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88</definedName>
    <definedName function="false" hidden="false" name="CENISPRO" vbProcedure="false">'Cuadro #8'!$A$1:$I$60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5</definedName>
    <definedName function="false" hidden="false" name="Cuadro06Titulos" vbProcedure="false">'Cuadro #6'!$A$1:$F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J$102</definedName>
    <definedName function="false" hidden="false" name="Cuadro07Titulos" vbProcedure="false">'Cuadro #7 '!$A$1:$E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59">
  <si>
    <t xml:space="preserve">Cuadro # 1 :</t>
  </si>
  <si>
    <t xml:space="preserve">Principales cuentas del BCN y el sistema financiero </t>
  </si>
  <si>
    <t xml:space="preserve">(saldo en millones de córdobas) al 14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14</t>
  </si>
  <si>
    <t xml:space="preserve">Día</t>
  </si>
  <si>
    <t xml:space="preserve">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Dia 14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Marzo 2013</t>
  </si>
  <si>
    <t xml:space="preserve">I trim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marzo  2013</t>
  </si>
  <si>
    <t xml:space="preserve">I Sem.</t>
  </si>
  <si>
    <t xml:space="preserve">Día 14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marzo de 2013</t>
  </si>
  <si>
    <t xml:space="preserve">        Conceptos         </t>
  </si>
  <si>
    <t xml:space="preserve">2013</t>
  </si>
  <si>
    <t xml:space="preserve">Variaciones absolutas </t>
  </si>
  <si>
    <t xml:space="preserve">Mar-07</t>
  </si>
  <si>
    <t xml:space="preserve">Mar-13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4 de marzo de 2013</t>
  </si>
  <si>
    <t xml:space="preserve">1.- Ingresos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1.0 millón (MHCP-RE/BID-ENACAL).</t>
  </si>
  <si>
    <t xml:space="preserve">      Cordobización de US$ 0.2 millón (MHCP-RE/BID-PRAPCOM).</t>
  </si>
  <si>
    <t xml:space="preserve">      Cordobización de US$ 0.2 millón (MHCP-RE/BID-MARENA).</t>
  </si>
  <si>
    <t xml:space="preserve">      Cordobización de US$ 0.1 millón (MHCP-RE/BCIE-PRESIDENCIA-PRO-TEM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4/</t>
  </si>
  <si>
    <t xml:space="preserve">02</t>
  </si>
  <si>
    <t xml:space="preserve">0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8</t>
  </si>
  <si>
    <t xml:space="preserve">Mar-11</t>
  </si>
  <si>
    <t xml:space="preserve">Mar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#,##0.000000000000\ _€;[RED]\-#,##0.000000000000\ _€"/>
    <numFmt numFmtId="192" formatCode="#,##0.00000000000\ _€;[RED]\-#,##0.00000000000\ _€"/>
    <numFmt numFmtId="193" formatCode="_ * #,##0_ ;_ * \-#,##0_ ;_ * \-_ ;_ @_ "/>
    <numFmt numFmtId="194" formatCode="\ #,##0_);[RED]&quot;( &quot;#,##0\)"/>
    <numFmt numFmtId="195" formatCode="#,##0.00"/>
    <numFmt numFmtId="196" formatCode="[$-409]m/d/yyyy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0.000000000000000_)"/>
    <numFmt numFmtId="221" formatCode="#,##0.0000"/>
    <numFmt numFmtId="222" formatCode="#,##0.00000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75.02141264627</v>
      </c>
      <c r="H7" s="20"/>
      <c r="I7" s="20" t="n">
        <v>0.389798575326267</v>
      </c>
      <c r="J7" s="20" t="n">
        <v>-12.5126809057367</v>
      </c>
      <c r="K7" s="20" t="n">
        <v>-15.9601988806965</v>
      </c>
      <c r="L7" s="20" t="n">
        <v>-105.209811298996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13.04971394206</v>
      </c>
      <c r="H8" s="20"/>
      <c r="I8" s="20" t="n">
        <v>1.38845485406409</v>
      </c>
      <c r="J8" s="20" t="n">
        <v>-36.1848770779786</v>
      </c>
      <c r="K8" s="20" t="n">
        <v>-87.4260353647119</v>
      </c>
      <c r="L8" s="20" t="n">
        <v>-105.056391261102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27.17630175634</v>
      </c>
      <c r="H9" s="20"/>
      <c r="I9" s="20" t="n">
        <v>-0.998656279496629</v>
      </c>
      <c r="J9" s="20" t="n">
        <v>23.66307394196</v>
      </c>
      <c r="K9" s="20" t="n">
        <v>71.456714253061</v>
      </c>
      <c r="L9" s="20" t="n">
        <v>1.38045899172005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51999539449</v>
      </c>
      <c r="H11" s="23"/>
      <c r="I11" s="23" t="n">
        <v>7.58689111535205E-010</v>
      </c>
      <c r="J11" s="23" t="n">
        <v>0.00912223028187498</v>
      </c>
      <c r="K11" s="23" t="n">
        <v>0.00912223095426157</v>
      </c>
      <c r="L11" s="23" t="n">
        <v>-1.5338790296145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775.77645560261</v>
      </c>
      <c r="H13" s="20"/>
      <c r="I13" s="20" t="n">
        <v>0.863200157196388</v>
      </c>
      <c r="J13" s="20" t="n">
        <v>-37.0168679945798</v>
      </c>
      <c r="K13" s="20" t="n">
        <v>-89.2674156176952</v>
      </c>
      <c r="L13" s="20" t="n">
        <v>-111.43848197177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314.3927477954</v>
      </c>
      <c r="H15" s="20"/>
      <c r="I15" s="20" t="n">
        <v>93.023835</v>
      </c>
      <c r="J15" s="20" t="n">
        <v>145.79081</v>
      </c>
      <c r="K15" s="20" t="n">
        <v>712.120868999999</v>
      </c>
      <c r="L15" s="20" t="n">
        <v>2927.864893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314.3974847354</v>
      </c>
      <c r="H16" s="20"/>
      <c r="I16" s="20" t="n">
        <v>93.023835</v>
      </c>
      <c r="J16" s="20" t="n">
        <v>145.79081</v>
      </c>
      <c r="K16" s="20" t="n">
        <v>712.120868999999</v>
      </c>
      <c r="L16" s="20" t="n">
        <v>2927.864893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246.609996</v>
      </c>
      <c r="H18" s="23"/>
      <c r="I18" s="23" t="n">
        <v>179.18673</v>
      </c>
      <c r="J18" s="23" t="n">
        <v>175.033923</v>
      </c>
      <c r="K18" s="23" t="n">
        <v>788.127152</v>
      </c>
      <c r="L18" s="23" t="n">
        <v>2205.036034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52.23077769</v>
      </c>
      <c r="H19" s="23"/>
      <c r="I19" s="23" t="n">
        <v>29.8372049999998</v>
      </c>
      <c r="J19" s="23" t="n">
        <v>86.7569869999998</v>
      </c>
      <c r="K19" s="23" t="n">
        <v>155.993717</v>
      </c>
      <c r="L19" s="23" t="n">
        <v>249.069159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458.51130276</v>
      </c>
      <c r="H25" s="20" t="n">
        <v>0</v>
      </c>
      <c r="I25" s="20" t="n">
        <v>-116.0001</v>
      </c>
      <c r="J25" s="20" t="n">
        <v>-116.0001</v>
      </c>
      <c r="K25" s="20" t="n">
        <v>-232</v>
      </c>
      <c r="L25" s="20" t="n">
        <v>473.7597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81.847292</v>
      </c>
      <c r="H28" s="20"/>
      <c r="I28" s="20" t="n">
        <v>-1.62573499999996</v>
      </c>
      <c r="J28" s="20" t="n">
        <v>3.17941900000005</v>
      </c>
      <c r="K28" s="20" t="n">
        <v>23.392642</v>
      </c>
      <c r="L28" s="20" t="n">
        <v>6.7951103300001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6.668893</v>
      </c>
      <c r="H29" s="20"/>
      <c r="I29" s="20" t="n">
        <v>0</v>
      </c>
      <c r="J29" s="20" t="n">
        <v>0.00545099999999366</v>
      </c>
      <c r="K29" s="20" t="n">
        <v>0.627990999999994</v>
      </c>
      <c r="L29" s="20" t="n">
        <v>0.988731139999999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3.31751</v>
      </c>
      <c r="H30" s="23"/>
      <c r="I30" s="23" t="n">
        <v>1.62573499999996</v>
      </c>
      <c r="J30" s="23" t="n">
        <v>-3.17426799999998</v>
      </c>
      <c r="K30" s="23" t="n">
        <v>-10.402711</v>
      </c>
      <c r="L30" s="23" t="n">
        <v>18.160204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675</v>
      </c>
      <c r="H31" s="23"/>
      <c r="I31" s="23" t="n">
        <v>0</v>
      </c>
      <c r="J31" s="23" t="n">
        <v>0.000299999999999301</v>
      </c>
      <c r="K31" s="23" t="n">
        <v>-12.36194</v>
      </c>
      <c r="L31" s="23" t="n">
        <v>-23.9665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5839.551376</v>
      </c>
      <c r="H33" s="20"/>
      <c r="I33" s="20" t="n">
        <v>92.339559</v>
      </c>
      <c r="J33" s="20" t="n">
        <v>-206.528592</v>
      </c>
      <c r="K33" s="20" t="n">
        <v>196.630757</v>
      </c>
      <c r="L33" s="20" t="n">
        <v>-102.125482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23.15</v>
      </c>
      <c r="H34" s="23"/>
      <c r="I34" s="23" t="n">
        <v>0</v>
      </c>
      <c r="J34" s="23" t="n">
        <v>-1.21</v>
      </c>
      <c r="K34" s="23" t="n">
        <v>0.949999999999999</v>
      </c>
      <c r="L34" s="23" t="n">
        <v>-2.28379105663336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5.65</v>
      </c>
      <c r="H35" s="23"/>
      <c r="I35" s="23" t="n">
        <v>0</v>
      </c>
      <c r="J35" s="23" t="n">
        <v>-0.9</v>
      </c>
      <c r="K35" s="23" t="n">
        <v>-2.67</v>
      </c>
      <c r="L35" s="23" t="n">
        <v>-0.348166728573817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23.84</v>
      </c>
      <c r="H36" s="23" t="n">
        <v>0</v>
      </c>
      <c r="I36" s="23" t="n">
        <v>0</v>
      </c>
      <c r="J36" s="23" t="n">
        <v>-0.199999999999999</v>
      </c>
      <c r="K36" s="23" t="n">
        <v>2.41</v>
      </c>
      <c r="L36" s="23" t="n">
        <v>0.143219517440841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09</v>
      </c>
      <c r="H37" s="23"/>
      <c r="I37" s="23" t="n">
        <v>0</v>
      </c>
      <c r="J37" s="23" t="n">
        <v>-1.31</v>
      </c>
      <c r="K37" s="23" t="n">
        <v>0.210000000000001</v>
      </c>
      <c r="L37" s="23" t="n">
        <v>0.45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3.153104</v>
      </c>
      <c r="H39" s="20"/>
      <c r="I39" s="20" t="n">
        <v>0</v>
      </c>
      <c r="J39" s="20" t="n">
        <v>1.951046</v>
      </c>
      <c r="K39" s="20" t="n">
        <v>3.017063</v>
      </c>
      <c r="L39" s="20" t="n">
        <v>2.812062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373.407769436</v>
      </c>
      <c r="H41" s="20"/>
      <c r="I41" s="20" t="n">
        <v>116.000099999999</v>
      </c>
      <c r="J41" s="20" t="n">
        <v>227.352699999999</v>
      </c>
      <c r="K41" s="20" t="n">
        <v>232</v>
      </c>
      <c r="L41" s="20" t="n">
        <v>861.271499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535.3604</v>
      </c>
      <c r="H43" s="20"/>
      <c r="I43" s="20" t="n">
        <v>0</v>
      </c>
      <c r="J43" s="20" t="n">
        <v>111.3526</v>
      </c>
      <c r="K43" s="20" t="n">
        <v>0</v>
      </c>
      <c r="L43" s="20" t="n">
        <v>1335.0312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458.51130276</v>
      </c>
      <c r="H47" s="20"/>
      <c r="I47" s="20" t="n">
        <v>116.0001</v>
      </c>
      <c r="J47" s="20" t="n">
        <v>116.0001</v>
      </c>
      <c r="K47" s="20" t="n">
        <v>232</v>
      </c>
      <c r="L47" s="20" t="n">
        <v>-473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1808.68145212</v>
      </c>
      <c r="H49" s="20"/>
      <c r="I49" s="20" t="n">
        <v>21.114455759991</v>
      </c>
      <c r="J49" s="20" t="n">
        <v>123.135774419992</v>
      </c>
      <c r="K49" s="20" t="n">
        <v>1957.65994711999</v>
      </c>
      <c r="L49" s="20" t="n">
        <v>4410.81480962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3922.539911</v>
      </c>
      <c r="H50" s="20"/>
      <c r="I50" s="20" t="n">
        <v>11.9188500000018</v>
      </c>
      <c r="J50" s="20" t="n">
        <v>-266.256917999999</v>
      </c>
      <c r="K50" s="20" t="n">
        <v>155.595062</v>
      </c>
      <c r="L50" s="20" t="n">
        <v>830.88576458999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0900.725611</v>
      </c>
      <c r="H51" s="20"/>
      <c r="I51" s="20" t="n">
        <v>11.9188499999982</v>
      </c>
      <c r="J51" s="20" t="n">
        <v>-274.302618000002</v>
      </c>
      <c r="K51" s="20" t="n">
        <v>141.058362</v>
      </c>
      <c r="L51" s="20" t="n">
        <v>-233.090747410002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352.427811</v>
      </c>
      <c r="H52" s="23"/>
      <c r="I52" s="23" t="n">
        <v>11.91885</v>
      </c>
      <c r="J52" s="23" t="n">
        <v>-286.240417999999</v>
      </c>
      <c r="K52" s="23" t="n">
        <v>-161.168437999999</v>
      </c>
      <c r="L52" s="23" t="n">
        <v>-1521.955147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548.2978</v>
      </c>
      <c r="H53" s="23"/>
      <c r="I53" s="23" t="n">
        <v>0</v>
      </c>
      <c r="J53" s="23" t="n">
        <v>11.9377999999979</v>
      </c>
      <c r="K53" s="23" t="n">
        <v>302.226799999999</v>
      </c>
      <c r="L53" s="23" t="n">
        <v>1288.8644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3021.8143</v>
      </c>
      <c r="H54" s="20"/>
      <c r="I54" s="20" t="n">
        <v>0</v>
      </c>
      <c r="J54" s="20" t="n">
        <v>8.04570000000058</v>
      </c>
      <c r="K54" s="20" t="n">
        <v>14.5367000000006</v>
      </c>
      <c r="L54" s="20" t="n">
        <v>1063.9765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592.8924</v>
      </c>
      <c r="H55" s="20"/>
      <c r="I55" s="20" t="n">
        <v>0</v>
      </c>
      <c r="J55" s="20" t="n">
        <v>100.097600000001</v>
      </c>
      <c r="K55" s="20" t="n">
        <v>103.837000000001</v>
      </c>
      <c r="L55" s="20" t="n">
        <v>1068.8768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28.9219</v>
      </c>
      <c r="H56" s="23"/>
      <c r="I56" s="23" t="n">
        <v>0</v>
      </c>
      <c r="J56" s="23" t="n">
        <v>-92.0519000000004</v>
      </c>
      <c r="K56" s="23" t="n">
        <v>-89.3003000000003</v>
      </c>
      <c r="L56" s="23" t="n">
        <v>-4.90037100000018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886.14154112</v>
      </c>
      <c r="H57" s="23"/>
      <c r="I57" s="23" t="n">
        <v>9.19560575998912</v>
      </c>
      <c r="J57" s="23" t="n">
        <v>389.392692419991</v>
      </c>
      <c r="K57" s="23" t="n">
        <v>1802.06488511999</v>
      </c>
      <c r="L57" s="23" t="n">
        <v>3579.92904503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429.62569642</v>
      </c>
      <c r="H58" s="20"/>
      <c r="I58" s="20" t="n">
        <v>2.3609526600012</v>
      </c>
      <c r="J58" s="20" t="n">
        <v>291.903496529998</v>
      </c>
      <c r="K58" s="20" t="n">
        <v>390.283313369997</v>
      </c>
      <c r="L58" s="20" t="n">
        <v>855.19736186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479.46158023</v>
      </c>
      <c r="H59" s="20"/>
      <c r="I59" s="20" t="n">
        <v>4.39954779000254</v>
      </c>
      <c r="J59" s="20" t="n">
        <v>75.2663751900036</v>
      </c>
      <c r="K59" s="20" t="n">
        <v>1174.06148088</v>
      </c>
      <c r="L59" s="20" t="n">
        <v>1430.53876295051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7977.05426447</v>
      </c>
      <c r="H60" s="23"/>
      <c r="I60" s="23" t="n">
        <v>2.43510530999993</v>
      </c>
      <c r="J60" s="23" t="n">
        <v>22.2228207000007</v>
      </c>
      <c r="K60" s="23" t="n">
        <v>237.72009087</v>
      </c>
      <c r="L60" s="23" t="n">
        <v>1294.19292022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5.99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484</v>
      </c>
      <c r="B1" s="201"/>
    </row>
    <row r="2" customFormat="false" ht="18" hidden="false" customHeight="false" outlineLevel="0" collapsed="false">
      <c r="A2" s="271" t="s">
        <v>485</v>
      </c>
      <c r="N2" s="225"/>
    </row>
    <row r="3" customFormat="false" ht="21.75" hidden="false" customHeight="true" outlineLevel="0" collapsed="false">
      <c r="A3" s="273" t="s">
        <v>486</v>
      </c>
      <c r="F3" s="273"/>
    </row>
    <row r="4" customFormat="false" ht="15" hidden="false" customHeight="false" outlineLevel="0" collapsed="false">
      <c r="A4" s="274"/>
      <c r="B4" s="402" t="s">
        <v>487</v>
      </c>
      <c r="C4" s="402"/>
      <c r="D4" s="402"/>
      <c r="E4" s="403"/>
      <c r="F4" s="189" t="s">
        <v>488</v>
      </c>
      <c r="G4" s="189"/>
      <c r="H4" s="189"/>
      <c r="I4" s="275"/>
      <c r="J4" s="189" t="s">
        <v>489</v>
      </c>
      <c r="K4" s="189"/>
      <c r="L4" s="189"/>
      <c r="M4" s="275"/>
      <c r="N4" s="189" t="s">
        <v>490</v>
      </c>
      <c r="O4" s="189"/>
      <c r="P4" s="189"/>
      <c r="Q4" s="189"/>
      <c r="R4" s="189"/>
    </row>
    <row r="5" customFormat="false" ht="15" hidden="false" customHeight="false" outlineLevel="0" collapsed="false">
      <c r="A5" s="276" t="s">
        <v>329</v>
      </c>
      <c r="B5" s="404" t="s">
        <v>491</v>
      </c>
      <c r="C5" s="405" t="s">
        <v>492</v>
      </c>
      <c r="D5" s="405"/>
      <c r="E5" s="278"/>
      <c r="F5" s="406" t="s">
        <v>493</v>
      </c>
      <c r="G5" s="406" t="s">
        <v>494</v>
      </c>
      <c r="H5" s="406" t="s">
        <v>495</v>
      </c>
      <c r="I5" s="279"/>
      <c r="J5" s="405" t="s">
        <v>496</v>
      </c>
      <c r="K5" s="405"/>
      <c r="L5" s="407" t="s">
        <v>497</v>
      </c>
      <c r="M5" s="278"/>
      <c r="N5" s="405" t="s">
        <v>498</v>
      </c>
      <c r="O5" s="405"/>
      <c r="P5" s="407"/>
      <c r="Q5" s="405" t="s">
        <v>499</v>
      </c>
      <c r="R5" s="405"/>
    </row>
    <row r="6" customFormat="false" ht="15.75" hidden="false" customHeight="false" outlineLevel="0" collapsed="false">
      <c r="A6" s="280"/>
      <c r="B6" s="404"/>
      <c r="C6" s="408" t="s">
        <v>500</v>
      </c>
      <c r="D6" s="408" t="s">
        <v>501</v>
      </c>
      <c r="E6" s="281"/>
      <c r="F6" s="406"/>
      <c r="G6" s="406"/>
      <c r="H6" s="406"/>
      <c r="I6" s="282"/>
      <c r="J6" s="408" t="s">
        <v>493</v>
      </c>
      <c r="K6" s="408" t="s">
        <v>494</v>
      </c>
      <c r="L6" s="281" t="s">
        <v>502</v>
      </c>
      <c r="M6" s="281"/>
      <c r="N6" s="281" t="s">
        <v>503</v>
      </c>
      <c r="O6" s="281" t="s">
        <v>504</v>
      </c>
      <c r="P6" s="281"/>
      <c r="Q6" s="281" t="s">
        <v>503</v>
      </c>
      <c r="R6" s="281" t="s">
        <v>504</v>
      </c>
    </row>
    <row r="7" s="218" customFormat="true" ht="15" hidden="false" customHeight="false" outlineLevel="0" collapsed="false">
      <c r="A7" s="283" t="s">
        <v>340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200" t="n">
        <v>2713.7994</v>
      </c>
      <c r="K7" s="200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18" customFormat="true" ht="15" hidden="false" customHeight="false" outlineLevel="0" collapsed="false">
      <c r="A8" s="283" t="s">
        <v>17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200" t="n">
        <v>2914.3916</v>
      </c>
      <c r="K8" s="200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18" customFormat="true" ht="15" hidden="false" customHeight="false" outlineLevel="0" collapsed="false">
      <c r="A9" s="285" t="s">
        <v>505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6" t="n">
        <v>2935.4506</v>
      </c>
      <c r="K9" s="197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18" customFormat="true" ht="15" hidden="false" customHeight="false" outlineLevel="0" collapsed="false">
      <c r="A10" s="285" t="s">
        <v>343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6" t="n">
        <v>3405.405</v>
      </c>
      <c r="K10" s="197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18" customFormat="true" ht="15" hidden="false" customHeight="false" outlineLevel="0" collapsed="false">
      <c r="A11" s="283" t="s">
        <v>344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200" t="n">
        <v>3891.771048</v>
      </c>
      <c r="K11" s="200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18" customFormat="true" ht="15" hidden="false" customHeight="false" outlineLevel="0" collapsed="false">
      <c r="A12" s="283"/>
      <c r="B12" s="409"/>
      <c r="C12" s="409"/>
      <c r="D12" s="409"/>
      <c r="E12" s="409"/>
      <c r="F12" s="410"/>
      <c r="G12" s="410"/>
      <c r="H12" s="410"/>
      <c r="I12" s="414"/>
      <c r="J12" s="415"/>
      <c r="K12" s="415"/>
      <c r="L12" s="414"/>
      <c r="M12" s="292"/>
      <c r="N12" s="284"/>
      <c r="O12" s="284"/>
      <c r="P12" s="284"/>
      <c r="Q12" s="284"/>
      <c r="R12" s="284"/>
    </row>
    <row r="13" s="218" customFormat="true" ht="15" hidden="false" customHeight="false" outlineLevel="0" collapsed="false">
      <c r="A13" s="287" t="s">
        <v>354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8" t="n">
        <v>3507.20957</v>
      </c>
      <c r="K13" s="288" t="n">
        <v>-3632.67984</v>
      </c>
      <c r="L13" s="288" t="n">
        <v>141.7</v>
      </c>
      <c r="M13" s="419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</row>
    <row r="14" s="218" customFormat="true" ht="15" hidden="false" customHeight="false" outlineLevel="0" collapsed="false">
      <c r="A14" s="283" t="s">
        <v>506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18" customFormat="true" ht="15" hidden="false" customHeight="false" outlineLevel="0" collapsed="false">
      <c r="A15" s="283" t="s">
        <v>443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0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18" customFormat="true" ht="15" hidden="false" customHeight="false" outlineLevel="0" collapsed="false">
      <c r="A16" s="285" t="s">
        <v>14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90" t="n">
        <v>308.2115</v>
      </c>
      <c r="K16" s="290" t="n">
        <v>-285.702</v>
      </c>
      <c r="L16" s="286" t="n">
        <v>-3</v>
      </c>
      <c r="M16" s="422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18" customFormat="true" ht="15" hidden="false" customHeight="false" outlineLevel="0" collapsed="false">
      <c r="A17" s="285" t="s">
        <v>345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90" t="n">
        <v>290.6875</v>
      </c>
      <c r="K17" s="290" t="n">
        <v>-309.8948</v>
      </c>
      <c r="L17" s="286" t="n">
        <v>-39</v>
      </c>
      <c r="M17" s="422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218" customFormat="true" ht="15" hidden="false" customHeight="false" outlineLevel="0" collapsed="false">
      <c r="A18" s="283" t="s">
        <v>346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218" customFormat="true" ht="15" hidden="false" customHeight="false" outlineLevel="0" collapsed="false">
      <c r="A19" s="283" t="s">
        <v>451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218" customFormat="true" ht="15" hidden="false" customHeight="false" outlineLevel="0" collapsed="false">
      <c r="A20" s="285" t="s">
        <v>507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218" customFormat="true" ht="15" hidden="false" customHeight="false" outlineLevel="0" collapsed="false">
      <c r="A21" s="285" t="s">
        <v>349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218" customFormat="true" ht="15" hidden="false" customHeight="false" outlineLevel="0" collapsed="false">
      <c r="A22" s="283" t="s">
        <v>350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0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218" customFormat="true" ht="15" hidden="false" customHeight="false" outlineLevel="0" collapsed="false">
      <c r="A23" s="283" t="s">
        <v>508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0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218" customFormat="true" ht="15" hidden="false" customHeight="false" outlineLevel="0" collapsed="false">
      <c r="A24" s="285" t="s">
        <v>352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18" customFormat="true" ht="15" hidden="false" customHeight="false" outlineLevel="0" collapsed="false">
      <c r="A25" s="285" t="s">
        <v>353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18" customFormat="true" ht="15" hidden="false" customHeight="false" outlineLevel="0" collapsed="false">
      <c r="A26" s="283"/>
      <c r="B26" s="409"/>
      <c r="C26" s="409"/>
      <c r="D26" s="409"/>
      <c r="E26" s="409"/>
      <c r="F26" s="410"/>
      <c r="G26" s="410"/>
      <c r="H26" s="410"/>
      <c r="I26" s="420"/>
      <c r="J26" s="410"/>
      <c r="K26" s="410"/>
      <c r="L26" s="291"/>
      <c r="M26" s="291"/>
      <c r="N26" s="291"/>
      <c r="O26" s="291"/>
      <c r="P26" s="291"/>
      <c r="Q26" s="291"/>
      <c r="R26" s="291"/>
    </row>
    <row r="27" s="218" customFormat="true" ht="15" hidden="false" customHeight="false" outlineLevel="0" collapsed="false">
      <c r="A27" s="287" t="s">
        <v>6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18" customFormat="true" ht="15" hidden="false" customHeight="false" outlineLevel="0" collapsed="false">
      <c r="A28" s="283" t="s">
        <v>509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0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18" customFormat="true" ht="15" hidden="false" customHeight="false" outlineLevel="0" collapsed="false">
      <c r="A29" s="283" t="s">
        <v>443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0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18" customFormat="true" ht="15" hidden="false" customHeight="false" outlineLevel="0" collapsed="false">
      <c r="A30" s="285" t="s">
        <v>14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18" customFormat="true" ht="15" hidden="false" customHeight="false" outlineLevel="0" collapsed="false">
      <c r="A31" s="285" t="s">
        <v>510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18" customFormat="true" ht="15" hidden="false" customHeight="false" outlineLevel="0" collapsed="false">
      <c r="A32" s="283" t="s">
        <v>346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0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18" customFormat="true" ht="15" hidden="false" customHeight="false" outlineLevel="0" collapsed="false">
      <c r="A33" s="283" t="s">
        <v>347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0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18" customFormat="true" ht="15" hidden="false" customHeight="false" outlineLevel="0" collapsed="false">
      <c r="A34" s="285" t="s">
        <v>348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18" customFormat="true" ht="15" hidden="false" customHeight="false" outlineLevel="0" collapsed="false">
      <c r="A35" s="285" t="s">
        <v>349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18" customFormat="true" ht="15" hidden="false" customHeight="false" outlineLevel="0" collapsed="false">
      <c r="A36" s="283" t="s">
        <v>350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0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18" customFormat="true" ht="15" hidden="false" customHeight="false" outlineLevel="0" collapsed="false">
      <c r="A37" s="283" t="s">
        <v>447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18" customFormat="true" ht="15" hidden="false" customHeight="false" outlineLevel="0" collapsed="false">
      <c r="A38" s="285" t="s">
        <v>352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18" customFormat="true" ht="15" hidden="false" customHeight="false" outlineLevel="0" collapsed="false">
      <c r="A39" s="285" t="s">
        <v>353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18" customFormat="true" ht="18" hidden="false" customHeight="false" outlineLevel="0" collapsed="false">
      <c r="A40" s="283"/>
      <c r="B40" s="409"/>
      <c r="C40" s="409"/>
      <c r="D40" s="409"/>
      <c r="E40" s="409"/>
      <c r="F40" s="410"/>
      <c r="G40" s="410"/>
      <c r="H40" s="410"/>
      <c r="I40" s="420"/>
      <c r="J40" s="424"/>
      <c r="K40" s="424"/>
      <c r="L40" s="291"/>
      <c r="M40" s="291"/>
      <c r="N40" s="291"/>
      <c r="O40" s="291"/>
      <c r="P40" s="291"/>
      <c r="Q40" s="291"/>
      <c r="R40" s="291"/>
    </row>
    <row r="41" s="218" customFormat="true" ht="15" hidden="false" customHeight="false" outlineLevel="0" collapsed="false">
      <c r="A41" s="287" t="s">
        <v>7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218" customFormat="true" ht="15" hidden="false" customHeight="false" outlineLevel="0" collapsed="false">
      <c r="A42" s="283" t="s">
        <v>511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</row>
    <row r="43" s="218" customFormat="true" ht="15" hidden="false" customHeight="false" outlineLevel="0" collapsed="false">
      <c r="A43" s="285" t="s">
        <v>81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</row>
    <row r="44" s="218" customFormat="true" ht="15" hidden="false" customHeight="false" outlineLevel="0" collapsed="false">
      <c r="A44" s="285" t="s">
        <v>14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</row>
    <row r="45" s="218" customFormat="true" ht="15" hidden="false" customHeight="false" outlineLevel="0" collapsed="false">
      <c r="A45" s="283" t="s">
        <v>345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18" customFormat="true" ht="15" hidden="false" customHeight="false" outlineLevel="0" collapsed="false">
      <c r="A46" s="283" t="s">
        <v>444</v>
      </c>
      <c r="B46" s="409" t="n">
        <v>22.3287</v>
      </c>
      <c r="C46" s="425" t="n">
        <v>22.3139</v>
      </c>
      <c r="D46" s="425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18" customFormat="true" ht="15" hidden="false" customHeight="false" outlineLevel="0" collapsed="false">
      <c r="A47" s="285" t="s">
        <v>347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18" customFormat="true" ht="15" hidden="false" customHeight="false" outlineLevel="0" collapsed="false">
      <c r="A48" s="285" t="s">
        <v>348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18" customFormat="true" ht="15" hidden="false" customHeight="false" outlineLevel="0" collapsed="false">
      <c r="A49" s="283" t="s">
        <v>512</v>
      </c>
      <c r="B49" s="409" t="n">
        <v>22.605</v>
      </c>
      <c r="C49" s="425" t="n">
        <v>22.6618</v>
      </c>
      <c r="D49" s="425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0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18" customFormat="true" ht="15" hidden="false" customHeight="false" outlineLevel="0" collapsed="false">
      <c r="A50" s="283" t="s">
        <v>513</v>
      </c>
      <c r="B50" s="409" t="n">
        <v>22.6958</v>
      </c>
      <c r="C50" s="425" t="n">
        <v>22.702</v>
      </c>
      <c r="D50" s="425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18" customFormat="true" ht="15" hidden="false" customHeight="false" outlineLevel="0" collapsed="false">
      <c r="A51" s="285" t="s">
        <v>351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18" customFormat="true" ht="15" hidden="false" customHeight="false" outlineLevel="0" collapsed="false">
      <c r="A52" s="285" t="s">
        <v>454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18" customFormat="true" ht="15" hidden="false" customHeight="false" outlineLevel="0" collapsed="false">
      <c r="A53" s="283" t="s">
        <v>514</v>
      </c>
      <c r="B53" s="409" t="n">
        <v>22.9767</v>
      </c>
      <c r="C53" s="425" t="n">
        <v>22.9115</v>
      </c>
      <c r="D53" s="425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18" customFormat="true" ht="15" hidden="false" customHeight="false" outlineLevel="0" collapsed="false">
      <c r="A54" s="283"/>
      <c r="B54" s="409"/>
      <c r="C54" s="409"/>
      <c r="D54" s="409"/>
      <c r="E54" s="409" t="n">
        <v>23.1436</v>
      </c>
      <c r="F54" s="410"/>
      <c r="G54" s="410"/>
      <c r="H54" s="410"/>
      <c r="I54" s="420"/>
      <c r="J54" s="291"/>
      <c r="K54" s="291"/>
      <c r="L54" s="291"/>
      <c r="M54" s="291"/>
      <c r="N54" s="291"/>
      <c r="O54" s="291"/>
      <c r="P54" s="291"/>
      <c r="Q54" s="291"/>
      <c r="R54" s="291"/>
    </row>
    <row r="55" s="218" customFormat="true" ht="15" hidden="false" customHeight="false" outlineLevel="0" collapsed="false">
      <c r="A55" s="287" t="s">
        <v>8</v>
      </c>
      <c r="B55" s="416"/>
      <c r="C55" s="416"/>
      <c r="D55" s="416"/>
      <c r="E55" s="416"/>
      <c r="F55" s="417" t="n">
        <v>-0.128513305566888</v>
      </c>
      <c r="G55" s="417" t="n">
        <v>0.573206112886757</v>
      </c>
      <c r="H55" s="417" t="n">
        <v>0.222346403659935</v>
      </c>
      <c r="I55" s="417"/>
      <c r="J55" s="427" t="n">
        <v>4956.733354</v>
      </c>
      <c r="K55" s="427" t="n">
        <v>-5056.0396549</v>
      </c>
      <c r="L55" s="419" t="n">
        <v>60.5</v>
      </c>
      <c r="M55" s="419"/>
      <c r="N55" s="419" t="n">
        <v>0</v>
      </c>
      <c r="O55" s="419" t="n">
        <v>0</v>
      </c>
      <c r="P55" s="419"/>
      <c r="Q55" s="419" t="n">
        <v>-25.881445003864</v>
      </c>
      <c r="R55" s="419" t="n">
        <v>-66.4502948508584</v>
      </c>
    </row>
    <row r="56" s="218" customFormat="true" ht="15" hidden="false" customHeight="false" outlineLevel="0" collapsed="false">
      <c r="A56" s="283" t="s">
        <v>511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91" t="n">
        <v>473.28632</v>
      </c>
      <c r="K56" s="291" t="n">
        <v>-428.902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841928</v>
      </c>
      <c r="R56" s="291" t="n">
        <v>-3.32793244507808</v>
      </c>
    </row>
    <row r="57" s="218" customFormat="true" ht="15" hidden="false" customHeight="false" outlineLevel="0" collapsed="false">
      <c r="A57" s="285" t="s">
        <v>81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90" t="n">
        <v>413.19063</v>
      </c>
      <c r="K57" s="290" t="n">
        <v>-421.0054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31145</v>
      </c>
      <c r="R57" s="290" t="n">
        <v>-3.79945072261293</v>
      </c>
    </row>
    <row r="58" s="218" customFormat="true" ht="15" hidden="false" customHeight="false" outlineLevel="0" collapsed="false">
      <c r="A58" s="285" t="s">
        <v>515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18" customFormat="true" ht="15" hidden="false" customHeight="false" outlineLevel="0" collapsed="false">
      <c r="A59" s="283" t="s">
        <v>449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91" t="n">
        <v>372.91911</v>
      </c>
      <c r="K59" s="291" t="n">
        <v>-404.4172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18" customFormat="true" ht="15" hidden="false" customHeight="false" outlineLevel="0" collapsed="false">
      <c r="A60" s="283" t="s">
        <v>444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91" t="n">
        <v>399.02069</v>
      </c>
      <c r="K60" s="291" t="n">
        <v>-454.3144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18" customFormat="true" ht="15" hidden="false" customHeight="false" outlineLevel="0" collapsed="false">
      <c r="A61" s="285" t="s">
        <v>347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8" customFormat="true" ht="15" hidden="false" customHeight="false" outlineLevel="0" collapsed="false">
      <c r="A62" s="285" t="s">
        <v>348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411890237436</v>
      </c>
      <c r="R62" s="290" t="n">
        <v>-3.9251779762507</v>
      </c>
    </row>
    <row r="63" s="218" customFormat="true" ht="15" hidden="false" customHeight="false" outlineLevel="0" collapsed="false">
      <c r="A63" s="283" t="s">
        <v>512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91" t="n">
        <v>391.0858</v>
      </c>
      <c r="K63" s="291" t="n">
        <v>-424.2483</v>
      </c>
      <c r="L63" s="291" t="n">
        <v>21.5</v>
      </c>
      <c r="M63" s="291"/>
      <c r="N63" s="291" t="n">
        <v>0</v>
      </c>
      <c r="O63" s="291" t="n">
        <v>0</v>
      </c>
      <c r="P63" s="291"/>
      <c r="Q63" s="291" t="n">
        <v>-0.05137401</v>
      </c>
      <c r="R63" s="291" t="n">
        <v>-4.01869018756523</v>
      </c>
    </row>
    <row r="64" s="218" customFormat="true" ht="15" hidden="false" customHeight="false" outlineLevel="0" collapsed="false">
      <c r="A64" s="283" t="s">
        <v>513</v>
      </c>
      <c r="B64" s="409" t="n">
        <v>23.8314</v>
      </c>
      <c r="C64" s="409" t="n">
        <v>23.8110728796309</v>
      </c>
      <c r="D64" s="409" t="n">
        <v>23.9755987782211</v>
      </c>
      <c r="E64" s="409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91" t="n">
        <v>372.4127</v>
      </c>
      <c r="K64" s="291" t="n">
        <v>-388.8744</v>
      </c>
      <c r="L64" s="291" t="n">
        <v>0</v>
      </c>
      <c r="M64" s="291"/>
      <c r="N64" s="291" t="n">
        <v>0</v>
      </c>
      <c r="O64" s="291" t="n">
        <v>0</v>
      </c>
      <c r="P64" s="291"/>
      <c r="Q64" s="291" t="n">
        <v>-4.38836711576033</v>
      </c>
      <c r="R64" s="291" t="n">
        <v>-9.19836311</v>
      </c>
    </row>
    <row r="65" s="218" customFormat="true" ht="15" hidden="false" customHeight="false" outlineLevel="0" collapsed="false">
      <c r="A65" s="285" t="s">
        <v>351</v>
      </c>
      <c r="B65" s="412" t="n">
        <v>23.9301</v>
      </c>
      <c r="C65" s="412" t="n">
        <v>23.8962</v>
      </c>
      <c r="D65" s="412" t="n">
        <v>24.0779</v>
      </c>
      <c r="E65" s="412"/>
      <c r="F65" s="413" t="n">
        <v>-0.101797623800243</v>
      </c>
      <c r="G65" s="413" t="n">
        <v>0.555909924321476</v>
      </c>
      <c r="H65" s="413" t="n">
        <v>0.227056150260616</v>
      </c>
      <c r="I65" s="413"/>
      <c r="J65" s="290" t="n">
        <v>415.1633</v>
      </c>
      <c r="K65" s="290" t="n">
        <v>-434.4477</v>
      </c>
      <c r="L65" s="290" t="n">
        <v>0</v>
      </c>
      <c r="M65" s="290"/>
      <c r="N65" s="290" t="n">
        <v>0</v>
      </c>
      <c r="O65" s="290" t="n">
        <v>0</v>
      </c>
      <c r="P65" s="290"/>
      <c r="Q65" s="290" t="n">
        <v>-0.02487917</v>
      </c>
      <c r="R65" s="290" t="n">
        <v>-4.75545871505964</v>
      </c>
    </row>
    <row r="66" s="218" customFormat="true" ht="15" hidden="false" customHeight="false" outlineLevel="0" collapsed="false">
      <c r="A66" s="285" t="s">
        <v>516</v>
      </c>
      <c r="B66" s="412" t="n">
        <v>24.026</v>
      </c>
      <c r="C66" s="412" t="n">
        <v>24.019</v>
      </c>
      <c r="D66" s="412" t="n">
        <v>24.1549</v>
      </c>
      <c r="E66" s="412"/>
      <c r="F66" s="413" t="n">
        <v>-0.0407857467927192</v>
      </c>
      <c r="G66" s="413" t="n">
        <v>0.522483765126621</v>
      </c>
      <c r="H66" s="413" t="n">
        <v>0.240849009166951</v>
      </c>
      <c r="I66" s="413"/>
      <c r="J66" s="290" t="n">
        <v>442.4992</v>
      </c>
      <c r="K66" s="290" t="n">
        <v>-428.4913</v>
      </c>
      <c r="L66" s="290" t="n">
        <v>5</v>
      </c>
      <c r="M66" s="290"/>
      <c r="N66" s="290" t="n">
        <v>0</v>
      </c>
      <c r="O66" s="290" t="n">
        <v>0</v>
      </c>
      <c r="P66" s="290"/>
      <c r="Q66" s="290" t="n">
        <v>-0.0634745637897976</v>
      </c>
      <c r="R66" s="290" t="n">
        <v>-3.33480515949004</v>
      </c>
    </row>
    <row r="67" s="218" customFormat="true" ht="15" hidden="false" customHeight="false" outlineLevel="0" collapsed="false">
      <c r="A67" s="283" t="s">
        <v>455</v>
      </c>
      <c r="B67" s="409" t="n">
        <v>24.1255</v>
      </c>
      <c r="C67" s="409" t="n">
        <v>23.9115708697653</v>
      </c>
      <c r="D67" s="409" t="n">
        <v>24.3349705665025</v>
      </c>
      <c r="E67" s="409"/>
      <c r="F67" s="410" t="n">
        <v>-0.129086003122183</v>
      </c>
      <c r="G67" s="410" t="n">
        <v>0.627694407207242</v>
      </c>
      <c r="H67" s="410" t="n">
        <v>0.249304202042529</v>
      </c>
      <c r="I67" s="410"/>
      <c r="J67" s="291" t="n">
        <v>458.828882</v>
      </c>
      <c r="K67" s="291" t="n">
        <v>-448.999973</v>
      </c>
      <c r="L67" s="291" t="n">
        <v>19</v>
      </c>
      <c r="M67" s="291" t="n">
        <v>0</v>
      </c>
      <c r="N67" s="291" t="n">
        <v>0</v>
      </c>
      <c r="O67" s="291" t="n">
        <v>0</v>
      </c>
      <c r="P67" s="291"/>
      <c r="Q67" s="291" t="n">
        <v>-6.2097782</v>
      </c>
      <c r="R67" s="291" t="n">
        <v>-7.97620528749437</v>
      </c>
    </row>
    <row r="68" s="218" customFormat="true" ht="15" hidden="false" customHeight="false" outlineLevel="0" collapsed="false">
      <c r="A68" s="283"/>
      <c r="B68" s="409"/>
      <c r="C68" s="409"/>
      <c r="D68" s="409"/>
      <c r="E68" s="409"/>
      <c r="G68" s="428"/>
      <c r="H68" s="428"/>
      <c r="I68" s="410"/>
      <c r="J68" s="291"/>
      <c r="K68" s="291"/>
      <c r="L68" s="291"/>
      <c r="M68" s="291"/>
      <c r="N68" s="291"/>
      <c r="O68" s="291"/>
      <c r="P68" s="291"/>
      <c r="Q68" s="291"/>
      <c r="R68" s="291"/>
    </row>
    <row r="69" s="218" customFormat="true" ht="15" hidden="false" customHeight="false" outlineLevel="0" collapsed="false">
      <c r="A69" s="429" t="s">
        <v>241</v>
      </c>
      <c r="B69" s="430"/>
      <c r="C69" s="430"/>
      <c r="D69" s="430"/>
      <c r="E69" s="430"/>
      <c r="F69" s="417" t="n">
        <v>0.266116930447162</v>
      </c>
      <c r="G69" s="417" t="n">
        <v>0.94539227888643</v>
      </c>
      <c r="H69" s="417" t="n">
        <v>0.605754604666796</v>
      </c>
      <c r="I69" s="431"/>
      <c r="J69" s="432" t="n">
        <v>990.0605</v>
      </c>
      <c r="K69" s="432" t="n">
        <v>-1056.0019</v>
      </c>
      <c r="L69" s="432" t="n">
        <v>116.65</v>
      </c>
      <c r="M69" s="432"/>
      <c r="N69" s="432" t="n">
        <v>0</v>
      </c>
      <c r="O69" s="432" t="n">
        <v>0</v>
      </c>
      <c r="P69" s="432"/>
      <c r="Q69" s="432" t="n">
        <v>-2.2923647</v>
      </c>
      <c r="R69" s="432" t="n">
        <v>-8.41643720374455</v>
      </c>
    </row>
    <row r="70" s="218" customFormat="true" ht="15" hidden="false" customHeight="false" outlineLevel="0" collapsed="false">
      <c r="A70" s="433" t="s">
        <v>517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343567</v>
      </c>
      <c r="R70" s="436" t="n">
        <v>-3.39769159633466</v>
      </c>
    </row>
    <row r="71" s="218" customFormat="true" ht="15" hidden="false" customHeight="false" outlineLevel="0" collapsed="false">
      <c r="A71" s="433" t="s">
        <v>518</v>
      </c>
      <c r="B71" s="434" t="n">
        <v>24.3165</v>
      </c>
      <c r="C71" s="434" t="n">
        <v>24.3916</v>
      </c>
      <c r="D71" s="434" t="n">
        <v>24.5482</v>
      </c>
      <c r="E71" s="434"/>
      <c r="F71" s="435" t="n">
        <v>0.317324511461391</v>
      </c>
      <c r="G71" s="435" t="n">
        <v>0.947436619462566</v>
      </c>
      <c r="H71" s="435" t="n">
        <v>0.632380565461978</v>
      </c>
      <c r="I71" s="435"/>
      <c r="J71" s="436" t="n">
        <v>385.5812</v>
      </c>
      <c r="K71" s="436" t="n">
        <v>-434.996</v>
      </c>
      <c r="L71" s="436" t="n">
        <v>37.5</v>
      </c>
      <c r="M71" s="436"/>
      <c r="N71" s="436" t="n">
        <v>0</v>
      </c>
      <c r="O71" s="436" t="n">
        <v>0</v>
      </c>
      <c r="P71" s="436" t="n">
        <v>0</v>
      </c>
      <c r="Q71" s="436" t="n">
        <v>-0.02570847</v>
      </c>
      <c r="R71" s="436" t="n">
        <v>-4.0677619474099</v>
      </c>
    </row>
    <row r="72" s="218" customFormat="true" ht="15" hidden="false" customHeight="false" outlineLevel="0" collapsed="false">
      <c r="A72" s="433"/>
      <c r="B72" s="434"/>
      <c r="C72" s="434"/>
      <c r="D72" s="434"/>
      <c r="E72" s="434"/>
      <c r="F72" s="435"/>
      <c r="G72" s="435"/>
      <c r="H72" s="435"/>
      <c r="I72" s="435"/>
      <c r="J72" s="436"/>
      <c r="K72" s="436"/>
      <c r="L72" s="436"/>
      <c r="M72" s="436"/>
      <c r="N72" s="436"/>
      <c r="O72" s="436"/>
      <c r="P72" s="436"/>
      <c r="Q72" s="436"/>
      <c r="R72" s="436"/>
    </row>
    <row r="73" s="218" customFormat="true" ht="15" hidden="false" customHeight="false" outlineLevel="0" collapsed="false">
      <c r="A73" s="433" t="s">
        <v>14</v>
      </c>
      <c r="B73" s="434"/>
      <c r="C73" s="434"/>
      <c r="D73" s="434"/>
      <c r="E73" s="434"/>
      <c r="F73" s="410" t="n">
        <v>0.304738320945764</v>
      </c>
      <c r="G73" s="410" t="n">
        <v>0.954838620643037</v>
      </c>
      <c r="H73" s="410" t="n">
        <v>0.6297884707944</v>
      </c>
      <c r="I73" s="435"/>
      <c r="J73" s="436" t="n">
        <v>148.0696</v>
      </c>
      <c r="K73" s="436" t="n">
        <v>-163.8963</v>
      </c>
      <c r="L73" s="436" t="n">
        <v>15.2</v>
      </c>
      <c r="M73" s="436"/>
      <c r="N73" s="436" t="n">
        <v>0</v>
      </c>
      <c r="O73" s="436" t="n">
        <v>0</v>
      </c>
      <c r="P73" s="436" t="n">
        <v>0</v>
      </c>
      <c r="Q73" s="436" t="n">
        <v>-0.02322056</v>
      </c>
      <c r="R73" s="436" t="n">
        <v>-0.95098366</v>
      </c>
    </row>
    <row r="74" s="218" customFormat="true" ht="18" hidden="false" customHeight="true" outlineLevel="0" collapsed="false">
      <c r="A74" s="437" t="s">
        <v>355</v>
      </c>
      <c r="B74" s="438" t="n">
        <v>24.3198</v>
      </c>
      <c r="C74" s="438" t="n">
        <v>24.4064</v>
      </c>
      <c r="D74" s="438" t="n">
        <v>24.5508</v>
      </c>
      <c r="E74" s="438"/>
      <c r="F74" s="439" t="n">
        <v>0.356088454674795</v>
      </c>
      <c r="G74" s="439" t="n">
        <v>0.949843337527439</v>
      </c>
      <c r="H74" s="439" t="n">
        <v>0.652965896101117</v>
      </c>
      <c r="I74" s="439"/>
      <c r="J74" s="440" t="n">
        <v>18.6458</v>
      </c>
      <c r="K74" s="440" t="n">
        <v>-18.2727</v>
      </c>
      <c r="L74" s="440" t="n">
        <v>0</v>
      </c>
      <c r="M74" s="440"/>
      <c r="N74" s="440" t="n">
        <v>0</v>
      </c>
      <c r="O74" s="440" t="n">
        <v>0</v>
      </c>
      <c r="P74" s="440" t="n">
        <v>0</v>
      </c>
      <c r="Q74" s="440" t="n">
        <v>-0.02322056</v>
      </c>
      <c r="R74" s="440" t="n">
        <v>-0.47767095</v>
      </c>
    </row>
    <row r="75" s="218" customFormat="true" ht="15.75" hidden="false" customHeight="true" outlineLevel="0" collapsed="false">
      <c r="A75" s="437" t="s">
        <v>519</v>
      </c>
      <c r="B75" s="438" t="n">
        <v>24.323</v>
      </c>
      <c r="C75" s="438" t="n">
        <v>24.3798062286926</v>
      </c>
      <c r="D75" s="438" t="n">
        <v>24.5633775664118</v>
      </c>
      <c r="E75" s="438"/>
      <c r="F75" s="439" t="n">
        <v>0.233549433427798</v>
      </c>
      <c r="G75" s="439" t="n">
        <v>0.988272690095066</v>
      </c>
      <c r="H75" s="439" t="n">
        <v>0.610911061761432</v>
      </c>
      <c r="I75" s="439"/>
      <c r="J75" s="440" t="n">
        <v>7.9198</v>
      </c>
      <c r="K75" s="440" t="n">
        <v>-3.8585</v>
      </c>
      <c r="L75" s="440" t="n">
        <v>0</v>
      </c>
      <c r="M75" s="440"/>
      <c r="N75" s="440" t="n">
        <v>0</v>
      </c>
      <c r="O75" s="440" t="n">
        <v>0</v>
      </c>
      <c r="P75" s="440"/>
      <c r="Q75" s="440" t="n">
        <v>0</v>
      </c>
      <c r="R75" s="440" t="n">
        <v>0</v>
      </c>
    </row>
    <row r="76" s="218" customFormat="true" ht="15" hidden="false" customHeight="false" outlineLevel="0" collapsed="false">
      <c r="A76" s="433" t="s">
        <v>356</v>
      </c>
      <c r="B76" s="434" t="n">
        <v>24.3295</v>
      </c>
      <c r="C76" s="434" t="n">
        <v>24.4076</v>
      </c>
      <c r="D76" s="434" t="n">
        <v>24.5631</v>
      </c>
      <c r="E76" s="434"/>
      <c r="F76" s="435" t="n">
        <v>0.321009474095231</v>
      </c>
      <c r="G76" s="435" t="n">
        <v>0.96015125670482</v>
      </c>
      <c r="H76" s="435" t="n">
        <v>0.640580365400025</v>
      </c>
      <c r="I76" s="435"/>
      <c r="J76" s="436" t="n">
        <v>12.8099</v>
      </c>
      <c r="K76" s="436" t="n">
        <v>-15.3293</v>
      </c>
      <c r="L76" s="436" t="n">
        <v>0</v>
      </c>
      <c r="M76" s="436"/>
      <c r="N76" s="436" t="n">
        <v>0</v>
      </c>
      <c r="O76" s="436" t="n">
        <v>0</v>
      </c>
      <c r="P76" s="436" t="n">
        <v>0</v>
      </c>
      <c r="Q76" s="436" t="n">
        <v>0</v>
      </c>
      <c r="R76" s="436" t="n">
        <v>0</v>
      </c>
    </row>
    <row r="77" s="218" customFormat="true" ht="15" hidden="false" customHeight="false" outlineLevel="0" collapsed="false">
      <c r="A77" s="433" t="s">
        <v>357</v>
      </c>
      <c r="B77" s="434" t="n">
        <v>24.3328</v>
      </c>
      <c r="C77" s="434" t="n">
        <v>24.402</v>
      </c>
      <c r="D77" s="434" t="n">
        <v>24.569</v>
      </c>
      <c r="E77" s="434"/>
      <c r="F77" s="435" t="n">
        <v>0.284389794844827</v>
      </c>
      <c r="G77" s="435" t="n">
        <v>0.970706207259338</v>
      </c>
      <c r="H77" s="435" t="n">
        <v>0.627548001052083</v>
      </c>
      <c r="I77" s="435"/>
      <c r="J77" s="436" t="n">
        <v>14.4569</v>
      </c>
      <c r="K77" s="436" t="n">
        <v>-14.4918</v>
      </c>
      <c r="L77" s="436" t="n">
        <v>0</v>
      </c>
      <c r="M77" s="436"/>
      <c r="N77" s="436" t="n">
        <v>0</v>
      </c>
      <c r="O77" s="436" t="n">
        <v>0</v>
      </c>
      <c r="P77" s="436" t="n">
        <v>0</v>
      </c>
      <c r="Q77" s="436" t="n">
        <v>0</v>
      </c>
      <c r="R77" s="436" t="n">
        <v>0</v>
      </c>
    </row>
    <row r="78" s="218" customFormat="true" ht="15" hidden="false" customHeight="false" outlineLevel="0" collapsed="false">
      <c r="A78" s="437" t="s">
        <v>358</v>
      </c>
      <c r="B78" s="438" t="n">
        <v>24.336</v>
      </c>
      <c r="C78" s="438" t="n">
        <v>24.4178</v>
      </c>
      <c r="D78" s="438" t="n">
        <v>24.5635</v>
      </c>
      <c r="E78" s="438"/>
      <c r="F78" s="439" t="n">
        <v>0.336127547666014</v>
      </c>
      <c r="G78" s="439" t="n">
        <v>0.934829059829071</v>
      </c>
      <c r="H78" s="439" t="n">
        <v>0.635478303747543</v>
      </c>
      <c r="I78" s="439"/>
      <c r="J78" s="440" t="n">
        <v>13.0543</v>
      </c>
      <c r="K78" s="440" t="n">
        <v>-17.3401</v>
      </c>
      <c r="L78" s="440" t="n">
        <v>2</v>
      </c>
      <c r="M78" s="440"/>
      <c r="N78" s="440" t="n">
        <v>0</v>
      </c>
      <c r="O78" s="440" t="n">
        <v>0</v>
      </c>
      <c r="P78" s="440" t="n">
        <v>0</v>
      </c>
      <c r="Q78" s="440" t="n">
        <v>0</v>
      </c>
      <c r="R78" s="440" t="n">
        <v>0</v>
      </c>
    </row>
    <row r="79" s="218" customFormat="true" ht="15" hidden="false" customHeight="false" outlineLevel="0" collapsed="false">
      <c r="A79" s="437" t="s">
        <v>359</v>
      </c>
      <c r="B79" s="438" t="n">
        <v>24.3393</v>
      </c>
      <c r="C79" s="438" t="n">
        <v>24.4185576353609</v>
      </c>
      <c r="D79" s="438" t="n">
        <v>24.5748780522539</v>
      </c>
      <c r="E79" s="438"/>
      <c r="F79" s="439" t="n">
        <v>0.325636461857382</v>
      </c>
      <c r="G79" s="439" t="n">
        <v>0.967891649529534</v>
      </c>
      <c r="H79" s="439" t="n">
        <v>0.646764055693458</v>
      </c>
      <c r="I79" s="439"/>
      <c r="J79" s="440" t="n">
        <v>19.9367</v>
      </c>
      <c r="K79" s="440" t="n">
        <v>-18.7322</v>
      </c>
      <c r="L79" s="440" t="n">
        <v>0</v>
      </c>
      <c r="M79" s="440"/>
      <c r="N79" s="440" t="n">
        <v>0</v>
      </c>
      <c r="O79" s="440" t="n">
        <v>0</v>
      </c>
      <c r="P79" s="440" t="n">
        <v>0</v>
      </c>
      <c r="Q79" s="440" t="n">
        <v>0</v>
      </c>
      <c r="R79" s="440" t="n">
        <v>0</v>
      </c>
    </row>
    <row r="80" s="218" customFormat="true" ht="15" hidden="false" customHeight="false" outlineLevel="0" collapsed="false">
      <c r="A80" s="433" t="s">
        <v>360</v>
      </c>
      <c r="B80" s="434" t="n">
        <v>24.3425</v>
      </c>
      <c r="C80" s="434" t="n">
        <v>24.4238280786687</v>
      </c>
      <c r="D80" s="434" t="n">
        <v>24.5589118266706</v>
      </c>
      <c r="E80" s="434"/>
      <c r="F80" s="435" t="n">
        <v>0.334099121572078</v>
      </c>
      <c r="G80" s="435" t="n">
        <v>0.889028763153206</v>
      </c>
      <c r="H80" s="435" t="n">
        <v>0.611563942362642</v>
      </c>
      <c r="I80" s="435"/>
      <c r="J80" s="436" t="n">
        <v>15.634</v>
      </c>
      <c r="K80" s="436" t="n">
        <v>-18.5325</v>
      </c>
      <c r="L80" s="436" t="n">
        <v>5</v>
      </c>
      <c r="M80" s="436"/>
      <c r="N80" s="436" t="n">
        <v>0</v>
      </c>
      <c r="O80" s="436" t="n">
        <v>0</v>
      </c>
      <c r="P80" s="436" t="n">
        <v>0</v>
      </c>
      <c r="Q80" s="436" t="n">
        <v>0</v>
      </c>
      <c r="R80" s="436" t="n">
        <v>0</v>
      </c>
    </row>
    <row r="81" s="218" customFormat="true" ht="15" hidden="false" customHeight="false" outlineLevel="0" collapsed="false">
      <c r="A81" s="433" t="s">
        <v>520</v>
      </c>
      <c r="B81" s="434" t="n">
        <v>24.3458</v>
      </c>
      <c r="C81" s="434" t="n">
        <v>24.4055956080791</v>
      </c>
      <c r="D81" s="434" t="n">
        <v>24.5616779036827</v>
      </c>
      <c r="E81" s="434"/>
      <c r="F81" s="435" t="n">
        <v>0.245609542833141</v>
      </c>
      <c r="G81" s="435" t="n">
        <v>0.886715177495557</v>
      </c>
      <c r="H81" s="435" t="n">
        <v>0.566162360164349</v>
      </c>
      <c r="I81" s="435"/>
      <c r="J81" s="436" t="n">
        <v>6.583</v>
      </c>
      <c r="K81" s="436" t="n">
        <v>-4.0099</v>
      </c>
      <c r="L81" s="436" t="n">
        <v>0</v>
      </c>
      <c r="M81" s="436"/>
      <c r="N81" s="436" t="n">
        <v>0</v>
      </c>
      <c r="O81" s="436" t="n">
        <v>0</v>
      </c>
      <c r="P81" s="436"/>
      <c r="Q81" s="436" t="n">
        <v>0</v>
      </c>
      <c r="R81" s="436" t="n">
        <v>0</v>
      </c>
    </row>
    <row r="82" s="218" customFormat="true" ht="15" hidden="false" customHeight="false" outlineLevel="0" collapsed="false">
      <c r="A82" s="437" t="s">
        <v>361</v>
      </c>
      <c r="B82" s="438" t="n">
        <v>24.3523</v>
      </c>
      <c r="C82" s="438" t="n">
        <v>24.4325</v>
      </c>
      <c r="D82" s="438" t="n">
        <v>24.5876</v>
      </c>
      <c r="E82" s="438"/>
      <c r="F82" s="439" t="n">
        <v>0.329332342324961</v>
      </c>
      <c r="G82" s="439" t="n">
        <v>0.966233168940916</v>
      </c>
      <c r="H82" s="439" t="n">
        <v>0.647782755632938</v>
      </c>
      <c r="I82" s="439"/>
      <c r="J82" s="440" t="n">
        <v>15.9273</v>
      </c>
      <c r="K82" s="440" t="n">
        <v>-20.3868</v>
      </c>
      <c r="L82" s="440" t="n">
        <v>0</v>
      </c>
      <c r="M82" s="440"/>
      <c r="N82" s="440" t="n">
        <v>0</v>
      </c>
      <c r="O82" s="440" t="n">
        <v>0</v>
      </c>
      <c r="P82" s="440" t="n">
        <v>0</v>
      </c>
      <c r="Q82" s="440" t="n">
        <v>0</v>
      </c>
      <c r="R82" s="440" t="n">
        <v>0</v>
      </c>
    </row>
    <row r="83" s="218" customFormat="true" ht="15" hidden="false" customHeight="false" outlineLevel="0" collapsed="false">
      <c r="A83" s="437" t="s">
        <v>362</v>
      </c>
      <c r="B83" s="438" t="n">
        <v>24.3556</v>
      </c>
      <c r="C83" s="438" t="n">
        <v>24.4364</v>
      </c>
      <c r="D83" s="438" t="n">
        <v>24.5943</v>
      </c>
      <c r="E83" s="438"/>
      <c r="F83" s="439" t="n">
        <v>0.331751219432081</v>
      </c>
      <c r="G83" s="439" t="n">
        <v>0.980062080178692</v>
      </c>
      <c r="H83" s="439" t="n">
        <v>0.655906649805387</v>
      </c>
      <c r="I83" s="439"/>
      <c r="J83" s="440" t="n">
        <v>12.1832</v>
      </c>
      <c r="K83" s="440" t="n">
        <v>-18.9587</v>
      </c>
      <c r="L83" s="440" t="n">
        <v>7</v>
      </c>
      <c r="M83" s="440"/>
      <c r="N83" s="440" t="n">
        <v>0</v>
      </c>
      <c r="O83" s="440" t="n">
        <v>0</v>
      </c>
      <c r="P83" s="440" t="n">
        <v>0</v>
      </c>
      <c r="Q83" s="440" t="n">
        <v>0</v>
      </c>
      <c r="R83" s="440" t="n">
        <v>-0.47331271</v>
      </c>
    </row>
    <row r="84" s="218" customFormat="true" ht="15" hidden="false" customHeight="false" outlineLevel="0" collapsed="false">
      <c r="A84" s="433" t="s">
        <v>363</v>
      </c>
      <c r="B84" s="434" t="n">
        <v>24.3588</v>
      </c>
      <c r="C84" s="434" t="n">
        <v>24.4208</v>
      </c>
      <c r="D84" s="434" t="n">
        <v>24.6047</v>
      </c>
      <c r="E84" s="434"/>
      <c r="F84" s="435" t="n">
        <v>0.254528137675096</v>
      </c>
      <c r="G84" s="435" t="n">
        <v>1.00949143635977</v>
      </c>
      <c r="H84" s="435" t="n">
        <v>0.63200978701743</v>
      </c>
      <c r="I84" s="435"/>
      <c r="J84" s="436" t="n">
        <v>10.9187</v>
      </c>
      <c r="K84" s="436" t="n">
        <v>-13.9838</v>
      </c>
      <c r="L84" s="436" t="n">
        <v>1.2</v>
      </c>
      <c r="M84" s="436"/>
      <c r="N84" s="436" t="n">
        <v>0</v>
      </c>
      <c r="O84" s="436" t="n">
        <v>0</v>
      </c>
      <c r="P84" s="436" t="n">
        <v>0</v>
      </c>
      <c r="Q84" s="436" t="n">
        <v>0</v>
      </c>
      <c r="R84" s="436" t="n">
        <v>0</v>
      </c>
    </row>
    <row r="85" s="446" customFormat="true" ht="17.25" hidden="false" customHeight="true" outlineLevel="0" collapsed="false">
      <c r="A85" s="441" t="s">
        <v>139</v>
      </c>
      <c r="B85" s="442" t="n">
        <v>24.3621</v>
      </c>
      <c r="C85" s="442" t="s">
        <v>364</v>
      </c>
      <c r="D85" s="442" t="s">
        <v>521</v>
      </c>
      <c r="E85" s="442"/>
      <c r="F85" s="443" t="s">
        <v>364</v>
      </c>
      <c r="G85" s="443" t="s">
        <v>364</v>
      </c>
      <c r="H85" s="443" t="s">
        <v>364</v>
      </c>
      <c r="I85" s="443"/>
      <c r="J85" s="444" t="s">
        <v>364</v>
      </c>
      <c r="K85" s="444" t="s">
        <v>364</v>
      </c>
      <c r="L85" s="445" t="n">
        <v>0</v>
      </c>
      <c r="M85" s="444"/>
      <c r="N85" s="444" t="n">
        <v>0</v>
      </c>
      <c r="O85" s="444" t="n">
        <v>0</v>
      </c>
      <c r="P85" s="444" t="n">
        <v>0</v>
      </c>
      <c r="Q85" s="444" t="n">
        <v>0</v>
      </c>
      <c r="R85" s="444" t="n">
        <v>0</v>
      </c>
    </row>
    <row r="86" customFormat="false" ht="15.75" hidden="false" customHeight="false" outlineLevel="0" collapsed="false">
      <c r="A86" s="296" t="s">
        <v>522</v>
      </c>
      <c r="B86" s="447"/>
      <c r="C86" s="283"/>
      <c r="D86" s="448"/>
      <c r="E86" s="449"/>
      <c r="F86" s="448"/>
      <c r="G86" s="448"/>
      <c r="H86" s="448"/>
      <c r="I86" s="450"/>
      <c r="J86" s="448"/>
      <c r="K86" s="448"/>
      <c r="L86" s="448"/>
      <c r="M86" s="448"/>
      <c r="N86" s="448"/>
      <c r="O86" s="448"/>
      <c r="P86" s="448"/>
      <c r="Q86" s="194"/>
      <c r="R86" s="194"/>
    </row>
    <row r="87" customFormat="false" ht="15" hidden="false" customHeight="false" outlineLevel="0" collapsed="false">
      <c r="A87" s="451" t="s">
        <v>523</v>
      </c>
      <c r="B87" s="202"/>
      <c r="C87" s="202"/>
      <c r="D87" s="202"/>
      <c r="E87" s="202"/>
      <c r="F87" s="309"/>
      <c r="G87" s="309"/>
      <c r="H87" s="309"/>
      <c r="I87" s="452"/>
      <c r="J87" s="453"/>
      <c r="K87" s="453"/>
      <c r="L87" s="453"/>
      <c r="M87" s="453"/>
      <c r="N87" s="453"/>
      <c r="O87" s="453"/>
      <c r="P87" s="453"/>
      <c r="Q87" s="453"/>
      <c r="R87" s="453"/>
    </row>
    <row r="88" customFormat="false" ht="18" hidden="false" customHeight="true" outlineLevel="0" collapsed="false">
      <c r="A88" s="454" t="s">
        <v>524</v>
      </c>
      <c r="B88" s="202"/>
      <c r="C88" s="452"/>
      <c r="D88" s="452"/>
      <c r="E88" s="455"/>
      <c r="F88" s="309"/>
      <c r="G88" s="309"/>
      <c r="H88" s="309"/>
      <c r="I88" s="452"/>
      <c r="J88" s="456"/>
      <c r="K88" s="456"/>
      <c r="L88" s="452"/>
      <c r="M88" s="452"/>
      <c r="N88" s="453"/>
      <c r="O88" s="453"/>
      <c r="P88" s="452"/>
      <c r="Q88" s="453"/>
      <c r="R88" s="453"/>
    </row>
    <row r="89" customFormat="false" ht="15" hidden="false" customHeight="true" outlineLevel="0" collapsed="false">
      <c r="A89" s="454" t="s">
        <v>525</v>
      </c>
      <c r="B89" s="202"/>
      <c r="C89" s="202"/>
      <c r="D89" s="202"/>
      <c r="E89" s="202"/>
      <c r="F89" s="202"/>
      <c r="G89" s="202"/>
      <c r="H89" s="202"/>
      <c r="I89" s="202"/>
      <c r="J89" s="291"/>
      <c r="K89" s="291"/>
      <c r="L89" s="87"/>
      <c r="M89" s="452"/>
      <c r="N89" s="452"/>
      <c r="O89" s="202"/>
      <c r="P89" s="202"/>
      <c r="Q89" s="452"/>
    </row>
    <row r="90" customFormat="false" ht="16.5" hidden="false" customHeight="true" outlineLevel="0" collapsed="false">
      <c r="A90" s="454" t="s">
        <v>261</v>
      </c>
      <c r="B90" s="457"/>
      <c r="C90" s="458"/>
      <c r="D90" s="458"/>
      <c r="E90" s="309"/>
      <c r="F90" s="202"/>
      <c r="G90" s="202"/>
      <c r="H90" s="202"/>
      <c r="I90" s="452"/>
      <c r="J90" s="309"/>
      <c r="K90" s="459"/>
      <c r="L90" s="460"/>
      <c r="M90" s="452"/>
      <c r="N90" s="452"/>
      <c r="O90" s="461"/>
      <c r="P90" s="202"/>
      <c r="Q90" s="4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8" activeCellId="0" sqref="A8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12" min="5" style="462" width="17.28"/>
    <col collapsed="false" customWidth="true" hidden="false" outlineLevel="0" max="13" min="13" style="462" width="17.99"/>
    <col collapsed="false" customWidth="false" hidden="false" outlineLevel="0" max="14" min="14" style="462" width="9.85"/>
    <col collapsed="false" customWidth="true" hidden="false" outlineLevel="0" max="15" min="15" style="462" width="19.28"/>
    <col collapsed="false" customWidth="true" hidden="false" outlineLevel="0" max="17" min="16" style="462" width="13.99"/>
    <col collapsed="false" customWidth="false" hidden="false" outlineLevel="0" max="257" min="18" style="462" width="9.85"/>
  </cols>
  <sheetData>
    <row r="1" customFormat="false" ht="15.75" hidden="false" customHeight="false" outlineLevel="0" collapsed="false">
      <c r="A1" s="463" t="s">
        <v>526</v>
      </c>
    </row>
    <row r="2" customFormat="false" ht="18.75" hidden="false" customHeight="false" outlineLevel="0" collapsed="false">
      <c r="A2" s="464" t="s">
        <v>527</v>
      </c>
    </row>
    <row r="3" s="468" customFormat="true" ht="15.75" hidden="false" customHeight="true" outlineLevel="0" collapsed="false">
      <c r="A3" s="465" t="s">
        <v>5</v>
      </c>
      <c r="B3" s="466" t="s">
        <v>344</v>
      </c>
      <c r="C3" s="466" t="s">
        <v>354</v>
      </c>
      <c r="D3" s="466" t="s">
        <v>6</v>
      </c>
      <c r="E3" s="466" t="s">
        <v>7</v>
      </c>
      <c r="F3" s="466" t="s">
        <v>8</v>
      </c>
      <c r="G3" s="467" t="s">
        <v>241</v>
      </c>
      <c r="H3" s="467"/>
      <c r="I3" s="467"/>
      <c r="J3" s="467"/>
      <c r="K3" s="467"/>
      <c r="L3" s="467"/>
      <c r="M3" s="467"/>
    </row>
    <row r="4" customFormat="false" ht="15.75" hidden="false" customHeight="false" outlineLevel="0" collapsed="false">
      <c r="A4" s="465"/>
      <c r="B4" s="469" t="s">
        <v>528</v>
      </c>
      <c r="C4" s="469" t="s">
        <v>528</v>
      </c>
      <c r="D4" s="469" t="s">
        <v>528</v>
      </c>
      <c r="E4" s="469" t="s">
        <v>528</v>
      </c>
      <c r="F4" s="469" t="s">
        <v>528</v>
      </c>
      <c r="G4" s="467" t="s">
        <v>9</v>
      </c>
      <c r="H4" s="467" t="s">
        <v>10</v>
      </c>
      <c r="I4" s="467" t="s">
        <v>243</v>
      </c>
      <c r="J4" s="467" t="s">
        <v>529</v>
      </c>
      <c r="K4" s="467" t="s">
        <v>530</v>
      </c>
      <c r="L4" s="467" t="s">
        <v>531</v>
      </c>
      <c r="M4" s="467" t="s">
        <v>244</v>
      </c>
    </row>
    <row r="5" customFormat="false" ht="20.1" hidden="false" customHeight="true" outlineLevel="0" collapsed="false">
      <c r="A5" s="462" t="s">
        <v>532</v>
      </c>
    </row>
    <row r="6" customFormat="false" ht="20.1" hidden="false" customHeight="true" outlineLevel="0" collapsed="false">
      <c r="A6" s="470" t="s">
        <v>533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1" t="n">
        <v>23301.5545221455</v>
      </c>
      <c r="G6" s="471" t="n">
        <v>24087.5746247033</v>
      </c>
      <c r="H6" s="471" t="n">
        <v>25336.9010533168</v>
      </c>
      <c r="I6" s="471" t="n">
        <v>24822.5145987892</v>
      </c>
      <c r="J6" s="471" t="n">
        <v>24822.5145987892</v>
      </c>
      <c r="K6" s="471" t="n">
        <v>24822.5145987892</v>
      </c>
      <c r="L6" s="471" t="n">
        <v>24822.5145987892</v>
      </c>
      <c r="M6" s="471" t="n">
        <v>24822.5145987892</v>
      </c>
    </row>
    <row r="7" customFormat="false" ht="20.1" hidden="false" customHeight="true" outlineLevel="0" collapsed="false">
      <c r="A7" s="470" t="s">
        <v>534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  <c r="M7" s="471"/>
    </row>
    <row r="8" customFormat="false" ht="20.1" hidden="false" customHeight="true" outlineLevel="0" collapsed="false">
      <c r="A8" s="470" t="s">
        <v>17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1" t="n">
        <f aca="false">+F9/F6*100</f>
        <v>12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  <c r="M8" s="471" t="n">
        <f aca="false">+M9/M6*100</f>
        <v>12</v>
      </c>
    </row>
    <row r="9" customFormat="false" ht="20.1" hidden="false" customHeight="true" outlineLevel="0" collapsed="false">
      <c r="A9" s="472" t="s">
        <v>535</v>
      </c>
      <c r="B9" s="473" t="n">
        <f aca="false">0.1625*15791.1453</f>
        <v>2566.06111125</v>
      </c>
      <c r="C9" s="473" t="n">
        <f aca="false">0.1625*C6</f>
        <v>2582.96757875</v>
      </c>
      <c r="D9" s="473" t="n">
        <f aca="false">0.1625*D6</f>
        <v>3110.22075</v>
      </c>
      <c r="E9" s="473" t="n">
        <f aca="false">E6*0.12</f>
        <v>2834.14565785006</v>
      </c>
      <c r="F9" s="473" t="n">
        <v>2796.18654265747</v>
      </c>
      <c r="G9" s="473" t="n">
        <v>2890.50895496439</v>
      </c>
      <c r="H9" s="473" t="n">
        <v>3040.42812639802</v>
      </c>
      <c r="I9" s="473" t="n">
        <v>2978.70175185471</v>
      </c>
      <c r="J9" s="473" t="n">
        <v>2978.70175185471</v>
      </c>
      <c r="K9" s="473" t="n">
        <v>2978.70175185471</v>
      </c>
      <c r="L9" s="473" t="n">
        <v>2978.70175185471</v>
      </c>
      <c r="M9" s="473" t="n">
        <v>2978.70175185471</v>
      </c>
    </row>
    <row r="10" customFormat="false" ht="20.1" hidden="false" customHeight="true" outlineLevel="0" collapsed="false">
      <c r="A10" s="472" t="s">
        <v>536</v>
      </c>
      <c r="B10" s="473" t="n">
        <v>3515.6383</v>
      </c>
      <c r="C10" s="473" t="n">
        <v>4806.1828</v>
      </c>
      <c r="D10" s="473" t="n">
        <v>4618.21</v>
      </c>
      <c r="E10" s="473" t="n">
        <v>6787.30511277</v>
      </c>
      <c r="F10" s="473" t="n">
        <v>5926.46869011</v>
      </c>
      <c r="G10" s="473" t="n">
        <v>5798.16968272</v>
      </c>
      <c r="H10" s="473" t="n">
        <v>5624.71274255</v>
      </c>
      <c r="I10" s="473" t="n">
        <v>6045.87209183</v>
      </c>
      <c r="J10" s="473" t="n">
        <v>5998.66720008</v>
      </c>
      <c r="K10" s="473" t="n">
        <v>5914.95014615</v>
      </c>
      <c r="L10" s="473" t="n">
        <v>5647.81360653</v>
      </c>
      <c r="M10" s="473" t="n">
        <v>5747.00394058</v>
      </c>
    </row>
    <row r="11" customFormat="false" ht="20.1" hidden="false" customHeight="true" outlineLevel="0" collapsed="false">
      <c r="A11" s="470" t="s">
        <v>537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1" t="n">
        <f aca="false">+F10/F6*100</f>
        <v>25.4337910566334</v>
      </c>
      <c r="G11" s="471" t="n">
        <f aca="false">+G10/G6*100</f>
        <v>24.0712058937375</v>
      </c>
      <c r="H11" s="471" t="n">
        <f aca="false">+H10/H6*100</f>
        <v>22.1996870521531</v>
      </c>
      <c r="I11" s="471" t="n">
        <f aca="false">+I10/I6*100</f>
        <v>24.356404617141</v>
      </c>
      <c r="J11" s="471" t="n">
        <f aca="false">+J10/J6*100</f>
        <v>24.166234956601</v>
      </c>
      <c r="K11" s="471" t="n">
        <f aca="false">+K10/K6*100</f>
        <v>23.8289723734859</v>
      </c>
      <c r="L11" s="471" t="n">
        <f aca="false">+L10/L6*100</f>
        <v>22.7527859196243</v>
      </c>
      <c r="M11" s="471" t="n">
        <f aca="false">+M10/M6*100</f>
        <v>23.1523841700563</v>
      </c>
      <c r="O11" s="474"/>
    </row>
    <row r="12" customFormat="false" ht="20.1" hidden="false" customHeight="true" outlineLevel="0" collapsed="false">
      <c r="A12" s="470" t="s">
        <v>538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1" t="n">
        <f aca="false">+F10-F9</f>
        <v>3130.28214745253</v>
      </c>
      <c r="G12" s="471" t="n">
        <f aca="false">+G10-G9</f>
        <v>2907.66072775561</v>
      </c>
      <c r="H12" s="471" t="n">
        <f aca="false">+H10-H9</f>
        <v>2584.28461615199</v>
      </c>
      <c r="I12" s="471" t="n">
        <f aca="false">+I10-I9</f>
        <v>3067.17033997529</v>
      </c>
      <c r="J12" s="471" t="n">
        <f aca="false">+J10-J9</f>
        <v>3019.96544822529</v>
      </c>
      <c r="K12" s="471" t="n">
        <f aca="false">+K10-K9</f>
        <v>2936.24839429529</v>
      </c>
      <c r="L12" s="471" t="n">
        <f aca="false">+L10-L9</f>
        <v>2669.11185467529</v>
      </c>
      <c r="M12" s="471" t="n">
        <f aca="false">+M10-M9</f>
        <v>2768.30218872529</v>
      </c>
    </row>
    <row r="13" customFormat="false" ht="20.1" hidden="false" customHeight="true" outlineLevel="0" collapsed="false">
      <c r="A13" s="470" t="s">
        <v>539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  <c r="M13" s="471"/>
    </row>
    <row r="14" customFormat="false" ht="20.1" hidden="false" customHeight="true" outlineLevel="0" collapsed="false">
      <c r="A14" s="470" t="s">
        <v>540</v>
      </c>
      <c r="B14" s="471"/>
      <c r="C14" s="471"/>
      <c r="D14" s="471"/>
      <c r="E14" s="471" t="n">
        <f aca="false">+E15/E6*100</f>
        <v>15</v>
      </c>
      <c r="F14" s="471" t="n">
        <f aca="false">+F15/F6*100</f>
        <v>15</v>
      </c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  <c r="M14" s="471" t="n">
        <f aca="false">+M15/M6*100</f>
        <v>15</v>
      </c>
    </row>
    <row r="15" customFormat="false" ht="20.1" hidden="false" customHeight="true" outlineLevel="0" collapsed="false">
      <c r="A15" s="472" t="s">
        <v>541</v>
      </c>
      <c r="B15" s="473"/>
      <c r="C15" s="473"/>
      <c r="D15" s="473"/>
      <c r="E15" s="473" t="n">
        <f aca="false">+E6*0.15</f>
        <v>3542.68207231257</v>
      </c>
      <c r="F15" s="473" t="n">
        <v>3495.23317832183</v>
      </c>
      <c r="G15" s="473" t="n">
        <v>3613.13619370549</v>
      </c>
      <c r="H15" s="473" t="n">
        <v>3800.53515799752</v>
      </c>
      <c r="I15" s="473" t="n">
        <v>3723.37718981839</v>
      </c>
      <c r="J15" s="473" t="n">
        <v>3723.37718981839</v>
      </c>
      <c r="K15" s="473" t="n">
        <v>3723.37718981839</v>
      </c>
      <c r="L15" s="473" t="n">
        <v>3723.37718981839</v>
      </c>
      <c r="M15" s="473" t="n">
        <v>3723.37718981839</v>
      </c>
    </row>
    <row r="16" customFormat="false" ht="20.1" hidden="false" customHeight="true" outlineLevel="0" collapsed="false">
      <c r="A16" s="472" t="s">
        <v>542</v>
      </c>
      <c r="B16" s="473"/>
      <c r="C16" s="473"/>
      <c r="D16" s="473"/>
      <c r="E16" s="473" t="n">
        <v>6462.651806505</v>
      </c>
      <c r="F16" s="473" t="n">
        <v>5521.71822413667</v>
      </c>
      <c r="G16" s="473" t="n">
        <v>5590.38719122455</v>
      </c>
      <c r="H16" s="473" t="n">
        <v>5430.10155863727</v>
      </c>
      <c r="I16" s="473" t="n">
        <v>5966.45039811</v>
      </c>
      <c r="J16" s="473" t="n">
        <v>5972.893758504</v>
      </c>
      <c r="K16" s="473" t="n">
        <v>5972.09416735375</v>
      </c>
      <c r="L16" s="473" t="n">
        <v>5936.06299392889</v>
      </c>
      <c r="M16" s="473" t="n">
        <v>5917.157088594</v>
      </c>
    </row>
    <row r="17" customFormat="false" ht="20.1" hidden="false" customHeight="true" outlineLevel="0" collapsed="false">
      <c r="A17" s="470" t="s">
        <v>543</v>
      </c>
      <c r="B17" s="471"/>
      <c r="C17" s="471"/>
      <c r="D17" s="471"/>
      <c r="E17" s="471" t="n">
        <f aca="false">+E16/E6*100</f>
        <v>27.3633860219061</v>
      </c>
      <c r="F17" s="471" t="n">
        <f aca="false">+F16/F6*100</f>
        <v>23.6967804825592</v>
      </c>
      <c r="G17" s="471" t="n">
        <f aca="false">+G16/G6*100</f>
        <v>23.2085931370245</v>
      </c>
      <c r="H17" s="471" t="n">
        <f aca="false">+H16/H6*100</f>
        <v>21.4315931818601</v>
      </c>
      <c r="I17" s="471" t="n">
        <f aca="false">+I16/I6*100</f>
        <v>24.0364463252286</v>
      </c>
      <c r="J17" s="471" t="n">
        <f aca="false">+J16/J6*100</f>
        <v>24.0624040515031</v>
      </c>
      <c r="K17" s="471" t="n">
        <f aca="false">+K16/K6*100</f>
        <v>24.0591828180254</v>
      </c>
      <c r="L17" s="471" t="n">
        <f aca="false">+L16/L6*100</f>
        <v>23.914027607092</v>
      </c>
      <c r="M17" s="471" t="n">
        <f aca="false">+M16/M6*100</f>
        <v>23.8378632633884</v>
      </c>
    </row>
    <row r="18" customFormat="false" ht="20.1" hidden="false" customHeight="true" outlineLevel="0" collapsed="false">
      <c r="A18" s="470" t="s">
        <v>544</v>
      </c>
      <c r="B18" s="471"/>
      <c r="C18" s="471"/>
      <c r="D18" s="471"/>
      <c r="E18" s="471" t="n">
        <f aca="false">+E16-E15</f>
        <v>2919.96973419243</v>
      </c>
      <c r="F18" s="471" t="n">
        <f aca="false">+F16-F15</f>
        <v>2026.48504581484</v>
      </c>
      <c r="G18" s="471" t="n">
        <f aca="false">+G16-G15</f>
        <v>1977.25099751906</v>
      </c>
      <c r="H18" s="471" t="n">
        <f aca="false">+H16-H15</f>
        <v>1629.56640063975</v>
      </c>
      <c r="I18" s="471" t="n">
        <f aca="false">+I16-I15</f>
        <v>2243.07320829161</v>
      </c>
      <c r="J18" s="471" t="n">
        <f aca="false">+J16-J15</f>
        <v>2249.51656868561</v>
      </c>
      <c r="K18" s="471" t="n">
        <f aca="false">+K16-K15</f>
        <v>2248.71697753536</v>
      </c>
      <c r="L18" s="471" t="n">
        <f aca="false">+L16-L15</f>
        <v>2212.6858041105</v>
      </c>
      <c r="M18" s="471" t="n">
        <f aca="false">+M16-M15</f>
        <v>2193.77989877561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  <c r="M19" s="471"/>
    </row>
    <row r="20" customFormat="false" ht="20.1" hidden="false" customHeight="true" outlineLevel="0" collapsed="false">
      <c r="A20" s="462" t="s">
        <v>545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</row>
    <row r="21" customFormat="false" ht="20.1" hidden="false" customHeight="true" outlineLevel="0" collapsed="false">
      <c r="A21" s="470" t="s">
        <v>546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1" t="n">
        <v>2678.78669368936</v>
      </c>
      <c r="G21" s="471" t="n">
        <v>2726.38546495403</v>
      </c>
      <c r="H21" s="471" t="n">
        <v>2722.48070918869</v>
      </c>
      <c r="I21" s="471" t="n">
        <v>2723.97720192039</v>
      </c>
      <c r="J21" s="471" t="n">
        <v>2723.97720192039</v>
      </c>
      <c r="K21" s="471" t="n">
        <v>2723.97720192039</v>
      </c>
      <c r="L21" s="471" t="n">
        <v>2723.97720192039</v>
      </c>
      <c r="M21" s="471" t="n">
        <v>2723.97720192039</v>
      </c>
    </row>
    <row r="22" customFormat="false" ht="20.1" hidden="false" customHeight="true" outlineLevel="0" collapsed="false">
      <c r="A22" s="470" t="s">
        <v>534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</row>
    <row r="23" customFormat="false" ht="20.1" hidden="false" customHeight="true" outlineLevel="0" collapsed="false">
      <c r="A23" s="470" t="s">
        <v>547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1" t="n">
        <f aca="false">+F24/F21*100</f>
        <v>12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  <c r="M23" s="471" t="n">
        <f aca="false">+M24/M21*100</f>
        <v>12</v>
      </c>
    </row>
    <row r="24" customFormat="false" ht="20.1" hidden="false" customHeight="true" outlineLevel="0" collapsed="false">
      <c r="A24" s="472" t="s">
        <v>548</v>
      </c>
      <c r="B24" s="473" t="n">
        <f aca="false">0.1625*1667.3498</f>
        <v>270.9443425</v>
      </c>
      <c r="C24" s="473" t="n">
        <f aca="false">0.1625*C21</f>
        <v>312.1224275</v>
      </c>
      <c r="D24" s="473" t="n">
        <f aca="false">0.1625*D21</f>
        <v>382.4795</v>
      </c>
      <c r="E24" s="473" t="n">
        <f aca="false">+E21*0.12</f>
        <v>304.913433791664</v>
      </c>
      <c r="F24" s="473" t="n">
        <v>321.454403242723</v>
      </c>
      <c r="G24" s="473" t="n">
        <v>327.166255794484</v>
      </c>
      <c r="H24" s="473" t="n">
        <v>326.697685102642</v>
      </c>
      <c r="I24" s="473" t="n">
        <v>326.877264230446</v>
      </c>
      <c r="J24" s="473" t="n">
        <v>326.877264230446</v>
      </c>
      <c r="K24" s="473" t="n">
        <v>326.877264230446</v>
      </c>
      <c r="L24" s="473" t="n">
        <v>326.877264230446</v>
      </c>
      <c r="M24" s="473" t="n">
        <v>326.877264230446</v>
      </c>
    </row>
    <row r="25" customFormat="false" ht="20.1" hidden="false" customHeight="true" outlineLevel="0" collapsed="false">
      <c r="A25" s="472" t="s">
        <v>549</v>
      </c>
      <c r="B25" s="473" t="n">
        <v>320.2645</v>
      </c>
      <c r="C25" s="473" t="n">
        <v>447.2353</v>
      </c>
      <c r="D25" s="473" t="n">
        <v>550.7</v>
      </c>
      <c r="E25" s="473" t="n">
        <v>514.48995988635</v>
      </c>
      <c r="F25" s="473" t="n">
        <v>428.556761559274</v>
      </c>
      <c r="G25" s="473" t="n">
        <v>485.212772867258</v>
      </c>
      <c r="H25" s="473" t="n">
        <v>498.633016341582</v>
      </c>
      <c r="I25" s="473" t="n">
        <v>450.839374918899</v>
      </c>
      <c r="J25" s="473" t="n">
        <v>458.236435085282</v>
      </c>
      <c r="K25" s="473" t="n">
        <v>425.495512153533</v>
      </c>
      <c r="L25" s="473" t="n">
        <v>424.111214044247</v>
      </c>
      <c r="M25" s="473" t="n">
        <v>426.177645261546</v>
      </c>
    </row>
    <row r="26" customFormat="false" ht="20.1" hidden="false" customHeight="true" outlineLevel="0" collapsed="false">
      <c r="A26" s="470" t="s">
        <v>550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1" t="n">
        <f aca="false">+F25/F21*100</f>
        <v>15.9981667285738</v>
      </c>
      <c r="G26" s="471" t="n">
        <f aca="false">+G25/G21*100</f>
        <v>17.7969248701023</v>
      </c>
      <c r="H26" s="471" t="n">
        <f aca="false">+H25/H21*100</f>
        <v>18.3153920855578</v>
      </c>
      <c r="I26" s="471" t="n">
        <f aca="false">+I25/I21*100</f>
        <v>16.5507763648337</v>
      </c>
      <c r="J26" s="471" t="n">
        <f aca="false">+J25/J21*100</f>
        <v>16.8223300386739</v>
      </c>
      <c r="K26" s="471" t="n">
        <f aca="false">+K25/K21*100</f>
        <v>15.6203771402184</v>
      </c>
      <c r="L26" s="471" t="n">
        <f aca="false">+L25/L21*100</f>
        <v>15.5695581352609</v>
      </c>
      <c r="M26" s="471" t="n">
        <f aca="false">+M25/M21*100</f>
        <v>15.6454189470122</v>
      </c>
    </row>
    <row r="27" customFormat="false" ht="20.1" hidden="false" customHeight="true" outlineLevel="0" collapsed="false">
      <c r="A27" s="470" t="s">
        <v>551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1" t="n">
        <f aca="false">+F25-F24</f>
        <v>107.102358316551</v>
      </c>
      <c r="G27" s="471" t="n">
        <f aca="false">+G25-G24</f>
        <v>158.046517072774</v>
      </c>
      <c r="H27" s="471" t="n">
        <f aca="false">+H25-H24</f>
        <v>171.93533123894</v>
      </c>
      <c r="I27" s="471" t="n">
        <f aca="false">+I25-I24</f>
        <v>123.962110688453</v>
      </c>
      <c r="J27" s="471" t="n">
        <f aca="false">+J25-J24</f>
        <v>131.359170854836</v>
      </c>
      <c r="K27" s="471" t="n">
        <f aca="false">+K25-K24</f>
        <v>98.6182479230866</v>
      </c>
      <c r="L27" s="471" t="n">
        <f aca="false">+L25-L24</f>
        <v>97.2339498138006</v>
      </c>
      <c r="M27" s="471" t="n">
        <f aca="false">+M25-M24</f>
        <v>99.3003810310996</v>
      </c>
    </row>
    <row r="28" customFormat="false" ht="20.1" hidden="false" customHeight="true" outlineLevel="0" collapsed="false">
      <c r="A28" s="470" t="s">
        <v>539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</row>
    <row r="29" customFormat="false" ht="20.1" hidden="false" customHeight="true" outlineLevel="0" collapsed="false">
      <c r="A29" s="470" t="s">
        <v>552</v>
      </c>
      <c r="B29" s="471"/>
      <c r="C29" s="471"/>
      <c r="D29" s="471"/>
      <c r="E29" s="471" t="n">
        <f aca="false">+E30/E21*100</f>
        <v>15</v>
      </c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  <c r="M29" s="471" t="n">
        <f aca="false">+M30/M21*100</f>
        <v>15</v>
      </c>
    </row>
    <row r="30" customFormat="false" ht="20.1" hidden="false" customHeight="true" outlineLevel="0" collapsed="false">
      <c r="A30" s="472" t="s">
        <v>553</v>
      </c>
      <c r="B30" s="473"/>
      <c r="C30" s="473"/>
      <c r="D30" s="473"/>
      <c r="E30" s="473" t="n">
        <v>381.14179223958</v>
      </c>
      <c r="F30" s="473" t="n">
        <v>401.818004053404</v>
      </c>
      <c r="G30" s="473" t="n">
        <v>408.957819743105</v>
      </c>
      <c r="H30" s="473" t="n">
        <v>408.372106378303</v>
      </c>
      <c r="I30" s="473" t="n">
        <v>408.596580288058</v>
      </c>
      <c r="J30" s="473" t="n">
        <v>408.596580288058</v>
      </c>
      <c r="K30" s="473" t="n">
        <v>408.596580288058</v>
      </c>
      <c r="L30" s="473" t="n">
        <v>408.596580288058</v>
      </c>
      <c r="M30" s="473" t="n">
        <v>408.596580288058</v>
      </c>
    </row>
    <row r="31" customFormat="false" ht="20.1" hidden="false" customHeight="true" outlineLevel="0" collapsed="false">
      <c r="A31" s="472" t="s">
        <v>554</v>
      </c>
      <c r="B31" s="473"/>
      <c r="C31" s="473"/>
      <c r="D31" s="473"/>
      <c r="E31" s="473" t="n">
        <v>460.795714011988</v>
      </c>
      <c r="F31" s="473" t="n">
        <v>445.721253512262</v>
      </c>
      <c r="G31" s="473" t="n">
        <v>476.031795534734</v>
      </c>
      <c r="H31" s="473" t="n">
        <v>459.451186422482</v>
      </c>
      <c r="I31" s="473" t="n">
        <v>501.292077888194</v>
      </c>
      <c r="J31" s="473" t="n">
        <v>492.680949327612</v>
      </c>
      <c r="K31" s="473" t="n">
        <v>475.671641120269</v>
      </c>
      <c r="L31" s="473" t="n">
        <v>469.942704778489</v>
      </c>
      <c r="M31" s="473" t="n">
        <v>465.566198826795</v>
      </c>
    </row>
    <row r="32" customFormat="false" ht="20.1" hidden="false" customHeight="true" outlineLevel="0" collapsed="false">
      <c r="A32" s="470" t="s">
        <v>555</v>
      </c>
      <c r="B32" s="471"/>
      <c r="C32" s="471"/>
      <c r="D32" s="471"/>
      <c r="E32" s="471" t="n">
        <f aca="false">+E31/E21*100</f>
        <v>18.1348145254958</v>
      </c>
      <c r="F32" s="471" t="n">
        <f aca="false">+F31/F21*100</f>
        <v>16.638922933367</v>
      </c>
      <c r="G32" s="471" t="n">
        <f aca="false">+G31/G21*100</f>
        <v>17.4601794813618</v>
      </c>
      <c r="H32" s="471" t="n">
        <f aca="false">+H31/H21*100</f>
        <v>16.8761962158917</v>
      </c>
      <c r="I32" s="471" t="n">
        <f aca="false">+I31/I21*100</f>
        <v>18.4029468945183</v>
      </c>
      <c r="J32" s="471" t="n">
        <f aca="false">+J31/J21*100</f>
        <v>18.0868235233494</v>
      </c>
      <c r="K32" s="471" t="n">
        <f aca="false">+K31/K21*100</f>
        <v>17.4623943542892</v>
      </c>
      <c r="L32" s="471" t="n">
        <f aca="false">+L31/L21*100</f>
        <v>17.2520792188416</v>
      </c>
      <c r="M32" s="471" t="n">
        <f aca="false">+M31/M21*100</f>
        <v>17.0914131916586</v>
      </c>
    </row>
    <row r="33" customFormat="false" ht="20.1" hidden="false" customHeight="true" outlineLevel="0" collapsed="false">
      <c r="A33" s="470" t="s">
        <v>556</v>
      </c>
      <c r="B33" s="471"/>
      <c r="C33" s="471"/>
      <c r="D33" s="471"/>
      <c r="E33" s="471" t="n">
        <f aca="false">+E31-E30</f>
        <v>79.6539217724083</v>
      </c>
      <c r="F33" s="471" t="n">
        <f aca="false">+F31-F30</f>
        <v>43.9032494588581</v>
      </c>
      <c r="G33" s="471" t="n">
        <f aca="false">+G31-G30</f>
        <v>67.0739757916293</v>
      </c>
      <c r="H33" s="471" t="n">
        <f aca="false">+H31-H30</f>
        <v>51.0790800441788</v>
      </c>
      <c r="I33" s="471" t="n">
        <f aca="false">+I31-I30</f>
        <v>92.6954976001359</v>
      </c>
      <c r="J33" s="471" t="n">
        <f aca="false">+J31-J30</f>
        <v>84.0843690395536</v>
      </c>
      <c r="K33" s="471" t="n">
        <f aca="false">+K31-K30</f>
        <v>67.0750608322114</v>
      </c>
      <c r="L33" s="471" t="n">
        <f aca="false">+L31-L30</f>
        <v>61.3461244904311</v>
      </c>
      <c r="M33" s="471" t="n">
        <f aca="false">+M31-M30</f>
        <v>56.9696185387367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</row>
    <row r="35" customFormat="false" ht="15" hidden="false" customHeight="false" outlineLevel="0" collapsed="false">
      <c r="A35" s="478" t="s">
        <v>557</v>
      </c>
      <c r="B35" s="479"/>
    </row>
    <row r="36" customFormat="false" ht="15" hidden="false" customHeight="false" outlineLevel="0" collapsed="false">
      <c r="A36" s="478" t="s">
        <v>558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8" activeCellId="0" sqref="A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9" min="7" style="40" width="15.13"/>
    <col collapsed="false" customWidth="true" hidden="false" outlineLevel="0" max="10" min="10" style="40" width="16.56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5"/>
      <c r="K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2"/>
      <c r="J4" s="52"/>
      <c r="K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5" t="s">
        <v>82</v>
      </c>
      <c r="H5" s="56" t="s">
        <v>83</v>
      </c>
      <c r="I5" s="55" t="s">
        <v>13</v>
      </c>
      <c r="J5" s="56" t="s">
        <v>84</v>
      </c>
      <c r="K5" s="54" t="s">
        <v>85</v>
      </c>
    </row>
    <row r="6" customFormat="false" ht="15" hidden="false" customHeight="true" outlineLevel="0" collapsed="false">
      <c r="A6" s="53" t="s">
        <v>86</v>
      </c>
      <c r="B6" s="54"/>
      <c r="C6" s="54"/>
      <c r="D6" s="54"/>
      <c r="E6" s="53"/>
      <c r="F6" s="57"/>
      <c r="G6" s="57"/>
      <c r="H6" s="57"/>
      <c r="I6" s="57"/>
      <c r="J6" s="57"/>
      <c r="K6" s="54"/>
    </row>
    <row r="7" customFormat="false" ht="15" hidden="false" customHeight="true" outlineLevel="0" collapsed="false">
      <c r="A7" s="53" t="s">
        <v>87</v>
      </c>
      <c r="B7" s="54"/>
      <c r="C7" s="54"/>
      <c r="D7" s="54"/>
      <c r="E7" s="58"/>
      <c r="F7" s="58"/>
      <c r="G7" s="58"/>
      <c r="H7" s="58"/>
      <c r="I7" s="57"/>
      <c r="J7" s="57"/>
      <c r="K7" s="54" t="s">
        <v>3</v>
      </c>
    </row>
    <row r="8" customFormat="false" ht="3.75" hidden="false" customHeight="true" outlineLevel="0" collapsed="false">
      <c r="A8" s="59" t="s">
        <v>17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61" t="s">
        <v>88</v>
      </c>
      <c r="B9" s="62" t="n">
        <v>2095.84776213169</v>
      </c>
      <c r="C9" s="62" t="n">
        <v>2232.81105430775</v>
      </c>
      <c r="D9" s="62" t="n">
        <v>2160.46384976887</v>
      </c>
      <c r="E9" s="62" t="n">
        <v>-1426.10712205172</v>
      </c>
      <c r="F9" s="62" t="n">
        <v>-780.393195842172</v>
      </c>
      <c r="G9" s="62" t="n">
        <v>-85.2322974245819</v>
      </c>
      <c r="H9" s="62" t="n">
        <v>9.63688227228377</v>
      </c>
      <c r="I9" s="62" t="n">
        <v>-309.348537442139</v>
      </c>
      <c r="J9" s="62" t="n">
        <v>-394.580834866721</v>
      </c>
      <c r="K9" s="62" t="n">
        <v>-2601.08115276061</v>
      </c>
    </row>
    <row r="10" customFormat="false" ht="15" hidden="false" customHeight="false" outlineLevel="0" collapsed="false">
      <c r="A10" s="63" t="s">
        <v>89</v>
      </c>
      <c r="B10" s="64" t="n">
        <v>98.136293968192</v>
      </c>
      <c r="C10" s="64" t="n">
        <v>99.5710481177894</v>
      </c>
      <c r="D10" s="64" t="n">
        <v>91.7569747836687</v>
      </c>
      <c r="E10" s="64" t="n">
        <v>-57.6838837854822</v>
      </c>
      <c r="F10" s="64" t="n">
        <v>-31.565728632767</v>
      </c>
      <c r="G10" s="64" t="n">
        <v>-3.44751797630454</v>
      </c>
      <c r="H10" s="64" t="n">
        <v>0.389797364064094</v>
      </c>
      <c r="I10" s="64" t="n">
        <v>-12.5126821169988</v>
      </c>
      <c r="J10" s="64" t="n">
        <v>-15.9602000933034</v>
      </c>
      <c r="K10" s="64" t="n">
        <v>-105.209812511553</v>
      </c>
    </row>
    <row r="11" customFormat="false" ht="15" hidden="false" customHeight="false" outlineLevel="0" collapsed="false">
      <c r="A11" s="63" t="s">
        <v>90</v>
      </c>
      <c r="B11" s="64" t="n">
        <v>225.9</v>
      </c>
      <c r="C11" s="64" t="n">
        <v>93.3000000000002</v>
      </c>
      <c r="D11" s="64" t="n">
        <v>-5.04304029071933</v>
      </c>
      <c r="E11" s="64" t="n">
        <v>-1.88192788000083</v>
      </c>
      <c r="F11" s="64" t="n">
        <v>-20.2891384740769</v>
      </c>
      <c r="G11" s="64" t="n">
        <v>-52.2505476231154</v>
      </c>
      <c r="H11" s="64" t="n">
        <v>0.863200157196388</v>
      </c>
      <c r="I11" s="64" t="n">
        <v>-37.0168679945798</v>
      </c>
      <c r="J11" s="64" t="n">
        <v>-89.2674156176952</v>
      </c>
      <c r="K11" s="64" t="n">
        <v>-111.438481971773</v>
      </c>
    </row>
    <row r="12" customFormat="false" ht="15" hidden="false" customHeight="false" outlineLevel="0" collapsed="false">
      <c r="A12" s="65" t="s">
        <v>91</v>
      </c>
      <c r="B12" s="66" t="n">
        <v>208.756665708192</v>
      </c>
      <c r="C12" s="66" t="n">
        <v>78.8710481177894</v>
      </c>
      <c r="D12" s="66" t="n">
        <v>7.60364240250419</v>
      </c>
      <c r="E12" s="66" t="n">
        <v>-0.220705513896519</v>
      </c>
      <c r="F12" s="66" t="n">
        <v>-17.4096503824933</v>
      </c>
      <c r="G12" s="66" t="n">
        <v>-51.2411582867333</v>
      </c>
      <c r="H12" s="66" t="n">
        <v>1.38845485406409</v>
      </c>
      <c r="I12" s="66" t="n">
        <v>-36.1848770779786</v>
      </c>
      <c r="J12" s="66" t="n">
        <v>-87.4260353647119</v>
      </c>
      <c r="K12" s="66" t="n">
        <v>-105.056391261102</v>
      </c>
    </row>
    <row r="13" customFormat="false" ht="15" hidden="false" customHeight="false" outlineLevel="0" collapsed="false">
      <c r="A13" s="65" t="s">
        <v>92</v>
      </c>
      <c r="B13" s="66" t="n">
        <v>-103.46002943</v>
      </c>
      <c r="C13" s="66" t="n">
        <v>28</v>
      </c>
      <c r="D13" s="66" t="n">
        <v>94.1041520272378</v>
      </c>
      <c r="E13" s="66" t="n">
        <v>-56.6560120415186</v>
      </c>
      <c r="F13" s="66" t="n">
        <v>-13.4202432198221</v>
      </c>
      <c r="G13" s="66" t="n">
        <v>47.7936403111011</v>
      </c>
      <c r="H13" s="66" t="n">
        <v>-0.99865749</v>
      </c>
      <c r="I13" s="66" t="n">
        <v>23.6630727314566</v>
      </c>
      <c r="J13" s="66" t="n">
        <v>71.4567130425577</v>
      </c>
      <c r="K13" s="66" t="n">
        <v>1.38045778121705</v>
      </c>
    </row>
    <row r="14" customFormat="false" ht="15" hidden="false" customHeight="false" outlineLevel="0" collapsed="false">
      <c r="A14" s="63" t="s">
        <v>93</v>
      </c>
      <c r="B14" s="64" t="n">
        <v>-7.16034230999999</v>
      </c>
      <c r="C14" s="64" t="n">
        <v>-7.29999999999999</v>
      </c>
      <c r="D14" s="64" t="n">
        <v>-9.95081964607324</v>
      </c>
      <c r="E14" s="64" t="n">
        <v>-0.807166230067082</v>
      </c>
      <c r="F14" s="64" t="n">
        <v>-0.735835030451625</v>
      </c>
      <c r="G14" s="67" t="n">
        <v>-6.72386590849783E-010</v>
      </c>
      <c r="H14" s="67" t="n">
        <v>0</v>
      </c>
      <c r="I14" s="67" t="n">
        <v>0.00912222952318587</v>
      </c>
      <c r="J14" s="64" t="n">
        <v>0.00912222885079928</v>
      </c>
      <c r="K14" s="64" t="n">
        <v>-1.53387903166791</v>
      </c>
    </row>
    <row r="15" customFormat="false" ht="3.7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15" hidden="false" customHeight="false" outlineLevel="0" collapsed="false">
      <c r="A16" s="61" t="s">
        <v>94</v>
      </c>
      <c r="B16" s="62" t="n">
        <v>-28.735902811693</v>
      </c>
      <c r="C16" s="62" t="n">
        <v>-771.224397487746</v>
      </c>
      <c r="D16" s="62" t="n">
        <v>-972.461429698873</v>
      </c>
      <c r="E16" s="62" t="n">
        <v>312.061078501718</v>
      </c>
      <c r="F16" s="62" t="n">
        <v>533.652489272173</v>
      </c>
      <c r="G16" s="62" t="n">
        <v>210.304299964581</v>
      </c>
      <c r="H16" s="62" t="n">
        <v>2.28196742771623</v>
      </c>
      <c r="I16" s="62" t="n">
        <v>23.1081630321419</v>
      </c>
      <c r="J16" s="62" t="n">
        <v>233.412462996722</v>
      </c>
      <c r="K16" s="62" t="n">
        <v>1079.12603077061</v>
      </c>
    </row>
    <row r="17" customFormat="false" ht="3.7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5" hidden="false" customHeight="false" outlineLevel="0" collapsed="false">
      <c r="A18" s="61" t="s">
        <v>95</v>
      </c>
      <c r="B18" s="62" t="n">
        <v>-2204.00247769217</v>
      </c>
      <c r="C18" s="62" t="n">
        <v>-1552.94528498686</v>
      </c>
      <c r="D18" s="62" t="n">
        <v>-2513.7267417953</v>
      </c>
      <c r="E18" s="62" t="n">
        <v>391.00495705</v>
      </c>
      <c r="F18" s="62" t="n">
        <v>1824.73900204</v>
      </c>
      <c r="G18" s="62" t="n">
        <v>566.32995807</v>
      </c>
      <c r="H18" s="62" t="n">
        <v>93.02393448</v>
      </c>
      <c r="I18" s="62" t="n">
        <v>145.79090989</v>
      </c>
      <c r="J18" s="62" t="n">
        <v>712.12086796</v>
      </c>
      <c r="K18" s="62" t="n">
        <v>2927.86482705</v>
      </c>
    </row>
    <row r="19" customFormat="false" ht="15" hidden="false" customHeight="false" outlineLevel="0" collapsed="false">
      <c r="A19" s="63" t="s">
        <v>96</v>
      </c>
      <c r="B19" s="64" t="n">
        <v>-2204.00247769217</v>
      </c>
      <c r="C19" s="64" t="n">
        <v>-1552.94528498686</v>
      </c>
      <c r="D19" s="64" t="n">
        <v>-2513.7267417953</v>
      </c>
      <c r="E19" s="64" t="n">
        <v>391.00495705</v>
      </c>
      <c r="F19" s="64" t="n">
        <v>1824.73900204</v>
      </c>
      <c r="G19" s="64" t="n">
        <v>566.32995807</v>
      </c>
      <c r="H19" s="64" t="n">
        <v>93.02393448</v>
      </c>
      <c r="I19" s="64" t="n">
        <v>145.79090989</v>
      </c>
      <c r="J19" s="64" t="n">
        <v>712.12086796</v>
      </c>
      <c r="K19" s="64" t="n">
        <v>2927.86482705</v>
      </c>
    </row>
    <row r="20" customFormat="false" ht="15" hidden="false" customHeight="false" outlineLevel="0" collapsed="false">
      <c r="A20" s="65" t="s">
        <v>97</v>
      </c>
      <c r="B20" s="66" t="n">
        <v>-255.4733468688</v>
      </c>
      <c r="C20" s="66" t="n">
        <v>-518.47675311</v>
      </c>
      <c r="D20" s="66" t="n">
        <v>-366.838545193199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15" hidden="false" customHeight="false" outlineLevel="0" collapsed="false">
      <c r="A21" s="65" t="s">
        <v>98</v>
      </c>
      <c r="B21" s="66" t="n">
        <v>-203.89772784</v>
      </c>
      <c r="C21" s="66" t="n">
        <v>-214.0923733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</row>
    <row r="22" customFormat="false" ht="15" hidden="false" customHeight="false" outlineLevel="0" collapsed="false">
      <c r="A22" s="63" t="s">
        <v>99</v>
      </c>
      <c r="B22" s="64" t="n">
        <v>-51.5756190288</v>
      </c>
      <c r="C22" s="64" t="n">
        <v>-53.5043798</v>
      </c>
      <c r="D22" s="64" t="n">
        <v>-106.838545193199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5" hidden="false" customHeight="false" outlineLevel="0" collapsed="false">
      <c r="A23" s="63" t="s">
        <v>100</v>
      </c>
      <c r="B23" s="64" t="n">
        <v>0</v>
      </c>
      <c r="C23" s="64" t="n">
        <v>-250.88</v>
      </c>
      <c r="D23" s="64" t="n">
        <v>-26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</row>
    <row r="24" customFormat="false" ht="15" hidden="false" customHeight="false" outlineLevel="0" collapsed="false">
      <c r="A24" s="63" t="s">
        <v>101</v>
      </c>
      <c r="B24" s="64" t="n">
        <v>-1847.7652642</v>
      </c>
      <c r="C24" s="64" t="n">
        <v>-920.57019225</v>
      </c>
      <c r="D24" s="64" t="n">
        <v>-2025.41581378</v>
      </c>
      <c r="E24" s="64" t="n">
        <v>-314.75467697</v>
      </c>
      <c r="F24" s="64" t="n">
        <v>1824.73900204</v>
      </c>
      <c r="G24" s="64" t="n">
        <v>682.32995807</v>
      </c>
      <c r="H24" s="64" t="n">
        <v>209.02393448</v>
      </c>
      <c r="I24" s="64" t="n">
        <v>261.79090989</v>
      </c>
      <c r="J24" s="64" t="n">
        <v>944.12086796</v>
      </c>
      <c r="K24" s="64" t="n">
        <v>2454.10519303</v>
      </c>
    </row>
    <row r="25" customFormat="false" ht="15" hidden="false" customHeight="false" outlineLevel="0" collapsed="false">
      <c r="A25" s="65" t="s">
        <v>102</v>
      </c>
      <c r="B25" s="66" t="n">
        <v>-1429.18807514</v>
      </c>
      <c r="C25" s="66" t="n">
        <v>-393.58084427</v>
      </c>
      <c r="D25" s="66" t="n">
        <v>-1260.20156927</v>
      </c>
      <c r="E25" s="66" t="n">
        <v>-298.22736646</v>
      </c>
      <c r="F25" s="66" t="n">
        <v>1715.1362483</v>
      </c>
      <c r="G25" s="66" t="n">
        <v>613.09322861</v>
      </c>
      <c r="H25" s="66" t="n">
        <v>179.18672969</v>
      </c>
      <c r="I25" s="66" t="n">
        <v>175.03392316</v>
      </c>
      <c r="J25" s="66" t="n">
        <v>788.12715177</v>
      </c>
      <c r="K25" s="66" t="n">
        <v>2205.03603361</v>
      </c>
    </row>
    <row r="26" customFormat="false" ht="15" hidden="false" customHeight="false" outlineLevel="0" collapsed="false">
      <c r="A26" s="65" t="s">
        <v>103</v>
      </c>
      <c r="B26" s="66" t="n">
        <v>-418.57718906</v>
      </c>
      <c r="C26" s="66" t="n">
        <v>-526.98934798</v>
      </c>
      <c r="D26" s="66" t="n">
        <v>-765.21424451</v>
      </c>
      <c r="E26" s="66" t="n">
        <v>-16.52731051</v>
      </c>
      <c r="F26" s="66" t="n">
        <v>109.60275374</v>
      </c>
      <c r="G26" s="66" t="n">
        <v>69.23672946</v>
      </c>
      <c r="H26" s="66" t="n">
        <v>29.83720479</v>
      </c>
      <c r="I26" s="66" t="n">
        <v>86.75698673</v>
      </c>
      <c r="J26" s="66" t="n">
        <v>155.99371619</v>
      </c>
      <c r="K26" s="66" t="n">
        <v>249.06915942</v>
      </c>
    </row>
    <row r="27" customFormat="false" ht="15" hidden="false" customHeight="false" outlineLevel="0" collapsed="false">
      <c r="A27" s="63" t="s">
        <v>104</v>
      </c>
      <c r="B27" s="64" t="n">
        <v>-100.763866623365</v>
      </c>
      <c r="C27" s="64" t="n">
        <v>3604.72985746585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</row>
    <row r="28" customFormat="false" ht="15" hidden="false" customHeight="false" outlineLevel="0" collapsed="false">
      <c r="A28" s="65" t="s">
        <v>105</v>
      </c>
      <c r="B28" s="66" t="n">
        <v>0</v>
      </c>
      <c r="C28" s="66" t="n">
        <v>-3718.62819709271</v>
      </c>
      <c r="D28" s="66" t="n">
        <v>-121.472382822096</v>
      </c>
      <c r="E28" s="66" t="n">
        <v>705.75963402</v>
      </c>
      <c r="F28" s="66" t="n">
        <v>0</v>
      </c>
      <c r="G28" s="66" t="n">
        <v>-116</v>
      </c>
      <c r="H28" s="66" t="n">
        <v>-116</v>
      </c>
      <c r="I28" s="66" t="n">
        <v>-116</v>
      </c>
      <c r="J28" s="66" t="n">
        <v>-232</v>
      </c>
      <c r="K28" s="66" t="n">
        <v>473.75963402</v>
      </c>
    </row>
    <row r="29" customFormat="false" ht="15" hidden="false" customHeight="false" outlineLevel="0" collapsed="false">
      <c r="A29" s="65" t="s">
        <v>10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15" hidden="false" customHeight="false" outlineLevel="0" collapsed="false">
      <c r="A31" s="61" t="s">
        <v>107</v>
      </c>
      <c r="B31" s="62" t="n">
        <v>-110.90818294</v>
      </c>
      <c r="C31" s="62" t="n">
        <v>44.80171763</v>
      </c>
      <c r="D31" s="62" t="n">
        <v>-1.58424323</v>
      </c>
      <c r="E31" s="62" t="n">
        <v>-5.22246797999999</v>
      </c>
      <c r="F31" s="62" t="n">
        <v>-11.37506835</v>
      </c>
      <c r="G31" s="62" t="n">
        <v>20.21322322</v>
      </c>
      <c r="H31" s="62" t="n">
        <v>-1.62603552</v>
      </c>
      <c r="I31" s="62" t="n">
        <v>3.17942231999999</v>
      </c>
      <c r="J31" s="62" t="n">
        <v>23.39264554</v>
      </c>
      <c r="K31" s="62" t="n">
        <v>6.79510921000001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5" hidden="false" customHeight="false" outlineLevel="0" collapsed="false">
      <c r="A33" s="61" t="s">
        <v>108</v>
      </c>
      <c r="B33" s="62" t="n">
        <v>-45.4883550599999</v>
      </c>
      <c r="C33" s="62" t="n">
        <v>-2215.47643086001</v>
      </c>
      <c r="D33" s="62" t="n">
        <v>252.11611773</v>
      </c>
      <c r="E33" s="62" t="n">
        <v>-265.669522340001</v>
      </c>
      <c r="F33" s="62" t="n">
        <v>113.31359827</v>
      </c>
      <c r="G33" s="62" t="n">
        <v>-483.992076280001</v>
      </c>
      <c r="H33" s="62" t="n">
        <v>-88.25547715</v>
      </c>
      <c r="I33" s="62" t="n">
        <v>-30.3553260699976</v>
      </c>
      <c r="J33" s="62" t="n">
        <v>-514.347402349999</v>
      </c>
      <c r="K33" s="62" t="n">
        <v>-666.703326419999</v>
      </c>
    </row>
    <row r="34" customFormat="false" ht="15" hidden="false" customHeight="false" outlineLevel="0" collapsed="false">
      <c r="A34" s="65" t="s">
        <v>10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5" customFormat="false" ht="15" hidden="false" customHeight="false" outlineLevel="0" collapsed="false">
      <c r="A35" s="65" t="s">
        <v>11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3" t="s">
        <v>11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5" hidden="false" customHeight="false" outlineLevel="0" collapsed="false">
      <c r="A37" s="63" t="s">
        <v>112</v>
      </c>
      <c r="B37" s="64" t="n">
        <v>-0.34519659</v>
      </c>
      <c r="C37" s="64" t="n">
        <v>-0.14611521</v>
      </c>
      <c r="D37" s="64" t="n">
        <v>-0.1091433</v>
      </c>
      <c r="E37" s="64" t="n">
        <v>0.20428238</v>
      </c>
      <c r="F37" s="64" t="n">
        <v>0.000717329999999173</v>
      </c>
      <c r="G37" s="64" t="n">
        <v>-1.06601795</v>
      </c>
      <c r="H37" s="64" t="n">
        <v>0</v>
      </c>
      <c r="I37" s="64" t="n">
        <v>-1.95104598</v>
      </c>
      <c r="J37" s="64" t="n">
        <v>-3.01706393</v>
      </c>
      <c r="K37" s="64" t="n">
        <v>-2.81206422</v>
      </c>
    </row>
    <row r="38" customFormat="false" ht="15" hidden="false" customHeight="false" outlineLevel="0" collapsed="false">
      <c r="A38" s="65" t="s">
        <v>113</v>
      </c>
      <c r="B38" s="66" t="n">
        <v>187.96902535</v>
      </c>
      <c r="C38" s="66" t="n">
        <v>-2241.06843608</v>
      </c>
      <c r="D38" s="66" t="n">
        <v>917.81568094</v>
      </c>
      <c r="E38" s="66" t="n">
        <v>125.29918901</v>
      </c>
      <c r="F38" s="66" t="n">
        <v>173.45704959</v>
      </c>
      <c r="G38" s="66" t="n">
        <v>-403.15934928</v>
      </c>
      <c r="H38" s="66" t="n">
        <v>-92.33955887</v>
      </c>
      <c r="I38" s="66" t="n">
        <v>206.52859238</v>
      </c>
      <c r="J38" s="66" t="n">
        <v>-196.6307569</v>
      </c>
      <c r="K38" s="66" t="n">
        <v>102.1254817</v>
      </c>
    </row>
    <row r="39" customFormat="false" ht="15" hidden="false" customHeight="false" outlineLevel="0" collapsed="false">
      <c r="A39" s="65" t="s">
        <v>114</v>
      </c>
      <c r="B39" s="66" t="n">
        <v>0.582130300000003</v>
      </c>
      <c r="C39" s="66" t="n">
        <v>51.51068587</v>
      </c>
      <c r="D39" s="66" t="n">
        <v>-39.28898816</v>
      </c>
      <c r="E39" s="66" t="n">
        <v>34.39475423</v>
      </c>
      <c r="F39" s="66" t="n">
        <v>-41.75004911</v>
      </c>
      <c r="G39" s="66" t="n">
        <v>29.46008969</v>
      </c>
      <c r="H39" s="66" t="n">
        <v>3.72323009</v>
      </c>
      <c r="I39" s="66" t="n">
        <v>-20.70754792</v>
      </c>
      <c r="J39" s="66" t="n">
        <v>8.75254177</v>
      </c>
      <c r="K39" s="66" t="n">
        <v>1.39724689</v>
      </c>
    </row>
    <row r="40" customFormat="false" ht="15" hidden="false" customHeight="false" outlineLevel="0" collapsed="false">
      <c r="A40" s="63" t="s">
        <v>115</v>
      </c>
      <c r="B40" s="64" t="n">
        <v>-245.029</v>
      </c>
      <c r="C40" s="64" t="n">
        <v>-25.495000000007</v>
      </c>
      <c r="D40" s="64" t="n">
        <v>-626.281</v>
      </c>
      <c r="E40" s="64" t="n">
        <v>-425.094000000001</v>
      </c>
      <c r="F40" s="64" t="n">
        <v>-18.1051412199994</v>
      </c>
      <c r="G40" s="64" t="n">
        <v>-109.289376860001</v>
      </c>
      <c r="H40" s="64" t="n">
        <v>0</v>
      </c>
      <c r="I40" s="64" t="n">
        <v>-214.538656809998</v>
      </c>
      <c r="J40" s="64" t="n">
        <v>-323.828033669999</v>
      </c>
      <c r="K40" s="64" t="n">
        <v>-767.027174889999</v>
      </c>
    </row>
    <row r="41" customFormat="false" ht="15" hidden="false" customHeight="false" outlineLevel="0" collapsed="false">
      <c r="A41" s="63" t="s">
        <v>116</v>
      </c>
      <c r="B41" s="64" t="n">
        <v>11.33468588</v>
      </c>
      <c r="C41" s="64" t="n">
        <v>-0.277565439999989</v>
      </c>
      <c r="D41" s="64" t="n">
        <v>-0.0204317500000002</v>
      </c>
      <c r="E41" s="64" t="n">
        <v>-0.47374796</v>
      </c>
      <c r="F41" s="64" t="n">
        <v>-0.28897832</v>
      </c>
      <c r="G41" s="64" t="n">
        <v>0.06257812</v>
      </c>
      <c r="H41" s="64" t="n">
        <v>0.36085163</v>
      </c>
      <c r="I41" s="64" t="n">
        <v>0.31333226</v>
      </c>
      <c r="J41" s="64" t="n">
        <v>0.37591038</v>
      </c>
      <c r="K41" s="64" t="n">
        <v>-0.3868159</v>
      </c>
    </row>
    <row r="42" customFormat="false" ht="15" hidden="false" customHeight="false" outlineLevel="0" collapsed="false">
      <c r="A42" s="61" t="s">
        <v>117</v>
      </c>
      <c r="B42" s="62" t="n">
        <v>708.154083907766</v>
      </c>
      <c r="C42" s="62" t="n">
        <v>1602.38086058895</v>
      </c>
      <c r="D42" s="62" t="n">
        <v>-16.0657122216702</v>
      </c>
      <c r="E42" s="62" t="n">
        <v>110.052568562636</v>
      </c>
      <c r="F42" s="62" t="n">
        <v>-1443.11521471722</v>
      </c>
      <c r="G42" s="62" t="n">
        <v>110.247183976916</v>
      </c>
      <c r="H42" s="62" t="n">
        <v>0</v>
      </c>
      <c r="I42" s="62" t="n">
        <v>-108.5842246125</v>
      </c>
      <c r="J42" s="62" t="n">
        <v>1.66295936441598</v>
      </c>
      <c r="K42" s="62" t="n">
        <v>-1331.39968679017</v>
      </c>
    </row>
    <row r="43" customFormat="false" ht="15" hidden="false" customHeight="false" outlineLevel="0" collapsed="false">
      <c r="A43" s="65" t="s">
        <v>118</v>
      </c>
      <c r="B43" s="66" t="n">
        <v>708.154083907766</v>
      </c>
      <c r="C43" s="66" t="n">
        <v>1602.38086058895</v>
      </c>
      <c r="D43" s="66" t="n">
        <v>-16.0657122216702</v>
      </c>
      <c r="E43" s="66" t="n">
        <v>110.052568562636</v>
      </c>
      <c r="F43" s="66" t="n">
        <v>-1443.11521471722</v>
      </c>
      <c r="G43" s="66" t="n">
        <v>110.247183976916</v>
      </c>
      <c r="H43" s="66" t="n">
        <v>0</v>
      </c>
      <c r="I43" s="66" t="n">
        <v>-108.5842246125</v>
      </c>
      <c r="J43" s="66" t="n">
        <v>1.66295936441598</v>
      </c>
      <c r="K43" s="66" t="n">
        <v>-1331.39968679017</v>
      </c>
    </row>
    <row r="44" customFormat="false" ht="15" hidden="false" customHeight="false" outlineLevel="0" collapsed="false">
      <c r="A44" s="65" t="s">
        <v>119</v>
      </c>
      <c r="B44" s="66" t="n">
        <v>656.578464878966</v>
      </c>
      <c r="C44" s="66" t="n">
        <v>1548.87648078895</v>
      </c>
      <c r="D44" s="66" t="n">
        <v>-122.904257414869</v>
      </c>
      <c r="E44" s="66" t="n">
        <v>110.052568562636</v>
      </c>
      <c r="F44" s="66" t="n">
        <v>-1443.11521471722</v>
      </c>
      <c r="G44" s="66" t="n">
        <v>110.247183976916</v>
      </c>
      <c r="H44" s="66" t="n">
        <v>0</v>
      </c>
      <c r="I44" s="66" t="n">
        <v>-108.5842246125</v>
      </c>
      <c r="J44" s="66" t="n">
        <v>1.66295936441598</v>
      </c>
      <c r="K44" s="66" t="n">
        <v>-1331.39968679017</v>
      </c>
    </row>
    <row r="45" customFormat="false" ht="15" hidden="false" customHeight="false" outlineLevel="0" collapsed="false">
      <c r="A45" s="63" t="s">
        <v>12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63" t="s">
        <v>121</v>
      </c>
      <c r="B46" s="64" t="n">
        <v>51.5756190288</v>
      </c>
      <c r="C46" s="64" t="n">
        <v>53.5043798</v>
      </c>
      <c r="D46" s="64" t="n">
        <v>106.838545193199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</row>
    <row r="47" customFormat="false" ht="15" hidden="false" customHeight="false" outlineLevel="0" collapsed="false">
      <c r="A47" s="65" t="s">
        <v>12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</row>
    <row r="48" customFormat="false" ht="15" hidden="false" customHeight="false" outlineLevel="0" collapsed="false">
      <c r="A48" s="65" t="s">
        <v>12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</row>
    <row r="49" customFormat="false" ht="15" hidden="false" customHeight="false" outlineLevel="0" collapsed="false">
      <c r="A49" s="63" t="s">
        <v>12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5" hidden="false" customHeight="false" outlineLevel="0" collapsed="false">
      <c r="A51" s="61" t="s">
        <v>125</v>
      </c>
      <c r="B51" s="62" t="n">
        <v>361.689083169205</v>
      </c>
      <c r="C51" s="62" t="n">
        <v>387.87243540128</v>
      </c>
      <c r="D51" s="62" t="n">
        <v>267.96918297039</v>
      </c>
      <c r="E51" s="62" t="n">
        <v>1.87584245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1.87584245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1" t="s">
        <v>126</v>
      </c>
      <c r="B53" s="62" t="n">
        <v>1248.696</v>
      </c>
      <c r="C53" s="62" t="n">
        <v>656.282</v>
      </c>
      <c r="D53" s="62" t="n">
        <v>796.105</v>
      </c>
      <c r="E53" s="62" t="n">
        <v>30.49</v>
      </c>
      <c r="F53" s="62" t="n">
        <v>-2.014</v>
      </c>
      <c r="G53" s="62" t="n">
        <v>-3.132</v>
      </c>
      <c r="H53" s="62" t="n">
        <v>0.229</v>
      </c>
      <c r="I53" s="62" t="n">
        <v>6.299</v>
      </c>
      <c r="J53" s="62" t="n">
        <v>3.167</v>
      </c>
      <c r="K53" s="62" t="n">
        <v>31.643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5" hidden="false" customHeight="false" outlineLevel="0" collapsed="false">
      <c r="A55" s="61" t="s">
        <v>127</v>
      </c>
      <c r="B55" s="62" t="n">
        <v>13.1239458035011</v>
      </c>
      <c r="C55" s="62" t="n">
        <v>305.860304738896</v>
      </c>
      <c r="D55" s="62" t="n">
        <v>242.724966847703</v>
      </c>
      <c r="E55" s="62" t="n">
        <v>49.5297007590823</v>
      </c>
      <c r="F55" s="62" t="n">
        <v>52.104172029391</v>
      </c>
      <c r="G55" s="62" t="n">
        <v>0.638010977665681</v>
      </c>
      <c r="H55" s="62" t="n">
        <v>-1.08945438228375</v>
      </c>
      <c r="I55" s="62" t="n">
        <v>6.77838150463955</v>
      </c>
      <c r="J55" s="62" t="n">
        <v>7.41639248230523</v>
      </c>
      <c r="K55" s="62" t="n">
        <v>109.050265270778</v>
      </c>
    </row>
    <row r="56" customFormat="false" ht="3.75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</row>
    <row r="57" customFormat="false" ht="15" hidden="false" customHeight="false" outlineLevel="0" collapsed="false">
      <c r="A57" s="61" t="s">
        <v>128</v>
      </c>
      <c r="B57" s="62" t="n">
        <v>2067.11185932</v>
      </c>
      <c r="C57" s="62" t="n">
        <v>1461.58665682</v>
      </c>
      <c r="D57" s="62" t="n">
        <v>1188.00242007</v>
      </c>
      <c r="E57" s="62" t="n">
        <v>-1114.04604355</v>
      </c>
      <c r="F57" s="62" t="n">
        <v>-246.740706569999</v>
      </c>
      <c r="G57" s="62" t="n">
        <v>125.072002539999</v>
      </c>
      <c r="H57" s="62" t="n">
        <v>11.9188497</v>
      </c>
      <c r="I57" s="62" t="n">
        <v>-286.240374409997</v>
      </c>
      <c r="J57" s="62" t="n">
        <v>-161.168371869998</v>
      </c>
      <c r="K57" s="62" t="n">
        <v>-1521.95512199</v>
      </c>
    </row>
    <row r="58" customFormat="false" ht="15" hidden="false" customHeight="false" outlineLevel="0" collapsed="false">
      <c r="A58" s="63" t="s">
        <v>129</v>
      </c>
      <c r="B58" s="70"/>
      <c r="C58" s="70"/>
      <c r="D58" s="71"/>
      <c r="E58" s="72"/>
      <c r="F58" s="70"/>
      <c r="G58" s="70"/>
      <c r="H58" s="70"/>
      <c r="I58" s="70"/>
      <c r="J58" s="72"/>
      <c r="K58" s="71"/>
    </row>
    <row r="59" customFormat="false" ht="15" hidden="false" customHeight="false" outlineLevel="0" collapsed="false">
      <c r="A59" s="63" t="s">
        <v>130</v>
      </c>
      <c r="B59" s="70" t="n">
        <v>2124.17183397</v>
      </c>
      <c r="C59" s="70" t="n">
        <v>3728.15009290001</v>
      </c>
      <c r="D59" s="70" t="n">
        <v>896.467908300004</v>
      </c>
      <c r="E59" s="70" t="n">
        <v>-814.25123256</v>
      </c>
      <c r="F59" s="70" t="n">
        <v>-402.092614939999</v>
      </c>
      <c r="G59" s="70" t="n">
        <v>637.52072868</v>
      </c>
      <c r="H59" s="70" t="n">
        <v>104.25840857</v>
      </c>
      <c r="I59" s="70" t="n">
        <v>-278.230309979999</v>
      </c>
      <c r="J59" s="70" t="n">
        <v>359.2904187</v>
      </c>
      <c r="K59" s="70" t="n">
        <v>-857.053428799999</v>
      </c>
    </row>
    <row r="60" customFormat="false" ht="15" hidden="false" customHeight="false" outlineLevel="0" collapsed="false">
      <c r="A60" s="65" t="s">
        <v>131</v>
      </c>
      <c r="B60" s="73" t="n">
        <v>2312.14085932</v>
      </c>
      <c r="C60" s="73" t="n">
        <v>1487.08165682001</v>
      </c>
      <c r="D60" s="73" t="n">
        <v>1814.28358924</v>
      </c>
      <c r="E60" s="73" t="n">
        <v>-688.95204355</v>
      </c>
      <c r="F60" s="73" t="n">
        <v>-228.63556535</v>
      </c>
      <c r="G60" s="73" t="n">
        <v>234.3613794</v>
      </c>
      <c r="H60" s="73" t="n">
        <v>11.9188497</v>
      </c>
      <c r="I60" s="73" t="n">
        <v>-71.701717599999</v>
      </c>
      <c r="J60" s="73" t="n">
        <v>162.659661800001</v>
      </c>
      <c r="K60" s="73" t="n">
        <v>-754.927947099999</v>
      </c>
    </row>
    <row r="61" customFormat="false" ht="15" hidden="false" customHeight="false" outlineLevel="0" collapsed="false">
      <c r="A61" s="65" t="s">
        <v>132</v>
      </c>
      <c r="B61" s="73" t="n">
        <v>-187.96902535</v>
      </c>
      <c r="C61" s="73" t="n">
        <v>2241.06843608</v>
      </c>
      <c r="D61" s="73" t="n">
        <v>-917.81568094</v>
      </c>
      <c r="E61" s="73" t="n">
        <v>-125.29918901</v>
      </c>
      <c r="F61" s="73" t="n">
        <v>-173.45704959</v>
      </c>
      <c r="G61" s="73" t="n">
        <v>403.15934928</v>
      </c>
      <c r="H61" s="73" t="n">
        <v>92.33955887</v>
      </c>
      <c r="I61" s="73" t="n">
        <v>-206.52859238</v>
      </c>
      <c r="J61" s="73" t="n">
        <v>196.6307569</v>
      </c>
      <c r="K61" s="73" t="n">
        <v>-102.1254817</v>
      </c>
    </row>
    <row r="62" customFormat="false" ht="3.75" hidden="false" customHeight="tru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5" hidden="false" customHeight="false" outlineLevel="0" collapsed="false">
      <c r="A63" s="76" t="s">
        <v>133</v>
      </c>
      <c r="B63" s="70"/>
      <c r="C63" s="70"/>
      <c r="D63" s="77"/>
      <c r="E63" s="78"/>
      <c r="F63" s="78"/>
      <c r="G63" s="48"/>
      <c r="H63" s="48"/>
      <c r="I63" s="48"/>
      <c r="J63" s="78"/>
      <c r="K63" s="45"/>
    </row>
    <row r="64" customFormat="false" ht="15" hidden="false" customHeight="false" outlineLevel="0" collapsed="false">
      <c r="A64" s="76" t="s">
        <v>134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15" hidden="false" customHeight="false" outlineLevel="0" collapsed="false">
      <c r="A65" s="76"/>
      <c r="B65" s="45"/>
      <c r="C65" s="45"/>
      <c r="D65" s="77"/>
      <c r="E65" s="78"/>
      <c r="F65" s="48"/>
      <c r="G65" s="78"/>
      <c r="H65" s="78"/>
      <c r="I65" s="78"/>
      <c r="J65" s="80"/>
      <c r="K65" s="78"/>
    </row>
    <row r="66" customFormat="false" ht="15" hidden="false" customHeight="false" outlineLevel="0" collapsed="false">
      <c r="A66" s="76"/>
      <c r="B66" s="70"/>
      <c r="C66" s="70"/>
      <c r="D66" s="70"/>
      <c r="E66" s="81"/>
      <c r="F66" s="81"/>
      <c r="G66" s="48"/>
      <c r="H66" s="48"/>
      <c r="I66" s="48"/>
      <c r="J66" s="78"/>
      <c r="K66" s="78"/>
    </row>
    <row r="67" customFormat="false" ht="15" hidden="false" customHeight="false" outlineLevel="0" collapsed="false">
      <c r="A67" s="76"/>
      <c r="B67" s="70"/>
      <c r="C67" s="70"/>
      <c r="D67" s="70"/>
      <c r="E67" s="81"/>
      <c r="F67" s="81"/>
      <c r="G67" s="48"/>
      <c r="H67" s="48"/>
      <c r="I67" s="48"/>
      <c r="J67" s="78"/>
      <c r="K67" s="78"/>
    </row>
    <row r="68" customFormat="false" ht="15" hidden="false" customHeight="false" outlineLevel="0" collapsed="false">
      <c r="A68" s="76"/>
      <c r="B68" s="70"/>
      <c r="C68" s="70"/>
      <c r="D68" s="70"/>
      <c r="E68" s="81"/>
      <c r="F68" s="81"/>
      <c r="G68" s="48"/>
      <c r="H68" s="48"/>
      <c r="I68" s="48"/>
      <c r="J68" s="78"/>
      <c r="K68" s="78"/>
    </row>
    <row r="69" customFormat="false" ht="15" hidden="false" customHeight="false" outlineLevel="0" collapsed="false">
      <c r="A69" s="76"/>
      <c r="B69" s="70"/>
      <c r="C69" s="70"/>
      <c r="D69" s="70"/>
      <c r="E69" s="81"/>
      <c r="F69" s="81"/>
      <c r="G69" s="48"/>
      <c r="H69" s="48"/>
      <c r="I69" s="48"/>
      <c r="J69" s="78"/>
      <c r="K69" s="78"/>
    </row>
    <row r="70" customFormat="false" ht="15" hidden="false" customHeight="false" outlineLevel="0" collapsed="false">
      <c r="A70" s="76"/>
      <c r="B70" s="70"/>
      <c r="C70" s="70"/>
      <c r="D70" s="70"/>
      <c r="E70" s="81"/>
      <c r="F70" s="81"/>
      <c r="G70" s="48"/>
      <c r="H70" s="48"/>
      <c r="I70" s="48"/>
      <c r="J70" s="78"/>
      <c r="K70" s="78"/>
    </row>
    <row r="71" customFormat="false" ht="15" hidden="false" customHeight="false" outlineLevel="0" collapsed="false">
      <c r="A71" s="76"/>
      <c r="B71" s="70"/>
      <c r="C71" s="70"/>
      <c r="D71" s="70"/>
      <c r="E71" s="81"/>
      <c r="F71" s="81"/>
      <c r="G71" s="48"/>
      <c r="H71" s="48"/>
      <c r="I71" s="48"/>
      <c r="J71" s="78"/>
      <c r="K71" s="78"/>
    </row>
    <row r="72" customFormat="false" ht="15" hidden="false" customHeight="false" outlineLevel="0" collapsed="false">
      <c r="A72" s="76"/>
      <c r="B72" s="70"/>
      <c r="C72" s="70"/>
      <c r="D72" s="70"/>
      <c r="E72" s="81"/>
      <c r="F72" s="81"/>
      <c r="G72" s="48"/>
      <c r="H72" s="48"/>
      <c r="I72" s="48"/>
      <c r="J72" s="78"/>
      <c r="K72" s="78"/>
    </row>
    <row r="73" customFormat="false" ht="15" hidden="false" customHeight="false" outlineLevel="0" collapsed="false">
      <c r="A73" s="76"/>
      <c r="B73" s="70"/>
      <c r="C73" s="70"/>
      <c r="D73" s="70"/>
      <c r="E73" s="81"/>
      <c r="F73" s="81"/>
      <c r="G73" s="48"/>
      <c r="H73" s="48"/>
      <c r="I73" s="48"/>
      <c r="J73" s="78"/>
      <c r="K73" s="78"/>
    </row>
    <row r="74" customFormat="false" ht="15" hidden="false" customHeight="false" outlineLevel="0" collapsed="false">
      <c r="A74" s="76"/>
      <c r="B74" s="70"/>
      <c r="C74" s="70"/>
      <c r="D74" s="70"/>
      <c r="E74" s="81"/>
      <c r="F74" s="81"/>
      <c r="G74" s="48"/>
      <c r="H74" s="48"/>
      <c r="I74" s="48"/>
      <c r="J74" s="78"/>
      <c r="K74" s="78"/>
    </row>
    <row r="75" customFormat="false" ht="15" hidden="false" customHeight="false" outlineLevel="0" collapsed="false">
      <c r="A75" s="76"/>
      <c r="B75" s="70"/>
      <c r="C75" s="70"/>
      <c r="D75" s="70"/>
      <c r="E75" s="81"/>
      <c r="F75" s="81"/>
      <c r="G75" s="48"/>
      <c r="H75" s="48"/>
      <c r="I75" s="48"/>
      <c r="J75" s="78"/>
      <c r="K75" s="78"/>
    </row>
    <row r="76" customFormat="false" ht="15" hidden="false" customHeight="false" outlineLevel="0" collapsed="false">
      <c r="A76" s="76"/>
      <c r="B76" s="70"/>
      <c r="C76" s="70"/>
      <c r="D76" s="70"/>
      <c r="E76" s="81"/>
      <c r="F76" s="81"/>
      <c r="G76" s="48"/>
      <c r="H76" s="48"/>
      <c r="I76" s="48"/>
      <c r="J76" s="78"/>
      <c r="K76" s="78"/>
    </row>
    <row r="77" customFormat="false" ht="15" hidden="false" customHeight="false" outlineLevel="0" collapsed="false">
      <c r="A77" s="76"/>
      <c r="B77" s="70"/>
      <c r="C77" s="70"/>
      <c r="D77" s="70"/>
      <c r="E77" s="81"/>
      <c r="F77" s="81"/>
      <c r="G77" s="48"/>
      <c r="H77" s="48"/>
      <c r="I77" s="48"/>
      <c r="J77" s="78"/>
      <c r="K77" s="78"/>
    </row>
    <row r="78" customFormat="false" ht="15" hidden="false" customHeight="false" outlineLevel="0" collapsed="false">
      <c r="A78" s="76"/>
      <c r="B78" s="70"/>
      <c r="C78" s="70"/>
      <c r="D78" s="70"/>
      <c r="E78" s="81"/>
      <c r="F78" s="81"/>
      <c r="G78" s="48"/>
      <c r="H78" s="48"/>
      <c r="I78" s="48"/>
      <c r="J78" s="78"/>
      <c r="K78" s="78"/>
    </row>
    <row r="79" customFormat="false" ht="15" hidden="false" customHeight="false" outlineLevel="0" collapsed="false">
      <c r="A79" s="76"/>
      <c r="B79" s="70"/>
      <c r="C79" s="70"/>
      <c r="D79" s="70"/>
      <c r="E79" s="81"/>
      <c r="F79" s="81"/>
      <c r="G79" s="48"/>
      <c r="H79" s="48"/>
      <c r="I79" s="48"/>
      <c r="J79" s="78"/>
      <c r="K79" s="78"/>
    </row>
    <row r="80" customFormat="false" ht="15" hidden="false" customHeight="false" outlineLevel="0" collapsed="false">
      <c r="A80" s="76"/>
      <c r="B80" s="70"/>
      <c r="C80" s="70"/>
      <c r="D80" s="70"/>
      <c r="E80" s="81"/>
      <c r="F80" s="81"/>
      <c r="G80" s="48"/>
      <c r="H80" s="48"/>
      <c r="I80" s="48"/>
      <c r="J80" s="78"/>
      <c r="K80" s="78"/>
    </row>
    <row r="81" customFormat="false" ht="15" hidden="false" customHeight="false" outlineLevel="0" collapsed="false">
      <c r="A81" s="76"/>
      <c r="B81" s="70"/>
      <c r="C81" s="70"/>
      <c r="D81" s="70"/>
      <c r="E81" s="81"/>
      <c r="F81" s="81"/>
      <c r="G81" s="48"/>
      <c r="H81" s="48"/>
      <c r="I81" s="48"/>
      <c r="J81" s="78"/>
      <c r="K81" s="78"/>
    </row>
    <row r="82" customFormat="false" ht="15" hidden="false" customHeight="false" outlineLevel="0" collapsed="false">
      <c r="A82" s="76"/>
      <c r="B82" s="70"/>
      <c r="C82" s="70"/>
      <c r="D82" s="70"/>
      <c r="E82" s="81"/>
      <c r="F82" s="81"/>
      <c r="G82" s="48"/>
      <c r="H82" s="48"/>
      <c r="I82" s="48"/>
      <c r="J82" s="78"/>
      <c r="K82" s="78"/>
    </row>
    <row r="83" customFormat="false" ht="15" hidden="false" customHeight="false" outlineLevel="0" collapsed="false">
      <c r="A83" s="76"/>
      <c r="B83" s="70"/>
      <c r="C83" s="70"/>
      <c r="D83" s="70"/>
      <c r="E83" s="81"/>
      <c r="F83" s="81"/>
      <c r="G83" s="48"/>
      <c r="H83" s="48"/>
      <c r="I83" s="48"/>
      <c r="J83" s="78"/>
      <c r="K83" s="78"/>
    </row>
    <row r="84" customFormat="false" ht="15" hidden="false" customHeight="false" outlineLevel="0" collapsed="false">
      <c r="A84" s="76"/>
      <c r="B84" s="70"/>
      <c r="C84" s="70"/>
      <c r="D84" s="70"/>
      <c r="E84" s="81"/>
      <c r="F84" s="81"/>
      <c r="G84" s="48"/>
      <c r="H84" s="48"/>
      <c r="I84" s="48"/>
      <c r="J84" s="78"/>
      <c r="K84" s="78"/>
    </row>
    <row r="85" customFormat="false" ht="15" hidden="false" customHeight="false" outlineLevel="0" collapsed="false">
      <c r="A85" s="76"/>
      <c r="B85" s="70"/>
      <c r="C85" s="70"/>
      <c r="D85" s="70"/>
      <c r="E85" s="81"/>
      <c r="F85" s="81"/>
      <c r="G85" s="48"/>
      <c r="H85" s="48"/>
      <c r="I85" s="48"/>
      <c r="J85" s="78"/>
      <c r="K85" s="78"/>
    </row>
    <row r="86" customFormat="false" ht="15" hidden="false" customHeight="false" outlineLevel="0" collapsed="false">
      <c r="A86" s="76"/>
      <c r="B86" s="70"/>
      <c r="C86" s="70"/>
      <c r="D86" s="70"/>
      <c r="E86" s="81"/>
      <c r="F86" s="81"/>
      <c r="G86" s="48"/>
      <c r="H86" s="48"/>
      <c r="I86" s="48"/>
      <c r="J86" s="78"/>
      <c r="K86" s="78"/>
    </row>
    <row r="87" customFormat="false" ht="15" hidden="false" customHeight="false" outlineLevel="0" collapsed="false">
      <c r="A87" s="76"/>
      <c r="B87" s="70"/>
      <c r="C87" s="70"/>
      <c r="D87" s="70"/>
      <c r="E87" s="81"/>
      <c r="F87" s="81"/>
      <c r="G87" s="48"/>
      <c r="H87" s="48"/>
      <c r="I87" s="48"/>
      <c r="J87" s="78"/>
      <c r="K87" s="78"/>
    </row>
    <row r="88" customFormat="false" ht="15" hidden="false" customHeight="false" outlineLevel="0" collapsed="false">
      <c r="A88" s="76"/>
      <c r="B88" s="70"/>
      <c r="C88" s="70"/>
      <c r="D88" s="70"/>
      <c r="E88" s="81"/>
      <c r="F88" s="81"/>
      <c r="G88" s="48"/>
      <c r="H88" s="48"/>
      <c r="I88" s="48"/>
      <c r="J88" s="78"/>
      <c r="K88" s="78"/>
    </row>
    <row r="89" customFormat="false" ht="15" hidden="false" customHeight="false" outlineLevel="0" collapsed="false">
      <c r="A89" s="76"/>
      <c r="B89" s="70"/>
      <c r="C89" s="70"/>
      <c r="D89" s="70"/>
      <c r="E89" s="81"/>
      <c r="F89" s="81"/>
      <c r="G89" s="48"/>
      <c r="H89" s="48"/>
      <c r="I89" s="48"/>
      <c r="J89" s="78"/>
      <c r="K89" s="78"/>
    </row>
    <row r="90" customFormat="false" ht="15" hidden="false" customHeight="false" outlineLevel="0" collapsed="false">
      <c r="A90" s="76"/>
      <c r="B90" s="70"/>
      <c r="C90" s="70"/>
      <c r="D90" s="70"/>
      <c r="E90" s="81"/>
      <c r="F90" s="81"/>
      <c r="G90" s="48"/>
      <c r="H90" s="48"/>
      <c r="I90" s="48"/>
      <c r="J90" s="78"/>
      <c r="K90" s="78"/>
    </row>
    <row r="91" customFormat="false" ht="15" hidden="false" customHeight="false" outlineLevel="0" collapsed="false">
      <c r="A91" s="76"/>
      <c r="B91" s="70"/>
      <c r="C91" s="70"/>
      <c r="D91" s="70"/>
      <c r="E91" s="81"/>
      <c r="F91" s="81"/>
      <c r="G91" s="48"/>
      <c r="H91" s="48"/>
      <c r="I91" s="48"/>
      <c r="J91" s="78"/>
      <c r="K91" s="78"/>
    </row>
    <row r="92" customFormat="false" ht="15" hidden="false" customHeight="false" outlineLevel="0" collapsed="false">
      <c r="A92" s="76"/>
      <c r="B92" s="70"/>
      <c r="C92" s="70"/>
      <c r="D92" s="70"/>
      <c r="E92" s="81"/>
      <c r="F92" s="81"/>
      <c r="G92" s="48"/>
      <c r="H92" s="48"/>
      <c r="I92" s="48"/>
      <c r="J92" s="78"/>
      <c r="K92" s="78"/>
    </row>
    <row r="93" customFormat="false" ht="15" hidden="false" customHeight="false" outlineLevel="0" collapsed="false">
      <c r="A93" s="76"/>
      <c r="B93" s="70"/>
      <c r="C93" s="70"/>
      <c r="D93" s="70"/>
      <c r="E93" s="81"/>
      <c r="F93" s="81"/>
      <c r="G93" s="48"/>
      <c r="H93" s="48"/>
      <c r="I93" s="48"/>
      <c r="J93" s="78"/>
      <c r="K93" s="78"/>
    </row>
    <row r="94" customFormat="false" ht="15" hidden="false" customHeight="false" outlineLevel="0" collapsed="false">
      <c r="A94" s="76"/>
      <c r="B94" s="70"/>
      <c r="C94" s="70"/>
      <c r="D94" s="70"/>
      <c r="E94" s="81"/>
      <c r="F94" s="81"/>
      <c r="G94" s="48"/>
      <c r="H94" s="48"/>
      <c r="I94" s="48"/>
      <c r="J94" s="78"/>
      <c r="K94" s="78"/>
    </row>
    <row r="95" customFormat="false" ht="15" hidden="false" customHeight="false" outlineLevel="0" collapsed="false">
      <c r="A95" s="76"/>
      <c r="B95" s="70"/>
      <c r="C95" s="70"/>
      <c r="D95" s="70"/>
      <c r="E95" s="81"/>
      <c r="F95" s="81"/>
      <c r="G95" s="48"/>
      <c r="H95" s="48"/>
      <c r="I95" s="48"/>
      <c r="J95" s="78"/>
      <c r="K95" s="78"/>
    </row>
    <row r="96" customFormat="false" ht="15" hidden="false" customHeight="false" outlineLevel="0" collapsed="false">
      <c r="A96" s="76"/>
      <c r="B96" s="70"/>
      <c r="C96" s="70"/>
      <c r="D96" s="70"/>
      <c r="E96" s="81"/>
      <c r="F96" s="81"/>
      <c r="G96" s="48"/>
      <c r="H96" s="48"/>
      <c r="I96" s="48"/>
      <c r="J96" s="78"/>
      <c r="K96" s="78"/>
    </row>
    <row r="97" customFormat="false" ht="15" hidden="false" customHeight="false" outlineLevel="0" collapsed="false">
      <c r="A97" s="76"/>
      <c r="B97" s="70"/>
      <c r="C97" s="70"/>
      <c r="D97" s="70"/>
      <c r="E97" s="81"/>
      <c r="F97" s="81"/>
      <c r="G97" s="48"/>
      <c r="H97" s="48"/>
      <c r="I97" s="48"/>
      <c r="J97" s="78"/>
      <c r="K97" s="78"/>
    </row>
    <row r="98" customFormat="false" ht="15" hidden="false" customHeight="false" outlineLevel="0" collapsed="false">
      <c r="A98" s="76"/>
      <c r="B98" s="70"/>
      <c r="C98" s="70"/>
      <c r="D98" s="70"/>
      <c r="E98" s="81"/>
      <c r="F98" s="81"/>
      <c r="G98" s="48"/>
      <c r="H98" s="48"/>
      <c r="I98" s="48"/>
      <c r="J98" s="78"/>
      <c r="K98" s="78"/>
    </row>
    <row r="99" customFormat="false" ht="15" hidden="false" customHeight="false" outlineLevel="0" collapsed="false">
      <c r="A99" s="76"/>
      <c r="B99" s="70"/>
      <c r="C99" s="70"/>
      <c r="D99" s="70"/>
      <c r="E99" s="81"/>
      <c r="F99" s="81"/>
      <c r="G99" s="48"/>
      <c r="H99" s="48"/>
      <c r="I99" s="48"/>
      <c r="J99" s="78"/>
      <c r="K99" s="78"/>
    </row>
    <row r="100" customFormat="false" ht="15" hidden="false" customHeight="false" outlineLevel="0" collapsed="false">
      <c r="A100" s="76"/>
      <c r="B100" s="70"/>
      <c r="C100" s="70"/>
      <c r="D100" s="70"/>
      <c r="E100" s="81"/>
      <c r="F100" s="81"/>
      <c r="G100" s="48"/>
      <c r="H100" s="48"/>
      <c r="I100" s="48"/>
      <c r="J100" s="78"/>
      <c r="K100" s="78"/>
    </row>
    <row r="101" customFormat="false" ht="15" hidden="false" customHeight="false" outlineLevel="0" collapsed="false">
      <c r="A101" s="76"/>
      <c r="B101" s="70"/>
      <c r="C101" s="70"/>
      <c r="D101" s="70"/>
      <c r="E101" s="81"/>
      <c r="F101" s="81"/>
      <c r="G101" s="48"/>
      <c r="H101" s="48"/>
      <c r="I101" s="48"/>
      <c r="J101" s="78"/>
      <c r="K101" s="78"/>
    </row>
    <row r="102" customFormat="false" ht="15" hidden="false" customHeight="false" outlineLevel="0" collapsed="false">
      <c r="A102" s="76"/>
      <c r="B102" s="70"/>
      <c r="C102" s="70"/>
      <c r="D102" s="70"/>
      <c r="E102" s="81"/>
      <c r="F102" s="81"/>
      <c r="G102" s="48"/>
      <c r="H102" s="48"/>
      <c r="I102" s="48"/>
      <c r="J102" s="78"/>
      <c r="K102" s="78"/>
    </row>
    <row r="103" customFormat="false" ht="15" hidden="false" customHeight="false" outlineLevel="0" collapsed="false">
      <c r="A103" s="76"/>
      <c r="B103" s="70"/>
      <c r="C103" s="70"/>
      <c r="D103" s="70"/>
      <c r="E103" s="81"/>
      <c r="F103" s="81"/>
      <c r="G103" s="48"/>
      <c r="H103" s="48"/>
      <c r="I103" s="48"/>
      <c r="J103" s="78"/>
      <c r="K103" s="78"/>
    </row>
    <row r="104" customFormat="false" ht="15" hidden="false" customHeight="false" outlineLevel="0" collapsed="false">
      <c r="A104" s="76"/>
      <c r="B104" s="70"/>
      <c r="C104" s="70"/>
      <c r="D104" s="70"/>
      <c r="E104" s="81"/>
      <c r="F104" s="81"/>
      <c r="G104" s="48"/>
      <c r="H104" s="48"/>
      <c r="I104" s="48"/>
      <c r="J104" s="78"/>
      <c r="K104" s="78"/>
    </row>
    <row r="105" customFormat="false" ht="15" hidden="false" customHeight="false" outlineLevel="0" collapsed="false">
      <c r="A105" s="76"/>
      <c r="B105" s="70"/>
      <c r="C105" s="70"/>
      <c r="D105" s="70"/>
      <c r="E105" s="81"/>
      <c r="F105" s="81"/>
      <c r="G105" s="48"/>
      <c r="H105" s="48"/>
      <c r="I105" s="48"/>
      <c r="J105" s="78"/>
      <c r="K105" s="78"/>
    </row>
    <row r="106" customFormat="false" ht="15" hidden="false" customHeight="false" outlineLevel="0" collapsed="false">
      <c r="A106" s="76"/>
      <c r="B106" s="70"/>
      <c r="C106" s="70"/>
      <c r="D106" s="70"/>
      <c r="E106" s="81"/>
      <c r="F106" s="81"/>
      <c r="G106" s="48"/>
      <c r="H106" s="48"/>
      <c r="I106" s="48"/>
      <c r="J106" s="78"/>
      <c r="K106" s="78"/>
    </row>
    <row r="107" customFormat="false" ht="15" hidden="false" customHeight="false" outlineLevel="0" collapsed="false">
      <c r="A107" s="76"/>
      <c r="B107" s="70"/>
      <c r="C107" s="70"/>
      <c r="D107" s="70"/>
      <c r="E107" s="81"/>
      <c r="F107" s="81"/>
      <c r="G107" s="48"/>
      <c r="H107" s="48"/>
      <c r="I107" s="48"/>
      <c r="J107" s="78"/>
      <c r="K107" s="78"/>
    </row>
    <row r="108" customFormat="false" ht="15" hidden="false" customHeight="false" outlineLevel="0" collapsed="false">
      <c r="A108" s="76"/>
      <c r="B108" s="70"/>
      <c r="C108" s="70"/>
      <c r="D108" s="70"/>
      <c r="E108" s="81"/>
      <c r="F108" s="81"/>
      <c r="G108" s="48"/>
      <c r="H108" s="48"/>
      <c r="I108" s="48"/>
      <c r="J108" s="78"/>
      <c r="K108" s="78"/>
    </row>
    <row r="109" customFormat="false" ht="15" hidden="false" customHeight="false" outlineLevel="0" collapsed="false">
      <c r="A109" s="76"/>
      <c r="B109" s="70"/>
      <c r="C109" s="70"/>
      <c r="D109" s="70"/>
      <c r="E109" s="81"/>
      <c r="F109" s="81"/>
      <c r="G109" s="48"/>
      <c r="H109" s="48"/>
      <c r="I109" s="48"/>
      <c r="J109" s="78"/>
      <c r="K109" s="78"/>
    </row>
    <row r="110" customFormat="false" ht="15" hidden="false" customHeight="false" outlineLevel="0" collapsed="false">
      <c r="A110" s="76"/>
      <c r="B110" s="70"/>
      <c r="C110" s="70"/>
      <c r="D110" s="70"/>
      <c r="E110" s="81"/>
      <c r="F110" s="81"/>
      <c r="G110" s="48"/>
      <c r="H110" s="48"/>
      <c r="I110" s="48"/>
      <c r="J110" s="78"/>
      <c r="K110" s="78"/>
    </row>
    <row r="111" customFormat="false" ht="15" hidden="false" customHeight="false" outlineLevel="0" collapsed="false">
      <c r="A111" s="76"/>
      <c r="B111" s="70"/>
      <c r="C111" s="70"/>
      <c r="D111" s="70"/>
      <c r="E111" s="81"/>
      <c r="F111" s="81"/>
      <c r="G111" s="48"/>
      <c r="H111" s="48"/>
      <c r="I111" s="48"/>
      <c r="J111" s="78"/>
      <c r="K111" s="78"/>
    </row>
    <row r="112" customFormat="false" ht="15" hidden="false" customHeight="false" outlineLevel="0" collapsed="false">
      <c r="A112" s="76"/>
      <c r="B112" s="70"/>
      <c r="C112" s="70"/>
      <c r="D112" s="70"/>
      <c r="E112" s="81"/>
      <c r="F112" s="81"/>
      <c r="G112" s="48"/>
      <c r="H112" s="48"/>
      <c r="I112" s="48"/>
      <c r="J112" s="78"/>
      <c r="K112" s="78"/>
    </row>
    <row r="113" customFormat="false" ht="15" hidden="false" customHeight="false" outlineLevel="0" collapsed="false">
      <c r="A113" s="76"/>
      <c r="B113" s="70"/>
      <c r="C113" s="70"/>
      <c r="D113" s="70"/>
      <c r="E113" s="81"/>
      <c r="F113" s="81"/>
      <c r="G113" s="48"/>
      <c r="H113" s="48"/>
      <c r="I113" s="48"/>
      <c r="J113" s="78"/>
      <c r="K113" s="78"/>
    </row>
    <row r="114" customFormat="false" ht="15" hidden="false" customHeight="false" outlineLevel="0" collapsed="false">
      <c r="A114" s="76"/>
      <c r="B114" s="70"/>
      <c r="C114" s="70"/>
      <c r="D114" s="70"/>
      <c r="E114" s="81"/>
      <c r="F114" s="81"/>
      <c r="G114" s="48"/>
      <c r="H114" s="48"/>
      <c r="I114" s="48"/>
      <c r="J114" s="78"/>
      <c r="K114" s="78"/>
    </row>
    <row r="115" customFormat="false" ht="15" hidden="false" customHeight="false" outlineLevel="0" collapsed="false">
      <c r="A115" s="76"/>
      <c r="B115" s="70"/>
      <c r="C115" s="70"/>
      <c r="D115" s="70"/>
      <c r="E115" s="81"/>
      <c r="F115" s="81"/>
      <c r="G115" s="48"/>
      <c r="H115" s="48"/>
      <c r="I115" s="48"/>
      <c r="J115" s="78"/>
      <c r="K115" s="78"/>
    </row>
    <row r="116" customFormat="false" ht="15" hidden="false" customHeight="false" outlineLevel="0" collapsed="false">
      <c r="A116" s="76"/>
      <c r="B116" s="70"/>
      <c r="C116" s="70"/>
      <c r="D116" s="70"/>
      <c r="E116" s="81"/>
      <c r="F116" s="81"/>
      <c r="G116" s="48"/>
      <c r="H116" s="48"/>
      <c r="I116" s="48"/>
      <c r="J116" s="78"/>
      <c r="K116" s="78"/>
    </row>
    <row r="117" customFormat="false" ht="15" hidden="false" customHeight="false" outlineLevel="0" collapsed="false">
      <c r="A117" s="76"/>
      <c r="B117" s="70"/>
      <c r="C117" s="70"/>
      <c r="D117" s="70"/>
      <c r="E117" s="81"/>
      <c r="F117" s="81"/>
      <c r="G117" s="48"/>
      <c r="H117" s="48"/>
      <c r="I117" s="48"/>
      <c r="J117" s="78"/>
      <c r="K117" s="78"/>
    </row>
    <row r="118" customFormat="false" ht="15" hidden="false" customHeight="false" outlineLevel="0" collapsed="false">
      <c r="A118" s="76"/>
      <c r="B118" s="70"/>
      <c r="C118" s="70"/>
      <c r="D118" s="70"/>
      <c r="E118" s="81"/>
      <c r="F118" s="81"/>
      <c r="G118" s="48"/>
      <c r="H118" s="48"/>
      <c r="I118" s="48"/>
      <c r="J118" s="78"/>
      <c r="K118" s="78"/>
    </row>
    <row r="119" customFormat="false" ht="15" hidden="false" customHeight="false" outlineLevel="0" collapsed="false">
      <c r="A119" s="76"/>
      <c r="B119" s="70"/>
      <c r="C119" s="70"/>
      <c r="D119" s="70"/>
      <c r="E119" s="81"/>
      <c r="F119" s="81"/>
      <c r="G119" s="48"/>
      <c r="H119" s="48"/>
      <c r="I119" s="48"/>
      <c r="J119" s="78"/>
      <c r="K119" s="78"/>
    </row>
    <row r="120" customFormat="false" ht="15" hidden="false" customHeight="false" outlineLevel="0" collapsed="false">
      <c r="A120" s="76"/>
      <c r="B120" s="70"/>
      <c r="C120" s="70"/>
      <c r="D120" s="70"/>
      <c r="E120" s="81"/>
      <c r="F120" s="81"/>
      <c r="G120" s="48"/>
      <c r="H120" s="48"/>
      <c r="I120" s="48"/>
      <c r="J120" s="78"/>
      <c r="K120" s="78"/>
    </row>
    <row r="121" customFormat="false" ht="15" hidden="false" customHeight="false" outlineLevel="0" collapsed="false">
      <c r="A121" s="76"/>
      <c r="B121" s="70"/>
      <c r="C121" s="70"/>
      <c r="D121" s="70"/>
      <c r="E121" s="81"/>
      <c r="F121" s="81"/>
      <c r="G121" s="48"/>
      <c r="H121" s="48"/>
      <c r="I121" s="48"/>
      <c r="J121" s="78"/>
      <c r="K121" s="78"/>
    </row>
    <row r="122" customFormat="false" ht="15" hidden="false" customHeight="false" outlineLevel="0" collapsed="false">
      <c r="A122" s="76"/>
      <c r="B122" s="70"/>
      <c r="C122" s="70"/>
      <c r="D122" s="70"/>
      <c r="E122" s="81"/>
      <c r="F122" s="81"/>
      <c r="G122" s="48"/>
      <c r="H122" s="48"/>
      <c r="I122" s="48"/>
      <c r="J122" s="78"/>
      <c r="K122" s="78"/>
    </row>
    <row r="123" customFormat="false" ht="15" hidden="false" customHeight="false" outlineLevel="0" collapsed="false">
      <c r="A123" s="76"/>
      <c r="B123" s="70"/>
      <c r="C123" s="70"/>
      <c r="D123" s="70"/>
      <c r="E123" s="81"/>
      <c r="F123" s="81"/>
      <c r="G123" s="48"/>
      <c r="H123" s="48"/>
      <c r="I123" s="48"/>
      <c r="J123" s="78"/>
      <c r="K123" s="78"/>
    </row>
    <row r="124" customFormat="false" ht="15" hidden="false" customHeight="false" outlineLevel="0" collapsed="false">
      <c r="A124" s="76"/>
      <c r="B124" s="70"/>
      <c r="C124" s="70"/>
      <c r="D124" s="70"/>
      <c r="E124" s="81"/>
      <c r="F124" s="81"/>
      <c r="G124" s="48"/>
      <c r="H124" s="48"/>
      <c r="I124" s="48"/>
      <c r="J124" s="78"/>
      <c r="K124" s="78"/>
    </row>
    <row r="125" customFormat="false" ht="15" hidden="false" customHeight="false" outlineLevel="0" collapsed="false">
      <c r="A125" s="76"/>
      <c r="B125" s="70"/>
      <c r="C125" s="70"/>
      <c r="D125" s="70"/>
      <c r="E125" s="81"/>
      <c r="F125" s="81"/>
      <c r="G125" s="48"/>
      <c r="H125" s="48"/>
      <c r="I125" s="48"/>
      <c r="J125" s="78"/>
      <c r="K125" s="78"/>
    </row>
    <row r="126" customFormat="false" ht="15" hidden="false" customHeight="false" outlineLevel="0" collapsed="false">
      <c r="A126" s="76"/>
      <c r="B126" s="70"/>
      <c r="C126" s="70"/>
      <c r="D126" s="70"/>
      <c r="E126" s="81"/>
      <c r="F126" s="81"/>
      <c r="G126" s="48"/>
      <c r="H126" s="48"/>
      <c r="I126" s="48"/>
      <c r="J126" s="78"/>
      <c r="K126" s="78"/>
    </row>
    <row r="127" customFormat="false" ht="15" hidden="false" customHeight="false" outlineLevel="0" collapsed="false">
      <c r="A127" s="76"/>
      <c r="B127" s="70"/>
      <c r="C127" s="70"/>
      <c r="D127" s="70"/>
      <c r="E127" s="81"/>
      <c r="F127" s="81"/>
      <c r="G127" s="48"/>
      <c r="H127" s="48"/>
      <c r="I127" s="48"/>
      <c r="J127" s="78"/>
      <c r="K127" s="78"/>
    </row>
    <row r="128" customFormat="false" ht="15" hidden="false" customHeight="false" outlineLevel="0" collapsed="false">
      <c r="A128" s="76"/>
      <c r="B128" s="70"/>
      <c r="C128" s="70"/>
      <c r="D128" s="70"/>
      <c r="E128" s="81"/>
      <c r="F128" s="81"/>
      <c r="G128" s="48"/>
      <c r="H128" s="48"/>
      <c r="I128" s="48"/>
      <c r="J128" s="78"/>
      <c r="K128" s="78"/>
    </row>
    <row r="129" customFormat="false" ht="15" hidden="false" customHeight="false" outlineLevel="0" collapsed="false">
      <c r="A129" s="76"/>
      <c r="B129" s="70"/>
      <c r="C129" s="70"/>
      <c r="D129" s="70"/>
      <c r="E129" s="81"/>
      <c r="F129" s="81"/>
      <c r="G129" s="48"/>
      <c r="H129" s="48"/>
      <c r="I129" s="48"/>
      <c r="J129" s="78"/>
      <c r="K129" s="78"/>
    </row>
    <row r="130" customFormat="false" ht="15" hidden="false" customHeight="false" outlineLevel="0" collapsed="false">
      <c r="A130" s="76"/>
      <c r="B130" s="70"/>
      <c r="C130" s="70"/>
      <c r="D130" s="70"/>
      <c r="E130" s="81"/>
      <c r="F130" s="81"/>
      <c r="G130" s="48"/>
      <c r="H130" s="48"/>
      <c r="I130" s="48"/>
      <c r="J130" s="78"/>
      <c r="K130" s="78"/>
    </row>
    <row r="131" customFormat="false" ht="15" hidden="false" customHeight="false" outlineLevel="0" collapsed="false">
      <c r="A131" s="76"/>
      <c r="B131" s="70"/>
      <c r="C131" s="70"/>
      <c r="D131" s="70"/>
      <c r="E131" s="81"/>
      <c r="F131" s="81"/>
      <c r="G131" s="48"/>
      <c r="H131" s="48"/>
      <c r="I131" s="48"/>
      <c r="J131" s="78"/>
      <c r="K131" s="78"/>
    </row>
    <row r="132" customFormat="false" ht="15" hidden="false" customHeight="false" outlineLevel="0" collapsed="false">
      <c r="A132" s="76"/>
      <c r="B132" s="70"/>
      <c r="C132" s="70"/>
      <c r="D132" s="70"/>
      <c r="E132" s="81"/>
      <c r="F132" s="81"/>
      <c r="G132" s="48"/>
      <c r="H132" s="48"/>
      <c r="I132" s="48"/>
      <c r="J132" s="78"/>
      <c r="K132" s="78"/>
    </row>
    <row r="133" customFormat="false" ht="15" hidden="false" customHeight="false" outlineLevel="0" collapsed="false">
      <c r="A133" s="76"/>
      <c r="B133" s="70"/>
      <c r="C133" s="70"/>
      <c r="D133" s="70"/>
      <c r="E133" s="81"/>
      <c r="F133" s="81"/>
      <c r="G133" s="48"/>
      <c r="H133" s="48"/>
      <c r="I133" s="48"/>
      <c r="J133" s="78"/>
      <c r="K133" s="78"/>
    </row>
    <row r="134" customFormat="false" ht="15" hidden="false" customHeight="false" outlineLevel="0" collapsed="false">
      <c r="A134" s="76"/>
      <c r="B134" s="70"/>
      <c r="C134" s="70"/>
      <c r="D134" s="70"/>
      <c r="E134" s="81"/>
      <c r="F134" s="81"/>
      <c r="G134" s="48"/>
      <c r="H134" s="48"/>
      <c r="I134" s="48"/>
      <c r="J134" s="78"/>
      <c r="K134" s="78"/>
    </row>
    <row r="135" customFormat="false" ht="15" hidden="false" customHeight="false" outlineLevel="0" collapsed="false">
      <c r="A135" s="76"/>
      <c r="B135" s="70"/>
      <c r="C135" s="70"/>
      <c r="D135" s="70"/>
      <c r="E135" s="81"/>
      <c r="F135" s="81"/>
      <c r="G135" s="48"/>
      <c r="H135" s="48"/>
      <c r="I135" s="48"/>
      <c r="J135" s="78"/>
      <c r="K135" s="78"/>
    </row>
    <row r="136" customFormat="false" ht="15" hidden="false" customHeight="false" outlineLevel="0" collapsed="false">
      <c r="A136" s="76"/>
      <c r="B136" s="70"/>
      <c r="C136" s="70"/>
      <c r="D136" s="70"/>
      <c r="E136" s="81"/>
      <c r="F136" s="81"/>
      <c r="G136" s="48"/>
      <c r="H136" s="48"/>
      <c r="I136" s="48"/>
      <c r="J136" s="78"/>
      <c r="K136" s="78"/>
    </row>
    <row r="137" customFormat="false" ht="15" hidden="false" customHeight="false" outlineLevel="0" collapsed="false">
      <c r="A137" s="76"/>
      <c r="B137" s="70"/>
      <c r="C137" s="70"/>
      <c r="D137" s="70"/>
      <c r="E137" s="81"/>
      <c r="F137" s="81"/>
      <c r="G137" s="48"/>
      <c r="H137" s="48"/>
      <c r="I137" s="48"/>
      <c r="J137" s="78"/>
      <c r="K137" s="78"/>
    </row>
    <row r="138" customFormat="false" ht="15" hidden="false" customHeight="false" outlineLevel="0" collapsed="false">
      <c r="A138" s="76"/>
      <c r="B138" s="70"/>
      <c r="C138" s="70"/>
      <c r="D138" s="70"/>
      <c r="E138" s="81"/>
      <c r="F138" s="81"/>
      <c r="G138" s="48"/>
      <c r="H138" s="48"/>
      <c r="I138" s="48"/>
      <c r="J138" s="78"/>
      <c r="K138" s="78"/>
    </row>
    <row r="139" customFormat="false" ht="15" hidden="false" customHeight="false" outlineLevel="0" collapsed="false">
      <c r="A139" s="76"/>
      <c r="B139" s="70"/>
      <c r="C139" s="70"/>
      <c r="D139" s="70"/>
      <c r="E139" s="81"/>
      <c r="F139" s="81"/>
      <c r="G139" s="48"/>
      <c r="H139" s="48"/>
      <c r="I139" s="48"/>
      <c r="J139" s="78"/>
      <c r="K139" s="78"/>
    </row>
    <row r="140" customFormat="false" ht="15" hidden="false" customHeight="false" outlineLevel="0" collapsed="false">
      <c r="A140" s="76"/>
      <c r="B140" s="70"/>
      <c r="C140" s="70"/>
      <c r="D140" s="70"/>
      <c r="E140" s="81"/>
      <c r="F140" s="81"/>
      <c r="G140" s="48"/>
      <c r="H140" s="48"/>
      <c r="I140" s="48"/>
      <c r="J140" s="78"/>
      <c r="K140" s="78"/>
    </row>
    <row r="141" customFormat="false" ht="15" hidden="false" customHeight="false" outlineLevel="0" collapsed="false">
      <c r="A141" s="76"/>
      <c r="B141" s="70"/>
      <c r="C141" s="70"/>
      <c r="D141" s="70"/>
      <c r="E141" s="81"/>
      <c r="F141" s="81"/>
      <c r="G141" s="48"/>
      <c r="H141" s="48"/>
      <c r="I141" s="48"/>
      <c r="J141" s="78"/>
      <c r="K141" s="78"/>
    </row>
    <row r="142" customFormat="false" ht="15" hidden="false" customHeight="false" outlineLevel="0" collapsed="false">
      <c r="A142" s="76"/>
      <c r="B142" s="70"/>
      <c r="C142" s="70"/>
      <c r="D142" s="70"/>
      <c r="E142" s="81"/>
      <c r="F142" s="81"/>
      <c r="G142" s="48"/>
      <c r="H142" s="48"/>
      <c r="I142" s="48"/>
      <c r="J142" s="78"/>
      <c r="K142" s="78"/>
    </row>
    <row r="143" customFormat="false" ht="15" hidden="false" customHeight="false" outlineLevel="0" collapsed="false">
      <c r="A143" s="76"/>
      <c r="B143" s="70"/>
      <c r="C143" s="70"/>
      <c r="D143" s="70"/>
      <c r="E143" s="81"/>
      <c r="F143" s="81"/>
      <c r="G143" s="48"/>
      <c r="H143" s="48"/>
      <c r="I143" s="48"/>
      <c r="J143" s="78"/>
      <c r="K143" s="78"/>
    </row>
    <row r="144" customFormat="false" ht="15" hidden="false" customHeight="false" outlineLevel="0" collapsed="false">
      <c r="A144" s="76"/>
      <c r="B144" s="70"/>
      <c r="C144" s="70"/>
      <c r="D144" s="70"/>
      <c r="E144" s="81"/>
      <c r="F144" s="81"/>
      <c r="G144" s="48"/>
      <c r="H144" s="48"/>
      <c r="I144" s="48"/>
      <c r="J144" s="78"/>
      <c r="K144" s="78"/>
    </row>
    <row r="145" customFormat="false" ht="15" hidden="false" customHeight="false" outlineLevel="0" collapsed="false">
      <c r="A145" s="76"/>
      <c r="B145" s="70"/>
      <c r="C145" s="70"/>
      <c r="D145" s="70"/>
      <c r="E145" s="81"/>
      <c r="F145" s="81"/>
      <c r="G145" s="48"/>
      <c r="H145" s="48"/>
      <c r="I145" s="48"/>
      <c r="J145" s="78"/>
      <c r="K145" s="78"/>
    </row>
    <row r="146" customFormat="false" ht="15" hidden="false" customHeight="false" outlineLevel="0" collapsed="false">
      <c r="A146" s="76"/>
      <c r="B146" s="70"/>
      <c r="C146" s="70"/>
      <c r="D146" s="70"/>
      <c r="E146" s="81"/>
      <c r="F146" s="81"/>
      <c r="G146" s="48"/>
      <c r="H146" s="48"/>
      <c r="I146" s="48"/>
      <c r="J146" s="78"/>
      <c r="K146" s="78"/>
    </row>
    <row r="147" customFormat="false" ht="15" hidden="false" customHeight="false" outlineLevel="0" collapsed="false">
      <c r="A147" s="76"/>
      <c r="B147" s="70"/>
      <c r="C147" s="70"/>
      <c r="D147" s="70"/>
      <c r="E147" s="81"/>
      <c r="F147" s="81"/>
      <c r="G147" s="48"/>
      <c r="H147" s="48"/>
      <c r="I147" s="48"/>
      <c r="J147" s="78"/>
      <c r="K147" s="78"/>
    </row>
    <row r="148" customFormat="false" ht="15" hidden="false" customHeight="false" outlineLevel="0" collapsed="false">
      <c r="A148" s="76"/>
      <c r="B148" s="70"/>
      <c r="C148" s="70"/>
      <c r="D148" s="70"/>
      <c r="E148" s="81"/>
      <c r="F148" s="81"/>
      <c r="G148" s="48"/>
      <c r="H148" s="48"/>
      <c r="I148" s="48"/>
      <c r="J148" s="78"/>
      <c r="K148" s="78"/>
    </row>
    <row r="149" customFormat="false" ht="15" hidden="false" customHeight="false" outlineLevel="0" collapsed="false">
      <c r="A149" s="76"/>
      <c r="B149" s="70"/>
      <c r="C149" s="70"/>
      <c r="D149" s="70"/>
      <c r="E149" s="81"/>
      <c r="F149" s="81"/>
      <c r="G149" s="48"/>
      <c r="H149" s="48"/>
      <c r="I149" s="48"/>
      <c r="J149" s="78"/>
      <c r="K149" s="78"/>
    </row>
    <row r="150" customFormat="false" ht="15" hidden="false" customHeight="false" outlineLevel="0" collapsed="false">
      <c r="A150" s="76"/>
      <c r="B150" s="70"/>
      <c r="C150" s="70"/>
      <c r="D150" s="70"/>
      <c r="E150" s="81"/>
      <c r="F150" s="81"/>
      <c r="G150" s="48"/>
      <c r="H150" s="48"/>
      <c r="I150" s="48"/>
      <c r="J150" s="78"/>
      <c r="K150" s="78"/>
    </row>
    <row r="151" customFormat="false" ht="15" hidden="false" customHeight="false" outlineLevel="0" collapsed="false">
      <c r="A151" s="76"/>
      <c r="B151" s="70"/>
      <c r="C151" s="70"/>
      <c r="D151" s="70"/>
      <c r="E151" s="81"/>
      <c r="F151" s="81"/>
      <c r="G151" s="48"/>
      <c r="H151" s="48"/>
      <c r="I151" s="48"/>
      <c r="J151" s="78"/>
      <c r="K151" s="78"/>
    </row>
    <row r="152" customFormat="false" ht="15" hidden="false" customHeight="false" outlineLevel="0" collapsed="false">
      <c r="A152" s="76"/>
      <c r="B152" s="70"/>
      <c r="C152" s="70"/>
      <c r="D152" s="70"/>
      <c r="E152" s="81"/>
      <c r="F152" s="81"/>
      <c r="G152" s="48"/>
      <c r="H152" s="48"/>
      <c r="I152" s="48"/>
      <c r="J152" s="78"/>
      <c r="K152" s="78"/>
    </row>
    <row r="153" customFormat="false" ht="15" hidden="false" customHeight="false" outlineLevel="0" collapsed="false">
      <c r="A153" s="76"/>
      <c r="B153" s="70"/>
      <c r="C153" s="70"/>
      <c r="D153" s="70"/>
      <c r="E153" s="81"/>
      <c r="F153" s="81"/>
      <c r="G153" s="48"/>
      <c r="H153" s="48"/>
      <c r="I153" s="48"/>
      <c r="J153" s="78"/>
      <c r="K153" s="78"/>
    </row>
    <row r="154" customFormat="false" ht="15" hidden="false" customHeight="false" outlineLevel="0" collapsed="false">
      <c r="A154" s="76"/>
      <c r="B154" s="70"/>
      <c r="C154" s="70"/>
      <c r="D154" s="70"/>
      <c r="E154" s="81"/>
      <c r="F154" s="81"/>
      <c r="G154" s="48"/>
      <c r="H154" s="48"/>
      <c r="I154" s="48"/>
      <c r="J154" s="78"/>
      <c r="K154" s="78"/>
    </row>
    <row r="155" customFormat="false" ht="15" hidden="false" customHeight="false" outlineLevel="0" collapsed="false">
      <c r="A155" s="76"/>
      <c r="B155" s="70"/>
      <c r="C155" s="70"/>
      <c r="D155" s="70"/>
      <c r="E155" s="81"/>
      <c r="F155" s="81"/>
      <c r="G155" s="48"/>
      <c r="H155" s="48"/>
      <c r="I155" s="48"/>
      <c r="J155" s="78"/>
      <c r="K155" s="78"/>
    </row>
    <row r="156" customFormat="false" ht="15" hidden="false" customHeight="false" outlineLevel="0" collapsed="false">
      <c r="A156" s="76"/>
      <c r="B156" s="70"/>
      <c r="C156" s="70"/>
      <c r="D156" s="70"/>
      <c r="E156" s="81"/>
      <c r="F156" s="81"/>
      <c r="G156" s="48"/>
      <c r="H156" s="48"/>
      <c r="I156" s="48"/>
      <c r="J156" s="78"/>
      <c r="K156" s="78"/>
    </row>
    <row r="157" customFormat="false" ht="15" hidden="false" customHeight="false" outlineLevel="0" collapsed="false">
      <c r="A157" s="76"/>
      <c r="B157" s="70"/>
      <c r="C157" s="70"/>
      <c r="D157" s="70"/>
      <c r="E157" s="81"/>
      <c r="F157" s="81"/>
      <c r="G157" s="48"/>
      <c r="H157" s="48"/>
      <c r="I157" s="48"/>
      <c r="J157" s="78"/>
      <c r="K157" s="78"/>
    </row>
    <row r="158" customFormat="false" ht="15" hidden="false" customHeight="false" outlineLevel="0" collapsed="false">
      <c r="A158" s="76"/>
      <c r="B158" s="70"/>
      <c r="C158" s="70"/>
      <c r="D158" s="70"/>
      <c r="E158" s="81"/>
      <c r="F158" s="81"/>
      <c r="G158" s="48"/>
      <c r="H158" s="48"/>
      <c r="I158" s="48"/>
      <c r="J158" s="78"/>
      <c r="K158" s="78"/>
    </row>
    <row r="159" customFormat="false" ht="15" hidden="false" customHeight="false" outlineLevel="0" collapsed="false">
      <c r="A159" s="76"/>
      <c r="B159" s="70"/>
      <c r="C159" s="70"/>
      <c r="D159" s="70"/>
      <c r="E159" s="81"/>
      <c r="F159" s="81"/>
      <c r="G159" s="48"/>
      <c r="H159" s="48"/>
      <c r="I159" s="48"/>
      <c r="J159" s="78"/>
      <c r="K159" s="78"/>
    </row>
    <row r="160" customFormat="false" ht="15" hidden="false" customHeight="false" outlineLevel="0" collapsed="false">
      <c r="A160" s="76"/>
      <c r="B160" s="70"/>
      <c r="C160" s="70"/>
      <c r="D160" s="70"/>
      <c r="E160" s="81"/>
      <c r="F160" s="81"/>
      <c r="G160" s="48"/>
      <c r="H160" s="48"/>
      <c r="I160" s="48"/>
      <c r="J160" s="78"/>
      <c r="K160" s="78"/>
    </row>
    <row r="161" customFormat="false" ht="15" hidden="false" customHeight="false" outlineLevel="0" collapsed="false">
      <c r="A161" s="76"/>
      <c r="B161" s="70"/>
      <c r="C161" s="70"/>
      <c r="D161" s="70"/>
      <c r="E161" s="81"/>
      <c r="F161" s="81"/>
      <c r="G161" s="48"/>
      <c r="H161" s="48"/>
      <c r="I161" s="48"/>
      <c r="J161" s="78"/>
      <c r="K161" s="78"/>
    </row>
    <row r="162" customFormat="false" ht="15" hidden="false" customHeight="false" outlineLevel="0" collapsed="false">
      <c r="A162" s="76"/>
      <c r="B162" s="70"/>
      <c r="C162" s="70"/>
      <c r="D162" s="70"/>
      <c r="E162" s="81"/>
      <c r="F162" s="81"/>
      <c r="G162" s="48"/>
      <c r="H162" s="48"/>
      <c r="I162" s="48"/>
      <c r="J162" s="78"/>
      <c r="K162" s="78"/>
    </row>
    <row r="163" customFormat="false" ht="15" hidden="false" customHeight="false" outlineLevel="0" collapsed="false">
      <c r="A163" s="76"/>
      <c r="B163" s="70"/>
      <c r="C163" s="70"/>
      <c r="D163" s="70"/>
      <c r="E163" s="81"/>
      <c r="F163" s="81"/>
      <c r="G163" s="48"/>
      <c r="H163" s="48"/>
      <c r="I163" s="48"/>
      <c r="J163" s="78"/>
      <c r="K163" s="78"/>
    </row>
    <row r="164" customFormat="false" ht="15" hidden="false" customHeight="false" outlineLevel="0" collapsed="false">
      <c r="A164" s="76"/>
      <c r="B164" s="70"/>
      <c r="C164" s="70"/>
      <c r="D164" s="70"/>
      <c r="E164" s="81"/>
      <c r="F164" s="81"/>
      <c r="G164" s="48"/>
      <c r="H164" s="48"/>
      <c r="I164" s="48"/>
      <c r="J164" s="78"/>
      <c r="K164" s="78"/>
    </row>
    <row r="165" customFormat="false" ht="15" hidden="false" customHeight="false" outlineLevel="0" collapsed="false">
      <c r="A165" s="76"/>
      <c r="B165" s="70"/>
      <c r="C165" s="70"/>
      <c r="D165" s="70"/>
      <c r="E165" s="81"/>
      <c r="F165" s="81"/>
      <c r="G165" s="48"/>
      <c r="H165" s="48"/>
      <c r="I165" s="48"/>
      <c r="J165" s="78"/>
      <c r="K165" s="78"/>
    </row>
    <row r="166" customFormat="false" ht="15" hidden="false" customHeight="false" outlineLevel="0" collapsed="false">
      <c r="A166" s="76"/>
      <c r="B166" s="70"/>
      <c r="C166" s="70"/>
      <c r="D166" s="70"/>
      <c r="E166" s="81"/>
      <c r="F166" s="81"/>
      <c r="G166" s="48"/>
      <c r="H166" s="48"/>
      <c r="I166" s="48"/>
      <c r="J166" s="78"/>
      <c r="K166" s="78"/>
    </row>
    <row r="167" customFormat="false" ht="15" hidden="false" customHeight="false" outlineLevel="0" collapsed="false">
      <c r="A167" s="76"/>
      <c r="B167" s="70"/>
      <c r="C167" s="70"/>
      <c r="D167" s="70"/>
      <c r="E167" s="81"/>
      <c r="F167" s="81"/>
      <c r="G167" s="48"/>
      <c r="H167" s="48"/>
      <c r="I167" s="48"/>
      <c r="J167" s="78"/>
      <c r="K167" s="78"/>
    </row>
    <row r="168" customFormat="false" ht="15" hidden="false" customHeight="false" outlineLevel="0" collapsed="false">
      <c r="A168" s="76"/>
      <c r="B168" s="70"/>
      <c r="C168" s="70"/>
      <c r="D168" s="70"/>
      <c r="E168" s="81"/>
      <c r="F168" s="81"/>
      <c r="G168" s="48"/>
      <c r="H168" s="48"/>
      <c r="I168" s="48"/>
      <c r="J168" s="78"/>
      <c r="K168" s="78"/>
    </row>
    <row r="169" customFormat="false" ht="15" hidden="false" customHeight="false" outlineLevel="0" collapsed="false">
      <c r="A169" s="76"/>
      <c r="B169" s="70"/>
      <c r="C169" s="70"/>
      <c r="D169" s="70"/>
      <c r="E169" s="81"/>
      <c r="F169" s="81"/>
      <c r="G169" s="48"/>
      <c r="H169" s="48"/>
      <c r="I169" s="48"/>
      <c r="J169" s="78"/>
      <c r="K169" s="78"/>
    </row>
    <row r="170" customFormat="false" ht="15" hidden="false" customHeight="false" outlineLevel="0" collapsed="false">
      <c r="A170" s="76"/>
      <c r="B170" s="70"/>
      <c r="C170" s="70"/>
      <c r="D170" s="70"/>
      <c r="E170" s="81"/>
      <c r="F170" s="81"/>
      <c r="G170" s="48"/>
      <c r="H170" s="48"/>
      <c r="I170" s="48"/>
      <c r="J170" s="78"/>
      <c r="K170" s="78"/>
    </row>
    <row r="171" customFormat="false" ht="15" hidden="false" customHeight="false" outlineLevel="0" collapsed="false">
      <c r="A171" s="76"/>
      <c r="B171" s="70"/>
      <c r="C171" s="70"/>
      <c r="D171" s="70"/>
      <c r="E171" s="81"/>
      <c r="F171" s="81"/>
      <c r="G171" s="48"/>
      <c r="H171" s="48"/>
      <c r="I171" s="48"/>
      <c r="J171" s="78"/>
      <c r="K171" s="78"/>
    </row>
    <row r="172" customFormat="false" ht="15" hidden="false" customHeight="false" outlineLevel="0" collapsed="false">
      <c r="A172" s="76"/>
      <c r="B172" s="70"/>
      <c r="C172" s="70"/>
      <c r="D172" s="70"/>
      <c r="E172" s="81"/>
      <c r="F172" s="81"/>
      <c r="G172" s="48"/>
      <c r="H172" s="48"/>
      <c r="I172" s="48"/>
      <c r="J172" s="78"/>
      <c r="K172" s="78"/>
    </row>
    <row r="173" customFormat="false" ht="15" hidden="false" customHeight="false" outlineLevel="0" collapsed="false">
      <c r="A173" s="76"/>
      <c r="B173" s="70"/>
      <c r="C173" s="70"/>
      <c r="D173" s="70"/>
      <c r="E173" s="81"/>
      <c r="F173" s="81"/>
      <c r="G173" s="48"/>
      <c r="H173" s="48"/>
      <c r="I173" s="48"/>
      <c r="J173" s="78"/>
      <c r="K173" s="78"/>
    </row>
    <row r="174" customFormat="false" ht="15" hidden="false" customHeight="false" outlineLevel="0" collapsed="false">
      <c r="A174" s="76"/>
      <c r="B174" s="70"/>
      <c r="C174" s="70"/>
      <c r="D174" s="70"/>
      <c r="E174" s="81"/>
      <c r="F174" s="81"/>
      <c r="G174" s="48"/>
      <c r="H174" s="48"/>
      <c r="I174" s="48"/>
      <c r="J174" s="78"/>
      <c r="K174" s="78"/>
    </row>
    <row r="175" customFormat="false" ht="15" hidden="false" customHeight="false" outlineLevel="0" collapsed="false">
      <c r="A175" s="76"/>
      <c r="B175" s="70"/>
      <c r="C175" s="70"/>
      <c r="D175" s="70"/>
      <c r="E175" s="81"/>
      <c r="F175" s="81"/>
      <c r="G175" s="48"/>
      <c r="H175" s="48"/>
      <c r="I175" s="48"/>
      <c r="J175" s="78"/>
      <c r="K175" s="78"/>
    </row>
    <row r="176" customFormat="false" ht="15" hidden="false" customHeight="false" outlineLevel="0" collapsed="false">
      <c r="A176" s="76"/>
      <c r="B176" s="70"/>
      <c r="C176" s="70"/>
      <c r="D176" s="70"/>
      <c r="E176" s="81"/>
      <c r="F176" s="81"/>
      <c r="G176" s="48"/>
      <c r="H176" s="48"/>
      <c r="I176" s="48"/>
      <c r="J176" s="78"/>
      <c r="K176" s="78"/>
    </row>
    <row r="177" customFormat="false" ht="15" hidden="false" customHeight="false" outlineLevel="0" collapsed="false">
      <c r="A177" s="76"/>
      <c r="B177" s="70"/>
      <c r="C177" s="70"/>
      <c r="D177" s="70"/>
      <c r="E177" s="81"/>
      <c r="F177" s="81"/>
      <c r="G177" s="48"/>
      <c r="H177" s="48"/>
      <c r="I177" s="48"/>
      <c r="J177" s="78"/>
      <c r="K177" s="78"/>
    </row>
    <row r="178" customFormat="false" ht="15" hidden="false" customHeight="false" outlineLevel="0" collapsed="false">
      <c r="A178" s="76"/>
      <c r="B178" s="70"/>
      <c r="C178" s="70"/>
      <c r="D178" s="70"/>
      <c r="E178" s="81"/>
      <c r="F178" s="81"/>
      <c r="G178" s="48"/>
      <c r="H178" s="48"/>
      <c r="I178" s="48"/>
      <c r="J178" s="78"/>
      <c r="K178" s="78"/>
    </row>
    <row r="179" customFormat="false" ht="15" hidden="false" customHeight="false" outlineLevel="0" collapsed="false">
      <c r="A179" s="76"/>
      <c r="B179" s="70"/>
      <c r="C179" s="70"/>
      <c r="D179" s="70"/>
      <c r="E179" s="81"/>
      <c r="F179" s="81"/>
      <c r="G179" s="48"/>
      <c r="H179" s="48"/>
      <c r="I179" s="48"/>
      <c r="J179" s="78"/>
      <c r="K179" s="78"/>
    </row>
    <row r="180" customFormat="false" ht="15" hidden="false" customHeight="false" outlineLevel="0" collapsed="false">
      <c r="A180" s="76"/>
      <c r="B180" s="70"/>
      <c r="C180" s="70"/>
      <c r="D180" s="70"/>
      <c r="E180" s="81"/>
      <c r="F180" s="81"/>
      <c r="G180" s="48"/>
      <c r="H180" s="48"/>
      <c r="I180" s="48"/>
      <c r="J180" s="78"/>
      <c r="K180" s="78"/>
    </row>
    <row r="181" customFormat="false" ht="15" hidden="false" customHeight="false" outlineLevel="0" collapsed="false">
      <c r="A181" s="76"/>
      <c r="B181" s="70"/>
      <c r="C181" s="70"/>
      <c r="D181" s="70"/>
      <c r="E181" s="81"/>
      <c r="F181" s="81"/>
      <c r="G181" s="48"/>
      <c r="H181" s="48"/>
      <c r="I181" s="48"/>
      <c r="J181" s="78"/>
      <c r="K181" s="78"/>
    </row>
    <row r="182" customFormat="false" ht="15" hidden="false" customHeight="false" outlineLevel="0" collapsed="false">
      <c r="A182" s="76"/>
      <c r="B182" s="70"/>
      <c r="C182" s="70"/>
      <c r="D182" s="70"/>
      <c r="E182" s="81"/>
      <c r="F182" s="81"/>
      <c r="G182" s="48"/>
      <c r="H182" s="48"/>
      <c r="I182" s="48"/>
      <c r="J182" s="78"/>
      <c r="K182" s="78"/>
    </row>
    <row r="183" customFormat="false" ht="15" hidden="false" customHeight="false" outlineLevel="0" collapsed="false">
      <c r="A183" s="76"/>
      <c r="B183" s="70"/>
      <c r="C183" s="70"/>
      <c r="D183" s="70"/>
      <c r="E183" s="81"/>
      <c r="F183" s="81"/>
      <c r="G183" s="48"/>
      <c r="H183" s="48"/>
      <c r="I183" s="48"/>
      <c r="J183" s="78"/>
      <c r="K183" s="78"/>
    </row>
    <row r="184" customFormat="false" ht="15" hidden="false" customHeight="false" outlineLevel="0" collapsed="false">
      <c r="A184" s="76"/>
      <c r="B184" s="70"/>
      <c r="C184" s="70"/>
      <c r="D184" s="70"/>
      <c r="E184" s="81"/>
      <c r="F184" s="81"/>
      <c r="G184" s="48"/>
      <c r="H184" s="48"/>
      <c r="I184" s="48"/>
      <c r="J184" s="78"/>
      <c r="K184" s="78"/>
    </row>
    <row r="185" customFormat="false" ht="15" hidden="false" customHeight="false" outlineLevel="0" collapsed="false">
      <c r="A185" s="76"/>
      <c r="B185" s="70"/>
      <c r="C185" s="70"/>
      <c r="D185" s="70"/>
      <c r="E185" s="81"/>
      <c r="F185" s="81"/>
      <c r="G185" s="48"/>
      <c r="H185" s="48"/>
      <c r="I185" s="48"/>
      <c r="J185" s="78"/>
      <c r="K185" s="78"/>
    </row>
    <row r="186" customFormat="false" ht="15" hidden="false" customHeight="false" outlineLevel="0" collapsed="false">
      <c r="A186" s="76"/>
      <c r="B186" s="70"/>
      <c r="C186" s="70"/>
      <c r="D186" s="70"/>
      <c r="E186" s="81"/>
      <c r="F186" s="81"/>
      <c r="G186" s="48"/>
      <c r="H186" s="48"/>
      <c r="I186" s="48"/>
      <c r="J186" s="78"/>
      <c r="K186" s="78"/>
    </row>
    <row r="187" customFormat="false" ht="15" hidden="false" customHeight="false" outlineLevel="0" collapsed="false">
      <c r="A187" s="76"/>
      <c r="B187" s="70"/>
      <c r="C187" s="70"/>
      <c r="D187" s="70"/>
      <c r="E187" s="81"/>
      <c r="F187" s="81"/>
      <c r="G187" s="48"/>
      <c r="H187" s="48"/>
      <c r="I187" s="48"/>
      <c r="J187" s="78"/>
      <c r="K187" s="78"/>
    </row>
    <row r="188" customFormat="false" ht="15" hidden="false" customHeight="false" outlineLevel="0" collapsed="false">
      <c r="A188" s="76"/>
      <c r="B188" s="70"/>
      <c r="C188" s="70"/>
      <c r="D188" s="70"/>
      <c r="E188" s="81"/>
      <c r="F188" s="81"/>
      <c r="G188" s="48"/>
      <c r="H188" s="48"/>
      <c r="I188" s="48"/>
      <c r="J188" s="78"/>
      <c r="K188" s="78"/>
    </row>
    <row r="189" customFormat="false" ht="15" hidden="false" customHeight="false" outlineLevel="0" collapsed="false">
      <c r="A189" s="76"/>
      <c r="B189" s="70"/>
      <c r="C189" s="70"/>
      <c r="D189" s="70"/>
      <c r="E189" s="81"/>
      <c r="F189" s="81"/>
      <c r="G189" s="48"/>
      <c r="H189" s="48"/>
      <c r="I189" s="48"/>
      <c r="J189" s="78"/>
      <c r="K189" s="78"/>
    </row>
    <row r="190" customFormat="false" ht="15" hidden="false" customHeight="false" outlineLevel="0" collapsed="false">
      <c r="A190" s="76"/>
      <c r="B190" s="70"/>
      <c r="C190" s="70"/>
      <c r="D190" s="70"/>
      <c r="E190" s="81"/>
      <c r="F190" s="81"/>
      <c r="G190" s="48"/>
      <c r="H190" s="48"/>
      <c r="I190" s="48"/>
      <c r="J190" s="78"/>
      <c r="K190" s="78"/>
    </row>
    <row r="191" customFormat="false" ht="15" hidden="false" customHeight="false" outlineLevel="0" collapsed="false">
      <c r="A191" s="76"/>
      <c r="B191" s="70"/>
      <c r="C191" s="70"/>
      <c r="D191" s="70"/>
      <c r="E191" s="81"/>
      <c r="F191" s="81"/>
      <c r="G191" s="48"/>
      <c r="H191" s="48"/>
      <c r="I191" s="48"/>
      <c r="J191" s="78"/>
      <c r="K191" s="78"/>
    </row>
    <row r="192" customFormat="false" ht="15" hidden="false" customHeight="false" outlineLevel="0" collapsed="false">
      <c r="A192" s="76"/>
      <c r="B192" s="70"/>
      <c r="C192" s="70"/>
      <c r="D192" s="70"/>
      <c r="E192" s="81"/>
      <c r="F192" s="81"/>
      <c r="G192" s="48"/>
      <c r="H192" s="48"/>
      <c r="I192" s="48"/>
      <c r="J192" s="78"/>
      <c r="K192" s="78"/>
    </row>
    <row r="193" customFormat="false" ht="15" hidden="false" customHeight="false" outlineLevel="0" collapsed="false">
      <c r="A193" s="76"/>
      <c r="B193" s="70"/>
      <c r="C193" s="70"/>
      <c r="D193" s="70"/>
      <c r="E193" s="81"/>
      <c r="F193" s="81"/>
      <c r="G193" s="48"/>
      <c r="H193" s="48"/>
      <c r="I193" s="48"/>
      <c r="J193" s="78"/>
      <c r="K193" s="78"/>
    </row>
    <row r="194" customFormat="false" ht="15" hidden="false" customHeight="false" outlineLevel="0" collapsed="false">
      <c r="A194" s="76"/>
      <c r="B194" s="70"/>
      <c r="C194" s="70"/>
      <c r="D194" s="70"/>
      <c r="E194" s="81"/>
      <c r="F194" s="81"/>
      <c r="G194" s="48"/>
      <c r="H194" s="48"/>
      <c r="I194" s="48"/>
      <c r="J194" s="78"/>
      <c r="K194" s="78"/>
    </row>
    <row r="195" customFormat="false" ht="15" hidden="false" customHeight="false" outlineLevel="0" collapsed="false">
      <c r="A195" s="76"/>
      <c r="B195" s="70"/>
      <c r="C195" s="70"/>
      <c r="D195" s="70"/>
      <c r="E195" s="81"/>
      <c r="F195" s="81"/>
      <c r="G195" s="48"/>
      <c r="H195" s="48"/>
      <c r="I195" s="48"/>
      <c r="J195" s="78"/>
      <c r="K195" s="78"/>
    </row>
    <row r="196" customFormat="false" ht="15" hidden="false" customHeight="false" outlineLevel="0" collapsed="false">
      <c r="A196" s="76"/>
      <c r="B196" s="70"/>
      <c r="C196" s="70"/>
      <c r="D196" s="70"/>
      <c r="E196" s="81"/>
      <c r="F196" s="81"/>
      <c r="G196" s="48"/>
      <c r="H196" s="48"/>
      <c r="I196" s="48"/>
      <c r="J196" s="78"/>
      <c r="K196" s="78"/>
    </row>
    <row r="197" customFormat="false" ht="15" hidden="false" customHeight="false" outlineLevel="0" collapsed="false">
      <c r="A197" s="76"/>
      <c r="B197" s="70"/>
      <c r="C197" s="70"/>
      <c r="D197" s="70"/>
      <c r="E197" s="81"/>
      <c r="F197" s="81"/>
      <c r="G197" s="48"/>
      <c r="H197" s="48"/>
      <c r="I197" s="48"/>
      <c r="J197" s="78"/>
      <c r="K197" s="78"/>
    </row>
    <row r="198" customFormat="false" ht="15" hidden="false" customHeight="false" outlineLevel="0" collapsed="false">
      <c r="A198" s="76"/>
      <c r="B198" s="70"/>
      <c r="C198" s="70"/>
      <c r="D198" s="70"/>
      <c r="E198" s="81"/>
      <c r="F198" s="81"/>
      <c r="G198" s="48"/>
      <c r="H198" s="48"/>
      <c r="I198" s="48"/>
      <c r="J198" s="78"/>
      <c r="K198" s="78"/>
    </row>
    <row r="199" customFormat="false" ht="15" hidden="false" customHeight="false" outlineLevel="0" collapsed="false">
      <c r="A199" s="76"/>
      <c r="B199" s="70"/>
      <c r="C199" s="70"/>
      <c r="D199" s="70"/>
      <c r="E199" s="81"/>
      <c r="F199" s="81"/>
      <c r="G199" s="48"/>
      <c r="H199" s="48"/>
      <c r="I199" s="48"/>
      <c r="J199" s="78"/>
      <c r="K199" s="78"/>
    </row>
    <row r="200" customFormat="false" ht="15" hidden="false" customHeight="false" outlineLevel="0" collapsed="false">
      <c r="A200" s="76"/>
      <c r="B200" s="70"/>
      <c r="C200" s="70"/>
      <c r="D200" s="70"/>
      <c r="E200" s="81"/>
      <c r="F200" s="81"/>
      <c r="G200" s="48"/>
      <c r="H200" s="48"/>
      <c r="I200" s="48"/>
      <c r="J200" s="78"/>
      <c r="K200" s="78"/>
    </row>
    <row r="201" customFormat="false" ht="15" hidden="false" customHeight="false" outlineLevel="0" collapsed="false">
      <c r="A201" s="76"/>
      <c r="B201" s="70"/>
      <c r="C201" s="70"/>
      <c r="D201" s="70"/>
      <c r="E201" s="81"/>
      <c r="F201" s="81"/>
      <c r="G201" s="48"/>
      <c r="H201" s="48"/>
      <c r="I201" s="48"/>
      <c r="J201" s="78"/>
      <c r="K201" s="78"/>
    </row>
    <row r="202" customFormat="false" ht="15" hidden="false" customHeight="false" outlineLevel="0" collapsed="false">
      <c r="A202" s="76"/>
      <c r="B202" s="70"/>
      <c r="C202" s="70"/>
      <c r="D202" s="70"/>
      <c r="E202" s="81"/>
      <c r="F202" s="81"/>
      <c r="G202" s="48"/>
      <c r="H202" s="48"/>
      <c r="I202" s="48"/>
      <c r="J202" s="78"/>
      <c r="K202" s="78"/>
    </row>
    <row r="203" customFormat="false" ht="15" hidden="false" customHeight="false" outlineLevel="0" collapsed="false">
      <c r="A203" s="76"/>
      <c r="B203" s="70"/>
      <c r="C203" s="70"/>
      <c r="D203" s="70"/>
      <c r="E203" s="81"/>
      <c r="F203" s="81"/>
      <c r="G203" s="48"/>
      <c r="H203" s="48"/>
      <c r="I203" s="48"/>
      <c r="J203" s="78"/>
      <c r="K203" s="78"/>
    </row>
    <row r="204" customFormat="false" ht="15" hidden="false" customHeight="false" outlineLevel="0" collapsed="false">
      <c r="A204" s="76"/>
      <c r="B204" s="70"/>
      <c r="C204" s="70"/>
      <c r="D204" s="70"/>
      <c r="E204" s="81"/>
      <c r="F204" s="81"/>
      <c r="G204" s="48"/>
      <c r="H204" s="48"/>
      <c r="I204" s="48"/>
      <c r="J204" s="78"/>
      <c r="K204" s="78"/>
    </row>
    <row r="205" customFormat="false" ht="15" hidden="false" customHeight="false" outlineLevel="0" collapsed="false">
      <c r="A205" s="76"/>
      <c r="B205" s="70"/>
      <c r="C205" s="70"/>
      <c r="D205" s="70"/>
      <c r="E205" s="81"/>
      <c r="F205" s="81"/>
      <c r="G205" s="48"/>
      <c r="H205" s="48"/>
      <c r="I205" s="48"/>
      <c r="J205" s="78"/>
      <c r="K205" s="78"/>
    </row>
    <row r="206" customFormat="false" ht="15" hidden="false" customHeight="false" outlineLevel="0" collapsed="false">
      <c r="A206" s="76"/>
      <c r="B206" s="70"/>
      <c r="C206" s="70"/>
      <c r="D206" s="70"/>
      <c r="E206" s="81"/>
      <c r="F206" s="81"/>
      <c r="G206" s="48"/>
      <c r="H206" s="48"/>
      <c r="I206" s="48"/>
      <c r="J206" s="78"/>
      <c r="K206" s="78"/>
    </row>
    <row r="207" customFormat="false" ht="15" hidden="false" customHeight="false" outlineLevel="0" collapsed="false">
      <c r="A207" s="76"/>
      <c r="B207" s="70"/>
      <c r="C207" s="70"/>
      <c r="D207" s="70"/>
      <c r="E207" s="81"/>
      <c r="F207" s="81"/>
      <c r="G207" s="48"/>
      <c r="H207" s="48"/>
      <c r="I207" s="48"/>
      <c r="J207" s="78"/>
      <c r="K207" s="78"/>
    </row>
    <row r="208" customFormat="false" ht="15" hidden="false" customHeight="false" outlineLevel="0" collapsed="false">
      <c r="A208" s="76"/>
      <c r="B208" s="70"/>
      <c r="C208" s="70"/>
      <c r="D208" s="70"/>
      <c r="E208" s="81"/>
      <c r="F208" s="81"/>
      <c r="G208" s="48"/>
      <c r="H208" s="48"/>
      <c r="I208" s="48"/>
      <c r="J208" s="78"/>
      <c r="K208" s="78"/>
    </row>
    <row r="209" customFormat="false" ht="15" hidden="false" customHeight="false" outlineLevel="0" collapsed="false">
      <c r="A209" s="76"/>
      <c r="B209" s="70"/>
      <c r="C209" s="70"/>
      <c r="D209" s="70"/>
      <c r="E209" s="81"/>
      <c r="F209" s="81"/>
      <c r="G209" s="48"/>
      <c r="H209" s="48"/>
      <c r="I209" s="48"/>
      <c r="J209" s="78"/>
      <c r="K209" s="78"/>
    </row>
    <row r="210" customFormat="false" ht="15" hidden="false" customHeight="false" outlineLevel="0" collapsed="false">
      <c r="A210" s="76"/>
      <c r="B210" s="70"/>
      <c r="C210" s="70"/>
      <c r="D210" s="70"/>
      <c r="E210" s="81"/>
      <c r="F210" s="81"/>
      <c r="G210" s="48"/>
      <c r="H210" s="48"/>
      <c r="I210" s="48"/>
      <c r="J210" s="78"/>
      <c r="K210" s="78"/>
    </row>
    <row r="211" customFormat="false" ht="15" hidden="false" customHeight="false" outlineLevel="0" collapsed="false">
      <c r="A211" s="76"/>
      <c r="B211" s="70"/>
      <c r="C211" s="70"/>
      <c r="D211" s="70"/>
      <c r="E211" s="81"/>
      <c r="F211" s="81"/>
      <c r="G211" s="48"/>
      <c r="H211" s="48"/>
      <c r="I211" s="48"/>
      <c r="J211" s="78"/>
      <c r="K211" s="78"/>
    </row>
    <row r="212" customFormat="false" ht="15" hidden="false" customHeight="false" outlineLevel="0" collapsed="false">
      <c r="A212" s="76"/>
      <c r="B212" s="70"/>
      <c r="C212" s="70"/>
      <c r="D212" s="70"/>
      <c r="E212" s="81"/>
      <c r="F212" s="81"/>
      <c r="G212" s="48"/>
      <c r="H212" s="48"/>
      <c r="I212" s="48"/>
      <c r="J212" s="78"/>
      <c r="K212" s="78"/>
    </row>
    <row r="213" customFormat="false" ht="15" hidden="false" customHeight="false" outlineLevel="0" collapsed="false">
      <c r="A213" s="76"/>
      <c r="B213" s="70"/>
      <c r="C213" s="70"/>
      <c r="D213" s="70"/>
      <c r="E213" s="81"/>
      <c r="F213" s="81"/>
      <c r="G213" s="48"/>
      <c r="H213" s="48"/>
      <c r="I213" s="48"/>
      <c r="J213" s="78"/>
      <c r="K213" s="78"/>
    </row>
    <row r="214" customFormat="false" ht="15" hidden="false" customHeight="false" outlineLevel="0" collapsed="false">
      <c r="A214" s="76"/>
      <c r="B214" s="70"/>
      <c r="C214" s="70"/>
      <c r="D214" s="70"/>
      <c r="E214" s="81"/>
      <c r="F214" s="81"/>
      <c r="G214" s="48"/>
      <c r="H214" s="48"/>
      <c r="I214" s="48"/>
      <c r="J214" s="78"/>
      <c r="K214" s="78"/>
    </row>
    <row r="215" customFormat="false" ht="15" hidden="false" customHeight="false" outlineLevel="0" collapsed="false">
      <c r="A215" s="76"/>
      <c r="B215" s="70"/>
      <c r="C215" s="70"/>
      <c r="D215" s="70"/>
      <c r="E215" s="81"/>
      <c r="F215" s="81"/>
      <c r="G215" s="48"/>
      <c r="H215" s="48"/>
      <c r="I215" s="48"/>
      <c r="J215" s="78"/>
      <c r="K215" s="78"/>
    </row>
    <row r="216" customFormat="false" ht="15" hidden="false" customHeight="false" outlineLevel="0" collapsed="false">
      <c r="A216" s="76"/>
      <c r="B216" s="70"/>
      <c r="C216" s="70"/>
      <c r="D216" s="70"/>
      <c r="E216" s="81"/>
      <c r="F216" s="81"/>
      <c r="G216" s="48"/>
      <c r="H216" s="48"/>
      <c r="I216" s="48"/>
      <c r="J216" s="78"/>
      <c r="K216" s="78"/>
    </row>
    <row r="217" customFormat="false" ht="15" hidden="false" customHeight="false" outlineLevel="0" collapsed="false">
      <c r="A217" s="76"/>
      <c r="B217" s="70"/>
      <c r="C217" s="70"/>
      <c r="D217" s="70"/>
      <c r="E217" s="81"/>
      <c r="F217" s="81"/>
      <c r="G217" s="48"/>
      <c r="H217" s="48"/>
      <c r="I217" s="48"/>
      <c r="J217" s="78"/>
      <c r="K217" s="78"/>
    </row>
    <row r="218" customFormat="false" ht="15" hidden="false" customHeight="false" outlineLevel="0" collapsed="false">
      <c r="A218" s="76"/>
      <c r="B218" s="70"/>
      <c r="C218" s="70"/>
      <c r="D218" s="70"/>
      <c r="E218" s="81"/>
      <c r="F218" s="81"/>
      <c r="G218" s="48"/>
      <c r="H218" s="48"/>
      <c r="I218" s="48"/>
      <c r="J218" s="78"/>
      <c r="K218" s="78"/>
    </row>
    <row r="219" customFormat="false" ht="15" hidden="false" customHeight="false" outlineLevel="0" collapsed="false">
      <c r="A219" s="76"/>
      <c r="B219" s="70"/>
      <c r="C219" s="70"/>
      <c r="D219" s="70"/>
      <c r="E219" s="81"/>
      <c r="F219" s="81"/>
      <c r="G219" s="48"/>
      <c r="H219" s="48"/>
      <c r="I219" s="48"/>
      <c r="J219" s="78"/>
      <c r="K219" s="78"/>
    </row>
    <row r="220" customFormat="false" ht="15" hidden="false" customHeight="false" outlineLevel="0" collapsed="false">
      <c r="A220" s="76"/>
      <c r="B220" s="70"/>
      <c r="C220" s="70"/>
      <c r="D220" s="70"/>
      <c r="E220" s="81"/>
      <c r="F220" s="81"/>
      <c r="G220" s="48"/>
      <c r="H220" s="48"/>
      <c r="I220" s="48"/>
      <c r="J220" s="78"/>
      <c r="K220" s="78"/>
    </row>
    <row r="221" customFormat="false" ht="15" hidden="false" customHeight="false" outlineLevel="0" collapsed="false">
      <c r="A221" s="76"/>
      <c r="B221" s="70"/>
      <c r="C221" s="70"/>
      <c r="D221" s="70"/>
      <c r="E221" s="81"/>
      <c r="F221" s="81"/>
      <c r="G221" s="48"/>
      <c r="H221" s="48"/>
      <c r="I221" s="48"/>
      <c r="J221" s="78"/>
      <c r="K221" s="78"/>
    </row>
    <row r="222" customFormat="false" ht="15" hidden="false" customHeight="false" outlineLevel="0" collapsed="false">
      <c r="A222" s="76"/>
      <c r="B222" s="70"/>
      <c r="C222" s="70"/>
      <c r="D222" s="70"/>
      <c r="E222" s="81"/>
      <c r="F222" s="81"/>
      <c r="G222" s="48"/>
      <c r="H222" s="48"/>
      <c r="I222" s="48"/>
      <c r="J222" s="78"/>
      <c r="K222" s="78"/>
    </row>
    <row r="223" customFormat="false" ht="15" hidden="false" customHeight="false" outlineLevel="0" collapsed="false">
      <c r="A223" s="76"/>
      <c r="B223" s="70"/>
      <c r="C223" s="70"/>
      <c r="D223" s="70"/>
      <c r="E223" s="81"/>
      <c r="F223" s="81"/>
      <c r="G223" s="48"/>
      <c r="H223" s="48"/>
      <c r="I223" s="48"/>
      <c r="J223" s="78"/>
      <c r="K223" s="78"/>
    </row>
    <row r="224" customFormat="false" ht="15" hidden="false" customHeight="false" outlineLevel="0" collapsed="false">
      <c r="A224" s="76"/>
      <c r="B224" s="70"/>
      <c r="C224" s="70"/>
      <c r="D224" s="70"/>
      <c r="E224" s="81"/>
      <c r="F224" s="81"/>
      <c r="G224" s="48"/>
      <c r="H224" s="48"/>
      <c r="I224" s="48"/>
      <c r="J224" s="78"/>
      <c r="K224" s="78"/>
    </row>
    <row r="225" customFormat="false" ht="15" hidden="false" customHeight="false" outlineLevel="0" collapsed="false">
      <c r="A225" s="76"/>
      <c r="B225" s="70"/>
      <c r="C225" s="70"/>
      <c r="D225" s="70"/>
      <c r="E225" s="81"/>
      <c r="F225" s="81"/>
      <c r="G225" s="48"/>
      <c r="H225" s="48"/>
      <c r="I225" s="48"/>
      <c r="J225" s="78"/>
      <c r="K225" s="78"/>
    </row>
    <row r="226" customFormat="false" ht="15" hidden="false" customHeight="false" outlineLevel="0" collapsed="false">
      <c r="A226" s="76"/>
      <c r="B226" s="70"/>
      <c r="C226" s="70"/>
      <c r="D226" s="70"/>
      <c r="E226" s="81"/>
      <c r="F226" s="81"/>
      <c r="G226" s="48"/>
      <c r="H226" s="48"/>
      <c r="I226" s="48"/>
      <c r="J226" s="78"/>
      <c r="K226" s="78"/>
    </row>
    <row r="227" customFormat="false" ht="15" hidden="false" customHeight="false" outlineLevel="0" collapsed="false">
      <c r="A227" s="76"/>
      <c r="B227" s="70"/>
      <c r="C227" s="70"/>
      <c r="D227" s="70"/>
      <c r="E227" s="81"/>
      <c r="F227" s="81"/>
      <c r="G227" s="48"/>
      <c r="H227" s="48"/>
      <c r="I227" s="48"/>
      <c r="J227" s="78"/>
      <c r="K227" s="78"/>
    </row>
    <row r="228" customFormat="false" ht="15" hidden="false" customHeight="false" outlineLevel="0" collapsed="false">
      <c r="A228" s="76"/>
      <c r="B228" s="70"/>
      <c r="C228" s="70"/>
      <c r="D228" s="70"/>
      <c r="E228" s="81"/>
      <c r="F228" s="81"/>
      <c r="G228" s="48"/>
      <c r="H228" s="48"/>
      <c r="I228" s="48"/>
      <c r="J228" s="78"/>
      <c r="K228" s="78"/>
    </row>
    <row r="229" customFormat="false" ht="15" hidden="false" customHeight="false" outlineLevel="0" collapsed="false">
      <c r="A229" s="76"/>
      <c r="B229" s="70"/>
      <c r="C229" s="70"/>
      <c r="D229" s="70"/>
      <c r="E229" s="81"/>
      <c r="F229" s="81"/>
      <c r="G229" s="48"/>
      <c r="H229" s="48"/>
      <c r="I229" s="48"/>
      <c r="J229" s="78"/>
      <c r="K229" s="78"/>
    </row>
    <row r="230" customFormat="false" ht="15" hidden="false" customHeight="false" outlineLevel="0" collapsed="false">
      <c r="A230" s="76"/>
      <c r="B230" s="70"/>
      <c r="C230" s="70"/>
      <c r="D230" s="70"/>
      <c r="E230" s="81"/>
      <c r="F230" s="81"/>
      <c r="G230" s="48"/>
      <c r="H230" s="48"/>
      <c r="I230" s="48"/>
      <c r="J230" s="78"/>
      <c r="K230" s="78"/>
    </row>
    <row r="231" customFormat="false" ht="15" hidden="false" customHeight="false" outlineLevel="0" collapsed="false">
      <c r="A231" s="76"/>
      <c r="B231" s="70"/>
      <c r="C231" s="70"/>
      <c r="D231" s="70"/>
      <c r="E231" s="81"/>
      <c r="F231" s="81"/>
      <c r="G231" s="48"/>
      <c r="H231" s="48"/>
      <c r="I231" s="48"/>
      <c r="J231" s="78"/>
      <c r="K231" s="78"/>
    </row>
    <row r="232" customFormat="false" ht="15" hidden="false" customHeight="false" outlineLevel="0" collapsed="false">
      <c r="A232" s="76"/>
      <c r="B232" s="70"/>
      <c r="C232" s="70"/>
      <c r="D232" s="70"/>
      <c r="E232" s="81"/>
      <c r="F232" s="81"/>
      <c r="G232" s="48"/>
      <c r="H232" s="48"/>
      <c r="I232" s="48"/>
      <c r="J232" s="78"/>
      <c r="K232" s="78"/>
    </row>
    <row r="233" customFormat="false" ht="15" hidden="false" customHeight="false" outlineLevel="0" collapsed="false">
      <c r="A233" s="76"/>
      <c r="B233" s="70"/>
      <c r="C233" s="70"/>
      <c r="D233" s="70"/>
      <c r="E233" s="81"/>
      <c r="F233" s="81"/>
      <c r="G233" s="48"/>
      <c r="H233" s="48"/>
      <c r="I233" s="48"/>
      <c r="J233" s="78"/>
      <c r="K233" s="78"/>
    </row>
    <row r="234" customFormat="false" ht="15" hidden="false" customHeight="false" outlineLevel="0" collapsed="false">
      <c r="A234" s="76"/>
      <c r="B234" s="70"/>
      <c r="C234" s="70"/>
      <c r="D234" s="70"/>
      <c r="E234" s="81"/>
      <c r="F234" s="81"/>
      <c r="G234" s="48"/>
      <c r="H234" s="48"/>
      <c r="I234" s="48"/>
      <c r="J234" s="78"/>
      <c r="K234" s="78"/>
    </row>
    <row r="235" customFormat="false" ht="15" hidden="false" customHeight="false" outlineLevel="0" collapsed="false">
      <c r="A235" s="76"/>
      <c r="B235" s="70"/>
      <c r="C235" s="70"/>
      <c r="D235" s="70"/>
      <c r="E235" s="81"/>
      <c r="F235" s="81"/>
      <c r="G235" s="48"/>
      <c r="H235" s="48"/>
      <c r="I235" s="48"/>
      <c r="J235" s="78"/>
      <c r="K235" s="78"/>
    </row>
    <row r="236" customFormat="false" ht="15" hidden="false" customHeight="false" outlineLevel="0" collapsed="false">
      <c r="A236" s="76"/>
      <c r="B236" s="70"/>
      <c r="C236" s="70"/>
      <c r="D236" s="70"/>
      <c r="E236" s="81"/>
      <c r="F236" s="81"/>
      <c r="G236" s="48"/>
      <c r="H236" s="48"/>
      <c r="I236" s="48"/>
      <c r="J236" s="78"/>
      <c r="K236" s="78"/>
    </row>
    <row r="237" customFormat="false" ht="15" hidden="false" customHeight="false" outlineLevel="0" collapsed="false">
      <c r="A237" s="76"/>
      <c r="B237" s="70"/>
      <c r="C237" s="70"/>
      <c r="D237" s="70"/>
      <c r="E237" s="81"/>
      <c r="F237" s="81"/>
      <c r="G237" s="48"/>
      <c r="H237" s="48"/>
      <c r="I237" s="48"/>
      <c r="J237" s="78"/>
      <c r="K237" s="78"/>
    </row>
    <row r="238" customFormat="false" ht="15" hidden="false" customHeight="false" outlineLevel="0" collapsed="false">
      <c r="A238" s="76"/>
      <c r="B238" s="70"/>
      <c r="C238" s="70"/>
      <c r="D238" s="70"/>
      <c r="E238" s="81"/>
      <c r="F238" s="81"/>
      <c r="G238" s="48"/>
      <c r="H238" s="48"/>
      <c r="I238" s="48"/>
      <c r="J238" s="78"/>
      <c r="K238" s="78"/>
    </row>
    <row r="239" customFormat="false" ht="15" hidden="false" customHeight="false" outlineLevel="0" collapsed="false">
      <c r="A239" s="76"/>
      <c r="B239" s="70"/>
      <c r="C239" s="70"/>
      <c r="D239" s="70"/>
      <c r="E239" s="81"/>
      <c r="F239" s="81"/>
      <c r="G239" s="48"/>
      <c r="H239" s="48"/>
      <c r="I239" s="48"/>
      <c r="J239" s="78"/>
      <c r="K239" s="78"/>
    </row>
    <row r="240" customFormat="false" ht="15" hidden="false" customHeight="false" outlineLevel="0" collapsed="false">
      <c r="A240" s="76"/>
      <c r="B240" s="70"/>
      <c r="C240" s="70"/>
      <c r="D240" s="70"/>
      <c r="E240" s="81"/>
      <c r="F240" s="81"/>
      <c r="G240" s="48"/>
      <c r="H240" s="48"/>
      <c r="I240" s="48"/>
      <c r="J240" s="78"/>
      <c r="K240" s="78"/>
    </row>
    <row r="241" customFormat="false" ht="15" hidden="false" customHeight="false" outlineLevel="0" collapsed="false">
      <c r="A241" s="76"/>
      <c r="B241" s="70"/>
      <c r="C241" s="70"/>
      <c r="D241" s="70"/>
      <c r="E241" s="81"/>
      <c r="F241" s="81"/>
      <c r="G241" s="48"/>
      <c r="H241" s="48"/>
      <c r="I241" s="48"/>
      <c r="J241" s="78"/>
      <c r="K241" s="78"/>
    </row>
    <row r="242" customFormat="false" ht="15" hidden="false" customHeight="false" outlineLevel="0" collapsed="false">
      <c r="A242" s="76"/>
      <c r="B242" s="70"/>
      <c r="C242" s="70"/>
      <c r="D242" s="70"/>
      <c r="E242" s="81"/>
      <c r="F242" s="81"/>
      <c r="G242" s="48"/>
      <c r="H242" s="48"/>
      <c r="I242" s="48"/>
      <c r="J242" s="78"/>
      <c r="K242" s="78"/>
    </row>
    <row r="243" customFormat="false" ht="15" hidden="false" customHeight="false" outlineLevel="0" collapsed="false">
      <c r="A243" s="76"/>
      <c r="B243" s="70"/>
      <c r="C243" s="70"/>
      <c r="D243" s="70"/>
      <c r="E243" s="81"/>
      <c r="F243" s="81"/>
      <c r="G243" s="48"/>
      <c r="H243" s="48"/>
      <c r="I243" s="48"/>
      <c r="J243" s="78"/>
      <c r="K243" s="78"/>
    </row>
    <row r="244" customFormat="false" ht="15" hidden="false" customHeight="false" outlineLevel="0" collapsed="false">
      <c r="A244" s="76"/>
      <c r="B244" s="70"/>
      <c r="C244" s="70"/>
      <c r="D244" s="70"/>
      <c r="E244" s="81"/>
      <c r="F244" s="81"/>
      <c r="G244" s="48"/>
      <c r="H244" s="48"/>
      <c r="I244" s="48"/>
      <c r="J244" s="78"/>
      <c r="K244" s="78"/>
    </row>
    <row r="245" customFormat="false" ht="15" hidden="false" customHeight="false" outlineLevel="0" collapsed="false">
      <c r="A245" s="76"/>
      <c r="B245" s="70"/>
      <c r="C245" s="70"/>
      <c r="D245" s="70"/>
      <c r="E245" s="81"/>
      <c r="F245" s="81"/>
      <c r="G245" s="48"/>
      <c r="H245" s="48"/>
      <c r="I245" s="48"/>
      <c r="J245" s="78"/>
      <c r="K245" s="78"/>
    </row>
    <row r="246" customFormat="false" ht="15" hidden="false" customHeight="false" outlineLevel="0" collapsed="false">
      <c r="A246" s="76"/>
      <c r="B246" s="70"/>
      <c r="C246" s="70"/>
      <c r="D246" s="70"/>
      <c r="E246" s="81"/>
      <c r="F246" s="81"/>
      <c r="G246" s="48"/>
      <c r="H246" s="48"/>
      <c r="I246" s="48"/>
      <c r="J246" s="78"/>
      <c r="K246" s="78"/>
    </row>
    <row r="247" customFormat="false" ht="15" hidden="false" customHeight="false" outlineLevel="0" collapsed="false">
      <c r="A247" s="76"/>
      <c r="B247" s="70"/>
      <c r="C247" s="70"/>
      <c r="D247" s="70"/>
      <c r="E247" s="81"/>
      <c r="F247" s="81"/>
      <c r="G247" s="48"/>
      <c r="H247" s="48"/>
      <c r="I247" s="48"/>
      <c r="J247" s="78"/>
      <c r="K247" s="78"/>
    </row>
    <row r="248" customFormat="false" ht="15" hidden="false" customHeight="false" outlineLevel="0" collapsed="false">
      <c r="A248" s="76"/>
      <c r="B248" s="70"/>
      <c r="C248" s="70"/>
      <c r="D248" s="70"/>
      <c r="E248" s="81"/>
      <c r="F248" s="81"/>
      <c r="G248" s="48"/>
      <c r="H248" s="48"/>
      <c r="I248" s="48"/>
      <c r="J248" s="78"/>
      <c r="K248" s="78"/>
    </row>
    <row r="249" customFormat="false" ht="15" hidden="false" customHeight="false" outlineLevel="0" collapsed="false">
      <c r="A249" s="76"/>
      <c r="B249" s="70"/>
      <c r="C249" s="70"/>
      <c r="D249" s="70"/>
      <c r="E249" s="81"/>
      <c r="F249" s="81"/>
      <c r="G249" s="48"/>
      <c r="H249" s="48"/>
      <c r="I249" s="48"/>
      <c r="J249" s="78"/>
      <c r="K249" s="78"/>
    </row>
    <row r="250" customFormat="false" ht="15" hidden="false" customHeight="false" outlineLevel="0" collapsed="false">
      <c r="A250" s="76"/>
      <c r="B250" s="70"/>
      <c r="C250" s="70"/>
      <c r="D250" s="70"/>
      <c r="E250" s="81"/>
      <c r="F250" s="81"/>
      <c r="G250" s="48"/>
      <c r="H250" s="48"/>
      <c r="I250" s="48"/>
      <c r="J250" s="78"/>
      <c r="K250" s="78"/>
    </row>
    <row r="251" customFormat="false" ht="15" hidden="false" customHeight="false" outlineLevel="0" collapsed="false">
      <c r="A251" s="76"/>
      <c r="B251" s="70"/>
      <c r="C251" s="70"/>
      <c r="D251" s="70"/>
      <c r="E251" s="81"/>
      <c r="F251" s="81"/>
      <c r="G251" s="48"/>
      <c r="H251" s="48"/>
      <c r="I251" s="48"/>
      <c r="J251" s="78"/>
      <c r="K251" s="78"/>
    </row>
    <row r="252" customFormat="false" ht="15" hidden="false" customHeight="false" outlineLevel="0" collapsed="false">
      <c r="A252" s="76"/>
      <c r="B252" s="70"/>
      <c r="C252" s="70"/>
      <c r="D252" s="70"/>
      <c r="E252" s="81"/>
      <c r="F252" s="81"/>
      <c r="G252" s="48"/>
      <c r="H252" s="48"/>
      <c r="I252" s="48"/>
      <c r="J252" s="78"/>
      <c r="K252" s="78"/>
    </row>
    <row r="253" customFormat="false" ht="15" hidden="false" customHeight="false" outlineLevel="0" collapsed="false">
      <c r="A253" s="76"/>
      <c r="B253" s="70"/>
      <c r="C253" s="70"/>
      <c r="D253" s="70"/>
      <c r="E253" s="81"/>
      <c r="F253" s="81"/>
      <c r="G253" s="48"/>
      <c r="H253" s="48"/>
      <c r="I253" s="48"/>
      <c r="J253" s="78"/>
      <c r="K253" s="78"/>
    </row>
    <row r="254" customFormat="false" ht="15" hidden="false" customHeight="false" outlineLevel="0" collapsed="false">
      <c r="A254" s="76"/>
      <c r="B254" s="70"/>
      <c r="C254" s="70"/>
      <c r="D254" s="70"/>
      <c r="E254" s="81"/>
      <c r="F254" s="81"/>
      <c r="G254" s="48"/>
      <c r="H254" s="48"/>
      <c r="I254" s="48"/>
      <c r="J254" s="78"/>
      <c r="K254" s="78"/>
    </row>
    <row r="255" customFormat="false" ht="15" hidden="false" customHeight="false" outlineLevel="0" collapsed="false">
      <c r="A255" s="76"/>
      <c r="B255" s="70"/>
      <c r="C255" s="70"/>
      <c r="D255" s="70"/>
      <c r="E255" s="81"/>
      <c r="F255" s="81"/>
      <c r="G255" s="48"/>
      <c r="H255" s="48"/>
      <c r="I255" s="48"/>
      <c r="J255" s="78"/>
      <c r="K255" s="78"/>
    </row>
    <row r="256" customFormat="false" ht="15" hidden="false" customHeight="false" outlineLevel="0" collapsed="false">
      <c r="A256" s="76"/>
      <c r="B256" s="70"/>
      <c r="C256" s="70"/>
      <c r="D256" s="70"/>
      <c r="E256" s="81"/>
      <c r="F256" s="81"/>
      <c r="G256" s="48"/>
      <c r="H256" s="48"/>
      <c r="I256" s="48"/>
      <c r="J256" s="78"/>
      <c r="K256" s="78"/>
    </row>
    <row r="257" customFormat="false" ht="15" hidden="false" customHeight="false" outlineLevel="0" collapsed="false">
      <c r="A257" s="76"/>
      <c r="B257" s="70"/>
      <c r="C257" s="70"/>
      <c r="D257" s="70"/>
      <c r="E257" s="81"/>
      <c r="F257" s="81"/>
      <c r="G257" s="48"/>
      <c r="H257" s="48"/>
      <c r="I257" s="48"/>
      <c r="J257" s="78"/>
      <c r="K257" s="78"/>
    </row>
    <row r="258" customFormat="false" ht="15" hidden="false" customHeight="false" outlineLevel="0" collapsed="false">
      <c r="A258" s="76"/>
      <c r="B258" s="70"/>
      <c r="C258" s="70"/>
      <c r="D258" s="70"/>
      <c r="E258" s="81"/>
      <c r="F258" s="81"/>
      <c r="G258" s="48"/>
      <c r="H258" s="48"/>
      <c r="I258" s="48"/>
      <c r="J258" s="78"/>
      <c r="K258" s="78"/>
    </row>
    <row r="259" customFormat="false" ht="15" hidden="false" customHeight="false" outlineLevel="0" collapsed="false">
      <c r="A259" s="76"/>
      <c r="B259" s="70"/>
      <c r="C259" s="70"/>
      <c r="D259" s="70"/>
      <c r="E259" s="81"/>
      <c r="F259" s="81"/>
      <c r="G259" s="48"/>
      <c r="H259" s="48"/>
      <c r="I259" s="48"/>
      <c r="J259" s="78"/>
      <c r="K259" s="78"/>
    </row>
    <row r="260" customFormat="false" ht="15" hidden="false" customHeight="false" outlineLevel="0" collapsed="false">
      <c r="A260" s="76"/>
      <c r="B260" s="70"/>
      <c r="C260" s="70"/>
      <c r="D260" s="70"/>
      <c r="E260" s="81"/>
      <c r="F260" s="81"/>
      <c r="G260" s="48"/>
      <c r="H260" s="48"/>
      <c r="I260" s="48"/>
      <c r="J260" s="78"/>
      <c r="K260" s="78"/>
    </row>
    <row r="261" customFormat="false" ht="15" hidden="false" customHeight="false" outlineLevel="0" collapsed="false">
      <c r="A261" s="76"/>
      <c r="B261" s="70"/>
      <c r="C261" s="70"/>
      <c r="D261" s="70"/>
      <c r="E261" s="81"/>
      <c r="F261" s="81"/>
      <c r="G261" s="48"/>
      <c r="H261" s="48"/>
      <c r="I261" s="48"/>
      <c r="J261" s="78"/>
      <c r="K261" s="78"/>
    </row>
    <row r="262" customFormat="false" ht="15" hidden="false" customHeight="false" outlineLevel="0" collapsed="false">
      <c r="A262" s="76"/>
      <c r="B262" s="70"/>
      <c r="C262" s="70"/>
      <c r="D262" s="70"/>
      <c r="E262" s="81"/>
      <c r="F262" s="81"/>
      <c r="G262" s="48"/>
      <c r="H262" s="48"/>
      <c r="I262" s="48"/>
      <c r="J262" s="78"/>
      <c r="K262" s="78"/>
    </row>
    <row r="263" customFormat="false" ht="15" hidden="false" customHeight="false" outlineLevel="0" collapsed="false">
      <c r="A263" s="76"/>
      <c r="B263" s="70"/>
      <c r="C263" s="70"/>
      <c r="D263" s="70"/>
      <c r="E263" s="81"/>
      <c r="F263" s="81"/>
      <c r="G263" s="48"/>
      <c r="H263" s="48"/>
      <c r="I263" s="48"/>
      <c r="J263" s="78"/>
      <c r="K263" s="78"/>
    </row>
    <row r="264" customFormat="false" ht="15" hidden="false" customHeight="false" outlineLevel="0" collapsed="false">
      <c r="A264" s="76"/>
      <c r="B264" s="70"/>
      <c r="C264" s="70"/>
      <c r="D264" s="70"/>
      <c r="E264" s="81"/>
      <c r="F264" s="81"/>
      <c r="G264" s="48"/>
      <c r="H264" s="48"/>
      <c r="I264" s="48"/>
      <c r="J264" s="78"/>
      <c r="K264" s="78"/>
    </row>
    <row r="265" customFormat="false" ht="15" hidden="false" customHeight="false" outlineLevel="0" collapsed="false">
      <c r="A265" s="76"/>
      <c r="B265" s="70"/>
      <c r="C265" s="70"/>
      <c r="D265" s="70"/>
      <c r="E265" s="81"/>
      <c r="F265" s="81"/>
      <c r="G265" s="48"/>
      <c r="H265" s="48"/>
      <c r="I265" s="48"/>
      <c r="J265" s="78"/>
      <c r="K265" s="78"/>
    </row>
    <row r="266" customFormat="false" ht="15" hidden="false" customHeight="false" outlineLevel="0" collapsed="false">
      <c r="A266" s="76"/>
      <c r="B266" s="70"/>
      <c r="C266" s="70"/>
      <c r="D266" s="70"/>
      <c r="E266" s="81"/>
      <c r="F266" s="81"/>
      <c r="G266" s="48"/>
      <c r="H266" s="48"/>
      <c r="I266" s="48"/>
      <c r="J266" s="78"/>
      <c r="K266" s="78"/>
    </row>
    <row r="267" customFormat="false" ht="15" hidden="false" customHeight="false" outlineLevel="0" collapsed="false">
      <c r="A267" s="76"/>
      <c r="B267" s="70"/>
      <c r="C267" s="70"/>
      <c r="D267" s="70"/>
      <c r="E267" s="81"/>
      <c r="F267" s="81"/>
      <c r="G267" s="48"/>
      <c r="H267" s="48"/>
      <c r="I267" s="48"/>
      <c r="J267" s="78"/>
      <c r="K267" s="78"/>
    </row>
    <row r="268" customFormat="false" ht="15" hidden="false" customHeight="false" outlineLevel="0" collapsed="false">
      <c r="A268" s="76"/>
      <c r="B268" s="70"/>
      <c r="C268" s="70"/>
      <c r="D268" s="70"/>
      <c r="E268" s="81"/>
      <c r="F268" s="81"/>
      <c r="G268" s="48"/>
      <c r="H268" s="48"/>
      <c r="I268" s="48"/>
      <c r="J268" s="78"/>
      <c r="K268" s="78"/>
    </row>
    <row r="269" customFormat="false" ht="15" hidden="false" customHeight="false" outlineLevel="0" collapsed="false">
      <c r="A269" s="76"/>
      <c r="B269" s="70"/>
      <c r="C269" s="70"/>
      <c r="D269" s="70"/>
      <c r="E269" s="81"/>
      <c r="F269" s="81"/>
      <c r="G269" s="48"/>
      <c r="H269" s="48"/>
      <c r="I269" s="48"/>
      <c r="J269" s="78"/>
      <c r="K269" s="78"/>
    </row>
    <row r="270" customFormat="false" ht="15" hidden="false" customHeight="false" outlineLevel="0" collapsed="false">
      <c r="A270" s="76"/>
      <c r="B270" s="70"/>
      <c r="C270" s="70"/>
      <c r="D270" s="70"/>
      <c r="E270" s="81"/>
      <c r="F270" s="81"/>
      <c r="G270" s="48"/>
      <c r="H270" s="48"/>
      <c r="I270" s="48"/>
      <c r="J270" s="78"/>
      <c r="K270" s="78"/>
    </row>
    <row r="271" customFormat="false" ht="15" hidden="false" customHeight="false" outlineLevel="0" collapsed="false">
      <c r="A271" s="76"/>
      <c r="B271" s="70"/>
      <c r="C271" s="70"/>
      <c r="D271" s="70"/>
      <c r="E271" s="81"/>
      <c r="F271" s="81"/>
      <c r="G271" s="48"/>
      <c r="H271" s="48"/>
      <c r="I271" s="48"/>
      <c r="J271" s="78"/>
      <c r="K271" s="78"/>
    </row>
    <row r="272" customFormat="false" ht="15" hidden="false" customHeight="false" outlineLevel="0" collapsed="false">
      <c r="A272" s="76"/>
      <c r="B272" s="70"/>
      <c r="C272" s="70"/>
      <c r="D272" s="70"/>
      <c r="E272" s="81"/>
      <c r="F272" s="81"/>
      <c r="G272" s="48"/>
      <c r="H272" s="48"/>
      <c r="I272" s="48"/>
      <c r="J272" s="78"/>
      <c r="K272" s="78"/>
    </row>
    <row r="273" customFormat="false" ht="15" hidden="false" customHeight="false" outlineLevel="0" collapsed="false">
      <c r="A273" s="76"/>
      <c r="B273" s="70"/>
      <c r="C273" s="70"/>
      <c r="D273" s="70"/>
      <c r="E273" s="81"/>
      <c r="F273" s="81"/>
      <c r="G273" s="48"/>
      <c r="H273" s="48"/>
      <c r="I273" s="48"/>
      <c r="J273" s="78"/>
      <c r="K273" s="78"/>
    </row>
    <row r="274" customFormat="false" ht="15" hidden="false" customHeight="false" outlineLevel="0" collapsed="false">
      <c r="A274" s="76"/>
      <c r="B274" s="70"/>
      <c r="C274" s="70"/>
      <c r="D274" s="70"/>
      <c r="E274" s="81"/>
      <c r="F274" s="81"/>
      <c r="G274" s="48"/>
      <c r="H274" s="48"/>
      <c r="I274" s="48"/>
      <c r="J274" s="78"/>
      <c r="K274" s="78"/>
    </row>
    <row r="275" customFormat="false" ht="15" hidden="false" customHeight="false" outlineLevel="0" collapsed="false">
      <c r="A275" s="76"/>
      <c r="B275" s="70"/>
      <c r="C275" s="70"/>
      <c r="D275" s="70"/>
      <c r="E275" s="81"/>
      <c r="F275" s="81"/>
      <c r="G275" s="48"/>
      <c r="H275" s="48"/>
      <c r="I275" s="48"/>
      <c r="J275" s="78"/>
      <c r="K275" s="78"/>
    </row>
    <row r="276" customFormat="false" ht="15" hidden="false" customHeight="false" outlineLevel="0" collapsed="false">
      <c r="A276" s="76"/>
      <c r="B276" s="70"/>
      <c r="C276" s="70"/>
      <c r="D276" s="70"/>
      <c r="E276" s="81"/>
      <c r="F276" s="81"/>
      <c r="G276" s="48"/>
      <c r="H276" s="48"/>
      <c r="I276" s="48"/>
      <c r="J276" s="78"/>
      <c r="K276" s="78"/>
    </row>
    <row r="277" customFormat="false" ht="15" hidden="false" customHeight="false" outlineLevel="0" collapsed="false">
      <c r="A277" s="76"/>
      <c r="B277" s="70"/>
      <c r="C277" s="70"/>
      <c r="D277" s="70"/>
      <c r="E277" s="81"/>
      <c r="F277" s="81"/>
      <c r="G277" s="48"/>
      <c r="H277" s="48"/>
      <c r="I277" s="48"/>
      <c r="J277" s="78"/>
      <c r="K277" s="78"/>
    </row>
    <row r="278" customFormat="false" ht="15" hidden="false" customHeight="false" outlineLevel="0" collapsed="false">
      <c r="A278" s="76"/>
      <c r="B278" s="70"/>
      <c r="C278" s="70"/>
      <c r="D278" s="70"/>
      <c r="E278" s="81"/>
      <c r="F278" s="81"/>
      <c r="G278" s="48"/>
      <c r="H278" s="48"/>
      <c r="I278" s="48"/>
      <c r="J278" s="78"/>
      <c r="K278" s="78"/>
    </row>
    <row r="279" customFormat="false" ht="15" hidden="false" customHeight="false" outlineLevel="0" collapsed="false">
      <c r="A279" s="76"/>
      <c r="B279" s="70"/>
      <c r="C279" s="70"/>
      <c r="D279" s="70"/>
      <c r="E279" s="81"/>
      <c r="F279" s="81"/>
      <c r="G279" s="48"/>
      <c r="H279" s="48"/>
      <c r="I279" s="48"/>
      <c r="J279" s="78"/>
      <c r="K279" s="78"/>
    </row>
    <row r="280" customFormat="false" ht="15" hidden="false" customHeight="false" outlineLevel="0" collapsed="false">
      <c r="A280" s="76"/>
      <c r="B280" s="70"/>
      <c r="C280" s="70"/>
      <c r="D280" s="70"/>
      <c r="E280" s="81"/>
      <c r="F280" s="81"/>
      <c r="G280" s="48"/>
      <c r="H280" s="48"/>
      <c r="I280" s="48"/>
      <c r="J280" s="78"/>
      <c r="K280" s="78"/>
    </row>
    <row r="281" customFormat="false" ht="15" hidden="false" customHeight="false" outlineLevel="0" collapsed="false">
      <c r="A281" s="76"/>
      <c r="B281" s="70"/>
      <c r="C281" s="70"/>
      <c r="D281" s="70"/>
      <c r="E281" s="81"/>
      <c r="F281" s="81"/>
      <c r="G281" s="48"/>
      <c r="H281" s="48"/>
      <c r="I281" s="48"/>
      <c r="J281" s="78"/>
      <c r="K281" s="78"/>
    </row>
    <row r="282" customFormat="false" ht="15" hidden="false" customHeight="false" outlineLevel="0" collapsed="false">
      <c r="A282" s="76"/>
      <c r="B282" s="70"/>
      <c r="C282" s="70"/>
      <c r="D282" s="70"/>
      <c r="E282" s="81"/>
      <c r="F282" s="81"/>
      <c r="G282" s="48"/>
      <c r="H282" s="48"/>
      <c r="I282" s="48"/>
      <c r="J282" s="78"/>
      <c r="K282" s="78"/>
    </row>
    <row r="283" customFormat="false" ht="15" hidden="false" customHeight="false" outlineLevel="0" collapsed="false">
      <c r="A283" s="76"/>
      <c r="B283" s="70"/>
      <c r="C283" s="70"/>
      <c r="D283" s="70"/>
      <c r="E283" s="81"/>
      <c r="F283" s="81"/>
      <c r="G283" s="48"/>
      <c r="H283" s="48"/>
      <c r="I283" s="48"/>
      <c r="J283" s="78"/>
      <c r="K283" s="78"/>
    </row>
    <row r="284" customFormat="false" ht="15" hidden="false" customHeight="false" outlineLevel="0" collapsed="false">
      <c r="A284" s="76"/>
      <c r="B284" s="70"/>
      <c r="C284" s="70"/>
      <c r="D284" s="70"/>
      <c r="E284" s="81"/>
      <c r="F284" s="81"/>
      <c r="G284" s="48"/>
      <c r="H284" s="48"/>
      <c r="I284" s="48"/>
      <c r="J284" s="78"/>
      <c r="K284" s="78"/>
    </row>
    <row r="285" customFormat="false" ht="15" hidden="false" customHeight="false" outlineLevel="0" collapsed="false">
      <c r="A285" s="76"/>
      <c r="B285" s="70"/>
      <c r="C285" s="70"/>
      <c r="D285" s="70"/>
      <c r="E285" s="81"/>
      <c r="F285" s="81"/>
      <c r="G285" s="48"/>
      <c r="H285" s="48"/>
      <c r="I285" s="48"/>
      <c r="J285" s="78"/>
      <c r="K285" s="78"/>
    </row>
    <row r="286" customFormat="false" ht="15" hidden="false" customHeight="false" outlineLevel="0" collapsed="false">
      <c r="A286" s="76"/>
      <c r="B286" s="70"/>
      <c r="C286" s="70"/>
      <c r="D286" s="70"/>
      <c r="E286" s="81"/>
      <c r="F286" s="81"/>
      <c r="G286" s="48"/>
      <c r="H286" s="48"/>
      <c r="I286" s="48"/>
      <c r="J286" s="78"/>
      <c r="K286" s="78"/>
    </row>
    <row r="287" customFormat="false" ht="15" hidden="false" customHeight="false" outlineLevel="0" collapsed="false">
      <c r="A287" s="76"/>
      <c r="B287" s="70"/>
      <c r="C287" s="70"/>
      <c r="D287" s="70"/>
      <c r="E287" s="81"/>
      <c r="F287" s="81"/>
      <c r="G287" s="48"/>
      <c r="H287" s="48"/>
      <c r="I287" s="48"/>
      <c r="J287" s="78"/>
      <c r="K287" s="78"/>
    </row>
    <row r="288" customFormat="false" ht="15" hidden="false" customHeight="false" outlineLevel="0" collapsed="false">
      <c r="A288" s="76"/>
      <c r="B288" s="70"/>
      <c r="C288" s="70"/>
      <c r="D288" s="70"/>
      <c r="E288" s="81"/>
      <c r="F288" s="81"/>
      <c r="G288" s="48"/>
      <c r="H288" s="48"/>
      <c r="I288" s="48"/>
      <c r="J288" s="78"/>
      <c r="K288" s="78"/>
    </row>
    <row r="289" customFormat="false" ht="15" hidden="false" customHeight="false" outlineLevel="0" collapsed="false">
      <c r="A289" s="76"/>
      <c r="B289" s="70"/>
      <c r="C289" s="70"/>
      <c r="D289" s="70"/>
      <c r="E289" s="81"/>
      <c r="F289" s="81"/>
      <c r="G289" s="48"/>
      <c r="H289" s="48"/>
      <c r="I289" s="48"/>
      <c r="J289" s="78"/>
      <c r="K289" s="78"/>
    </row>
    <row r="290" customFormat="false" ht="15" hidden="false" customHeight="false" outlineLevel="0" collapsed="false">
      <c r="A290" s="76"/>
      <c r="B290" s="70"/>
      <c r="C290" s="70"/>
      <c r="D290" s="70"/>
      <c r="E290" s="81"/>
      <c r="F290" s="81"/>
      <c r="G290" s="48"/>
      <c r="H290" s="48"/>
      <c r="I290" s="48"/>
      <c r="J290" s="78"/>
      <c r="K290" s="78"/>
    </row>
    <row r="291" customFormat="false" ht="15" hidden="false" customHeight="false" outlineLevel="0" collapsed="false">
      <c r="A291" s="76"/>
      <c r="B291" s="70"/>
      <c r="C291" s="70"/>
      <c r="D291" s="70"/>
      <c r="E291" s="81"/>
      <c r="F291" s="81"/>
      <c r="G291" s="48"/>
      <c r="H291" s="48"/>
      <c r="I291" s="48"/>
      <c r="J291" s="78"/>
      <c r="K291" s="78"/>
    </row>
    <row r="292" customFormat="false" ht="15" hidden="false" customHeight="false" outlineLevel="0" collapsed="false">
      <c r="A292" s="76"/>
      <c r="B292" s="70"/>
      <c r="C292" s="70"/>
      <c r="D292" s="70"/>
      <c r="E292" s="81"/>
      <c r="F292" s="81"/>
      <c r="G292" s="48"/>
      <c r="H292" s="48"/>
      <c r="I292" s="48"/>
      <c r="J292" s="78"/>
      <c r="K292" s="78"/>
    </row>
    <row r="293" customFormat="false" ht="15" hidden="false" customHeight="false" outlineLevel="0" collapsed="false">
      <c r="A293" s="76"/>
      <c r="B293" s="70"/>
      <c r="C293" s="70"/>
      <c r="D293" s="70"/>
      <c r="E293" s="81"/>
      <c r="F293" s="81"/>
      <c r="G293" s="48"/>
      <c r="H293" s="48"/>
      <c r="I293" s="48"/>
      <c r="J293" s="78"/>
      <c r="K293" s="78"/>
    </row>
    <row r="294" customFormat="false" ht="15" hidden="false" customHeight="false" outlineLevel="0" collapsed="false">
      <c r="A294" s="76"/>
      <c r="B294" s="70"/>
      <c r="C294" s="70"/>
      <c r="D294" s="70"/>
      <c r="E294" s="81"/>
      <c r="F294" s="81"/>
      <c r="G294" s="48"/>
      <c r="H294" s="48"/>
      <c r="I294" s="48"/>
      <c r="J294" s="78"/>
      <c r="K294" s="78"/>
    </row>
    <row r="295" customFormat="false" ht="15" hidden="false" customHeight="false" outlineLevel="0" collapsed="false">
      <c r="A295" s="76"/>
      <c r="B295" s="70"/>
      <c r="C295" s="70"/>
      <c r="D295" s="70"/>
      <c r="E295" s="81"/>
      <c r="F295" s="81"/>
      <c r="G295" s="48"/>
      <c r="H295" s="48"/>
      <c r="I295" s="48"/>
      <c r="J295" s="78"/>
      <c r="K295" s="78"/>
    </row>
    <row r="296" customFormat="false" ht="15" hidden="false" customHeight="false" outlineLevel="0" collapsed="false">
      <c r="A296" s="76"/>
      <c r="B296" s="70"/>
      <c r="C296" s="70"/>
      <c r="D296" s="70"/>
      <c r="E296" s="81"/>
      <c r="F296" s="81"/>
      <c r="G296" s="48"/>
      <c r="H296" s="48"/>
      <c r="I296" s="48"/>
      <c r="J296" s="78"/>
      <c r="K296" s="78"/>
    </row>
    <row r="297" customFormat="false" ht="15" hidden="false" customHeight="false" outlineLevel="0" collapsed="false">
      <c r="A297" s="76"/>
      <c r="B297" s="70"/>
      <c r="C297" s="70"/>
      <c r="D297" s="70"/>
      <c r="E297" s="81"/>
      <c r="F297" s="81"/>
      <c r="G297" s="48"/>
      <c r="H297" s="48"/>
      <c r="I297" s="48"/>
      <c r="J297" s="78"/>
      <c r="K297" s="78"/>
    </row>
    <row r="298" customFormat="false" ht="15" hidden="false" customHeight="false" outlineLevel="0" collapsed="false">
      <c r="A298" s="76"/>
      <c r="B298" s="70"/>
      <c r="C298" s="70"/>
      <c r="D298" s="70"/>
      <c r="E298" s="81"/>
      <c r="F298" s="81"/>
      <c r="G298" s="48"/>
      <c r="H298" s="48"/>
      <c r="I298" s="48"/>
      <c r="J298" s="78"/>
      <c r="K298" s="78"/>
    </row>
    <row r="299" customFormat="false" ht="15" hidden="false" customHeight="false" outlineLevel="0" collapsed="false">
      <c r="A299" s="76"/>
      <c r="B299" s="70"/>
      <c r="C299" s="70"/>
      <c r="D299" s="70"/>
      <c r="E299" s="81"/>
      <c r="F299" s="81"/>
      <c r="G299" s="48"/>
      <c r="H299" s="48"/>
      <c r="I299" s="48"/>
      <c r="J299" s="78"/>
      <c r="K299" s="78"/>
    </row>
    <row r="300" customFormat="false" ht="15" hidden="false" customHeight="false" outlineLevel="0" collapsed="false">
      <c r="A300" s="76"/>
      <c r="B300" s="70"/>
      <c r="C300" s="70"/>
      <c r="D300" s="70"/>
      <c r="E300" s="81"/>
      <c r="F300" s="81"/>
      <c r="G300" s="48"/>
      <c r="H300" s="48"/>
      <c r="I300" s="48"/>
      <c r="J300" s="78"/>
      <c r="K300" s="78"/>
    </row>
    <row r="301" customFormat="false" ht="15" hidden="false" customHeight="false" outlineLevel="0" collapsed="false">
      <c r="A301" s="76"/>
      <c r="B301" s="70"/>
      <c r="C301" s="70"/>
      <c r="D301" s="70"/>
      <c r="E301" s="81"/>
      <c r="F301" s="81"/>
      <c r="G301" s="48"/>
      <c r="H301" s="48"/>
      <c r="I301" s="48"/>
      <c r="J301" s="78"/>
      <c r="K301" s="78"/>
    </row>
    <row r="302" customFormat="false" ht="15" hidden="false" customHeight="false" outlineLevel="0" collapsed="false">
      <c r="A302" s="76"/>
      <c r="B302" s="70"/>
      <c r="C302" s="70"/>
      <c r="D302" s="70"/>
      <c r="E302" s="81"/>
      <c r="F302" s="81"/>
      <c r="G302" s="48"/>
      <c r="H302" s="48"/>
      <c r="I302" s="48"/>
      <c r="J302" s="78"/>
      <c r="K302" s="78"/>
    </row>
    <row r="303" customFormat="false" ht="15" hidden="false" customHeight="false" outlineLevel="0" collapsed="false">
      <c r="A303" s="76"/>
      <c r="B303" s="70"/>
      <c r="C303" s="70"/>
      <c r="D303" s="70"/>
      <c r="E303" s="81"/>
      <c r="F303" s="81"/>
      <c r="G303" s="48"/>
      <c r="H303" s="48"/>
      <c r="I303" s="48"/>
      <c r="J303" s="78"/>
      <c r="K303" s="78"/>
    </row>
    <row r="304" customFormat="false" ht="15" hidden="false" customHeight="false" outlineLevel="0" collapsed="false">
      <c r="A304" s="76"/>
      <c r="B304" s="70"/>
      <c r="C304" s="70"/>
      <c r="D304" s="70"/>
      <c r="E304" s="81"/>
      <c r="F304" s="81"/>
      <c r="G304" s="48"/>
      <c r="H304" s="48"/>
      <c r="I304" s="48"/>
      <c r="J304" s="78"/>
      <c r="K304" s="78"/>
    </row>
    <row r="305" customFormat="false" ht="15" hidden="false" customHeight="false" outlineLevel="0" collapsed="false">
      <c r="A305" s="76"/>
      <c r="B305" s="70"/>
      <c r="C305" s="70"/>
      <c r="D305" s="70"/>
      <c r="E305" s="81"/>
      <c r="F305" s="81"/>
      <c r="G305" s="48"/>
      <c r="H305" s="48"/>
      <c r="I305" s="48"/>
      <c r="J305" s="78"/>
      <c r="K305" s="78"/>
    </row>
    <row r="306" customFormat="false" ht="15" hidden="false" customHeight="false" outlineLevel="0" collapsed="false">
      <c r="A306" s="76"/>
      <c r="B306" s="70"/>
      <c r="C306" s="70"/>
      <c r="D306" s="70"/>
      <c r="E306" s="81"/>
      <c r="F306" s="81"/>
      <c r="G306" s="48"/>
      <c r="H306" s="48"/>
      <c r="I306" s="48"/>
      <c r="J306" s="78"/>
      <c r="K306" s="78"/>
    </row>
    <row r="307" customFormat="false" ht="15" hidden="false" customHeight="false" outlineLevel="0" collapsed="false">
      <c r="A307" s="76"/>
      <c r="B307" s="70"/>
      <c r="C307" s="70"/>
      <c r="D307" s="70"/>
      <c r="E307" s="81"/>
      <c r="F307" s="81"/>
      <c r="G307" s="48"/>
      <c r="H307" s="48"/>
      <c r="I307" s="48"/>
      <c r="J307" s="78"/>
      <c r="K307" s="78"/>
    </row>
    <row r="308" customFormat="false" ht="15" hidden="false" customHeight="false" outlineLevel="0" collapsed="false">
      <c r="A308" s="76"/>
      <c r="B308" s="70"/>
      <c r="C308" s="70"/>
      <c r="D308" s="70"/>
      <c r="E308" s="81"/>
      <c r="F308" s="81"/>
      <c r="G308" s="48"/>
      <c r="H308" s="48"/>
      <c r="I308" s="48"/>
      <c r="J308" s="78"/>
      <c r="K308" s="78"/>
    </row>
    <row r="309" customFormat="false" ht="15" hidden="false" customHeight="false" outlineLevel="0" collapsed="false">
      <c r="A309" s="76"/>
      <c r="B309" s="70"/>
      <c r="C309" s="70"/>
      <c r="D309" s="70"/>
      <c r="E309" s="81"/>
      <c r="F309" s="81"/>
      <c r="G309" s="48"/>
      <c r="H309" s="48"/>
      <c r="I309" s="48"/>
      <c r="J309" s="78"/>
      <c r="K309" s="78"/>
    </row>
    <row r="310" customFormat="false" ht="15" hidden="false" customHeight="false" outlineLevel="0" collapsed="false">
      <c r="A310" s="76"/>
      <c r="B310" s="70"/>
      <c r="C310" s="70"/>
      <c r="D310" s="70"/>
      <c r="E310" s="81"/>
      <c r="F310" s="81"/>
      <c r="G310" s="48"/>
      <c r="H310" s="48"/>
      <c r="I310" s="48"/>
      <c r="J310" s="78"/>
      <c r="K310" s="78"/>
    </row>
    <row r="311" customFormat="false" ht="15" hidden="false" customHeight="false" outlineLevel="0" collapsed="false">
      <c r="A311" s="76"/>
      <c r="B311" s="70"/>
      <c r="C311" s="70"/>
      <c r="D311" s="70"/>
      <c r="E311" s="81"/>
      <c r="F311" s="81"/>
      <c r="G311" s="48"/>
      <c r="H311" s="48"/>
      <c r="I311" s="48"/>
      <c r="J311" s="78"/>
      <c r="K311" s="78"/>
    </row>
    <row r="312" customFormat="false" ht="15" hidden="false" customHeight="false" outlineLevel="0" collapsed="false">
      <c r="A312" s="76"/>
      <c r="B312" s="70"/>
      <c r="C312" s="70"/>
      <c r="D312" s="70"/>
      <c r="E312" s="81"/>
      <c r="F312" s="81"/>
      <c r="G312" s="48"/>
      <c r="H312" s="48"/>
      <c r="I312" s="48"/>
      <c r="J312" s="78"/>
      <c r="K312" s="78"/>
    </row>
    <row r="313" customFormat="false" ht="15" hidden="false" customHeight="false" outlineLevel="0" collapsed="false">
      <c r="A313" s="76"/>
      <c r="B313" s="70"/>
      <c r="C313" s="70"/>
      <c r="D313" s="70"/>
      <c r="E313" s="81"/>
      <c r="F313" s="81"/>
      <c r="G313" s="48"/>
      <c r="H313" s="48"/>
      <c r="I313" s="48"/>
      <c r="J313" s="78"/>
      <c r="K313" s="78"/>
    </row>
    <row r="314" customFormat="false" ht="15" hidden="false" customHeight="false" outlineLevel="0" collapsed="false">
      <c r="A314" s="76"/>
      <c r="B314" s="70"/>
      <c r="C314" s="70"/>
      <c r="D314" s="70"/>
      <c r="E314" s="81"/>
      <c r="F314" s="81"/>
      <c r="G314" s="48"/>
      <c r="H314" s="48"/>
      <c r="I314" s="48"/>
      <c r="J314" s="78"/>
      <c r="K314" s="78"/>
    </row>
    <row r="315" customFormat="false" ht="15" hidden="false" customHeight="false" outlineLevel="0" collapsed="false">
      <c r="A315" s="76"/>
      <c r="B315" s="70"/>
      <c r="C315" s="70"/>
      <c r="D315" s="70"/>
      <c r="E315" s="81"/>
      <c r="F315" s="81"/>
      <c r="G315" s="48"/>
      <c r="H315" s="48"/>
      <c r="I315" s="48"/>
      <c r="J315" s="78"/>
      <c r="K315" s="78"/>
    </row>
    <row r="316" customFormat="false" ht="15" hidden="false" customHeight="false" outlineLevel="0" collapsed="false">
      <c r="A316" s="76"/>
      <c r="B316" s="70"/>
      <c r="C316" s="70"/>
      <c r="D316" s="70"/>
      <c r="E316" s="81"/>
      <c r="F316" s="81"/>
      <c r="G316" s="48"/>
      <c r="H316" s="48"/>
      <c r="I316" s="48"/>
      <c r="J316" s="78"/>
      <c r="K316" s="78"/>
    </row>
    <row r="317" customFormat="false" ht="15" hidden="false" customHeight="false" outlineLevel="0" collapsed="false">
      <c r="A317" s="76"/>
      <c r="B317" s="70"/>
      <c r="C317" s="70"/>
      <c r="D317" s="70"/>
      <c r="E317" s="81"/>
      <c r="F317" s="81"/>
      <c r="G317" s="48"/>
      <c r="H317" s="48"/>
      <c r="I317" s="48"/>
      <c r="J317" s="78"/>
      <c r="K317" s="78"/>
    </row>
    <row r="318" customFormat="false" ht="15" hidden="false" customHeight="false" outlineLevel="0" collapsed="false">
      <c r="A318" s="76"/>
      <c r="B318" s="70"/>
      <c r="C318" s="70"/>
      <c r="D318" s="70"/>
      <c r="E318" s="81"/>
      <c r="F318" s="81"/>
      <c r="G318" s="48"/>
      <c r="H318" s="48"/>
      <c r="I318" s="48"/>
      <c r="J318" s="78"/>
      <c r="K318" s="78"/>
    </row>
    <row r="319" customFormat="false" ht="15" hidden="false" customHeight="false" outlineLevel="0" collapsed="false">
      <c r="A319" s="76"/>
      <c r="B319" s="70"/>
      <c r="C319" s="70"/>
      <c r="D319" s="70"/>
      <c r="E319" s="81"/>
      <c r="F319" s="81"/>
      <c r="G319" s="48"/>
      <c r="H319" s="48"/>
      <c r="I319" s="48"/>
      <c r="J319" s="78"/>
      <c r="K319" s="78"/>
    </row>
    <row r="320" customFormat="false" ht="15" hidden="false" customHeight="false" outlineLevel="0" collapsed="false">
      <c r="A320" s="76"/>
      <c r="B320" s="70"/>
      <c r="C320" s="70"/>
      <c r="D320" s="70"/>
      <c r="E320" s="81"/>
      <c r="F320" s="81"/>
      <c r="G320" s="48"/>
      <c r="H320" s="48"/>
      <c r="I320" s="48"/>
      <c r="J320" s="78"/>
      <c r="K320" s="78"/>
    </row>
    <row r="321" customFormat="false" ht="15" hidden="false" customHeight="false" outlineLevel="0" collapsed="false">
      <c r="A321" s="76"/>
      <c r="B321" s="70"/>
      <c r="C321" s="70"/>
      <c r="D321" s="70"/>
      <c r="E321" s="81"/>
      <c r="F321" s="81"/>
      <c r="G321" s="48"/>
      <c r="H321" s="48"/>
      <c r="I321" s="48"/>
      <c r="J321" s="78"/>
      <c r="K321" s="78"/>
    </row>
    <row r="322" customFormat="false" ht="15" hidden="false" customHeight="false" outlineLevel="0" collapsed="false">
      <c r="A322" s="76"/>
      <c r="B322" s="70"/>
      <c r="C322" s="70"/>
      <c r="D322" s="70"/>
      <c r="E322" s="81"/>
      <c r="F322" s="81"/>
      <c r="G322" s="48"/>
      <c r="H322" s="48"/>
      <c r="I322" s="48"/>
      <c r="J322" s="78"/>
      <c r="K322" s="78"/>
    </row>
    <row r="323" customFormat="false" ht="15" hidden="false" customHeight="false" outlineLevel="0" collapsed="false">
      <c r="A323" s="76"/>
      <c r="B323" s="70"/>
      <c r="C323" s="70"/>
      <c r="D323" s="70"/>
      <c r="E323" s="81"/>
      <c r="F323" s="81"/>
      <c r="G323" s="48"/>
      <c r="H323" s="48"/>
      <c r="I323" s="48"/>
      <c r="J323" s="78"/>
      <c r="K323" s="78"/>
    </row>
    <row r="324" customFormat="false" ht="15" hidden="false" customHeight="false" outlineLevel="0" collapsed="false">
      <c r="A324" s="76"/>
      <c r="B324" s="70"/>
      <c r="C324" s="70"/>
      <c r="D324" s="70"/>
      <c r="E324" s="81"/>
      <c r="F324" s="81"/>
      <c r="G324" s="48"/>
      <c r="H324" s="48"/>
      <c r="I324" s="48"/>
      <c r="J324" s="78"/>
      <c r="K324" s="78"/>
    </row>
    <row r="325" customFormat="false" ht="15" hidden="false" customHeight="false" outlineLevel="0" collapsed="false">
      <c r="A325" s="76"/>
      <c r="B325" s="70"/>
      <c r="C325" s="70"/>
      <c r="D325" s="70"/>
      <c r="E325" s="81"/>
      <c r="F325" s="81"/>
      <c r="G325" s="48"/>
      <c r="H325" s="48"/>
      <c r="I325" s="48"/>
      <c r="J325" s="78"/>
      <c r="K325" s="78"/>
    </row>
    <row r="326" customFormat="false" ht="15" hidden="false" customHeight="false" outlineLevel="0" collapsed="false">
      <c r="A326" s="76"/>
      <c r="B326" s="70"/>
      <c r="C326" s="70"/>
      <c r="D326" s="70"/>
      <c r="E326" s="81"/>
      <c r="F326" s="81"/>
      <c r="G326" s="48"/>
      <c r="H326" s="48"/>
      <c r="I326" s="48"/>
      <c r="J326" s="78"/>
      <c r="K326" s="78"/>
    </row>
    <row r="327" customFormat="false" ht="15" hidden="false" customHeight="false" outlineLevel="0" collapsed="false">
      <c r="A327" s="76"/>
      <c r="B327" s="70"/>
      <c r="C327" s="70"/>
      <c r="D327" s="70"/>
      <c r="E327" s="81"/>
      <c r="F327" s="81"/>
      <c r="G327" s="48"/>
      <c r="H327" s="48"/>
      <c r="I327" s="48"/>
      <c r="J327" s="78"/>
      <c r="K327" s="78"/>
    </row>
    <row r="328" customFormat="false" ht="15" hidden="false" customHeight="false" outlineLevel="0" collapsed="false">
      <c r="A328" s="76"/>
      <c r="B328" s="70"/>
      <c r="C328" s="70"/>
      <c r="D328" s="70"/>
      <c r="E328" s="81"/>
      <c r="F328" s="81"/>
      <c r="G328" s="48"/>
      <c r="H328" s="48"/>
      <c r="I328" s="48"/>
      <c r="J328" s="78"/>
      <c r="K328" s="78"/>
    </row>
    <row r="329" customFormat="false" ht="15" hidden="false" customHeight="false" outlineLevel="0" collapsed="false">
      <c r="A329" s="76"/>
      <c r="B329" s="70"/>
      <c r="C329" s="70"/>
      <c r="D329" s="70"/>
      <c r="E329" s="81"/>
      <c r="F329" s="81"/>
      <c r="G329" s="48"/>
      <c r="H329" s="48"/>
      <c r="I329" s="48"/>
      <c r="J329" s="78"/>
      <c r="K329" s="78"/>
    </row>
    <row r="330" customFormat="false" ht="15" hidden="false" customHeight="false" outlineLevel="0" collapsed="false">
      <c r="A330" s="76"/>
      <c r="B330" s="70"/>
      <c r="C330" s="70"/>
      <c r="D330" s="70"/>
      <c r="E330" s="81"/>
      <c r="F330" s="81"/>
      <c r="G330" s="48"/>
      <c r="H330" s="48"/>
      <c r="I330" s="48"/>
      <c r="J330" s="78"/>
      <c r="K330" s="78"/>
    </row>
    <row r="331" customFormat="false" ht="15" hidden="false" customHeight="false" outlineLevel="0" collapsed="false">
      <c r="A331" s="76"/>
      <c r="B331" s="70"/>
      <c r="C331" s="70"/>
      <c r="D331" s="70"/>
      <c r="E331" s="81"/>
      <c r="F331" s="81"/>
      <c r="G331" s="48"/>
      <c r="H331" s="48"/>
      <c r="I331" s="48"/>
      <c r="J331" s="78"/>
      <c r="K331" s="78"/>
    </row>
    <row r="332" customFormat="false" ht="15" hidden="false" customHeight="false" outlineLevel="0" collapsed="false">
      <c r="A332" s="76"/>
      <c r="B332" s="70"/>
      <c r="C332" s="70"/>
      <c r="D332" s="70"/>
      <c r="E332" s="81"/>
      <c r="F332" s="81"/>
      <c r="G332" s="48"/>
      <c r="H332" s="48"/>
      <c r="I332" s="48"/>
      <c r="J332" s="78"/>
      <c r="K332" s="78"/>
    </row>
    <row r="333" customFormat="false" ht="15" hidden="false" customHeight="false" outlineLevel="0" collapsed="false">
      <c r="A333" s="76"/>
      <c r="B333" s="70"/>
      <c r="C333" s="70"/>
      <c r="D333" s="70"/>
      <c r="E333" s="81"/>
      <c r="F333" s="81"/>
      <c r="G333" s="48"/>
      <c r="H333" s="48"/>
      <c r="I333" s="48"/>
      <c r="J333" s="78"/>
      <c r="K333" s="78"/>
    </row>
    <row r="334" customFormat="false" ht="15" hidden="false" customHeight="false" outlineLevel="0" collapsed="false">
      <c r="A334" s="76"/>
      <c r="B334" s="70"/>
      <c r="C334" s="70"/>
      <c r="D334" s="70"/>
      <c r="E334" s="81"/>
      <c r="F334" s="81"/>
      <c r="G334" s="48"/>
      <c r="H334" s="48"/>
      <c r="I334" s="48"/>
      <c r="J334" s="78"/>
      <c r="K334" s="78"/>
    </row>
    <row r="335" customFormat="false" ht="15" hidden="false" customHeight="false" outlineLevel="0" collapsed="false">
      <c r="A335" s="76"/>
      <c r="B335" s="70"/>
      <c r="C335" s="70"/>
      <c r="D335" s="70"/>
      <c r="E335" s="81"/>
      <c r="F335" s="81"/>
      <c r="G335" s="48"/>
      <c r="H335" s="48"/>
      <c r="I335" s="48"/>
      <c r="J335" s="78"/>
      <c r="K335" s="78"/>
    </row>
    <row r="336" customFormat="false" ht="15" hidden="false" customHeight="false" outlineLevel="0" collapsed="false">
      <c r="A336" s="76"/>
      <c r="B336" s="70"/>
      <c r="C336" s="70"/>
      <c r="D336" s="70"/>
      <c r="E336" s="81"/>
      <c r="F336" s="81"/>
      <c r="G336" s="48"/>
      <c r="H336" s="48"/>
      <c r="I336" s="48"/>
      <c r="J336" s="78"/>
      <c r="K336" s="78"/>
    </row>
    <row r="337" customFormat="false" ht="15" hidden="false" customHeight="false" outlineLevel="0" collapsed="false">
      <c r="A337" s="76"/>
      <c r="B337" s="70"/>
      <c r="C337" s="70"/>
      <c r="D337" s="70"/>
      <c r="E337" s="81"/>
      <c r="F337" s="81"/>
      <c r="G337" s="48"/>
      <c r="H337" s="48"/>
      <c r="I337" s="48"/>
      <c r="J337" s="78"/>
      <c r="K337" s="78"/>
    </row>
    <row r="338" customFormat="false" ht="15" hidden="false" customHeight="false" outlineLevel="0" collapsed="false">
      <c r="A338" s="76"/>
      <c r="B338" s="70"/>
      <c r="C338" s="70"/>
      <c r="D338" s="70"/>
      <c r="E338" s="81"/>
      <c r="F338" s="81"/>
      <c r="G338" s="48"/>
      <c r="H338" s="48"/>
      <c r="I338" s="48"/>
      <c r="J338" s="78"/>
      <c r="K338" s="78"/>
    </row>
    <row r="339" customFormat="false" ht="15" hidden="false" customHeight="false" outlineLevel="0" collapsed="false">
      <c r="A339" s="76"/>
      <c r="B339" s="70"/>
      <c r="C339" s="70"/>
      <c r="D339" s="70"/>
      <c r="E339" s="81"/>
      <c r="F339" s="81"/>
      <c r="G339" s="48"/>
      <c r="H339" s="48"/>
      <c r="I339" s="48"/>
      <c r="J339" s="78"/>
      <c r="K339" s="78"/>
    </row>
    <row r="340" customFormat="false" ht="15" hidden="false" customHeight="false" outlineLevel="0" collapsed="false">
      <c r="A340" s="76"/>
      <c r="B340" s="70"/>
      <c r="C340" s="70"/>
      <c r="D340" s="70"/>
      <c r="E340" s="81"/>
      <c r="F340" s="81"/>
      <c r="G340" s="48"/>
      <c r="H340" s="48"/>
      <c r="I340" s="48"/>
      <c r="J340" s="78"/>
      <c r="K340" s="78"/>
    </row>
    <row r="341" customFormat="false" ht="15" hidden="false" customHeight="false" outlineLevel="0" collapsed="false">
      <c r="A341" s="76"/>
      <c r="B341" s="70"/>
      <c r="C341" s="70"/>
      <c r="D341" s="70"/>
      <c r="E341" s="81"/>
      <c r="F341" s="81"/>
      <c r="G341" s="48"/>
      <c r="H341" s="48"/>
      <c r="I341" s="48"/>
      <c r="J341" s="78"/>
      <c r="K341" s="78"/>
    </row>
    <row r="342" customFormat="false" ht="15" hidden="false" customHeight="false" outlineLevel="0" collapsed="false">
      <c r="A342" s="76"/>
      <c r="B342" s="70"/>
      <c r="C342" s="70"/>
      <c r="D342" s="70"/>
      <c r="E342" s="81"/>
      <c r="F342" s="81"/>
      <c r="G342" s="48"/>
      <c r="H342" s="48"/>
      <c r="I342" s="48"/>
      <c r="J342" s="78"/>
      <c r="K342" s="78"/>
    </row>
    <row r="343" customFormat="false" ht="15" hidden="false" customHeight="false" outlineLevel="0" collapsed="false">
      <c r="A343" s="76"/>
      <c r="B343" s="70"/>
      <c r="C343" s="70"/>
      <c r="D343" s="70"/>
      <c r="E343" s="81"/>
      <c r="F343" s="81"/>
      <c r="G343" s="48"/>
      <c r="H343" s="48"/>
      <c r="I343" s="48"/>
      <c r="J343" s="78"/>
      <c r="K343" s="78"/>
    </row>
    <row r="344" customFormat="false" ht="15" hidden="false" customHeight="false" outlineLevel="0" collapsed="false">
      <c r="A344" s="76"/>
      <c r="B344" s="70"/>
      <c r="C344" s="70"/>
      <c r="D344" s="70"/>
      <c r="E344" s="81"/>
      <c r="F344" s="81"/>
      <c r="G344" s="48"/>
      <c r="H344" s="48"/>
      <c r="I344" s="48"/>
      <c r="J344" s="78"/>
      <c r="K344" s="78"/>
    </row>
    <row r="345" customFormat="false" ht="15" hidden="false" customHeight="false" outlineLevel="0" collapsed="false">
      <c r="A345" s="76"/>
      <c r="B345" s="70"/>
      <c r="C345" s="70"/>
      <c r="D345" s="70"/>
      <c r="E345" s="81"/>
      <c r="F345" s="81"/>
      <c r="G345" s="48"/>
      <c r="H345" s="48"/>
      <c r="I345" s="48"/>
      <c r="J345" s="78"/>
      <c r="K345" s="78"/>
    </row>
    <row r="346" customFormat="false" ht="15" hidden="false" customHeight="false" outlineLevel="0" collapsed="false">
      <c r="A346" s="76"/>
      <c r="B346" s="70"/>
      <c r="C346" s="70"/>
      <c r="D346" s="70"/>
      <c r="E346" s="81"/>
      <c r="F346" s="81"/>
      <c r="G346" s="48"/>
      <c r="H346" s="48"/>
      <c r="I346" s="48"/>
      <c r="J346" s="78"/>
      <c r="K346" s="78"/>
    </row>
    <row r="347" customFormat="false" ht="15" hidden="false" customHeight="false" outlineLevel="0" collapsed="false">
      <c r="A347" s="76"/>
      <c r="B347" s="70"/>
      <c r="C347" s="70"/>
      <c r="D347" s="70"/>
      <c r="E347" s="81"/>
      <c r="F347" s="81"/>
      <c r="G347" s="48"/>
      <c r="H347" s="48"/>
      <c r="I347" s="48"/>
      <c r="J347" s="78"/>
      <c r="K347" s="78"/>
    </row>
    <row r="348" customFormat="false" ht="15" hidden="false" customHeight="false" outlineLevel="0" collapsed="false">
      <c r="A348" s="76"/>
      <c r="B348" s="70"/>
      <c r="C348" s="70"/>
      <c r="D348" s="70"/>
      <c r="E348" s="81"/>
      <c r="F348" s="81"/>
      <c r="G348" s="48"/>
      <c r="H348" s="48"/>
      <c r="I348" s="48"/>
      <c r="J348" s="78"/>
      <c r="K348" s="78"/>
    </row>
    <row r="349" customFormat="false" ht="15" hidden="false" customHeight="false" outlineLevel="0" collapsed="false">
      <c r="A349" s="76"/>
      <c r="B349" s="70"/>
      <c r="C349" s="70"/>
      <c r="D349" s="70"/>
      <c r="E349" s="81"/>
      <c r="F349" s="81"/>
      <c r="G349" s="48"/>
      <c r="H349" s="48"/>
      <c r="I349" s="48"/>
      <c r="J349" s="78"/>
      <c r="K349" s="78"/>
    </row>
    <row r="350" customFormat="false" ht="15" hidden="false" customHeight="false" outlineLevel="0" collapsed="false">
      <c r="A350" s="76"/>
      <c r="B350" s="70"/>
      <c r="C350" s="70"/>
      <c r="D350" s="70"/>
      <c r="E350" s="81"/>
      <c r="F350" s="81"/>
      <c r="G350" s="48"/>
      <c r="H350" s="48"/>
      <c r="I350" s="48"/>
      <c r="J350" s="78"/>
      <c r="K350" s="78"/>
    </row>
    <row r="351" customFormat="false" ht="15" hidden="false" customHeight="false" outlineLevel="0" collapsed="false">
      <c r="A351" s="76"/>
      <c r="B351" s="70"/>
      <c r="C351" s="70"/>
      <c r="D351" s="70"/>
      <c r="E351" s="81"/>
      <c r="F351" s="81"/>
      <c r="G351" s="48"/>
      <c r="H351" s="48"/>
      <c r="I351" s="48"/>
      <c r="J351" s="78"/>
      <c r="K351" s="78"/>
    </row>
    <row r="352" customFormat="false" ht="15" hidden="false" customHeight="false" outlineLevel="0" collapsed="false">
      <c r="A352" s="76"/>
      <c r="B352" s="70"/>
      <c r="C352" s="70"/>
      <c r="D352" s="70"/>
      <c r="E352" s="81"/>
      <c r="F352" s="81"/>
      <c r="G352" s="48"/>
      <c r="H352" s="48"/>
      <c r="I352" s="48"/>
      <c r="J352" s="78"/>
      <c r="K352" s="78"/>
    </row>
    <row r="353" customFormat="false" ht="15" hidden="false" customHeight="false" outlineLevel="0" collapsed="false">
      <c r="A353" s="76"/>
      <c r="B353" s="70"/>
      <c r="C353" s="70"/>
      <c r="D353" s="70"/>
      <c r="E353" s="81"/>
      <c r="F353" s="81"/>
      <c r="G353" s="48"/>
      <c r="H353" s="48"/>
      <c r="I353" s="48"/>
      <c r="J353" s="78"/>
      <c r="K353" s="78"/>
    </row>
    <row r="354" customFormat="false" ht="15" hidden="false" customHeight="false" outlineLevel="0" collapsed="false">
      <c r="A354" s="76"/>
      <c r="B354" s="70"/>
      <c r="C354" s="70"/>
      <c r="D354" s="70"/>
      <c r="E354" s="81"/>
      <c r="F354" s="81"/>
      <c r="G354" s="48"/>
      <c r="H354" s="48"/>
      <c r="I354" s="48"/>
      <c r="J354" s="78"/>
      <c r="K354" s="78"/>
    </row>
    <row r="355" customFormat="false" ht="15" hidden="false" customHeight="false" outlineLevel="0" collapsed="false">
      <c r="A355" s="76"/>
      <c r="B355" s="70"/>
      <c r="C355" s="70"/>
      <c r="D355" s="70"/>
      <c r="E355" s="81"/>
      <c r="F355" s="81"/>
      <c r="G355" s="48"/>
      <c r="H355" s="48"/>
      <c r="I355" s="48"/>
      <c r="J355" s="78"/>
      <c r="K355" s="78"/>
    </row>
    <row r="356" customFormat="false" ht="15" hidden="false" customHeight="false" outlineLevel="0" collapsed="false">
      <c r="A356" s="76"/>
      <c r="B356" s="70"/>
      <c r="C356" s="70"/>
      <c r="D356" s="70"/>
      <c r="E356" s="81"/>
      <c r="F356" s="81"/>
      <c r="G356" s="48"/>
      <c r="H356" s="48"/>
      <c r="I356" s="48"/>
      <c r="J356" s="78"/>
      <c r="K356" s="78"/>
    </row>
    <row r="357" customFormat="false" ht="15" hidden="false" customHeight="false" outlineLevel="0" collapsed="false">
      <c r="A357" s="76"/>
      <c r="B357" s="70"/>
      <c r="C357" s="70"/>
      <c r="D357" s="70"/>
      <c r="E357" s="81"/>
      <c r="F357" s="81"/>
      <c r="G357" s="48"/>
      <c r="H357" s="48"/>
      <c r="I357" s="48"/>
      <c r="J357" s="78"/>
      <c r="K357" s="78"/>
    </row>
    <row r="358" customFormat="false" ht="15" hidden="false" customHeight="false" outlineLevel="0" collapsed="false">
      <c r="A358" s="76"/>
      <c r="B358" s="70"/>
      <c r="C358" s="70"/>
      <c r="D358" s="70"/>
      <c r="E358" s="81"/>
      <c r="F358" s="81"/>
      <c r="G358" s="48"/>
      <c r="H358" s="48"/>
      <c r="I358" s="48"/>
      <c r="J358" s="78"/>
      <c r="K358" s="78"/>
    </row>
    <row r="359" customFormat="false" ht="15" hidden="false" customHeight="false" outlineLevel="0" collapsed="false">
      <c r="A359" s="76"/>
      <c r="B359" s="70"/>
      <c r="C359" s="70"/>
      <c r="D359" s="70"/>
      <c r="E359" s="81"/>
      <c r="F359" s="81"/>
      <c r="G359" s="48"/>
      <c r="H359" s="48"/>
      <c r="I359" s="48"/>
      <c r="J359" s="78"/>
      <c r="K359" s="78"/>
    </row>
    <row r="360" customFormat="false" ht="15" hidden="false" customHeight="false" outlineLevel="0" collapsed="false">
      <c r="A360" s="76"/>
      <c r="B360" s="70"/>
      <c r="C360" s="70"/>
      <c r="D360" s="70"/>
      <c r="E360" s="81"/>
      <c r="F360" s="81"/>
      <c r="G360" s="48"/>
      <c r="H360" s="48"/>
      <c r="I360" s="48"/>
      <c r="J360" s="78"/>
      <c r="K360" s="78"/>
    </row>
    <row r="361" customFormat="false" ht="15" hidden="false" customHeight="false" outlineLevel="0" collapsed="false">
      <c r="A361" s="76"/>
      <c r="B361" s="70"/>
      <c r="C361" s="70"/>
      <c r="D361" s="70"/>
      <c r="E361" s="81"/>
      <c r="F361" s="81"/>
      <c r="G361" s="48"/>
      <c r="H361" s="48"/>
      <c r="I361" s="48"/>
      <c r="J361" s="78"/>
      <c r="K361" s="78"/>
    </row>
    <row r="362" customFormat="false" ht="15" hidden="false" customHeight="false" outlineLevel="0" collapsed="false">
      <c r="A362" s="76"/>
      <c r="B362" s="70"/>
      <c r="C362" s="70"/>
      <c r="D362" s="70"/>
      <c r="E362" s="81"/>
      <c r="F362" s="81"/>
      <c r="G362" s="48"/>
      <c r="H362" s="48"/>
      <c r="I362" s="48"/>
      <c r="J362" s="78"/>
      <c r="K362" s="78"/>
    </row>
    <row r="363" customFormat="false" ht="15" hidden="false" customHeight="false" outlineLevel="0" collapsed="false">
      <c r="A363" s="76"/>
      <c r="B363" s="70"/>
      <c r="C363" s="70"/>
      <c r="D363" s="70"/>
      <c r="E363" s="81"/>
      <c r="F363" s="81"/>
      <c r="G363" s="48"/>
      <c r="H363" s="48"/>
      <c r="I363" s="48"/>
      <c r="J363" s="78"/>
      <c r="K363" s="78"/>
    </row>
    <row r="364" customFormat="false" ht="15" hidden="false" customHeight="false" outlineLevel="0" collapsed="false">
      <c r="A364" s="76"/>
      <c r="B364" s="70"/>
      <c r="C364" s="70"/>
      <c r="D364" s="70"/>
      <c r="E364" s="81"/>
      <c r="F364" s="81"/>
      <c r="G364" s="48"/>
      <c r="H364" s="48"/>
      <c r="I364" s="48"/>
      <c r="J364" s="78"/>
      <c r="K364" s="78"/>
    </row>
    <row r="365" customFormat="false" ht="15" hidden="false" customHeight="false" outlineLevel="0" collapsed="false">
      <c r="A365" s="76"/>
      <c r="B365" s="70"/>
      <c r="C365" s="70"/>
      <c r="D365" s="70"/>
      <c r="E365" s="81"/>
      <c r="F365" s="81"/>
      <c r="G365" s="48"/>
      <c r="H365" s="48"/>
      <c r="I365" s="48"/>
      <c r="J365" s="78"/>
      <c r="K365" s="78"/>
    </row>
    <row r="366" customFormat="false" ht="15" hidden="false" customHeight="false" outlineLevel="0" collapsed="false">
      <c r="A366" s="76"/>
      <c r="B366" s="70"/>
      <c r="C366" s="70"/>
      <c r="D366" s="70"/>
      <c r="E366" s="81"/>
      <c r="F366" s="81"/>
      <c r="G366" s="48"/>
      <c r="H366" s="48"/>
      <c r="I366" s="48"/>
      <c r="J366" s="78"/>
      <c r="K366" s="78"/>
    </row>
    <row r="367" customFormat="false" ht="15" hidden="false" customHeight="false" outlineLevel="0" collapsed="false">
      <c r="A367" s="76"/>
      <c r="B367" s="70"/>
      <c r="C367" s="70"/>
      <c r="D367" s="70"/>
      <c r="E367" s="81"/>
      <c r="F367" s="81"/>
      <c r="G367" s="48"/>
      <c r="H367" s="48"/>
      <c r="I367" s="48"/>
      <c r="J367" s="78"/>
      <c r="K367" s="78"/>
    </row>
    <row r="368" customFormat="false" ht="15" hidden="false" customHeight="false" outlineLevel="0" collapsed="false">
      <c r="A368" s="76"/>
      <c r="B368" s="70"/>
      <c r="C368" s="70"/>
      <c r="D368" s="70"/>
      <c r="E368" s="81"/>
      <c r="F368" s="81"/>
      <c r="G368" s="48"/>
      <c r="H368" s="48"/>
      <c r="I368" s="48"/>
      <c r="J368" s="78"/>
      <c r="K368" s="78"/>
    </row>
    <row r="369" customFormat="false" ht="15" hidden="false" customHeight="false" outlineLevel="0" collapsed="false">
      <c r="A369" s="76"/>
      <c r="B369" s="70"/>
      <c r="C369" s="70"/>
      <c r="D369" s="70"/>
      <c r="E369" s="81"/>
      <c r="F369" s="81"/>
      <c r="G369" s="48"/>
      <c r="H369" s="48"/>
      <c r="I369" s="48"/>
      <c r="J369" s="78"/>
      <c r="K369" s="78"/>
    </row>
    <row r="370" customFormat="false" ht="15" hidden="false" customHeight="false" outlineLevel="0" collapsed="false">
      <c r="A370" s="76"/>
      <c r="B370" s="70"/>
      <c r="C370" s="70"/>
      <c r="D370" s="70"/>
      <c r="E370" s="81"/>
      <c r="F370" s="81"/>
      <c r="G370" s="48"/>
      <c r="H370" s="48"/>
      <c r="I370" s="48"/>
      <c r="J370" s="78"/>
      <c r="K370" s="78"/>
    </row>
    <row r="371" customFormat="false" ht="15" hidden="false" customHeight="false" outlineLevel="0" collapsed="false">
      <c r="A371" s="76"/>
      <c r="B371" s="70"/>
      <c r="C371" s="70"/>
      <c r="D371" s="70"/>
      <c r="E371" s="81"/>
      <c r="F371" s="81"/>
      <c r="G371" s="48"/>
      <c r="H371" s="48"/>
      <c r="I371" s="48"/>
      <c r="J371" s="78"/>
      <c r="K371" s="78"/>
    </row>
    <row r="372" customFormat="false" ht="15" hidden="false" customHeight="false" outlineLevel="0" collapsed="false">
      <c r="A372" s="76"/>
      <c r="B372" s="70"/>
      <c r="C372" s="70"/>
      <c r="D372" s="70"/>
      <c r="E372" s="81"/>
      <c r="F372" s="81"/>
      <c r="G372" s="48"/>
      <c r="H372" s="48"/>
      <c r="I372" s="48"/>
      <c r="J372" s="78"/>
      <c r="K372" s="78"/>
    </row>
    <row r="373" customFormat="false" ht="15" hidden="false" customHeight="false" outlineLevel="0" collapsed="false">
      <c r="A373" s="76"/>
      <c r="B373" s="70"/>
      <c r="C373" s="70"/>
      <c r="D373" s="70"/>
      <c r="E373" s="81"/>
      <c r="F373" s="81"/>
      <c r="G373" s="48"/>
      <c r="H373" s="48"/>
      <c r="I373" s="48"/>
      <c r="J373" s="78"/>
      <c r="K373" s="78"/>
    </row>
    <row r="374" customFormat="false" ht="15" hidden="false" customHeight="false" outlineLevel="0" collapsed="false">
      <c r="A374" s="76"/>
      <c r="B374" s="70"/>
      <c r="C374" s="70"/>
      <c r="D374" s="70"/>
      <c r="E374" s="81"/>
      <c r="F374" s="81"/>
      <c r="G374" s="48"/>
      <c r="H374" s="48"/>
      <c r="I374" s="48"/>
      <c r="J374" s="78"/>
      <c r="K374" s="78"/>
    </row>
    <row r="375" customFormat="false" ht="15" hidden="false" customHeight="false" outlineLevel="0" collapsed="false">
      <c r="A375" s="76"/>
      <c r="B375" s="70"/>
      <c r="C375" s="70"/>
      <c r="D375" s="70"/>
      <c r="E375" s="81"/>
      <c r="F375" s="81"/>
      <c r="G375" s="48"/>
      <c r="H375" s="48"/>
      <c r="I375" s="48"/>
      <c r="J375" s="78"/>
      <c r="K375" s="78"/>
    </row>
    <row r="376" customFormat="false" ht="15" hidden="false" customHeight="false" outlineLevel="0" collapsed="false">
      <c r="A376" s="76"/>
      <c r="B376" s="70"/>
      <c r="C376" s="70"/>
      <c r="D376" s="70"/>
      <c r="E376" s="81"/>
      <c r="F376" s="81"/>
      <c r="G376" s="48"/>
      <c r="H376" s="48"/>
      <c r="I376" s="48"/>
      <c r="J376" s="78"/>
      <c r="K376" s="78"/>
    </row>
    <row r="377" customFormat="false" ht="15" hidden="false" customHeight="false" outlineLevel="0" collapsed="false">
      <c r="A377" s="76"/>
      <c r="B377" s="70"/>
      <c r="C377" s="70"/>
      <c r="D377" s="70"/>
      <c r="E377" s="81"/>
      <c r="F377" s="81"/>
      <c r="G377" s="48"/>
      <c r="H377" s="48"/>
      <c r="I377" s="48"/>
      <c r="J377" s="78"/>
      <c r="K377" s="78"/>
    </row>
    <row r="378" customFormat="false" ht="15" hidden="false" customHeight="false" outlineLevel="0" collapsed="false">
      <c r="A378" s="76"/>
      <c r="B378" s="70"/>
      <c r="C378" s="70"/>
      <c r="D378" s="70"/>
      <c r="E378" s="81"/>
      <c r="F378" s="81"/>
      <c r="G378" s="48"/>
      <c r="H378" s="48"/>
      <c r="I378" s="48"/>
      <c r="J378" s="78"/>
      <c r="K378" s="78"/>
    </row>
    <row r="379" customFormat="false" ht="15" hidden="false" customHeight="false" outlineLevel="0" collapsed="false">
      <c r="A379" s="76"/>
      <c r="B379" s="70"/>
      <c r="C379" s="70"/>
      <c r="D379" s="70"/>
      <c r="E379" s="81"/>
      <c r="F379" s="81"/>
      <c r="G379" s="48"/>
      <c r="H379" s="48"/>
      <c r="I379" s="48"/>
      <c r="J379" s="78"/>
      <c r="K379" s="78"/>
    </row>
    <row r="380" customFormat="false" ht="15" hidden="false" customHeight="false" outlineLevel="0" collapsed="false">
      <c r="A380" s="76"/>
      <c r="B380" s="70"/>
      <c r="C380" s="70"/>
      <c r="D380" s="70"/>
      <c r="E380" s="81"/>
      <c r="F380" s="81"/>
      <c r="G380" s="48"/>
      <c r="H380" s="48"/>
      <c r="I380" s="48"/>
      <c r="J380" s="78"/>
      <c r="K380" s="78"/>
    </row>
    <row r="381" customFormat="false" ht="15" hidden="false" customHeight="false" outlineLevel="0" collapsed="false">
      <c r="A381" s="76"/>
      <c r="B381" s="70"/>
      <c r="C381" s="70"/>
      <c r="D381" s="70"/>
      <c r="E381" s="81"/>
      <c r="F381" s="81"/>
      <c r="G381" s="48"/>
      <c r="H381" s="48"/>
      <c r="I381" s="48"/>
      <c r="J381" s="78"/>
      <c r="K381" s="78"/>
    </row>
    <row r="382" customFormat="false" ht="15" hidden="false" customHeight="false" outlineLevel="0" collapsed="false">
      <c r="A382" s="76"/>
      <c r="B382" s="70"/>
      <c r="C382" s="70"/>
      <c r="D382" s="70"/>
      <c r="E382" s="81"/>
      <c r="F382" s="81"/>
      <c r="G382" s="48"/>
      <c r="H382" s="48"/>
      <c r="I382" s="48"/>
      <c r="J382" s="78"/>
      <c r="K382" s="78"/>
    </row>
    <row r="383" customFormat="false" ht="15" hidden="false" customHeight="false" outlineLevel="0" collapsed="false">
      <c r="A383" s="76"/>
      <c r="B383" s="70"/>
      <c r="C383" s="70"/>
      <c r="D383" s="70"/>
      <c r="E383" s="81"/>
      <c r="F383" s="81"/>
      <c r="G383" s="48"/>
      <c r="H383" s="48"/>
      <c r="I383" s="48"/>
      <c r="J383" s="78"/>
      <c r="K383" s="78"/>
    </row>
    <row r="384" customFormat="false" ht="15" hidden="false" customHeight="false" outlineLevel="0" collapsed="false">
      <c r="A384" s="76"/>
      <c r="B384" s="70"/>
      <c r="C384" s="70"/>
      <c r="D384" s="70"/>
      <c r="E384" s="81"/>
      <c r="F384" s="81"/>
      <c r="G384" s="48"/>
      <c r="H384" s="48"/>
      <c r="I384" s="48"/>
      <c r="J384" s="78"/>
      <c r="K384" s="78"/>
    </row>
    <row r="385" customFormat="false" ht="15" hidden="false" customHeight="false" outlineLevel="0" collapsed="false">
      <c r="A385" s="76"/>
      <c r="B385" s="70"/>
      <c r="C385" s="70"/>
      <c r="D385" s="70"/>
      <c r="E385" s="81"/>
      <c r="F385" s="81"/>
      <c r="G385" s="48"/>
      <c r="H385" s="48"/>
      <c r="I385" s="48"/>
      <c r="J385" s="78"/>
      <c r="K385" s="78"/>
    </row>
    <row r="386" customFormat="false" ht="15" hidden="false" customHeight="false" outlineLevel="0" collapsed="false">
      <c r="A386" s="76"/>
      <c r="B386" s="70"/>
      <c r="C386" s="70"/>
      <c r="D386" s="70"/>
      <c r="E386" s="81"/>
      <c r="F386" s="81"/>
      <c r="G386" s="48"/>
      <c r="H386" s="48"/>
      <c r="I386" s="48"/>
      <c r="J386" s="78"/>
      <c r="K386" s="78"/>
    </row>
    <row r="387" customFormat="false" ht="15" hidden="false" customHeight="false" outlineLevel="0" collapsed="false">
      <c r="A387" s="76"/>
      <c r="B387" s="70"/>
      <c r="C387" s="70"/>
      <c r="D387" s="70"/>
      <c r="E387" s="81"/>
      <c r="F387" s="81"/>
      <c r="G387" s="48"/>
      <c r="H387" s="48"/>
      <c r="I387" s="48"/>
      <c r="J387" s="78"/>
      <c r="K387" s="78"/>
    </row>
    <row r="388" customFormat="false" ht="15" hidden="false" customHeight="false" outlineLevel="0" collapsed="false">
      <c r="A388" s="76"/>
      <c r="B388" s="70"/>
      <c r="C388" s="70"/>
      <c r="D388" s="70"/>
      <c r="E388" s="81"/>
      <c r="F388" s="81"/>
      <c r="G388" s="48"/>
      <c r="H388" s="48"/>
      <c r="I388" s="48"/>
      <c r="J388" s="78"/>
      <c r="K388" s="78"/>
    </row>
    <row r="389" customFormat="false" ht="15" hidden="false" customHeight="false" outlineLevel="0" collapsed="false">
      <c r="A389" s="76"/>
      <c r="B389" s="70"/>
      <c r="C389" s="70"/>
      <c r="D389" s="70"/>
      <c r="E389" s="81"/>
      <c r="F389" s="81"/>
      <c r="G389" s="48"/>
      <c r="H389" s="48"/>
      <c r="I389" s="48"/>
      <c r="J389" s="78"/>
      <c r="K389" s="78"/>
    </row>
    <row r="390" customFormat="false" ht="15" hidden="false" customHeight="false" outlineLevel="0" collapsed="false">
      <c r="A390" s="76"/>
      <c r="B390" s="70"/>
      <c r="C390" s="70"/>
      <c r="D390" s="70"/>
      <c r="E390" s="81"/>
      <c r="F390" s="81"/>
      <c r="G390" s="48"/>
      <c r="H390" s="48"/>
      <c r="I390" s="48"/>
      <c r="J390" s="78"/>
      <c r="K390" s="78"/>
    </row>
    <row r="391" customFormat="false" ht="15" hidden="false" customHeight="false" outlineLevel="0" collapsed="false">
      <c r="A391" s="76"/>
      <c r="B391" s="70"/>
      <c r="C391" s="70"/>
      <c r="D391" s="70"/>
      <c r="E391" s="81"/>
      <c r="F391" s="81"/>
      <c r="G391" s="48"/>
      <c r="H391" s="48"/>
      <c r="I391" s="48"/>
      <c r="J391" s="78"/>
      <c r="K391" s="78"/>
    </row>
    <row r="392" customFormat="false" ht="15" hidden="false" customHeight="false" outlineLevel="0" collapsed="false">
      <c r="A392" s="76"/>
      <c r="B392" s="70"/>
      <c r="C392" s="70"/>
      <c r="D392" s="70"/>
      <c r="E392" s="81"/>
      <c r="F392" s="81"/>
      <c r="G392" s="48"/>
      <c r="H392" s="48"/>
      <c r="I392" s="48"/>
      <c r="J392" s="78"/>
      <c r="K392" s="78"/>
    </row>
    <row r="393" customFormat="false" ht="15" hidden="false" customHeight="false" outlineLevel="0" collapsed="false">
      <c r="A393" s="76"/>
      <c r="B393" s="70"/>
      <c r="C393" s="70"/>
      <c r="D393" s="70"/>
      <c r="E393" s="81"/>
      <c r="F393" s="81"/>
      <c r="G393" s="48"/>
      <c r="H393" s="48"/>
      <c r="I393" s="48"/>
      <c r="J393" s="78"/>
      <c r="K393" s="78"/>
    </row>
    <row r="394" customFormat="false" ht="15" hidden="false" customHeight="false" outlineLevel="0" collapsed="false">
      <c r="A394" s="76"/>
      <c r="B394" s="70"/>
      <c r="C394" s="70"/>
      <c r="D394" s="70"/>
      <c r="E394" s="81"/>
      <c r="F394" s="81"/>
      <c r="G394" s="48"/>
      <c r="H394" s="48"/>
      <c r="I394" s="48"/>
      <c r="J394" s="78"/>
      <c r="K394" s="78"/>
    </row>
    <row r="395" customFormat="false" ht="15" hidden="false" customHeight="false" outlineLevel="0" collapsed="false">
      <c r="A395" s="76"/>
      <c r="B395" s="70"/>
      <c r="C395" s="70"/>
      <c r="D395" s="70"/>
      <c r="E395" s="81"/>
      <c r="F395" s="81"/>
      <c r="G395" s="48"/>
      <c r="H395" s="48"/>
      <c r="I395" s="48"/>
      <c r="J395" s="78"/>
      <c r="K395" s="78"/>
    </row>
    <row r="396" customFormat="false" ht="15" hidden="false" customHeight="false" outlineLevel="0" collapsed="false">
      <c r="A396" s="76"/>
      <c r="B396" s="70"/>
      <c r="C396" s="70"/>
      <c r="D396" s="70"/>
      <c r="E396" s="81"/>
      <c r="F396" s="81"/>
      <c r="G396" s="48"/>
      <c r="H396" s="48"/>
      <c r="I396" s="48"/>
      <c r="J396" s="78"/>
      <c r="K396" s="78"/>
    </row>
    <row r="397" customFormat="false" ht="15" hidden="false" customHeight="false" outlineLevel="0" collapsed="false">
      <c r="A397" s="76"/>
      <c r="B397" s="70"/>
      <c r="C397" s="70"/>
      <c r="D397" s="70"/>
      <c r="E397" s="81"/>
      <c r="F397" s="81"/>
      <c r="G397" s="48"/>
      <c r="H397" s="48"/>
      <c r="I397" s="48"/>
      <c r="J397" s="78"/>
      <c r="K397" s="78"/>
    </row>
    <row r="398" customFormat="false" ht="15" hidden="false" customHeight="false" outlineLevel="0" collapsed="false">
      <c r="A398" s="76"/>
      <c r="B398" s="70"/>
      <c r="C398" s="70"/>
      <c r="D398" s="70"/>
      <c r="E398" s="81"/>
      <c r="F398" s="81"/>
      <c r="G398" s="48"/>
      <c r="H398" s="48"/>
      <c r="I398" s="48"/>
      <c r="J398" s="78"/>
      <c r="K398" s="78"/>
    </row>
    <row r="399" customFormat="false" ht="15" hidden="false" customHeight="false" outlineLevel="0" collapsed="false">
      <c r="A399" s="76"/>
      <c r="B399" s="70"/>
      <c r="C399" s="70"/>
      <c r="D399" s="70"/>
      <c r="E399" s="81"/>
      <c r="F399" s="81"/>
      <c r="G399" s="48"/>
      <c r="H399" s="48"/>
      <c r="I399" s="48"/>
      <c r="J399" s="78"/>
      <c r="K399" s="78"/>
    </row>
    <row r="400" customFormat="false" ht="15" hidden="false" customHeight="false" outlineLevel="0" collapsed="false">
      <c r="A400" s="76"/>
      <c r="B400" s="70"/>
      <c r="C400" s="70"/>
      <c r="D400" s="70"/>
      <c r="E400" s="81"/>
      <c r="F400" s="81"/>
      <c r="G400" s="48"/>
      <c r="H400" s="48"/>
      <c r="I400" s="48"/>
      <c r="J400" s="78"/>
      <c r="K400" s="78"/>
    </row>
    <row r="401" customFormat="false" ht="15" hidden="false" customHeight="false" outlineLevel="0" collapsed="false">
      <c r="A401" s="76"/>
      <c r="B401" s="70"/>
      <c r="C401" s="70"/>
      <c r="D401" s="70"/>
      <c r="E401" s="81"/>
      <c r="F401" s="81"/>
      <c r="G401" s="48"/>
      <c r="H401" s="48"/>
      <c r="I401" s="48"/>
      <c r="J401" s="78"/>
      <c r="K401" s="78"/>
    </row>
    <row r="402" customFormat="false" ht="15" hidden="false" customHeight="false" outlineLevel="0" collapsed="false">
      <c r="A402" s="76"/>
      <c r="B402" s="70"/>
      <c r="C402" s="70"/>
      <c r="D402" s="70"/>
      <c r="E402" s="81"/>
      <c r="F402" s="81"/>
      <c r="G402" s="48"/>
      <c r="H402" s="48"/>
      <c r="I402" s="48"/>
      <c r="J402" s="78"/>
      <c r="K402" s="78"/>
    </row>
    <row r="403" customFormat="false" ht="15" hidden="false" customHeight="false" outlineLevel="0" collapsed="false">
      <c r="A403" s="76"/>
      <c r="B403" s="70"/>
      <c r="C403" s="70"/>
      <c r="D403" s="70"/>
      <c r="E403" s="81"/>
      <c r="F403" s="81"/>
      <c r="G403" s="48"/>
      <c r="H403" s="48"/>
      <c r="I403" s="48"/>
      <c r="J403" s="78"/>
      <c r="K403" s="78"/>
    </row>
    <row r="404" customFormat="false" ht="15" hidden="false" customHeight="false" outlineLevel="0" collapsed="false">
      <c r="A404" s="76"/>
      <c r="B404" s="70"/>
      <c r="C404" s="70"/>
      <c r="D404" s="70"/>
      <c r="E404" s="81"/>
      <c r="F404" s="81"/>
      <c r="G404" s="48"/>
      <c r="H404" s="48"/>
      <c r="I404" s="48"/>
      <c r="J404" s="78"/>
      <c r="K404" s="78"/>
    </row>
    <row r="405" customFormat="false" ht="15" hidden="false" customHeight="false" outlineLevel="0" collapsed="false">
      <c r="A405" s="76"/>
      <c r="B405" s="70"/>
      <c r="C405" s="70"/>
      <c r="D405" s="70"/>
      <c r="E405" s="81"/>
      <c r="F405" s="81"/>
      <c r="G405" s="48"/>
      <c r="H405" s="48"/>
      <c r="I405" s="48"/>
      <c r="J405" s="78"/>
      <c r="K405" s="78"/>
    </row>
    <row r="406" customFormat="false" ht="15" hidden="false" customHeight="false" outlineLevel="0" collapsed="false">
      <c r="A406" s="76"/>
      <c r="B406" s="70"/>
      <c r="C406" s="70"/>
      <c r="D406" s="70"/>
      <c r="E406" s="81"/>
      <c r="F406" s="81"/>
      <c r="G406" s="48"/>
      <c r="H406" s="48"/>
      <c r="I406" s="48"/>
      <c r="J406" s="78"/>
      <c r="K406" s="78"/>
    </row>
    <row r="407" customFormat="false" ht="15" hidden="false" customHeight="false" outlineLevel="0" collapsed="false">
      <c r="A407" s="76"/>
      <c r="B407" s="70"/>
      <c r="C407" s="70"/>
      <c r="D407" s="70"/>
      <c r="E407" s="81"/>
      <c r="F407" s="81"/>
      <c r="G407" s="48"/>
      <c r="H407" s="48"/>
      <c r="I407" s="48"/>
      <c r="J407" s="78"/>
      <c r="K407" s="78"/>
    </row>
    <row r="408" customFormat="false" ht="15" hidden="false" customHeight="false" outlineLevel="0" collapsed="false">
      <c r="A408" s="76"/>
      <c r="B408" s="70"/>
      <c r="C408" s="70"/>
      <c r="D408" s="70"/>
      <c r="E408" s="81"/>
      <c r="F408" s="81"/>
      <c r="G408" s="48"/>
      <c r="H408" s="48"/>
      <c r="I408" s="48"/>
      <c r="J408" s="78"/>
      <c r="K408" s="78"/>
    </row>
    <row r="409" customFormat="false" ht="15" hidden="false" customHeight="false" outlineLevel="0" collapsed="false">
      <c r="A409" s="76"/>
      <c r="B409" s="70"/>
      <c r="C409" s="70"/>
      <c r="D409" s="70"/>
      <c r="E409" s="81"/>
      <c r="F409" s="81"/>
      <c r="G409" s="48"/>
      <c r="H409" s="48"/>
      <c r="I409" s="48"/>
      <c r="J409" s="78"/>
      <c r="K409" s="78"/>
    </row>
    <row r="410" customFormat="false" ht="15" hidden="false" customHeight="false" outlineLevel="0" collapsed="false">
      <c r="A410" s="76"/>
      <c r="B410" s="70"/>
      <c r="C410" s="70"/>
      <c r="D410" s="70"/>
      <c r="E410" s="81"/>
      <c r="F410" s="81"/>
      <c r="G410" s="48"/>
      <c r="H410" s="48"/>
      <c r="I410" s="48"/>
      <c r="J410" s="78"/>
      <c r="K410" s="78"/>
    </row>
    <row r="411" customFormat="false" ht="15" hidden="false" customHeight="false" outlineLevel="0" collapsed="false">
      <c r="A411" s="76"/>
      <c r="B411" s="70"/>
      <c r="C411" s="70"/>
      <c r="D411" s="70"/>
      <c r="E411" s="81"/>
      <c r="F411" s="81"/>
      <c r="G411" s="48"/>
      <c r="H411" s="48"/>
      <c r="I411" s="48"/>
      <c r="J411" s="78"/>
      <c r="K411" s="78"/>
    </row>
    <row r="412" customFormat="false" ht="15" hidden="false" customHeight="false" outlineLevel="0" collapsed="false">
      <c r="A412" s="76"/>
      <c r="B412" s="70"/>
      <c r="C412" s="70"/>
      <c r="D412" s="70"/>
      <c r="E412" s="81"/>
      <c r="F412" s="81"/>
      <c r="G412" s="48"/>
      <c r="H412" s="48"/>
      <c r="I412" s="48"/>
      <c r="J412" s="78"/>
      <c r="K412" s="78"/>
    </row>
    <row r="413" customFormat="false" ht="15" hidden="false" customHeight="false" outlineLevel="0" collapsed="false">
      <c r="A413" s="76"/>
      <c r="B413" s="70"/>
      <c r="C413" s="70"/>
      <c r="D413" s="70"/>
      <c r="E413" s="81"/>
      <c r="F413" s="81"/>
      <c r="G413" s="48"/>
      <c r="H413" s="48"/>
      <c r="I413" s="48"/>
      <c r="J413" s="78"/>
      <c r="K413" s="78"/>
    </row>
    <row r="414" customFormat="false" ht="15" hidden="false" customHeight="false" outlineLevel="0" collapsed="false">
      <c r="A414" s="76"/>
      <c r="B414" s="70"/>
      <c r="C414" s="70"/>
      <c r="D414" s="70"/>
      <c r="E414" s="81"/>
      <c r="F414" s="81"/>
      <c r="G414" s="48"/>
      <c r="H414" s="48"/>
      <c r="I414" s="48"/>
      <c r="J414" s="78"/>
      <c r="K414" s="78"/>
    </row>
    <row r="415" customFormat="false" ht="15" hidden="false" customHeight="false" outlineLevel="0" collapsed="false">
      <c r="A415" s="76"/>
      <c r="B415" s="70"/>
      <c r="C415" s="70"/>
      <c r="D415" s="70"/>
      <c r="E415" s="81"/>
      <c r="F415" s="81"/>
      <c r="G415" s="48"/>
      <c r="H415" s="48"/>
      <c r="I415" s="48"/>
      <c r="J415" s="78"/>
      <c r="K415" s="78"/>
    </row>
    <row r="416" customFormat="false" ht="15" hidden="false" customHeight="false" outlineLevel="0" collapsed="false">
      <c r="A416" s="76"/>
      <c r="B416" s="70"/>
      <c r="C416" s="70"/>
      <c r="D416" s="70"/>
      <c r="E416" s="81"/>
      <c r="F416" s="81"/>
      <c r="G416" s="48"/>
      <c r="H416" s="48"/>
      <c r="I416" s="48"/>
      <c r="J416" s="78"/>
      <c r="K416" s="78"/>
    </row>
    <row r="417" customFormat="false" ht="15" hidden="false" customHeight="false" outlineLevel="0" collapsed="false">
      <c r="A417" s="76"/>
      <c r="B417" s="70"/>
      <c r="C417" s="70"/>
      <c r="D417" s="70"/>
      <c r="E417" s="81"/>
      <c r="F417" s="81"/>
      <c r="G417" s="48"/>
      <c r="H417" s="48"/>
      <c r="I417" s="48"/>
      <c r="J417" s="78"/>
      <c r="K417" s="78"/>
    </row>
    <row r="418" customFormat="false" ht="15" hidden="false" customHeight="false" outlineLevel="0" collapsed="false">
      <c r="A418" s="76"/>
      <c r="B418" s="70"/>
      <c r="C418" s="70"/>
      <c r="D418" s="70"/>
      <c r="E418" s="81"/>
      <c r="F418" s="81"/>
      <c r="G418" s="48"/>
      <c r="H418" s="48"/>
      <c r="I418" s="48"/>
      <c r="J418" s="78"/>
      <c r="K418" s="78"/>
    </row>
    <row r="419" customFormat="false" ht="15" hidden="false" customHeight="false" outlineLevel="0" collapsed="false">
      <c r="A419" s="76"/>
      <c r="B419" s="70"/>
      <c r="C419" s="70"/>
      <c r="D419" s="70"/>
      <c r="E419" s="81"/>
      <c r="F419" s="81"/>
      <c r="G419" s="48"/>
      <c r="H419" s="48"/>
      <c r="I419" s="48"/>
      <c r="J419" s="78"/>
      <c r="K419" s="78"/>
    </row>
    <row r="420" customFormat="false" ht="15" hidden="false" customHeight="false" outlineLevel="0" collapsed="false">
      <c r="A420" s="76"/>
      <c r="B420" s="70"/>
      <c r="C420" s="70"/>
      <c r="D420" s="70"/>
      <c r="E420" s="81"/>
      <c r="F420" s="81"/>
      <c r="G420" s="48"/>
      <c r="H420" s="48"/>
      <c r="I420" s="48"/>
      <c r="J420" s="78"/>
      <c r="K420" s="78"/>
    </row>
    <row r="421" customFormat="false" ht="15" hidden="false" customHeight="false" outlineLevel="0" collapsed="false">
      <c r="A421" s="76"/>
      <c r="B421" s="70"/>
      <c r="C421" s="70"/>
      <c r="D421" s="70"/>
      <c r="E421" s="81"/>
      <c r="F421" s="81"/>
      <c r="G421" s="48"/>
      <c r="H421" s="48"/>
      <c r="I421" s="48"/>
      <c r="J421" s="78"/>
      <c r="K421" s="78"/>
    </row>
    <row r="422" customFormat="false" ht="15" hidden="false" customHeight="false" outlineLevel="0" collapsed="false">
      <c r="A422" s="76"/>
      <c r="B422" s="70"/>
      <c r="C422" s="70"/>
      <c r="D422" s="70"/>
      <c r="E422" s="81"/>
      <c r="F422" s="81"/>
      <c r="G422" s="48"/>
      <c r="H422" s="48"/>
      <c r="I422" s="48"/>
      <c r="J422" s="78"/>
      <c r="K422" s="78"/>
    </row>
    <row r="423" customFormat="false" ht="15" hidden="false" customHeight="false" outlineLevel="0" collapsed="false">
      <c r="A423" s="76"/>
      <c r="B423" s="70"/>
      <c r="C423" s="70"/>
      <c r="D423" s="70"/>
      <c r="E423" s="81"/>
      <c r="F423" s="81"/>
      <c r="G423" s="48"/>
      <c r="H423" s="48"/>
      <c r="I423" s="48"/>
      <c r="J423" s="78"/>
      <c r="K423" s="78"/>
    </row>
    <row r="424" customFormat="false" ht="15" hidden="false" customHeight="false" outlineLevel="0" collapsed="false">
      <c r="A424" s="76"/>
      <c r="B424" s="70"/>
      <c r="C424" s="70"/>
      <c r="D424" s="70"/>
      <c r="E424" s="81"/>
      <c r="F424" s="81"/>
      <c r="G424" s="48"/>
      <c r="H424" s="48"/>
      <c r="I424" s="48"/>
      <c r="J424" s="78"/>
      <c r="K424" s="78"/>
    </row>
    <row r="425" customFormat="false" ht="15" hidden="false" customHeight="false" outlineLevel="0" collapsed="false">
      <c r="A425" s="76"/>
      <c r="B425" s="70"/>
      <c r="C425" s="70"/>
      <c r="D425" s="70"/>
      <c r="E425" s="81"/>
      <c r="F425" s="81"/>
      <c r="G425" s="48"/>
      <c r="H425" s="48"/>
      <c r="I425" s="48"/>
      <c r="J425" s="78"/>
      <c r="K425" s="78"/>
    </row>
    <row r="426" customFormat="false" ht="15" hidden="false" customHeight="false" outlineLevel="0" collapsed="false">
      <c r="A426" s="76"/>
      <c r="B426" s="70"/>
      <c r="C426" s="70"/>
      <c r="D426" s="70"/>
      <c r="E426" s="81"/>
      <c r="F426" s="81"/>
      <c r="G426" s="48"/>
      <c r="H426" s="48"/>
      <c r="I426" s="48"/>
      <c r="J426" s="78"/>
      <c r="K426" s="78"/>
    </row>
    <row r="427" customFormat="false" ht="15" hidden="false" customHeight="false" outlineLevel="0" collapsed="false">
      <c r="A427" s="76"/>
      <c r="B427" s="70"/>
      <c r="C427" s="70"/>
      <c r="D427" s="70"/>
      <c r="E427" s="81"/>
      <c r="F427" s="81"/>
      <c r="G427" s="48"/>
      <c r="H427" s="48"/>
      <c r="I427" s="48"/>
      <c r="J427" s="78"/>
      <c r="K427" s="78"/>
    </row>
    <row r="428" customFormat="false" ht="15" hidden="false" customHeight="false" outlineLevel="0" collapsed="false">
      <c r="A428" s="76"/>
      <c r="B428" s="70"/>
      <c r="C428" s="70"/>
      <c r="D428" s="70"/>
      <c r="E428" s="81"/>
      <c r="F428" s="81"/>
      <c r="G428" s="48"/>
      <c r="H428" s="48"/>
      <c r="I428" s="48"/>
      <c r="J428" s="78"/>
      <c r="K428" s="78"/>
    </row>
    <row r="429" customFormat="false" ht="15" hidden="false" customHeight="false" outlineLevel="0" collapsed="false">
      <c r="A429" s="76"/>
      <c r="B429" s="70"/>
      <c r="C429" s="70"/>
      <c r="D429" s="70"/>
      <c r="E429" s="81"/>
      <c r="F429" s="81"/>
      <c r="G429" s="48"/>
      <c r="H429" s="48"/>
      <c r="I429" s="48"/>
      <c r="J429" s="78"/>
      <c r="K429" s="78"/>
    </row>
    <row r="430" customFormat="false" ht="15" hidden="false" customHeight="false" outlineLevel="0" collapsed="false">
      <c r="A430" s="76"/>
      <c r="B430" s="70"/>
      <c r="C430" s="70"/>
      <c r="D430" s="70"/>
      <c r="E430" s="81"/>
      <c r="F430" s="81"/>
      <c r="G430" s="48"/>
      <c r="H430" s="48"/>
      <c r="I430" s="48"/>
      <c r="J430" s="78"/>
      <c r="K430" s="78"/>
    </row>
    <row r="431" customFormat="false" ht="15" hidden="false" customHeight="false" outlineLevel="0" collapsed="false">
      <c r="A431" s="76"/>
      <c r="B431" s="70"/>
      <c r="C431" s="70"/>
      <c r="D431" s="70"/>
      <c r="E431" s="81"/>
      <c r="F431" s="81"/>
      <c r="G431" s="48"/>
      <c r="H431" s="48"/>
      <c r="I431" s="48"/>
      <c r="J431" s="78"/>
      <c r="K431" s="78"/>
    </row>
    <row r="432" customFormat="false" ht="15" hidden="false" customHeight="false" outlineLevel="0" collapsed="false">
      <c r="A432" s="76"/>
      <c r="B432" s="70"/>
      <c r="C432" s="70"/>
      <c r="D432" s="70"/>
      <c r="E432" s="81"/>
      <c r="F432" s="81"/>
      <c r="G432" s="48"/>
      <c r="H432" s="48"/>
      <c r="I432" s="48"/>
      <c r="J432" s="78"/>
      <c r="K432" s="78"/>
    </row>
    <row r="433" customFormat="false" ht="15" hidden="false" customHeight="false" outlineLevel="0" collapsed="false">
      <c r="A433" s="76"/>
      <c r="B433" s="70"/>
      <c r="C433" s="70"/>
      <c r="D433" s="70"/>
      <c r="E433" s="81"/>
      <c r="F433" s="81"/>
      <c r="G433" s="48"/>
      <c r="H433" s="48"/>
      <c r="I433" s="48"/>
      <c r="J433" s="78"/>
      <c r="K433" s="78"/>
    </row>
    <row r="434" customFormat="false" ht="15" hidden="false" customHeight="false" outlineLevel="0" collapsed="false">
      <c r="A434" s="76"/>
      <c r="B434" s="70"/>
      <c r="C434" s="70"/>
      <c r="D434" s="70"/>
      <c r="E434" s="81"/>
      <c r="F434" s="81"/>
      <c r="G434" s="48"/>
      <c r="H434" s="48"/>
      <c r="I434" s="48"/>
      <c r="J434" s="78"/>
      <c r="K434" s="78"/>
    </row>
    <row r="435" customFormat="false" ht="15" hidden="false" customHeight="false" outlineLevel="0" collapsed="false">
      <c r="A435" s="76"/>
      <c r="B435" s="70"/>
      <c r="C435" s="70"/>
      <c r="D435" s="70"/>
      <c r="E435" s="81"/>
      <c r="F435" s="81"/>
      <c r="G435" s="48"/>
      <c r="H435" s="48"/>
      <c r="I435" s="48"/>
      <c r="J435" s="78"/>
      <c r="K435" s="78"/>
    </row>
    <row r="436" customFormat="false" ht="15" hidden="false" customHeight="false" outlineLevel="0" collapsed="false">
      <c r="A436" s="76"/>
      <c r="B436" s="70"/>
      <c r="C436" s="70"/>
      <c r="D436" s="70"/>
      <c r="E436" s="81"/>
      <c r="F436" s="81"/>
      <c r="G436" s="48"/>
      <c r="H436" s="48"/>
      <c r="I436" s="48"/>
      <c r="J436" s="78"/>
      <c r="K436" s="78"/>
    </row>
    <row r="437" customFormat="false" ht="15" hidden="false" customHeight="false" outlineLevel="0" collapsed="false">
      <c r="A437" s="76"/>
      <c r="B437" s="70"/>
      <c r="C437" s="70"/>
      <c r="D437" s="70"/>
      <c r="E437" s="81"/>
      <c r="F437" s="81"/>
      <c r="G437" s="48"/>
      <c r="H437" s="48"/>
      <c r="I437" s="48"/>
      <c r="J437" s="78"/>
      <c r="K437" s="78"/>
    </row>
    <row r="438" customFormat="false" ht="15" hidden="false" customHeight="false" outlineLevel="0" collapsed="false">
      <c r="A438" s="76"/>
      <c r="B438" s="70"/>
      <c r="C438" s="70"/>
      <c r="D438" s="70"/>
      <c r="E438" s="81"/>
      <c r="F438" s="81"/>
      <c r="G438" s="48"/>
      <c r="H438" s="48"/>
      <c r="I438" s="48"/>
      <c r="J438" s="78"/>
      <c r="K438" s="78"/>
    </row>
    <row r="439" customFormat="false" ht="15" hidden="false" customHeight="false" outlineLevel="0" collapsed="false">
      <c r="A439" s="76"/>
      <c r="B439" s="70"/>
      <c r="C439" s="70"/>
      <c r="D439" s="70"/>
      <c r="E439" s="81"/>
      <c r="F439" s="81"/>
      <c r="G439" s="48"/>
      <c r="H439" s="48"/>
      <c r="I439" s="48"/>
      <c r="J439" s="78"/>
      <c r="K439" s="78"/>
    </row>
    <row r="440" customFormat="false" ht="15" hidden="false" customHeight="false" outlineLevel="0" collapsed="false">
      <c r="A440" s="76"/>
      <c r="B440" s="70"/>
      <c r="C440" s="70"/>
      <c r="D440" s="70"/>
      <c r="E440" s="81"/>
      <c r="F440" s="81"/>
      <c r="G440" s="48"/>
      <c r="H440" s="48"/>
      <c r="I440" s="48"/>
      <c r="J440" s="78"/>
      <c r="K440" s="78"/>
    </row>
    <row r="441" customFormat="false" ht="15" hidden="false" customHeight="false" outlineLevel="0" collapsed="false">
      <c r="A441" s="76"/>
      <c r="B441" s="70"/>
      <c r="C441" s="70"/>
      <c r="D441" s="70"/>
      <c r="E441" s="81"/>
      <c r="F441" s="81"/>
      <c r="G441" s="48"/>
      <c r="H441" s="48"/>
      <c r="I441" s="48"/>
      <c r="J441" s="78"/>
      <c r="K441" s="78"/>
    </row>
    <row r="442" customFormat="false" ht="15" hidden="false" customHeight="false" outlineLevel="0" collapsed="false">
      <c r="A442" s="76"/>
      <c r="B442" s="70"/>
      <c r="C442" s="70"/>
      <c r="D442" s="70"/>
      <c r="E442" s="81"/>
      <c r="F442" s="81"/>
      <c r="G442" s="48"/>
      <c r="H442" s="48"/>
      <c r="I442" s="48"/>
      <c r="J442" s="78"/>
      <c r="K442" s="78"/>
    </row>
    <row r="443" customFormat="false" ht="1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</row>
    <row r="444" customFormat="false" ht="1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</row>
    <row r="445" customFormat="false" ht="1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</row>
    <row r="446" customFormat="false" ht="1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</row>
    <row r="447" customFormat="false" ht="1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false" outlineLevel="0" max="6" min="6" style="84" width="17.99"/>
    <col collapsed="false" customWidth="true" hidden="false" outlineLevel="0" max="8" min="7" style="84" width="15.28"/>
    <col collapsed="false" customWidth="true" hidden="false" outlineLevel="0" max="9" min="9" style="83" width="14.28"/>
    <col collapsed="false" customWidth="true" hidden="false" outlineLevel="0" max="10" min="10" style="83" width="13.7"/>
    <col collapsed="false" customWidth="true" hidden="false" outlineLevel="0" max="11" min="11" style="83" width="10.85"/>
    <col collapsed="false" customWidth="true" hidden="false" outlineLevel="0" max="12" min="12" style="85" width="19.28"/>
    <col collapsed="false" customWidth="true" hidden="false" outlineLevel="0" max="13" min="13" style="85" width="16.42"/>
    <col collapsed="false" customWidth="true" hidden="false" outlineLevel="0" max="14" min="14" style="85" width="17.85"/>
    <col collapsed="false" customWidth="true" hidden="false" outlineLevel="0" max="15" min="15" style="83" width="20.41"/>
    <col collapsed="false" customWidth="true" hidden="false" outlineLevel="0" max="16" min="16" style="83" width="13.7"/>
    <col collapsed="false" customWidth="true" hidden="false" outlineLevel="0" max="17" min="17" style="83" width="27.7"/>
    <col collapsed="false" customWidth="true" hidden="false" outlineLevel="0" max="18" min="18" style="83" width="18.41"/>
    <col collapsed="false" customWidth="true" hidden="false" outlineLevel="0" max="20" min="19" style="83" width="16.84"/>
    <col collapsed="false" customWidth="false" hidden="false" outlineLevel="0" max="257" min="21" style="83" width="11.42"/>
  </cols>
  <sheetData>
    <row r="1" customFormat="false" ht="15" hidden="false" customHeight="false" outlineLevel="0" collapsed="false">
      <c r="A1" s="86" t="s">
        <v>135</v>
      </c>
      <c r="B1" s="86"/>
      <c r="C1" s="86"/>
      <c r="D1" s="86"/>
      <c r="E1" s="86"/>
      <c r="F1" s="86"/>
      <c r="G1" s="86"/>
      <c r="H1" s="86"/>
      <c r="I1" s="87"/>
      <c r="J1" s="88"/>
      <c r="K1" s="89"/>
      <c r="L1" s="90"/>
      <c r="M1" s="90"/>
      <c r="N1" s="91"/>
      <c r="P1" s="92"/>
    </row>
    <row r="2" customFormat="false" ht="15" hidden="false" customHeight="false" outlineLevel="0" collapsed="false">
      <c r="A2" s="86" t="s">
        <v>136</v>
      </c>
      <c r="F2" s="84" t="s">
        <v>3</v>
      </c>
      <c r="J2" s="88"/>
      <c r="K2" s="89"/>
      <c r="L2" s="93"/>
      <c r="M2" s="90"/>
      <c r="N2" s="94"/>
      <c r="O2" s="93"/>
    </row>
    <row r="3" customFormat="false" ht="15.75" hidden="false" customHeight="false" outlineLevel="0" collapsed="false">
      <c r="A3" s="95" t="s">
        <v>137</v>
      </c>
      <c r="B3" s="96"/>
      <c r="C3" s="96"/>
      <c r="D3" s="96"/>
      <c r="E3" s="96"/>
      <c r="F3" s="97"/>
      <c r="G3" s="97"/>
      <c r="H3" s="97"/>
      <c r="I3" s="97"/>
      <c r="J3" s="97"/>
      <c r="K3" s="98"/>
      <c r="L3" s="99"/>
      <c r="M3" s="100"/>
      <c r="N3" s="101"/>
      <c r="O3" s="102"/>
    </row>
    <row r="4" s="109" customFormat="true" ht="18.75" hidden="false" customHeight="true" outlineLevel="0" collapsed="false">
      <c r="A4" s="103"/>
      <c r="B4" s="104" t="s">
        <v>5</v>
      </c>
      <c r="C4" s="104"/>
      <c r="D4" s="104"/>
      <c r="E4" s="104"/>
      <c r="F4" s="105" t="n">
        <v>2010</v>
      </c>
      <c r="G4" s="105" t="n">
        <v>2011</v>
      </c>
      <c r="H4" s="105" t="n">
        <v>2012</v>
      </c>
      <c r="I4" s="105" t="s">
        <v>80</v>
      </c>
      <c r="J4" s="106" t="s">
        <v>81</v>
      </c>
      <c r="K4" s="107" t="s">
        <v>14</v>
      </c>
      <c r="L4" s="107"/>
      <c r="M4" s="107"/>
      <c r="N4" s="107"/>
      <c r="O4" s="108" t="s">
        <v>138</v>
      </c>
    </row>
    <row r="5" s="109" customFormat="true" ht="15" hidden="false" customHeight="true" outlineLevel="0" collapsed="false">
      <c r="A5" s="110"/>
      <c r="B5" s="104"/>
      <c r="C5" s="104"/>
      <c r="D5" s="104"/>
      <c r="E5" s="104"/>
      <c r="F5" s="105"/>
      <c r="G5" s="105"/>
      <c r="H5" s="105"/>
      <c r="I5" s="105"/>
      <c r="J5" s="106"/>
      <c r="K5" s="111" t="s">
        <v>82</v>
      </c>
      <c r="L5" s="112" t="s">
        <v>139</v>
      </c>
      <c r="M5" s="111" t="s">
        <v>140</v>
      </c>
      <c r="N5" s="111" t="s">
        <v>141</v>
      </c>
      <c r="O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5"/>
      <c r="J6" s="115"/>
      <c r="K6" s="115"/>
      <c r="L6" s="116"/>
      <c r="M6" s="115"/>
      <c r="N6" s="116"/>
    </row>
    <row r="7" customFormat="false" ht="15" hidden="false" customHeight="false" outlineLevel="0" collapsed="false">
      <c r="A7" s="117" t="n">
        <v>1</v>
      </c>
      <c r="B7" s="113" t="s">
        <v>142</v>
      </c>
      <c r="C7" s="113"/>
      <c r="D7" s="113"/>
      <c r="E7" s="113"/>
      <c r="F7" s="118" t="n">
        <v>357070</v>
      </c>
      <c r="G7" s="118" t="n">
        <v>517298</v>
      </c>
      <c r="H7" s="118" t="n">
        <v>683099</v>
      </c>
      <c r="I7" s="118" t="n">
        <v>62710</v>
      </c>
      <c r="J7" s="118" t="n">
        <v>23661</v>
      </c>
      <c r="K7" s="118" t="n">
        <v>4098</v>
      </c>
      <c r="L7" s="118" t="n">
        <v>98</v>
      </c>
      <c r="M7" s="118" t="n">
        <v>247</v>
      </c>
      <c r="N7" s="118" t="n">
        <v>4345</v>
      </c>
      <c r="O7" s="118" t="n">
        <v>90716</v>
      </c>
      <c r="P7" s="118"/>
      <c r="Q7" s="118"/>
    </row>
    <row r="8" customFormat="false" ht="15" hidden="false" customHeight="false" outlineLevel="0" collapsed="false">
      <c r="A8" s="119" t="s">
        <v>17</v>
      </c>
      <c r="B8" s="119"/>
      <c r="C8" s="39" t="s">
        <v>143</v>
      </c>
      <c r="D8" s="39"/>
      <c r="E8" s="39"/>
      <c r="F8" s="90" t="n">
        <v>62474</v>
      </c>
      <c r="G8" s="120" t="n">
        <v>49455</v>
      </c>
      <c r="H8" s="120" t="n">
        <v>54476</v>
      </c>
      <c r="I8" s="90" t="n">
        <v>4075</v>
      </c>
      <c r="J8" s="90" t="n">
        <v>8625</v>
      </c>
      <c r="K8" s="90" t="n">
        <v>142</v>
      </c>
      <c r="L8" s="90" t="n">
        <v>98</v>
      </c>
      <c r="M8" s="90" t="n">
        <v>247</v>
      </c>
      <c r="N8" s="90" t="n">
        <v>389</v>
      </c>
      <c r="O8" s="90" t="n">
        <v>13089</v>
      </c>
      <c r="P8" s="109"/>
      <c r="Q8" s="90"/>
      <c r="R8" s="121"/>
      <c r="T8" s="121"/>
    </row>
    <row r="9" customFormat="false" ht="15" hidden="false" customHeight="false" outlineLevel="0" collapsed="false">
      <c r="A9" s="119" t="n">
        <v>1.2</v>
      </c>
      <c r="B9" s="119"/>
      <c r="C9" s="39" t="s">
        <v>144</v>
      </c>
      <c r="D9" s="39"/>
      <c r="E9" s="39"/>
      <c r="F9" s="90" t="n">
        <v>45185</v>
      </c>
      <c r="G9" s="120" t="n">
        <v>125571</v>
      </c>
      <c r="H9" s="120" t="n">
        <v>351459</v>
      </c>
      <c r="I9" s="90" t="n">
        <v>58635</v>
      </c>
      <c r="J9" s="90" t="n">
        <v>14311</v>
      </c>
      <c r="K9" s="90" t="n">
        <v>3956</v>
      </c>
      <c r="L9" s="90" t="n">
        <v>0</v>
      </c>
      <c r="M9" s="90" t="n">
        <v>0</v>
      </c>
      <c r="N9" s="90" t="n">
        <v>3956</v>
      </c>
      <c r="O9" s="90" t="n">
        <v>76902</v>
      </c>
      <c r="P9" s="109"/>
      <c r="Q9" s="90"/>
      <c r="R9" s="90"/>
      <c r="T9" s="121"/>
    </row>
    <row r="10" customFormat="false" ht="15" hidden="false" customHeight="false" outlineLevel="0" collapsed="false">
      <c r="A10" s="119" t="n">
        <v>1.3</v>
      </c>
      <c r="B10" s="119"/>
      <c r="C10" s="39" t="s">
        <v>145</v>
      </c>
      <c r="D10" s="39"/>
      <c r="E10" s="39"/>
      <c r="F10" s="90" t="n">
        <v>0</v>
      </c>
      <c r="G10" s="120" t="n">
        <v>0</v>
      </c>
      <c r="H10" s="120" t="n">
        <v>5051</v>
      </c>
      <c r="I10" s="90" t="n">
        <v>0</v>
      </c>
      <c r="J10" s="90" t="n">
        <v>666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666</v>
      </c>
      <c r="P10" s="109"/>
      <c r="Q10" s="90"/>
      <c r="R10" s="90"/>
      <c r="T10" s="121"/>
    </row>
    <row r="11" customFormat="false" ht="15" hidden="false" customHeight="false" outlineLevel="0" collapsed="false">
      <c r="A11" s="119" t="n">
        <v>1.4</v>
      </c>
      <c r="B11" s="119"/>
      <c r="C11" s="39" t="s">
        <v>146</v>
      </c>
      <c r="D11" s="39"/>
      <c r="E11" s="39"/>
      <c r="F11" s="90" t="n">
        <v>218232</v>
      </c>
      <c r="G11" s="120" t="n">
        <v>215879</v>
      </c>
      <c r="H11" s="120" t="n">
        <v>214987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109"/>
      <c r="Q11" s="90"/>
      <c r="R11" s="90"/>
      <c r="T11" s="121"/>
    </row>
    <row r="12" customFormat="false" ht="15" hidden="false" customHeight="false" outlineLevel="0" collapsed="false">
      <c r="A12" s="119" t="s">
        <v>147</v>
      </c>
      <c r="B12" s="119"/>
      <c r="C12" s="119"/>
      <c r="D12" s="39" t="s">
        <v>148</v>
      </c>
      <c r="E12" s="39"/>
      <c r="F12" s="90" t="n">
        <v>200742</v>
      </c>
      <c r="G12" s="120" t="n">
        <v>208040</v>
      </c>
      <c r="H12" s="120" t="n">
        <v>214987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109"/>
      <c r="Q12" s="90"/>
      <c r="R12" s="90"/>
      <c r="S12" s="121"/>
      <c r="T12" s="121"/>
    </row>
    <row r="13" customFormat="false" ht="15" hidden="false" customHeight="false" outlineLevel="0" collapsed="false">
      <c r="A13" s="119" t="s">
        <v>149</v>
      </c>
      <c r="B13" s="119"/>
      <c r="C13" s="119"/>
      <c r="D13" s="39" t="s">
        <v>150</v>
      </c>
      <c r="E13" s="39"/>
      <c r="F13" s="90" t="n">
        <v>17490</v>
      </c>
      <c r="G13" s="120" t="n">
        <v>7839</v>
      </c>
      <c r="H13" s="12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109"/>
      <c r="Q13" s="90"/>
      <c r="R13" s="90"/>
      <c r="S13" s="121"/>
      <c r="T13" s="121"/>
    </row>
    <row r="14" customFormat="false" ht="15" hidden="false" customHeight="false" outlineLevel="0" collapsed="false">
      <c r="A14" s="122" t="n">
        <v>1.5</v>
      </c>
      <c r="B14" s="123"/>
      <c r="C14" s="123" t="s">
        <v>151</v>
      </c>
      <c r="D14" s="123"/>
      <c r="E14" s="123"/>
      <c r="F14" s="123" t="n">
        <v>31179</v>
      </c>
      <c r="G14" s="123" t="n">
        <v>126393</v>
      </c>
      <c r="H14" s="123" t="n">
        <v>57126</v>
      </c>
      <c r="I14" s="123" t="n">
        <v>0</v>
      </c>
      <c r="J14" s="123" t="n">
        <v>59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59</v>
      </c>
      <c r="P14" s="109"/>
      <c r="Q14" s="90"/>
      <c r="R14" s="90"/>
    </row>
    <row r="15" customFormat="false" ht="15" hidden="false" customHeight="false" outlineLevel="0" collapsed="false">
      <c r="A15" s="117"/>
      <c r="B15" s="117"/>
      <c r="C15" s="117"/>
      <c r="D15" s="113"/>
      <c r="E15" s="113"/>
      <c r="F15" s="118"/>
      <c r="G15" s="124"/>
      <c r="H15" s="124"/>
      <c r="I15" s="118"/>
      <c r="J15" s="118"/>
      <c r="K15" s="118"/>
      <c r="L15" s="118"/>
      <c r="M15" s="118"/>
      <c r="N15" s="118"/>
      <c r="O15" s="118"/>
      <c r="P15" s="109"/>
      <c r="Q15" s="90"/>
      <c r="R15" s="90"/>
    </row>
    <row r="16" customFormat="false" ht="15" hidden="false" customHeight="false" outlineLevel="0" collapsed="false">
      <c r="A16" s="117" t="n">
        <v>2</v>
      </c>
      <c r="B16" s="113" t="s">
        <v>152</v>
      </c>
      <c r="C16" s="113"/>
      <c r="D16" s="113"/>
      <c r="E16" s="113"/>
      <c r="F16" s="118" t="n">
        <v>1157320</v>
      </c>
      <c r="G16" s="118" t="n">
        <v>835466</v>
      </c>
      <c r="H16" s="118" t="n">
        <v>716196</v>
      </c>
      <c r="I16" s="118" t="n">
        <v>45039</v>
      </c>
      <c r="J16" s="118" t="n">
        <v>4573</v>
      </c>
      <c r="K16" s="118" t="n">
        <v>1642</v>
      </c>
      <c r="L16" s="118" t="n">
        <v>0</v>
      </c>
      <c r="M16" s="118" t="n">
        <v>7</v>
      </c>
      <c r="N16" s="118" t="n">
        <v>1649</v>
      </c>
      <c r="O16" s="118" t="n">
        <v>51261</v>
      </c>
      <c r="P16" s="109"/>
      <c r="Q16" s="90"/>
      <c r="R16" s="90"/>
    </row>
    <row r="17" customFormat="false" ht="15" hidden="false" customHeight="false" outlineLevel="0" collapsed="false">
      <c r="A17" s="125" t="n">
        <v>2.1</v>
      </c>
      <c r="B17" s="125"/>
      <c r="C17" s="126" t="s">
        <v>153</v>
      </c>
      <c r="D17" s="126"/>
      <c r="E17" s="126"/>
      <c r="F17" s="123" t="n">
        <v>130847</v>
      </c>
      <c r="G17" s="123" t="n">
        <v>114067</v>
      </c>
      <c r="H17" s="123" t="n">
        <v>108075</v>
      </c>
      <c r="I17" s="123" t="n">
        <v>620</v>
      </c>
      <c r="J17" s="123" t="n">
        <v>1241</v>
      </c>
      <c r="K17" s="123" t="n">
        <v>565</v>
      </c>
      <c r="L17" s="123" t="n">
        <v>0</v>
      </c>
      <c r="M17" s="123" t="n">
        <v>0</v>
      </c>
      <c r="N17" s="123" t="n">
        <v>565</v>
      </c>
      <c r="O17" s="123" t="n">
        <v>2426</v>
      </c>
      <c r="P17" s="109"/>
      <c r="Q17" s="90"/>
      <c r="R17" s="90"/>
      <c r="S17" s="121"/>
    </row>
    <row r="18" customFormat="false" ht="15" hidden="false" customHeight="false" outlineLevel="0" collapsed="false">
      <c r="A18" s="127" t="n">
        <v>2.2</v>
      </c>
      <c r="B18" s="127"/>
      <c r="C18" s="128" t="s">
        <v>154</v>
      </c>
      <c r="D18" s="128"/>
      <c r="E18" s="128"/>
      <c r="F18" s="129" t="n">
        <v>1026473</v>
      </c>
      <c r="G18" s="130" t="n">
        <v>721399</v>
      </c>
      <c r="H18" s="130" t="n">
        <v>608121</v>
      </c>
      <c r="I18" s="129" t="n">
        <v>44419</v>
      </c>
      <c r="J18" s="129" t="n">
        <v>3332</v>
      </c>
      <c r="K18" s="129" t="n">
        <v>1077</v>
      </c>
      <c r="L18" s="129" t="n">
        <v>0</v>
      </c>
      <c r="M18" s="129" t="n">
        <v>7</v>
      </c>
      <c r="N18" s="129" t="n">
        <v>1084</v>
      </c>
      <c r="O18" s="129" t="n">
        <v>48835</v>
      </c>
      <c r="P18" s="109"/>
      <c r="Q18" s="90"/>
      <c r="R18" s="90"/>
      <c r="S18" s="121"/>
    </row>
    <row r="19" customFormat="false" ht="15" hidden="false" customHeight="false" outlineLevel="0" collapsed="false">
      <c r="A19" s="119" t="s">
        <v>155</v>
      </c>
      <c r="B19" s="119"/>
      <c r="C19" s="119"/>
      <c r="D19" s="39" t="s">
        <v>156</v>
      </c>
      <c r="E19" s="39"/>
      <c r="F19" s="90" t="n">
        <v>7175</v>
      </c>
      <c r="G19" s="90" t="n">
        <v>11828</v>
      </c>
      <c r="H19" s="90" t="n">
        <v>7083</v>
      </c>
      <c r="I19" s="90" t="n">
        <v>246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246</v>
      </c>
      <c r="P19" s="109"/>
      <c r="Q19" s="90"/>
      <c r="R19" s="90"/>
      <c r="S19" s="121"/>
    </row>
    <row r="20" customFormat="false" ht="15" hidden="false" customHeight="false" outlineLevel="0" collapsed="false">
      <c r="A20" s="119" t="s">
        <v>157</v>
      </c>
      <c r="B20" s="119"/>
      <c r="C20" s="119"/>
      <c r="D20" s="39" t="s">
        <v>158</v>
      </c>
      <c r="E20" s="39"/>
      <c r="F20" s="90" t="n">
        <v>9793</v>
      </c>
      <c r="G20" s="90" t="n">
        <v>15172</v>
      </c>
      <c r="H20" s="90" t="n">
        <v>5615</v>
      </c>
      <c r="I20" s="90" t="n">
        <v>0</v>
      </c>
      <c r="J20" s="90" t="n">
        <v>777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777</v>
      </c>
      <c r="P20" s="109"/>
      <c r="Q20" s="90"/>
      <c r="R20" s="90"/>
      <c r="S20" s="121"/>
    </row>
    <row r="21" customFormat="false" ht="15" hidden="false" customHeight="false" outlineLevel="0" collapsed="false">
      <c r="A21" s="125" t="s">
        <v>159</v>
      </c>
      <c r="B21" s="125"/>
      <c r="C21" s="125"/>
      <c r="D21" s="126" t="s">
        <v>160</v>
      </c>
      <c r="E21" s="126"/>
      <c r="F21" s="123" t="n">
        <v>200742</v>
      </c>
      <c r="G21" s="123" t="n">
        <v>208040</v>
      </c>
      <c r="H21" s="123" t="n">
        <v>214987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09"/>
      <c r="Q21" s="90"/>
      <c r="R21" s="90"/>
    </row>
    <row r="22" customFormat="false" ht="15" hidden="false" customHeight="false" outlineLevel="0" collapsed="false">
      <c r="A22" s="119" t="s">
        <v>161</v>
      </c>
      <c r="B22" s="119"/>
      <c r="C22" s="119"/>
      <c r="D22" s="39" t="s">
        <v>162</v>
      </c>
      <c r="E22" s="39"/>
      <c r="F22" s="90" t="n">
        <v>112608</v>
      </c>
      <c r="G22" s="90" t="n">
        <v>7216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109"/>
      <c r="Q22" s="90"/>
      <c r="R22" s="90"/>
    </row>
    <row r="23" customFormat="false" ht="15" hidden="false" customHeight="false" outlineLevel="0" collapsed="false">
      <c r="A23" s="119" t="s">
        <v>163</v>
      </c>
      <c r="B23" s="119"/>
      <c r="C23" s="119"/>
      <c r="D23" s="39" t="s">
        <v>164</v>
      </c>
      <c r="E23" s="39"/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109"/>
      <c r="Q23" s="90"/>
      <c r="R23" s="90"/>
    </row>
    <row r="24" customFormat="false" ht="15" hidden="false" customHeight="false" outlineLevel="0" collapsed="false">
      <c r="A24" s="125" t="s">
        <v>165</v>
      </c>
      <c r="B24" s="125"/>
      <c r="C24" s="125"/>
      <c r="D24" s="126" t="s">
        <v>166</v>
      </c>
      <c r="E24" s="126"/>
      <c r="F24" s="123" t="n">
        <v>675748</v>
      </c>
      <c r="G24" s="123" t="n">
        <v>332203</v>
      </c>
      <c r="H24" s="123" t="n">
        <v>194683</v>
      </c>
      <c r="I24" s="123" t="n">
        <v>38725</v>
      </c>
      <c r="J24" s="123" t="n">
        <v>189</v>
      </c>
      <c r="K24" s="123" t="n">
        <v>821</v>
      </c>
      <c r="L24" s="123" t="n">
        <v>0</v>
      </c>
      <c r="M24" s="123" t="n">
        <v>0</v>
      </c>
      <c r="N24" s="123" t="n">
        <v>821</v>
      </c>
      <c r="O24" s="123" t="n">
        <v>39735</v>
      </c>
      <c r="P24" s="109"/>
      <c r="Q24" s="90"/>
      <c r="R24" s="90"/>
    </row>
    <row r="25" customFormat="false" ht="15" hidden="false" customHeight="false" outlineLevel="0" collapsed="false">
      <c r="A25" s="125" t="s">
        <v>167</v>
      </c>
      <c r="B25" s="125"/>
      <c r="C25" s="125"/>
      <c r="D25" s="125" t="s">
        <v>168</v>
      </c>
      <c r="E25" s="126"/>
      <c r="F25" s="123" t="n">
        <v>15578</v>
      </c>
      <c r="G25" s="123" t="n">
        <v>2628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09"/>
      <c r="Q25" s="90"/>
      <c r="R25" s="90"/>
    </row>
    <row r="26" customFormat="false" ht="15" hidden="false" customHeight="false" outlineLevel="0" collapsed="false">
      <c r="A26" s="125" t="s">
        <v>169</v>
      </c>
      <c r="B26" s="125"/>
      <c r="C26" s="125"/>
      <c r="D26" s="125" t="s">
        <v>170</v>
      </c>
      <c r="E26" s="126"/>
      <c r="F26" s="123" t="n">
        <v>0</v>
      </c>
      <c r="G26" s="123" t="n">
        <v>114670</v>
      </c>
      <c r="H26" s="123" t="n">
        <v>183986</v>
      </c>
      <c r="I26" s="123" t="n">
        <v>4188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4188</v>
      </c>
      <c r="P26" s="109"/>
      <c r="Q26" s="90"/>
      <c r="R26" s="90"/>
    </row>
    <row r="27" customFormat="false" ht="15" hidden="false" customHeight="false" outlineLevel="0" collapsed="false">
      <c r="A27" s="119" t="s">
        <v>171</v>
      </c>
      <c r="B27" s="119"/>
      <c r="C27" s="119"/>
      <c r="D27" s="39" t="s">
        <v>172</v>
      </c>
      <c r="E27" s="39"/>
      <c r="F27" s="90" t="n">
        <v>4829</v>
      </c>
      <c r="G27" s="90" t="n">
        <v>5990</v>
      </c>
      <c r="H27" s="90" t="n">
        <v>1767</v>
      </c>
      <c r="I27" s="90" t="n">
        <v>1260</v>
      </c>
      <c r="J27" s="90" t="n">
        <v>2366</v>
      </c>
      <c r="K27" s="90" t="n">
        <v>256</v>
      </c>
      <c r="L27" s="90" t="n">
        <v>0</v>
      </c>
      <c r="M27" s="90" t="n">
        <v>7</v>
      </c>
      <c r="N27" s="90" t="n">
        <v>263</v>
      </c>
      <c r="O27" s="90" t="n">
        <v>3889</v>
      </c>
      <c r="P27" s="109"/>
      <c r="Q27" s="90"/>
      <c r="R27" s="90"/>
    </row>
    <row r="28" customFormat="false" ht="15" hidden="false" customHeight="false" outlineLevel="0" collapsed="false">
      <c r="A28" s="119"/>
      <c r="B28" s="119"/>
      <c r="C28" s="119"/>
      <c r="D28" s="39"/>
      <c r="E28" s="39"/>
      <c r="F28" s="90"/>
      <c r="G28" s="120"/>
      <c r="H28" s="120"/>
      <c r="I28" s="90"/>
      <c r="J28" s="90"/>
      <c r="K28" s="90"/>
      <c r="L28" s="90"/>
      <c r="M28" s="90"/>
      <c r="N28" s="90"/>
      <c r="O28" s="90"/>
      <c r="P28" s="109"/>
      <c r="Q28" s="90"/>
      <c r="R28" s="90"/>
      <c r="S28" s="121"/>
      <c r="T28" s="121"/>
      <c r="U28" s="121"/>
    </row>
    <row r="29" customFormat="false" ht="15" hidden="false" customHeight="false" outlineLevel="0" collapsed="false">
      <c r="A29" s="117" t="n">
        <v>3</v>
      </c>
      <c r="B29" s="113" t="s">
        <v>173</v>
      </c>
      <c r="C29" s="113"/>
      <c r="D29" s="113"/>
      <c r="E29" s="113"/>
      <c r="F29" s="118" t="n">
        <v>-800250</v>
      </c>
      <c r="G29" s="118" t="n">
        <v>-318168</v>
      </c>
      <c r="H29" s="118" t="n">
        <v>-33097</v>
      </c>
      <c r="I29" s="118" t="n">
        <v>17671</v>
      </c>
      <c r="J29" s="118" t="n">
        <v>19088</v>
      </c>
      <c r="K29" s="118" t="n">
        <v>2456</v>
      </c>
      <c r="L29" s="118" t="n">
        <v>98</v>
      </c>
      <c r="M29" s="118" t="n">
        <v>240</v>
      </c>
      <c r="N29" s="118" t="n">
        <v>2696</v>
      </c>
      <c r="O29" s="118" t="n">
        <v>39455</v>
      </c>
      <c r="P29" s="109"/>
      <c r="Q29" s="90"/>
      <c r="R29" s="9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90"/>
      <c r="G30" s="124"/>
      <c r="H30" s="124"/>
      <c r="I30" s="85"/>
      <c r="J30" s="90"/>
      <c r="K30" s="85"/>
      <c r="L30" s="90"/>
      <c r="O30" s="85"/>
      <c r="P30" s="109"/>
      <c r="Q30" s="90"/>
      <c r="R30" s="90"/>
    </row>
    <row r="31" customFormat="false" ht="15" hidden="false" customHeight="false" outlineLevel="0" collapsed="false">
      <c r="A31" s="117" t="n">
        <v>4</v>
      </c>
      <c r="B31" s="113" t="s">
        <v>174</v>
      </c>
      <c r="C31" s="113"/>
      <c r="D31" s="113"/>
      <c r="E31" s="113"/>
      <c r="F31" s="118" t="n">
        <v>65011</v>
      </c>
      <c r="G31" s="118" t="n">
        <v>70917</v>
      </c>
      <c r="H31" s="118" t="n">
        <v>73747</v>
      </c>
      <c r="I31" s="118" t="n">
        <v>18999</v>
      </c>
      <c r="J31" s="118" t="n">
        <v>13251</v>
      </c>
      <c r="K31" s="118" t="n">
        <v>1553</v>
      </c>
      <c r="L31" s="118" t="n">
        <v>7</v>
      </c>
      <c r="M31" s="118" t="n">
        <v>4968</v>
      </c>
      <c r="N31" s="118" t="n">
        <v>6521</v>
      </c>
      <c r="O31" s="118" t="n">
        <v>38771</v>
      </c>
      <c r="P31" s="109"/>
      <c r="Q31" s="90"/>
      <c r="R31" s="90"/>
    </row>
    <row r="32" customFormat="false" ht="15" hidden="false" customHeight="false" outlineLevel="0" collapsed="false">
      <c r="A32" s="119" t="n">
        <v>4.1</v>
      </c>
      <c r="B32" s="119"/>
      <c r="C32" s="39" t="s">
        <v>175</v>
      </c>
      <c r="D32" s="39"/>
      <c r="E32" s="39"/>
      <c r="F32" s="90" t="n">
        <v>17756</v>
      </c>
      <c r="G32" s="90" t="n">
        <v>21498</v>
      </c>
      <c r="H32" s="90" t="n">
        <v>23611</v>
      </c>
      <c r="I32" s="90" t="n">
        <v>2477</v>
      </c>
      <c r="J32" s="90" t="n">
        <v>2339</v>
      </c>
      <c r="K32" s="90" t="n">
        <v>84</v>
      </c>
      <c r="L32" s="90" t="n">
        <v>2</v>
      </c>
      <c r="M32" s="90" t="n">
        <v>34</v>
      </c>
      <c r="N32" s="90" t="n">
        <v>118</v>
      </c>
      <c r="O32" s="90" t="n">
        <v>4934</v>
      </c>
      <c r="P32" s="109"/>
      <c r="Q32" s="90"/>
      <c r="R32" s="90"/>
      <c r="S32" s="120"/>
    </row>
    <row r="33" customFormat="false" ht="15" hidden="false" customHeight="false" outlineLevel="0" collapsed="false">
      <c r="A33" s="125" t="n">
        <v>4.2</v>
      </c>
      <c r="B33" s="125"/>
      <c r="C33" s="126" t="s">
        <v>176</v>
      </c>
      <c r="D33" s="126"/>
      <c r="E33" s="126"/>
      <c r="F33" s="123" t="n">
        <v>17096</v>
      </c>
      <c r="G33" s="123" t="n">
        <v>14082</v>
      </c>
      <c r="H33" s="123" t="n">
        <v>19520</v>
      </c>
      <c r="I33" s="123" t="n">
        <v>974</v>
      </c>
      <c r="J33" s="123" t="n">
        <v>1777</v>
      </c>
      <c r="K33" s="123" t="n">
        <v>982</v>
      </c>
      <c r="L33" s="123" t="n">
        <v>5</v>
      </c>
      <c r="M33" s="123" t="n">
        <v>1720</v>
      </c>
      <c r="N33" s="123" t="n">
        <v>2702</v>
      </c>
      <c r="O33" s="123" t="n">
        <v>5453</v>
      </c>
      <c r="P33" s="109"/>
      <c r="Q33" s="87"/>
      <c r="R33" s="90"/>
    </row>
    <row r="34" customFormat="false" ht="15" hidden="false" customHeight="false" outlineLevel="0" collapsed="false">
      <c r="A34" s="125" t="n">
        <v>4.3</v>
      </c>
      <c r="B34" s="125"/>
      <c r="C34" s="126" t="s">
        <v>177</v>
      </c>
      <c r="D34" s="126"/>
      <c r="E34" s="126"/>
      <c r="F34" s="123" t="n">
        <v>30159</v>
      </c>
      <c r="G34" s="123" t="n">
        <v>35337</v>
      </c>
      <c r="H34" s="123" t="n">
        <v>30616</v>
      </c>
      <c r="I34" s="123" t="n">
        <v>15548</v>
      </c>
      <c r="J34" s="123" t="n">
        <v>9135</v>
      </c>
      <c r="K34" s="123" t="n">
        <v>487</v>
      </c>
      <c r="L34" s="123" t="n">
        <v>0</v>
      </c>
      <c r="M34" s="123" t="n">
        <v>3214</v>
      </c>
      <c r="N34" s="123" t="n">
        <v>3701</v>
      </c>
      <c r="O34" s="123" t="n">
        <v>28384</v>
      </c>
      <c r="P34" s="109"/>
      <c r="Q34" s="87"/>
      <c r="R34" s="90"/>
    </row>
    <row r="35" customFormat="false" ht="15" hidden="false" customHeight="false" outlineLevel="0" collapsed="false">
      <c r="A35" s="119"/>
      <c r="B35" s="119"/>
      <c r="C35" s="119"/>
      <c r="D35" s="39"/>
      <c r="E35" s="39"/>
      <c r="F35" s="90"/>
      <c r="G35" s="124"/>
      <c r="H35" s="124"/>
      <c r="I35" s="90"/>
      <c r="J35" s="90"/>
      <c r="K35" s="118"/>
      <c r="L35" s="90"/>
      <c r="M35" s="118"/>
      <c r="N35" s="118"/>
      <c r="O35" s="118"/>
      <c r="P35" s="109"/>
      <c r="Q35" s="90"/>
      <c r="R35" s="90"/>
    </row>
    <row r="36" customFormat="false" ht="15" hidden="false" customHeight="false" outlineLevel="0" collapsed="false">
      <c r="A36" s="117" t="n">
        <v>5</v>
      </c>
      <c r="B36" s="113" t="s">
        <v>178</v>
      </c>
      <c r="C36" s="113"/>
      <c r="D36" s="113"/>
      <c r="E36" s="113"/>
      <c r="F36" s="118" t="n">
        <v>513422</v>
      </c>
      <c r="G36" s="118" t="n">
        <v>409031</v>
      </c>
      <c r="H36" s="118" t="n">
        <v>836755</v>
      </c>
      <c r="I36" s="118" t="n">
        <v>67160</v>
      </c>
      <c r="J36" s="118" t="n">
        <v>30325</v>
      </c>
      <c r="K36" s="118" t="n">
        <v>877</v>
      </c>
      <c r="L36" s="118" t="n">
        <v>334</v>
      </c>
      <c r="M36" s="118" t="n">
        <v>11507</v>
      </c>
      <c r="N36" s="118" t="n">
        <v>12384</v>
      </c>
      <c r="O36" s="118" t="n">
        <v>109869</v>
      </c>
      <c r="P36" s="109"/>
      <c r="Q36" s="90"/>
      <c r="R36" s="90"/>
    </row>
    <row r="37" customFormat="false" ht="15" hidden="false" customHeight="false" outlineLevel="0" collapsed="false">
      <c r="A37" s="119" t="n">
        <v>5.1</v>
      </c>
      <c r="B37" s="119"/>
      <c r="C37" s="113" t="s">
        <v>179</v>
      </c>
      <c r="D37" s="113"/>
      <c r="E37" s="113"/>
      <c r="F37" s="118" t="n">
        <v>395083</v>
      </c>
      <c r="G37" s="118" t="n">
        <v>408643</v>
      </c>
      <c r="H37" s="118" t="n">
        <v>484094</v>
      </c>
      <c r="I37" s="118" t="n">
        <v>67160</v>
      </c>
      <c r="J37" s="118" t="n">
        <v>30325</v>
      </c>
      <c r="K37" s="118" t="n">
        <v>877</v>
      </c>
      <c r="L37" s="118" t="n">
        <v>334</v>
      </c>
      <c r="M37" s="118" t="n">
        <v>11507</v>
      </c>
      <c r="N37" s="118" t="n">
        <v>12384</v>
      </c>
      <c r="O37" s="118" t="n">
        <v>109869</v>
      </c>
      <c r="P37" s="109"/>
      <c r="Q37" s="90"/>
      <c r="R37" s="90"/>
    </row>
    <row r="38" customFormat="false" ht="15" hidden="false" customHeight="false" outlineLevel="0" collapsed="false">
      <c r="A38" s="119" t="s">
        <v>180</v>
      </c>
      <c r="B38" s="119"/>
      <c r="C38" s="119"/>
      <c r="D38" s="39" t="s">
        <v>181</v>
      </c>
      <c r="E38" s="39"/>
      <c r="F38" s="90" t="n">
        <v>244849</v>
      </c>
      <c r="G38" s="90" t="n">
        <v>270522</v>
      </c>
      <c r="H38" s="90" t="n">
        <v>310253</v>
      </c>
      <c r="I38" s="90" t="n">
        <v>47149</v>
      </c>
      <c r="J38" s="90" t="n">
        <v>21920</v>
      </c>
      <c r="K38" s="90" t="n">
        <v>49</v>
      </c>
      <c r="L38" s="90" t="n">
        <v>76</v>
      </c>
      <c r="M38" s="90" t="n">
        <v>9727</v>
      </c>
      <c r="N38" s="90" t="n">
        <v>9776</v>
      </c>
      <c r="O38" s="90" t="n">
        <v>78845</v>
      </c>
      <c r="P38" s="109"/>
      <c r="Q38" s="90"/>
      <c r="R38" s="90"/>
    </row>
    <row r="39" customFormat="false" ht="15" hidden="false" customHeight="false" outlineLevel="0" collapsed="false">
      <c r="A39" s="119" t="s">
        <v>182</v>
      </c>
      <c r="B39" s="119"/>
      <c r="C39" s="119"/>
      <c r="D39" s="39" t="s">
        <v>183</v>
      </c>
      <c r="E39" s="39"/>
      <c r="F39" s="90" t="n">
        <v>70614</v>
      </c>
      <c r="G39" s="90" t="n">
        <v>64770</v>
      </c>
      <c r="H39" s="90" t="n">
        <v>93901</v>
      </c>
      <c r="I39" s="90" t="n">
        <v>6517</v>
      </c>
      <c r="J39" s="90" t="n">
        <v>4936</v>
      </c>
      <c r="K39" s="90" t="n">
        <v>565</v>
      </c>
      <c r="L39" s="90" t="n">
        <v>238</v>
      </c>
      <c r="M39" s="90" t="n">
        <v>1234</v>
      </c>
      <c r="N39" s="90" t="n">
        <v>1799</v>
      </c>
      <c r="O39" s="90" t="n">
        <v>13252</v>
      </c>
      <c r="P39" s="109"/>
      <c r="Q39" s="90"/>
      <c r="R39" s="90"/>
    </row>
    <row r="40" customFormat="false" ht="15" hidden="false" customHeight="false" outlineLevel="0" collapsed="false">
      <c r="A40" s="125" t="s">
        <v>184</v>
      </c>
      <c r="B40" s="125"/>
      <c r="C40" s="125"/>
      <c r="D40" s="126" t="s">
        <v>185</v>
      </c>
      <c r="E40" s="126"/>
      <c r="F40" s="123" t="n">
        <v>7383</v>
      </c>
      <c r="G40" s="123" t="n">
        <v>10507</v>
      </c>
      <c r="H40" s="123" t="n">
        <v>13181</v>
      </c>
      <c r="I40" s="123" t="n">
        <v>530</v>
      </c>
      <c r="J40" s="123" t="n">
        <v>697</v>
      </c>
      <c r="K40" s="123" t="n">
        <v>172</v>
      </c>
      <c r="L40" s="123" t="n">
        <v>14</v>
      </c>
      <c r="M40" s="123" t="n">
        <v>296</v>
      </c>
      <c r="N40" s="123" t="n">
        <v>468</v>
      </c>
      <c r="O40" s="123" t="n">
        <v>1695</v>
      </c>
      <c r="P40" s="109"/>
      <c r="Q40" s="90"/>
      <c r="R40" s="90"/>
    </row>
    <row r="41" customFormat="false" ht="15" hidden="false" customHeight="false" outlineLevel="0" collapsed="false">
      <c r="A41" s="119" t="s">
        <v>186</v>
      </c>
      <c r="B41" s="119"/>
      <c r="C41" s="119"/>
      <c r="D41" s="39" t="s">
        <v>187</v>
      </c>
      <c r="E41" s="39"/>
      <c r="F41" s="90" t="n">
        <v>27776</v>
      </c>
      <c r="G41" s="90" t="n">
        <v>16799</v>
      </c>
      <c r="H41" s="90" t="n">
        <v>15209</v>
      </c>
      <c r="I41" s="90" t="n">
        <v>1415</v>
      </c>
      <c r="J41" s="90" t="n">
        <v>872</v>
      </c>
      <c r="K41" s="90" t="n">
        <v>91</v>
      </c>
      <c r="L41" s="90" t="n">
        <v>6</v>
      </c>
      <c r="M41" s="90" t="n">
        <v>250</v>
      </c>
      <c r="N41" s="90" t="n">
        <v>341</v>
      </c>
      <c r="O41" s="90" t="n">
        <v>2628</v>
      </c>
      <c r="P41" s="109"/>
      <c r="Q41" s="90"/>
      <c r="R41" s="90"/>
    </row>
    <row r="42" customFormat="false" ht="15" hidden="false" customHeight="false" outlineLevel="0" collapsed="false">
      <c r="A42" s="119" t="s">
        <v>188</v>
      </c>
      <c r="B42" s="119"/>
      <c r="C42" s="119"/>
      <c r="D42" s="39" t="s">
        <v>189</v>
      </c>
      <c r="E42" s="39"/>
      <c r="F42" s="90" t="n">
        <v>35629</v>
      </c>
      <c r="G42" s="90" t="n">
        <v>39366</v>
      </c>
      <c r="H42" s="90" t="n">
        <v>45050</v>
      </c>
      <c r="I42" s="90" t="n">
        <v>11549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11549</v>
      </c>
      <c r="P42" s="109"/>
      <c r="Q42" s="90"/>
      <c r="R42" s="90"/>
    </row>
    <row r="43" customFormat="false" ht="15" hidden="false" customHeight="false" outlineLevel="0" collapsed="false">
      <c r="A43" s="125" t="s">
        <v>190</v>
      </c>
      <c r="B43" s="125"/>
      <c r="C43" s="125"/>
      <c r="D43" s="126" t="s">
        <v>191</v>
      </c>
      <c r="E43" s="126"/>
      <c r="F43" s="123" t="n">
        <v>8832</v>
      </c>
      <c r="G43" s="123" t="n">
        <v>6679</v>
      </c>
      <c r="H43" s="123" t="n">
        <v>6500</v>
      </c>
      <c r="I43" s="123" t="n">
        <v>0</v>
      </c>
      <c r="J43" s="123" t="n">
        <v>190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1900</v>
      </c>
      <c r="P43" s="109"/>
      <c r="Q43" s="90"/>
      <c r="R43" s="90"/>
    </row>
    <row r="44" customFormat="false" ht="15" hidden="false" customHeight="true" outlineLevel="0" collapsed="false">
      <c r="A44" s="119" t="n">
        <v>5.2</v>
      </c>
      <c r="B44" s="131" t="s">
        <v>192</v>
      </c>
      <c r="C44" s="131"/>
      <c r="D44" s="131"/>
      <c r="E44" s="131"/>
      <c r="F44" s="118" t="n">
        <v>118339</v>
      </c>
      <c r="G44" s="118" t="n">
        <v>388</v>
      </c>
      <c r="H44" s="118" t="n">
        <v>352661</v>
      </c>
      <c r="I44" s="118" t="n">
        <v>0</v>
      </c>
      <c r="J44" s="118" t="n">
        <v>0</v>
      </c>
      <c r="K44" s="118" t="n">
        <v>0</v>
      </c>
      <c r="L44" s="118" t="n">
        <v>0</v>
      </c>
      <c r="M44" s="118" t="n">
        <v>0</v>
      </c>
      <c r="N44" s="118" t="n">
        <v>0</v>
      </c>
      <c r="O44" s="118" t="n">
        <v>0</v>
      </c>
      <c r="P44" s="109"/>
      <c r="Q44" s="90"/>
      <c r="R44" s="90"/>
    </row>
    <row r="45" customFormat="false" ht="15" hidden="false" customHeight="false" outlineLevel="0" collapsed="false">
      <c r="A45" s="117"/>
      <c r="B45" s="117"/>
      <c r="C45" s="117"/>
      <c r="D45" s="113"/>
      <c r="E45" s="113"/>
      <c r="F45" s="118"/>
      <c r="G45" s="83"/>
      <c r="H45" s="83"/>
      <c r="I45" s="118"/>
      <c r="J45" s="118"/>
      <c r="K45" s="118"/>
      <c r="L45" s="118"/>
      <c r="M45" s="118"/>
      <c r="N45" s="118"/>
      <c r="O45" s="118"/>
      <c r="P45" s="109"/>
      <c r="Q45" s="90"/>
      <c r="R45" s="90"/>
    </row>
    <row r="46" customFormat="false" ht="15" hidden="false" customHeight="false" outlineLevel="0" collapsed="false">
      <c r="A46" s="132" t="n">
        <v>6</v>
      </c>
      <c r="B46" s="133" t="s">
        <v>193</v>
      </c>
      <c r="C46" s="133"/>
      <c r="D46" s="133"/>
      <c r="E46" s="133"/>
      <c r="F46" s="134" t="n">
        <v>-448411</v>
      </c>
      <c r="G46" s="134" t="n">
        <v>-338114</v>
      </c>
      <c r="H46" s="134" t="n">
        <v>-763008</v>
      </c>
      <c r="I46" s="134" t="n">
        <v>-48161</v>
      </c>
      <c r="J46" s="134" t="n">
        <v>-17074</v>
      </c>
      <c r="K46" s="134" t="n">
        <v>676</v>
      </c>
      <c r="L46" s="134" t="n">
        <v>-327</v>
      </c>
      <c r="M46" s="134" t="n">
        <v>-6539</v>
      </c>
      <c r="N46" s="134" t="n">
        <v>-5863</v>
      </c>
      <c r="O46" s="134" t="n">
        <v>-71098</v>
      </c>
      <c r="P46" s="109"/>
      <c r="Q46" s="90"/>
      <c r="R46" s="90"/>
    </row>
    <row r="47" customFormat="false" ht="15.75" hidden="false" customHeight="false" outlineLevel="0" collapsed="false">
      <c r="A47" s="135" t="n">
        <v>7</v>
      </c>
      <c r="B47" s="136" t="s">
        <v>194</v>
      </c>
      <c r="C47" s="136"/>
      <c r="D47" s="136"/>
      <c r="E47" s="136"/>
      <c r="F47" s="137" t="n">
        <v>-1248661</v>
      </c>
      <c r="G47" s="138" t="n">
        <v>-656282</v>
      </c>
      <c r="H47" s="138" t="n">
        <v>-796105</v>
      </c>
      <c r="I47" s="137" t="n">
        <v>-30490</v>
      </c>
      <c r="J47" s="139" t="n">
        <v>2014</v>
      </c>
      <c r="K47" s="137" t="n">
        <v>3132</v>
      </c>
      <c r="L47" s="137" t="n">
        <v>-229</v>
      </c>
      <c r="M47" s="137" t="n">
        <v>-6299</v>
      </c>
      <c r="N47" s="137" t="n">
        <v>-3167</v>
      </c>
      <c r="O47" s="137" t="n">
        <v>-31643</v>
      </c>
      <c r="P47" s="109"/>
      <c r="Q47" s="90"/>
      <c r="R47" s="90"/>
    </row>
    <row r="48" customFormat="false" ht="15" hidden="false" customHeight="false" outlineLevel="0" collapsed="false">
      <c r="A48" s="85" t="s">
        <v>195</v>
      </c>
      <c r="B48" s="140"/>
      <c r="C48" s="140"/>
      <c r="D48" s="140"/>
      <c r="E48" s="140"/>
      <c r="F48" s="141"/>
      <c r="G48" s="141"/>
      <c r="H48" s="141"/>
      <c r="I48" s="140"/>
      <c r="J48" s="140"/>
      <c r="K48" s="142"/>
      <c r="L48" s="142"/>
      <c r="M48" s="142"/>
      <c r="N48" s="142"/>
      <c r="P48" s="109"/>
      <c r="Q48" s="90"/>
      <c r="R48" s="90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3"/>
      <c r="J49" s="140"/>
      <c r="K49" s="142"/>
      <c r="L49" s="144"/>
      <c r="M49" s="144"/>
      <c r="N49" s="144"/>
      <c r="P49" s="109"/>
      <c r="Q49" s="90"/>
      <c r="R49" s="90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3"/>
      <c r="J50" s="140"/>
      <c r="K50" s="144"/>
      <c r="L50" s="144"/>
      <c r="M50" s="144"/>
      <c r="N50" s="144"/>
      <c r="P50" s="109"/>
      <c r="Q50" s="90"/>
      <c r="R50" s="90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8" activeCellId="0" sqref="A8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4" min="2" style="145" width="14.41"/>
    <col collapsed="false" customWidth="true" hidden="false" outlineLevel="0" max="10" min="5" style="145" width="15.41"/>
    <col collapsed="false" customWidth="true" hidden="false" outlineLevel="0" max="11" min="11" style="145" width="17.42"/>
    <col collapsed="false" customWidth="false" hidden="false" outlineLevel="0" max="257" min="12" style="146" width="13.99"/>
  </cols>
  <sheetData>
    <row r="1" customFormat="false" ht="15.75" hidden="false" customHeight="false" outlineLevel="0" collapsed="false">
      <c r="A1" s="147" t="s">
        <v>19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A2" s="149" t="s">
        <v>19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.75" hidden="false" customHeight="false" outlineLevel="0" collapsed="false">
      <c r="A3" s="151" t="s">
        <v>198</v>
      </c>
      <c r="B3" s="146"/>
      <c r="C3" s="146"/>
      <c r="D3" s="146"/>
      <c r="E3" s="152"/>
      <c r="F3" s="153"/>
      <c r="G3" s="153"/>
      <c r="H3" s="153"/>
      <c r="I3" s="153"/>
      <c r="J3" s="153"/>
      <c r="K3" s="152"/>
    </row>
    <row r="4" customFormat="false" ht="15.75" hidden="false" customHeight="false" outlineLevel="0" collapsed="false">
      <c r="A4" s="154"/>
      <c r="B4" s="155"/>
      <c r="C4" s="155"/>
      <c r="D4" s="155"/>
      <c r="E4" s="154"/>
      <c r="F4" s="154"/>
      <c r="G4" s="156" t="s">
        <v>14</v>
      </c>
      <c r="H4" s="156"/>
      <c r="I4" s="156"/>
      <c r="J4" s="156"/>
      <c r="K4" s="154"/>
    </row>
    <row r="5" customFormat="false" ht="15" hidden="false" customHeight="false" outlineLevel="0" collapsed="false">
      <c r="A5" s="157" t="s">
        <v>5</v>
      </c>
      <c r="B5" s="158" t="n">
        <v>2010</v>
      </c>
      <c r="C5" s="158" t="n">
        <v>2011</v>
      </c>
      <c r="D5" s="158" t="n">
        <v>2012</v>
      </c>
      <c r="E5" s="158" t="s">
        <v>80</v>
      </c>
      <c r="F5" s="158" t="s">
        <v>81</v>
      </c>
      <c r="G5" s="154" t="s">
        <v>199</v>
      </c>
      <c r="H5" s="154" t="s">
        <v>200</v>
      </c>
      <c r="I5" s="154" t="s">
        <v>201</v>
      </c>
      <c r="J5" s="154" t="s">
        <v>84</v>
      </c>
      <c r="K5" s="158" t="s">
        <v>15</v>
      </c>
    </row>
    <row r="6" customFormat="false" ht="1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45" customFormat="true" ht="15.75" hidden="false" customHeight="false" outlineLevel="0" collapsed="false">
      <c r="A7" s="159" t="s">
        <v>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s="145" customFormat="true" ht="15" hidden="false" customHeight="true" outlineLevel="0" collapsed="false">
      <c r="A8" s="160" t="s">
        <v>17</v>
      </c>
      <c r="K8" s="161"/>
    </row>
    <row r="9" s="145" customFormat="true" ht="15" hidden="false" customHeight="false" outlineLevel="0" collapsed="false">
      <c r="A9" s="162" t="s">
        <v>202</v>
      </c>
      <c r="B9" s="161" t="n">
        <v>2629.706754</v>
      </c>
      <c r="C9" s="161" t="n">
        <v>2337.83179894</v>
      </c>
      <c r="D9" s="161" t="n">
        <v>1982.065</v>
      </c>
      <c r="E9" s="161" t="n">
        <v>-1439.852</v>
      </c>
      <c r="F9" s="161" t="n">
        <v>-651.986</v>
      </c>
      <c r="G9" s="161" t="n">
        <v>-8.836</v>
      </c>
      <c r="H9" s="161" t="n">
        <v>36.424</v>
      </c>
      <c r="I9" s="161" t="n">
        <v>-225.109</v>
      </c>
      <c r="J9" s="161" t="n">
        <v>-233.945</v>
      </c>
      <c r="K9" s="161" t="n">
        <v>-2325.783</v>
      </c>
    </row>
    <row r="10" customFormat="false" ht="15" hidden="false" customHeight="false" outlineLevel="0" collapsed="false">
      <c r="A10" s="162"/>
      <c r="B10" s="161"/>
      <c r="C10" s="161"/>
      <c r="D10" s="161"/>
      <c r="E10" s="161"/>
      <c r="F10" s="161"/>
      <c r="G10" s="161"/>
      <c r="H10" s="161"/>
      <c r="I10" s="161"/>
      <c r="J10" s="161"/>
      <c r="K10" s="161"/>
    </row>
    <row r="11" customFormat="false" ht="15" hidden="false" customHeight="false" outlineLevel="0" collapsed="false">
      <c r="A11" s="162" t="s">
        <v>203</v>
      </c>
      <c r="B11" s="161" t="n">
        <v>-1605.349</v>
      </c>
      <c r="C11" s="161" t="n">
        <v>-1374.244</v>
      </c>
      <c r="D11" s="161" t="n">
        <v>-1433.648</v>
      </c>
      <c r="E11" s="161" t="n">
        <v>-1547.812</v>
      </c>
      <c r="F11" s="161" t="n">
        <v>-910.007</v>
      </c>
      <c r="G11" s="161" t="n">
        <v>-48.672</v>
      </c>
      <c r="H11" s="161" t="n">
        <v>0</v>
      </c>
      <c r="I11" s="161" t="n">
        <v>-321.431</v>
      </c>
      <c r="J11" s="161" t="n">
        <v>-370.103</v>
      </c>
      <c r="K11" s="161" t="n">
        <v>-2827.922</v>
      </c>
    </row>
    <row r="12" customFormat="false" ht="15" hidden="false" customHeight="false" outlineLevel="0" collapsed="false">
      <c r="A12" s="162" t="s">
        <v>204</v>
      </c>
      <c r="B12" s="161" t="n">
        <v>4530.058678</v>
      </c>
      <c r="C12" s="161" t="n">
        <v>3931.85759894</v>
      </c>
      <c r="D12" s="161" t="n">
        <v>3518.993</v>
      </c>
      <c r="E12" s="161" t="n">
        <v>114.798</v>
      </c>
      <c r="F12" s="161" t="n">
        <v>245.419</v>
      </c>
      <c r="G12" s="161" t="n">
        <v>39.836</v>
      </c>
      <c r="H12" s="161" t="n">
        <v>36.424</v>
      </c>
      <c r="I12" s="161" t="n">
        <v>96.322</v>
      </c>
      <c r="J12" s="161" t="n">
        <v>136.158</v>
      </c>
      <c r="K12" s="161" t="n">
        <v>496.375</v>
      </c>
    </row>
    <row r="13" customFormat="false" ht="15" hidden="false" customHeight="false" outlineLevel="0" collapsed="false">
      <c r="A13" s="163" t="s">
        <v>205</v>
      </c>
      <c r="B13" s="164" t="n">
        <v>-295.002924</v>
      </c>
      <c r="C13" s="164" t="n">
        <v>-219.7818</v>
      </c>
      <c r="D13" s="164" t="n">
        <v>-103.28</v>
      </c>
      <c r="E13" s="164" t="n">
        <v>-6.838</v>
      </c>
      <c r="F13" s="164" t="n">
        <v>12.602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5.764</v>
      </c>
    </row>
    <row r="14" customFormat="false" ht="15" hidden="false" customHeight="false" outlineLevel="0" collapsed="false">
      <c r="A14" s="162"/>
      <c r="B14" s="161"/>
      <c r="C14" s="161"/>
      <c r="D14" s="161"/>
      <c r="E14" s="161" t="s">
        <v>3</v>
      </c>
      <c r="F14" s="161" t="s">
        <v>3</v>
      </c>
      <c r="G14" s="161" t="s">
        <v>3</v>
      </c>
      <c r="H14" s="161" t="s">
        <v>3</v>
      </c>
      <c r="I14" s="161" t="s">
        <v>3</v>
      </c>
      <c r="J14" s="161" t="s">
        <v>3</v>
      </c>
      <c r="K14" s="161"/>
    </row>
    <row r="15" customFormat="false" ht="15" hidden="false" customHeight="false" outlineLevel="0" collapsed="false">
      <c r="A15" s="162" t="s">
        <v>206</v>
      </c>
      <c r="B15" s="161" t="n">
        <v>-505.052519999999</v>
      </c>
      <c r="C15" s="161" t="n">
        <v>1390.34121472</v>
      </c>
      <c r="D15" s="161" t="n">
        <v>-1085.6074</v>
      </c>
      <c r="E15" s="161" t="n">
        <v>625.603</v>
      </c>
      <c r="F15" s="161" t="n">
        <v>249.891</v>
      </c>
      <c r="G15" s="161" t="n">
        <v>646.354</v>
      </c>
      <c r="H15" s="161" t="n">
        <v>67.833</v>
      </c>
      <c r="I15" s="161" t="n">
        <v>-53.121</v>
      </c>
      <c r="J15" s="161" t="n">
        <v>593.233</v>
      </c>
      <c r="K15" s="161" t="n">
        <v>1468.727</v>
      </c>
    </row>
    <row r="16" customFormat="false" ht="15" hidden="false" customHeight="false" outlineLevel="0" collapsed="false">
      <c r="A16" s="162"/>
      <c r="B16" s="161"/>
      <c r="C16" s="161"/>
      <c r="D16" s="161"/>
      <c r="E16" s="161"/>
      <c r="F16" s="161"/>
      <c r="G16" s="161"/>
      <c r="H16" s="161"/>
      <c r="I16" s="161"/>
      <c r="J16" s="161"/>
      <c r="K16" s="161"/>
    </row>
    <row r="17" customFormat="false" ht="15" hidden="false" customHeight="false" outlineLevel="0" collapsed="false">
      <c r="A17" s="162" t="s">
        <v>207</v>
      </c>
      <c r="B17" s="161" t="n">
        <v>-79.6653774460007</v>
      </c>
      <c r="C17" s="161" t="n">
        <v>1023.61351642</v>
      </c>
      <c r="D17" s="161" t="n">
        <v>-537.01674933</v>
      </c>
      <c r="E17" s="161" t="n">
        <v>850.29738927</v>
      </c>
      <c r="F17" s="161" t="n">
        <v>-1484.870166498</v>
      </c>
      <c r="G17" s="161" t="n">
        <v>23.69969487</v>
      </c>
      <c r="H17" s="161" t="n">
        <v>-112.277</v>
      </c>
      <c r="I17" s="161" t="n">
        <v>-245.2912311525</v>
      </c>
      <c r="J17" s="161" t="n">
        <v>-221.5915362825</v>
      </c>
      <c r="K17" s="161" t="n">
        <v>-856.1643135105</v>
      </c>
    </row>
    <row r="18" customFormat="false" ht="15" hidden="false" customHeight="false" outlineLevel="0" collapsed="false">
      <c r="A18" s="162" t="s">
        <v>208</v>
      </c>
      <c r="B18" s="161" t="n">
        <v>-203.87</v>
      </c>
      <c r="C18" s="161" t="n">
        <v>-521.018</v>
      </c>
      <c r="D18" s="161" t="n">
        <v>-366.837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</row>
    <row r="19" customFormat="false" ht="15" hidden="false" customHeight="false" outlineLevel="0" collapsed="false">
      <c r="A19" s="162" t="s">
        <v>209</v>
      </c>
      <c r="B19" s="161" t="n">
        <v>-203.87</v>
      </c>
      <c r="C19" s="161" t="n">
        <v>-216.704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</row>
    <row r="20" customFormat="false" ht="15" hidden="false" customHeight="false" outlineLevel="0" collapsed="false">
      <c r="A20" s="162" t="s">
        <v>210</v>
      </c>
      <c r="B20" s="161" t="n">
        <v>0</v>
      </c>
      <c r="C20" s="161" t="n">
        <v>-53.434</v>
      </c>
      <c r="D20" s="161" t="n">
        <v>-106.837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</row>
    <row r="21" customFormat="false" ht="15" hidden="false" customHeight="false" outlineLevel="0" collapsed="false">
      <c r="A21" s="162" t="s">
        <v>211</v>
      </c>
      <c r="B21" s="161" t="n">
        <v>0</v>
      </c>
      <c r="C21" s="161" t="n">
        <v>-250.88</v>
      </c>
      <c r="D21" s="161" t="n">
        <v>-260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</row>
    <row r="22" customFormat="false" ht="15" hidden="false" customHeight="false" outlineLevel="0" collapsed="false">
      <c r="A22" s="163" t="s">
        <v>212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</row>
    <row r="23" customFormat="false" ht="15" hidden="false" customHeight="false" outlineLevel="0" collapsed="false">
      <c r="A23" s="163" t="s">
        <v>213</v>
      </c>
      <c r="B23" s="164" t="n">
        <v>-0.0441322399999535</v>
      </c>
      <c r="C23" s="164" t="n">
        <v>51.4698425000002</v>
      </c>
      <c r="D23" s="164" t="n">
        <v>-39.058</v>
      </c>
      <c r="E23" s="164" t="n">
        <v>34.487</v>
      </c>
      <c r="F23" s="164" t="n">
        <v>-41.754</v>
      </c>
      <c r="G23" s="164" t="n">
        <v>29.46</v>
      </c>
      <c r="H23" s="164" t="n">
        <v>3.723</v>
      </c>
      <c r="I23" s="164" t="n">
        <v>-20.708</v>
      </c>
      <c r="J23" s="164" t="n">
        <v>8.75199999999999</v>
      </c>
      <c r="K23" s="164" t="n">
        <v>1.48499999999995</v>
      </c>
    </row>
    <row r="24" customFormat="false" ht="15" hidden="false" customHeight="false" outlineLevel="0" collapsed="false">
      <c r="A24" s="165" t="s">
        <v>214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</row>
    <row r="25" customFormat="false" ht="15" hidden="false" customHeight="false" outlineLevel="0" collapsed="false">
      <c r="A25" s="162" t="s">
        <v>215</v>
      </c>
      <c r="B25" s="161" t="n">
        <v>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</row>
    <row r="26" customFormat="false" ht="15" hidden="false" customHeight="false" outlineLevel="0" collapsed="false">
      <c r="A26" s="163" t="s">
        <v>216</v>
      </c>
      <c r="B26" s="164" t="n">
        <v>652.704254793999</v>
      </c>
      <c r="C26" s="164" t="n">
        <v>1562.75767392</v>
      </c>
      <c r="D26" s="164" t="n">
        <v>-121.38684933</v>
      </c>
      <c r="E26" s="164" t="n">
        <v>110.05078927</v>
      </c>
      <c r="F26" s="164" t="n">
        <v>-1443.116166498</v>
      </c>
      <c r="G26" s="164" t="n">
        <v>110.23969487</v>
      </c>
      <c r="H26" s="164" t="n">
        <v>0</v>
      </c>
      <c r="I26" s="164" t="n">
        <v>-108.5832311525</v>
      </c>
      <c r="J26" s="164" t="n">
        <v>1.65646371749997</v>
      </c>
      <c r="K26" s="164" t="n">
        <v>-1331.4089135105</v>
      </c>
    </row>
    <row r="27" customFormat="false" ht="15" hidden="false" customHeight="false" outlineLevel="0" collapsed="false">
      <c r="A27" s="163" t="s">
        <v>217</v>
      </c>
      <c r="B27" s="164" t="n">
        <v>0</v>
      </c>
      <c r="C27" s="164" t="n">
        <v>0</v>
      </c>
      <c r="D27" s="164" t="n">
        <v>106.867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</row>
    <row r="28" customFormat="false" ht="15" hidden="false" customHeight="false" outlineLevel="0" collapsed="false">
      <c r="A28" s="162" t="s">
        <v>218</v>
      </c>
      <c r="B28" s="161" t="n">
        <v>-528.4555</v>
      </c>
      <c r="C28" s="161" t="n">
        <v>2712.065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</row>
    <row r="29" customFormat="false" ht="15" hidden="false" customHeight="false" outlineLevel="0" collapsed="false">
      <c r="A29" s="162" t="s">
        <v>219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</row>
    <row r="30" customFormat="false" ht="15" hidden="false" customHeight="false" outlineLevel="0" collapsed="false">
      <c r="A30" s="162" t="s">
        <v>220</v>
      </c>
      <c r="B30" s="161" t="n">
        <v>0</v>
      </c>
      <c r="C30" s="161" t="n">
        <v>-2781.661</v>
      </c>
      <c r="D30" s="161" t="n">
        <v>-116.6019</v>
      </c>
      <c r="E30" s="161" t="n">
        <v>705.7596</v>
      </c>
      <c r="F30" s="161" t="n">
        <v>0</v>
      </c>
      <c r="G30" s="161" t="n">
        <v>-116</v>
      </c>
      <c r="H30" s="161" t="n">
        <v>-116</v>
      </c>
      <c r="I30" s="161" t="n">
        <v>-116</v>
      </c>
      <c r="J30" s="161" t="n">
        <v>-232</v>
      </c>
      <c r="K30" s="161" t="n">
        <v>473.7596</v>
      </c>
    </row>
    <row r="31" customFormat="false" ht="15" hidden="false" customHeight="false" outlineLevel="0" collapsed="false">
      <c r="A31" s="163" t="s">
        <v>221</v>
      </c>
      <c r="B31" s="164" t="n">
        <v>-1531.29002627</v>
      </c>
      <c r="C31" s="164" t="n">
        <v>-457.08633305</v>
      </c>
      <c r="D31" s="164" t="n">
        <v>-1333.63651916</v>
      </c>
      <c r="E31" s="164" t="n">
        <v>-313.495</v>
      </c>
      <c r="F31" s="164" t="n">
        <v>1705.1422</v>
      </c>
      <c r="G31" s="164" t="n">
        <v>620.846</v>
      </c>
      <c r="H31" s="164" t="n">
        <v>179.546</v>
      </c>
      <c r="I31" s="164" t="n">
        <v>180.354</v>
      </c>
      <c r="J31" s="164" t="n">
        <v>801.2</v>
      </c>
      <c r="K31" s="164" t="n">
        <v>2192.8472</v>
      </c>
    </row>
    <row r="32" customFormat="false" ht="15" hidden="false" customHeight="false" outlineLevel="0" collapsed="false">
      <c r="A32" s="162" t="s">
        <v>222</v>
      </c>
      <c r="B32" s="161" t="n">
        <v>-1429.036968</v>
      </c>
      <c r="C32" s="161" t="n">
        <v>-393.72059905</v>
      </c>
      <c r="D32" s="161" t="n">
        <v>-1259.179</v>
      </c>
      <c r="E32" s="161" t="n">
        <v>-298.227</v>
      </c>
      <c r="F32" s="161" t="n">
        <v>1715.136</v>
      </c>
      <c r="G32" s="161" t="n">
        <v>613.092</v>
      </c>
      <c r="H32" s="161" t="n">
        <v>179.186</v>
      </c>
      <c r="I32" s="161" t="n">
        <v>175.033</v>
      </c>
      <c r="J32" s="161" t="n">
        <v>788.125</v>
      </c>
      <c r="K32" s="161" t="n">
        <v>2205.034</v>
      </c>
    </row>
    <row r="33" customFormat="false" ht="15" hidden="false" customHeight="false" outlineLevel="0" collapsed="false">
      <c r="A33" s="165" t="s">
        <v>223</v>
      </c>
      <c r="B33" s="161" t="n">
        <v>-0.00399999999999989</v>
      </c>
      <c r="C33" s="161" t="n">
        <v>0.28160625</v>
      </c>
      <c r="D33" s="161" t="n">
        <v>-0.021</v>
      </c>
      <c r="E33" s="161" t="n">
        <v>0</v>
      </c>
      <c r="F33" s="161" t="n">
        <v>0</v>
      </c>
      <c r="G33" s="161" t="n">
        <v>-0.159</v>
      </c>
      <c r="H33" s="161" t="n">
        <v>0</v>
      </c>
      <c r="I33" s="161" t="n">
        <v>0</v>
      </c>
      <c r="J33" s="161" t="n">
        <v>-0.159</v>
      </c>
      <c r="K33" s="161" t="n">
        <v>-0.159</v>
      </c>
    </row>
    <row r="34" customFormat="false" ht="15" hidden="false" customHeight="false" outlineLevel="0" collapsed="false">
      <c r="A34" s="163" t="s">
        <v>224</v>
      </c>
      <c r="B34" s="164" t="n">
        <v>-98.94005827</v>
      </c>
      <c r="C34" s="164" t="n">
        <v>-61.96474025</v>
      </c>
      <c r="D34" s="164" t="n">
        <v>-73.98501916</v>
      </c>
      <c r="E34" s="164" t="n">
        <v>-14.791</v>
      </c>
      <c r="F34" s="164" t="n">
        <v>-9.7158</v>
      </c>
      <c r="G34" s="164" t="n">
        <v>7.85</v>
      </c>
      <c r="H34" s="164" t="n">
        <v>0</v>
      </c>
      <c r="I34" s="164" t="n">
        <v>4.805</v>
      </c>
      <c r="J34" s="164" t="n">
        <v>12.655</v>
      </c>
      <c r="K34" s="164" t="n">
        <v>-11.8518</v>
      </c>
    </row>
    <row r="35" customFormat="false" ht="15" hidden="false" customHeight="false" outlineLevel="0" collapsed="false">
      <c r="A35" s="163" t="s">
        <v>225</v>
      </c>
      <c r="B35" s="164" t="n">
        <v>-3.309</v>
      </c>
      <c r="C35" s="164" t="n">
        <v>-1.6826</v>
      </c>
      <c r="D35" s="164" t="n">
        <v>-0.4515</v>
      </c>
      <c r="E35" s="164" t="n">
        <v>-0.477</v>
      </c>
      <c r="F35" s="164" t="n">
        <v>-0.278</v>
      </c>
      <c r="G35" s="164" t="n">
        <v>0.063</v>
      </c>
      <c r="H35" s="164" t="n">
        <v>0.36</v>
      </c>
      <c r="I35" s="164" t="n">
        <v>0.516</v>
      </c>
      <c r="J35" s="164" t="n">
        <v>0.579</v>
      </c>
      <c r="K35" s="164" t="n">
        <v>-0.176</v>
      </c>
    </row>
    <row r="36" customFormat="false" ht="15" hidden="false" customHeight="false" outlineLevel="0" collapsed="false">
      <c r="A36" s="165" t="s">
        <v>226</v>
      </c>
      <c r="B36" s="161" t="n">
        <v>1106.698</v>
      </c>
      <c r="C36" s="161" t="n">
        <v>811.664</v>
      </c>
      <c r="D36" s="161" t="n">
        <v>792.67</v>
      </c>
      <c r="E36" s="161" t="n">
        <v>92.334</v>
      </c>
      <c r="F36" s="161" t="n">
        <v>21.34</v>
      </c>
      <c r="G36" s="161" t="n">
        <v>1.167</v>
      </c>
      <c r="H36" s="161" t="n">
        <v>0.327</v>
      </c>
      <c r="I36" s="161" t="n">
        <v>6.539</v>
      </c>
      <c r="J36" s="161" t="n">
        <v>7.706</v>
      </c>
      <c r="K36" s="161" t="n">
        <v>121.38</v>
      </c>
    </row>
    <row r="37" customFormat="false" ht="15" hidden="false" customHeight="false" outlineLevel="0" collapsed="false">
      <c r="A37" s="165" t="s">
        <v>227</v>
      </c>
      <c r="B37" s="161" t="n">
        <v>-0.795116283998368</v>
      </c>
      <c r="C37" s="161" t="n">
        <v>12.1500313499992</v>
      </c>
      <c r="D37" s="161" t="n">
        <v>-7.62413150999873</v>
      </c>
      <c r="E37" s="161" t="n">
        <v>-3.53338926999951</v>
      </c>
      <c r="F37" s="161" t="n">
        <v>8.27896649800021</v>
      </c>
      <c r="G37" s="161" t="n">
        <v>0.641305130000008</v>
      </c>
      <c r="H37" s="161" t="n">
        <v>0.236999999999993</v>
      </c>
      <c r="I37" s="161" t="n">
        <v>5.27723115250005</v>
      </c>
      <c r="J37" s="161" t="n">
        <v>5.91853628250006</v>
      </c>
      <c r="K37" s="161" t="n">
        <v>10.6641135105008</v>
      </c>
    </row>
    <row r="38" customFormat="false" ht="15" hidden="false" customHeight="false" outlineLevel="0" collapsed="false">
      <c r="A38" s="165"/>
      <c r="B38" s="161"/>
      <c r="C38" s="161"/>
      <c r="D38" s="161"/>
      <c r="E38" s="166"/>
      <c r="F38" s="161"/>
      <c r="G38" s="161"/>
      <c r="H38" s="161"/>
      <c r="I38" s="161"/>
      <c r="J38" s="161"/>
      <c r="K38" s="161"/>
    </row>
    <row r="39" customFormat="false" ht="15" hidden="false" customHeight="false" outlineLevel="0" collapsed="false">
      <c r="A39" s="163" t="s">
        <v>228</v>
      </c>
      <c r="B39" s="164" t="n">
        <v>2124.654234</v>
      </c>
      <c r="C39" s="164" t="n">
        <v>3728.17301366</v>
      </c>
      <c r="D39" s="164" t="n">
        <v>896.4576</v>
      </c>
      <c r="E39" s="164" t="n">
        <v>-814.249</v>
      </c>
      <c r="F39" s="164" t="n">
        <v>-402.095</v>
      </c>
      <c r="G39" s="164" t="n">
        <v>637.518</v>
      </c>
      <c r="H39" s="164" t="n">
        <v>104.257</v>
      </c>
      <c r="I39" s="164" t="n">
        <v>-278.23</v>
      </c>
      <c r="J39" s="164" t="n">
        <v>359.288</v>
      </c>
      <c r="K39" s="164" t="n">
        <v>-857.055999999999</v>
      </c>
    </row>
    <row r="40" customFormat="false" ht="15" hidden="false" customHeight="false" outlineLevel="0" collapsed="false">
      <c r="A40" s="162" t="s">
        <v>229</v>
      </c>
      <c r="B40" s="161" t="n">
        <v>2312.344739</v>
      </c>
      <c r="C40" s="161" t="n">
        <v>1486.96936525</v>
      </c>
      <c r="D40" s="161" t="n">
        <v>1814.2746</v>
      </c>
      <c r="E40" s="161" t="n">
        <v>-688.951</v>
      </c>
      <c r="F40" s="161" t="n">
        <v>-228.633</v>
      </c>
      <c r="G40" s="161" t="n">
        <v>234.359</v>
      </c>
      <c r="H40" s="161" t="n">
        <v>11.918</v>
      </c>
      <c r="I40" s="161" t="n">
        <v>-71.702</v>
      </c>
      <c r="J40" s="161" t="n">
        <v>162.657</v>
      </c>
      <c r="K40" s="161" t="n">
        <v>-754.927</v>
      </c>
    </row>
    <row r="41" customFormat="false" ht="15" hidden="false" customHeight="true" outlineLevel="0" collapsed="false">
      <c r="A41" s="162" t="s">
        <v>230</v>
      </c>
      <c r="B41" s="161" t="n">
        <v>-187.690505</v>
      </c>
      <c r="C41" s="161" t="n">
        <v>2241.20364841</v>
      </c>
      <c r="D41" s="161" t="n">
        <v>-917.817</v>
      </c>
      <c r="E41" s="161" t="n">
        <v>-125.298</v>
      </c>
      <c r="F41" s="161" t="n">
        <v>-173.462</v>
      </c>
      <c r="G41" s="161" t="n">
        <v>403.159</v>
      </c>
      <c r="H41" s="161" t="n">
        <v>92.339</v>
      </c>
      <c r="I41" s="161" t="n">
        <v>-206.528</v>
      </c>
      <c r="J41" s="161" t="n">
        <v>196.631</v>
      </c>
      <c r="K41" s="161" t="n">
        <v>-102.128999999999</v>
      </c>
    </row>
    <row r="42" customFormat="false" ht="15.75" hidden="false" customHeight="false" outlineLevel="0" collapsed="false">
      <c r="A42" s="167"/>
      <c r="B42" s="168"/>
      <c r="C42" s="168"/>
      <c r="D42" s="168"/>
      <c r="E42" s="168" t="s">
        <v>3</v>
      </c>
      <c r="F42" s="168" t="s">
        <v>3</v>
      </c>
      <c r="G42" s="168"/>
      <c r="H42" s="168"/>
      <c r="I42" s="168"/>
      <c r="J42" s="168" t="s">
        <v>3</v>
      </c>
      <c r="K42" s="168"/>
    </row>
    <row r="43" customFormat="false" ht="15" hidden="false" customHeight="false" outlineLevel="0" collapsed="false">
      <c r="A43" s="160" t="s">
        <v>231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5" hidden="false" customHeight="false" outlineLevel="0" collapsed="false">
      <c r="A44" s="162" t="s">
        <v>232</v>
      </c>
      <c r="B44" s="161"/>
      <c r="C44" s="161"/>
      <c r="D44" s="161"/>
      <c r="E44" s="161"/>
      <c r="F44" s="161"/>
      <c r="G44" s="161" t="s">
        <v>3</v>
      </c>
      <c r="H44" s="170"/>
      <c r="I44" s="170"/>
      <c r="J44" s="161"/>
      <c r="K44" s="161"/>
    </row>
    <row r="45" customFormat="false" ht="15" hidden="false" customHeight="false" outlineLevel="0" collapsed="false">
      <c r="A45" s="162" t="s">
        <v>129</v>
      </c>
      <c r="B45" s="161"/>
      <c r="C45" s="161"/>
      <c r="D45" s="161"/>
      <c r="E45" s="161" t="s">
        <v>3</v>
      </c>
      <c r="F45" s="161" t="s">
        <v>3</v>
      </c>
      <c r="G45" s="161"/>
      <c r="H45" s="161"/>
      <c r="I45" s="161"/>
      <c r="J45" s="161" t="s">
        <v>3</v>
      </c>
      <c r="K45" s="161"/>
    </row>
    <row r="46" customFormat="false" ht="15" hidden="false" customHeight="false" outlineLevel="0" collapsed="false">
      <c r="A46" s="162" t="s">
        <v>233</v>
      </c>
      <c r="B46" s="161" t="n">
        <v>1412.861473</v>
      </c>
      <c r="C46" s="161" t="n">
        <v>-2368.78265561</v>
      </c>
      <c r="D46" s="161" t="n">
        <v>1810.18</v>
      </c>
      <c r="E46" s="161" t="n">
        <v>423.525</v>
      </c>
      <c r="F46" s="161" t="n">
        <v>-1541.674</v>
      </c>
      <c r="G46" s="161" t="n">
        <v>-1016.092</v>
      </c>
      <c r="H46" s="161" t="n">
        <v>-271.525</v>
      </c>
      <c r="I46" s="161" t="n">
        <v>31.495</v>
      </c>
      <c r="J46" s="161" t="n">
        <v>-984.597</v>
      </c>
      <c r="K46" s="161" t="n">
        <v>-2102.746</v>
      </c>
    </row>
    <row r="47" customFormat="false" ht="15" hidden="false" customHeight="false" outlineLevel="0" collapsed="false">
      <c r="A47" s="162" t="s">
        <v>234</v>
      </c>
      <c r="B47" s="161" t="n">
        <v>1225.166968</v>
      </c>
      <c r="C47" s="161" t="n">
        <v>-127.29740095</v>
      </c>
      <c r="D47" s="161" t="n">
        <v>892.342000000001</v>
      </c>
      <c r="E47" s="161" t="n">
        <v>298.227</v>
      </c>
      <c r="F47" s="161" t="n">
        <v>-1715.136</v>
      </c>
      <c r="G47" s="161" t="n">
        <v>-613.092</v>
      </c>
      <c r="H47" s="161" t="n">
        <v>-179.186</v>
      </c>
      <c r="I47" s="161" t="n">
        <v>-175.033</v>
      </c>
      <c r="J47" s="161" t="n">
        <v>-788.125</v>
      </c>
      <c r="K47" s="161" t="n">
        <v>-2205.034</v>
      </c>
    </row>
    <row r="48" customFormat="false" ht="15" hidden="false" customHeight="false" outlineLevel="0" collapsed="false">
      <c r="A48" s="163" t="s">
        <v>235</v>
      </c>
      <c r="B48" s="164" t="n">
        <v>187.690505</v>
      </c>
      <c r="C48" s="164" t="n">
        <v>-2241.20364841</v>
      </c>
      <c r="D48" s="164" t="n">
        <v>917.817</v>
      </c>
      <c r="E48" s="164" t="n">
        <v>125.298</v>
      </c>
      <c r="F48" s="164" t="n">
        <v>173.462</v>
      </c>
      <c r="G48" s="164" t="n">
        <v>-403.159</v>
      </c>
      <c r="H48" s="164" t="n">
        <v>-92.339</v>
      </c>
      <c r="I48" s="164" t="n">
        <v>206.528</v>
      </c>
      <c r="J48" s="164" t="n">
        <v>-196.631</v>
      </c>
      <c r="K48" s="164" t="n">
        <v>102.128999999999</v>
      </c>
    </row>
    <row r="49" customFormat="false" ht="15.75" hidden="false" customHeight="false" outlineLevel="0" collapsed="false">
      <c r="A49" s="171" t="s">
        <v>236</v>
      </c>
      <c r="B49" s="172" t="n">
        <v>0.00399999999999989</v>
      </c>
      <c r="C49" s="172" t="n">
        <v>-0.28160625</v>
      </c>
      <c r="D49" s="172" t="n">
        <v>0.021</v>
      </c>
      <c r="E49" s="172" t="n">
        <v>0</v>
      </c>
      <c r="F49" s="172" t="n">
        <v>0</v>
      </c>
      <c r="G49" s="172" t="n">
        <v>0.159</v>
      </c>
      <c r="H49" s="172" t="n">
        <v>0</v>
      </c>
      <c r="I49" s="172" t="n">
        <v>0</v>
      </c>
      <c r="J49" s="172" t="n">
        <v>0.159</v>
      </c>
      <c r="K49" s="172" t="n">
        <v>0.159</v>
      </c>
    </row>
    <row r="50" customFormat="false" ht="15" hidden="false" customHeight="false" outlineLevel="0" collapsed="false">
      <c r="A50" s="173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2" min="2" style="174" width="12.42"/>
    <col collapsed="false" customWidth="true" hidden="false" outlineLevel="0" max="6" min="3" style="174" width="12.28"/>
    <col collapsed="false" customWidth="true" hidden="false" outlineLevel="0" max="7" min="7" style="174" width="13.85"/>
    <col collapsed="false" customWidth="true" hidden="false" outlineLevel="0" max="8" min="8" style="174" width="13.99"/>
    <col collapsed="false" customWidth="true" hidden="false" outlineLevel="0" max="9" min="9" style="174" width="14.14"/>
    <col collapsed="false" customWidth="true" hidden="false" outlineLevel="0" max="10" min="10" style="174" width="2.56"/>
    <col collapsed="false" customWidth="true" hidden="false" outlineLevel="0" max="11" min="11" style="174" width="17.7"/>
    <col collapsed="false" customWidth="true" hidden="false" outlineLevel="0" max="12" min="12" style="174" width="16.84"/>
    <col collapsed="false" customWidth="true" hidden="false" outlineLevel="0" max="13" min="13" style="174" width="19.14"/>
    <col collapsed="false" customWidth="true" hidden="false" outlineLevel="0" max="14" min="14" style="174" width="18.56"/>
    <col collapsed="false" customWidth="false" hidden="false" outlineLevel="0" max="257" min="15" style="174" width="18.14"/>
  </cols>
  <sheetData>
    <row r="1" customFormat="false" ht="15.75" hidden="false" customHeight="false" outlineLevel="0" collapsed="false">
      <c r="A1" s="175" t="s">
        <v>23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24.75" hidden="false" customHeight="false" outlineLevel="0" collapsed="false">
      <c r="A2" s="177" t="s">
        <v>238</v>
      </c>
      <c r="B2" s="178"/>
      <c r="C2" s="178"/>
      <c r="D2" s="178"/>
      <c r="E2" s="178"/>
      <c r="F2" s="178"/>
      <c r="G2" s="178"/>
      <c r="H2" s="179"/>
      <c r="I2" s="179"/>
      <c r="J2" s="180"/>
      <c r="K2" s="180"/>
      <c r="L2" s="180"/>
      <c r="M2" s="180"/>
    </row>
    <row r="3" s="181" customFormat="true" ht="18.75" hidden="false" customHeight="false" outlineLevel="0" collapsed="false">
      <c r="A3" s="181" t="s">
        <v>239</v>
      </c>
      <c r="B3" s="182"/>
      <c r="C3" s="183"/>
      <c r="D3" s="183"/>
      <c r="E3" s="184"/>
      <c r="F3" s="184"/>
      <c r="G3" s="184"/>
      <c r="H3" s="182"/>
      <c r="I3" s="182"/>
      <c r="J3" s="182"/>
      <c r="K3" s="182"/>
      <c r="L3" s="182"/>
      <c r="M3" s="182"/>
    </row>
    <row r="4" customFormat="false" ht="21" hidden="false" customHeight="true" outlineLevel="0" collapsed="false">
      <c r="A4" s="185" t="s">
        <v>240</v>
      </c>
      <c r="B4" s="186" t="s">
        <v>6</v>
      </c>
      <c r="C4" s="186" t="s">
        <v>7</v>
      </c>
      <c r="D4" s="186" t="s">
        <v>8</v>
      </c>
      <c r="E4" s="187" t="s">
        <v>241</v>
      </c>
      <c r="F4" s="187"/>
      <c r="G4" s="187"/>
      <c r="H4" s="187"/>
      <c r="I4" s="187"/>
      <c r="J4" s="188" t="s">
        <v>3</v>
      </c>
      <c r="K4" s="189" t="s">
        <v>242</v>
      </c>
      <c r="L4" s="189"/>
      <c r="M4" s="189"/>
      <c r="N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/>
      <c r="D5" s="186"/>
      <c r="E5" s="191" t="s">
        <v>9</v>
      </c>
      <c r="F5" s="191" t="s">
        <v>10</v>
      </c>
      <c r="G5" s="191" t="s">
        <v>243</v>
      </c>
      <c r="H5" s="191" t="s">
        <v>244</v>
      </c>
      <c r="I5" s="191" t="s">
        <v>11</v>
      </c>
      <c r="J5" s="191"/>
      <c r="K5" s="192" t="s">
        <v>12</v>
      </c>
      <c r="L5" s="192" t="s">
        <v>245</v>
      </c>
      <c r="M5" s="192" t="s">
        <v>14</v>
      </c>
      <c r="N5" s="192" t="s">
        <v>246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5"/>
      <c r="L6" s="195"/>
      <c r="M6" s="195"/>
      <c r="N6" s="195"/>
    </row>
    <row r="7" customFormat="false" ht="21" hidden="false" customHeight="true" outlineLevel="0" collapsed="false">
      <c r="A7" s="196" t="s">
        <v>247</v>
      </c>
      <c r="B7" s="197" t="n">
        <v>1799</v>
      </c>
      <c r="C7" s="197" t="n">
        <v>1892.24842317288</v>
      </c>
      <c r="D7" s="197" t="n">
        <v>1887.21493757439</v>
      </c>
      <c r="E7" s="197" t="n">
        <v>1885.33300969438</v>
      </c>
      <c r="F7" s="197" t="n">
        <v>1865.04387122031</v>
      </c>
      <c r="G7" s="197" t="n">
        <v>1812.79332359719</v>
      </c>
      <c r="H7" s="197" t="n">
        <v>1774.91325544542</v>
      </c>
      <c r="I7" s="197" t="n">
        <v>1775.77645560261</v>
      </c>
      <c r="J7" s="197"/>
      <c r="K7" s="197" t="n">
        <v>0.863200157196388</v>
      </c>
      <c r="L7" s="197" t="n">
        <v>-37.0168679945798</v>
      </c>
      <c r="M7" s="197" t="n">
        <v>-89.2674156176952</v>
      </c>
      <c r="N7" s="197" t="n">
        <v>-111.438481971773</v>
      </c>
      <c r="O7" s="198"/>
    </row>
    <row r="8" customFormat="false" ht="15" hidden="false" customHeight="false" outlineLevel="0" collapsed="false">
      <c r="A8" s="199" t="s">
        <v>17</v>
      </c>
      <c r="B8" s="200"/>
      <c r="C8" s="200"/>
      <c r="D8" s="200"/>
      <c r="E8" s="200"/>
      <c r="F8" s="200"/>
      <c r="G8" s="200"/>
      <c r="H8" s="200"/>
      <c r="I8" s="200"/>
      <c r="J8" s="200" t="s">
        <v>248</v>
      </c>
      <c r="K8" s="200"/>
      <c r="L8" s="200"/>
      <c r="M8" s="200"/>
      <c r="N8" s="200"/>
    </row>
    <row r="9" customFormat="false" ht="17.1" hidden="false" customHeight="true" outlineLevel="0" collapsed="false">
      <c r="A9" s="199" t="s">
        <v>249</v>
      </c>
      <c r="B9" s="200" t="n">
        <v>1637.5</v>
      </c>
      <c r="C9" s="200" t="n">
        <v>1716.47928940057</v>
      </c>
      <c r="D9" s="200" t="n">
        <v>1724.1250529817</v>
      </c>
      <c r="E9" s="200" t="n">
        <v>1723.92164020235</v>
      </c>
      <c r="F9" s="200" t="n">
        <v>1706.41270723994</v>
      </c>
      <c r="G9" s="200" t="n">
        <v>1655.13513423352</v>
      </c>
      <c r="H9" s="200" t="n">
        <v>1617.55073648866</v>
      </c>
      <c r="I9" s="200" t="n">
        <v>1618.92024225949</v>
      </c>
      <c r="J9" s="200"/>
      <c r="K9" s="200" t="n">
        <v>1.36950577083189</v>
      </c>
      <c r="L9" s="200" t="n">
        <v>-36.2148919740303</v>
      </c>
      <c r="M9" s="200" t="n">
        <v>-87.4924649804468</v>
      </c>
      <c r="N9" s="200" t="n">
        <v>-105.204810722207</v>
      </c>
    </row>
    <row r="10" customFormat="false" ht="17.1" hidden="false" customHeight="true" outlineLevel="0" collapsed="false">
      <c r="A10" s="199" t="s">
        <v>250</v>
      </c>
      <c r="B10" s="200" t="n">
        <v>161.5</v>
      </c>
      <c r="C10" s="200" t="n">
        <v>175.769133772317</v>
      </c>
      <c r="D10" s="200" t="n">
        <v>163.089884592685</v>
      </c>
      <c r="E10" s="200" t="n">
        <v>161.411369492037</v>
      </c>
      <c r="F10" s="200" t="n">
        <v>158.631163980368</v>
      </c>
      <c r="G10" s="200" t="n">
        <v>157.658189363669</v>
      </c>
      <c r="H10" s="200" t="n">
        <v>157.362518956755</v>
      </c>
      <c r="I10" s="200" t="n">
        <v>156.856213343119</v>
      </c>
      <c r="J10" s="200"/>
      <c r="K10" s="200" t="n">
        <v>-0.506305613635391</v>
      </c>
      <c r="L10" s="200" t="n">
        <v>-0.801976020549489</v>
      </c>
      <c r="M10" s="200" t="n">
        <v>-1.77495063724834</v>
      </c>
      <c r="N10" s="200" t="n">
        <v>-6.23367124956602</v>
      </c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</row>
    <row r="12" customFormat="false" ht="21" hidden="false" customHeight="true" outlineLevel="0" collapsed="false">
      <c r="A12" s="196" t="s">
        <v>251</v>
      </c>
      <c r="B12" s="197" t="n">
        <v>167.4</v>
      </c>
      <c r="C12" s="197" t="n">
        <v>181.755515058655</v>
      </c>
      <c r="D12" s="197" t="n">
        <v>169.108832371222</v>
      </c>
      <c r="E12" s="197" t="n">
        <v>167.447610005117</v>
      </c>
      <c r="F12" s="197" t="n">
        <v>164.568121913534</v>
      </c>
      <c r="G12" s="197" t="n">
        <v>163.558732577151</v>
      </c>
      <c r="H12" s="197" t="n">
        <v>163.251996357418</v>
      </c>
      <c r="I12" s="197" t="n">
        <v>162.72674166055</v>
      </c>
      <c r="J12" s="197"/>
      <c r="K12" s="197" t="n">
        <v>-0.525254696867535</v>
      </c>
      <c r="L12" s="197" t="n">
        <v>-0.831990916601029</v>
      </c>
      <c r="M12" s="197" t="n">
        <v>-1.84138025298319</v>
      </c>
      <c r="N12" s="197" t="n">
        <v>-6.38209071067118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</row>
    <row r="14" customFormat="false" ht="17.1" hidden="false" customHeight="true" outlineLevel="0" collapsed="false">
      <c r="A14" s="199" t="s">
        <v>252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/>
      <c r="K14" s="200" t="n">
        <v>0</v>
      </c>
      <c r="L14" s="200" t="n">
        <v>0</v>
      </c>
      <c r="M14" s="200" t="n">
        <v>0</v>
      </c>
      <c r="N14" s="200" t="n">
        <v>0</v>
      </c>
    </row>
    <row r="15" customFormat="false" ht="17.1" hidden="false" customHeight="true" outlineLevel="0" collapsed="false">
      <c r="A15" s="199" t="s">
        <v>253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/>
      <c r="K15" s="200" t="n">
        <v>0</v>
      </c>
      <c r="L15" s="200" t="n">
        <v>0</v>
      </c>
      <c r="M15" s="200" t="n">
        <v>0</v>
      </c>
      <c r="N15" s="200" t="n">
        <v>0</v>
      </c>
    </row>
    <row r="16" customFormat="false" ht="17.1" hidden="false" customHeight="true" outlineLevel="0" collapsed="false">
      <c r="A16" s="199" t="s">
        <v>254</v>
      </c>
      <c r="B16" s="200" t="n">
        <v>167.4</v>
      </c>
      <c r="C16" s="200" t="n">
        <v>181.755515058655</v>
      </c>
      <c r="D16" s="200" t="n">
        <v>169.108832371222</v>
      </c>
      <c r="E16" s="200" t="n">
        <v>167.447610005117</v>
      </c>
      <c r="F16" s="200" t="n">
        <v>164.568121913534</v>
      </c>
      <c r="G16" s="200" t="n">
        <v>163.558732577151</v>
      </c>
      <c r="H16" s="200" t="n">
        <v>163.251996357418</v>
      </c>
      <c r="I16" s="200" t="n">
        <v>162.72674166055</v>
      </c>
      <c r="J16" s="200"/>
      <c r="K16" s="200" t="n">
        <v>-0.525254696867535</v>
      </c>
      <c r="L16" s="200" t="n">
        <v>-0.831990916601029</v>
      </c>
      <c r="M16" s="200" t="n">
        <v>-1.84138025298319</v>
      </c>
      <c r="N16" s="200" t="n">
        <v>-6.38209071067118</v>
      </c>
      <c r="O16" s="198"/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1"/>
      <c r="P17" s="201"/>
      <c r="Q17" s="201"/>
    </row>
    <row r="18" customFormat="false" ht="21" hidden="false" customHeight="true" outlineLevel="0" collapsed="false">
      <c r="A18" s="196" t="s">
        <v>255</v>
      </c>
      <c r="B18" s="197" t="n">
        <v>1631.6</v>
      </c>
      <c r="C18" s="197" t="n">
        <v>1710.49290811423</v>
      </c>
      <c r="D18" s="197" t="n">
        <v>1718.10610520316</v>
      </c>
      <c r="E18" s="197" t="n">
        <v>1717.88539968927</v>
      </c>
      <c r="F18" s="197" t="n">
        <v>1700.47574930677</v>
      </c>
      <c r="G18" s="197" t="n">
        <v>1649.23459102004</v>
      </c>
      <c r="H18" s="197" t="n">
        <v>1611.661259088</v>
      </c>
      <c r="I18" s="197" t="n">
        <v>1613.04971394206</v>
      </c>
      <c r="J18" s="197"/>
      <c r="K18" s="197" t="n">
        <v>1.38845485406409</v>
      </c>
      <c r="L18" s="197" t="n">
        <v>-36.1848770779786</v>
      </c>
      <c r="M18" s="197" t="n">
        <v>-87.4260353647119</v>
      </c>
      <c r="N18" s="197" t="n">
        <v>-105.056391261102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2"/>
    </row>
    <row r="20" customFormat="false" ht="17.1" hidden="false" customHeight="true" outlineLevel="0" collapsed="false">
      <c r="A20" s="199" t="s">
        <v>256</v>
      </c>
      <c r="B20" s="200" t="n">
        <v>550.7</v>
      </c>
      <c r="C20" s="200" t="n">
        <v>522.651400698651</v>
      </c>
      <c r="D20" s="200" t="n">
        <v>428.55676074806</v>
      </c>
      <c r="E20" s="200" t="n">
        <v>485.212772789579</v>
      </c>
      <c r="F20" s="200" t="n">
        <v>498.633016009401</v>
      </c>
      <c r="G20" s="200" t="n">
        <v>450.8393756983</v>
      </c>
      <c r="H20" s="200" t="n">
        <v>426.177645476843</v>
      </c>
      <c r="I20" s="200" t="n">
        <v>427.17630175634</v>
      </c>
      <c r="J20" s="200"/>
      <c r="K20" s="200" t="n">
        <v>0.998656279496629</v>
      </c>
      <c r="L20" s="200" t="n">
        <v>-23.66307394196</v>
      </c>
      <c r="M20" s="200" t="n">
        <v>-71.456714253061</v>
      </c>
      <c r="N20" s="200" t="n">
        <v>-1.38045899172027</v>
      </c>
    </row>
    <row r="21" customFormat="false" ht="17.1" hidden="false" customHeight="true" outlineLevel="0" collapsed="false">
      <c r="A21" s="199" t="s">
        <v>257</v>
      </c>
      <c r="B21" s="200" t="n">
        <v>92.1</v>
      </c>
      <c r="C21" s="200" t="n">
        <v>99.3577461598054</v>
      </c>
      <c r="D21" s="200" t="n">
        <v>109.318120509834</v>
      </c>
      <c r="E21" s="200" t="n">
        <v>110.125286739702</v>
      </c>
      <c r="F21" s="200" t="n">
        <v>110.861121770403</v>
      </c>
      <c r="G21" s="200" t="n">
        <v>110.86112176973</v>
      </c>
      <c r="H21" s="200" t="n">
        <v>110.851999540207</v>
      </c>
      <c r="I21" s="200" t="n">
        <v>110.851999539449</v>
      </c>
      <c r="J21" s="200"/>
      <c r="K21" s="200" t="n">
        <v>-7.58689111535205E-010</v>
      </c>
      <c r="L21" s="200" t="n">
        <v>-0.00912223028187498</v>
      </c>
      <c r="M21" s="200" t="n">
        <v>-0.00912223095426157</v>
      </c>
      <c r="N21" s="200" t="n">
        <v>1.53387902961455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</row>
    <row r="23" customFormat="false" ht="21" hidden="false" customHeight="true" outlineLevel="0" collapsed="false">
      <c r="A23" s="196" t="s">
        <v>258</v>
      </c>
      <c r="B23" s="197" t="n">
        <v>988.8</v>
      </c>
      <c r="C23" s="197" t="n">
        <v>1088.48376125577</v>
      </c>
      <c r="D23" s="197" t="n">
        <v>1180.23122394527</v>
      </c>
      <c r="E23" s="197" t="n">
        <v>1122.54734015999</v>
      </c>
      <c r="F23" s="197" t="n">
        <v>1090.98161152697</v>
      </c>
      <c r="G23" s="197" t="n">
        <v>1087.53409355201</v>
      </c>
      <c r="H23" s="197" t="n">
        <v>1074.63161407095</v>
      </c>
      <c r="I23" s="197" t="n">
        <v>1075.02141264627</v>
      </c>
      <c r="J23" s="197"/>
      <c r="K23" s="197" t="n">
        <v>0.389798575326267</v>
      </c>
      <c r="L23" s="197" t="n">
        <v>-12.5126809057367</v>
      </c>
      <c r="M23" s="197" t="n">
        <v>-15.9601988806965</v>
      </c>
      <c r="N23" s="197" t="n">
        <v>-105.209811298996</v>
      </c>
    </row>
    <row r="24" customFormat="false" ht="27" hidden="false" customHeight="true" outlineLevel="0" collapsed="false">
      <c r="A24" s="199" t="s">
        <v>259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2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6"/>
      <c r="M25" s="206"/>
      <c r="N25" s="206"/>
    </row>
    <row r="26" customFormat="false" ht="15" hidden="false" customHeight="false" outlineLevel="0" collapsed="false">
      <c r="A26" s="207" t="s">
        <v>260</v>
      </c>
      <c r="B26" s="203"/>
      <c r="C26" s="203"/>
      <c r="D26" s="203"/>
      <c r="E26" s="203"/>
      <c r="F26" s="203"/>
      <c r="G26" s="203"/>
      <c r="H26" s="203"/>
      <c r="I26" s="203"/>
      <c r="J26" s="208"/>
      <c r="K26" s="198"/>
      <c r="L26" s="209"/>
      <c r="M26" s="209"/>
      <c r="N26" s="209"/>
      <c r="AP26" s="174" t="n">
        <v>-73.4601423828473</v>
      </c>
    </row>
    <row r="27" customFormat="false" ht="15" hidden="false" customHeight="false" outlineLevel="0" collapsed="false">
      <c r="A27" s="210" t="s">
        <v>261</v>
      </c>
      <c r="B27" s="176"/>
      <c r="C27" s="176"/>
      <c r="D27" s="176"/>
      <c r="E27" s="176"/>
      <c r="F27" s="176"/>
      <c r="G27" s="209"/>
      <c r="H27" s="211"/>
      <c r="I27" s="209"/>
      <c r="K27" s="212"/>
      <c r="L27" s="212"/>
      <c r="M27" s="212"/>
      <c r="N27" s="212"/>
    </row>
    <row r="28" customFormat="false" ht="15" hidden="false" customHeight="false" outlineLevel="0" collapsed="false">
      <c r="G28" s="209"/>
      <c r="I28" s="213"/>
    </row>
    <row r="29" customFormat="false" ht="15" hidden="false" customHeight="false" outlineLevel="0" collapsed="false">
      <c r="G29" s="209"/>
      <c r="I29" s="214"/>
      <c r="K29" s="87"/>
      <c r="L29" s="87"/>
      <c r="M29" s="87"/>
      <c r="N29" s="87"/>
      <c r="Q29" s="201"/>
      <c r="S29" s="215"/>
    </row>
    <row r="30" customFormat="false" ht="15" hidden="false" customHeight="true" outlineLevel="0" collapsed="false">
      <c r="A30" s="216"/>
      <c r="B30" s="217"/>
      <c r="C30" s="217"/>
      <c r="D30" s="217"/>
      <c r="E30" s="217"/>
      <c r="F30" s="217"/>
      <c r="H30" s="218"/>
      <c r="I30" s="214"/>
      <c r="Q30" s="201"/>
      <c r="S30" s="215"/>
    </row>
    <row r="31" customFormat="false" ht="15.75" hidden="false" customHeight="false" outlineLevel="0" collapsed="false">
      <c r="A31" s="219"/>
      <c r="B31" s="220"/>
      <c r="C31" s="217"/>
      <c r="D31" s="217"/>
      <c r="E31" s="217"/>
      <c r="F31" s="217"/>
      <c r="H31" s="218"/>
      <c r="I31" s="214"/>
      <c r="L31" s="221"/>
      <c r="M31" s="221"/>
      <c r="Q31" s="201"/>
      <c r="S31" s="215"/>
    </row>
    <row r="32" customFormat="false" ht="15" hidden="false" customHeight="false" outlineLevel="0" collapsed="false">
      <c r="A32" s="216"/>
      <c r="B32" s="217"/>
      <c r="C32" s="217"/>
      <c r="D32" s="217"/>
      <c r="E32" s="217"/>
      <c r="F32" s="217"/>
      <c r="H32" s="218"/>
      <c r="I32" s="222"/>
    </row>
    <row r="33" customFormat="false" ht="15.75" hidden="false" customHeight="false" outlineLevel="0" collapsed="false">
      <c r="A33" s="219"/>
      <c r="B33" s="217"/>
      <c r="C33" s="217"/>
      <c r="D33" s="217"/>
      <c r="E33" s="217"/>
      <c r="F33" s="217"/>
      <c r="H33" s="218"/>
      <c r="I33" s="200"/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H34" s="218"/>
      <c r="I34" s="223"/>
    </row>
    <row r="35" customFormat="false" ht="15" hidden="false" customHeight="false" outlineLevel="0" collapsed="false">
      <c r="B35" s="217"/>
      <c r="C35" s="217"/>
      <c r="D35" s="217"/>
      <c r="E35" s="217"/>
      <c r="F35" s="217"/>
      <c r="H35" s="218"/>
      <c r="I35" s="200"/>
    </row>
    <row r="36" customFormat="false" ht="15" hidden="false" customHeight="false" outlineLevel="0" collapsed="false">
      <c r="H36" s="218"/>
      <c r="I36" s="214"/>
    </row>
    <row r="37" customFormat="false" ht="15" hidden="false" customHeight="false" outlineLevel="0" collapsed="false">
      <c r="I37" s="209"/>
    </row>
    <row r="38" customFormat="false" ht="15" hidden="false" customHeight="false" outlineLevel="0" collapsed="false">
      <c r="G38" s="209"/>
      <c r="I38" s="209"/>
    </row>
    <row r="39" customFormat="false" ht="15" hidden="false" customHeight="false" outlineLevel="0" collapsed="false">
      <c r="I39" s="209"/>
    </row>
    <row r="40" customFormat="false" ht="15" hidden="false" customHeight="false" outlineLevel="0" collapsed="false">
      <c r="I40" s="209"/>
    </row>
    <row r="41" customFormat="false" ht="15" hidden="false" customHeight="false" outlineLevel="0" collapsed="false">
      <c r="I41" s="209"/>
    </row>
    <row r="204" customFormat="false" ht="15" hidden="false" customHeight="false" outlineLevel="0" collapsed="false">
      <c r="P204" s="224"/>
    </row>
    <row r="205" customFormat="false" ht="1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</row>
    <row r="206" customFormat="false" ht="15" hidden="false" customHeight="false" outlineLevel="0" collapsed="false">
      <c r="J206" s="174" t="n">
        <v>-0.20775829</v>
      </c>
    </row>
    <row r="210" customFormat="false" ht="15" hidden="false" customHeight="false" outlineLevel="0" collapsed="false">
      <c r="P210" s="224"/>
    </row>
    <row r="211" customFormat="false" ht="15" hidden="false" customHeight="false" outlineLevel="0" collapsed="false">
      <c r="P211" s="174" t="n">
        <v>-0.313888574073384</v>
      </c>
    </row>
    <row r="212" customFormat="false" ht="15" hidden="false" customHeight="false" outlineLevel="0" collapsed="false">
      <c r="N212" s="224"/>
    </row>
    <row r="213" customFormat="false" ht="15" hidden="false" customHeight="false" outlineLevel="0" collapsed="false">
      <c r="K213" s="225"/>
      <c r="N213" s="224"/>
    </row>
    <row r="218" customFormat="false" ht="15" hidden="false" customHeight="false" outlineLevel="0" collapsed="false">
      <c r="P218" s="174" t="n">
        <f aca="false">-0.01237293-0.15799816</f>
        <v>-0.17037109</v>
      </c>
    </row>
    <row r="222" customFormat="false" ht="15" hidden="false" customHeight="false" outlineLevel="0" collapsed="false">
      <c r="N222" s="224"/>
    </row>
    <row r="224" customFormat="false" ht="15" hidden="false" customHeight="false" outlineLevel="0" collapsed="false">
      <c r="C224" s="226"/>
      <c r="D224" s="226"/>
      <c r="E224" s="226"/>
      <c r="G224" s="209"/>
    </row>
    <row r="225" customFormat="false" ht="15" hidden="false" customHeight="false" outlineLevel="0" collapsed="false">
      <c r="G225" s="209"/>
    </row>
    <row r="226" customFormat="false" ht="15" hidden="false" customHeight="false" outlineLevel="0" collapsed="false">
      <c r="G226" s="209"/>
      <c r="H226" s="174" t="n">
        <v>14.3989</v>
      </c>
      <c r="I226" s="174" t="n">
        <v>-19.1249</v>
      </c>
      <c r="P226" s="174" t="n">
        <v>-0.374391803765551</v>
      </c>
    </row>
    <row r="227" customFormat="false" ht="15" hidden="false" customHeight="false" outlineLevel="0" collapsed="false">
      <c r="G227" s="209"/>
      <c r="H227" s="174" t="n">
        <v>21.9182</v>
      </c>
      <c r="I227" s="174" t="n">
        <v>-22.2046</v>
      </c>
    </row>
    <row r="228" customFormat="false" ht="15" hidden="false" customHeight="false" outlineLevel="0" collapsed="false">
      <c r="G228" s="209"/>
      <c r="H228" s="174" t="n">
        <v>25.0248</v>
      </c>
      <c r="I228" s="174" t="n">
        <v>-19.1627</v>
      </c>
    </row>
    <row r="229" customFormat="false" ht="15" hidden="false" customHeight="false" outlineLevel="0" collapsed="false">
      <c r="G229" s="209"/>
    </row>
    <row r="230" customFormat="false" ht="15" hidden="false" customHeight="false" outlineLevel="0" collapsed="false">
      <c r="G230" s="209"/>
    </row>
    <row r="231" customFormat="false" ht="15" hidden="false" customHeight="false" outlineLevel="0" collapsed="false">
      <c r="G231" s="209"/>
      <c r="J231" s="174" t="n">
        <v>3</v>
      </c>
      <c r="P231" s="174" t="n">
        <v>-0.07088832</v>
      </c>
    </row>
    <row r="232" customFormat="false" ht="15" hidden="false" customHeight="false" outlineLevel="0" collapsed="false">
      <c r="G232" s="209"/>
    </row>
    <row r="233" customFormat="false" ht="15" hidden="false" customHeight="false" outlineLevel="0" collapsed="false">
      <c r="G233" s="209"/>
    </row>
    <row r="234" customFormat="false" ht="15" hidden="false" customHeight="false" outlineLevel="0" collapsed="false">
      <c r="C234" s="226"/>
      <c r="D234" s="226"/>
      <c r="E234" s="226"/>
      <c r="F234" s="226"/>
      <c r="G234" s="209"/>
    </row>
    <row r="237" customFormat="false" ht="15" hidden="false" customHeight="false" outlineLevel="0" collapsed="false">
      <c r="J237" s="174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J240" s="174" t="n">
        <f aca="false">-(2.99131184+2.91927224+1.19714138)/24.0132</f>
        <v>-0.295992431662586</v>
      </c>
    </row>
    <row r="241" customFormat="false" ht="15" hidden="false" customHeight="false" outlineLevel="0" collapsed="false">
      <c r="J241" s="174" t="n">
        <v>2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2" min="2" style="227" width="14.14"/>
    <col collapsed="false" customWidth="true" hidden="false" outlineLevel="0" max="3" min="3" style="227" width="13.14"/>
    <col collapsed="false" customWidth="true" hidden="false" outlineLevel="0" max="5" min="4" style="227" width="14.14"/>
    <col collapsed="false" customWidth="true" hidden="false" outlineLevel="0" max="6" min="6" style="227" width="15.7"/>
    <col collapsed="false" customWidth="true" hidden="false" outlineLevel="0" max="7" min="7" style="227" width="15.41"/>
    <col collapsed="false" customWidth="true" hidden="false" outlineLevel="0" max="8" min="8" style="227" width="14.99"/>
    <col collapsed="false" customWidth="true" hidden="false" outlineLevel="0" max="9" min="9" style="227" width="8.85"/>
    <col collapsed="false" customWidth="true" hidden="false" outlineLevel="0" max="10" min="10" style="227" width="17.14"/>
    <col collapsed="false" customWidth="true" hidden="false" outlineLevel="0" max="11" min="11" style="227" width="16.13"/>
    <col collapsed="false" customWidth="true" hidden="false" outlineLevel="0" max="12" min="12" style="227" width="17.14"/>
    <col collapsed="false" customWidth="false" hidden="false" outlineLevel="0" max="257" min="13" style="227" width="11.42"/>
  </cols>
  <sheetData>
    <row r="1" customFormat="false" ht="15.75" hidden="false" customHeight="false" outlineLevel="0" collapsed="false">
      <c r="A1" s="228" t="s">
        <v>262</v>
      </c>
      <c r="B1" s="229"/>
      <c r="C1" s="229"/>
      <c r="D1" s="229"/>
      <c r="E1" s="229"/>
      <c r="F1" s="229"/>
      <c r="G1" s="229"/>
      <c r="H1" s="229"/>
      <c r="I1" s="229"/>
      <c r="J1" s="230"/>
      <c r="K1" s="231"/>
      <c r="L1" s="231"/>
    </row>
    <row r="2" customFormat="false" ht="18" hidden="false" customHeight="false" outlineLevel="0" collapsed="false">
      <c r="A2" s="232" t="s">
        <v>263</v>
      </c>
      <c r="B2" s="229"/>
      <c r="C2" s="229"/>
      <c r="D2" s="229"/>
      <c r="E2" s="229"/>
      <c r="F2" s="229"/>
      <c r="G2" s="233"/>
      <c r="H2" s="229"/>
      <c r="I2" s="229"/>
      <c r="J2" s="229"/>
      <c r="K2" s="234"/>
      <c r="L2" s="229"/>
    </row>
    <row r="3" customFormat="false" ht="18.75" hidden="false" customHeight="false" outlineLevel="0" collapsed="false">
      <c r="A3" s="235" t="s">
        <v>264</v>
      </c>
      <c r="B3" s="236"/>
      <c r="C3" s="236"/>
      <c r="D3" s="236"/>
      <c r="E3" s="236"/>
      <c r="F3" s="236"/>
      <c r="G3" s="236"/>
      <c r="H3" s="236"/>
      <c r="I3" s="236"/>
      <c r="J3" s="236"/>
      <c r="K3" s="237"/>
      <c r="L3" s="238"/>
    </row>
    <row r="4" customFormat="false" ht="15" hidden="false" customHeight="false" outlineLevel="0" collapsed="false">
      <c r="A4" s="239" t="s">
        <v>5</v>
      </c>
      <c r="B4" s="240"/>
      <c r="C4" s="240"/>
      <c r="D4" s="240"/>
      <c r="E4" s="240"/>
      <c r="F4" s="240"/>
      <c r="G4" s="241" t="s">
        <v>14</v>
      </c>
      <c r="H4" s="241"/>
      <c r="I4" s="241"/>
      <c r="J4" s="241"/>
      <c r="K4" s="241"/>
      <c r="L4" s="242" t="s">
        <v>138</v>
      </c>
    </row>
    <row r="5" customFormat="false" ht="15" hidden="false" customHeight="true" outlineLevel="0" collapsed="false">
      <c r="A5" s="239"/>
      <c r="B5" s="243" t="s">
        <v>6</v>
      </c>
      <c r="C5" s="243" t="s">
        <v>7</v>
      </c>
      <c r="D5" s="243" t="s">
        <v>8</v>
      </c>
      <c r="E5" s="243" t="s">
        <v>80</v>
      </c>
      <c r="F5" s="243" t="s">
        <v>81</v>
      </c>
      <c r="G5" s="244" t="s">
        <v>82</v>
      </c>
      <c r="H5" s="245" t="s">
        <v>139</v>
      </c>
      <c r="I5" s="246"/>
      <c r="J5" s="244" t="s">
        <v>13</v>
      </c>
      <c r="K5" s="245" t="s">
        <v>84</v>
      </c>
      <c r="L5" s="242"/>
    </row>
    <row r="6" customFormat="false" ht="15.75" hidden="false" customHeight="false" outlineLevel="0" collapsed="false">
      <c r="A6" s="239"/>
      <c r="B6" s="247"/>
      <c r="C6" s="247"/>
      <c r="D6" s="247"/>
      <c r="E6" s="247"/>
      <c r="F6" s="247"/>
      <c r="G6" s="244"/>
      <c r="H6" s="245"/>
      <c r="I6" s="248"/>
      <c r="J6" s="244"/>
      <c r="K6" s="245"/>
      <c r="L6" s="245"/>
    </row>
    <row r="7" customFormat="false" ht="15" hidden="false" customHeight="false" outlineLevel="0" collapsed="false">
      <c r="A7" s="249" t="s">
        <v>265</v>
      </c>
      <c r="B7" s="250" t="n">
        <v>306.303959176444</v>
      </c>
      <c r="C7" s="250" t="n">
        <v>298.36346398625</v>
      </c>
      <c r="D7" s="250" t="n">
        <v>290.676351519094</v>
      </c>
      <c r="E7" s="250" t="n">
        <v>10.4543722612597</v>
      </c>
      <c r="F7" s="250" t="n">
        <v>19.0913834769277</v>
      </c>
      <c r="G7" s="250" t="n">
        <v>1.2544125358683</v>
      </c>
      <c r="H7" s="250" t="n">
        <v>0.14276424</v>
      </c>
      <c r="I7" s="250"/>
      <c r="J7" s="250" t="n">
        <v>0.95978629</v>
      </c>
      <c r="K7" s="250" t="n">
        <v>2.2142428258683</v>
      </c>
      <c r="L7" s="250" t="n">
        <v>31.7599985640557</v>
      </c>
    </row>
    <row r="8" customFormat="false" ht="15" hidden="false" customHeight="false" outlineLevel="0" collapsed="false">
      <c r="A8" s="249" t="s">
        <v>17</v>
      </c>
      <c r="B8" s="251" t="n">
        <v>34.4046953354591</v>
      </c>
      <c r="C8" s="251" t="n">
        <v>33.9709997321844</v>
      </c>
      <c r="D8" s="251" t="n">
        <v>21.115351965307</v>
      </c>
      <c r="E8" s="251" t="n">
        <v>2.59371151125966</v>
      </c>
      <c r="F8" s="251" t="n">
        <v>0.972152784974662</v>
      </c>
      <c r="G8" s="251" t="n">
        <v>0.168477245868303</v>
      </c>
      <c r="H8" s="251" t="n">
        <v>0.09543417</v>
      </c>
      <c r="I8" s="251"/>
      <c r="J8" s="251" t="n">
        <v>0.10345066</v>
      </c>
      <c r="K8" s="251" t="n">
        <v>0.271971905868303</v>
      </c>
      <c r="L8" s="251" t="n">
        <v>3.83783620210263</v>
      </c>
    </row>
    <row r="9" customFormat="false" ht="15" hidden="false" customHeight="false" outlineLevel="0" collapsed="false">
      <c r="A9" s="249" t="s">
        <v>266</v>
      </c>
      <c r="B9" s="251" t="n">
        <v>19.61456207</v>
      </c>
      <c r="C9" s="251" t="n">
        <v>17.7909057640543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2"/>
      <c r="J9" s="251" t="n">
        <v>0</v>
      </c>
      <c r="K9" s="251" t="n">
        <v>0</v>
      </c>
      <c r="L9" s="251" t="n">
        <v>0</v>
      </c>
    </row>
    <row r="10" customFormat="false" ht="15" hidden="false" customHeight="false" outlineLevel="0" collapsed="false">
      <c r="A10" s="249" t="s">
        <v>267</v>
      </c>
      <c r="B10" s="251" t="n">
        <v>19.59769605</v>
      </c>
      <c r="C10" s="251" t="n">
        <v>17.7909057640543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2"/>
      <c r="J10" s="251" t="n">
        <v>0</v>
      </c>
      <c r="K10" s="251" t="n">
        <v>0</v>
      </c>
      <c r="L10" s="251" t="n">
        <v>0</v>
      </c>
    </row>
    <row r="11" customFormat="false" ht="15" hidden="false" customHeight="false" outlineLevel="0" collapsed="false">
      <c r="A11" s="253" t="s">
        <v>268</v>
      </c>
      <c r="B11" s="254" t="n">
        <v>0.01686602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5"/>
      <c r="J11" s="254" t="n">
        <v>0</v>
      </c>
      <c r="K11" s="254" t="n">
        <v>0</v>
      </c>
      <c r="L11" s="254" t="n">
        <v>0</v>
      </c>
    </row>
    <row r="12" customFormat="false" ht="15" hidden="false" customHeight="false" outlineLevel="0" collapsed="false">
      <c r="A12" s="253" t="s">
        <v>269</v>
      </c>
      <c r="B12" s="254" t="n">
        <v>14.7901332654591</v>
      </c>
      <c r="C12" s="254" t="n">
        <v>16.1800939681302</v>
      </c>
      <c r="D12" s="254" t="n">
        <v>21.115351965307</v>
      </c>
      <c r="E12" s="254" t="n">
        <v>2.59371151125966</v>
      </c>
      <c r="F12" s="254" t="n">
        <v>0.972152784974662</v>
      </c>
      <c r="G12" s="254" t="n">
        <v>0.168477245868303</v>
      </c>
      <c r="H12" s="254" t="n">
        <v>0.09543417</v>
      </c>
      <c r="I12" s="255"/>
      <c r="J12" s="254" t="n">
        <v>0.10345066</v>
      </c>
      <c r="K12" s="254" t="n">
        <v>0.271971905868303</v>
      </c>
      <c r="L12" s="254" t="n">
        <v>3.83783620210263</v>
      </c>
    </row>
    <row r="13" customFormat="false" ht="15" hidden="false" customHeight="false" outlineLevel="0" collapsed="false">
      <c r="A13" s="249" t="s">
        <v>270</v>
      </c>
      <c r="B13" s="251" t="n">
        <v>0</v>
      </c>
      <c r="C13" s="251" t="n">
        <v>9.016E-005</v>
      </c>
      <c r="D13" s="251" t="n">
        <v>0.116031336283827</v>
      </c>
      <c r="E13" s="251" t="n">
        <v>0</v>
      </c>
      <c r="F13" s="251" t="n">
        <v>0.0275376049415296</v>
      </c>
      <c r="G13" s="251" t="n">
        <v>0</v>
      </c>
      <c r="H13" s="251" t="n">
        <v>0</v>
      </c>
      <c r="I13" s="252"/>
      <c r="J13" s="251" t="n">
        <v>0</v>
      </c>
      <c r="K13" s="251" t="n">
        <v>0</v>
      </c>
      <c r="L13" s="251" t="n">
        <v>0.0275376049415296</v>
      </c>
    </row>
    <row r="14" customFormat="false" ht="15" hidden="false" customHeight="false" outlineLevel="0" collapsed="false">
      <c r="A14" s="249" t="s">
        <v>271</v>
      </c>
      <c r="B14" s="251" t="n">
        <v>7.3913914954591</v>
      </c>
      <c r="C14" s="251" t="n">
        <v>5.96919380316636</v>
      </c>
      <c r="D14" s="251" t="n">
        <v>10.2030704377891</v>
      </c>
      <c r="E14" s="251" t="n">
        <v>2.59366751125966</v>
      </c>
      <c r="F14" s="251" t="n">
        <v>0.944571180033132</v>
      </c>
      <c r="G14" s="251" t="n">
        <v>0.168477245868303</v>
      </c>
      <c r="H14" s="251" t="n">
        <v>0.09543417</v>
      </c>
      <c r="I14" s="252"/>
      <c r="J14" s="251" t="n">
        <v>0.10345066</v>
      </c>
      <c r="K14" s="251" t="n">
        <v>0.271927905868303</v>
      </c>
      <c r="L14" s="251" t="n">
        <v>3.8101665971611</v>
      </c>
    </row>
    <row r="15" customFormat="false" ht="15" hidden="false" customHeight="false" outlineLevel="0" collapsed="false">
      <c r="A15" s="249" t="s">
        <v>272</v>
      </c>
      <c r="B15" s="251" t="n">
        <v>7.39874177</v>
      </c>
      <c r="C15" s="251" t="n">
        <v>10.2108100049638</v>
      </c>
      <c r="D15" s="251" t="n">
        <v>10.796250191234</v>
      </c>
      <c r="E15" s="251" t="n">
        <v>4.4E-005</v>
      </c>
      <c r="F15" s="251" t="n">
        <v>4.4E-005</v>
      </c>
      <c r="G15" s="251" t="n">
        <v>0</v>
      </c>
      <c r="H15" s="251" t="n">
        <v>0</v>
      </c>
      <c r="I15" s="252"/>
      <c r="J15" s="251" t="n">
        <v>0</v>
      </c>
      <c r="K15" s="251" t="n">
        <v>4.4E-005</v>
      </c>
      <c r="L15" s="251" t="n">
        <v>0.000132</v>
      </c>
    </row>
    <row r="16" customFormat="false" ht="15" hidden="false" customHeight="false" outlineLevel="0" collapsed="false">
      <c r="A16" s="253" t="s">
        <v>273</v>
      </c>
      <c r="B16" s="254" t="n">
        <v>271.899263840985</v>
      </c>
      <c r="C16" s="254" t="n">
        <v>264.392464254065</v>
      </c>
      <c r="D16" s="254" t="n">
        <v>269.560999553787</v>
      </c>
      <c r="E16" s="254" t="n">
        <v>7.86066075</v>
      </c>
      <c r="F16" s="254" t="n">
        <v>18.119230691953</v>
      </c>
      <c r="G16" s="254" t="n">
        <v>1.08593529</v>
      </c>
      <c r="H16" s="254" t="n">
        <v>0.04733007</v>
      </c>
      <c r="I16" s="255"/>
      <c r="J16" s="254" t="n">
        <v>0.85633563</v>
      </c>
      <c r="K16" s="254" t="n">
        <v>1.94227092</v>
      </c>
      <c r="L16" s="254" t="n">
        <v>27.922162361953</v>
      </c>
    </row>
    <row r="17" customFormat="false" ht="15" hidden="false" customHeight="false" outlineLevel="0" collapsed="false">
      <c r="A17" s="253" t="s">
        <v>274</v>
      </c>
      <c r="B17" s="254" t="n">
        <v>64.1856709812268</v>
      </c>
      <c r="C17" s="254" t="n">
        <v>1.762281533</v>
      </c>
      <c r="D17" s="254" t="n">
        <v>0.547903318341633</v>
      </c>
      <c r="E17" s="254" t="n">
        <v>0</v>
      </c>
      <c r="F17" s="254" t="n">
        <v>0</v>
      </c>
      <c r="G17" s="254" t="n">
        <v>0</v>
      </c>
      <c r="H17" s="254" t="n">
        <v>0</v>
      </c>
      <c r="I17" s="255"/>
      <c r="J17" s="254" t="n">
        <v>0</v>
      </c>
      <c r="K17" s="254" t="n">
        <v>0</v>
      </c>
      <c r="L17" s="254" t="n">
        <v>0</v>
      </c>
    </row>
    <row r="18" customFormat="false" ht="15" hidden="false" customHeight="false" outlineLevel="0" collapsed="false">
      <c r="A18" s="249" t="s">
        <v>275</v>
      </c>
      <c r="B18" s="251" t="n">
        <v>42.5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2"/>
      <c r="J18" s="251" t="n">
        <v>0</v>
      </c>
      <c r="K18" s="251" t="n">
        <v>0</v>
      </c>
      <c r="L18" s="251" t="n">
        <v>0</v>
      </c>
    </row>
    <row r="19" customFormat="false" ht="15" hidden="false" customHeight="false" outlineLevel="0" collapsed="false">
      <c r="A19" s="256" t="s">
        <v>276</v>
      </c>
      <c r="B19" s="251" t="n">
        <v>21.6856709812268</v>
      </c>
      <c r="C19" s="251" t="n">
        <v>1.762281533</v>
      </c>
      <c r="D19" s="251" t="n">
        <v>0.547903318341633</v>
      </c>
      <c r="E19" s="251" t="n">
        <v>0</v>
      </c>
      <c r="F19" s="251" t="n">
        <v>0</v>
      </c>
      <c r="G19" s="251" t="n">
        <v>0</v>
      </c>
      <c r="H19" s="251" t="n">
        <v>0</v>
      </c>
      <c r="I19" s="252"/>
      <c r="J19" s="251" t="n">
        <v>0</v>
      </c>
      <c r="K19" s="251" t="n">
        <v>0</v>
      </c>
      <c r="L19" s="251" t="n">
        <v>0</v>
      </c>
    </row>
    <row r="20" customFormat="false" ht="15" hidden="false" customHeight="false" outlineLevel="0" collapsed="false">
      <c r="A20" s="253" t="s">
        <v>277</v>
      </c>
      <c r="B20" s="254" t="n">
        <v>207.713592859758</v>
      </c>
      <c r="C20" s="254" t="n">
        <v>262.630182721065</v>
      </c>
      <c r="D20" s="254" t="n">
        <v>269.013096235445</v>
      </c>
      <c r="E20" s="254" t="n">
        <v>7.86066075</v>
      </c>
      <c r="F20" s="254" t="n">
        <v>18.119230691953</v>
      </c>
      <c r="G20" s="254" t="n">
        <v>1.08593529</v>
      </c>
      <c r="H20" s="254" t="n">
        <v>0.04733007</v>
      </c>
      <c r="I20" s="255"/>
      <c r="J20" s="254" t="n">
        <v>0.85633563</v>
      </c>
      <c r="K20" s="254" t="n">
        <v>1.94227092</v>
      </c>
      <c r="L20" s="254" t="n">
        <v>27.922162361953</v>
      </c>
    </row>
    <row r="21" customFormat="false" ht="15" hidden="false" customHeight="false" outlineLevel="0" collapsed="false">
      <c r="A21" s="253" t="s">
        <v>278</v>
      </c>
      <c r="B21" s="254" t="n">
        <v>162.090331526277</v>
      </c>
      <c r="C21" s="254" t="n">
        <v>185.841950973006</v>
      </c>
      <c r="D21" s="254" t="n">
        <v>212.325580945183</v>
      </c>
      <c r="E21" s="254" t="n">
        <v>7.5678792</v>
      </c>
      <c r="F21" s="254" t="n">
        <v>12.66187362</v>
      </c>
      <c r="G21" s="254" t="n">
        <v>0.58103287</v>
      </c>
      <c r="H21" s="254" t="n">
        <v>0.04733007</v>
      </c>
      <c r="I21" s="255"/>
      <c r="J21" s="254" t="n">
        <v>0.85633563</v>
      </c>
      <c r="K21" s="254" t="n">
        <v>1.4373685</v>
      </c>
      <c r="L21" s="254" t="n">
        <v>21.66712132</v>
      </c>
    </row>
    <row r="22" customFormat="false" ht="15" hidden="false" customHeight="false" outlineLevel="0" collapsed="false">
      <c r="A22" s="249" t="s">
        <v>279</v>
      </c>
      <c r="B22" s="251" t="n">
        <v>45.6232613334812</v>
      </c>
      <c r="C22" s="251" t="n">
        <v>76.7882317480592</v>
      </c>
      <c r="D22" s="251" t="n">
        <v>56.6875152902618</v>
      </c>
      <c r="E22" s="251" t="n">
        <v>0.29278155</v>
      </c>
      <c r="F22" s="251" t="n">
        <v>5.45735707195304</v>
      </c>
      <c r="G22" s="251" t="n">
        <v>0.50490242</v>
      </c>
      <c r="H22" s="251" t="n">
        <v>0</v>
      </c>
      <c r="I22" s="252"/>
      <c r="J22" s="251" t="n">
        <v>0</v>
      </c>
      <c r="K22" s="251" t="n">
        <v>0.50490242</v>
      </c>
      <c r="L22" s="251" t="n">
        <v>6.25504104195303</v>
      </c>
    </row>
    <row r="23" customFormat="false" ht="15" hidden="false" customHeight="false" outlineLevel="0" collapsed="false">
      <c r="A23" s="249"/>
      <c r="B23" s="251"/>
      <c r="C23" s="251"/>
      <c r="D23" s="251"/>
      <c r="E23" s="251"/>
      <c r="F23" s="251"/>
      <c r="G23" s="257"/>
      <c r="H23" s="251"/>
      <c r="I23" s="258"/>
      <c r="J23" s="257"/>
      <c r="K23" s="251"/>
      <c r="L23" s="251"/>
    </row>
    <row r="24" customFormat="false" ht="15" hidden="false" customHeight="false" outlineLevel="0" collapsed="false">
      <c r="A24" s="249" t="s">
        <v>280</v>
      </c>
      <c r="B24" s="250" t="n">
        <v>-88.7632462018488</v>
      </c>
      <c r="C24" s="250" t="n">
        <v>-94.2762178401921</v>
      </c>
      <c r="D24" s="250" t="n">
        <v>-92.4725164862331</v>
      </c>
      <c r="E24" s="250" t="n">
        <v>-5.64019764633466</v>
      </c>
      <c r="F24" s="250" t="n">
        <v>-4.12522075635661</v>
      </c>
      <c r="G24" s="250" t="n">
        <v>-0.50089151</v>
      </c>
      <c r="H24" s="250" t="n">
        <v>0</v>
      </c>
      <c r="I24" s="252"/>
      <c r="J24" s="250" t="n">
        <v>-0.47331271</v>
      </c>
      <c r="K24" s="250" t="n">
        <v>-0.97420422</v>
      </c>
      <c r="L24" s="250" t="n">
        <v>-10.7396226226913</v>
      </c>
    </row>
    <row r="25" customFormat="false" ht="15" hidden="false" customHeight="false" outlineLevel="0" collapsed="false">
      <c r="A25" s="249" t="s">
        <v>281</v>
      </c>
      <c r="B25" s="251" t="n">
        <v>-23.1698284786103</v>
      </c>
      <c r="C25" s="251" t="n">
        <v>-26.0396166594831</v>
      </c>
      <c r="D25" s="251" t="n">
        <v>-25.994967316086</v>
      </c>
      <c r="E25" s="251" t="n">
        <v>-2.24250605</v>
      </c>
      <c r="F25" s="251" t="n">
        <v>-0.0574588089467087</v>
      </c>
      <c r="G25" s="251" t="n">
        <v>-0.02322056</v>
      </c>
      <c r="H25" s="251" t="n">
        <v>0</v>
      </c>
      <c r="I25" s="252"/>
      <c r="J25" s="251" t="n">
        <v>0</v>
      </c>
      <c r="K25" s="251" t="n">
        <v>-0.02322056</v>
      </c>
      <c r="L25" s="251" t="n">
        <v>-2.32318541894671</v>
      </c>
    </row>
    <row r="26" customFormat="false" ht="15" hidden="false" customHeight="false" outlineLevel="0" collapsed="false">
      <c r="A26" s="249" t="s">
        <v>282</v>
      </c>
      <c r="B26" s="251" t="n">
        <v>-23.1614256986103</v>
      </c>
      <c r="C26" s="251" t="n">
        <v>-24.2112427083249</v>
      </c>
      <c r="D26" s="251" t="n">
        <v>-25.8718783755405</v>
      </c>
      <c r="E26" s="251" t="n">
        <v>-2.24250605</v>
      </c>
      <c r="F26" s="251" t="n">
        <v>-0.02570847</v>
      </c>
      <c r="G26" s="251" t="n">
        <v>-0.02322056</v>
      </c>
      <c r="H26" s="251" t="n">
        <v>0</v>
      </c>
      <c r="I26" s="252"/>
      <c r="J26" s="251" t="n">
        <v>0</v>
      </c>
      <c r="K26" s="251" t="n">
        <v>-0.02322056</v>
      </c>
      <c r="L26" s="251" t="n">
        <v>-2.29143508</v>
      </c>
    </row>
    <row r="27" customFormat="false" ht="15" hidden="false" customHeight="false" outlineLevel="0" collapsed="false">
      <c r="A27" s="249" t="s">
        <v>283</v>
      </c>
      <c r="B27" s="251" t="n">
        <v>-17.03622005</v>
      </c>
      <c r="C27" s="251" t="n">
        <v>-18.953291282759</v>
      </c>
      <c r="D27" s="251" t="n">
        <v>-21.5772514605405</v>
      </c>
      <c r="E27" s="251" t="n">
        <v>-2.21679758</v>
      </c>
      <c r="F27" s="251" t="n">
        <v>0</v>
      </c>
      <c r="G27" s="251" t="n">
        <v>0</v>
      </c>
      <c r="H27" s="251" t="n">
        <v>0</v>
      </c>
      <c r="I27" s="252"/>
      <c r="J27" s="251" t="n">
        <v>0</v>
      </c>
      <c r="K27" s="251" t="n">
        <v>0</v>
      </c>
      <c r="L27" s="251" t="n">
        <v>-2.21679758</v>
      </c>
    </row>
    <row r="28" customFormat="false" ht="15" hidden="false" customHeight="false" outlineLevel="0" collapsed="false">
      <c r="A28" s="253" t="s">
        <v>284</v>
      </c>
      <c r="B28" s="254" t="n">
        <v>-6.12520564861031</v>
      </c>
      <c r="C28" s="254" t="n">
        <v>-5.25795142556587</v>
      </c>
      <c r="D28" s="254" t="n">
        <v>-4.294626915</v>
      </c>
      <c r="E28" s="254" t="n">
        <v>-0.02570847</v>
      </c>
      <c r="F28" s="254" t="n">
        <v>-0.02570847</v>
      </c>
      <c r="G28" s="254" t="n">
        <v>-0.02322056</v>
      </c>
      <c r="H28" s="254" t="n">
        <v>0</v>
      </c>
      <c r="I28" s="255"/>
      <c r="J28" s="254" t="n">
        <v>0</v>
      </c>
      <c r="K28" s="254" t="n">
        <v>-0.02322056</v>
      </c>
      <c r="L28" s="254" t="n">
        <v>-0.0746375</v>
      </c>
    </row>
    <row r="29" customFormat="false" ht="15" hidden="false" customHeight="false" outlineLevel="0" collapsed="false">
      <c r="A29" s="253" t="s">
        <v>285</v>
      </c>
      <c r="B29" s="254" t="n">
        <v>-0.00840278</v>
      </c>
      <c r="C29" s="254" t="n">
        <v>-1.82837395115817</v>
      </c>
      <c r="D29" s="254" t="n">
        <v>-0.123088940545487</v>
      </c>
      <c r="E29" s="254" t="n">
        <v>0</v>
      </c>
      <c r="F29" s="254" t="n">
        <v>-0.0317503389467087</v>
      </c>
      <c r="G29" s="254" t="n">
        <v>0</v>
      </c>
      <c r="H29" s="254" t="n">
        <v>0</v>
      </c>
      <c r="I29" s="255"/>
      <c r="J29" s="254" t="n">
        <v>0</v>
      </c>
      <c r="K29" s="254" t="n">
        <v>0</v>
      </c>
      <c r="L29" s="254" t="n">
        <v>-0.0317503389467087</v>
      </c>
    </row>
    <row r="30" customFormat="false" ht="15" hidden="false" customHeight="false" outlineLevel="0" collapsed="false">
      <c r="A30" s="249" t="s">
        <v>286</v>
      </c>
      <c r="B30" s="251" t="n">
        <v>-65.5934177232385</v>
      </c>
      <c r="C30" s="251" t="n">
        <v>-68.236601180709</v>
      </c>
      <c r="D30" s="251" t="n">
        <v>-66.4775491701471</v>
      </c>
      <c r="E30" s="251" t="n">
        <v>-3.39769159633466</v>
      </c>
      <c r="F30" s="251" t="n">
        <v>-4.0677619474099</v>
      </c>
      <c r="G30" s="251" t="n">
        <v>-0.47767095</v>
      </c>
      <c r="H30" s="251" t="n">
        <v>0</v>
      </c>
      <c r="I30" s="252"/>
      <c r="J30" s="251" t="n">
        <v>-0.47331271</v>
      </c>
      <c r="K30" s="251" t="n">
        <v>-0.95098366</v>
      </c>
      <c r="L30" s="251" t="n">
        <v>-8.41643720374455</v>
      </c>
    </row>
    <row r="31" customFormat="false" ht="15" hidden="false" customHeight="false" outlineLevel="0" collapsed="false">
      <c r="A31" s="249" t="s">
        <v>287</v>
      </c>
      <c r="B31" s="251" t="n">
        <v>-65.5934177232385</v>
      </c>
      <c r="C31" s="251" t="n">
        <v>-68.236601180709</v>
      </c>
      <c r="D31" s="251" t="n">
        <v>-66.4775491701471</v>
      </c>
      <c r="E31" s="251" t="n">
        <v>-3.39769159633466</v>
      </c>
      <c r="F31" s="251" t="n">
        <v>-4.0677619474099</v>
      </c>
      <c r="G31" s="251" t="n">
        <v>-0.47767095</v>
      </c>
      <c r="H31" s="251" t="n">
        <v>0</v>
      </c>
      <c r="I31" s="252"/>
      <c r="J31" s="251" t="n">
        <v>-0.47331271</v>
      </c>
      <c r="K31" s="251" t="n">
        <v>-0.95098366</v>
      </c>
      <c r="L31" s="251" t="n">
        <v>-8.41643720374455</v>
      </c>
    </row>
    <row r="32" customFormat="false" ht="15" hidden="false" customHeight="false" outlineLevel="0" collapsed="false">
      <c r="A32" s="253" t="s">
        <v>288</v>
      </c>
      <c r="B32" s="254" t="n">
        <v>-39.4382379336997</v>
      </c>
      <c r="C32" s="254" t="n">
        <v>-37.9119488544436</v>
      </c>
      <c r="D32" s="254" t="n">
        <v>-34.4761556741501</v>
      </c>
      <c r="E32" s="254" t="n">
        <v>-1.36794844</v>
      </c>
      <c r="F32" s="254" t="n">
        <v>-2.02579422</v>
      </c>
      <c r="G32" s="254" t="n">
        <v>-0.15440162</v>
      </c>
      <c r="H32" s="254" t="n">
        <v>0</v>
      </c>
      <c r="I32" s="255"/>
      <c r="J32" s="254" t="n">
        <v>-0.42581813</v>
      </c>
      <c r="K32" s="254" t="n">
        <v>-0.58021975</v>
      </c>
      <c r="L32" s="254" t="n">
        <v>-3.97396241</v>
      </c>
    </row>
    <row r="33" customFormat="false" ht="15" hidden="false" customHeight="false" outlineLevel="0" collapsed="false">
      <c r="A33" s="253" t="s">
        <v>289</v>
      </c>
      <c r="B33" s="254" t="n">
        <v>-26.1551797895388</v>
      </c>
      <c r="C33" s="254" t="n">
        <v>-30.3246523262655</v>
      </c>
      <c r="D33" s="254" t="n">
        <v>-32.001393495997</v>
      </c>
      <c r="E33" s="254" t="n">
        <v>-2.02974315633466</v>
      </c>
      <c r="F33" s="254" t="n">
        <v>-2.0419677274099</v>
      </c>
      <c r="G33" s="254" t="n">
        <v>-0.32326933</v>
      </c>
      <c r="H33" s="254" t="n">
        <v>0</v>
      </c>
      <c r="I33" s="255"/>
      <c r="J33" s="254" t="n">
        <v>-0.04749458</v>
      </c>
      <c r="K33" s="254" t="n">
        <v>-0.37076391</v>
      </c>
      <c r="L33" s="254" t="n">
        <v>-4.44247479374455</v>
      </c>
    </row>
    <row r="34" customFormat="false" ht="15" hidden="false" customHeight="false" outlineLevel="0" collapsed="false">
      <c r="A34" s="249"/>
      <c r="B34" s="251"/>
      <c r="C34" s="251"/>
      <c r="D34" s="251"/>
      <c r="E34" s="251"/>
      <c r="F34" s="251"/>
      <c r="G34" s="251"/>
      <c r="H34" s="251"/>
      <c r="I34" s="252"/>
      <c r="J34" s="251"/>
      <c r="K34" s="251"/>
      <c r="L34" s="251"/>
    </row>
    <row r="35" customFormat="false" ht="15" hidden="false" customHeight="false" outlineLevel="0" collapsed="false">
      <c r="A35" s="249" t="s">
        <v>290</v>
      </c>
      <c r="B35" s="250" t="n">
        <v>144.978362775981</v>
      </c>
      <c r="C35" s="250" t="n">
        <v>118.756430488193</v>
      </c>
      <c r="D35" s="250" t="n">
        <v>85.0243763586684</v>
      </c>
      <c r="E35" s="250" t="n">
        <v>-58.80202603</v>
      </c>
      <c r="F35" s="250" t="n">
        <v>-28.46173045</v>
      </c>
      <c r="G35" s="250" t="n">
        <v>-0.412553349917806</v>
      </c>
      <c r="H35" s="250" t="n">
        <v>1.49514733</v>
      </c>
      <c r="I35" s="252"/>
      <c r="J35" s="250" t="n">
        <v>-9.07524356008212</v>
      </c>
      <c r="K35" s="250" t="n">
        <v>-9.48779690999992</v>
      </c>
      <c r="L35" s="250" t="n">
        <v>-96.7515533899999</v>
      </c>
    </row>
    <row r="36" customFormat="false" ht="15" hidden="false" customHeight="false" outlineLevel="0" collapsed="false">
      <c r="A36" s="249" t="s">
        <v>291</v>
      </c>
      <c r="B36" s="251" t="n">
        <v>-76</v>
      </c>
      <c r="C36" s="251" t="n">
        <v>-60.0856499997748</v>
      </c>
      <c r="D36" s="251" t="n">
        <v>-60.5</v>
      </c>
      <c r="E36" s="251" t="n">
        <v>-63.95</v>
      </c>
      <c r="F36" s="251" t="n">
        <v>-37.5</v>
      </c>
      <c r="G36" s="251" t="n">
        <v>-2</v>
      </c>
      <c r="H36" s="251" t="n">
        <v>0</v>
      </c>
      <c r="I36" s="252"/>
      <c r="J36" s="251" t="n">
        <v>-13.2</v>
      </c>
      <c r="K36" s="251" t="n">
        <v>-15.2</v>
      </c>
      <c r="L36" s="251" t="n">
        <v>-116.65</v>
      </c>
    </row>
    <row r="37" customFormat="false" ht="15" hidden="false" customHeight="false" outlineLevel="0" collapsed="false">
      <c r="A37" s="253" t="s">
        <v>292</v>
      </c>
      <c r="B37" s="254" t="n">
        <v>52</v>
      </c>
      <c r="C37" s="254" t="n">
        <v>84.25</v>
      </c>
      <c r="D37" s="254" t="n">
        <v>65</v>
      </c>
      <c r="E37" s="254" t="n">
        <v>0</v>
      </c>
      <c r="F37" s="254" t="n">
        <v>0</v>
      </c>
      <c r="G37" s="254" t="n">
        <v>0</v>
      </c>
      <c r="H37" s="254" t="n">
        <v>0</v>
      </c>
      <c r="I37" s="255"/>
      <c r="J37" s="254" t="n">
        <v>0</v>
      </c>
      <c r="K37" s="254" t="n">
        <v>0</v>
      </c>
      <c r="L37" s="254" t="n">
        <v>0</v>
      </c>
    </row>
    <row r="38" customFormat="false" ht="15" hidden="false" customHeight="false" outlineLevel="0" collapsed="false">
      <c r="A38" s="253" t="s">
        <v>293</v>
      </c>
      <c r="B38" s="254" t="n">
        <v>-128</v>
      </c>
      <c r="C38" s="254" t="n">
        <v>-144.335649999775</v>
      </c>
      <c r="D38" s="254" t="n">
        <v>-125.5</v>
      </c>
      <c r="E38" s="254" t="n">
        <v>-63.95</v>
      </c>
      <c r="F38" s="254" t="n">
        <v>-37.5</v>
      </c>
      <c r="G38" s="254" t="n">
        <v>-2</v>
      </c>
      <c r="H38" s="254" t="n">
        <v>0</v>
      </c>
      <c r="I38" s="255"/>
      <c r="J38" s="254" t="n">
        <v>-13.2</v>
      </c>
      <c r="K38" s="254" t="n">
        <v>-15.2</v>
      </c>
      <c r="L38" s="254" t="n">
        <v>-116.65</v>
      </c>
    </row>
    <row r="39" customFormat="false" ht="15" hidden="false" customHeight="false" outlineLevel="0" collapsed="false">
      <c r="A39" s="249" t="s">
        <v>294</v>
      </c>
      <c r="B39" s="251" t="n">
        <v>220.978362775981</v>
      </c>
      <c r="C39" s="251" t="n">
        <v>178.842080487968</v>
      </c>
      <c r="D39" s="251" t="n">
        <v>145.524376358668</v>
      </c>
      <c r="E39" s="251" t="n">
        <v>5.14797397</v>
      </c>
      <c r="F39" s="251" t="n">
        <v>9.03826955</v>
      </c>
      <c r="G39" s="251" t="n">
        <v>1.58744665008219</v>
      </c>
      <c r="H39" s="251" t="n">
        <v>1.49514733</v>
      </c>
      <c r="I39" s="252" t="s">
        <v>295</v>
      </c>
      <c r="J39" s="251" t="n">
        <v>4.12475643991788</v>
      </c>
      <c r="K39" s="251" t="n">
        <v>5.71220309000008</v>
      </c>
      <c r="L39" s="251" t="n">
        <v>19.8984466100001</v>
      </c>
    </row>
    <row r="40" customFormat="false" ht="15" hidden="false" customHeight="false" outlineLevel="0" collapsed="false">
      <c r="A40" s="249"/>
      <c r="B40" s="251"/>
      <c r="C40" s="251"/>
      <c r="D40" s="251"/>
      <c r="E40" s="251"/>
      <c r="F40" s="251"/>
      <c r="G40" s="252"/>
      <c r="H40" s="251"/>
      <c r="I40" s="252"/>
      <c r="J40" s="251"/>
      <c r="K40" s="251"/>
      <c r="L40" s="251"/>
    </row>
    <row r="41" customFormat="false" ht="15" hidden="false" customHeight="false" outlineLevel="0" collapsed="false">
      <c r="A41" s="249" t="s">
        <v>296</v>
      </c>
      <c r="B41" s="251" t="n">
        <v>103.50725861</v>
      </c>
      <c r="C41" s="251" t="n">
        <v>-28.0485993013492</v>
      </c>
      <c r="D41" s="251" t="n">
        <v>-94.1811419871978</v>
      </c>
      <c r="E41" s="251" t="n">
        <v>56.6560120415186</v>
      </c>
      <c r="F41" s="251" t="n">
        <v>13.4202432198222</v>
      </c>
      <c r="G41" s="251" t="n">
        <v>-47.7936403111011</v>
      </c>
      <c r="H41" s="251" t="n">
        <v>0.998656279496629</v>
      </c>
      <c r="I41" s="252"/>
      <c r="J41" s="251" t="n">
        <v>-23.66307394196</v>
      </c>
      <c r="K41" s="251" t="n">
        <v>-71.456714253061</v>
      </c>
      <c r="L41" s="251" t="n">
        <v>-1.38045899172027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9"/>
      <c r="H42" s="259"/>
      <c r="I42" s="259"/>
      <c r="J42" s="260"/>
      <c r="K42" s="259"/>
      <c r="L42" s="259"/>
    </row>
    <row r="43" customFormat="false" ht="15" hidden="false" customHeight="false" outlineLevel="0" collapsed="false">
      <c r="A43" s="256" t="s">
        <v>297</v>
      </c>
      <c r="B43" s="251" t="n">
        <v>20.11405831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2"/>
      <c r="J43" s="251" t="n">
        <v>0</v>
      </c>
      <c r="K43" s="251" t="n">
        <v>0</v>
      </c>
      <c r="L43" s="251" t="n">
        <v>0</v>
      </c>
    </row>
    <row r="44" customFormat="false" ht="15" hidden="false" customHeight="false" outlineLevel="0" collapsed="false">
      <c r="A44" s="261" t="s">
        <v>298</v>
      </c>
      <c r="B44" s="254" t="n">
        <v>20.11405831</v>
      </c>
      <c r="C44" s="254" t="n">
        <v>0</v>
      </c>
      <c r="D44" s="254" t="n">
        <v>0</v>
      </c>
      <c r="E44" s="254" t="n">
        <v>0</v>
      </c>
      <c r="F44" s="254" t="n">
        <v>0</v>
      </c>
      <c r="G44" s="254" t="n">
        <v>0</v>
      </c>
      <c r="H44" s="254" t="n">
        <v>0</v>
      </c>
      <c r="I44" s="255"/>
      <c r="J44" s="254" t="n">
        <v>0</v>
      </c>
      <c r="K44" s="254" t="n">
        <v>0</v>
      </c>
      <c r="L44" s="254" t="n">
        <v>0</v>
      </c>
    </row>
    <row r="45" customFormat="false" ht="15" hidden="false" customHeight="false" outlineLevel="0" collapsed="false">
      <c r="A45" s="256"/>
      <c r="B45" s="251"/>
      <c r="C45" s="251"/>
      <c r="D45" s="251"/>
      <c r="E45" s="251"/>
      <c r="F45" s="251"/>
      <c r="G45" s="251"/>
      <c r="H45" s="251"/>
      <c r="I45" s="252"/>
      <c r="J45" s="251"/>
      <c r="K45" s="251"/>
      <c r="L45" s="251"/>
    </row>
    <row r="46" customFormat="false" ht="15" hidden="false" customHeight="false" outlineLevel="0" collapsed="false">
      <c r="A46" s="256" t="s">
        <v>299</v>
      </c>
      <c r="B46" s="251" t="n">
        <v>-255.216960510644</v>
      </c>
      <c r="C46" s="251" t="n">
        <v>-195.089863130918</v>
      </c>
      <c r="D46" s="251" t="n">
        <v>-167.697584829092</v>
      </c>
      <c r="E46" s="251" t="n">
        <v>-5.6398400591936</v>
      </c>
      <c r="F46" s="251" t="n">
        <v>-16.83644933</v>
      </c>
      <c r="G46" s="251" t="n">
        <v>-3.28021179508219</v>
      </c>
      <c r="H46" s="251" t="n">
        <v>-1.25904735</v>
      </c>
      <c r="I46" s="252"/>
      <c r="J46" s="251" t="n">
        <v>-3.72214202991788</v>
      </c>
      <c r="K46" s="251" t="n">
        <v>-7.00235382500008</v>
      </c>
      <c r="L46" s="251" t="n">
        <v>-29.4786432141937</v>
      </c>
    </row>
    <row r="47" customFormat="false" ht="15" hidden="false" customHeight="false" outlineLevel="0" collapsed="false">
      <c r="A47" s="256" t="s">
        <v>300</v>
      </c>
      <c r="B47" s="251" t="n">
        <v>-249.048514697925</v>
      </c>
      <c r="C47" s="251" t="n">
        <v>-195.315821800898</v>
      </c>
      <c r="D47" s="251" t="n">
        <v>-186.991068748189</v>
      </c>
      <c r="E47" s="251" t="n">
        <v>-8.10370971213279</v>
      </c>
      <c r="F47" s="251" t="n">
        <v>-12.45098068</v>
      </c>
      <c r="G47" s="251" t="n">
        <v>-3.73144540508219</v>
      </c>
      <c r="H47" s="251" t="n">
        <v>-1.49514733</v>
      </c>
      <c r="I47" s="252" t="s">
        <v>295</v>
      </c>
      <c r="J47" s="251" t="n">
        <v>-4.31798941991788</v>
      </c>
      <c r="K47" s="251" t="n">
        <v>-8.04943482500008</v>
      </c>
      <c r="L47" s="251" t="n">
        <v>-28.6041252171329</v>
      </c>
    </row>
    <row r="48" customFormat="false" ht="15" hidden="false" customHeight="false" outlineLevel="0" collapsed="false">
      <c r="A48" s="256" t="s">
        <v>301</v>
      </c>
      <c r="B48" s="251" t="n">
        <v>-6.16844581271913</v>
      </c>
      <c r="C48" s="251" t="n">
        <v>1.06459866998071</v>
      </c>
      <c r="D48" s="251" t="n">
        <v>19.2934839190968</v>
      </c>
      <c r="E48" s="251" t="n">
        <v>2.46386965293919</v>
      </c>
      <c r="F48" s="251" t="n">
        <v>-4.38546865</v>
      </c>
      <c r="G48" s="251" t="n">
        <v>0.45123361</v>
      </c>
      <c r="H48" s="251" t="n">
        <v>0.23609998</v>
      </c>
      <c r="I48" s="252"/>
      <c r="J48" s="251" t="n">
        <v>0.59584739</v>
      </c>
      <c r="K48" s="251" t="n">
        <v>1.047081</v>
      </c>
      <c r="L48" s="251" t="n">
        <v>-0.874517997060808</v>
      </c>
    </row>
    <row r="49" customFormat="false" ht="15" hidden="false" customHeight="false" outlineLevel="0" collapsed="false">
      <c r="A49" s="261" t="s">
        <v>302</v>
      </c>
      <c r="B49" s="254" t="n">
        <v>0</v>
      </c>
      <c r="C49" s="254" t="n">
        <v>0</v>
      </c>
      <c r="D49" s="254" t="n">
        <v>0</v>
      </c>
      <c r="E49" s="254" t="n">
        <v>0</v>
      </c>
      <c r="F49" s="254" t="n">
        <v>0</v>
      </c>
      <c r="G49" s="254" t="n">
        <v>0</v>
      </c>
      <c r="H49" s="254" t="n">
        <v>0</v>
      </c>
      <c r="I49" s="255"/>
      <c r="J49" s="254" t="n">
        <v>0</v>
      </c>
      <c r="K49" s="254" t="n">
        <v>0</v>
      </c>
      <c r="L49" s="254" t="n">
        <v>0</v>
      </c>
    </row>
    <row r="50" customFormat="false" ht="15" hidden="false" customHeight="false" outlineLevel="0" collapsed="false">
      <c r="A50" s="261" t="s">
        <v>303</v>
      </c>
      <c r="B50" s="254" t="n">
        <v>0</v>
      </c>
      <c r="C50" s="254" t="n">
        <v>0</v>
      </c>
      <c r="D50" s="254" t="n">
        <v>0</v>
      </c>
      <c r="E50" s="254" t="n">
        <v>0</v>
      </c>
      <c r="F50" s="254" t="n">
        <v>0</v>
      </c>
      <c r="G50" s="254" t="n">
        <v>0</v>
      </c>
      <c r="H50" s="254" t="n">
        <v>0</v>
      </c>
      <c r="I50" s="255"/>
      <c r="J50" s="254" t="n">
        <v>0</v>
      </c>
      <c r="K50" s="254" t="n">
        <v>0</v>
      </c>
      <c r="L50" s="254" t="n">
        <v>0</v>
      </c>
    </row>
    <row r="51" customFormat="false" ht="15" hidden="false" customHeight="false" outlineLevel="0" collapsed="false">
      <c r="A51" s="249"/>
      <c r="B51" s="251"/>
      <c r="C51" s="251"/>
      <c r="D51" s="251"/>
      <c r="E51" s="251"/>
      <c r="F51" s="251"/>
      <c r="G51" s="252"/>
      <c r="H51" s="251"/>
      <c r="I51" s="252"/>
      <c r="J51" s="251"/>
      <c r="K51" s="251"/>
      <c r="L51" s="251"/>
    </row>
    <row r="52" customFormat="false" ht="15" hidden="false" customHeight="false" outlineLevel="0" collapsed="false">
      <c r="A52" s="256" t="s">
        <v>304</v>
      </c>
      <c r="B52" s="251" t="n">
        <v>-22.2013643787729</v>
      </c>
      <c r="C52" s="251" t="n">
        <v>-21.3772178615151</v>
      </c>
      <c r="D52" s="251" t="n">
        <v>-13.7628444429777</v>
      </c>
      <c r="E52" s="251" t="n">
        <v>2.74604952964193</v>
      </c>
      <c r="F52" s="251" t="n">
        <v>-0.495664439365126</v>
      </c>
      <c r="G52" s="251" t="n">
        <v>-0.50827352</v>
      </c>
      <c r="H52" s="251" t="n">
        <v>0.01093431</v>
      </c>
      <c r="I52" s="252"/>
      <c r="J52" s="251" t="n">
        <v>-0.21089114</v>
      </c>
      <c r="K52" s="251" t="n">
        <v>-0.71916466</v>
      </c>
      <c r="L52" s="251" t="n">
        <v>1.5312204302768</v>
      </c>
    </row>
    <row r="53" customFormat="false" ht="15" hidden="false" customHeight="false" outlineLevel="0" collapsed="false">
      <c r="A53" s="256" t="s">
        <v>305</v>
      </c>
      <c r="B53" s="251" t="n">
        <v>5.09369603</v>
      </c>
      <c r="C53" s="251" t="n">
        <v>4.67780261</v>
      </c>
      <c r="D53" s="251" t="n">
        <v>9.69168631993415</v>
      </c>
      <c r="E53" s="251" t="n">
        <v>0.733807429641928</v>
      </c>
      <c r="F53" s="251" t="n">
        <v>0.735835030634874</v>
      </c>
      <c r="G53" s="251" t="n">
        <v>0</v>
      </c>
      <c r="H53" s="251" t="n">
        <v>0</v>
      </c>
      <c r="I53" s="252"/>
      <c r="J53" s="251" t="n">
        <v>0</v>
      </c>
      <c r="K53" s="251" t="n">
        <v>0</v>
      </c>
      <c r="L53" s="251" t="n">
        <v>1.4696424602768</v>
      </c>
    </row>
    <row r="54" customFormat="false" ht="15" hidden="false" customHeight="false" outlineLevel="0" collapsed="false">
      <c r="A54" s="256" t="s">
        <v>306</v>
      </c>
      <c r="B54" s="251" t="n">
        <v>0.06844429</v>
      </c>
      <c r="C54" s="251" t="n">
        <v>-0.78745479</v>
      </c>
      <c r="D54" s="251" t="n">
        <v>1.385646725</v>
      </c>
      <c r="E54" s="251" t="n">
        <v>0.39649667</v>
      </c>
      <c r="F54" s="251" t="n">
        <v>-0.52690532</v>
      </c>
      <c r="G54" s="251" t="n">
        <v>-0.04489959</v>
      </c>
      <c r="H54" s="251" t="n">
        <v>0.01093431</v>
      </c>
      <c r="I54" s="252"/>
      <c r="J54" s="251" t="n">
        <v>-0.13197447</v>
      </c>
      <c r="K54" s="251" t="n">
        <v>-0.17687406</v>
      </c>
      <c r="L54" s="251" t="n">
        <v>-0.30728271</v>
      </c>
    </row>
    <row r="55" customFormat="false" ht="15" hidden="false" customHeight="false" outlineLevel="0" collapsed="false">
      <c r="A55" s="261" t="s">
        <v>307</v>
      </c>
      <c r="B55" s="254" t="n">
        <v>0</v>
      </c>
      <c r="C55" s="254" t="n">
        <v>0.19831192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5"/>
      <c r="J55" s="254" t="n">
        <v>0</v>
      </c>
      <c r="K55" s="254" t="n">
        <v>0</v>
      </c>
      <c r="L55" s="254" t="n">
        <v>0</v>
      </c>
    </row>
    <row r="56" customFormat="false" ht="15" hidden="false" customHeight="false" outlineLevel="0" collapsed="false">
      <c r="A56" s="261" t="s">
        <v>308</v>
      </c>
      <c r="B56" s="254" t="n">
        <v>-19.59769605</v>
      </c>
      <c r="C56" s="254" t="n">
        <v>-17.7909057640543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5"/>
      <c r="J56" s="254" t="n">
        <v>0</v>
      </c>
      <c r="K56" s="254" t="n">
        <v>0</v>
      </c>
      <c r="L56" s="254" t="n">
        <v>0</v>
      </c>
    </row>
    <row r="57" customFormat="false" ht="15" hidden="false" customHeight="false" outlineLevel="0" collapsed="false">
      <c r="A57" s="256" t="s">
        <v>309</v>
      </c>
      <c r="B57" s="251" t="n">
        <v>0</v>
      </c>
      <c r="C57" s="251" t="n">
        <v>0</v>
      </c>
      <c r="D57" s="251" t="n">
        <v>0</v>
      </c>
      <c r="E57" s="251" t="n">
        <v>0</v>
      </c>
      <c r="F57" s="251" t="n">
        <v>0</v>
      </c>
      <c r="G57" s="251" t="n">
        <v>0</v>
      </c>
      <c r="H57" s="251" t="n">
        <v>0</v>
      </c>
      <c r="I57" s="252"/>
      <c r="J57" s="251" t="n">
        <v>0</v>
      </c>
      <c r="K57" s="251" t="n">
        <v>0</v>
      </c>
      <c r="L57" s="251" t="n">
        <v>0</v>
      </c>
    </row>
    <row r="58" customFormat="false" ht="15" hidden="false" customHeight="false" outlineLevel="0" collapsed="false">
      <c r="A58" s="256" t="s">
        <v>310</v>
      </c>
      <c r="B58" s="251" t="n">
        <v>-7.76580864877289</v>
      </c>
      <c r="C58" s="251" t="n">
        <v>-7.6749718374608</v>
      </c>
      <c r="D58" s="251" t="n">
        <v>-24.8401774879119</v>
      </c>
      <c r="E58" s="251" t="n">
        <v>1.61574543</v>
      </c>
      <c r="F58" s="251" t="n">
        <v>-0.70459415</v>
      </c>
      <c r="G58" s="251" t="n">
        <v>-0.46337393</v>
      </c>
      <c r="H58" s="251" t="n">
        <v>0</v>
      </c>
      <c r="I58" s="252"/>
      <c r="J58" s="251" t="n">
        <v>-0.07891667</v>
      </c>
      <c r="K58" s="251" t="n">
        <v>-0.5422906</v>
      </c>
      <c r="L58" s="251" t="n">
        <v>0.36886068</v>
      </c>
    </row>
    <row r="59" customFormat="false" ht="15" hidden="false" customHeight="false" outlineLevel="0" collapsed="false">
      <c r="A59" s="249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</row>
    <row r="60" customFormat="false" ht="15" hidden="false" customHeight="false" outlineLevel="0" collapsed="false">
      <c r="A60" s="262" t="s">
        <v>311</v>
      </c>
      <c r="B60" s="263" t="n">
        <v>208.752067781159</v>
      </c>
      <c r="C60" s="263" t="n">
        <v>78.3279963404688</v>
      </c>
      <c r="D60" s="263" t="n">
        <v>7.60764013226117</v>
      </c>
      <c r="E60" s="263" t="n">
        <v>-0.198319903108095</v>
      </c>
      <c r="F60" s="263" t="n">
        <v>-17.3974382789719</v>
      </c>
      <c r="G60" s="263" t="n">
        <v>-51.2411579502328</v>
      </c>
      <c r="H60" s="263" t="n">
        <v>1.38845480949663</v>
      </c>
      <c r="I60" s="263"/>
      <c r="J60" s="263" t="n">
        <v>-36.18487709196</v>
      </c>
      <c r="K60" s="263" t="n">
        <v>-87.4259910421927</v>
      </c>
      <c r="L60" s="263" t="n">
        <v>-105.051749224273</v>
      </c>
    </row>
    <row r="61" customFormat="false" ht="15" hidden="false" customHeight="false" outlineLevel="0" collapsed="false">
      <c r="A61" s="256" t="s">
        <v>312</v>
      </c>
      <c r="B61" s="251"/>
      <c r="C61" s="251"/>
      <c r="D61" s="251"/>
      <c r="E61" s="251"/>
      <c r="F61" s="251"/>
      <c r="G61" s="251"/>
      <c r="H61" s="251"/>
      <c r="I61" s="251"/>
      <c r="J61" s="251"/>
      <c r="K61" s="264"/>
      <c r="L61" s="251"/>
    </row>
    <row r="62" customFormat="false" ht="15" hidden="false" customHeight="false" outlineLevel="0" collapsed="false">
      <c r="A62" s="249"/>
      <c r="B62" s="251"/>
      <c r="C62" s="251"/>
      <c r="D62" s="251"/>
      <c r="E62" s="251"/>
      <c r="F62" s="251"/>
      <c r="G62" s="251"/>
      <c r="H62" s="251"/>
      <c r="I62" s="251"/>
      <c r="J62" s="251"/>
      <c r="K62" s="251"/>
      <c r="L62" s="251"/>
    </row>
    <row r="63" customFormat="false" ht="15" hidden="false" customHeight="false" outlineLevel="0" collapsed="false">
      <c r="A63" s="256" t="s">
        <v>313</v>
      </c>
      <c r="B63" s="251" t="n">
        <v>-103.50725861</v>
      </c>
      <c r="C63" s="251" t="n">
        <v>28.0485993013492</v>
      </c>
      <c r="D63" s="251" t="n">
        <v>94.1811419871978</v>
      </c>
      <c r="E63" s="251" t="n">
        <v>-56.6560120415186</v>
      </c>
      <c r="F63" s="251" t="n">
        <v>-13.4202432198222</v>
      </c>
      <c r="G63" s="251" t="n">
        <v>47.7936403111011</v>
      </c>
      <c r="H63" s="251" t="n">
        <v>-0.998656279496629</v>
      </c>
      <c r="I63" s="251"/>
      <c r="J63" s="251" t="n">
        <v>23.66307394196</v>
      </c>
      <c r="K63" s="251" t="n">
        <v>71.456714253061</v>
      </c>
      <c r="L63" s="251" t="n">
        <v>1.38045899172027</v>
      </c>
    </row>
    <row r="64" customFormat="false" ht="15" hidden="false" customHeight="false" outlineLevel="0" collapsed="false">
      <c r="A64" s="256" t="s">
        <v>314</v>
      </c>
      <c r="B64" s="251" t="n">
        <v>0</v>
      </c>
      <c r="C64" s="251" t="n">
        <v>0</v>
      </c>
      <c r="D64" s="251" t="n">
        <v>0</v>
      </c>
      <c r="E64" s="251" t="n">
        <v>0</v>
      </c>
      <c r="F64" s="251" t="n">
        <v>0</v>
      </c>
      <c r="G64" s="251" t="n">
        <v>0</v>
      </c>
      <c r="H64" s="251" t="n">
        <v>0</v>
      </c>
      <c r="I64" s="251"/>
      <c r="J64" s="251" t="n">
        <v>0</v>
      </c>
      <c r="K64" s="251" t="n">
        <v>0</v>
      </c>
      <c r="L64" s="251" t="n">
        <v>0</v>
      </c>
    </row>
    <row r="65" customFormat="false" ht="15" hidden="false" customHeight="false" outlineLevel="0" collapsed="false">
      <c r="A65" s="261" t="s">
        <v>315</v>
      </c>
      <c r="B65" s="254" t="n">
        <v>0</v>
      </c>
      <c r="C65" s="254" t="n">
        <v>0</v>
      </c>
      <c r="D65" s="254" t="n">
        <v>0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/>
      <c r="J65" s="254" t="n">
        <v>0</v>
      </c>
      <c r="K65" s="254" t="n">
        <v>0</v>
      </c>
      <c r="L65" s="254" t="n">
        <v>0</v>
      </c>
    </row>
    <row r="66" customFormat="false" ht="15" hidden="false" customHeight="false" outlineLevel="0" collapsed="false">
      <c r="A66" s="261" t="s">
        <v>316</v>
      </c>
      <c r="B66" s="254" t="n">
        <v>-7.16034230999999</v>
      </c>
      <c r="C66" s="254" t="n">
        <v>-7.25774615980538</v>
      </c>
      <c r="D66" s="254" t="n">
        <v>-9.90270333200741</v>
      </c>
      <c r="E66" s="254" t="n">
        <v>-0.733807429641928</v>
      </c>
      <c r="F66" s="254" t="n">
        <v>-0.735835030634874</v>
      </c>
      <c r="G66" s="254" t="n">
        <v>0</v>
      </c>
      <c r="H66" s="254" t="n">
        <v>0</v>
      </c>
      <c r="I66" s="255"/>
      <c r="J66" s="254" t="n">
        <v>0</v>
      </c>
      <c r="K66" s="254" t="n">
        <v>0</v>
      </c>
      <c r="L66" s="254" t="n">
        <v>-1.4696424602768</v>
      </c>
    </row>
    <row r="67" customFormat="false" ht="15" hidden="false" customHeight="false" outlineLevel="0" collapsed="false">
      <c r="A67" s="249"/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</row>
    <row r="68" customFormat="false" ht="15" hidden="false" customHeight="false" outlineLevel="0" collapsed="false">
      <c r="A68" s="262" t="s">
        <v>317</v>
      </c>
      <c r="B68" s="263" t="n">
        <v>98.0544668611592</v>
      </c>
      <c r="C68" s="263" t="n">
        <v>99.1188494820126</v>
      </c>
      <c r="D68" s="263" t="n">
        <v>91.6734787874515</v>
      </c>
      <c r="E68" s="263" t="n">
        <v>-57.6581393742686</v>
      </c>
      <c r="F68" s="263" t="n">
        <v>-31.5635165294289</v>
      </c>
      <c r="G68" s="263" t="n">
        <v>-3.4375176391317</v>
      </c>
      <c r="H68" s="263" t="n">
        <v>0.38979853</v>
      </c>
      <c r="I68" s="263"/>
      <c r="J68" s="263" t="n">
        <v>-12.51180315</v>
      </c>
      <c r="K68" s="263" t="n">
        <v>-15.9692767891317</v>
      </c>
      <c r="L68" s="263" t="n">
        <v>-105.230932692829</v>
      </c>
    </row>
    <row r="69" customFormat="false" ht="15.75" hidden="false" customHeight="false" outlineLevel="0" collapsed="false">
      <c r="A69" s="265" t="s">
        <v>318</v>
      </c>
      <c r="B69" s="266"/>
      <c r="C69" s="266"/>
      <c r="D69" s="266"/>
      <c r="E69" s="266"/>
      <c r="F69" s="266"/>
      <c r="G69" s="267"/>
      <c r="H69" s="266"/>
      <c r="I69" s="266"/>
      <c r="J69" s="266"/>
      <c r="K69" s="266"/>
      <c r="L69" s="266"/>
    </row>
    <row r="70" customFormat="false" ht="15" hidden="false" customHeight="false" outlineLevel="0" collapsed="false">
      <c r="A70" s="268" t="s">
        <v>319</v>
      </c>
      <c r="B70" s="249"/>
      <c r="C70" s="249"/>
      <c r="D70" s="249"/>
      <c r="E70" s="249"/>
      <c r="F70" s="249"/>
      <c r="G70" s="249"/>
      <c r="H70" s="249"/>
      <c r="I70" s="249"/>
      <c r="J70" s="249"/>
      <c r="K70" s="269"/>
      <c r="L70" s="269"/>
    </row>
    <row r="71" customFormat="false" ht="15" hidden="false" customHeight="false" outlineLevel="0" collapsed="false">
      <c r="A71" s="268" t="s">
        <v>320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69"/>
      <c r="L71" s="269"/>
    </row>
    <row r="72" customFormat="false" ht="15" hidden="false" customHeight="false" outlineLevel="0" collapsed="false">
      <c r="A72" s="268" t="s">
        <v>321</v>
      </c>
      <c r="B72" s="249"/>
      <c r="C72" s="249"/>
      <c r="D72" s="249"/>
      <c r="E72" s="249"/>
      <c r="F72" s="249"/>
      <c r="G72" s="249"/>
      <c r="H72" s="249"/>
      <c r="I72" s="249"/>
      <c r="J72" s="249"/>
      <c r="K72" s="269"/>
      <c r="L72" s="269"/>
    </row>
    <row r="73" customFormat="false" ht="15" hidden="false" customHeight="false" outlineLevel="0" collapsed="false">
      <c r="A73" s="268" t="s">
        <v>322</v>
      </c>
      <c r="B73" s="249"/>
      <c r="C73" s="249"/>
      <c r="D73" s="249"/>
      <c r="E73" s="249"/>
      <c r="F73" s="249"/>
      <c r="G73" s="249"/>
      <c r="H73" s="249"/>
      <c r="I73" s="249"/>
      <c r="J73" s="249"/>
      <c r="K73" s="269"/>
      <c r="L73" s="269"/>
    </row>
    <row r="74" customFormat="false" ht="15" hidden="false" customHeight="false" outlineLevel="0" collapsed="false">
      <c r="A74" s="268" t="s">
        <v>323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69"/>
      <c r="L74" s="269"/>
    </row>
    <row r="75" customFormat="false" ht="15" hidden="false" customHeight="false" outlineLevel="0" collapsed="false">
      <c r="A75" s="268" t="s">
        <v>134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69"/>
      <c r="L75" s="249"/>
    </row>
    <row r="76" customFormat="false" ht="15" hidden="false" customHeight="false" outlineLevel="0" collapsed="false">
      <c r="A76" s="268"/>
      <c r="B76" s="249"/>
      <c r="C76" s="249"/>
      <c r="D76" s="249"/>
      <c r="E76" s="249"/>
      <c r="F76" s="249"/>
      <c r="G76" s="249"/>
      <c r="H76" s="249"/>
      <c r="I76" s="249"/>
      <c r="J76" s="249"/>
      <c r="K76" s="269"/>
      <c r="L76" s="269"/>
    </row>
    <row r="77" customFormat="false" ht="15" hidden="false" customHeight="false" outlineLevel="0" collapsed="false">
      <c r="A77" s="268"/>
      <c r="B77" s="249"/>
      <c r="C77" s="249"/>
      <c r="D77" s="249"/>
      <c r="E77" s="249"/>
      <c r="F77" s="249"/>
      <c r="G77" s="249"/>
      <c r="H77" s="249"/>
      <c r="I77" s="249"/>
      <c r="J77" s="249"/>
      <c r="K77" s="269"/>
      <c r="L77" s="269"/>
    </row>
    <row r="78" customFormat="false" ht="15" hidden="false" customHeight="false" outlineLevel="0" collapsed="false">
      <c r="A78" s="268"/>
      <c r="B78" s="249"/>
      <c r="C78" s="249"/>
      <c r="D78" s="249"/>
      <c r="E78" s="249"/>
      <c r="F78" s="249"/>
      <c r="G78" s="249"/>
      <c r="H78" s="249"/>
      <c r="I78" s="249"/>
      <c r="J78" s="249"/>
      <c r="K78" s="269"/>
      <c r="L78" s="249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7.99"/>
    <col collapsed="false" customWidth="true" hidden="false" outlineLevel="0" max="2" min="2" style="174" width="15.28"/>
    <col collapsed="false" customWidth="true" hidden="false" outlineLevel="0" max="3" min="3" style="174" width="12.85"/>
    <col collapsed="false" customWidth="true" hidden="false" outlineLevel="0" max="5" min="4" style="174" width="14.28"/>
    <col collapsed="false" customWidth="true" hidden="false" outlineLevel="0" max="6" min="6" style="174" width="11.56"/>
    <col collapsed="false" customWidth="true" hidden="false" outlineLevel="0" max="7" min="7" style="174" width="14.41"/>
    <col collapsed="false" customWidth="true" hidden="false" outlineLevel="0" max="8" min="8" style="174" width="1.28"/>
    <col collapsed="false" customWidth="true" hidden="false" outlineLevel="0" max="9" min="9" style="174" width="17.42"/>
    <col collapsed="false" customWidth="true" hidden="false" outlineLevel="0" max="10" min="10" style="174" width="16.13"/>
    <col collapsed="false" customWidth="true" hidden="false" outlineLevel="0" max="11" min="11" style="174" width="15.56"/>
    <col collapsed="false" customWidth="true" hidden="false" outlineLevel="0" max="12" min="12" style="174" width="1.13"/>
    <col collapsed="false" customWidth="true" hidden="false" outlineLevel="0" max="13" min="13" style="174" width="14.56"/>
    <col collapsed="false" customWidth="true" hidden="false" outlineLevel="0" max="14" min="14" style="174" width="16.56"/>
    <col collapsed="false" customWidth="true" hidden="false" outlineLevel="0" max="15" min="15" style="174" width="14.41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2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2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39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74"/>
      <c r="B4" s="189" t="s">
        <v>326</v>
      </c>
      <c r="C4" s="189"/>
      <c r="D4" s="189"/>
      <c r="E4" s="189"/>
      <c r="F4" s="189"/>
      <c r="G4" s="189"/>
      <c r="H4" s="275"/>
      <c r="I4" s="189" t="s">
        <v>327</v>
      </c>
      <c r="J4" s="189"/>
      <c r="K4" s="189"/>
      <c r="L4" s="275"/>
      <c r="M4" s="189" t="s">
        <v>328</v>
      </c>
      <c r="N4" s="189"/>
      <c r="O4" s="189"/>
    </row>
    <row r="5" customFormat="false" ht="15" hidden="false" customHeight="false" outlineLevel="0" collapsed="false">
      <c r="A5" s="276" t="s">
        <v>329</v>
      </c>
      <c r="B5" s="277" t="s">
        <v>330</v>
      </c>
      <c r="C5" s="277" t="s">
        <v>331</v>
      </c>
      <c r="D5" s="278" t="s">
        <v>332</v>
      </c>
      <c r="E5" s="277" t="s">
        <v>333</v>
      </c>
      <c r="F5" s="277" t="s">
        <v>334</v>
      </c>
      <c r="G5" s="277" t="s">
        <v>335</v>
      </c>
      <c r="H5" s="279"/>
      <c r="I5" s="277" t="s">
        <v>336</v>
      </c>
      <c r="J5" s="277" t="s">
        <v>337</v>
      </c>
      <c r="K5" s="277" t="s">
        <v>335</v>
      </c>
      <c r="L5" s="279"/>
      <c r="M5" s="277" t="s">
        <v>336</v>
      </c>
      <c r="N5" s="277" t="s">
        <v>337</v>
      </c>
      <c r="O5" s="277" t="s">
        <v>335</v>
      </c>
    </row>
    <row r="6" customFormat="false" ht="15.75" hidden="false" customHeight="false" outlineLevel="0" collapsed="false">
      <c r="A6" s="280"/>
      <c r="B6" s="277"/>
      <c r="C6" s="277"/>
      <c r="D6" s="281" t="s">
        <v>338</v>
      </c>
      <c r="E6" s="277"/>
      <c r="F6" s="277"/>
      <c r="G6" s="277"/>
      <c r="H6" s="282"/>
      <c r="I6" s="277" t="s">
        <v>336</v>
      </c>
      <c r="J6" s="277" t="s">
        <v>337</v>
      </c>
      <c r="K6" s="277" t="s">
        <v>339</v>
      </c>
      <c r="L6" s="282"/>
      <c r="M6" s="277" t="s">
        <v>336</v>
      </c>
      <c r="N6" s="277" t="s">
        <v>337</v>
      </c>
      <c r="O6" s="277" t="s">
        <v>339</v>
      </c>
    </row>
    <row r="7" customFormat="false" ht="15" hidden="false" customHeight="false" outlineLevel="0" collapsed="false">
      <c r="A7" s="283" t="s">
        <v>340</v>
      </c>
      <c r="B7" s="284" t="n">
        <v>670.4</v>
      </c>
      <c r="C7" s="200" t="n">
        <v>451.1</v>
      </c>
      <c r="D7" s="284" t="n">
        <v>-240.3</v>
      </c>
      <c r="E7" s="284" t="s">
        <v>341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17</v>
      </c>
      <c r="B8" s="284" t="n">
        <v>729.9</v>
      </c>
      <c r="C8" s="200" t="n">
        <v>536.6</v>
      </c>
      <c r="D8" s="284" t="n">
        <v>-254.8</v>
      </c>
      <c r="E8" s="284" t="s">
        <v>341</v>
      </c>
      <c r="F8" s="284" t="n">
        <v>0</v>
      </c>
      <c r="G8" s="284" t="n">
        <v>281.8</v>
      </c>
      <c r="H8" s="284"/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42</v>
      </c>
      <c r="B9" s="286" t="n">
        <v>924.2</v>
      </c>
      <c r="C9" s="197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43</v>
      </c>
      <c r="B10" s="286" t="n">
        <v>1103.3</v>
      </c>
      <c r="C10" s="197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200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44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80</v>
      </c>
      <c r="B13" s="284" t="n">
        <v>1071.1</v>
      </c>
      <c r="C13" s="200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81</v>
      </c>
      <c r="B14" s="284" t="n">
        <v>1037</v>
      </c>
      <c r="C14" s="200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14</v>
      </c>
      <c r="B15" s="286" t="n">
        <v>1072.6</v>
      </c>
      <c r="C15" s="197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345</v>
      </c>
      <c r="B16" s="286" t="n">
        <v>1117.8</v>
      </c>
      <c r="C16" s="197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346</v>
      </c>
      <c r="B17" s="284" t="n">
        <v>1129.1</v>
      </c>
      <c r="C17" s="200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347</v>
      </c>
      <c r="B18" s="284" t="n">
        <v>1123.4</v>
      </c>
      <c r="C18" s="200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/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348</v>
      </c>
      <c r="B19" s="286" t="n">
        <v>1140.8</v>
      </c>
      <c r="C19" s="197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349</v>
      </c>
      <c r="B20" s="286" t="n">
        <v>1105.1</v>
      </c>
      <c r="C20" s="197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50</v>
      </c>
      <c r="B21" s="284" t="n">
        <v>1165.2</v>
      </c>
      <c r="C21" s="200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351</v>
      </c>
      <c r="B22" s="284" t="n">
        <v>1124.5</v>
      </c>
      <c r="C22" s="200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352</v>
      </c>
      <c r="B23" s="286" t="n">
        <v>1120.5</v>
      </c>
      <c r="C23" s="197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53</v>
      </c>
      <c r="B24" s="286" t="n">
        <v>1140.8</v>
      </c>
      <c r="C24" s="197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/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354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80</v>
      </c>
      <c r="B27" s="284" t="n">
        <v>1080.6</v>
      </c>
      <c r="C27" s="200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81</v>
      </c>
      <c r="B28" s="284" t="n">
        <v>1077.2</v>
      </c>
      <c r="C28" s="200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14</v>
      </c>
      <c r="B29" s="286" t="n">
        <v>1078</v>
      </c>
      <c r="C29" s="197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345</v>
      </c>
      <c r="B30" s="286" t="n">
        <v>1120.8</v>
      </c>
      <c r="C30" s="197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346</v>
      </c>
      <c r="B31" s="284" t="n">
        <v>1131</v>
      </c>
      <c r="C31" s="200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347</v>
      </c>
      <c r="B32" s="284" t="n">
        <v>1142.8</v>
      </c>
      <c r="C32" s="200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348</v>
      </c>
      <c r="B33" s="286" t="n">
        <v>1214.3</v>
      </c>
      <c r="C33" s="197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349</v>
      </c>
      <c r="B34" s="286" t="n">
        <v>1364.7</v>
      </c>
      <c r="C34" s="197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/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50</v>
      </c>
      <c r="B35" s="284" t="n">
        <v>1394.3</v>
      </c>
      <c r="C35" s="200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351</v>
      </c>
      <c r="B36" s="284" t="n">
        <v>1401.8</v>
      </c>
      <c r="C36" s="200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352</v>
      </c>
      <c r="B37" s="286" t="n">
        <v>1462.1</v>
      </c>
      <c r="C37" s="197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53</v>
      </c>
      <c r="B38" s="286" t="n">
        <v>1573.1</v>
      </c>
      <c r="C38" s="197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00"/>
    </row>
    <row r="40" customFormat="false" ht="17.25" hidden="false" customHeight="true" outlineLevel="0" collapsed="false">
      <c r="A40" s="287" t="s">
        <v>6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80</v>
      </c>
      <c r="B41" s="284" t="n">
        <v>1497.8</v>
      </c>
      <c r="C41" s="200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81</v>
      </c>
      <c r="B42" s="284" t="n">
        <v>1512.2</v>
      </c>
      <c r="C42" s="200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14</v>
      </c>
      <c r="B43" s="286" t="n">
        <v>1485.2</v>
      </c>
      <c r="C43" s="197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345</v>
      </c>
      <c r="B44" s="286" t="n">
        <v>1546.3</v>
      </c>
      <c r="C44" s="197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346</v>
      </c>
      <c r="B45" s="284" t="n">
        <v>1525.2</v>
      </c>
      <c r="C45" s="200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347</v>
      </c>
      <c r="B46" s="284" t="n">
        <v>1553.3</v>
      </c>
      <c r="C46" s="200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348</v>
      </c>
      <c r="B47" s="286" t="n">
        <v>1592.2</v>
      </c>
      <c r="C47" s="197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/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349</v>
      </c>
      <c r="B48" s="286" t="n">
        <v>1543</v>
      </c>
      <c r="C48" s="197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50</v>
      </c>
      <c r="B49" s="284" t="n">
        <v>1567</v>
      </c>
      <c r="C49" s="200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202" customFormat="true" ht="17.1" hidden="false" customHeight="true" outlineLevel="0" collapsed="false">
      <c r="A50" s="283" t="s">
        <v>351</v>
      </c>
      <c r="B50" s="284" t="n">
        <v>1558.5</v>
      </c>
      <c r="C50" s="200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202" customFormat="true" ht="17.1" hidden="false" customHeight="true" outlineLevel="0" collapsed="false">
      <c r="A51" s="285" t="s">
        <v>352</v>
      </c>
      <c r="B51" s="286" t="n">
        <v>1566.5</v>
      </c>
      <c r="C51" s="197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202" customFormat="true" ht="17.1" hidden="false" customHeight="true" outlineLevel="0" collapsed="false">
      <c r="A52" s="285" t="s">
        <v>353</v>
      </c>
      <c r="B52" s="286" t="n">
        <v>1799</v>
      </c>
      <c r="C52" s="197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202" customFormat="true" ht="17.1" hidden="false" customHeight="true" outlineLevel="0" collapsed="false">
      <c r="A53" s="283"/>
      <c r="B53" s="284"/>
      <c r="C53" s="200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7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80</v>
      </c>
      <c r="B55" s="284" t="n">
        <v>1680.2</v>
      </c>
      <c r="C55" s="200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81</v>
      </c>
      <c r="B56" s="286" t="n">
        <v>1663.7</v>
      </c>
      <c r="C56" s="197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14</v>
      </c>
      <c r="B57" s="286" t="n">
        <v>1714.5</v>
      </c>
      <c r="C57" s="197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345</v>
      </c>
      <c r="B58" s="284" t="n">
        <v>1761</v>
      </c>
      <c r="C58" s="200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346</v>
      </c>
      <c r="B59" s="284" t="n">
        <v>1739.5</v>
      </c>
      <c r="C59" s="200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347</v>
      </c>
      <c r="B60" s="286" t="n">
        <v>1786.5</v>
      </c>
      <c r="C60" s="197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348</v>
      </c>
      <c r="B61" s="286" t="n">
        <v>1771.4</v>
      </c>
      <c r="C61" s="197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349</v>
      </c>
      <c r="B62" s="284" t="n">
        <v>1765.74</v>
      </c>
      <c r="C62" s="200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50</v>
      </c>
      <c r="B63" s="284" t="n">
        <v>1710.6</v>
      </c>
      <c r="C63" s="200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351</v>
      </c>
      <c r="B64" s="286" t="n">
        <v>1759.8</v>
      </c>
      <c r="C64" s="197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352</v>
      </c>
      <c r="B65" s="286" t="n">
        <v>1851.7</v>
      </c>
      <c r="C65" s="197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353</v>
      </c>
      <c r="B66" s="284" t="n">
        <v>1892.24842317288</v>
      </c>
      <c r="C66" s="200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8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80</v>
      </c>
      <c r="B69" s="284" t="n">
        <v>1806.28251669925</v>
      </c>
      <c r="C69" s="200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81</v>
      </c>
      <c r="B70" s="286" t="n">
        <v>1777.77262989593</v>
      </c>
      <c r="C70" s="197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14</v>
      </c>
      <c r="B71" s="286" t="n">
        <v>1932.19843149705</v>
      </c>
      <c r="C71" s="197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345</v>
      </c>
      <c r="B72" s="284" t="n">
        <v>1887.14862515652</v>
      </c>
      <c r="C72" s="200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346</v>
      </c>
      <c r="B73" s="284" t="n">
        <v>1864.8948906319</v>
      </c>
      <c r="C73" s="200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347</v>
      </c>
      <c r="B74" s="286" t="n">
        <v>1862.38823314767</v>
      </c>
      <c r="C74" s="197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348</v>
      </c>
      <c r="B75" s="286" t="n">
        <v>1788.84099552138</v>
      </c>
      <c r="C75" s="197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67.113312433164</v>
      </c>
      <c r="J75" s="286" t="n">
        <v>310.241975322523</v>
      </c>
      <c r="K75" s="286" t="n">
        <v>717.731442797644</v>
      </c>
      <c r="L75" s="286"/>
      <c r="M75" s="286" t="n">
        <v>2155.95430795455</v>
      </c>
      <c r="N75" s="286" t="n">
        <v>1928.91898498603</v>
      </c>
      <c r="O75" s="286" t="n">
        <v>1823.51907526583</v>
      </c>
    </row>
    <row r="76" customFormat="false" ht="17.1" hidden="false" customHeight="true" outlineLevel="0" collapsed="false">
      <c r="A76" s="283" t="s">
        <v>349</v>
      </c>
      <c r="B76" s="284" t="n">
        <v>1787.15017020184</v>
      </c>
      <c r="C76" s="200" t="n">
        <v>1615.44259178765</v>
      </c>
      <c r="D76" s="284" t="n">
        <v>-415.9479854</v>
      </c>
      <c r="E76" s="284" t="n">
        <v>-106.11289509</v>
      </c>
      <c r="F76" s="284" t="n">
        <v>0</v>
      </c>
      <c r="G76" s="284" t="n">
        <v>1093.38171129765</v>
      </c>
      <c r="H76" s="284"/>
      <c r="I76" s="284" t="n">
        <v>365.601623010524</v>
      </c>
      <c r="J76" s="284" t="n">
        <v>306.45762511043</v>
      </c>
      <c r="K76" s="284" t="n">
        <v>722.40561051043</v>
      </c>
      <c r="L76" s="284"/>
      <c r="M76" s="284" t="n">
        <v>2152.75179321236</v>
      </c>
      <c r="N76" s="284" t="n">
        <v>1921.90021689808</v>
      </c>
      <c r="O76" s="284" t="n">
        <v>1815.78732180808</v>
      </c>
    </row>
    <row r="77" customFormat="false" ht="17.1" hidden="false" customHeight="true" outlineLevel="0" collapsed="false">
      <c r="A77" s="283" t="s">
        <v>350</v>
      </c>
      <c r="B77" s="284" t="n">
        <v>1814.96764915227</v>
      </c>
      <c r="C77" s="200" t="n">
        <v>1643.1323364195</v>
      </c>
      <c r="D77" s="284" t="n">
        <v>-437.558051524153</v>
      </c>
      <c r="E77" s="284" t="n">
        <v>-106.800986310078</v>
      </c>
      <c r="F77" s="284" t="n">
        <v>0</v>
      </c>
      <c r="G77" s="284" t="n">
        <v>1098.77329858526</v>
      </c>
      <c r="H77" s="284"/>
      <c r="I77" s="284" t="n">
        <v>272.048841919552</v>
      </c>
      <c r="J77" s="284" t="n">
        <v>197.044926302414</v>
      </c>
      <c r="K77" s="284" t="n">
        <v>634.602977826568</v>
      </c>
      <c r="L77" s="284"/>
      <c r="M77" s="284" t="n">
        <v>2087.01649107182</v>
      </c>
      <c r="N77" s="284" t="n">
        <v>1840.17726272191</v>
      </c>
      <c r="O77" s="284" t="n">
        <v>1733.37627641183</v>
      </c>
    </row>
    <row r="78" customFormat="false" ht="17.1" hidden="false" customHeight="true" outlineLevel="0" collapsed="false">
      <c r="A78" s="285" t="s">
        <v>351</v>
      </c>
      <c r="B78" s="286" t="n">
        <v>1855.7102356383</v>
      </c>
      <c r="C78" s="197" t="n">
        <v>1684.05520028219</v>
      </c>
      <c r="D78" s="286" t="n">
        <v>-452.251069465402</v>
      </c>
      <c r="E78" s="286" t="n">
        <v>-107.77920759044</v>
      </c>
      <c r="F78" s="286" t="n">
        <v>0</v>
      </c>
      <c r="G78" s="286" t="n">
        <v>1124.02492322635</v>
      </c>
      <c r="H78" s="286"/>
      <c r="I78" s="286" t="n">
        <v>276.592513626776</v>
      </c>
      <c r="J78" s="286" t="n">
        <v>177.728813850107</v>
      </c>
      <c r="K78" s="286" t="n">
        <v>629.979883315509</v>
      </c>
      <c r="L78" s="286"/>
      <c r="M78" s="286" t="n">
        <v>2132.30274926507</v>
      </c>
      <c r="N78" s="286" t="n">
        <v>1861.7840141323</v>
      </c>
      <c r="O78" s="286" t="n">
        <v>1754.00480654186</v>
      </c>
    </row>
    <row r="79" customFormat="false" ht="17.1" hidden="false" customHeight="true" outlineLevel="0" collapsed="false">
      <c r="A79" s="285" t="s">
        <v>352</v>
      </c>
      <c r="B79" s="286" t="n">
        <v>1873.49145565468</v>
      </c>
      <c r="C79" s="197" t="n">
        <v>1702.47820409608</v>
      </c>
      <c r="D79" s="286" t="n">
        <v>-451.95636816412</v>
      </c>
      <c r="E79" s="286" t="n">
        <v>-108.542243669774</v>
      </c>
      <c r="F79" s="286" t="n">
        <v>0</v>
      </c>
      <c r="G79" s="286" t="n">
        <v>1141.97959226219</v>
      </c>
      <c r="H79" s="286"/>
      <c r="I79" s="286" t="n">
        <v>277.691719367119</v>
      </c>
      <c r="J79" s="286" t="n">
        <v>134.035274069542</v>
      </c>
      <c r="K79" s="286" t="n">
        <v>585.991642233662</v>
      </c>
      <c r="L79" s="286"/>
      <c r="M79" s="286" t="n">
        <v>2151.1831750218</v>
      </c>
      <c r="N79" s="286" t="n">
        <v>1836.51347816563</v>
      </c>
      <c r="O79" s="286" t="n">
        <v>1727.97123449585</v>
      </c>
    </row>
    <row r="80" customFormat="false" ht="17.1" hidden="false" customHeight="true" outlineLevel="0" collapsed="false">
      <c r="A80" s="283" t="s">
        <v>353</v>
      </c>
      <c r="B80" s="284" t="n">
        <v>1887.21493757439</v>
      </c>
      <c r="C80" s="200" t="n">
        <v>1718.10610520316</v>
      </c>
      <c r="D80" s="284" t="n">
        <v>-428.55676074806</v>
      </c>
      <c r="E80" s="284" t="n">
        <v>-109.318120509834</v>
      </c>
      <c r="F80" s="284" t="n">
        <v>0</v>
      </c>
      <c r="G80" s="284" t="n">
        <v>1180.23122394527</v>
      </c>
      <c r="H80" s="284"/>
      <c r="I80" s="284" t="n">
        <v>247.262436153278</v>
      </c>
      <c r="J80" s="284" t="n">
        <v>118.834689732633</v>
      </c>
      <c r="K80" s="284" t="n">
        <v>547.391450480693</v>
      </c>
      <c r="L80" s="284"/>
      <c r="M80" s="284" t="n">
        <v>2134.47737372766</v>
      </c>
      <c r="N80" s="284" t="n">
        <v>1836.9407949358</v>
      </c>
      <c r="O80" s="284" t="n">
        <v>1727.62267442596</v>
      </c>
    </row>
    <row r="81" customFormat="false" ht="17.1" hidden="false" customHeight="true" outlineLevel="0" collapsed="false">
      <c r="A81" s="283"/>
      <c r="B81" s="284"/>
      <c r="C81" s="200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</row>
    <row r="82" customFormat="false" ht="17.1" hidden="false" customHeight="true" outlineLevel="0" collapsed="false">
      <c r="A82" s="287" t="s">
        <v>241</v>
      </c>
      <c r="B82" s="288"/>
      <c r="C82" s="289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</row>
    <row r="83" customFormat="false" ht="17.1" hidden="false" customHeight="true" outlineLevel="0" collapsed="false">
      <c r="A83" s="283" t="s">
        <v>80</v>
      </c>
      <c r="B83" s="284" t="n">
        <v>1885.33300969438</v>
      </c>
      <c r="C83" s="200" t="n">
        <v>1717.88539968927</v>
      </c>
      <c r="D83" s="284" t="n">
        <v>-485.212772789579</v>
      </c>
      <c r="E83" s="284" t="n">
        <v>-110.125286739702</v>
      </c>
      <c r="F83" s="284" t="n">
        <v>0</v>
      </c>
      <c r="G83" s="284" t="n">
        <v>1122.54734015999</v>
      </c>
      <c r="H83" s="284"/>
      <c r="I83" s="284" t="n">
        <v>290.962814945009</v>
      </c>
      <c r="J83" s="284" t="n">
        <v>162.535068524364</v>
      </c>
      <c r="K83" s="284" t="n">
        <v>647.747841313943</v>
      </c>
      <c r="L83" s="284"/>
      <c r="M83" s="284" t="n">
        <v>2176.29582463939</v>
      </c>
      <c r="N83" s="284" t="n">
        <v>1880.42046821363</v>
      </c>
      <c r="O83" s="284" t="n">
        <v>1770.29518147393</v>
      </c>
    </row>
    <row r="84" customFormat="false" ht="17.1" hidden="false" customHeight="true" outlineLevel="0" collapsed="false">
      <c r="A84" s="283" t="s">
        <v>81</v>
      </c>
      <c r="B84" s="284" t="n">
        <v>1865.04387122031</v>
      </c>
      <c r="C84" s="200" t="n">
        <v>1700.47574930677</v>
      </c>
      <c r="D84" s="284" t="n">
        <v>-498.633016009401</v>
      </c>
      <c r="E84" s="284" t="n">
        <v>-110.861121770403</v>
      </c>
      <c r="F84" s="284" t="n">
        <v>0</v>
      </c>
      <c r="G84" s="284" t="n">
        <v>1090.98161152697</v>
      </c>
      <c r="H84" s="284"/>
      <c r="I84" s="284" t="n">
        <v>305.483003154821</v>
      </c>
      <c r="J84" s="284" t="n">
        <v>177.055256734176</v>
      </c>
      <c r="K84" s="284" t="n">
        <v>675.688272743577</v>
      </c>
      <c r="L84" s="284"/>
      <c r="M84" s="284" t="n">
        <v>2170.52687437513</v>
      </c>
      <c r="N84" s="284" t="n">
        <v>1877.53100604095</v>
      </c>
      <c r="O84" s="284" t="n">
        <v>1766.66988427055</v>
      </c>
    </row>
    <row r="85" customFormat="false" ht="17.1" hidden="false" customHeight="true" outlineLevel="0" collapsed="false">
      <c r="A85" s="283" t="s">
        <v>14</v>
      </c>
      <c r="B85" s="284"/>
      <c r="C85" s="200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</row>
    <row r="86" customFormat="false" ht="17.1" hidden="false" customHeight="true" outlineLevel="0" collapsed="false">
      <c r="A86" s="283" t="s">
        <v>355</v>
      </c>
      <c r="B86" s="284" t="n">
        <v>1874.72994486665</v>
      </c>
      <c r="C86" s="200" t="n">
        <v>1710.95694589929</v>
      </c>
      <c r="D86" s="284" t="n">
        <v>-501.298945867781</v>
      </c>
      <c r="E86" s="284" t="n">
        <v>-110.861121769916</v>
      </c>
      <c r="F86" s="284" t="n">
        <v>0</v>
      </c>
      <c r="G86" s="284" t="n">
        <v>1098.7968782616</v>
      </c>
      <c r="H86" s="284"/>
      <c r="I86" s="284" t="n">
        <v>282.587367787349</v>
      </c>
      <c r="J86" s="284" t="n">
        <v>154.159621366704</v>
      </c>
      <c r="K86" s="284" t="n">
        <v>655.458567234485</v>
      </c>
      <c r="L86" s="284"/>
      <c r="M86" s="284" t="n">
        <v>2157.317312654</v>
      </c>
      <c r="N86" s="284" t="n">
        <v>1865.116567266</v>
      </c>
      <c r="O86" s="284" t="n">
        <v>1754.25544549608</v>
      </c>
    </row>
    <row r="87" customFormat="false" ht="17.1" hidden="false" customHeight="true" outlineLevel="0" collapsed="false">
      <c r="A87" s="285" t="s">
        <v>356</v>
      </c>
      <c r="B87" s="286" t="n">
        <v>1885.1520429332</v>
      </c>
      <c r="C87" s="197" t="n">
        <v>1721.51324186857</v>
      </c>
      <c r="D87" s="286" t="n">
        <v>-519.103722890728</v>
      </c>
      <c r="E87" s="286" t="n">
        <v>-110.861121770279</v>
      </c>
      <c r="F87" s="286" t="n">
        <v>0</v>
      </c>
      <c r="G87" s="286" t="n">
        <v>1091.54839720756</v>
      </c>
      <c r="H87" s="286"/>
      <c r="I87" s="286" t="n">
        <v>284.266426025617</v>
      </c>
      <c r="J87" s="286" t="n">
        <v>155.838679604972</v>
      </c>
      <c r="K87" s="286" t="n">
        <v>674.9424024957</v>
      </c>
      <c r="L87" s="286"/>
      <c r="M87" s="286" t="n">
        <v>2169.41846895882</v>
      </c>
      <c r="N87" s="286" t="n">
        <v>1877.35192147354</v>
      </c>
      <c r="O87" s="286" t="n">
        <v>1766.49079970326</v>
      </c>
    </row>
    <row r="88" customFormat="false" ht="17.1" hidden="false" customHeight="true" outlineLevel="0" collapsed="false">
      <c r="A88" s="285" t="s">
        <v>357</v>
      </c>
      <c r="B88" s="286" t="n">
        <v>1884.90361371447</v>
      </c>
      <c r="C88" s="197" t="n">
        <v>1720.90910243889</v>
      </c>
      <c r="D88" s="286" t="n">
        <v>-518.737263693788</v>
      </c>
      <c r="E88" s="286" t="n">
        <v>-110.861121769792</v>
      </c>
      <c r="F88" s="286" t="n">
        <v>0</v>
      </c>
      <c r="G88" s="286" t="n">
        <v>1091.31071697531</v>
      </c>
      <c r="H88" s="286"/>
      <c r="I88" s="286" t="n">
        <v>279.559567022283</v>
      </c>
      <c r="J88" s="286" t="n">
        <v>151.131820601638</v>
      </c>
      <c r="K88" s="286" t="n">
        <v>669.869084295426</v>
      </c>
      <c r="L88" s="286"/>
      <c r="M88" s="286" t="n">
        <v>2164.46318073675</v>
      </c>
      <c r="N88" s="286" t="n">
        <v>1872.04092304052</v>
      </c>
      <c r="O88" s="286" t="n">
        <v>1761.17980127073</v>
      </c>
    </row>
    <row r="89" customFormat="false" ht="17.1" hidden="false" customHeight="true" outlineLevel="0" collapsed="false">
      <c r="A89" s="283" t="s">
        <v>358</v>
      </c>
      <c r="B89" s="284" t="n">
        <v>1880.43363966072</v>
      </c>
      <c r="C89" s="200" t="n">
        <v>1716.52572791071</v>
      </c>
      <c r="D89" s="284" t="n">
        <v>-516.487949329294</v>
      </c>
      <c r="E89" s="284" t="n">
        <v>-110.861121770217</v>
      </c>
      <c r="F89" s="284" t="n">
        <v>0</v>
      </c>
      <c r="G89" s="284" t="n">
        <v>1089.17665681119</v>
      </c>
      <c r="H89" s="284"/>
      <c r="I89" s="284" t="n">
        <v>299.222171779606</v>
      </c>
      <c r="J89" s="284" t="n">
        <v>170.79442535896</v>
      </c>
      <c r="K89" s="284" t="n">
        <v>687.282374688255</v>
      </c>
      <c r="L89" s="284"/>
      <c r="M89" s="284" t="n">
        <v>2179.65581144033</v>
      </c>
      <c r="N89" s="284" t="n">
        <v>1887.32015326967</v>
      </c>
      <c r="O89" s="284" t="n">
        <v>1776.45903149945</v>
      </c>
    </row>
    <row r="90" customFormat="false" ht="17.1" hidden="false" customHeight="true" outlineLevel="0" collapsed="false">
      <c r="A90" s="283" t="s">
        <v>359</v>
      </c>
      <c r="B90" s="284" t="n">
        <v>1812.79332359719</v>
      </c>
      <c r="C90" s="200" t="n">
        <v>1649.23459102004</v>
      </c>
      <c r="D90" s="284" t="n">
        <v>-450.8393756983</v>
      </c>
      <c r="E90" s="284" t="n">
        <v>-110.86112176973</v>
      </c>
      <c r="F90" s="284" t="n">
        <v>0</v>
      </c>
      <c r="G90" s="284" t="n">
        <v>1087.53409355201</v>
      </c>
      <c r="H90" s="284"/>
      <c r="I90" s="284" t="n">
        <v>335.187335892169</v>
      </c>
      <c r="J90" s="284" t="n">
        <v>206.759589471524</v>
      </c>
      <c r="K90" s="284" t="n">
        <v>657.598965169824</v>
      </c>
      <c r="L90" s="284"/>
      <c r="M90" s="284" t="n">
        <v>2147.98065948936</v>
      </c>
      <c r="N90" s="284" t="n">
        <v>1855.99418049156</v>
      </c>
      <c r="O90" s="284" t="n">
        <v>1745.13305872183</v>
      </c>
    </row>
    <row r="91" customFormat="false" ht="17.1" hidden="false" customHeight="true" outlineLevel="0" collapsed="false">
      <c r="A91" s="285" t="s">
        <v>360</v>
      </c>
      <c r="B91" s="286" t="n">
        <v>1815.13304070945</v>
      </c>
      <c r="C91" s="197" t="n">
        <v>1651.31929481844</v>
      </c>
      <c r="D91" s="286" t="n">
        <v>-458.236435634369</v>
      </c>
      <c r="E91" s="286" t="n">
        <v>-110.85199954031</v>
      </c>
      <c r="F91" s="286" t="n">
        <v>0</v>
      </c>
      <c r="G91" s="286" t="n">
        <v>1082.23085964376</v>
      </c>
      <c r="H91" s="286"/>
      <c r="I91" s="286" t="n">
        <v>330.08274212198</v>
      </c>
      <c r="J91" s="286" t="n">
        <v>201.654995701335</v>
      </c>
      <c r="K91" s="286" t="n">
        <v>659.891431335704</v>
      </c>
      <c r="L91" s="286"/>
      <c r="M91" s="286" t="n">
        <v>2145.21578283143</v>
      </c>
      <c r="N91" s="286" t="n">
        <v>1852.97429051977</v>
      </c>
      <c r="O91" s="286" t="n">
        <v>1742.12229097946</v>
      </c>
    </row>
    <row r="92" customFormat="false" ht="17.1" hidden="false" customHeight="true" outlineLevel="0" collapsed="false">
      <c r="A92" s="285" t="s">
        <v>361</v>
      </c>
      <c r="B92" s="286" t="n">
        <v>1782.57793474193</v>
      </c>
      <c r="C92" s="197" t="n">
        <v>1619.51853343791</v>
      </c>
      <c r="D92" s="286" t="n">
        <v>-425.495511480385</v>
      </c>
      <c r="E92" s="286" t="n">
        <v>-110.851999540085</v>
      </c>
      <c r="F92" s="286" t="n">
        <v>0</v>
      </c>
      <c r="G92" s="286" t="n">
        <v>1083.17102241744</v>
      </c>
      <c r="H92" s="286"/>
      <c r="I92" s="286" t="n">
        <v>345.903282344986</v>
      </c>
      <c r="J92" s="286" t="n">
        <v>217.475535924341</v>
      </c>
      <c r="K92" s="286" t="n">
        <v>642.971047404727</v>
      </c>
      <c r="L92" s="286"/>
      <c r="M92" s="286" t="n">
        <v>2128.48121708692</v>
      </c>
      <c r="N92" s="286" t="n">
        <v>1836.99406936225</v>
      </c>
      <c r="O92" s="286" t="n">
        <v>1726.14206982217</v>
      </c>
    </row>
    <row r="93" customFormat="false" ht="17.1" hidden="false" customHeight="true" outlineLevel="0" collapsed="false">
      <c r="A93" s="283" t="s">
        <v>362</v>
      </c>
      <c r="B93" s="284" t="n">
        <v>1773.80852171306</v>
      </c>
      <c r="C93" s="200" t="n">
        <v>1610.67370476259</v>
      </c>
      <c r="D93" s="284" t="n">
        <v>-424.111215085156</v>
      </c>
      <c r="E93" s="284" t="n">
        <v>-110.851999540147</v>
      </c>
      <c r="F93" s="284" t="n">
        <v>0</v>
      </c>
      <c r="G93" s="284" t="n">
        <v>1075.71049013728</v>
      </c>
      <c r="H93" s="284"/>
      <c r="I93" s="284" t="n">
        <v>326.885075350631</v>
      </c>
      <c r="J93" s="284" t="n">
        <v>198.457328929985</v>
      </c>
      <c r="K93" s="284" t="n">
        <v>622.568544015141</v>
      </c>
      <c r="L93" s="284"/>
      <c r="M93" s="284" t="n">
        <v>2100.69359706369</v>
      </c>
      <c r="N93" s="284" t="n">
        <v>1809.13103369257</v>
      </c>
      <c r="O93" s="284" t="n">
        <v>1698.27903415243</v>
      </c>
    </row>
    <row r="94" customFormat="false" ht="17.1" hidden="false" customHeight="true" outlineLevel="0" collapsed="false">
      <c r="A94" s="283" t="s">
        <v>363</v>
      </c>
      <c r="B94" s="284" t="n">
        <v>1774.91325544542</v>
      </c>
      <c r="C94" s="200" t="n">
        <v>1611.661259088</v>
      </c>
      <c r="D94" s="284" t="n">
        <v>-426.177645476843</v>
      </c>
      <c r="E94" s="284" t="n">
        <v>-110.851999540207</v>
      </c>
      <c r="F94" s="284" t="n">
        <v>0</v>
      </c>
      <c r="G94" s="284" t="n">
        <v>1074.63161407095</v>
      </c>
      <c r="H94" s="284"/>
      <c r="I94" s="284" t="n">
        <v>354.757092238744</v>
      </c>
      <c r="J94" s="284" t="n">
        <v>226.329345818099</v>
      </c>
      <c r="K94" s="284" t="n">
        <v>652.506991294942</v>
      </c>
      <c r="L94" s="284"/>
      <c r="M94" s="284" t="n">
        <v>2129.67034768416</v>
      </c>
      <c r="N94" s="284" t="n">
        <v>1837.9906049061</v>
      </c>
      <c r="O94" s="284" t="n">
        <v>1727.13860536589</v>
      </c>
    </row>
    <row r="95" customFormat="false" ht="16.5" hidden="false" customHeight="true" outlineLevel="0" collapsed="false">
      <c r="A95" s="293" t="s">
        <v>139</v>
      </c>
      <c r="B95" s="294" t="n">
        <v>1775.77645560261</v>
      </c>
      <c r="C95" s="295" t="n">
        <v>1613.04971394206</v>
      </c>
      <c r="D95" s="294" t="n">
        <v>-427.17630175634</v>
      </c>
      <c r="E95" s="294" t="n">
        <v>-110.851999539449</v>
      </c>
      <c r="F95" s="294" t="n">
        <v>0</v>
      </c>
      <c r="G95" s="294" t="n">
        <v>1075.02141264627</v>
      </c>
      <c r="H95" s="294"/>
      <c r="I95" s="294" t="s">
        <v>364</v>
      </c>
      <c r="J95" s="294" t="s">
        <v>364</v>
      </c>
      <c r="K95" s="294" t="s">
        <v>364</v>
      </c>
      <c r="L95" s="294"/>
      <c r="M95" s="294" t="s">
        <v>364</v>
      </c>
      <c r="N95" s="294" t="s">
        <v>364</v>
      </c>
      <c r="O95" s="294" t="s">
        <v>364</v>
      </c>
    </row>
    <row r="96" customFormat="false" ht="17.1" hidden="false" customHeight="true" outlineLevel="0" collapsed="false">
      <c r="A96" s="296" t="s">
        <v>365</v>
      </c>
      <c r="B96" s="297"/>
      <c r="C96" s="297"/>
      <c r="D96" s="298"/>
      <c r="E96" s="298"/>
      <c r="F96" s="298"/>
      <c r="G96" s="299"/>
      <c r="H96" s="299"/>
      <c r="I96" s="299"/>
      <c r="J96" s="299"/>
      <c r="K96" s="284"/>
      <c r="L96" s="300"/>
      <c r="M96" s="301"/>
      <c r="N96" s="302"/>
      <c r="O96" s="303"/>
    </row>
    <row r="97" customFormat="false" ht="17.1" hidden="false" customHeight="true" outlineLevel="0" collapsed="false">
      <c r="A97" s="296" t="s">
        <v>366</v>
      </c>
      <c r="B97" s="304"/>
      <c r="C97" s="203"/>
      <c r="D97" s="203"/>
      <c r="E97" s="203"/>
      <c r="F97" s="203"/>
      <c r="G97" s="203"/>
      <c r="H97" s="305"/>
      <c r="I97" s="305"/>
      <c r="J97" s="203"/>
      <c r="K97" s="203"/>
      <c r="L97" s="203"/>
      <c r="M97" s="203"/>
      <c r="N97" s="203"/>
      <c r="O97" s="306"/>
    </row>
    <row r="98" customFormat="false" ht="17.1" hidden="false" customHeight="true" outlineLevel="0" collapsed="false">
      <c r="A98" s="207" t="s">
        <v>367</v>
      </c>
      <c r="B98" s="304"/>
      <c r="C98" s="203"/>
      <c r="D98" s="203"/>
      <c r="E98" s="203"/>
      <c r="F98" s="203"/>
      <c r="G98" s="203"/>
      <c r="H98" s="305"/>
      <c r="I98" s="305"/>
      <c r="J98" s="203"/>
      <c r="K98" s="203"/>
      <c r="L98" s="203"/>
      <c r="M98" s="203"/>
      <c r="N98" s="203"/>
      <c r="O98" s="306"/>
    </row>
    <row r="99" customFormat="false" ht="15" hidden="false" customHeight="false" outlineLevel="0" collapsed="false">
      <c r="A99" s="296" t="s">
        <v>368</v>
      </c>
      <c r="B99" s="304"/>
      <c r="C99" s="203"/>
      <c r="D99" s="203"/>
      <c r="E99" s="203"/>
      <c r="F99" s="203"/>
      <c r="G99" s="203"/>
      <c r="H99" s="203"/>
      <c r="I99" s="203"/>
      <c r="J99" s="307"/>
      <c r="K99" s="203"/>
      <c r="L99" s="203"/>
      <c r="M99" s="203"/>
      <c r="N99" s="203"/>
      <c r="O99" s="308"/>
    </row>
    <row r="100" customFormat="false" ht="15" hidden="false" customHeight="false" outlineLevel="0" collapsed="false">
      <c r="A100" s="210" t="s">
        <v>261</v>
      </c>
      <c r="B100" s="309"/>
      <c r="C100" s="309"/>
      <c r="D100" s="309"/>
      <c r="E100" s="309"/>
      <c r="F100" s="309"/>
      <c r="G100" s="309"/>
      <c r="H100" s="203"/>
      <c r="I100" s="307"/>
      <c r="J100" s="307"/>
      <c r="K100" s="307"/>
      <c r="L100" s="310"/>
      <c r="M100" s="310"/>
      <c r="N100" s="310"/>
      <c r="O100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true" hidden="false" outlineLevel="0" max="10" min="10" style="312" width="38.99"/>
    <col collapsed="false" customWidth="true" hidden="false" outlineLevel="0" max="11" min="11" style="312" width="30.7"/>
    <col collapsed="false" customWidth="false" hidden="false" outlineLevel="0" max="257" min="12" style="312" width="11.42"/>
  </cols>
  <sheetData>
    <row r="1" customFormat="false" ht="15.75" hidden="false" customHeight="false" outlineLevel="0" collapsed="false">
      <c r="A1" s="313" t="s">
        <v>369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70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71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372</v>
      </c>
      <c r="C4" s="323" t="s">
        <v>373</v>
      </c>
      <c r="D4" s="323"/>
      <c r="E4" s="322" t="s">
        <v>374</v>
      </c>
      <c r="F4" s="323" t="s">
        <v>375</v>
      </c>
      <c r="G4" s="323"/>
      <c r="H4" s="322" t="s">
        <v>376</v>
      </c>
      <c r="I4" s="324" t="s">
        <v>377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378</v>
      </c>
      <c r="B6" s="322"/>
      <c r="C6" s="326" t="s">
        <v>379</v>
      </c>
      <c r="D6" s="326" t="s">
        <v>380</v>
      </c>
      <c r="E6" s="322"/>
      <c r="F6" s="326" t="s">
        <v>379</v>
      </c>
      <c r="G6" s="326" t="s">
        <v>380</v>
      </c>
      <c r="H6" s="322"/>
      <c r="I6" s="326" t="s">
        <v>381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 t="s">
        <v>17</v>
      </c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382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383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384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385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386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5" t="s">
        <v>387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s">
        <v>388</v>
      </c>
      <c r="B15" s="331" t="n">
        <v>4126.43213032065</v>
      </c>
      <c r="C15" s="331" t="n">
        <v>8406.19064910815</v>
      </c>
      <c r="D15" s="331" t="n">
        <v>9062.76911398711</v>
      </c>
      <c r="E15" s="331" t="n">
        <v>3804.955224</v>
      </c>
      <c r="F15" s="331" t="n">
        <v>15573.7153567164</v>
      </c>
      <c r="G15" s="331" t="n">
        <v>15472.376088729</v>
      </c>
      <c r="H15" s="331" t="n">
        <v>3617.96042627799</v>
      </c>
      <c r="I15" s="331" t="n">
        <v>11549.3477805986</v>
      </c>
    </row>
    <row r="16" s="332" customFormat="true" ht="20.1" hidden="false" customHeight="true" outlineLevel="0" collapsed="false">
      <c r="A16" s="336" t="n">
        <v>2011</v>
      </c>
      <c r="B16" s="337"/>
      <c r="C16" s="338" t="n">
        <v>6161.40422993842</v>
      </c>
      <c r="D16" s="338" t="n">
        <v>7710.28071072737</v>
      </c>
      <c r="E16" s="339"/>
      <c r="F16" s="338" t="n">
        <v>15825.9542029896</v>
      </c>
      <c r="G16" s="338" t="n">
        <v>15712.0558633626</v>
      </c>
      <c r="H16" s="338"/>
      <c r="I16" s="340"/>
      <c r="J16" s="341"/>
      <c r="K16" s="341"/>
    </row>
    <row r="17" s="332" customFormat="true" ht="20.1" hidden="false" customHeight="true" outlineLevel="0" collapsed="false">
      <c r="A17" s="330" t="s">
        <v>80</v>
      </c>
      <c r="B17" s="331" t="n">
        <v>4126.43213032065</v>
      </c>
      <c r="C17" s="331" t="n">
        <v>868.027785857</v>
      </c>
      <c r="D17" s="331" t="n">
        <v>633.561729057259</v>
      </c>
      <c r="E17" s="331" t="n">
        <v>3995.786017</v>
      </c>
      <c r="F17" s="331" t="n">
        <v>0</v>
      </c>
      <c r="G17" s="331" t="n">
        <v>704.11311017</v>
      </c>
      <c r="H17" s="331" t="n">
        <v>2913.58781349799</v>
      </c>
      <c r="I17" s="331" t="n">
        <v>11035.8059608186</v>
      </c>
      <c r="J17" s="341"/>
    </row>
    <row r="18" s="332" customFormat="true" ht="20.1" hidden="false" customHeight="true" outlineLevel="0" collapsed="false">
      <c r="A18" s="333" t="s">
        <v>81</v>
      </c>
      <c r="B18" s="334" t="n">
        <v>4126.43213032065</v>
      </c>
      <c r="C18" s="334" t="n">
        <v>981.07260503442</v>
      </c>
      <c r="D18" s="334" t="n">
        <v>0</v>
      </c>
      <c r="E18" s="334" t="n">
        <v>5004.879517</v>
      </c>
      <c r="F18" s="334" t="n">
        <v>0</v>
      </c>
      <c r="G18" s="334" t="n">
        <v>0</v>
      </c>
      <c r="H18" s="334" t="n">
        <v>2913.58781349799</v>
      </c>
      <c r="I18" s="334" t="n">
        <v>12044.8994608186</v>
      </c>
      <c r="J18" s="341"/>
    </row>
    <row r="19" s="332" customFormat="true" ht="20.1" hidden="false" customHeight="true" outlineLevel="0" collapsed="false">
      <c r="A19" s="333" t="s">
        <v>14</v>
      </c>
      <c r="B19" s="334" t="n">
        <v>4126.43213032065</v>
      </c>
      <c r="C19" s="334" t="n">
        <v>441.124658493</v>
      </c>
      <c r="D19" s="334" t="n">
        <v>634.321195874438</v>
      </c>
      <c r="E19" s="334" t="n">
        <v>4753.9516</v>
      </c>
      <c r="F19" s="334" t="n">
        <v>2926.61584021929</v>
      </c>
      <c r="G19" s="334" t="n">
        <v>2900.61674729585</v>
      </c>
      <c r="H19" s="334" t="n">
        <v>2926.61584021929</v>
      </c>
      <c r="I19" s="334" t="n">
        <v>11806.9995705399</v>
      </c>
      <c r="J19" s="341"/>
      <c r="K19" s="341"/>
    </row>
    <row r="20" s="332" customFormat="true" ht="20.1" hidden="false" customHeight="true" outlineLevel="0" collapsed="false">
      <c r="A20" s="330" t="s">
        <v>345</v>
      </c>
      <c r="B20" s="331" t="n">
        <v>4126.43213032065</v>
      </c>
      <c r="C20" s="331" t="n">
        <v>318.0526783895</v>
      </c>
      <c r="D20" s="331" t="n">
        <v>1076.79099646174</v>
      </c>
      <c r="E20" s="331" t="n">
        <v>3935.46465</v>
      </c>
      <c r="F20" s="331" t="n">
        <v>232</v>
      </c>
      <c r="G20" s="331" t="n">
        <v>0</v>
      </c>
      <c r="H20" s="331" t="n">
        <v>3158.61584021929</v>
      </c>
      <c r="I20" s="331" t="n">
        <v>11220.5126205399</v>
      </c>
      <c r="J20" s="341"/>
      <c r="K20" s="341"/>
    </row>
    <row r="21" s="332" customFormat="true" ht="20.1" hidden="false" customHeight="true" outlineLevel="0" collapsed="false">
      <c r="A21" s="330" t="s">
        <v>346</v>
      </c>
      <c r="B21" s="331" t="n">
        <v>4126.43213032065</v>
      </c>
      <c r="C21" s="331" t="n">
        <v>561.564122089</v>
      </c>
      <c r="D21" s="331" t="n">
        <v>1027.75836941666</v>
      </c>
      <c r="E21" s="331" t="n">
        <v>3408.4936</v>
      </c>
      <c r="F21" s="331" t="n">
        <v>232</v>
      </c>
      <c r="G21" s="331" t="n">
        <v>0</v>
      </c>
      <c r="H21" s="331" t="n">
        <v>3390.61584021929</v>
      </c>
      <c r="I21" s="331" t="n">
        <v>10925.5415705399</v>
      </c>
      <c r="J21" s="341"/>
      <c r="K21" s="341"/>
    </row>
    <row r="22" s="332" customFormat="true" ht="20.1" hidden="false" customHeight="true" outlineLevel="0" collapsed="false">
      <c r="A22" s="333" t="s">
        <v>347</v>
      </c>
      <c r="B22" s="334" t="n">
        <v>4099.67994042065</v>
      </c>
      <c r="C22" s="334" t="n">
        <v>668.457122811</v>
      </c>
      <c r="D22" s="334" t="n">
        <v>735.674006490269</v>
      </c>
      <c r="E22" s="334" t="n">
        <v>3296.3721</v>
      </c>
      <c r="F22" s="334" t="n">
        <v>3813.89383378239</v>
      </c>
      <c r="G22" s="334" t="n">
        <v>3506.61584021929</v>
      </c>
      <c r="H22" s="334" t="n">
        <v>3697.89383378239</v>
      </c>
      <c r="I22" s="334" t="n">
        <v>11093.945874203</v>
      </c>
      <c r="J22" s="341"/>
      <c r="K22" s="341"/>
    </row>
    <row r="23" s="332" customFormat="true" ht="20.1" hidden="false" customHeight="true" outlineLevel="0" collapsed="false">
      <c r="A23" s="333" t="s">
        <v>348</v>
      </c>
      <c r="B23" s="334" t="n">
        <v>4099.67994042065</v>
      </c>
      <c r="C23" s="334" t="n">
        <v>560.749172446</v>
      </c>
      <c r="D23" s="334" t="n">
        <v>551.545482636398</v>
      </c>
      <c r="E23" s="334" t="n">
        <v>3296.3721</v>
      </c>
      <c r="F23" s="334" t="n">
        <v>150</v>
      </c>
      <c r="G23" s="334" t="n">
        <v>351.590336753251</v>
      </c>
      <c r="H23" s="334" t="n">
        <v>3496.30349702914</v>
      </c>
      <c r="I23" s="334" t="n">
        <v>10892.3555374498</v>
      </c>
      <c r="J23" s="341"/>
      <c r="K23" s="341"/>
    </row>
    <row r="24" s="332" customFormat="true" ht="20.1" hidden="false" customHeight="true" outlineLevel="0" collapsed="false">
      <c r="A24" s="330" t="s">
        <v>349</v>
      </c>
      <c r="B24" s="331" t="n">
        <v>4099.67994042065</v>
      </c>
      <c r="C24" s="331" t="n">
        <v>630.3705534245</v>
      </c>
      <c r="D24" s="331" t="n">
        <v>929.308948790625</v>
      </c>
      <c r="E24" s="331" t="n">
        <v>2982.383911998</v>
      </c>
      <c r="F24" s="331" t="n">
        <v>240</v>
      </c>
      <c r="G24" s="331" t="n">
        <v>0</v>
      </c>
      <c r="H24" s="331" t="n">
        <v>3736.30349702914</v>
      </c>
      <c r="I24" s="331" t="n">
        <v>10818.3673494478</v>
      </c>
      <c r="J24" s="341"/>
      <c r="K24" s="341"/>
    </row>
    <row r="25" s="332" customFormat="true" ht="20.1" hidden="false" customHeight="true" outlineLevel="0" collapsed="false">
      <c r="A25" s="330" t="s">
        <v>350</v>
      </c>
      <c r="B25" s="331" t="n">
        <v>4099.67994042065</v>
      </c>
      <c r="C25" s="331" t="n">
        <v>678.56883658</v>
      </c>
      <c r="D25" s="331" t="n">
        <v>907.04286884058</v>
      </c>
      <c r="E25" s="331" t="n">
        <v>2746.97675</v>
      </c>
      <c r="F25" s="331" t="n">
        <v>3812.81633189516</v>
      </c>
      <c r="G25" s="331" t="n">
        <v>3756.30349702914</v>
      </c>
      <c r="H25" s="331" t="n">
        <v>3792.81633189516</v>
      </c>
      <c r="I25" s="331" t="n">
        <v>10639.4730223158</v>
      </c>
      <c r="J25" s="341"/>
      <c r="K25" s="341"/>
    </row>
    <row r="26" s="332" customFormat="true" ht="20.1" hidden="false" customHeight="true" outlineLevel="0" collapsed="false">
      <c r="A26" s="333" t="s">
        <v>351</v>
      </c>
      <c r="B26" s="334" t="n">
        <v>4099.67994042065</v>
      </c>
      <c r="C26" s="334" t="n">
        <v>362.890993662</v>
      </c>
      <c r="D26" s="334" t="n">
        <v>0</v>
      </c>
      <c r="E26" s="334" t="n">
        <v>3105.76555</v>
      </c>
      <c r="F26" s="334" t="n">
        <v>440</v>
      </c>
      <c r="G26" s="334" t="n">
        <v>0</v>
      </c>
      <c r="H26" s="334" t="n">
        <v>4232.81633189517</v>
      </c>
      <c r="I26" s="334" t="n">
        <v>11438.2618223158</v>
      </c>
      <c r="J26" s="341"/>
      <c r="K26" s="341"/>
    </row>
    <row r="27" s="332" customFormat="true" ht="20.1" hidden="false" customHeight="true" outlineLevel="0" collapsed="false">
      <c r="A27" s="333" t="s">
        <v>352</v>
      </c>
      <c r="B27" s="334" t="n">
        <v>4099.67994042065</v>
      </c>
      <c r="C27" s="334" t="n">
        <v>90.525701152</v>
      </c>
      <c r="D27" s="334" t="n">
        <v>942.487789815812</v>
      </c>
      <c r="E27" s="334" t="n">
        <v>2253.64215</v>
      </c>
      <c r="F27" s="334" t="n">
        <v>260</v>
      </c>
      <c r="G27" s="334" t="n">
        <v>809.38627455</v>
      </c>
      <c r="H27" s="334" t="n">
        <v>3683.43005734516</v>
      </c>
      <c r="I27" s="334" t="n">
        <v>10036.7521477658</v>
      </c>
      <c r="J27" s="341"/>
      <c r="K27" s="341"/>
    </row>
    <row r="28" s="332" customFormat="true" ht="20.1" hidden="false" customHeight="true" outlineLevel="0" collapsed="false">
      <c r="A28" s="330" t="s">
        <v>353</v>
      </c>
      <c r="B28" s="331" t="n">
        <v>4276.57141359525</v>
      </c>
      <c r="C28" s="331" t="n">
        <v>0</v>
      </c>
      <c r="D28" s="331" t="n">
        <v>271.789323343595</v>
      </c>
      <c r="E28" s="331" t="n">
        <v>2083.77675</v>
      </c>
      <c r="F28" s="331" t="n">
        <v>3718.62819709271</v>
      </c>
      <c r="G28" s="331" t="n">
        <v>3683.43005734509</v>
      </c>
      <c r="H28" s="331" t="n">
        <v>3763.47662761109</v>
      </c>
      <c r="I28" s="331" t="n">
        <v>10123.8247912063</v>
      </c>
      <c r="J28" s="341"/>
      <c r="K28" s="341"/>
    </row>
    <row r="29" s="332" customFormat="true" ht="20.1" hidden="false" customHeight="true" outlineLevel="0" collapsed="false">
      <c r="A29" s="336" t="n">
        <v>2012</v>
      </c>
      <c r="B29" s="337"/>
      <c r="C29" s="338" t="n">
        <v>7964.3401158505</v>
      </c>
      <c r="D29" s="338" t="n">
        <v>7841.41312351773</v>
      </c>
      <c r="E29" s="342"/>
      <c r="F29" s="338" t="n">
        <v>20913.2008272934</v>
      </c>
      <c r="G29" s="338" t="n">
        <v>20791.7284444713</v>
      </c>
      <c r="H29" s="343"/>
      <c r="I29" s="338"/>
      <c r="J29" s="341"/>
      <c r="K29" s="341"/>
    </row>
    <row r="30" s="332" customFormat="true" ht="20.1" hidden="false" customHeight="true" outlineLevel="0" collapsed="false">
      <c r="A30" s="330" t="s">
        <v>80</v>
      </c>
      <c r="B30" s="331" t="n">
        <v>4276.57141359525</v>
      </c>
      <c r="C30" s="331" t="n">
        <v>1094.487966035</v>
      </c>
      <c r="D30" s="331" t="n">
        <v>1000.7529909582</v>
      </c>
      <c r="E30" s="331" t="n">
        <v>2130.86775</v>
      </c>
      <c r="F30" s="331" t="n">
        <v>0</v>
      </c>
      <c r="G30" s="331" t="n">
        <v>705.83119797</v>
      </c>
      <c r="H30" s="331" t="n">
        <v>3057.64542964109</v>
      </c>
      <c r="I30" s="331" t="n">
        <v>9465.08459323634</v>
      </c>
      <c r="J30" s="341"/>
      <c r="K30" s="341"/>
    </row>
    <row r="31" s="332" customFormat="true" ht="20.1" hidden="false" customHeight="true" outlineLevel="0" collapsed="false">
      <c r="A31" s="333" t="s">
        <v>81</v>
      </c>
      <c r="B31" s="334" t="n">
        <v>4276.57141359525</v>
      </c>
      <c r="C31" s="334" t="n">
        <v>1817.81502927</v>
      </c>
      <c r="D31" s="334" t="n">
        <v>765.703222133952</v>
      </c>
      <c r="E31" s="334" t="n">
        <v>3178.6425</v>
      </c>
      <c r="F31" s="334" t="n">
        <v>0</v>
      </c>
      <c r="G31" s="334" t="n">
        <v>0</v>
      </c>
      <c r="H31" s="334" t="n">
        <v>3057.64542964109</v>
      </c>
      <c r="I31" s="334" t="n">
        <v>10512.8593432363</v>
      </c>
      <c r="J31" s="341"/>
      <c r="K31" s="341"/>
    </row>
    <row r="32" s="332" customFormat="true" ht="20.1" hidden="false" customHeight="true" outlineLevel="0" collapsed="false">
      <c r="A32" s="333" t="s">
        <v>14</v>
      </c>
      <c r="B32" s="334" t="n">
        <v>4276.57141359525</v>
      </c>
      <c r="C32" s="334" t="n">
        <v>806.968562685</v>
      </c>
      <c r="D32" s="334" t="n">
        <v>1404.05679615512</v>
      </c>
      <c r="E32" s="334" t="n">
        <v>2566.4595</v>
      </c>
      <c r="F32" s="334" t="n">
        <v>3629.48580314984</v>
      </c>
      <c r="G32" s="334" t="n">
        <v>3237.64542964109</v>
      </c>
      <c r="H32" s="334" t="n">
        <v>3449.48580314984</v>
      </c>
      <c r="I32" s="334" t="n">
        <v>10292.5167167451</v>
      </c>
      <c r="J32" s="341"/>
      <c r="K32" s="341"/>
    </row>
    <row r="33" s="332" customFormat="true" ht="20.1" hidden="false" customHeight="true" outlineLevel="0" collapsed="false">
      <c r="A33" s="330" t="s">
        <v>345</v>
      </c>
      <c r="B33" s="331" t="n">
        <v>4276.57141359525</v>
      </c>
      <c r="C33" s="331" t="n">
        <v>463.282900105</v>
      </c>
      <c r="D33" s="331" t="n">
        <v>226.237709855593</v>
      </c>
      <c r="E33" s="331" t="n">
        <v>2801.9145</v>
      </c>
      <c r="F33" s="331" t="n">
        <v>540</v>
      </c>
      <c r="G33" s="331" t="n">
        <v>0</v>
      </c>
      <c r="H33" s="331" t="n">
        <v>3989.48580314984</v>
      </c>
      <c r="I33" s="331" t="n">
        <v>11067.9717167451</v>
      </c>
      <c r="J33" s="341"/>
      <c r="K33" s="341"/>
    </row>
    <row r="34" s="332" customFormat="true" ht="20.1" hidden="false" customHeight="true" outlineLevel="0" collapsed="false">
      <c r="A34" s="330" t="s">
        <v>346</v>
      </c>
      <c r="B34" s="331" t="n">
        <v>4276.57141359525</v>
      </c>
      <c r="C34" s="331" t="n">
        <v>350.30679025</v>
      </c>
      <c r="D34" s="331" t="n">
        <v>578.271747331635</v>
      </c>
      <c r="E34" s="331" t="n">
        <v>2566.4595</v>
      </c>
      <c r="F34" s="331" t="n">
        <v>277</v>
      </c>
      <c r="G34" s="331" t="n">
        <v>0</v>
      </c>
      <c r="H34" s="331" t="n">
        <v>4266.48580314984</v>
      </c>
      <c r="I34" s="331" t="n">
        <v>11109.5167167451</v>
      </c>
      <c r="J34" s="341"/>
      <c r="K34" s="341"/>
    </row>
    <row r="35" s="332" customFormat="true" ht="20.1" hidden="false" customHeight="true" outlineLevel="0" collapsed="false">
      <c r="A35" s="333" t="s">
        <v>347</v>
      </c>
      <c r="B35" s="334" t="n">
        <v>4223.77301994896</v>
      </c>
      <c r="C35" s="334" t="n">
        <v>328.452981092</v>
      </c>
      <c r="D35" s="334" t="n">
        <v>70.4137636542969</v>
      </c>
      <c r="E35" s="334" t="n">
        <v>2825.46</v>
      </c>
      <c r="F35" s="334" t="n">
        <v>5627.22774113462</v>
      </c>
      <c r="G35" s="334" t="n">
        <v>4706.48580314984</v>
      </c>
      <c r="H35" s="334" t="n">
        <v>5187.22774113462</v>
      </c>
      <c r="I35" s="334" t="n">
        <v>12236.4607610836</v>
      </c>
      <c r="J35" s="341"/>
      <c r="K35" s="341"/>
    </row>
    <row r="36" s="332" customFormat="true" ht="20.1" hidden="false" customHeight="true" outlineLevel="0" collapsed="false">
      <c r="A36" s="333" t="s">
        <v>348</v>
      </c>
      <c r="B36" s="334" t="n">
        <v>4223.77301994896</v>
      </c>
      <c r="C36" s="334" t="n">
        <v>1057.845045114</v>
      </c>
      <c r="D36" s="334" t="n">
        <v>228.164846122288</v>
      </c>
      <c r="E36" s="334" t="n">
        <v>3649.5525</v>
      </c>
      <c r="F36" s="334" t="n">
        <v>880</v>
      </c>
      <c r="G36" s="334" t="n">
        <v>1188.44714383</v>
      </c>
      <c r="H36" s="334" t="n">
        <v>4878.78059730462</v>
      </c>
      <c r="I36" s="334" t="n">
        <v>12752.1061172536</v>
      </c>
      <c r="J36" s="341"/>
      <c r="K36" s="341"/>
    </row>
    <row r="37" s="332" customFormat="true" ht="20.1" hidden="false" customHeight="true" outlineLevel="0" collapsed="false">
      <c r="A37" s="330" t="s">
        <v>349</v>
      </c>
      <c r="B37" s="331" t="n">
        <v>4223.77301994896</v>
      </c>
      <c r="C37" s="331" t="n">
        <v>858.8724839425</v>
      </c>
      <c r="D37" s="331" t="n">
        <v>905.12781659828</v>
      </c>
      <c r="E37" s="331" t="n">
        <v>3590.68875</v>
      </c>
      <c r="F37" s="331" t="n">
        <v>217</v>
      </c>
      <c r="G37" s="331" t="n">
        <v>0</v>
      </c>
      <c r="H37" s="331" t="n">
        <v>5095.78059730462</v>
      </c>
      <c r="I37" s="331" t="n">
        <v>12910.2423672536</v>
      </c>
      <c r="J37" s="341"/>
      <c r="K37" s="341"/>
    </row>
    <row r="38" s="332" customFormat="true" ht="20.1" hidden="false" customHeight="true" outlineLevel="0" collapsed="false">
      <c r="A38" s="330" t="s">
        <v>350</v>
      </c>
      <c r="B38" s="331" t="n">
        <v>4223.77301994896</v>
      </c>
      <c r="C38" s="331" t="n">
        <v>425.575520325</v>
      </c>
      <c r="D38" s="331" t="n">
        <v>401.365192890469</v>
      </c>
      <c r="E38" s="331" t="n">
        <v>3614.23425</v>
      </c>
      <c r="F38" s="331" t="n">
        <v>5157.55123277353</v>
      </c>
      <c r="G38" s="331" t="n">
        <v>5105.59325365101</v>
      </c>
      <c r="H38" s="331" t="n">
        <v>5147.72561622932</v>
      </c>
      <c r="I38" s="331" t="n">
        <v>12985.7328861783</v>
      </c>
      <c r="J38" s="341"/>
      <c r="K38" s="341"/>
    </row>
    <row r="39" s="332" customFormat="true" ht="20.1" hidden="false" customHeight="true" outlineLevel="0" collapsed="false">
      <c r="A39" s="333" t="s">
        <v>351</v>
      </c>
      <c r="B39" s="334" t="n">
        <v>4223.77301994896</v>
      </c>
      <c r="C39" s="334" t="n">
        <v>546.447856432</v>
      </c>
      <c r="D39" s="334" t="n">
        <v>705.973956315866</v>
      </c>
      <c r="E39" s="334" t="n">
        <v>3449.41575</v>
      </c>
      <c r="F39" s="334" t="n">
        <v>520</v>
      </c>
      <c r="G39" s="334" t="n">
        <v>1190.33219053</v>
      </c>
      <c r="H39" s="334" t="n">
        <v>4477.39342569933</v>
      </c>
      <c r="I39" s="334" t="n">
        <v>12150.5821956483</v>
      </c>
      <c r="J39" s="341"/>
      <c r="K39" s="341"/>
    </row>
    <row r="40" s="332" customFormat="true" ht="20.1" hidden="false" customHeight="true" outlineLevel="0" collapsed="false">
      <c r="A40" s="333" t="s">
        <v>352</v>
      </c>
      <c r="B40" s="334" t="n">
        <v>4223.77301994896</v>
      </c>
      <c r="C40" s="334" t="n">
        <v>118.90163226</v>
      </c>
      <c r="D40" s="334" t="n">
        <v>756.159029218966</v>
      </c>
      <c r="E40" s="334" t="n">
        <v>2813.68725</v>
      </c>
      <c r="F40" s="334" t="n">
        <v>180</v>
      </c>
      <c r="G40" s="334" t="n">
        <v>808.40681431</v>
      </c>
      <c r="H40" s="334" t="n">
        <v>3848.98661138933</v>
      </c>
      <c r="I40" s="334" t="n">
        <v>10886.4468813383</v>
      </c>
      <c r="J40" s="341"/>
      <c r="K40" s="341"/>
    </row>
    <row r="41" s="332" customFormat="true" ht="20.1" hidden="false" customHeight="true" outlineLevel="0" collapsed="false">
      <c r="A41" s="330" t="s">
        <v>353</v>
      </c>
      <c r="B41" s="331" t="n">
        <v>4379.52626124741</v>
      </c>
      <c r="C41" s="331" t="n">
        <v>95.38334834</v>
      </c>
      <c r="D41" s="331" t="n">
        <v>799.186052283071</v>
      </c>
      <c r="E41" s="331" t="n">
        <v>2200.3292</v>
      </c>
      <c r="F41" s="331" t="n">
        <v>3884.93605023537</v>
      </c>
      <c r="G41" s="331" t="n">
        <v>3848.98661138933</v>
      </c>
      <c r="H41" s="331" t="n">
        <v>3932.27100276</v>
      </c>
      <c r="I41" s="331" t="n">
        <v>10512.1264640074</v>
      </c>
      <c r="J41" s="341"/>
      <c r="K41" s="341"/>
    </row>
    <row r="42" s="332" customFormat="true" ht="20.1" hidden="false" customHeight="true" outlineLevel="0" collapsed="false">
      <c r="A42" s="336" t="n">
        <v>2013</v>
      </c>
      <c r="B42" s="337"/>
      <c r="C42" s="338" t="n">
        <v>2261.3156966575</v>
      </c>
      <c r="D42" s="338" t="n">
        <v>929.916009867334</v>
      </c>
      <c r="E42" s="342"/>
      <c r="F42" s="338" t="n">
        <v>232</v>
      </c>
      <c r="G42" s="338" t="n">
        <v>705.75963402</v>
      </c>
      <c r="H42" s="343"/>
      <c r="I42" s="338"/>
      <c r="J42" s="341"/>
      <c r="K42" s="341"/>
    </row>
    <row r="43" s="332" customFormat="true" ht="20.1" hidden="false" customHeight="true" outlineLevel="0" collapsed="false">
      <c r="A43" s="330" t="s">
        <v>80</v>
      </c>
      <c r="B43" s="331" t="n">
        <v>4379.52626124741</v>
      </c>
      <c r="C43" s="331" t="n">
        <v>529.088000417</v>
      </c>
      <c r="D43" s="331" t="n">
        <v>639.140568979636</v>
      </c>
      <c r="E43" s="331" t="n">
        <v>2051.9924</v>
      </c>
      <c r="F43" s="331" t="n">
        <v>0</v>
      </c>
      <c r="G43" s="331" t="n">
        <v>705.75963402</v>
      </c>
      <c r="H43" s="331" t="n">
        <v>3226.51133442</v>
      </c>
      <c r="I43" s="331" t="n">
        <v>9658.02999566741</v>
      </c>
      <c r="J43" s="341"/>
      <c r="K43" s="341"/>
    </row>
    <row r="44" s="332" customFormat="true" ht="20.1" hidden="false" customHeight="true" outlineLevel="0" collapsed="false">
      <c r="A44" s="333" t="s">
        <v>81</v>
      </c>
      <c r="B44" s="334" t="n">
        <v>4379.52626124741</v>
      </c>
      <c r="C44" s="334" t="n">
        <v>1491.481166498</v>
      </c>
      <c r="D44" s="334" t="n">
        <v>48.3659517807824</v>
      </c>
      <c r="E44" s="334" t="n">
        <v>3535.3604</v>
      </c>
      <c r="F44" s="334" t="n">
        <v>0</v>
      </c>
      <c r="G44" s="334" t="n">
        <v>0</v>
      </c>
      <c r="H44" s="334" t="n">
        <v>3226.51133442</v>
      </c>
      <c r="I44" s="334" t="n">
        <v>11141.3979956674</v>
      </c>
      <c r="J44" s="341"/>
      <c r="K44" s="341"/>
    </row>
    <row r="45" s="332" customFormat="true" ht="20.1" hidden="false" customHeight="true" outlineLevel="0" collapsed="false">
      <c r="A45" s="333" t="s">
        <v>14</v>
      </c>
      <c r="B45" s="334"/>
      <c r="C45" s="334" t="n">
        <v>240.7465297425</v>
      </c>
      <c r="D45" s="334" t="n">
        <v>242.409489106916</v>
      </c>
      <c r="E45" s="334"/>
      <c r="F45" s="334" t="n">
        <v>232</v>
      </c>
      <c r="G45" s="334" t="n">
        <v>0</v>
      </c>
      <c r="H45" s="334"/>
      <c r="I45" s="334"/>
      <c r="J45" s="341"/>
      <c r="K45" s="341"/>
    </row>
    <row r="46" s="332" customFormat="true" ht="20.1" hidden="false" customHeight="true" outlineLevel="0" collapsed="false">
      <c r="A46" s="330" t="s">
        <v>355</v>
      </c>
      <c r="B46" s="331" t="n">
        <v>4379.52626124741</v>
      </c>
      <c r="C46" s="331" t="n">
        <v>132.16230513</v>
      </c>
      <c r="D46" s="331" t="n">
        <v>242.409489106916</v>
      </c>
      <c r="E46" s="331" t="n">
        <v>3424.1078</v>
      </c>
      <c r="F46" s="331" t="n">
        <v>0</v>
      </c>
      <c r="G46" s="331" t="n">
        <v>0</v>
      </c>
      <c r="H46" s="331" t="n">
        <v>3226.51133442</v>
      </c>
      <c r="I46" s="331" t="n">
        <v>11030.1453956674</v>
      </c>
      <c r="J46" s="341"/>
      <c r="K46" s="341"/>
    </row>
    <row r="47" s="332" customFormat="true" ht="20.1" hidden="false" customHeight="true" outlineLevel="0" collapsed="false">
      <c r="A47" s="335" t="s">
        <v>356</v>
      </c>
      <c r="B47" s="331" t="n">
        <v>4379.52626124741</v>
      </c>
      <c r="C47" s="331" t="n">
        <v>0</v>
      </c>
      <c r="D47" s="331" t="n">
        <v>0</v>
      </c>
      <c r="E47" s="331" t="n">
        <v>3424.1078</v>
      </c>
      <c r="F47" s="331" t="n">
        <v>0</v>
      </c>
      <c r="G47" s="331" t="n">
        <v>0</v>
      </c>
      <c r="H47" s="331" t="n">
        <v>3226.51133442</v>
      </c>
      <c r="I47" s="331" t="n">
        <v>11030.1453956674</v>
      </c>
      <c r="J47" s="341"/>
      <c r="K47" s="341"/>
    </row>
    <row r="48" s="332" customFormat="true" ht="20.1" hidden="false" customHeight="true" outlineLevel="0" collapsed="false">
      <c r="A48" s="333" t="s">
        <v>357</v>
      </c>
      <c r="B48" s="334" t="n">
        <v>4379.52626124741</v>
      </c>
      <c r="C48" s="334" t="n">
        <v>0</v>
      </c>
      <c r="D48" s="334" t="n">
        <v>0</v>
      </c>
      <c r="E48" s="334" t="n">
        <v>3424.1078</v>
      </c>
      <c r="F48" s="334" t="n">
        <v>0</v>
      </c>
      <c r="G48" s="334" t="n">
        <v>0</v>
      </c>
      <c r="H48" s="334" t="n">
        <v>3226.51133442</v>
      </c>
      <c r="I48" s="334" t="n">
        <v>11030.1453956674</v>
      </c>
      <c r="J48" s="341"/>
      <c r="K48" s="341"/>
    </row>
    <row r="49" s="332" customFormat="true" ht="20.1" hidden="false" customHeight="true" outlineLevel="0" collapsed="false">
      <c r="A49" s="333" t="s">
        <v>358</v>
      </c>
      <c r="B49" s="334" t="n">
        <v>4379.52626124741</v>
      </c>
      <c r="C49" s="334" t="n">
        <v>0</v>
      </c>
      <c r="D49" s="334" t="n">
        <v>0</v>
      </c>
      <c r="E49" s="334" t="n">
        <v>3424.1078</v>
      </c>
      <c r="F49" s="334" t="n">
        <v>0</v>
      </c>
      <c r="G49" s="334" t="n">
        <v>0</v>
      </c>
      <c r="H49" s="334" t="n">
        <v>3226.51133442</v>
      </c>
      <c r="I49" s="334" t="n">
        <v>11030.1453956674</v>
      </c>
      <c r="J49" s="341"/>
      <c r="K49" s="341"/>
    </row>
    <row r="50" s="332" customFormat="true" ht="20.1" hidden="false" customHeight="true" outlineLevel="0" collapsed="false">
      <c r="A50" s="335" t="s">
        <v>359</v>
      </c>
      <c r="B50" s="331" t="n">
        <v>4379.52626124741</v>
      </c>
      <c r="C50" s="331" t="n">
        <v>0</v>
      </c>
      <c r="D50" s="331" t="n">
        <v>0</v>
      </c>
      <c r="E50" s="331" t="n">
        <v>3424.1078</v>
      </c>
      <c r="F50" s="331" t="n">
        <v>116</v>
      </c>
      <c r="G50" s="331" t="n">
        <v>0</v>
      </c>
      <c r="H50" s="331" t="n">
        <v>3342.51133442</v>
      </c>
      <c r="I50" s="331" t="n">
        <v>11146.1453956674</v>
      </c>
      <c r="J50" s="341"/>
      <c r="K50" s="341"/>
    </row>
    <row r="51" s="332" customFormat="true" ht="20.1" hidden="false" customHeight="true" outlineLevel="0" collapsed="false">
      <c r="A51" s="335" t="s">
        <v>360</v>
      </c>
      <c r="B51" s="331" t="n">
        <v>4379.52626124741</v>
      </c>
      <c r="C51" s="331" t="n">
        <v>108.5842246125</v>
      </c>
      <c r="D51" s="331" t="n">
        <v>0</v>
      </c>
      <c r="E51" s="331" t="n">
        <v>3535.3604</v>
      </c>
      <c r="F51" s="331" t="n">
        <v>0</v>
      </c>
      <c r="G51" s="331" t="n">
        <v>0</v>
      </c>
      <c r="H51" s="331" t="n">
        <v>3342.51133442</v>
      </c>
      <c r="I51" s="331" t="n">
        <v>11257.3979956674</v>
      </c>
      <c r="J51" s="341"/>
      <c r="K51" s="341"/>
    </row>
    <row r="52" s="332" customFormat="true" ht="20.1" hidden="false" customHeight="true" outlineLevel="0" collapsed="false">
      <c r="A52" s="333" t="s">
        <v>361</v>
      </c>
      <c r="B52" s="334" t="n">
        <v>4379.52626124741</v>
      </c>
      <c r="C52" s="334" t="n">
        <v>0</v>
      </c>
      <c r="D52" s="334" t="n">
        <v>0</v>
      </c>
      <c r="E52" s="334" t="n">
        <v>3535.3604</v>
      </c>
      <c r="F52" s="334" t="n">
        <v>0</v>
      </c>
      <c r="G52" s="334" t="n">
        <v>0</v>
      </c>
      <c r="H52" s="334" t="n">
        <v>3342.51133442</v>
      </c>
      <c r="I52" s="334" t="n">
        <v>11257.3979956674</v>
      </c>
      <c r="J52" s="341"/>
      <c r="K52" s="341"/>
    </row>
    <row r="53" s="332" customFormat="true" ht="20.1" hidden="false" customHeight="true" outlineLevel="0" collapsed="false">
      <c r="A53" s="333" t="s">
        <v>362</v>
      </c>
      <c r="B53" s="334" t="n">
        <v>4379.52626124741</v>
      </c>
      <c r="C53" s="334" t="n">
        <v>0</v>
      </c>
      <c r="D53" s="334" t="n">
        <v>0</v>
      </c>
      <c r="E53" s="334" t="n">
        <v>3535.3604</v>
      </c>
      <c r="F53" s="334" t="n">
        <v>0</v>
      </c>
      <c r="G53" s="334" t="n">
        <v>0</v>
      </c>
      <c r="H53" s="334" t="n">
        <v>3342.51133442</v>
      </c>
      <c r="I53" s="334" t="n">
        <v>11257.3979956674</v>
      </c>
      <c r="J53" s="341"/>
      <c r="K53" s="341"/>
    </row>
    <row r="54" s="332" customFormat="true" ht="20.1" hidden="false" customHeight="true" outlineLevel="0" collapsed="false">
      <c r="A54" s="335" t="s">
        <v>363</v>
      </c>
      <c r="B54" s="331" t="n">
        <v>4379.52626124741</v>
      </c>
      <c r="C54" s="331" t="n">
        <v>0</v>
      </c>
      <c r="D54" s="331" t="n">
        <v>0</v>
      </c>
      <c r="E54" s="331" t="n">
        <v>3535.3604</v>
      </c>
      <c r="F54" s="331" t="n">
        <v>0</v>
      </c>
      <c r="G54" s="331" t="n">
        <v>0</v>
      </c>
      <c r="H54" s="331" t="n">
        <v>3342.51133442</v>
      </c>
      <c r="I54" s="331" t="n">
        <v>11257.3979956674</v>
      </c>
      <c r="J54" s="341"/>
      <c r="K54" s="341"/>
    </row>
    <row r="55" s="332" customFormat="true" ht="20.1" hidden="false" customHeight="true" outlineLevel="0" collapsed="false">
      <c r="A55" s="335" t="s">
        <v>139</v>
      </c>
      <c r="B55" s="331" t="n">
        <v>4379.52626124741</v>
      </c>
      <c r="C55" s="331" t="n">
        <v>0</v>
      </c>
      <c r="D55" s="331" t="n">
        <v>0</v>
      </c>
      <c r="E55" s="331" t="n">
        <v>3535.3604</v>
      </c>
      <c r="F55" s="331" t="n">
        <v>116</v>
      </c>
      <c r="G55" s="331" t="n">
        <v>0</v>
      </c>
      <c r="H55" s="331" t="n">
        <v>3458.51130276</v>
      </c>
      <c r="I55" s="331" t="n">
        <v>11373.3979640074</v>
      </c>
      <c r="J55" s="341"/>
      <c r="K55" s="341"/>
    </row>
    <row r="56" customFormat="false" ht="3.75" hidden="false" customHeight="true" outlineLevel="0" collapsed="false">
      <c r="A56" s="344"/>
      <c r="B56" s="345"/>
      <c r="C56" s="345" t="n">
        <v>0</v>
      </c>
      <c r="D56" s="346"/>
      <c r="E56" s="346"/>
      <c r="F56" s="346"/>
      <c r="G56" s="347"/>
      <c r="H56" s="348"/>
      <c r="I56" s="346"/>
      <c r="BI56" s="335"/>
      <c r="DT56" s="335"/>
      <c r="EI56" s="331"/>
      <c r="EJ56" s="331"/>
      <c r="EK56" s="331"/>
      <c r="EO56" s="331"/>
      <c r="FD56" s="331"/>
      <c r="FE56" s="331"/>
      <c r="FF56" s="331"/>
      <c r="FJ56" s="331"/>
      <c r="FN56" s="331"/>
      <c r="FP56" s="331"/>
      <c r="FQ56" s="331"/>
      <c r="FR56" s="331"/>
      <c r="FS56" s="331"/>
      <c r="FT56" s="331"/>
      <c r="FY56" s="331"/>
      <c r="FZ56" s="331"/>
      <c r="GA56" s="331"/>
      <c r="GE56" s="331"/>
      <c r="GI56" s="331"/>
      <c r="GK56" s="331"/>
      <c r="GL56" s="331"/>
      <c r="GM56" s="331"/>
      <c r="GN56" s="331"/>
      <c r="GO56" s="331"/>
      <c r="GT56" s="331"/>
      <c r="GU56" s="331"/>
      <c r="GV56" s="331"/>
      <c r="GZ56" s="331"/>
      <c r="HD56" s="331"/>
      <c r="HF56" s="331"/>
      <c r="HG56" s="331"/>
      <c r="HH56" s="331"/>
      <c r="HI56" s="331"/>
      <c r="HJ56" s="331"/>
      <c r="HO56" s="331"/>
      <c r="HP56" s="331"/>
      <c r="HQ56" s="331"/>
      <c r="HU56" s="331"/>
      <c r="HY56" s="331"/>
      <c r="IJ56" s="331"/>
      <c r="IK56" s="331"/>
    </row>
    <row r="57" customFormat="false" ht="15" hidden="false" customHeight="false" outlineLevel="0" collapsed="false">
      <c r="A57" s="349" t="s">
        <v>389</v>
      </c>
      <c r="B57" s="350"/>
      <c r="C57" s="350"/>
      <c r="D57" s="350"/>
      <c r="E57" s="350"/>
      <c r="F57" s="351"/>
      <c r="G57" s="351"/>
      <c r="H57" s="352"/>
      <c r="I57" s="353"/>
      <c r="K57" s="332"/>
    </row>
    <row r="58" customFormat="false" ht="15" hidden="false" customHeight="false" outlineLevel="0" collapsed="false">
      <c r="A58" s="349" t="s">
        <v>390</v>
      </c>
      <c r="B58" s="354"/>
      <c r="C58" s="354"/>
      <c r="D58" s="354"/>
      <c r="E58" s="355"/>
      <c r="F58" s="356"/>
      <c r="G58" s="356"/>
      <c r="H58" s="357"/>
      <c r="I58" s="358"/>
    </row>
    <row r="59" customFormat="false" ht="15" hidden="false" customHeight="false" outlineLevel="0" collapsed="false">
      <c r="A59" s="349" t="s">
        <v>391</v>
      </c>
      <c r="B59" s="354"/>
      <c r="C59" s="354"/>
      <c r="D59" s="354"/>
      <c r="E59" s="355"/>
      <c r="F59" s="356"/>
      <c r="G59" s="356"/>
      <c r="H59" s="359"/>
      <c r="I59" s="360"/>
    </row>
    <row r="60" customFormat="false" ht="15" hidden="false" customHeight="false" outlineLevel="0" collapsed="false">
      <c r="A60" s="349" t="s">
        <v>134</v>
      </c>
      <c r="B60" s="361"/>
      <c r="C60" s="362"/>
      <c r="D60" s="363"/>
      <c r="E60" s="360"/>
      <c r="F60" s="364"/>
      <c r="G60" s="365"/>
      <c r="H60" s="359"/>
      <c r="I60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A8" activeCellId="0" sqref="A8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7.56"/>
    <col collapsed="false" customWidth="true" hidden="false" outlineLevel="0" max="8" min="8" style="312" width="14.99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392</v>
      </c>
      <c r="B1" s="367"/>
      <c r="C1" s="367"/>
      <c r="D1" s="367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393</v>
      </c>
      <c r="B2" s="367"/>
      <c r="C2" s="367"/>
      <c r="D2" s="367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8"/>
    </row>
    <row r="3" customFormat="false" ht="15.75" hidden="false" customHeight="false" outlineLevel="0" collapsed="false">
      <c r="A3" s="319" t="s">
        <v>394</v>
      </c>
      <c r="B3" s="369"/>
      <c r="C3" s="369"/>
      <c r="D3" s="369"/>
      <c r="E3" s="320"/>
      <c r="F3" s="320"/>
      <c r="G3" s="320"/>
      <c r="H3" s="320"/>
      <c r="I3" s="320"/>
      <c r="J3" s="320"/>
      <c r="K3" s="370"/>
      <c r="L3" s="320"/>
      <c r="M3" s="320"/>
      <c r="N3" s="320"/>
      <c r="O3" s="320"/>
    </row>
    <row r="4" customFormat="false" ht="18.75" hidden="false" customHeight="true" outlineLevel="0" collapsed="false">
      <c r="A4" s="371"/>
      <c r="B4" s="372" t="s">
        <v>395</v>
      </c>
      <c r="C4" s="372" t="s">
        <v>396</v>
      </c>
      <c r="D4" s="372" t="s">
        <v>332</v>
      </c>
      <c r="E4" s="372" t="s">
        <v>397</v>
      </c>
      <c r="F4" s="372" t="s">
        <v>398</v>
      </c>
      <c r="G4" s="372" t="s">
        <v>399</v>
      </c>
      <c r="H4" s="372" t="s">
        <v>398</v>
      </c>
      <c r="I4" s="372" t="s">
        <v>398</v>
      </c>
      <c r="J4" s="372" t="s">
        <v>400</v>
      </c>
      <c r="K4" s="372" t="s">
        <v>401</v>
      </c>
      <c r="L4" s="372" t="s">
        <v>398</v>
      </c>
      <c r="M4" s="372" t="s">
        <v>398</v>
      </c>
      <c r="N4" s="372" t="s">
        <v>398</v>
      </c>
      <c r="O4" s="372" t="s">
        <v>402</v>
      </c>
    </row>
    <row r="5" customFormat="false" ht="15" hidden="false" customHeight="false" outlineLevel="0" collapsed="false">
      <c r="A5" s="373"/>
      <c r="B5" s="327"/>
      <c r="C5" s="327"/>
      <c r="D5" s="325" t="s">
        <v>403</v>
      </c>
      <c r="E5" s="325" t="s">
        <v>404</v>
      </c>
      <c r="F5" s="325" t="s">
        <v>405</v>
      </c>
      <c r="G5" s="327"/>
      <c r="H5" s="325" t="s">
        <v>406</v>
      </c>
      <c r="I5" s="325" t="s">
        <v>407</v>
      </c>
      <c r="J5" s="325" t="s">
        <v>408</v>
      </c>
      <c r="K5" s="327"/>
      <c r="L5" s="325" t="s">
        <v>403</v>
      </c>
      <c r="M5" s="325" t="s">
        <v>403</v>
      </c>
      <c r="N5" s="325" t="s">
        <v>409</v>
      </c>
      <c r="O5" s="325" t="s">
        <v>410</v>
      </c>
    </row>
    <row r="6" customFormat="false" ht="15" hidden="false" customHeight="false" outlineLevel="0" collapsed="false">
      <c r="A6" s="325"/>
      <c r="B6" s="327"/>
      <c r="C6" s="327"/>
      <c r="D6" s="325" t="s">
        <v>411</v>
      </c>
      <c r="E6" s="327"/>
      <c r="F6" s="325" t="s">
        <v>412</v>
      </c>
      <c r="G6" s="327"/>
      <c r="H6" s="325" t="s">
        <v>412</v>
      </c>
      <c r="I6" s="325" t="s">
        <v>412</v>
      </c>
      <c r="J6" s="325" t="s">
        <v>412</v>
      </c>
      <c r="K6" s="327"/>
      <c r="L6" s="325" t="s">
        <v>413</v>
      </c>
      <c r="M6" s="325" t="s">
        <v>414</v>
      </c>
      <c r="N6" s="325" t="s">
        <v>415</v>
      </c>
      <c r="O6" s="327"/>
    </row>
    <row r="7" customFormat="false" ht="15" hidden="false" customHeight="false" outlineLevel="0" collapsed="false">
      <c r="A7" s="325" t="s">
        <v>378</v>
      </c>
      <c r="B7" s="327"/>
      <c r="C7" s="327"/>
      <c r="D7" s="327"/>
      <c r="E7" s="327"/>
      <c r="F7" s="325" t="s">
        <v>416</v>
      </c>
      <c r="G7" s="327"/>
      <c r="H7" s="327"/>
      <c r="I7" s="327"/>
      <c r="J7" s="325" t="s">
        <v>417</v>
      </c>
      <c r="K7" s="327"/>
      <c r="L7" s="325" t="s">
        <v>418</v>
      </c>
      <c r="M7" s="325" t="s">
        <v>419</v>
      </c>
      <c r="N7" s="325" t="s">
        <v>420</v>
      </c>
      <c r="O7" s="327"/>
    </row>
    <row r="8" customFormat="false" ht="15" hidden="false" customHeight="false" outlineLevel="0" collapsed="false">
      <c r="A8" s="373" t="s">
        <v>17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21</v>
      </c>
      <c r="N8" s="325"/>
      <c r="O8" s="327"/>
    </row>
    <row r="9" customFormat="false" ht="15" hidden="false" customHeight="false" outlineLevel="0" collapsed="false">
      <c r="A9" s="327"/>
      <c r="B9" s="325" t="s">
        <v>422</v>
      </c>
      <c r="C9" s="325" t="s">
        <v>423</v>
      </c>
      <c r="D9" s="325" t="s">
        <v>424</v>
      </c>
      <c r="E9" s="325" t="s">
        <v>425</v>
      </c>
      <c r="F9" s="325" t="s">
        <v>426</v>
      </c>
      <c r="G9" s="325" t="s">
        <v>427</v>
      </c>
      <c r="H9" s="325" t="s">
        <v>428</v>
      </c>
      <c r="I9" s="325" t="s">
        <v>429</v>
      </c>
      <c r="J9" s="325" t="s">
        <v>430</v>
      </c>
      <c r="K9" s="325" t="s">
        <v>431</v>
      </c>
      <c r="L9" s="325" t="s">
        <v>432</v>
      </c>
      <c r="M9" s="325" t="s">
        <v>433</v>
      </c>
      <c r="N9" s="325" t="s">
        <v>434</v>
      </c>
      <c r="O9" s="325" t="s">
        <v>435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4" t="s">
        <v>436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2" customFormat="true" ht="18" hidden="false" customHeight="true" outlineLevel="0" collapsed="false">
      <c r="A12" s="374" t="s">
        <v>437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38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39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40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41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42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36" t="n">
        <v>2011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</row>
    <row r="19" s="378" customFormat="true" ht="18" hidden="false" customHeight="true" outlineLevel="0" collapsed="false">
      <c r="A19" s="376" t="s">
        <v>80</v>
      </c>
      <c r="B19" s="377" t="n">
        <v>9375.21459942</v>
      </c>
      <c r="C19" s="377" t="n">
        <v>7424.01459942</v>
      </c>
      <c r="D19" s="377" t="n">
        <v>5073.06642893</v>
      </c>
      <c r="E19" s="377" t="n">
        <v>14448.28102835</v>
      </c>
      <c r="F19" s="377" t="n">
        <v>8744.78976642</v>
      </c>
      <c r="G19" s="377" t="n">
        <v>16168.80436584</v>
      </c>
      <c r="H19" s="377" t="n">
        <v>7224.456</v>
      </c>
      <c r="I19" s="377" t="n">
        <v>3284.55</v>
      </c>
      <c r="J19" s="377" t="n">
        <v>10509.006</v>
      </c>
      <c r="K19" s="377" t="n">
        <v>26677.81036584</v>
      </c>
      <c r="L19" s="377" t="n">
        <v>52372.0126241657</v>
      </c>
      <c r="M19" s="377" t="n">
        <v>2383.42780926783</v>
      </c>
      <c r="N19" s="377" t="n">
        <v>71625.8083905857</v>
      </c>
      <c r="O19" s="377" t="n">
        <v>79049.8229900057</v>
      </c>
    </row>
    <row r="20" s="378" customFormat="true" ht="18" hidden="false" customHeight="true" outlineLevel="0" collapsed="false">
      <c r="A20" s="374" t="s">
        <v>443</v>
      </c>
      <c r="B20" s="375" t="n">
        <v>9072.42139087</v>
      </c>
      <c r="C20" s="375" t="n">
        <v>7206.21039087</v>
      </c>
      <c r="D20" s="375" t="n">
        <v>4519.72704014</v>
      </c>
      <c r="E20" s="375" t="n">
        <v>13592.14843101</v>
      </c>
      <c r="F20" s="375" t="n">
        <v>8432.57418188</v>
      </c>
      <c r="G20" s="375" t="n">
        <v>15638.78457275</v>
      </c>
      <c r="H20" s="375" t="n">
        <v>7543.458</v>
      </c>
      <c r="I20" s="375" t="n">
        <v>3371.321</v>
      </c>
      <c r="J20" s="375" t="n">
        <v>10914.779</v>
      </c>
      <c r="K20" s="375" t="n">
        <v>26553.56357275</v>
      </c>
      <c r="L20" s="375" t="n">
        <v>53913.8873961124</v>
      </c>
      <c r="M20" s="375" t="n">
        <v>2444.43127867102</v>
      </c>
      <c r="N20" s="375" t="n">
        <v>73261.2405779924</v>
      </c>
      <c r="O20" s="375" t="n">
        <v>80467.4509688624</v>
      </c>
    </row>
    <row r="21" s="378" customFormat="true" ht="18" hidden="false" customHeight="true" outlineLevel="0" collapsed="false">
      <c r="A21" s="374" t="s">
        <v>14</v>
      </c>
      <c r="B21" s="375" t="n">
        <v>9176.07319166</v>
      </c>
      <c r="C21" s="375" t="n">
        <v>7237.11019166</v>
      </c>
      <c r="D21" s="375" t="n">
        <v>4095.4593923</v>
      </c>
      <c r="E21" s="375" t="n">
        <v>13271.53258396</v>
      </c>
      <c r="F21" s="375" t="n">
        <v>8896.61982585</v>
      </c>
      <c r="G21" s="375" t="n">
        <v>16133.73001751</v>
      </c>
      <c r="H21" s="375" t="n">
        <v>7962.19</v>
      </c>
      <c r="I21" s="375" t="n">
        <v>3226.807</v>
      </c>
      <c r="J21" s="375" t="n">
        <v>11188.997</v>
      </c>
      <c r="K21" s="375" t="n">
        <v>27322.72701751</v>
      </c>
      <c r="L21" s="375" t="n">
        <v>54284.3165141334</v>
      </c>
      <c r="M21" s="375" t="n">
        <v>2451.04691810928</v>
      </c>
      <c r="N21" s="375" t="n">
        <v>74369.9333399834</v>
      </c>
      <c r="O21" s="375" t="n">
        <v>81607.0435316434</v>
      </c>
    </row>
    <row r="22" s="378" customFormat="true" ht="18" hidden="false" customHeight="true" outlineLevel="0" collapsed="false">
      <c r="A22" s="376" t="s">
        <v>345</v>
      </c>
      <c r="B22" s="377" t="n">
        <v>9502.8483339</v>
      </c>
      <c r="C22" s="377" t="n">
        <v>7638.3973339</v>
      </c>
      <c r="D22" s="377" t="n">
        <v>4173.44961489</v>
      </c>
      <c r="E22" s="377" t="n">
        <v>13676.29794879</v>
      </c>
      <c r="F22" s="377" t="n">
        <v>8548.35712975</v>
      </c>
      <c r="G22" s="377" t="n">
        <v>16186.75446365</v>
      </c>
      <c r="H22" s="377" t="n">
        <v>8124.891</v>
      </c>
      <c r="I22" s="377" t="n">
        <v>3065.452</v>
      </c>
      <c r="J22" s="377" t="n">
        <v>11190.343</v>
      </c>
      <c r="K22" s="377" t="n">
        <v>27377.09746365</v>
      </c>
      <c r="L22" s="377" t="n">
        <v>55643.5678497945</v>
      </c>
      <c r="M22" s="377" t="n">
        <v>2502.36404498005</v>
      </c>
      <c r="N22" s="377" t="n">
        <v>75382.2679795445</v>
      </c>
      <c r="O22" s="377" t="n">
        <v>83020.6653134445</v>
      </c>
    </row>
    <row r="23" s="378" customFormat="true" ht="18" hidden="false" customHeight="true" outlineLevel="0" collapsed="false">
      <c r="A23" s="376" t="s">
        <v>444</v>
      </c>
      <c r="B23" s="377" t="n">
        <v>9453.96082795</v>
      </c>
      <c r="C23" s="377" t="n">
        <v>7298.52682795</v>
      </c>
      <c r="D23" s="377" t="n">
        <v>4427.10993923</v>
      </c>
      <c r="E23" s="377" t="n">
        <v>13881.07076718</v>
      </c>
      <c r="F23" s="377" t="n">
        <v>8083.3331989</v>
      </c>
      <c r="G23" s="377" t="n">
        <v>15381.86002685</v>
      </c>
      <c r="H23" s="377" t="n">
        <v>8323.625</v>
      </c>
      <c r="I23" s="377" t="n">
        <v>3681.857</v>
      </c>
      <c r="J23" s="377" t="n">
        <v>12005.482</v>
      </c>
      <c r="K23" s="377" t="n">
        <v>27387.34202685</v>
      </c>
      <c r="L23" s="377" t="n">
        <v>56279.88723626</v>
      </c>
      <c r="M23" s="377" t="n">
        <v>2520.51786428498</v>
      </c>
      <c r="N23" s="377" t="n">
        <v>76368.70243516</v>
      </c>
      <c r="O23" s="377" t="n">
        <v>83667.22926311</v>
      </c>
    </row>
    <row r="24" s="378" customFormat="true" ht="18" hidden="false" customHeight="true" outlineLevel="0" collapsed="false">
      <c r="A24" s="374" t="s">
        <v>347</v>
      </c>
      <c r="B24" s="375" t="n">
        <v>9132.93493953</v>
      </c>
      <c r="C24" s="375" t="n">
        <v>7127.85393953</v>
      </c>
      <c r="D24" s="375" t="n">
        <v>4439.86374769</v>
      </c>
      <c r="E24" s="375" t="n">
        <v>13572.79868722</v>
      </c>
      <c r="F24" s="375" t="n">
        <v>8246.90638142</v>
      </c>
      <c r="G24" s="375" t="n">
        <v>15374.76032095</v>
      </c>
      <c r="H24" s="375" t="n">
        <v>8871.203</v>
      </c>
      <c r="I24" s="375" t="n">
        <v>3644.36</v>
      </c>
      <c r="J24" s="375" t="n">
        <v>12515.563</v>
      </c>
      <c r="K24" s="375" t="n">
        <v>27890.32332095</v>
      </c>
      <c r="L24" s="375" t="n">
        <v>57701.22613989</v>
      </c>
      <c r="M24" s="375" t="n">
        <v>2573.83337525827</v>
      </c>
      <c r="N24" s="375" t="n">
        <v>78463.69552131</v>
      </c>
      <c r="O24" s="375" t="n">
        <v>85591.54946084</v>
      </c>
    </row>
    <row r="25" s="378" customFormat="true" ht="18" hidden="false" customHeight="true" outlineLevel="0" collapsed="false">
      <c r="A25" s="374" t="s">
        <v>445</v>
      </c>
      <c r="B25" s="375" t="n">
        <v>9373.90529563</v>
      </c>
      <c r="C25" s="375" t="n">
        <v>7478.91729563</v>
      </c>
      <c r="D25" s="375" t="n">
        <v>5212.23091313</v>
      </c>
      <c r="E25" s="375" t="n">
        <v>14586.13620876</v>
      </c>
      <c r="F25" s="375" t="n">
        <v>8256.41148005</v>
      </c>
      <c r="G25" s="375" t="n">
        <v>15735.32877568</v>
      </c>
      <c r="H25" s="375" t="n">
        <v>9421.472</v>
      </c>
      <c r="I25" s="375" t="n">
        <v>4558.409</v>
      </c>
      <c r="J25" s="375" t="n">
        <v>13979.881</v>
      </c>
      <c r="K25" s="375" t="n">
        <v>29715.20977568</v>
      </c>
      <c r="L25" s="375" t="n">
        <v>57792.41211187</v>
      </c>
      <c r="M25" s="375" t="n">
        <v>2567.23950478067</v>
      </c>
      <c r="N25" s="375" t="n">
        <v>80028.70459192</v>
      </c>
      <c r="O25" s="375" t="n">
        <v>87507.62188755</v>
      </c>
    </row>
    <row r="26" s="378" customFormat="true" ht="18" hidden="false" customHeight="true" outlineLevel="0" collapsed="false">
      <c r="A26" s="376" t="s">
        <v>446</v>
      </c>
      <c r="B26" s="377" t="n">
        <v>9408.08837583</v>
      </c>
      <c r="C26" s="377" t="n">
        <v>7204.43437583</v>
      </c>
      <c r="D26" s="377" t="n">
        <v>4924.62879397</v>
      </c>
      <c r="E26" s="377" t="n">
        <v>14332.7171698</v>
      </c>
      <c r="F26" s="377" t="n">
        <v>8559.11718438</v>
      </c>
      <c r="G26" s="377" t="n">
        <v>15763.55156021</v>
      </c>
      <c r="H26" s="377" t="n">
        <v>8500.817</v>
      </c>
      <c r="I26" s="377" t="n">
        <v>4941.414</v>
      </c>
      <c r="J26" s="377" t="n">
        <v>13442.231</v>
      </c>
      <c r="K26" s="377" t="n">
        <v>29205.78256021</v>
      </c>
      <c r="L26" s="377" t="n">
        <v>57360.20508937</v>
      </c>
      <c r="M26" s="377" t="n">
        <v>2537.50077811856</v>
      </c>
      <c r="N26" s="377" t="n">
        <v>79361.55327375</v>
      </c>
      <c r="O26" s="377" t="n">
        <v>86565.98764958</v>
      </c>
    </row>
    <row r="27" s="378" customFormat="true" ht="18" hidden="false" customHeight="true" outlineLevel="0" collapsed="false">
      <c r="A27" s="376" t="s">
        <v>350</v>
      </c>
      <c r="B27" s="377" t="n">
        <v>9505.341442</v>
      </c>
      <c r="C27" s="377" t="n">
        <v>7381.495442</v>
      </c>
      <c r="D27" s="377" t="n">
        <v>4658.363053</v>
      </c>
      <c r="E27" s="377" t="n">
        <v>14163.704495</v>
      </c>
      <c r="F27" s="377" t="n">
        <v>8193.1684813</v>
      </c>
      <c r="G27" s="377" t="n">
        <v>15574.6639233</v>
      </c>
      <c r="H27" s="377" t="n">
        <v>8323.666</v>
      </c>
      <c r="I27" s="377" t="n">
        <v>4923.48</v>
      </c>
      <c r="J27" s="377" t="n">
        <v>13247.146</v>
      </c>
      <c r="K27" s="377" t="n">
        <v>28821.8099233</v>
      </c>
      <c r="L27" s="377" t="n">
        <v>58098.16274075</v>
      </c>
      <c r="M27" s="377" t="n">
        <v>2559.86406034376</v>
      </c>
      <c r="N27" s="377" t="n">
        <v>79538.47722205</v>
      </c>
      <c r="O27" s="377" t="n">
        <v>86919.97266405</v>
      </c>
    </row>
    <row r="28" s="378" customFormat="true" ht="18" hidden="false" customHeight="true" outlineLevel="0" collapsed="false">
      <c r="A28" s="381" t="s">
        <v>447</v>
      </c>
      <c r="B28" s="379" t="n">
        <v>10040.62665035</v>
      </c>
      <c r="C28" s="379" t="n">
        <v>8018.52165035</v>
      </c>
      <c r="D28" s="379" t="n">
        <v>3979.65195462</v>
      </c>
      <c r="E28" s="379" t="n">
        <v>14020.27860497</v>
      </c>
      <c r="F28" s="379" t="n">
        <v>8764.22423174</v>
      </c>
      <c r="G28" s="379" t="n">
        <v>16782.74588209</v>
      </c>
      <c r="H28" s="379" t="n">
        <v>9059.616</v>
      </c>
      <c r="I28" s="379" t="n">
        <v>3963.927</v>
      </c>
      <c r="J28" s="379" t="n">
        <v>13023.543</v>
      </c>
      <c r="K28" s="379" t="n">
        <v>29806.28888209</v>
      </c>
      <c r="L28" s="379" t="n">
        <v>58810.69323174</v>
      </c>
      <c r="M28" s="379" t="n">
        <v>2580.53686608396</v>
      </c>
      <c r="N28" s="379" t="n">
        <v>80598.46046348</v>
      </c>
      <c r="O28" s="379" t="n">
        <v>88616.98211383</v>
      </c>
    </row>
    <row r="29" s="378" customFormat="true" ht="18" hidden="false" customHeight="true" outlineLevel="0" collapsed="false">
      <c r="A29" s="381" t="s">
        <v>352</v>
      </c>
      <c r="B29" s="379" t="n">
        <v>11197.77664299</v>
      </c>
      <c r="C29" s="379" t="n">
        <v>8663.54664299</v>
      </c>
      <c r="D29" s="379" t="n">
        <v>4280.44568644</v>
      </c>
      <c r="E29" s="379" t="n">
        <v>15478.22232943</v>
      </c>
      <c r="F29" s="379" t="n">
        <v>8967.48083642</v>
      </c>
      <c r="G29" s="379" t="n">
        <v>17631.02747941</v>
      </c>
      <c r="H29" s="379" t="n">
        <v>9272.906</v>
      </c>
      <c r="I29" s="379" t="n">
        <v>3881.409</v>
      </c>
      <c r="J29" s="379" t="n">
        <v>13154.315</v>
      </c>
      <c r="K29" s="379" t="n">
        <v>30785.34247941</v>
      </c>
      <c r="L29" s="379" t="n">
        <v>56808.25823957</v>
      </c>
      <c r="M29" s="379" t="n">
        <v>2482.70480384108</v>
      </c>
      <c r="N29" s="379" t="n">
        <v>78930.05407599</v>
      </c>
      <c r="O29" s="379" t="n">
        <v>87593.60071898</v>
      </c>
    </row>
    <row r="30" s="378" customFormat="true" ht="18" hidden="false" customHeight="true" outlineLevel="0" collapsed="false">
      <c r="A30" s="376" t="s">
        <v>353</v>
      </c>
      <c r="B30" s="377" t="n">
        <v>11418.4895385</v>
      </c>
      <c r="C30" s="377" t="n">
        <v>9686.3805385</v>
      </c>
      <c r="D30" s="377" t="n">
        <v>6859.49253897</v>
      </c>
      <c r="E30" s="377" t="n">
        <v>18277.98207747</v>
      </c>
      <c r="F30" s="377" t="n">
        <v>8837.01708384</v>
      </c>
      <c r="G30" s="377" t="n">
        <v>18523.39762234</v>
      </c>
      <c r="H30" s="377" t="n">
        <v>11004.821</v>
      </c>
      <c r="I30" s="377" t="n">
        <v>4099.456</v>
      </c>
      <c r="J30" s="377" t="n">
        <v>15104.277</v>
      </c>
      <c r="K30" s="377" t="n">
        <v>33627.67462234</v>
      </c>
      <c r="L30" s="377" t="n">
        <v>57042.34742811</v>
      </c>
      <c r="M30" s="377" t="n">
        <v>2482.61706111452</v>
      </c>
      <c r="N30" s="377" t="n">
        <v>80983.64151195</v>
      </c>
      <c r="O30" s="377" t="n">
        <v>90670.02205045</v>
      </c>
    </row>
    <row r="31" s="378" customFormat="true" ht="18" hidden="false" customHeight="true" outlineLevel="0" collapsed="false">
      <c r="A31" s="336" t="n">
        <v>20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s="378" customFormat="true" ht="18" hidden="false" customHeight="true" outlineLevel="0" collapsed="false">
      <c r="A32" s="376" t="s">
        <v>80</v>
      </c>
      <c r="B32" s="377" t="n">
        <v>11797.95044348</v>
      </c>
      <c r="C32" s="377" t="n">
        <v>9368.00544348</v>
      </c>
      <c r="D32" s="377" t="n">
        <v>6132.87528</v>
      </c>
      <c r="E32" s="377" t="n">
        <v>17930.82572348</v>
      </c>
      <c r="F32" s="377" t="n">
        <v>10667.03476136</v>
      </c>
      <c r="G32" s="377" t="n">
        <v>20035.04020484</v>
      </c>
      <c r="H32" s="377" t="n">
        <v>11519.511</v>
      </c>
      <c r="I32" s="377" t="n">
        <v>4138.671</v>
      </c>
      <c r="J32" s="377" t="n">
        <v>15658.182</v>
      </c>
      <c r="K32" s="377" t="n">
        <v>35693.22220484</v>
      </c>
      <c r="L32" s="377" t="n">
        <v>58858.6978434</v>
      </c>
      <c r="M32" s="377" t="n">
        <v>2551.10991961616</v>
      </c>
      <c r="N32" s="377" t="n">
        <v>85183.91460476</v>
      </c>
      <c r="O32" s="377" t="n">
        <v>94551.92004824</v>
      </c>
    </row>
    <row r="33" s="378" customFormat="true" ht="18" hidden="false" customHeight="true" outlineLevel="0" collapsed="false">
      <c r="A33" s="374" t="s">
        <v>443</v>
      </c>
      <c r="B33" s="375" t="n">
        <v>11696.0123285</v>
      </c>
      <c r="C33" s="375" t="n">
        <v>9286.0803285</v>
      </c>
      <c r="D33" s="375" t="n">
        <v>5751.67045904</v>
      </c>
      <c r="E33" s="375" t="n">
        <v>17447.68278754</v>
      </c>
      <c r="F33" s="375" t="n">
        <v>10501.50248968</v>
      </c>
      <c r="G33" s="375" t="n">
        <v>19787.58281818</v>
      </c>
      <c r="H33" s="375" t="n">
        <v>11327.792</v>
      </c>
      <c r="I33" s="375" t="n">
        <v>4165.122</v>
      </c>
      <c r="J33" s="375" t="n">
        <v>15492.914</v>
      </c>
      <c r="K33" s="375" t="n">
        <v>35280.49681818</v>
      </c>
      <c r="L33" s="375" t="n">
        <v>60648.75698607</v>
      </c>
      <c r="M33" s="375" t="n">
        <v>2618.54985864593</v>
      </c>
      <c r="N33" s="375" t="n">
        <v>86643.17347575</v>
      </c>
      <c r="O33" s="375" t="n">
        <v>95929.25380425</v>
      </c>
    </row>
    <row r="34" s="378" customFormat="true" ht="18" hidden="false" customHeight="true" outlineLevel="0" collapsed="false">
      <c r="A34" s="374" t="s">
        <v>448</v>
      </c>
      <c r="B34" s="375" t="n">
        <v>11924.44761511</v>
      </c>
      <c r="C34" s="375" t="n">
        <v>10067.10361511</v>
      </c>
      <c r="D34" s="375" t="n">
        <v>5415.3758955</v>
      </c>
      <c r="E34" s="375" t="n">
        <v>17339.82351061</v>
      </c>
      <c r="F34" s="375" t="n">
        <v>10776.8907052</v>
      </c>
      <c r="G34" s="375" t="n">
        <v>20843.99432031</v>
      </c>
      <c r="H34" s="375" t="n">
        <v>10973.812</v>
      </c>
      <c r="I34" s="375" t="n">
        <v>4028.404</v>
      </c>
      <c r="J34" s="375" t="n">
        <v>15002.216</v>
      </c>
      <c r="K34" s="375" t="n">
        <v>35846.21032031</v>
      </c>
      <c r="L34" s="375" t="n">
        <v>62660.3654306254</v>
      </c>
      <c r="M34" s="375" t="n">
        <v>2694.24672167318</v>
      </c>
      <c r="N34" s="375" t="n">
        <v>88439.4721358253</v>
      </c>
      <c r="O34" s="375" t="n">
        <v>98506.5757509354</v>
      </c>
    </row>
    <row r="35" s="378" customFormat="true" ht="18" hidden="false" customHeight="true" outlineLevel="0" collapsed="false">
      <c r="A35" s="376" t="s">
        <v>449</v>
      </c>
      <c r="B35" s="377" t="n">
        <v>11493.41989618</v>
      </c>
      <c r="C35" s="377" t="n">
        <v>9098.89189618</v>
      </c>
      <c r="D35" s="377" t="n">
        <v>4879.65608866</v>
      </c>
      <c r="E35" s="377" t="n">
        <v>16373.07598484</v>
      </c>
      <c r="F35" s="377" t="n">
        <v>10574.65675022</v>
      </c>
      <c r="G35" s="377" t="n">
        <v>19673.5486464</v>
      </c>
      <c r="H35" s="377" t="n">
        <v>10654.589</v>
      </c>
      <c r="I35" s="377" t="n">
        <v>3730.195</v>
      </c>
      <c r="J35" s="377" t="n">
        <v>14384.784</v>
      </c>
      <c r="K35" s="377" t="n">
        <v>34058.3326464</v>
      </c>
      <c r="L35" s="377" t="n">
        <v>63001.4365930705</v>
      </c>
      <c r="M35" s="377" t="n">
        <v>2698.09966437564</v>
      </c>
      <c r="N35" s="377" t="n">
        <v>87960.8773432905</v>
      </c>
      <c r="O35" s="377" t="n">
        <v>97059.7692394705</v>
      </c>
    </row>
    <row r="36" s="378" customFormat="true" ht="18" hidden="false" customHeight="true" outlineLevel="0" collapsed="false">
      <c r="A36" s="376" t="s">
        <v>450</v>
      </c>
      <c r="B36" s="377" t="n">
        <v>11265.21459646</v>
      </c>
      <c r="C36" s="377" t="n">
        <v>8590.58859646</v>
      </c>
      <c r="D36" s="377" t="n">
        <v>5027.63986987</v>
      </c>
      <c r="E36" s="377" t="n">
        <v>16292.85446633</v>
      </c>
      <c r="F36" s="377" t="n">
        <v>10051.19228223</v>
      </c>
      <c r="G36" s="377" t="n">
        <v>18641.78087869</v>
      </c>
      <c r="H36" s="377" t="n">
        <v>9955.977</v>
      </c>
      <c r="I36" s="377" t="n">
        <v>3838.806</v>
      </c>
      <c r="J36" s="377" t="n">
        <v>13794.783</v>
      </c>
      <c r="K36" s="377" t="n">
        <v>32436.56387869</v>
      </c>
      <c r="L36" s="377" t="n">
        <v>61991.62960884</v>
      </c>
      <c r="M36" s="377" t="n">
        <v>2643.90453400606</v>
      </c>
      <c r="N36" s="377" t="n">
        <v>85837.60489107</v>
      </c>
      <c r="O36" s="377" t="n">
        <v>94428.19348753</v>
      </c>
    </row>
    <row r="37" s="378" customFormat="true" ht="18" hidden="false" customHeight="true" outlineLevel="0" collapsed="false">
      <c r="A37" s="374" t="s">
        <v>451</v>
      </c>
      <c r="B37" s="375" t="n">
        <v>10616.91694511</v>
      </c>
      <c r="C37" s="375" t="n">
        <v>8467.13494511</v>
      </c>
      <c r="D37" s="375" t="n">
        <v>5885.09693068</v>
      </c>
      <c r="E37" s="375" t="n">
        <v>16502.01387579</v>
      </c>
      <c r="F37" s="375" t="n">
        <v>10227.55814045</v>
      </c>
      <c r="G37" s="375" t="n">
        <v>18694.69308556</v>
      </c>
      <c r="H37" s="375" t="n">
        <v>9764.86</v>
      </c>
      <c r="I37" s="375" t="n">
        <v>3809.223</v>
      </c>
      <c r="J37" s="375" t="n">
        <v>13574.083</v>
      </c>
      <c r="K37" s="375" t="n">
        <v>32268.77608556</v>
      </c>
      <c r="L37" s="375" t="n">
        <v>62056.94527059</v>
      </c>
      <c r="M37" s="375" t="n">
        <v>2636.13308202278</v>
      </c>
      <c r="N37" s="375" t="n">
        <v>85858.58641104</v>
      </c>
      <c r="O37" s="375" t="n">
        <v>94325.72135615</v>
      </c>
    </row>
    <row r="38" s="378" customFormat="true" ht="18" hidden="false" customHeight="true" outlineLevel="0" collapsed="false">
      <c r="A38" s="374" t="s">
        <v>445</v>
      </c>
      <c r="B38" s="375" t="n">
        <v>11014.36556445</v>
      </c>
      <c r="C38" s="375" t="n">
        <v>8322.54456445</v>
      </c>
      <c r="D38" s="375" t="n">
        <v>5399.63987147</v>
      </c>
      <c r="E38" s="375" t="n">
        <v>16414.00543592</v>
      </c>
      <c r="F38" s="375" t="n">
        <v>10135.81813837</v>
      </c>
      <c r="G38" s="375" t="n">
        <v>18458.36270282</v>
      </c>
      <c r="H38" s="375" t="n">
        <v>9776.193</v>
      </c>
      <c r="I38" s="375" t="n">
        <v>3544.763</v>
      </c>
      <c r="J38" s="375" t="n">
        <v>13320.956</v>
      </c>
      <c r="K38" s="375" t="n">
        <v>31779.31870282</v>
      </c>
      <c r="L38" s="375" t="n">
        <v>63106.87155867</v>
      </c>
      <c r="M38" s="375" t="n">
        <v>2669.67610154114</v>
      </c>
      <c r="N38" s="375" t="n">
        <v>86563.64569704</v>
      </c>
      <c r="O38" s="375" t="n">
        <v>94886.19026149</v>
      </c>
    </row>
    <row r="39" s="378" customFormat="true" ht="18" hidden="false" customHeight="true" outlineLevel="0" collapsed="false">
      <c r="A39" s="376" t="s">
        <v>446</v>
      </c>
      <c r="B39" s="377" t="n">
        <v>10850.73502225</v>
      </c>
      <c r="C39" s="377" t="n">
        <v>8434.32302225</v>
      </c>
      <c r="D39" s="377" t="n">
        <v>5020.94215392</v>
      </c>
      <c r="E39" s="377" t="n">
        <v>15871.67717617</v>
      </c>
      <c r="F39" s="377" t="n">
        <v>9757.05242698</v>
      </c>
      <c r="G39" s="377" t="n">
        <v>18191.37544923</v>
      </c>
      <c r="H39" s="377" t="n">
        <v>9483.429</v>
      </c>
      <c r="I39" s="377" t="n">
        <v>3613.341</v>
      </c>
      <c r="J39" s="377" t="n">
        <v>13096.77</v>
      </c>
      <c r="K39" s="377" t="n">
        <v>31288.14544923</v>
      </c>
      <c r="L39" s="377" t="n">
        <v>63816.88995659</v>
      </c>
      <c r="M39" s="377" t="n">
        <v>2688.5778304365</v>
      </c>
      <c r="N39" s="377" t="n">
        <v>86670.71238357</v>
      </c>
      <c r="O39" s="377" t="n">
        <v>95105.03540582</v>
      </c>
    </row>
    <row r="40" s="378" customFormat="true" ht="18" hidden="false" customHeight="true" outlineLevel="0" collapsed="false">
      <c r="A40" s="376" t="s">
        <v>452</v>
      </c>
      <c r="B40" s="377" t="n">
        <v>10974.05670411</v>
      </c>
      <c r="C40" s="377" t="n">
        <v>8602.97870411</v>
      </c>
      <c r="D40" s="377" t="n">
        <v>4592.92436508</v>
      </c>
      <c r="E40" s="377" t="n">
        <v>15566.98106919</v>
      </c>
      <c r="F40" s="377" t="n">
        <v>9542.76603616</v>
      </c>
      <c r="G40" s="377" t="n">
        <v>18145.74474027</v>
      </c>
      <c r="H40" s="377" t="n">
        <v>9196.105</v>
      </c>
      <c r="I40" s="377" t="n">
        <v>3530.213</v>
      </c>
      <c r="J40" s="377" t="n">
        <v>12726.318</v>
      </c>
      <c r="K40" s="377" t="n">
        <v>30872.06274027</v>
      </c>
      <c r="L40" s="377" t="n">
        <v>61314.84271337</v>
      </c>
      <c r="M40" s="377" t="n">
        <v>2572.85945069824</v>
      </c>
      <c r="N40" s="377" t="n">
        <v>83583.92674953</v>
      </c>
      <c r="O40" s="377" t="n">
        <v>92186.90545364</v>
      </c>
    </row>
    <row r="41" s="378" customFormat="true" ht="18" hidden="false" customHeight="true" outlineLevel="0" collapsed="false">
      <c r="A41" s="381" t="s">
        <v>453</v>
      </c>
      <c r="B41" s="379" t="n">
        <v>11280.28299006</v>
      </c>
      <c r="C41" s="379" t="n">
        <v>8431.53299006</v>
      </c>
      <c r="D41" s="379" t="n">
        <v>6275.0370324</v>
      </c>
      <c r="E41" s="379" t="n">
        <v>17555.32002246</v>
      </c>
      <c r="F41" s="379" t="n">
        <v>9752.39473397</v>
      </c>
      <c r="G41" s="379" t="n">
        <v>18183.92772403</v>
      </c>
      <c r="H41" s="379" t="n">
        <v>9837.166</v>
      </c>
      <c r="I41" s="379" t="n">
        <v>3171.05</v>
      </c>
      <c r="J41" s="379" t="n">
        <v>13008.216</v>
      </c>
      <c r="K41" s="379" t="n">
        <v>31192.14372403</v>
      </c>
      <c r="L41" s="379" t="n">
        <v>62496.19377777</v>
      </c>
      <c r="M41" s="379" t="n">
        <v>2611.61440101671</v>
      </c>
      <c r="N41" s="379" t="n">
        <v>85256.80451174</v>
      </c>
      <c r="O41" s="379" t="n">
        <v>93688.3375018</v>
      </c>
    </row>
    <row r="42" s="378" customFormat="true" ht="18" hidden="false" customHeight="true" outlineLevel="0" collapsed="false">
      <c r="A42" s="381" t="s">
        <v>454</v>
      </c>
      <c r="B42" s="379" t="n">
        <v>12958.075973</v>
      </c>
      <c r="C42" s="379" t="n">
        <v>9660.808973</v>
      </c>
      <c r="D42" s="379" t="n">
        <v>5584.99246</v>
      </c>
      <c r="E42" s="379" t="n">
        <v>18543.068433</v>
      </c>
      <c r="F42" s="379" t="n">
        <v>9960.50051307</v>
      </c>
      <c r="G42" s="379" t="n">
        <v>19621.30948607</v>
      </c>
      <c r="H42" s="379" t="n">
        <v>10383.342</v>
      </c>
      <c r="I42" s="379" t="n">
        <v>2503.724</v>
      </c>
      <c r="J42" s="379" t="n">
        <v>12887.066</v>
      </c>
      <c r="K42" s="379" t="n">
        <v>32508.37548607</v>
      </c>
      <c r="L42" s="379" t="n">
        <v>63690.15064338</v>
      </c>
      <c r="M42" s="379" t="n">
        <v>2650.88448528178</v>
      </c>
      <c r="N42" s="379" t="n">
        <v>86537.71715645</v>
      </c>
      <c r="O42" s="379" t="n">
        <v>96198.52612945</v>
      </c>
    </row>
    <row r="43" s="378" customFormat="true" ht="18" hidden="false" customHeight="true" outlineLevel="0" collapsed="false">
      <c r="A43" s="376" t="s">
        <v>455</v>
      </c>
      <c r="B43" s="377" t="n">
        <v>13232.77295857</v>
      </c>
      <c r="C43" s="377" t="n">
        <v>10874.38295857</v>
      </c>
      <c r="D43" s="377" t="n">
        <v>5941.67685803</v>
      </c>
      <c r="E43" s="377" t="n">
        <v>19174.4498166</v>
      </c>
      <c r="F43" s="377" t="n">
        <v>10259.43339984</v>
      </c>
      <c r="G43" s="377" t="n">
        <v>21133.81635841</v>
      </c>
      <c r="H43" s="377" t="n">
        <v>9524.015</v>
      </c>
      <c r="I43" s="377" t="n">
        <v>2433.824</v>
      </c>
      <c r="J43" s="377" t="n">
        <v>11957.839</v>
      </c>
      <c r="K43" s="377" t="n">
        <v>33091.65535841</v>
      </c>
      <c r="L43" s="377" t="n">
        <v>64306.19930292</v>
      </c>
      <c r="M43" s="377" t="n">
        <v>2665.48669676981</v>
      </c>
      <c r="N43" s="377" t="n">
        <v>86523.47170276</v>
      </c>
      <c r="O43" s="377" t="n">
        <v>97397.85466133</v>
      </c>
    </row>
    <row r="44" s="378" customFormat="true" ht="18" hidden="false" customHeight="true" outlineLevel="0" collapsed="false">
      <c r="A44" s="336" t="n">
        <v>2013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78" customFormat="true" ht="18" hidden="false" customHeight="true" outlineLevel="0" collapsed="false">
      <c r="A45" s="376" t="s">
        <v>80</v>
      </c>
      <c r="B45" s="377" t="n">
        <v>12543.82091502</v>
      </c>
      <c r="C45" s="377" t="n">
        <v>9760.33691502</v>
      </c>
      <c r="D45" s="377" t="n">
        <v>5816.37766902</v>
      </c>
      <c r="E45" s="377" t="n">
        <v>18360.19858404</v>
      </c>
      <c r="F45" s="377" t="n">
        <v>11330.30732833</v>
      </c>
      <c r="G45" s="377" t="n">
        <v>21090.64424335</v>
      </c>
      <c r="H45" s="377" t="n">
        <v>10226.75</v>
      </c>
      <c r="I45" s="377" t="n">
        <v>2467.323</v>
      </c>
      <c r="J45" s="377" t="n">
        <v>12694.073</v>
      </c>
      <c r="K45" s="377" t="n">
        <v>33784.71724335</v>
      </c>
      <c r="L45" s="377" t="n">
        <v>65403.52092987</v>
      </c>
      <c r="M45" s="377" t="n">
        <v>2699.75773372369</v>
      </c>
      <c r="N45" s="377" t="n">
        <v>89427.9012582</v>
      </c>
      <c r="O45" s="377" t="n">
        <v>99188.23817322</v>
      </c>
    </row>
    <row r="46" s="378" customFormat="true" ht="18" hidden="false" customHeight="true" outlineLevel="0" collapsed="false">
      <c r="A46" s="381" t="s">
        <v>81</v>
      </c>
      <c r="B46" s="379" t="n">
        <v>12315.18534967</v>
      </c>
      <c r="C46" s="379" t="n">
        <v>9513.59620845</v>
      </c>
      <c r="D46" s="379" t="n">
        <v>5642.92061943</v>
      </c>
      <c r="E46" s="379" t="n">
        <v>17958.1059691</v>
      </c>
      <c r="F46" s="379" t="n">
        <v>11246.07099503</v>
      </c>
      <c r="G46" s="379" t="n">
        <v>20759.66720348</v>
      </c>
      <c r="H46" s="379" t="n">
        <v>10489.0553536211</v>
      </c>
      <c r="I46" s="379" t="n">
        <v>2518.22224457774</v>
      </c>
      <c r="J46" s="379" t="n">
        <v>13007.2775981988</v>
      </c>
      <c r="K46" s="379" t="n">
        <v>33766.9448016788</v>
      </c>
      <c r="L46" s="379" t="n">
        <v>66084.0715026577</v>
      </c>
      <c r="M46" s="379" t="n">
        <v>2717.6637880722</v>
      </c>
      <c r="N46" s="379" t="n">
        <v>90337.4200958865</v>
      </c>
      <c r="O46" s="379" t="n">
        <v>99851.0163043366</v>
      </c>
    </row>
    <row r="47" s="378" customFormat="true" ht="18" hidden="false" customHeight="true" outlineLevel="0" collapsed="false">
      <c r="A47" s="381" t="s">
        <v>14</v>
      </c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</row>
    <row r="48" s="378" customFormat="true" ht="18" hidden="false" customHeight="true" outlineLevel="0" collapsed="false">
      <c r="A48" s="376" t="s">
        <v>355</v>
      </c>
      <c r="B48" s="377" t="n">
        <v>12373.61534122</v>
      </c>
      <c r="C48" s="377" t="n">
        <v>9738.31617229</v>
      </c>
      <c r="D48" s="377" t="n">
        <v>6039.70186263</v>
      </c>
      <c r="E48" s="377" t="n">
        <v>18413.31720385</v>
      </c>
      <c r="F48" s="377" t="n">
        <v>11185.72799484</v>
      </c>
      <c r="G48" s="377" t="n">
        <v>20924.04416713</v>
      </c>
      <c r="H48" s="377" t="n">
        <v>10421.8951137126</v>
      </c>
      <c r="I48" s="377" t="n">
        <v>2519.38542273729</v>
      </c>
      <c r="J48" s="377" t="n">
        <v>12941.2805364499</v>
      </c>
      <c r="K48" s="377" t="n">
        <v>33865.3247035799</v>
      </c>
      <c r="L48" s="377" t="n">
        <v>66042.0233316818</v>
      </c>
      <c r="M48" s="377" t="n">
        <v>2715.56605447749</v>
      </c>
      <c r="N48" s="377" t="n">
        <v>90169.0318629717</v>
      </c>
      <c r="O48" s="377" t="n">
        <v>99907.3480352617</v>
      </c>
    </row>
    <row r="49" s="378" customFormat="true" ht="18" hidden="false" customHeight="true" outlineLevel="0" collapsed="false">
      <c r="A49" s="376" t="s">
        <v>356</v>
      </c>
      <c r="B49" s="377" t="n">
        <v>12474.24037587</v>
      </c>
      <c r="C49" s="377" t="n">
        <v>9660.6246235</v>
      </c>
      <c r="D49" s="377" t="n">
        <v>6040.74792655</v>
      </c>
      <c r="E49" s="377" t="n">
        <v>18514.98830242</v>
      </c>
      <c r="F49" s="377" t="n">
        <v>11517.41508926</v>
      </c>
      <c r="G49" s="377" t="n">
        <v>21178.03971276</v>
      </c>
      <c r="H49" s="377" t="n">
        <v>10359.248799789</v>
      </c>
      <c r="I49" s="377" t="n">
        <v>2521.08337442911</v>
      </c>
      <c r="J49" s="377" t="n">
        <v>12880.3321742181</v>
      </c>
      <c r="K49" s="377" t="n">
        <v>34058.3718869781</v>
      </c>
      <c r="L49" s="377" t="n">
        <v>66492.9732084735</v>
      </c>
      <c r="M49" s="377" t="n">
        <v>2733.01848408202</v>
      </c>
      <c r="N49" s="377" t="n">
        <v>90890.7204719516</v>
      </c>
      <c r="O49" s="377" t="n">
        <v>100551.345095452</v>
      </c>
    </row>
    <row r="50" s="378" customFormat="true" ht="18" hidden="false" customHeight="true" outlineLevel="0" collapsed="false">
      <c r="A50" s="381" t="s">
        <v>357</v>
      </c>
      <c r="B50" s="379" t="n">
        <v>12583.30913317</v>
      </c>
      <c r="C50" s="379" t="n">
        <v>9608.40421469</v>
      </c>
      <c r="D50" s="379" t="n">
        <v>5811.52543542</v>
      </c>
      <c r="E50" s="379" t="n">
        <v>18394.83456859</v>
      </c>
      <c r="F50" s="379" t="n">
        <v>11331.39081246</v>
      </c>
      <c r="G50" s="379" t="n">
        <v>20939.79502715</v>
      </c>
      <c r="H50" s="379" t="n">
        <v>10531.571858997</v>
      </c>
      <c r="I50" s="379" t="n">
        <v>2520.61936104528</v>
      </c>
      <c r="J50" s="379" t="n">
        <v>13052.1912200423</v>
      </c>
      <c r="K50" s="379" t="n">
        <v>33991.9862471923</v>
      </c>
      <c r="L50" s="379" t="n">
        <v>67330.5275280767</v>
      </c>
      <c r="M50" s="379" t="n">
        <v>2767.06862868543</v>
      </c>
      <c r="N50" s="379" t="n">
        <v>91714.109560579</v>
      </c>
      <c r="O50" s="379" t="n">
        <v>101322.513775269</v>
      </c>
    </row>
    <row r="51" s="378" customFormat="true" ht="18" hidden="false" customHeight="true" outlineLevel="0" collapsed="false">
      <c r="A51" s="374" t="s">
        <v>358</v>
      </c>
      <c r="B51" s="379" t="n">
        <v>12616.84189022</v>
      </c>
      <c r="C51" s="379" t="n">
        <v>9659.65580003</v>
      </c>
      <c r="D51" s="379" t="n">
        <v>5968.27976928</v>
      </c>
      <c r="E51" s="379" t="n">
        <v>18585.1216595</v>
      </c>
      <c r="F51" s="379" t="n">
        <v>11451.47506454</v>
      </c>
      <c r="G51" s="379" t="n">
        <v>21111.13086457</v>
      </c>
      <c r="H51" s="379" t="n">
        <v>10498.0948222048</v>
      </c>
      <c r="I51" s="379" t="n">
        <v>2519.6989182176</v>
      </c>
      <c r="J51" s="379" t="n">
        <v>13017.7937404224</v>
      </c>
      <c r="K51" s="379" t="n">
        <v>34128.9246049924</v>
      </c>
      <c r="L51" s="379" t="n">
        <v>67359.2055156725</v>
      </c>
      <c r="M51" s="379" t="n">
        <v>2767.88319837576</v>
      </c>
      <c r="N51" s="379" t="n">
        <v>91828.4743206349</v>
      </c>
      <c r="O51" s="379" t="n">
        <v>101488.130120665</v>
      </c>
    </row>
    <row r="52" s="378" customFormat="true" ht="18" hidden="false" customHeight="true" outlineLevel="0" collapsed="false">
      <c r="A52" s="376" t="s">
        <v>359</v>
      </c>
      <c r="B52" s="377" t="n">
        <v>12549.54672907</v>
      </c>
      <c r="C52" s="377" t="n">
        <v>9638.66821099</v>
      </c>
      <c r="D52" s="377" t="n">
        <v>6046.07996871</v>
      </c>
      <c r="E52" s="377" t="n">
        <v>18595.62669778</v>
      </c>
      <c r="F52" s="377" t="n">
        <v>11536.36005121</v>
      </c>
      <c r="G52" s="377" t="n">
        <v>21175.0282622</v>
      </c>
      <c r="H52" s="377" t="n">
        <v>10492.7948250351</v>
      </c>
      <c r="I52" s="377" t="n">
        <v>2520.97379449971</v>
      </c>
      <c r="J52" s="377" t="n">
        <v>13013.7686195348</v>
      </c>
      <c r="K52" s="377" t="n">
        <v>34188.7968817348</v>
      </c>
      <c r="L52" s="377" t="n">
        <v>67496.7477514801</v>
      </c>
      <c r="M52" s="377" t="n">
        <v>2773.15895491982</v>
      </c>
      <c r="N52" s="377" t="n">
        <v>92046.8764222249</v>
      </c>
      <c r="O52" s="377" t="n">
        <v>101685.544633215</v>
      </c>
    </row>
    <row r="53" s="378" customFormat="true" ht="18" hidden="false" customHeight="true" outlineLevel="0" collapsed="false">
      <c r="A53" s="376" t="s">
        <v>360</v>
      </c>
      <c r="B53" s="377" t="n">
        <v>12483.84417102</v>
      </c>
      <c r="C53" s="377" t="n">
        <v>9718.81944719</v>
      </c>
      <c r="D53" s="377" t="n">
        <v>5998.87507696</v>
      </c>
      <c r="E53" s="377" t="n">
        <v>18482.71924798</v>
      </c>
      <c r="F53" s="377" t="n">
        <v>11382.39903933</v>
      </c>
      <c r="G53" s="377" t="n">
        <v>21101.21848652</v>
      </c>
      <c r="H53" s="377" t="n">
        <v>10627.1369373119</v>
      </c>
      <c r="I53" s="377" t="n">
        <v>2518.65323680647</v>
      </c>
      <c r="J53" s="377" t="n">
        <v>13145.7901741184</v>
      </c>
      <c r="K53" s="377" t="n">
        <v>34247.0086606384</v>
      </c>
      <c r="L53" s="377" t="n">
        <v>67641.8154039776</v>
      </c>
      <c r="M53" s="377" t="n">
        <v>2778.75384220921</v>
      </c>
      <c r="N53" s="377" t="n">
        <v>92170.004617426</v>
      </c>
      <c r="O53" s="377" t="n">
        <v>101888.824064616</v>
      </c>
    </row>
    <row r="54" s="378" customFormat="true" ht="18" hidden="false" customHeight="true" outlineLevel="0" collapsed="false">
      <c r="A54" s="374" t="s">
        <v>361</v>
      </c>
      <c r="B54" s="379" t="n">
        <v>12499.32933662</v>
      </c>
      <c r="C54" s="379" t="n">
        <v>9628.86649361</v>
      </c>
      <c r="D54" s="379" t="n">
        <v>5915.15802303</v>
      </c>
      <c r="E54" s="379" t="n">
        <v>18414.48735965</v>
      </c>
      <c r="F54" s="379" t="n">
        <v>11523.01922088</v>
      </c>
      <c r="G54" s="379" t="n">
        <v>21151.88571449</v>
      </c>
      <c r="H54" s="379" t="n">
        <v>10622.0268543534</v>
      </c>
      <c r="I54" s="379" t="n">
        <v>2421.53374100935</v>
      </c>
      <c r="J54" s="379" t="n">
        <v>13043.5605953628</v>
      </c>
      <c r="K54" s="379" t="n">
        <v>34195.4463098528</v>
      </c>
      <c r="L54" s="379" t="n">
        <v>67427.3605090583</v>
      </c>
      <c r="M54" s="379" t="n">
        <v>2768.82924853334</v>
      </c>
      <c r="N54" s="379" t="n">
        <v>91993.9403253011</v>
      </c>
      <c r="O54" s="379" t="n">
        <v>101622.806818911</v>
      </c>
    </row>
    <row r="55" s="378" customFormat="true" ht="18" hidden="false" customHeight="true" outlineLevel="0" collapsed="false">
      <c r="A55" s="374" t="s">
        <v>362</v>
      </c>
      <c r="B55" s="379" t="n">
        <v>12464.26992157</v>
      </c>
      <c r="C55" s="379" t="n">
        <v>9483.41485187</v>
      </c>
      <c r="D55" s="379" t="n">
        <v>5648.02148341</v>
      </c>
      <c r="E55" s="379" t="n">
        <v>18112.29140498</v>
      </c>
      <c r="F55" s="379" t="n">
        <v>11386.13634813</v>
      </c>
      <c r="G55" s="379" t="n">
        <v>20869.5512</v>
      </c>
      <c r="H55" s="379" t="n">
        <v>10589.0018479634</v>
      </c>
      <c r="I55" s="379" t="n">
        <v>2426.7942194597</v>
      </c>
      <c r="J55" s="379" t="n">
        <v>13015.7960674231</v>
      </c>
      <c r="K55" s="379" t="n">
        <v>33885.3472674231</v>
      </c>
      <c r="L55" s="379" t="n">
        <v>67859.144022646</v>
      </c>
      <c r="M55" s="379" t="n">
        <v>2786.18239840718</v>
      </c>
      <c r="N55" s="379" t="n">
        <v>92261.0764381991</v>
      </c>
      <c r="O55" s="379" t="n">
        <v>101744.491290069</v>
      </c>
    </row>
    <row r="56" s="378" customFormat="true" ht="18" hidden="false" customHeight="true" outlineLevel="0" collapsed="false">
      <c r="A56" s="376" t="s">
        <v>363</v>
      </c>
      <c r="B56" s="377" t="n">
        <v>12465.92616177</v>
      </c>
      <c r="C56" s="377" t="n">
        <v>9340.50898688</v>
      </c>
      <c r="D56" s="377" t="n">
        <v>5747.21181746</v>
      </c>
      <c r="E56" s="377" t="n">
        <v>18213.13797923</v>
      </c>
      <c r="F56" s="377" t="n">
        <v>11548.2978341</v>
      </c>
      <c r="G56" s="377" t="n">
        <v>20888.80682098</v>
      </c>
      <c r="H56" s="377" t="n">
        <v>10592.8924122593</v>
      </c>
      <c r="I56" s="377" t="n">
        <v>2428.92187622599</v>
      </c>
      <c r="J56" s="377" t="n">
        <v>13021.8142884853</v>
      </c>
      <c r="K56" s="377" t="n">
        <v>33910.6211094653</v>
      </c>
      <c r="L56" s="377" t="n">
        <v>67876.9440001464</v>
      </c>
      <c r="M56" s="377" t="n">
        <v>2786.54712055382</v>
      </c>
      <c r="N56" s="377" t="n">
        <v>92447.0561227317</v>
      </c>
      <c r="O56" s="377" t="n">
        <v>101787.565109612</v>
      </c>
    </row>
    <row r="57" s="378" customFormat="true" ht="18" hidden="false" customHeight="true" outlineLevel="0" collapsed="false">
      <c r="A57" s="376" t="s">
        <v>139</v>
      </c>
      <c r="B57" s="377" t="n">
        <v>12477.84501147</v>
      </c>
      <c r="C57" s="377" t="s">
        <v>364</v>
      </c>
      <c r="D57" s="377" t="n">
        <v>5839.55137633</v>
      </c>
      <c r="E57" s="377" t="n">
        <v>18317.3963878</v>
      </c>
      <c r="F57" s="377" t="s">
        <v>364</v>
      </c>
      <c r="G57" s="377" t="s">
        <v>364</v>
      </c>
      <c r="H57" s="377" t="s">
        <v>364</v>
      </c>
      <c r="I57" s="377" t="s">
        <v>364</v>
      </c>
      <c r="J57" s="377" t="s">
        <v>364</v>
      </c>
      <c r="K57" s="377" t="s">
        <v>364</v>
      </c>
      <c r="L57" s="377" t="s">
        <v>364</v>
      </c>
      <c r="M57" s="377" t="s">
        <v>364</v>
      </c>
      <c r="N57" s="377" t="s">
        <v>364</v>
      </c>
      <c r="O57" s="377" t="s">
        <v>364</v>
      </c>
    </row>
    <row r="58" customFormat="false" ht="15" hidden="false" customHeight="false" outlineLevel="0" collapsed="false">
      <c r="A58" s="329" t="s">
        <v>456</v>
      </c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</row>
    <row r="59" customFormat="false" ht="15" hidden="false" customHeight="false" outlineLevel="0" collapsed="false">
      <c r="A59" s="383" t="s">
        <v>457</v>
      </c>
      <c r="B59" s="330" t="n">
        <v>23.7070167918227</v>
      </c>
      <c r="C59" s="330" t="n">
        <v>23.8049244962013</v>
      </c>
      <c r="D59" s="330" t="n">
        <v>11.0775606672336</v>
      </c>
      <c r="E59" s="330" t="n">
        <v>18.8315323745975</v>
      </c>
      <c r="F59" s="330" t="n">
        <v>22.2371211324566</v>
      </c>
      <c r="G59" s="330" t="n">
        <v>23.0330790304599</v>
      </c>
      <c r="H59" s="330" t="n">
        <v>4.855512358709</v>
      </c>
      <c r="I59" s="330" t="n">
        <v>34.8775973359407</v>
      </c>
      <c r="J59" s="330" t="n">
        <v>18.8210808360865</v>
      </c>
      <c r="K59" s="330" t="n">
        <v>20.7886901495888</v>
      </c>
      <c r="L59" s="330" t="n">
        <v>15.4319422209432</v>
      </c>
      <c r="M59" s="330" t="n">
        <v>9.9350147558039</v>
      </c>
      <c r="N59" s="330" t="n">
        <v>16.7672220817055</v>
      </c>
      <c r="O59" s="330" t="n">
        <v>17.3715907223064</v>
      </c>
    </row>
    <row r="60" customFormat="false" ht="18" hidden="false" customHeight="true" outlineLevel="0" collapsed="false">
      <c r="A60" s="383" t="s">
        <v>458</v>
      </c>
      <c r="B60" s="330" t="n">
        <v>24.1164136238371</v>
      </c>
      <c r="C60" s="330" t="n">
        <v>22.7080281003164</v>
      </c>
      <c r="D60" s="330" t="n">
        <v>8.74407860144797</v>
      </c>
      <c r="E60" s="330" t="n">
        <v>18.5692931087719</v>
      </c>
      <c r="F60" s="330" t="n">
        <v>29.9249706718698</v>
      </c>
      <c r="G60" s="330" t="n">
        <v>26.2380161488409</v>
      </c>
      <c r="H60" s="330" t="n">
        <v>0.321165711013438</v>
      </c>
      <c r="I60" s="330" t="n">
        <v>18.7746641926254</v>
      </c>
      <c r="J60" s="330" t="n">
        <v>10.0652897696999</v>
      </c>
      <c r="K60" s="330" t="n">
        <v>17.7606606083789</v>
      </c>
      <c r="L60" s="330" t="n">
        <v>11.5976736315052</v>
      </c>
      <c r="M60" s="330" t="n">
        <v>6.28383963700165</v>
      </c>
      <c r="N60" s="330" t="n">
        <v>13.016323884938</v>
      </c>
      <c r="O60" s="330" t="n">
        <v>13.8942260155153</v>
      </c>
    </row>
    <row r="61" customFormat="false" ht="18" hidden="false" customHeight="true" outlineLevel="0" collapsed="false">
      <c r="A61" s="384" t="s">
        <v>459</v>
      </c>
      <c r="B61" s="385" t="n">
        <v>18.4787627957001</v>
      </c>
      <c r="C61" s="385" t="n">
        <v>15.5804505394703</v>
      </c>
      <c r="D61" s="385" t="n">
        <v>47.6793277295896</v>
      </c>
      <c r="E61" s="385" t="n">
        <v>28.142662216775</v>
      </c>
      <c r="F61" s="385" t="n">
        <v>14.7950703504783</v>
      </c>
      <c r="G61" s="385" t="n">
        <v>15.1850817397774</v>
      </c>
      <c r="H61" s="385" t="n">
        <v>16.7658679589499</v>
      </c>
      <c r="I61" s="385" t="n">
        <v>24.1548693253145</v>
      </c>
      <c r="J61" s="385" t="n">
        <v>20.9762670957465</v>
      </c>
      <c r="K61" s="385" t="n">
        <v>18.0223132363021</v>
      </c>
      <c r="L61" s="385" t="n">
        <v>6.03892867215583</v>
      </c>
      <c r="M61" s="385" t="n">
        <v>0.989315636925792</v>
      </c>
      <c r="N61" s="385" t="n">
        <v>10.1233945757514</v>
      </c>
      <c r="O61" s="385" t="n">
        <v>10.6559632637852</v>
      </c>
    </row>
    <row r="62" s="332" customFormat="true" ht="18.75" hidden="false" customHeight="true" outlineLevel="0" collapsed="false">
      <c r="A62" s="384" t="s">
        <v>460</v>
      </c>
      <c r="B62" s="385" t="n">
        <v>31.5815495704394</v>
      </c>
      <c r="C62" s="385" t="n">
        <v>25.8090363959944</v>
      </c>
      <c r="D62" s="385" t="n">
        <v>4.4960264526325</v>
      </c>
      <c r="E62" s="385" t="n">
        <v>21.2509782660891</v>
      </c>
      <c r="F62" s="385" t="n">
        <v>22.6404692561868</v>
      </c>
      <c r="G62" s="385" t="n">
        <v>24.2193466614326</v>
      </c>
      <c r="H62" s="385" t="n">
        <v>25.9422208727436</v>
      </c>
      <c r="I62" s="385" t="n">
        <v>-2.28961317488795</v>
      </c>
      <c r="J62" s="385" t="n">
        <v>9.43248249784607</v>
      </c>
      <c r="K62" s="385" t="n">
        <v>16.793611650085</v>
      </c>
      <c r="L62" s="385" t="n">
        <v>18.227738787199</v>
      </c>
      <c r="M62" s="385" t="n">
        <v>12.5974890672478</v>
      </c>
      <c r="N62" s="385" t="n">
        <v>16.7109892095496</v>
      </c>
      <c r="O62" s="385" t="n">
        <v>17.6384060251779</v>
      </c>
    </row>
    <row r="63" s="332" customFormat="true" ht="18.75" hidden="false" customHeight="true" outlineLevel="0" collapsed="false">
      <c r="A63" s="383" t="s">
        <v>461</v>
      </c>
      <c r="B63" s="330" t="n">
        <v>3.67669426420219</v>
      </c>
      <c r="C63" s="330" t="n">
        <v>-0.694026071920917</v>
      </c>
      <c r="D63" s="330" t="n">
        <v>8.60908545569616</v>
      </c>
      <c r="E63" s="330" t="n">
        <v>5.2979784647849</v>
      </c>
      <c r="F63" s="330" t="n">
        <v>19.2711495596773</v>
      </c>
      <c r="G63" s="330" t="n">
        <v>9.19531040486572</v>
      </c>
      <c r="H63" s="330" t="n">
        <v>9.48410023040975</v>
      </c>
      <c r="I63" s="330" t="n">
        <v>-26.7493936439162</v>
      </c>
      <c r="J63" s="330" t="n">
        <v>-9.4352315592133</v>
      </c>
      <c r="K63" s="330" t="n">
        <v>0.429016730478193</v>
      </c>
      <c r="L63" s="330" t="n">
        <v>11.0431733534398</v>
      </c>
      <c r="M63" s="330" t="n">
        <v>5.75566960565861</v>
      </c>
      <c r="N63" s="330" t="n">
        <v>7.61902353973616</v>
      </c>
      <c r="O63" s="330" t="n">
        <v>6.71276970296577</v>
      </c>
    </row>
    <row r="64" s="332" customFormat="true" ht="18.75" hidden="false" customHeight="true" outlineLevel="0" collapsed="false">
      <c r="A64" s="383" t="s">
        <v>462</v>
      </c>
      <c r="B64" s="330" t="n">
        <v>11.167315104896</v>
      </c>
      <c r="C64" s="330" t="n">
        <v>11.9822592536997</v>
      </c>
      <c r="D64" s="330" t="n">
        <v>36.7137705806927</v>
      </c>
      <c r="E64" s="330" t="n">
        <v>19.8285219660106</v>
      </c>
      <c r="F64" s="330" t="n">
        <v>14.9826510352621</v>
      </c>
      <c r="G64" s="330" t="n">
        <v>13.6055765041814</v>
      </c>
      <c r="H64" s="330" t="n">
        <v>8.58475240611321</v>
      </c>
      <c r="I64" s="330" t="n">
        <v>-34.3751525028704</v>
      </c>
      <c r="J64" s="330" t="n">
        <v>-9.55832002278412</v>
      </c>
      <c r="K64" s="330" t="n">
        <v>3.77673767896483</v>
      </c>
      <c r="L64" s="330" t="n">
        <v>22.8444743609808</v>
      </c>
      <c r="M64" s="330" t="n">
        <v>16.9947655557296</v>
      </c>
      <c r="N64" s="330" t="n">
        <v>15.9230174595965</v>
      </c>
      <c r="O64" s="330" t="n">
        <v>15.5232308374591</v>
      </c>
    </row>
    <row r="65" s="332" customFormat="true" ht="18.75" hidden="false" customHeight="true" outlineLevel="0" collapsed="false">
      <c r="A65" s="384" t="s">
        <v>463</v>
      </c>
      <c r="B65" s="385" t="n">
        <v>30.3459749151019</v>
      </c>
      <c r="C65" s="385" t="n">
        <v>33.5696427943799</v>
      </c>
      <c r="D65" s="385" t="n">
        <v>-3.91081254107706</v>
      </c>
      <c r="E65" s="385" t="n">
        <v>17.0950420960498</v>
      </c>
      <c r="F65" s="385" t="n">
        <v>3.89481286854005</v>
      </c>
      <c r="G65" s="385" t="n">
        <v>17.3199055555727</v>
      </c>
      <c r="H65" s="385" t="n">
        <v>30.1564356932551</v>
      </c>
      <c r="I65" s="385" t="n">
        <v>53.9600185990411</v>
      </c>
      <c r="J65" s="385" t="n">
        <v>37.4508351251783</v>
      </c>
      <c r="K65" s="385" t="n">
        <v>24.7641912742588</v>
      </c>
      <c r="L65" s="385" t="n">
        <v>25.9627251015179</v>
      </c>
      <c r="M65" s="385" t="n">
        <v>19.9646371519791</v>
      </c>
      <c r="N65" s="385" t="n">
        <v>24.674593224771</v>
      </c>
      <c r="O65" s="385" t="n">
        <v>25.5493287010512</v>
      </c>
    </row>
    <row r="66" s="332" customFormat="true" ht="18.75" hidden="false" customHeight="true" outlineLevel="0" collapsed="false">
      <c r="A66" s="384" t="s">
        <v>464</v>
      </c>
      <c r="B66" s="385" t="n">
        <v>14.9735231352561</v>
      </c>
      <c r="C66" s="385" t="n">
        <v>17.7704958670825</v>
      </c>
      <c r="D66" s="385" t="n">
        <v>48.5245265852027</v>
      </c>
      <c r="E66" s="385" t="n">
        <v>25.6233205516392</v>
      </c>
      <c r="F66" s="385" t="n">
        <v>14.1209874665647</v>
      </c>
      <c r="G66" s="385" t="n">
        <v>16.0007348184416</v>
      </c>
      <c r="H66" s="385" t="n">
        <v>52.6404311340502</v>
      </c>
      <c r="I66" s="385" t="n">
        <v>8.79440860534659</v>
      </c>
      <c r="J66" s="385" t="n">
        <v>37.5903797084147</v>
      </c>
      <c r="K66" s="385" t="n">
        <v>24.7962671644774</v>
      </c>
      <c r="L66" s="385" t="n">
        <v>10.4005067200034</v>
      </c>
      <c r="M66" s="385" t="n">
        <v>5.14299652693702</v>
      </c>
      <c r="N66" s="385" t="n">
        <v>15.0502182164858</v>
      </c>
      <c r="O66" s="385" t="n">
        <v>15.3348182656679</v>
      </c>
    </row>
    <row r="67" s="332" customFormat="true" ht="18.75" hidden="false" customHeight="true" outlineLevel="0" collapsed="false">
      <c r="A67" s="383" t="s">
        <v>465</v>
      </c>
      <c r="B67" s="330" t="n">
        <v>25.8419241327007</v>
      </c>
      <c r="C67" s="330" t="n">
        <v>26.1851700050789</v>
      </c>
      <c r="D67" s="330" t="n">
        <v>20.8908924398519</v>
      </c>
      <c r="E67" s="330" t="n">
        <v>24.1035226840941</v>
      </c>
      <c r="F67" s="330" t="n">
        <v>21.9816032893257</v>
      </c>
      <c r="G67" s="330" t="n">
        <v>23.9116990441683</v>
      </c>
      <c r="H67" s="330" t="n">
        <v>59.4516043837764</v>
      </c>
      <c r="I67" s="330" t="n">
        <v>26.0042014887884</v>
      </c>
      <c r="J67" s="330" t="n">
        <v>48.9977453624063</v>
      </c>
      <c r="K67" s="330" t="n">
        <v>33.7936724017797</v>
      </c>
      <c r="L67" s="330" t="n">
        <v>12.38578564048</v>
      </c>
      <c r="M67" s="330" t="n">
        <v>7.03533413918822</v>
      </c>
      <c r="N67" s="330" t="n">
        <v>18.9290795019583</v>
      </c>
      <c r="O67" s="330" t="n">
        <v>19.6105398745728</v>
      </c>
    </row>
    <row r="68" s="332" customFormat="true" ht="18.75" hidden="false" customHeight="true" outlineLevel="0" collapsed="false">
      <c r="A68" s="383" t="s">
        <v>466</v>
      </c>
      <c r="B68" s="330" t="n">
        <v>28.9183099483258</v>
      </c>
      <c r="C68" s="330" t="n">
        <v>28.8621872637124</v>
      </c>
      <c r="D68" s="330" t="n">
        <v>27.2570314082914</v>
      </c>
      <c r="E68" s="330" t="n">
        <v>28.3658935605334</v>
      </c>
      <c r="F68" s="330" t="n">
        <v>24.5349553194057</v>
      </c>
      <c r="G68" s="330" t="n">
        <v>26.5289046353329</v>
      </c>
      <c r="H68" s="330" t="n">
        <v>50.1670984315151</v>
      </c>
      <c r="I68" s="330" t="n">
        <v>23.5456961825943</v>
      </c>
      <c r="J68" s="330" t="n">
        <v>41.9443673573235</v>
      </c>
      <c r="K68" s="330" t="n">
        <v>32.8653938350701</v>
      </c>
      <c r="L68" s="330" t="n">
        <v>12.4919012804172</v>
      </c>
      <c r="M68" s="330" t="n">
        <v>7.1230711820037</v>
      </c>
      <c r="N68" s="330" t="n">
        <v>18.2660473562572</v>
      </c>
      <c r="O68" s="330" t="n">
        <v>19.2149777944012</v>
      </c>
    </row>
    <row r="69" s="332" customFormat="true" ht="18.75" hidden="false" customHeight="true" outlineLevel="0" collapsed="false">
      <c r="A69" s="384" t="s">
        <v>467</v>
      </c>
      <c r="B69" s="385" t="n">
        <v>29.9515311838179</v>
      </c>
      <c r="C69" s="385" t="n">
        <v>39.1039150780275</v>
      </c>
      <c r="D69" s="385" t="n">
        <v>32.228777696627</v>
      </c>
      <c r="E69" s="385" t="n">
        <v>30.6542661965578</v>
      </c>
      <c r="F69" s="385" t="n">
        <v>21.1346659310617</v>
      </c>
      <c r="G69" s="385" t="n">
        <v>29.1951352705663</v>
      </c>
      <c r="H69" s="385" t="n">
        <v>37.8240408731769</v>
      </c>
      <c r="I69" s="385" t="n">
        <v>24.84180181833</v>
      </c>
      <c r="J69" s="385" t="n">
        <v>34.0800788488906</v>
      </c>
      <c r="K69" s="385" t="n">
        <v>31.1955805046021</v>
      </c>
      <c r="L69" s="385" t="n">
        <v>15.429961090716</v>
      </c>
      <c r="M69" s="385" t="n">
        <v>9.92228266897095</v>
      </c>
      <c r="N69" s="385" t="n">
        <v>18.9183157278396</v>
      </c>
      <c r="O69" s="385" t="n">
        <v>20.708423547704</v>
      </c>
    </row>
    <row r="70" s="332" customFormat="true" ht="18.75" hidden="false" customHeight="true" outlineLevel="0" collapsed="false">
      <c r="A70" s="384" t="s">
        <v>468</v>
      </c>
      <c r="B70" s="385" t="n">
        <v>20.9471044084638</v>
      </c>
      <c r="C70" s="385" t="n">
        <v>19.1204319235682</v>
      </c>
      <c r="D70" s="385" t="n">
        <v>16.921408880807</v>
      </c>
      <c r="E70" s="385" t="n">
        <v>19.7186259479569</v>
      </c>
      <c r="F70" s="385" t="n">
        <v>23.7039654487301</v>
      </c>
      <c r="G70" s="385" t="n">
        <v>21.5410333836852</v>
      </c>
      <c r="H70" s="385" t="n">
        <v>31.135162305562</v>
      </c>
      <c r="I70" s="385" t="n">
        <v>21.6849913161256</v>
      </c>
      <c r="J70" s="385" t="n">
        <v>28.5464082736338</v>
      </c>
      <c r="K70" s="385" t="n">
        <v>24.4044687046208</v>
      </c>
      <c r="L70" s="385" t="n">
        <v>13.2232152387101</v>
      </c>
      <c r="M70" s="385" t="n">
        <v>7.82202812529402</v>
      </c>
      <c r="N70" s="385" t="n">
        <v>16.6864299800045</v>
      </c>
      <c r="O70" s="385" t="n">
        <v>16.9103727042194</v>
      </c>
    </row>
    <row r="71" s="332" customFormat="true" ht="18.75" hidden="false" customHeight="true" outlineLevel="0" collapsed="false">
      <c r="A71" s="383" t="s">
        <v>469</v>
      </c>
      <c r="B71" s="330" t="n">
        <v>19.1586764687574</v>
      </c>
      <c r="C71" s="330" t="n">
        <v>17.7030488339373</v>
      </c>
      <c r="D71" s="330" t="n">
        <v>13.5648298525076</v>
      </c>
      <c r="E71" s="330" t="n">
        <v>17.3746228918618</v>
      </c>
      <c r="F71" s="330" t="n">
        <v>24.3446488584411</v>
      </c>
      <c r="G71" s="330" t="n">
        <v>21.1932812166383</v>
      </c>
      <c r="H71" s="330" t="n">
        <v>19.6110708975957</v>
      </c>
      <c r="I71" s="330" t="n">
        <v>4.26276740242764</v>
      </c>
      <c r="J71" s="330" t="n">
        <v>14.9040330075877</v>
      </c>
      <c r="K71" s="330" t="n">
        <v>18.4363340074763</v>
      </c>
      <c r="L71" s="330" t="n">
        <v>10.1488163055523</v>
      </c>
      <c r="M71" s="330" t="n">
        <v>4.89529042699646</v>
      </c>
      <c r="N71" s="330" t="n">
        <v>12.3989306534957</v>
      </c>
      <c r="O71" s="330" t="n">
        <v>12.8616237434848</v>
      </c>
    </row>
    <row r="72" s="332" customFormat="true" ht="18.75" hidden="false" customHeight="true" outlineLevel="0" collapsed="false">
      <c r="A72" s="383" t="s">
        <v>470</v>
      </c>
      <c r="B72" s="330" t="n">
        <v>16.2486869271005</v>
      </c>
      <c r="C72" s="330" t="n">
        <v>18.789400245038</v>
      </c>
      <c r="D72" s="330" t="n">
        <v>32.551295830687</v>
      </c>
      <c r="E72" s="330" t="n">
        <v>21.5815120821627</v>
      </c>
      <c r="F72" s="330" t="n">
        <v>24.0169060666475</v>
      </c>
      <c r="G72" s="330" t="n">
        <v>21.5933952484852</v>
      </c>
      <c r="H72" s="330" t="n">
        <v>10.0736844822512</v>
      </c>
      <c r="I72" s="330" t="n">
        <v>4.5237846974503</v>
      </c>
      <c r="J72" s="330" t="n">
        <v>8.4576299124538</v>
      </c>
      <c r="K72" s="330" t="n">
        <v>15.6988239764187</v>
      </c>
      <c r="L72" s="330" t="n">
        <v>7.54874622618946</v>
      </c>
      <c r="M72" s="330" t="n">
        <v>2.42050271642995</v>
      </c>
      <c r="N72" s="330" t="n">
        <v>9.4246018373193</v>
      </c>
      <c r="O72" s="330" t="n">
        <v>10.2044792392806</v>
      </c>
    </row>
    <row r="73" s="332" customFormat="true" ht="18.75" hidden="false" customHeight="true" outlineLevel="0" collapsed="false">
      <c r="A73" s="384" t="s">
        <v>471</v>
      </c>
      <c r="B73" s="385" t="n">
        <v>17.5002863490072</v>
      </c>
      <c r="C73" s="385" t="n">
        <v>11.2800721745237</v>
      </c>
      <c r="D73" s="385" t="n">
        <v>3.59556131459762</v>
      </c>
      <c r="E73" s="385" t="n">
        <v>12.5315518859767</v>
      </c>
      <c r="F73" s="385" t="n">
        <v>22.7629965253212</v>
      </c>
      <c r="G73" s="385" t="n">
        <v>17.3052242247943</v>
      </c>
      <c r="H73" s="385" t="n">
        <v>3.76502737576463</v>
      </c>
      <c r="I73" s="385" t="n">
        <v>-22.2368374579815</v>
      </c>
      <c r="J73" s="385" t="n">
        <v>-4.71338060746012</v>
      </c>
      <c r="K73" s="385" t="n">
        <v>6.94630441017228</v>
      </c>
      <c r="L73" s="385" t="n">
        <v>9.19577372287674</v>
      </c>
      <c r="M73" s="385" t="n">
        <v>3.99014570201621</v>
      </c>
      <c r="N73" s="385" t="n">
        <v>8.16574645115495</v>
      </c>
      <c r="O73" s="385" t="n">
        <v>8.43191508897554</v>
      </c>
    </row>
    <row r="74" s="332" customFormat="true" ht="18.75" hidden="false" customHeight="true" outlineLevel="0" collapsed="false">
      <c r="A74" s="384" t="s">
        <v>472</v>
      </c>
      <c r="B74" s="385" t="n">
        <v>15.3341102760711</v>
      </c>
      <c r="C74" s="385" t="n">
        <v>17.0712728059003</v>
      </c>
      <c r="D74" s="385" t="n">
        <v>1.95574862551939</v>
      </c>
      <c r="E74" s="385" t="n">
        <v>10.7373918576492</v>
      </c>
      <c r="F74" s="385" t="n">
        <v>13.996014037361</v>
      </c>
      <c r="G74" s="385" t="n">
        <v>15.4015031431639</v>
      </c>
      <c r="H74" s="385" t="n">
        <v>11.5590301496903</v>
      </c>
      <c r="I74" s="385" t="n">
        <v>-26.8763758713599</v>
      </c>
      <c r="J74" s="385" t="n">
        <v>-2.56996773824225</v>
      </c>
      <c r="K74" s="385" t="n">
        <v>7.12996778883446</v>
      </c>
      <c r="L74" s="385" t="n">
        <v>11.2563838590887</v>
      </c>
      <c r="M74" s="385" t="n">
        <v>5.95377363509475</v>
      </c>
      <c r="N74" s="385" t="n">
        <v>9.20994966493129</v>
      </c>
      <c r="O74" s="385" t="n">
        <v>9.86420647195312</v>
      </c>
    </row>
    <row r="75" s="332" customFormat="true" ht="18.75" hidden="false" customHeight="true" outlineLevel="0" collapsed="false">
      <c r="A75" s="383" t="s">
        <v>473</v>
      </c>
      <c r="B75" s="330" t="n">
        <v>15.4514729541475</v>
      </c>
      <c r="C75" s="330" t="n">
        <v>16.5479105380175</v>
      </c>
      <c r="D75" s="330" t="n">
        <v>-1.40475714699517</v>
      </c>
      <c r="E75" s="330" t="n">
        <v>9.90755331477988</v>
      </c>
      <c r="F75" s="330" t="n">
        <v>16.4722299796508</v>
      </c>
      <c r="G75" s="330" t="n">
        <v>16.508098214072</v>
      </c>
      <c r="H75" s="330" t="n">
        <v>10.4814272941754</v>
      </c>
      <c r="I75" s="330" t="n">
        <v>-28.298419004444</v>
      </c>
      <c r="J75" s="330" t="n">
        <v>-3.93162421551027</v>
      </c>
      <c r="K75" s="330" t="n">
        <v>7.1135463818063</v>
      </c>
      <c r="L75" s="330" t="n">
        <v>5.53662942316044</v>
      </c>
      <c r="M75" s="330" t="n">
        <v>0.507659393160487</v>
      </c>
      <c r="N75" s="330" t="n">
        <v>5.08615410901845</v>
      </c>
      <c r="O75" s="330" t="n">
        <v>6.05951961115652</v>
      </c>
    </row>
    <row r="76" s="332" customFormat="true" ht="18.75" hidden="false" customHeight="true" outlineLevel="0" collapsed="false">
      <c r="A76" s="383" t="s">
        <v>474</v>
      </c>
      <c r="B76" s="330" t="n">
        <v>12.3464040928839</v>
      </c>
      <c r="C76" s="330" t="n">
        <v>5.1507167744814</v>
      </c>
      <c r="D76" s="330" t="n">
        <v>57.678035766803</v>
      </c>
      <c r="E76" s="330" t="n">
        <v>25.2137743984408</v>
      </c>
      <c r="F76" s="330" t="n">
        <v>11.275048151453</v>
      </c>
      <c r="G76" s="330" t="n">
        <v>8.34894272834874</v>
      </c>
      <c r="H76" s="330" t="n">
        <v>8.58259334611975</v>
      </c>
      <c r="I76" s="330" t="n">
        <v>-20.0023108397304</v>
      </c>
      <c r="J76" s="330" t="n">
        <v>-0.117686869080091</v>
      </c>
      <c r="K76" s="330" t="n">
        <v>4.64953838239397</v>
      </c>
      <c r="L76" s="330" t="n">
        <v>6.26671842058979</v>
      </c>
      <c r="M76" s="330" t="n">
        <v>1.20430501657258</v>
      </c>
      <c r="N76" s="330" t="n">
        <v>5.77969358406139</v>
      </c>
      <c r="O76" s="330" t="n">
        <v>5.72278051790995</v>
      </c>
    </row>
    <row r="77" s="332" customFormat="true" ht="18.75" hidden="false" customHeight="true" outlineLevel="0" collapsed="false">
      <c r="A77" s="384" t="s">
        <v>475</v>
      </c>
      <c r="B77" s="385" t="n">
        <v>15.7200789597101</v>
      </c>
      <c r="C77" s="385" t="n">
        <v>11.5110170361572</v>
      </c>
      <c r="D77" s="385" t="n">
        <v>30.4768911726334</v>
      </c>
      <c r="E77" s="385" t="n">
        <v>19.8010213210503</v>
      </c>
      <c r="F77" s="385" t="n">
        <v>11.0735634094361</v>
      </c>
      <c r="G77" s="385" t="n">
        <v>11.2885196792093</v>
      </c>
      <c r="H77" s="385" t="n">
        <v>11.975059382679</v>
      </c>
      <c r="I77" s="385" t="n">
        <v>-35.4944557504762</v>
      </c>
      <c r="J77" s="385" t="n">
        <v>-2.03164512937389</v>
      </c>
      <c r="K77" s="385" t="n">
        <v>5.59692654974493</v>
      </c>
      <c r="L77" s="385" t="n">
        <v>12.1142464442193</v>
      </c>
      <c r="M77" s="385" t="n">
        <v>6.77405067169099</v>
      </c>
      <c r="N77" s="385" t="n">
        <v>9.63848710040882</v>
      </c>
      <c r="O77" s="385" t="n">
        <v>9.82369184488323</v>
      </c>
    </row>
    <row r="78" s="332" customFormat="true" ht="18.75" hidden="false" customHeight="true" outlineLevel="0" collapsed="false">
      <c r="A78" s="384" t="s">
        <v>476</v>
      </c>
      <c r="B78" s="385" t="n">
        <v>15.8889966483985</v>
      </c>
      <c r="C78" s="385" t="n">
        <v>12.2646680599436</v>
      </c>
      <c r="D78" s="385" t="n">
        <v>-13.380227119218</v>
      </c>
      <c r="E78" s="385" t="n">
        <v>4.90463189716666</v>
      </c>
      <c r="F78" s="385" t="n">
        <v>16.0961136829885</v>
      </c>
      <c r="G78" s="385" t="n">
        <v>14.0925481884691</v>
      </c>
      <c r="H78" s="385" t="n">
        <v>-13.4559753402622</v>
      </c>
      <c r="I78" s="385" t="n">
        <v>-40.6305617135542</v>
      </c>
      <c r="J78" s="385" t="n">
        <v>-20.8314373471832</v>
      </c>
      <c r="K78" s="385" t="n">
        <v>-1.5939825454773</v>
      </c>
      <c r="L78" s="385" t="n">
        <v>12.734139112989</v>
      </c>
      <c r="M78" s="385" t="n">
        <v>7.3660025349698</v>
      </c>
      <c r="N78" s="385" t="n">
        <v>6.84067805223667</v>
      </c>
      <c r="O78" s="385" t="n">
        <v>7.42012901147917</v>
      </c>
    </row>
    <row r="79" s="332" customFormat="true" ht="18.75" hidden="false" customHeight="true" outlineLevel="0" collapsed="false">
      <c r="A79" s="383" t="s">
        <v>477</v>
      </c>
      <c r="B79" s="330" t="n">
        <v>6.32203428140519</v>
      </c>
      <c r="C79" s="330" t="n">
        <v>4.18799363329849</v>
      </c>
      <c r="D79" s="330" t="n">
        <v>-5.16067254803199</v>
      </c>
      <c r="E79" s="330" t="n">
        <v>2.39460729350431</v>
      </c>
      <c r="F79" s="330" t="n">
        <v>6.21796574032572</v>
      </c>
      <c r="G79" s="330" t="n">
        <v>5.26878921987384</v>
      </c>
      <c r="H79" s="330" t="n">
        <v>-11.2223600463596</v>
      </c>
      <c r="I79" s="330" t="n">
        <v>-40.3836883869242</v>
      </c>
      <c r="J79" s="330" t="n">
        <v>-18.9300967379227</v>
      </c>
      <c r="K79" s="330" t="n">
        <v>-5.34696741733565</v>
      </c>
      <c r="L79" s="330" t="n">
        <v>11.1195512749589</v>
      </c>
      <c r="M79" s="330" t="n">
        <v>5.82678985976035</v>
      </c>
      <c r="N79" s="330" t="n">
        <v>4.98214560006007</v>
      </c>
      <c r="O79" s="330" t="n">
        <v>4.90346269289355</v>
      </c>
    </row>
    <row r="80" s="332" customFormat="true" ht="18.75" hidden="false" customHeight="true" outlineLevel="0" collapsed="false">
      <c r="A80" s="383" t="s">
        <v>478</v>
      </c>
      <c r="B80" s="330" t="n">
        <v>5.29388139974205</v>
      </c>
      <c r="C80" s="330" t="n">
        <v>2.45007443293086</v>
      </c>
      <c r="D80" s="330" t="n">
        <v>-1.89075226726656</v>
      </c>
      <c r="E80" s="330" t="n">
        <v>2.92544968736199</v>
      </c>
      <c r="F80" s="330" t="n">
        <v>7.09011406778888</v>
      </c>
      <c r="G80" s="330" t="n">
        <v>4.91259793695917</v>
      </c>
      <c r="H80" s="330" t="n">
        <v>-7.40423770474334</v>
      </c>
      <c r="I80" s="330" t="n">
        <v>-39.5402524925383</v>
      </c>
      <c r="J80" s="330" t="n">
        <v>-16.0436984404687</v>
      </c>
      <c r="K80" s="330" t="n">
        <v>-4.29005301229556</v>
      </c>
      <c r="L80" s="330" t="n">
        <v>8.96195534202968</v>
      </c>
      <c r="M80" s="330" t="n">
        <v>3.78506940011178</v>
      </c>
      <c r="N80" s="330" t="n">
        <v>4.26374805069956</v>
      </c>
      <c r="O80" s="330" t="n">
        <v>4.08818201389241</v>
      </c>
    </row>
    <row r="81" s="332" customFormat="true" ht="18.75" hidden="false" customHeight="true" outlineLevel="0" collapsed="false">
      <c r="A81" s="384" t="s">
        <v>479</v>
      </c>
      <c r="B81" s="385" t="n">
        <v>5.70173635987765</v>
      </c>
      <c r="C81" s="385" t="n">
        <v>2.05088560046607</v>
      </c>
      <c r="D81" s="385" t="n">
        <v>-2.26913812536641</v>
      </c>
      <c r="E81" s="385" t="n">
        <v>3.04961709625573</v>
      </c>
      <c r="F81" s="385" t="n">
        <v>2.7945217928917</v>
      </c>
      <c r="G81" s="385" t="n">
        <v>2.46066683680859</v>
      </c>
      <c r="H81" s="385" t="n">
        <v>-7.61179558653031</v>
      </c>
      <c r="I81" s="385" t="n">
        <v>-39.626671497347</v>
      </c>
      <c r="J81" s="385" t="n">
        <v>-15.9275639482415</v>
      </c>
      <c r="K81" s="385" t="n">
        <v>-5.47812467489874</v>
      </c>
      <c r="L81" s="385" t="n">
        <v>8.99531022953142</v>
      </c>
      <c r="M81" s="385" t="n">
        <v>3.81598811223982</v>
      </c>
      <c r="N81" s="385" t="n">
        <v>3.87512772214558</v>
      </c>
      <c r="O81" s="385" t="n">
        <v>3.7050132469125</v>
      </c>
    </row>
    <row r="82" customFormat="false" ht="3.75" hidden="false" customHeight="true" outlineLevel="0" collapsed="false">
      <c r="A82" s="344"/>
      <c r="B82" s="386"/>
      <c r="C82" s="386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</row>
    <row r="83" customFormat="false" ht="18" hidden="false" customHeight="false" outlineLevel="0" collapsed="false">
      <c r="A83" s="387" t="s">
        <v>480</v>
      </c>
      <c r="B83" s="387"/>
      <c r="C83" s="388"/>
      <c r="D83" s="387"/>
      <c r="E83" s="389"/>
      <c r="L83" s="390"/>
      <c r="M83" s="391"/>
      <c r="N83" s="389"/>
      <c r="O83" s="389"/>
    </row>
    <row r="84" customFormat="false" ht="15" hidden="false" customHeight="false" outlineLevel="0" collapsed="false">
      <c r="A84" s="387" t="s">
        <v>481</v>
      </c>
      <c r="B84" s="392"/>
      <c r="C84" s="393"/>
      <c r="D84" s="392"/>
      <c r="E84" s="394"/>
      <c r="F84" s="394"/>
      <c r="G84" s="394"/>
      <c r="H84" s="394"/>
      <c r="I84" s="394"/>
      <c r="J84" s="394"/>
      <c r="K84" s="394"/>
      <c r="L84" s="395"/>
      <c r="M84" s="394"/>
      <c r="N84" s="396"/>
      <c r="O84" s="397"/>
    </row>
    <row r="85" customFormat="false" ht="15" hidden="false" customHeight="false" outlineLevel="0" collapsed="false">
      <c r="A85" s="387" t="s">
        <v>482</v>
      </c>
      <c r="B85" s="392"/>
      <c r="C85" s="393"/>
      <c r="D85" s="392"/>
      <c r="E85" s="394"/>
      <c r="F85" s="394"/>
      <c r="G85" s="394"/>
      <c r="H85" s="394"/>
      <c r="I85" s="394"/>
      <c r="J85" s="394"/>
      <c r="K85" s="394"/>
      <c r="L85" s="395"/>
      <c r="M85" s="394"/>
      <c r="N85" s="394"/>
      <c r="O85" s="394"/>
    </row>
    <row r="86" customFormat="false" ht="15" hidden="false" customHeight="true" outlineLevel="0" collapsed="false">
      <c r="A86" s="387" t="s">
        <v>483</v>
      </c>
      <c r="B86" s="398"/>
      <c r="C86" s="399"/>
      <c r="D86" s="398"/>
      <c r="E86" s="400"/>
      <c r="F86" s="400"/>
      <c r="G86" s="400"/>
      <c r="H86" s="400"/>
      <c r="I86" s="401"/>
      <c r="J86" s="394"/>
      <c r="K86" s="394"/>
      <c r="L86" s="395"/>
      <c r="M86" s="394"/>
      <c r="N86" s="394"/>
      <c r="O86" s="394"/>
    </row>
    <row r="87" customFormat="false" ht="15" hidden="false" customHeight="false" outlineLevel="0" collapsed="false">
      <c r="A87" s="387" t="s">
        <v>134</v>
      </c>
      <c r="B87" s="392"/>
      <c r="C87" s="393"/>
      <c r="D87" s="392"/>
      <c r="E87" s="394"/>
      <c r="F87" s="394"/>
      <c r="G87" s="394"/>
      <c r="H87" s="394"/>
      <c r="I87" s="394"/>
      <c r="J87" s="394"/>
      <c r="K87" s="394"/>
      <c r="L87" s="395"/>
      <c r="M87" s="394"/>
      <c r="N87" s="394"/>
      <c r="O87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15T18:00:16Z</cp:lastPrinted>
  <dcterms:modified xsi:type="dcterms:W3CDTF">2013-03-15T18:00:43Z</dcterms:modified>
  <cp:revision>0</cp:revision>
  <dc:subject/>
  <dc:title/>
</cp:coreProperties>
</file>