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0</definedName>
    <definedName function="false" hidden="false" name="CENISPRO" vbProcedure="false">'Cuadro #8'!$A$1:$I$61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2</definedName>
    <definedName function="false" hidden="false" name="Cuadro06Titulos" vbProcedure="false">'Cuadro #6'!$A$1:$M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I$104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75">
  <si>
    <t xml:space="preserve">Cuadro # 1 :</t>
  </si>
  <si>
    <t xml:space="preserve">Principales cuentas del BCN y el sistema financiero </t>
  </si>
  <si>
    <t xml:space="preserve">(saldo en millones de córdobas) al 15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15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Dia 15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Marzo 2013</t>
  </si>
  <si>
    <t xml:space="preserve">I trim</t>
  </si>
  <si>
    <t xml:space="preserve">1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marzo  2013</t>
  </si>
  <si>
    <t xml:space="preserve">I Sem.</t>
  </si>
  <si>
    <t xml:space="preserve">II Sem.</t>
  </si>
  <si>
    <t xml:space="preserve">Día 15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marzo de 2013</t>
  </si>
  <si>
    <t xml:space="preserve">        Conceptos         </t>
  </si>
  <si>
    <t xml:space="preserve">2013</t>
  </si>
  <si>
    <t xml:space="preserve">Variaciones absolutas </t>
  </si>
  <si>
    <t xml:space="preserve">Mar-14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marz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IDA por U$0.3 millones (MHCP-RE/IDA-PRODEPII-PGR).</t>
  </si>
  <si>
    <t xml:space="preserve">3/:  Pago deuda externa a ICDF por US$0.3 millón (MHCP-Principal).</t>
  </si>
  <si>
    <t xml:space="preserve">      Pago deuda externa a la AIF por US$0.1 millón (MHCP-Principal).</t>
  </si>
  <si>
    <t xml:space="preserve">4/:  Pago deuda externa a la AIF por US$0.5 millón (MHCP-Intereses).</t>
  </si>
  <si>
    <t xml:space="preserve">      Pago deuda externa a  ICDF por US$0.1 millón (MHCP-Intereses).</t>
  </si>
  <si>
    <t xml:space="preserve">      Pago deuda externa a la OPEC-OFID por US$0.1 millón (MHCP-Intereses).</t>
  </si>
  <si>
    <t xml:space="preserve">5/:  Venta de divisas por U$3.0 millones al BAC.</t>
  </si>
  <si>
    <t xml:space="preserve">      Venta de divisas por U$2.0 millones al BDF.</t>
  </si>
  <si>
    <t xml:space="preserve">6/:  Cordobización de US$0.1 millón (MHCP-RE/UE-DON. PRAMECLIN-MIFIC).</t>
  </si>
  <si>
    <t xml:space="preserve">7/:  Transferencia al exterior por US$ 0.1  millón (MCHP-RE/BID-FOMAV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5%20de%20marzo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>
        <row r="3">
          <cell r="A3" t="str">
            <v>(saldo en millones de dólares) al 15 de marzo de 2013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18: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69.8998381137</v>
      </c>
      <c r="H7" s="20"/>
      <c r="I7" s="20" t="n">
        <v>-5.12157453257851</v>
      </c>
      <c r="J7" s="20" t="n">
        <v>-5.12157453257851</v>
      </c>
      <c r="K7" s="20" t="n">
        <v>-21.081773413275</v>
      </c>
      <c r="L7" s="20" t="n">
        <v>-110.331385831574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58.54254615765</v>
      </c>
      <c r="H8" s="20"/>
      <c r="I8" s="20" t="n">
        <v>45.4928322155863</v>
      </c>
      <c r="J8" s="20" t="n">
        <v>45.4928322155863</v>
      </c>
      <c r="K8" s="20" t="n">
        <v>-41.9332031491256</v>
      </c>
      <c r="L8" s="20" t="n">
        <v>-59.5635590455154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790708504444</v>
      </c>
      <c r="H9" s="20"/>
      <c r="I9" s="20" t="n">
        <v>-50.6144067481043</v>
      </c>
      <c r="J9" s="20" t="n">
        <v>-50.6144067481043</v>
      </c>
      <c r="K9" s="20" t="n">
        <v>20.8423075049567</v>
      </c>
      <c r="L9" s="20" t="n">
        <v>-49.233947756384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39509</v>
      </c>
      <c r="H11" s="23"/>
      <c r="I11" s="23" t="n">
        <v>-6.04956085226149E-011</v>
      </c>
      <c r="J11" s="23" t="n">
        <v>-6.04956085226149E-011</v>
      </c>
      <c r="K11" s="23" t="n">
        <v>0.00912223089376596</v>
      </c>
      <c r="L11" s="23" t="n">
        <v>-1.5338790296750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22.23164565515</v>
      </c>
      <c r="H13" s="20"/>
      <c r="I13" s="20" t="n">
        <v>46.4551900525387</v>
      </c>
      <c r="J13" s="20" t="n">
        <v>46.4551900525387</v>
      </c>
      <c r="K13" s="20" t="n">
        <v>-42.8122255651565</v>
      </c>
      <c r="L13" s="20" t="n">
        <v>-64.983291919234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428.1494137954</v>
      </c>
      <c r="H15" s="20"/>
      <c r="I15" s="20" t="n">
        <v>-113.756665999999</v>
      </c>
      <c r="J15" s="20" t="n">
        <v>-113.756665999999</v>
      </c>
      <c r="K15" s="20" t="n">
        <v>598.364202999999</v>
      </c>
      <c r="L15" s="20" t="n">
        <v>2814.108227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428.1541507354</v>
      </c>
      <c r="H16" s="20"/>
      <c r="I16" s="20" t="n">
        <v>-113.756665999999</v>
      </c>
      <c r="J16" s="20" t="n">
        <v>-113.756665999999</v>
      </c>
      <c r="K16" s="20" t="n">
        <v>598.364202999999</v>
      </c>
      <c r="L16" s="20" t="n">
        <v>2814.108227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370.580715</v>
      </c>
      <c r="H18" s="23"/>
      <c r="I18" s="23" t="n">
        <v>-123.970719</v>
      </c>
      <c r="J18" s="23" t="n">
        <v>-123.970719</v>
      </c>
      <c r="K18" s="23" t="n">
        <v>664.156433</v>
      </c>
      <c r="L18" s="23" t="n">
        <v>2081.065315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42.01672469</v>
      </c>
      <c r="H19" s="23"/>
      <c r="I19" s="23" t="n">
        <v>10.2140529999997</v>
      </c>
      <c r="J19" s="23" t="n">
        <v>10.2140529999997</v>
      </c>
      <c r="K19" s="23" t="n">
        <v>166.20777</v>
      </c>
      <c r="L19" s="23" t="n">
        <v>259.283212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458.51130276</v>
      </c>
      <c r="H25" s="20" t="n">
        <v>0</v>
      </c>
      <c r="I25" s="20" t="n">
        <v>0</v>
      </c>
      <c r="J25" s="20" t="n">
        <v>0</v>
      </c>
      <c r="K25" s="20" t="n">
        <v>-232</v>
      </c>
      <c r="L25" s="20" t="n">
        <v>473.7597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2.573019</v>
      </c>
      <c r="H28" s="20"/>
      <c r="I28" s="20" t="n">
        <v>-0.725727000000006</v>
      </c>
      <c r="J28" s="20" t="n">
        <v>-0.725727000000006</v>
      </c>
      <c r="K28" s="20" t="n">
        <v>22.666915</v>
      </c>
      <c r="L28" s="20" t="n">
        <v>6.06938333000016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00555</v>
      </c>
      <c r="H29" s="20"/>
      <c r="I29" s="20" t="n">
        <v>0.431662000000003</v>
      </c>
      <c r="J29" s="20" t="n">
        <v>0.431662000000003</v>
      </c>
      <c r="K29" s="20" t="n">
        <v>1.059653</v>
      </c>
      <c r="L29" s="20" t="n">
        <v>1.420393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474899</v>
      </c>
      <c r="H30" s="23"/>
      <c r="I30" s="23" t="n">
        <v>1.15738899999997</v>
      </c>
      <c r="J30" s="23" t="n">
        <v>1.15738899999997</v>
      </c>
      <c r="K30" s="23" t="n">
        <v>-9.24532199999999</v>
      </c>
      <c r="L30" s="23" t="n">
        <v>19.317593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5466.606542</v>
      </c>
      <c r="H33" s="20"/>
      <c r="I33" s="20" t="n">
        <v>-372.944834</v>
      </c>
      <c r="J33" s="20" t="n">
        <v>-372.944834</v>
      </c>
      <c r="K33" s="20" t="n">
        <v>-176.314077</v>
      </c>
      <c r="L33" s="20" t="n">
        <v>-475.070316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3.52</v>
      </c>
      <c r="H34" s="23"/>
      <c r="I34" s="23" t="n">
        <v>0</v>
      </c>
      <c r="J34" s="23" t="n">
        <v>0</v>
      </c>
      <c r="K34" s="23" t="n">
        <v>1.32</v>
      </c>
      <c r="L34" s="23" t="n">
        <v>-1.91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5.68</v>
      </c>
      <c r="H35" s="23"/>
      <c r="I35" s="23" t="n">
        <v>0</v>
      </c>
      <c r="J35" s="23" t="n">
        <v>0</v>
      </c>
      <c r="K35" s="23" t="n">
        <v>-2.64</v>
      </c>
      <c r="L35" s="23" t="n">
        <v>-0.3181667285738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3.81</v>
      </c>
      <c r="H36" s="23" t="n">
        <v>0</v>
      </c>
      <c r="I36" s="23" t="n">
        <v>0</v>
      </c>
      <c r="J36" s="23" t="n">
        <v>0</v>
      </c>
      <c r="K36" s="23" t="n">
        <v>2.38</v>
      </c>
      <c r="L36" s="23" t="n">
        <v>0.113219517440839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6.96</v>
      </c>
      <c r="H37" s="23"/>
      <c r="I37" s="23" t="n">
        <v>0</v>
      </c>
      <c r="J37" s="23" t="n">
        <v>0</v>
      </c>
      <c r="K37" s="23" t="n">
        <v>0.0800000000000019</v>
      </c>
      <c r="L37" s="23" t="n">
        <v>0.3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3.153104</v>
      </c>
      <c r="H39" s="20"/>
      <c r="I39" s="20" t="n">
        <v>0</v>
      </c>
      <c r="J39" s="20" t="n">
        <v>0</v>
      </c>
      <c r="K39" s="20" t="n">
        <v>3.017063</v>
      </c>
      <c r="L39" s="20" t="n">
        <v>2.81206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459.937569436</v>
      </c>
      <c r="H41" s="20"/>
      <c r="I41" s="20" t="n">
        <v>86.5298000000003</v>
      </c>
      <c r="J41" s="20" t="n">
        <v>86.5298000000003</v>
      </c>
      <c r="K41" s="20" t="n">
        <v>318.5298</v>
      </c>
      <c r="L41" s="20" t="n">
        <v>947.801299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621.8902</v>
      </c>
      <c r="H43" s="20"/>
      <c r="I43" s="20" t="n">
        <v>86.5297999999998</v>
      </c>
      <c r="J43" s="20" t="n">
        <v>86.5297999999998</v>
      </c>
      <c r="K43" s="20" t="n">
        <v>86.5297999999998</v>
      </c>
      <c r="L43" s="20" t="n">
        <v>1421.56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458.51130276</v>
      </c>
      <c r="H47" s="20"/>
      <c r="I47" s="20" t="n">
        <v>0</v>
      </c>
      <c r="J47" s="20" t="n">
        <v>0</v>
      </c>
      <c r="K47" s="20" t="n">
        <v>232</v>
      </c>
      <c r="L47" s="20" t="n">
        <v>-473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2338.1853338</v>
      </c>
      <c r="H49" s="20"/>
      <c r="I49" s="20" t="n">
        <v>126.765855200007</v>
      </c>
      <c r="J49" s="20" t="n">
        <v>126.765855200007</v>
      </c>
      <c r="K49" s="20" t="n">
        <v>2487.1638288</v>
      </c>
      <c r="L49" s="20" t="n">
        <v>4940.31869130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530.627507</v>
      </c>
      <c r="H50" s="20"/>
      <c r="I50" s="20" t="n">
        <v>117.860396000004</v>
      </c>
      <c r="J50" s="20" t="n">
        <v>117.860396000004</v>
      </c>
      <c r="K50" s="20" t="n">
        <v>763.682657999998</v>
      </c>
      <c r="L50" s="20" t="n">
        <v>1438.973360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560.553707</v>
      </c>
      <c r="H51" s="20"/>
      <c r="I51" s="20" t="n">
        <v>117.860396000004</v>
      </c>
      <c r="J51" s="20" t="n">
        <v>117.860396000004</v>
      </c>
      <c r="K51" s="20" t="n">
        <v>800.886458000001</v>
      </c>
      <c r="L51" s="20" t="n">
        <v>426.73734858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664.717507</v>
      </c>
      <c r="H52" s="23"/>
      <c r="I52" s="23" t="n">
        <v>117.860396</v>
      </c>
      <c r="J52" s="23" t="n">
        <v>117.860396</v>
      </c>
      <c r="K52" s="23" t="n">
        <v>151.121258000001</v>
      </c>
      <c r="L52" s="23" t="n">
        <v>-1209.665451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895.8362</v>
      </c>
      <c r="H53" s="23"/>
      <c r="I53" s="23" t="n">
        <v>0</v>
      </c>
      <c r="J53" s="23" t="n">
        <v>0</v>
      </c>
      <c r="K53" s="23" t="n">
        <v>649.765199999998</v>
      </c>
      <c r="L53" s="23" t="n">
        <v>1636.4028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70.0738</v>
      </c>
      <c r="H54" s="20"/>
      <c r="I54" s="20" t="n">
        <v>0</v>
      </c>
      <c r="J54" s="20" t="n">
        <v>0</v>
      </c>
      <c r="K54" s="20" t="n">
        <v>-37.2037999999993</v>
      </c>
      <c r="L54" s="20" t="n">
        <v>1012.2360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540.5326</v>
      </c>
      <c r="H55" s="20"/>
      <c r="I55" s="20" t="n">
        <v>0</v>
      </c>
      <c r="J55" s="20" t="n">
        <v>0</v>
      </c>
      <c r="K55" s="20" t="n">
        <v>51.4772000000012</v>
      </c>
      <c r="L55" s="20" t="n">
        <v>1016.5170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29.5412</v>
      </c>
      <c r="H56" s="23"/>
      <c r="I56" s="23" t="n">
        <v>0</v>
      </c>
      <c r="J56" s="23" t="n">
        <v>0</v>
      </c>
      <c r="K56" s="23" t="n">
        <v>-88.681</v>
      </c>
      <c r="L56" s="23" t="n">
        <v>-4.28107099999988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807.5578268</v>
      </c>
      <c r="H57" s="23"/>
      <c r="I57" s="23" t="n">
        <v>8.90545920000295</v>
      </c>
      <c r="J57" s="23" t="n">
        <v>8.90545920000295</v>
      </c>
      <c r="K57" s="23" t="n">
        <v>1723.48117080001</v>
      </c>
      <c r="L57" s="23" t="n">
        <v>3501.34533071962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336.9099273</v>
      </c>
      <c r="H58" s="20"/>
      <c r="I58" s="20" t="n">
        <v>2.27693120000185</v>
      </c>
      <c r="J58" s="20" t="n">
        <v>2.27693120000185</v>
      </c>
      <c r="K58" s="20" t="n">
        <v>297.56754425</v>
      </c>
      <c r="L58" s="20" t="n">
        <v>762.481592742603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449.74065142</v>
      </c>
      <c r="H59" s="20"/>
      <c r="I59" s="20" t="n">
        <v>4.26176448000115</v>
      </c>
      <c r="J59" s="20" t="n">
        <v>4.26176448000115</v>
      </c>
      <c r="K59" s="20" t="n">
        <v>1144.34055207</v>
      </c>
      <c r="L59" s="20" t="n">
        <v>1400.81783414051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20.90724808</v>
      </c>
      <c r="H60" s="23"/>
      <c r="I60" s="23" t="n">
        <v>2.36676351999995</v>
      </c>
      <c r="J60" s="23" t="n">
        <v>2.36676351999995</v>
      </c>
      <c r="K60" s="23" t="n">
        <v>281.573074480002</v>
      </c>
      <c r="L60" s="23" t="n">
        <v>1338.0459038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5.99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01</v>
      </c>
      <c r="B1" s="199"/>
    </row>
    <row r="2" customFormat="false" ht="18" hidden="false" customHeight="false" outlineLevel="0" collapsed="false">
      <c r="A2" s="275" t="s">
        <v>502</v>
      </c>
      <c r="N2" s="221"/>
    </row>
    <row r="3" customFormat="false" ht="21.75" hidden="false" customHeight="true" outlineLevel="0" collapsed="false">
      <c r="A3" s="277" t="str">
        <f aca="false">+(RIGHT('[3]Cuadro #7 '!A3,22))</f>
        <v>al 15 de marzo de 2013</v>
      </c>
      <c r="F3" s="277"/>
    </row>
    <row r="4" customFormat="false" ht="15" hidden="false" customHeight="false" outlineLevel="0" collapsed="false">
      <c r="A4" s="278"/>
      <c r="B4" s="405" t="s">
        <v>503</v>
      </c>
      <c r="C4" s="405"/>
      <c r="D4" s="405"/>
      <c r="E4" s="406"/>
      <c r="F4" s="186" t="s">
        <v>504</v>
      </c>
      <c r="G4" s="186"/>
      <c r="H4" s="186"/>
      <c r="I4" s="279"/>
      <c r="J4" s="186" t="s">
        <v>505</v>
      </c>
      <c r="K4" s="186"/>
      <c r="L4" s="186"/>
      <c r="M4" s="279"/>
      <c r="N4" s="186" t="s">
        <v>506</v>
      </c>
      <c r="O4" s="186"/>
      <c r="P4" s="186"/>
      <c r="Q4" s="186"/>
      <c r="R4" s="186"/>
    </row>
    <row r="5" customFormat="false" ht="15" hidden="false" customHeight="false" outlineLevel="0" collapsed="false">
      <c r="A5" s="280" t="s">
        <v>345</v>
      </c>
      <c r="B5" s="407" t="s">
        <v>507</v>
      </c>
      <c r="C5" s="408" t="s">
        <v>508</v>
      </c>
      <c r="D5" s="408"/>
      <c r="E5" s="282"/>
      <c r="F5" s="409" t="s">
        <v>509</v>
      </c>
      <c r="G5" s="409" t="s">
        <v>510</v>
      </c>
      <c r="H5" s="409" t="s">
        <v>511</v>
      </c>
      <c r="I5" s="283"/>
      <c r="J5" s="408" t="s">
        <v>512</v>
      </c>
      <c r="K5" s="408"/>
      <c r="L5" s="410" t="s">
        <v>513</v>
      </c>
      <c r="M5" s="282"/>
      <c r="N5" s="408" t="s">
        <v>514</v>
      </c>
      <c r="O5" s="408"/>
      <c r="P5" s="410"/>
      <c r="Q5" s="408" t="s">
        <v>515</v>
      </c>
      <c r="R5" s="408"/>
    </row>
    <row r="6" customFormat="false" ht="15.75" hidden="false" customHeight="false" outlineLevel="0" collapsed="false">
      <c r="A6" s="284"/>
      <c r="B6" s="407"/>
      <c r="C6" s="411" t="s">
        <v>516</v>
      </c>
      <c r="D6" s="411" t="s">
        <v>517</v>
      </c>
      <c r="E6" s="285"/>
      <c r="F6" s="409"/>
      <c r="G6" s="409"/>
      <c r="H6" s="409"/>
      <c r="I6" s="286"/>
      <c r="J6" s="411" t="s">
        <v>509</v>
      </c>
      <c r="K6" s="411" t="s">
        <v>510</v>
      </c>
      <c r="L6" s="285" t="s">
        <v>518</v>
      </c>
      <c r="M6" s="285"/>
      <c r="N6" s="285" t="s">
        <v>519</v>
      </c>
      <c r="O6" s="285" t="s">
        <v>520</v>
      </c>
      <c r="P6" s="285"/>
      <c r="Q6" s="285" t="s">
        <v>519</v>
      </c>
      <c r="R6" s="285" t="s">
        <v>520</v>
      </c>
    </row>
    <row r="7" s="415" customFormat="true" ht="15" hidden="false" customHeight="false" outlineLevel="0" collapsed="false">
      <c r="A7" s="287" t="s">
        <v>356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8" t="n">
        <v>2713.7994</v>
      </c>
      <c r="K7" s="198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415" customFormat="true" ht="15" hidden="false" customHeight="false" outlineLevel="0" collapsed="false">
      <c r="A8" s="287" t="s">
        <v>358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8" t="n">
        <v>2914.3916</v>
      </c>
      <c r="K8" s="198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415" customFormat="true" ht="15" hidden="false" customHeight="false" outlineLevel="0" collapsed="false">
      <c r="A9" s="289" t="s">
        <v>521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90" t="n">
        <v>2935.4506</v>
      </c>
      <c r="K9" s="195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415" customFormat="true" ht="15" hidden="false" customHeight="false" outlineLevel="0" collapsed="false">
      <c r="A10" s="289" t="s">
        <v>360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90" t="n">
        <v>3405.405</v>
      </c>
      <c r="K10" s="195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415" customFormat="true" ht="15" hidden="false" customHeight="false" outlineLevel="0" collapsed="false">
      <c r="A11" s="287" t="s">
        <v>361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8"/>
      <c r="J11" s="198" t="n">
        <v>3891.771048</v>
      </c>
      <c r="K11" s="198" t="n">
        <v>-4072.9806046</v>
      </c>
      <c r="L11" s="288" t="n">
        <v>210.25</v>
      </c>
      <c r="M11" s="296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415" customFormat="true" ht="15" hidden="false" customHeight="false" outlineLevel="0" collapsed="false">
      <c r="A12" s="287"/>
      <c r="B12" s="412"/>
      <c r="C12" s="412"/>
      <c r="D12" s="412"/>
      <c r="E12" s="412"/>
      <c r="F12" s="413"/>
      <c r="G12" s="413"/>
      <c r="H12" s="413"/>
      <c r="I12" s="418"/>
      <c r="J12" s="419"/>
      <c r="K12" s="419"/>
      <c r="L12" s="418"/>
      <c r="M12" s="296"/>
      <c r="N12" s="288"/>
      <c r="O12" s="288"/>
      <c r="P12" s="288"/>
      <c r="Q12" s="288"/>
      <c r="R12" s="288"/>
    </row>
    <row r="13" s="415" customFormat="true" ht="15" hidden="false" customHeight="false" outlineLevel="0" collapsed="false">
      <c r="A13" s="291" t="s">
        <v>371</v>
      </c>
      <c r="B13" s="420"/>
      <c r="C13" s="420"/>
      <c r="D13" s="420"/>
      <c r="E13" s="420"/>
      <c r="F13" s="421" t="n">
        <f aca="false">AVERAGE(F14:F25)</f>
        <v>-0.00451741085781419</v>
      </c>
      <c r="G13" s="421" t="n">
        <f aca="false">AVERAGE(G14:G25)</f>
        <v>0.654346431963476</v>
      </c>
      <c r="H13" s="421" t="n">
        <f aca="false">AVERAGE(H14:H25)</f>
        <v>0.324914510552831</v>
      </c>
      <c r="I13" s="422"/>
      <c r="J13" s="292" t="n">
        <f aca="false">SUM(J14:J25)</f>
        <v>3507.20957</v>
      </c>
      <c r="K13" s="292" t="n">
        <f aca="false">SUM(K14:K25)</f>
        <v>-3632.67984</v>
      </c>
      <c r="L13" s="292" t="n">
        <f aca="false">SUM(L14:L25)</f>
        <v>141.7</v>
      </c>
      <c r="M13" s="423"/>
      <c r="N13" s="292" t="n">
        <f aca="false">SUM(N14:N25)</f>
        <v>38.03940435</v>
      </c>
      <c r="O13" s="292" t="n">
        <f aca="false">SUM(O14:O25)</f>
        <v>94.325</v>
      </c>
      <c r="P13" s="292"/>
      <c r="Q13" s="292" t="n">
        <f aca="false">SUM(Q14:Q25)</f>
        <v>-25.9788094421</v>
      </c>
      <c r="R13" s="292" t="n">
        <f aca="false">SUM(R14:R25)-0.1</f>
        <v>-64.93454613</v>
      </c>
      <c r="S13" s="424"/>
      <c r="T13" s="211"/>
    </row>
    <row r="14" s="415" customFormat="true" ht="15" hidden="false" customHeight="false" outlineLevel="0" collapsed="false">
      <c r="A14" s="287" t="s">
        <v>522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5"/>
      <c r="J14" s="295" t="n">
        <v>295.3827</v>
      </c>
      <c r="K14" s="295" t="n">
        <v>-341.9696</v>
      </c>
      <c r="L14" s="295" t="n">
        <v>74</v>
      </c>
      <c r="M14" s="295"/>
      <c r="N14" s="295" t="n">
        <v>0</v>
      </c>
      <c r="O14" s="295" t="n">
        <v>0.05</v>
      </c>
      <c r="P14" s="295"/>
      <c r="Q14" s="295" t="n">
        <v>-1.17301439</v>
      </c>
      <c r="R14" s="295" t="n">
        <v>-2.99755456</v>
      </c>
    </row>
    <row r="15" s="415" customFormat="true" ht="15" hidden="false" customHeight="false" outlineLevel="0" collapsed="false">
      <c r="A15" s="287" t="s">
        <v>460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5"/>
      <c r="J15" s="295" t="n">
        <v>278.1878</v>
      </c>
      <c r="K15" s="295" t="n">
        <v>-345.2231</v>
      </c>
      <c r="L15" s="295" t="n">
        <v>48.6</v>
      </c>
      <c r="M15" s="295"/>
      <c r="N15" s="295" t="n">
        <v>0</v>
      </c>
      <c r="O15" s="295" t="n">
        <v>38.47</v>
      </c>
      <c r="P15" s="295"/>
      <c r="Q15" s="295" t="n">
        <v>-1.09713847</v>
      </c>
      <c r="R15" s="295" t="n">
        <v>-2.2933556</v>
      </c>
    </row>
    <row r="16" s="415" customFormat="true" ht="15" hidden="false" customHeight="false" outlineLevel="0" collapsed="false">
      <c r="A16" s="289" t="s">
        <v>14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6"/>
      <c r="J16" s="294" t="n">
        <v>308.2115</v>
      </c>
      <c r="K16" s="294" t="n">
        <v>-285.702</v>
      </c>
      <c r="L16" s="290" t="n">
        <v>-3</v>
      </c>
      <c r="M16" s="427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415" customFormat="true" ht="15" hidden="false" customHeight="false" outlineLevel="0" collapsed="false">
      <c r="A17" s="289" t="s">
        <v>362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6"/>
      <c r="J17" s="294" t="n">
        <v>290.6875</v>
      </c>
      <c r="K17" s="294" t="n">
        <v>-309.8948</v>
      </c>
      <c r="L17" s="290" t="n">
        <v>-39</v>
      </c>
      <c r="M17" s="427"/>
      <c r="N17" s="290" t="n">
        <v>0</v>
      </c>
      <c r="O17" s="290" t="n">
        <v>0</v>
      </c>
      <c r="P17" s="290"/>
      <c r="Q17" s="290" t="n">
        <v>-0.56142347</v>
      </c>
      <c r="R17" s="290" t="n">
        <f aca="false">-3.36403782+0.0379948</f>
        <v>-3.32604302</v>
      </c>
    </row>
    <row r="18" s="415" customFormat="true" ht="15" hidden="false" customHeight="false" outlineLevel="0" collapsed="false">
      <c r="A18" s="287" t="s">
        <v>363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8"/>
      <c r="J18" s="295" t="n">
        <v>273.6485</v>
      </c>
      <c r="K18" s="295" t="n">
        <v>-289.9218</v>
      </c>
      <c r="L18" s="288" t="n">
        <v>2</v>
      </c>
      <c r="M18" s="296"/>
      <c r="N18" s="288" t="n">
        <v>0</v>
      </c>
      <c r="O18" s="288" t="n">
        <v>0</v>
      </c>
      <c r="P18" s="288"/>
      <c r="Q18" s="288" t="n">
        <v>-0.02487917</v>
      </c>
      <c r="R18" s="288" t="n">
        <f aca="false">-3.63758221-0.02482205</f>
        <v>-3.66240426</v>
      </c>
    </row>
    <row r="19" s="415" customFormat="true" ht="15" hidden="false" customHeight="false" outlineLevel="0" collapsed="false">
      <c r="A19" s="287" t="s">
        <v>468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8"/>
      <c r="J19" s="295" t="n">
        <v>322.84605</v>
      </c>
      <c r="K19" s="295" t="n">
        <v>-306.9444</v>
      </c>
      <c r="L19" s="288" t="n">
        <v>26.5</v>
      </c>
      <c r="M19" s="296"/>
      <c r="N19" s="288" t="n">
        <v>0</v>
      </c>
      <c r="O19" s="288" t="n">
        <v>0</v>
      </c>
      <c r="P19" s="288"/>
      <c r="Q19" s="288" t="n">
        <v>-7.75490494</v>
      </c>
      <c r="R19" s="288" t="n">
        <f aca="false">-7.36120359-0.06618144</f>
        <v>-7.42738503</v>
      </c>
    </row>
    <row r="20" s="415" customFormat="true" ht="15" hidden="false" customHeight="false" outlineLevel="0" collapsed="false">
      <c r="A20" s="289" t="s">
        <v>523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8"/>
      <c r="J20" s="294" t="n">
        <v>294.92924</v>
      </c>
      <c r="K20" s="294" t="n">
        <v>-312.08314</v>
      </c>
      <c r="L20" s="294" t="n">
        <v>-8</v>
      </c>
      <c r="M20" s="294"/>
      <c r="N20" s="294" t="n">
        <v>0</v>
      </c>
      <c r="O20" s="294" t="n">
        <v>0</v>
      </c>
      <c r="P20" s="294"/>
      <c r="Q20" s="294" t="n">
        <v>-1.17635176</v>
      </c>
      <c r="R20" s="294" t="n">
        <f aca="false">-3.70718327-0.02033141</f>
        <v>-3.72751468</v>
      </c>
    </row>
    <row r="21" s="415" customFormat="true" ht="15" hidden="false" customHeight="false" outlineLevel="0" collapsed="false">
      <c r="A21" s="289" t="s">
        <v>366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8"/>
      <c r="J21" s="294" t="n">
        <v>265.76359</v>
      </c>
      <c r="K21" s="294" t="n">
        <v>-271.19395</v>
      </c>
      <c r="L21" s="294" t="n">
        <v>33.2</v>
      </c>
      <c r="M21" s="294"/>
      <c r="N21" s="294" t="n">
        <v>0</v>
      </c>
      <c r="O21" s="294" t="n">
        <v>0</v>
      </c>
      <c r="P21" s="294"/>
      <c r="Q21" s="294" t="n">
        <v>-1.1118444521</v>
      </c>
      <c r="R21" s="294" t="n">
        <f aca="false">-0.82936582-0.08748902-0.07810792</f>
        <v>-0.99496276</v>
      </c>
    </row>
    <row r="22" s="415" customFormat="true" ht="15" hidden="false" customHeight="false" outlineLevel="0" collapsed="false">
      <c r="A22" s="287" t="s">
        <v>367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5"/>
      <c r="J22" s="295" t="n">
        <v>274.9986</v>
      </c>
      <c r="K22" s="295" t="n">
        <v>-272.1478</v>
      </c>
      <c r="L22" s="295" t="n">
        <v>4</v>
      </c>
      <c r="M22" s="295"/>
      <c r="N22" s="295" t="n">
        <v>0</v>
      </c>
      <c r="O22" s="295" t="n">
        <v>0</v>
      </c>
      <c r="P22" s="295"/>
      <c r="Q22" s="295" t="n">
        <v>-3.31134149</v>
      </c>
      <c r="R22" s="295" t="n">
        <f aca="false">-16.18111194-0.1747319-0.34342268</f>
        <v>-16.69926652</v>
      </c>
    </row>
    <row r="23" s="415" customFormat="true" ht="15" hidden="false" customHeight="false" outlineLevel="0" collapsed="false">
      <c r="A23" s="287" t="s">
        <v>524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5"/>
      <c r="J23" s="295" t="n">
        <v>306.4598</v>
      </c>
      <c r="K23" s="295" t="n">
        <v>-295.12252</v>
      </c>
      <c r="L23" s="295" t="n">
        <v>3</v>
      </c>
      <c r="M23" s="295"/>
      <c r="N23" s="295" t="n">
        <v>0</v>
      </c>
      <c r="O23" s="295" t="n">
        <v>14.919</v>
      </c>
      <c r="P23" s="295"/>
      <c r="Q23" s="295" t="n">
        <v>-0.58547334</v>
      </c>
      <c r="R23" s="295" t="n">
        <f aca="false">-2.45234467-0.02981412</f>
        <v>-2.48215879</v>
      </c>
    </row>
    <row r="24" s="415" customFormat="true" ht="15" hidden="false" customHeight="false" outlineLevel="0" collapsed="false">
      <c r="A24" s="289" t="s">
        <v>369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8"/>
      <c r="J24" s="294" t="n">
        <v>277.95409</v>
      </c>
      <c r="K24" s="294" t="n">
        <v>-281.96195</v>
      </c>
      <c r="L24" s="294" t="n">
        <v>-3.1</v>
      </c>
      <c r="M24" s="294"/>
      <c r="N24" s="294" t="n">
        <v>38.03940435</v>
      </c>
      <c r="O24" s="294" t="n">
        <v>0</v>
      </c>
      <c r="P24" s="294"/>
      <c r="Q24" s="294" t="n">
        <v>-0.0301403</v>
      </c>
      <c r="R24" s="294" t="n">
        <v>-4.746593</v>
      </c>
    </row>
    <row r="25" s="415" customFormat="true" ht="15" hidden="false" customHeight="false" outlineLevel="0" collapsed="false">
      <c r="A25" s="289" t="s">
        <v>370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8"/>
      <c r="J25" s="294" t="n">
        <v>318.1402</v>
      </c>
      <c r="K25" s="294" t="n">
        <v>-320.51478</v>
      </c>
      <c r="L25" s="294" t="n">
        <v>3.5</v>
      </c>
      <c r="M25" s="294"/>
      <c r="N25" s="294" t="n">
        <v>0</v>
      </c>
      <c r="O25" s="294" t="n">
        <v>40.5</v>
      </c>
      <c r="P25" s="294"/>
      <c r="Q25" s="294" t="n">
        <v>-5.8226959</v>
      </c>
      <c r="R25" s="294" t="n">
        <v>-5.96124819</v>
      </c>
    </row>
    <row r="26" s="415" customFormat="true" ht="15" hidden="false" customHeight="false" outlineLevel="0" collapsed="false">
      <c r="A26" s="287"/>
      <c r="B26" s="412"/>
      <c r="C26" s="412"/>
      <c r="D26" s="412"/>
      <c r="E26" s="412"/>
      <c r="F26" s="413"/>
      <c r="G26" s="413"/>
      <c r="H26" s="413"/>
      <c r="I26" s="425"/>
      <c r="J26" s="413"/>
      <c r="K26" s="413"/>
      <c r="L26" s="295"/>
      <c r="M26" s="295"/>
      <c r="N26" s="295"/>
      <c r="O26" s="295"/>
      <c r="P26" s="295"/>
      <c r="Q26" s="295"/>
      <c r="R26" s="295"/>
    </row>
    <row r="27" s="415" customFormat="true" ht="15" hidden="false" customHeight="false" outlineLevel="0" collapsed="false">
      <c r="A27" s="291" t="s">
        <v>6</v>
      </c>
      <c r="B27" s="420"/>
      <c r="C27" s="420"/>
      <c r="D27" s="420"/>
      <c r="E27" s="420"/>
      <c r="F27" s="421" t="n">
        <f aca="false">AVERAGE(F28:F39)</f>
        <v>0.149596055337152</v>
      </c>
      <c r="G27" s="421" t="n">
        <f aca="false">AVERAGE(G28:G39)</f>
        <v>0.733432062676013</v>
      </c>
      <c r="H27" s="421" t="n">
        <f aca="false">AVERAGE(H28:H39)</f>
        <v>0.441514059006582</v>
      </c>
      <c r="I27" s="422"/>
      <c r="J27" s="292" t="n">
        <f aca="false">SUM(J28:J39)</f>
        <v>3895.52378</v>
      </c>
      <c r="K27" s="292" t="n">
        <f aca="false">SUM(K28:K39)</f>
        <v>-4024.272016</v>
      </c>
      <c r="L27" s="292" t="n">
        <f aca="false">SUM(L28:L39)</f>
        <v>76</v>
      </c>
      <c r="M27" s="292"/>
      <c r="N27" s="292" t="n">
        <f aca="false">SUM(N28:N39)</f>
        <v>19.59769605</v>
      </c>
      <c r="O27" s="292" t="n">
        <f aca="false">SUM(O28:O39)</f>
        <v>65.6578708827626</v>
      </c>
      <c r="P27" s="292"/>
      <c r="Q27" s="292" t="n">
        <f aca="false">SUM(Q28:Q39)</f>
        <v>-23.1189744928321</v>
      </c>
      <c r="R27" s="292" t="n">
        <f aca="false">SUM(R28:R39)</f>
        <v>-65.5034087352059</v>
      </c>
    </row>
    <row r="28" s="415" customFormat="true" ht="15" hidden="false" customHeight="false" outlineLevel="0" collapsed="false">
      <c r="A28" s="287" t="s">
        <v>525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5"/>
      <c r="J28" s="295" t="n">
        <v>301.23383</v>
      </c>
      <c r="K28" s="295" t="n">
        <v>-318.13937</v>
      </c>
      <c r="L28" s="295" t="n">
        <v>21</v>
      </c>
      <c r="M28" s="295"/>
      <c r="N28" s="295" t="n">
        <v>0</v>
      </c>
      <c r="O28" s="295" t="n">
        <v>0.01861976</v>
      </c>
      <c r="P28" s="295"/>
      <c r="Q28" s="295" t="n">
        <v>-1.17301439</v>
      </c>
      <c r="R28" s="295" t="n">
        <v>-2.2222881</v>
      </c>
    </row>
    <row r="29" s="415" customFormat="true" ht="15" hidden="false" customHeight="false" outlineLevel="0" collapsed="false">
      <c r="A29" s="287" t="s">
        <v>460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5"/>
      <c r="J29" s="295" t="n">
        <v>302.22988</v>
      </c>
      <c r="K29" s="295" t="n">
        <v>-367.91578</v>
      </c>
      <c r="L29" s="295" t="n">
        <v>29.5</v>
      </c>
      <c r="M29" s="295"/>
      <c r="N29" s="295" t="n">
        <v>0</v>
      </c>
      <c r="O29" s="295" t="n">
        <v>0.13548047</v>
      </c>
      <c r="P29" s="295"/>
      <c r="Q29" s="295" t="n">
        <v>-1.09713847</v>
      </c>
      <c r="R29" s="295" t="n">
        <v>-2.57960184</v>
      </c>
    </row>
    <row r="30" s="415" customFormat="true" ht="15" hidden="false" customHeight="false" outlineLevel="0" collapsed="false">
      <c r="A30" s="289" t="s">
        <v>14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8"/>
      <c r="J30" s="294" t="n">
        <v>352.4632</v>
      </c>
      <c r="K30" s="294" t="n">
        <v>-381.75</v>
      </c>
      <c r="L30" s="294" t="n">
        <v>-10</v>
      </c>
      <c r="M30" s="294"/>
      <c r="N30" s="294" t="n">
        <v>0</v>
      </c>
      <c r="O30" s="294" t="n">
        <v>0.19957899</v>
      </c>
      <c r="P30" s="294"/>
      <c r="Q30" s="294" t="n">
        <v>-3.32983605</v>
      </c>
      <c r="R30" s="294" t="n">
        <v>-9.06739359503648</v>
      </c>
    </row>
    <row r="31" s="415" customFormat="true" ht="15" hidden="false" customHeight="false" outlineLevel="0" collapsed="false">
      <c r="A31" s="289" t="s">
        <v>526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8"/>
      <c r="J31" s="294" t="n">
        <v>278.78942</v>
      </c>
      <c r="K31" s="294" t="n">
        <v>-287.828156</v>
      </c>
      <c r="L31" s="294" t="n">
        <v>0</v>
      </c>
      <c r="M31" s="294"/>
      <c r="N31" s="294" t="n">
        <v>0</v>
      </c>
      <c r="O31" s="294" t="n">
        <v>0</v>
      </c>
      <c r="P31" s="294"/>
      <c r="Q31" s="294" t="n">
        <v>-0.56142347</v>
      </c>
      <c r="R31" s="294" t="n">
        <v>-3.43513667928896</v>
      </c>
    </row>
    <row r="32" s="415" customFormat="true" ht="15" hidden="false" customHeight="false" outlineLevel="0" collapsed="false">
      <c r="A32" s="287" t="s">
        <v>363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5"/>
      <c r="J32" s="295" t="n">
        <v>296.40467</v>
      </c>
      <c r="K32" s="295" t="n">
        <v>-310.5123</v>
      </c>
      <c r="L32" s="295" t="n">
        <v>0</v>
      </c>
      <c r="M32" s="295"/>
      <c r="N32" s="295" t="n">
        <v>0</v>
      </c>
      <c r="O32" s="295" t="n">
        <v>0</v>
      </c>
      <c r="P32" s="295"/>
      <c r="Q32" s="295" t="n">
        <v>-0.0269625</v>
      </c>
      <c r="R32" s="295" t="n">
        <v>-4.63230176716237</v>
      </c>
    </row>
    <row r="33" s="415" customFormat="true" ht="15" hidden="false" customHeight="false" outlineLevel="0" collapsed="false">
      <c r="A33" s="287" t="s">
        <v>364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5"/>
      <c r="J33" s="295" t="n">
        <v>290.91321</v>
      </c>
      <c r="K33" s="295" t="n">
        <v>-314.8446</v>
      </c>
      <c r="L33" s="295" t="n">
        <v>-5</v>
      </c>
      <c r="M33" s="295"/>
      <c r="N33" s="295" t="n">
        <v>0</v>
      </c>
      <c r="O33" s="295" t="n">
        <v>0.00419166276258831</v>
      </c>
      <c r="P33" s="295"/>
      <c r="Q33" s="295" t="n">
        <v>-5.34741430183205</v>
      </c>
      <c r="R33" s="295" t="n">
        <v>-7.41821197129801</v>
      </c>
    </row>
    <row r="34" s="415" customFormat="true" ht="15" hidden="false" customHeight="false" outlineLevel="0" collapsed="false">
      <c r="A34" s="289" t="s">
        <v>365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8"/>
      <c r="J34" s="294" t="n">
        <v>318.1402</v>
      </c>
      <c r="K34" s="294" t="n">
        <v>-320.51478</v>
      </c>
      <c r="L34" s="294" t="n">
        <v>14</v>
      </c>
      <c r="M34" s="294"/>
      <c r="N34" s="294" t="n">
        <v>0</v>
      </c>
      <c r="O34" s="294" t="n">
        <v>10</v>
      </c>
      <c r="P34" s="294"/>
      <c r="Q34" s="294" t="n">
        <v>-1.17218509</v>
      </c>
      <c r="R34" s="294" t="n">
        <v>-2.60418867772428</v>
      </c>
    </row>
    <row r="35" s="415" customFormat="true" ht="15" hidden="false" customHeight="false" outlineLevel="0" collapsed="false">
      <c r="A35" s="289" t="s">
        <v>366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8"/>
      <c r="J35" s="294" t="n">
        <v>329.40715</v>
      </c>
      <c r="K35" s="294" t="n">
        <v>-318.35548</v>
      </c>
      <c r="L35" s="294" t="n">
        <v>10</v>
      </c>
      <c r="M35" s="294"/>
      <c r="N35" s="294" t="n">
        <v>0</v>
      </c>
      <c r="O35" s="294" t="n">
        <v>0</v>
      </c>
      <c r="P35" s="294"/>
      <c r="Q35" s="294" t="n">
        <v>-1.12280401</v>
      </c>
      <c r="R35" s="294" t="n">
        <v>-3.27656182368298</v>
      </c>
    </row>
    <row r="36" s="415" customFormat="true" ht="15" hidden="false" customHeight="false" outlineLevel="0" collapsed="false">
      <c r="A36" s="287" t="s">
        <v>367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5"/>
      <c r="J36" s="295" t="n">
        <v>291.7969</v>
      </c>
      <c r="K36" s="295" t="n">
        <v>-302.14813</v>
      </c>
      <c r="L36" s="295" t="n">
        <v>13</v>
      </c>
      <c r="M36" s="295"/>
      <c r="N36" s="295" t="n">
        <v>0</v>
      </c>
      <c r="O36" s="295" t="n">
        <v>10.4</v>
      </c>
      <c r="P36" s="295"/>
      <c r="Q36" s="295" t="n">
        <v>-3.2966104</v>
      </c>
      <c r="R36" s="295" t="n">
        <v>-17.6769964070115</v>
      </c>
    </row>
    <row r="37" s="415" customFormat="true" ht="15" hidden="false" customHeight="false" outlineLevel="0" collapsed="false">
      <c r="A37" s="287" t="s">
        <v>464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5" t="n">
        <v>315.16978</v>
      </c>
      <c r="K37" s="295" t="n">
        <v>-310.75605</v>
      </c>
      <c r="L37" s="295" t="n">
        <v>19.5</v>
      </c>
      <c r="M37" s="295"/>
      <c r="N37" s="295" t="n">
        <v>0</v>
      </c>
      <c r="O37" s="295" t="n">
        <v>0</v>
      </c>
      <c r="P37" s="295"/>
      <c r="Q37" s="295" t="n">
        <v>-0.5626775</v>
      </c>
      <c r="R37" s="295" t="n">
        <v>-2.78588300744595</v>
      </c>
    </row>
    <row r="38" s="415" customFormat="true" ht="15" hidden="false" customHeight="false" outlineLevel="0" collapsed="false">
      <c r="A38" s="289" t="s">
        <v>369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4" t="n">
        <v>378.22654</v>
      </c>
      <c r="K38" s="294" t="n">
        <v>-333.5875</v>
      </c>
      <c r="L38" s="294" t="n">
        <v>-10</v>
      </c>
      <c r="M38" s="294"/>
      <c r="N38" s="294" t="n">
        <v>0</v>
      </c>
      <c r="O38" s="294" t="n">
        <v>0</v>
      </c>
      <c r="P38" s="294"/>
      <c r="Q38" s="294" t="n">
        <v>0</v>
      </c>
      <c r="R38" s="294" t="n">
        <v>-3.85395071011508</v>
      </c>
    </row>
    <row r="39" s="415" customFormat="true" ht="15" hidden="false" customHeight="false" outlineLevel="0" collapsed="false">
      <c r="A39" s="289" t="s">
        <v>370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4" t="n">
        <v>440.749</v>
      </c>
      <c r="K39" s="294" t="n">
        <v>-457.91987</v>
      </c>
      <c r="L39" s="294" t="n">
        <v>-6</v>
      </c>
      <c r="M39" s="294"/>
      <c r="N39" s="294" t="n">
        <v>19.59769605</v>
      </c>
      <c r="O39" s="294" t="n">
        <v>44.9</v>
      </c>
      <c r="P39" s="294"/>
      <c r="Q39" s="294" t="n">
        <v>-5.428908311</v>
      </c>
      <c r="R39" s="294" t="n">
        <v>-5.95089415644029</v>
      </c>
    </row>
    <row r="40" s="415" customFormat="true" ht="18" hidden="false" customHeight="false" outlineLevel="0" collapsed="false">
      <c r="A40" s="287"/>
      <c r="B40" s="412"/>
      <c r="C40" s="412"/>
      <c r="D40" s="412"/>
      <c r="E40" s="412"/>
      <c r="F40" s="413"/>
      <c r="G40" s="413"/>
      <c r="H40" s="413"/>
      <c r="I40" s="425"/>
      <c r="J40" s="429"/>
      <c r="K40" s="429"/>
      <c r="L40" s="295"/>
      <c r="M40" s="295"/>
      <c r="N40" s="295"/>
      <c r="O40" s="295"/>
      <c r="P40" s="295"/>
      <c r="Q40" s="295"/>
      <c r="R40" s="295"/>
    </row>
    <row r="41" s="415" customFormat="true" ht="15" hidden="false" customHeight="false" outlineLevel="0" collapsed="false">
      <c r="A41" s="291" t="s">
        <v>7</v>
      </c>
      <c r="B41" s="420"/>
      <c r="C41" s="420"/>
      <c r="D41" s="420"/>
      <c r="E41" s="420"/>
      <c r="F41" s="421" t="n">
        <f aca="false">AVERAGE(F42:F53)</f>
        <v>-0.0189297143843166</v>
      </c>
      <c r="G41" s="421" t="n">
        <f aca="false">AVERAGE(G42:G53)</f>
        <v>0.603079642066484</v>
      </c>
      <c r="H41" s="421" t="n">
        <f aca="false">AVERAGE(H42:H53)</f>
        <v>0.292074963841084</v>
      </c>
      <c r="I41" s="422"/>
      <c r="J41" s="292" t="n">
        <f aca="false">SUM(J42:J53)</f>
        <v>4600.710676</v>
      </c>
      <c r="K41" s="292" t="n">
        <f aca="false">SUM(K42:K53)</f>
        <v>-4702.5576579</v>
      </c>
      <c r="L41" s="292" t="n">
        <f aca="false">SUM(L42:L53)</f>
        <v>60.0856499997748</v>
      </c>
      <c r="M41" s="292"/>
      <c r="N41" s="292" t="n">
        <f aca="false">SUM(N42:N53)</f>
        <v>8.98914985337375</v>
      </c>
      <c r="O41" s="292" t="n">
        <f aca="false">SUM(O42:O53)</f>
        <v>2.121069833</v>
      </c>
      <c r="P41" s="292"/>
      <c r="Q41" s="292" t="n">
        <f aca="false">SUM(Q42:Q53)</f>
        <v>-23.6848331983249</v>
      </c>
      <c r="R41" s="292" t="n">
        <f aca="false">SUM(R42:R53)</f>
        <v>-68.2367767546555</v>
      </c>
    </row>
    <row r="42" s="415" customFormat="true" ht="15" hidden="false" customHeight="false" outlineLevel="0" collapsed="false">
      <c r="A42" s="287" t="s">
        <v>527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5"/>
      <c r="J42" s="288" t="n">
        <v>342.7598</v>
      </c>
      <c r="K42" s="288" t="n">
        <v>-357.32893</v>
      </c>
      <c r="L42" s="295" t="n">
        <v>16.5</v>
      </c>
      <c r="M42" s="295"/>
      <c r="N42" s="295" t="n">
        <v>0</v>
      </c>
      <c r="O42" s="295" t="n">
        <v>0.014171642</v>
      </c>
      <c r="P42" s="295"/>
      <c r="Q42" s="295" t="n">
        <v>-1.17394401</v>
      </c>
      <c r="R42" s="295" t="n">
        <v>-2.40956931600805</v>
      </c>
      <c r="S42" s="424"/>
    </row>
    <row r="43" s="415" customFormat="true" ht="15" hidden="false" customHeight="false" outlineLevel="0" collapsed="false">
      <c r="A43" s="289" t="s">
        <v>81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8"/>
      <c r="J43" s="290" t="n">
        <v>329.78817</v>
      </c>
      <c r="K43" s="290" t="n">
        <v>-363.015655</v>
      </c>
      <c r="L43" s="294" t="n">
        <v>47.5</v>
      </c>
      <c r="M43" s="294"/>
      <c r="N43" s="294" t="n">
        <v>0</v>
      </c>
      <c r="O43" s="294" t="n">
        <v>0.044981642</v>
      </c>
      <c r="P43" s="294"/>
      <c r="Q43" s="294" t="n">
        <v>-1.13021695</v>
      </c>
      <c r="R43" s="294" t="n">
        <v>-3.37161507099414</v>
      </c>
      <c r="S43" s="424"/>
    </row>
    <row r="44" s="415" customFormat="true" ht="15" hidden="false" customHeight="false" outlineLevel="0" collapsed="false">
      <c r="A44" s="289" t="s">
        <v>14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8"/>
      <c r="J44" s="294" t="n">
        <v>436.55398</v>
      </c>
      <c r="K44" s="294" t="n">
        <v>-394.90348</v>
      </c>
      <c r="L44" s="294" t="n">
        <v>0</v>
      </c>
      <c r="M44" s="294"/>
      <c r="N44" s="294" t="n">
        <v>0</v>
      </c>
      <c r="O44" s="294" t="n">
        <v>0.464229978</v>
      </c>
      <c r="P44" s="294"/>
      <c r="Q44" s="294" t="n">
        <v>-3.30442175</v>
      </c>
      <c r="R44" s="294" t="n">
        <v>-11.033649188</v>
      </c>
      <c r="S44" s="424"/>
    </row>
    <row r="45" s="415" customFormat="true" ht="15" hidden="false" customHeight="false" outlineLevel="0" collapsed="false">
      <c r="A45" s="287" t="s">
        <v>362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5"/>
      <c r="J45" s="295" t="n">
        <v>343.7222</v>
      </c>
      <c r="K45" s="295" t="n">
        <v>-347.69723</v>
      </c>
      <c r="L45" s="295" t="n">
        <v>-18.9643500002252</v>
      </c>
      <c r="M45" s="295"/>
      <c r="N45" s="295" t="n">
        <v>8.98914985337375</v>
      </c>
      <c r="O45" s="295" t="n">
        <v>0.65</v>
      </c>
      <c r="P45" s="295"/>
      <c r="Q45" s="295" t="n">
        <v>-0.56142347</v>
      </c>
      <c r="R45" s="295" t="n">
        <v>-4.031448622723</v>
      </c>
    </row>
    <row r="46" s="415" customFormat="true" ht="15" hidden="false" customHeight="false" outlineLevel="0" collapsed="false">
      <c r="A46" s="287" t="s">
        <v>461</v>
      </c>
      <c r="B46" s="412" t="n">
        <v>22.3287</v>
      </c>
      <c r="C46" s="430" t="n">
        <v>22.3139</v>
      </c>
      <c r="D46" s="430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5"/>
      <c r="J46" s="295" t="n">
        <v>372.94943</v>
      </c>
      <c r="K46" s="295" t="n">
        <v>-418.40409</v>
      </c>
      <c r="L46" s="295" t="n">
        <v>-9</v>
      </c>
      <c r="M46" s="295"/>
      <c r="N46" s="295" t="n">
        <v>0</v>
      </c>
      <c r="O46" s="295" t="n">
        <v>0.016983808</v>
      </c>
      <c r="P46" s="295"/>
      <c r="Q46" s="295" t="n">
        <v>-0.02487917</v>
      </c>
      <c r="R46" s="295" t="n">
        <v>-4.40268979641265</v>
      </c>
    </row>
    <row r="47" s="415" customFormat="true" ht="15" hidden="false" customHeight="false" outlineLevel="0" collapsed="false">
      <c r="A47" s="289" t="s">
        <v>364</v>
      </c>
      <c r="B47" s="416" t="n">
        <v>22.4184</v>
      </c>
      <c r="C47" s="431" t="n">
        <v>22.4686</v>
      </c>
      <c r="D47" s="431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8"/>
      <c r="J47" s="294" t="n">
        <v>381.43583</v>
      </c>
      <c r="K47" s="294" t="n">
        <v>-410.99433</v>
      </c>
      <c r="L47" s="294" t="n">
        <v>13</v>
      </c>
      <c r="M47" s="294"/>
      <c r="N47" s="294" t="n">
        <v>0</v>
      </c>
      <c r="O47" s="294" t="n">
        <v>0.046914463</v>
      </c>
      <c r="P47" s="294"/>
      <c r="Q47" s="294" t="n">
        <v>-5.3027563</v>
      </c>
      <c r="R47" s="294" t="n">
        <v>-8.35701456395647</v>
      </c>
    </row>
    <row r="48" s="415" customFormat="true" ht="15" hidden="false" customHeight="false" outlineLevel="0" collapsed="false">
      <c r="A48" s="289" t="s">
        <v>365</v>
      </c>
      <c r="B48" s="416" t="n">
        <v>22.5115</v>
      </c>
      <c r="C48" s="431" t="n">
        <v>22.5237928208471</v>
      </c>
      <c r="D48" s="431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8"/>
      <c r="J48" s="294" t="n">
        <v>394.86448</v>
      </c>
      <c r="K48" s="294" t="n">
        <v>-382.53867</v>
      </c>
      <c r="L48" s="294" t="n">
        <v>9.8</v>
      </c>
      <c r="M48" s="294"/>
      <c r="N48" s="294" t="n">
        <v>0</v>
      </c>
      <c r="O48" s="294" t="n">
        <v>0</v>
      </c>
      <c r="P48" s="294"/>
      <c r="Q48" s="294" t="n">
        <v>-3.32312203275903</v>
      </c>
      <c r="R48" s="294" t="n">
        <v>-2.85119476075225</v>
      </c>
    </row>
    <row r="49" s="415" customFormat="true" ht="15" hidden="false" customHeight="false" outlineLevel="0" collapsed="false">
      <c r="A49" s="287" t="s">
        <v>528</v>
      </c>
      <c r="B49" s="412" t="n">
        <v>22.605</v>
      </c>
      <c r="C49" s="430" t="n">
        <v>22.6618</v>
      </c>
      <c r="D49" s="430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5"/>
      <c r="J49" s="295" t="n">
        <v>389.97159</v>
      </c>
      <c r="K49" s="295" t="n">
        <v>-423.34754</v>
      </c>
      <c r="L49" s="295" t="n">
        <v>24</v>
      </c>
      <c r="M49" s="295"/>
      <c r="N49" s="295" t="n">
        <v>0</v>
      </c>
      <c r="O49" s="295" t="n">
        <v>0</v>
      </c>
      <c r="P49" s="295"/>
      <c r="Q49" s="295" t="n">
        <v>-1.37260838556586</v>
      </c>
      <c r="R49" s="295" t="n">
        <v>-3.99760629688915</v>
      </c>
    </row>
    <row r="50" s="415" customFormat="true" ht="15" hidden="false" customHeight="false" outlineLevel="0" collapsed="false">
      <c r="A50" s="287" t="s">
        <v>529</v>
      </c>
      <c r="B50" s="412" t="n">
        <v>22.6958</v>
      </c>
      <c r="C50" s="430" t="n">
        <v>22.702</v>
      </c>
      <c r="D50" s="430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5" t="n">
        <v>362.11513</v>
      </c>
      <c r="K50" s="295" t="n">
        <v>-385.8463</v>
      </c>
      <c r="L50" s="295" t="n">
        <v>7</v>
      </c>
      <c r="M50" s="295"/>
      <c r="N50" s="295" t="n">
        <v>0</v>
      </c>
      <c r="O50" s="295" t="n">
        <v>0.8337883</v>
      </c>
      <c r="P50" s="295"/>
      <c r="Q50" s="295" t="n">
        <v>-3.30690966</v>
      </c>
      <c r="R50" s="295" t="n">
        <v>-11.1327698693707</v>
      </c>
    </row>
    <row r="51" s="415" customFormat="true" ht="15" hidden="false" customHeight="false" outlineLevel="0" collapsed="false">
      <c r="A51" s="289" t="s">
        <v>368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4" t="n">
        <v>357.8423</v>
      </c>
      <c r="K51" s="294" t="n">
        <v>-350.38391</v>
      </c>
      <c r="L51" s="294" t="n">
        <v>-3</v>
      </c>
      <c r="M51" s="294"/>
      <c r="N51" s="294" t="n">
        <v>0</v>
      </c>
      <c r="O51" s="294" t="n">
        <v>0</v>
      </c>
      <c r="P51" s="294"/>
      <c r="Q51" s="294" t="n">
        <v>-0.56059417</v>
      </c>
      <c r="R51" s="294" t="n">
        <v>-3.93741082339353</v>
      </c>
    </row>
    <row r="52" s="415" customFormat="true" ht="15" hidden="false" customHeight="false" outlineLevel="0" collapsed="false">
      <c r="A52" s="289" t="s">
        <v>471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4" t="n">
        <v>394.85025</v>
      </c>
      <c r="K52" s="294" t="n">
        <v>-388.07656</v>
      </c>
      <c r="L52" s="294" t="n">
        <v>-18</v>
      </c>
      <c r="M52" s="294"/>
      <c r="N52" s="294" t="n">
        <v>0</v>
      </c>
      <c r="O52" s="294" t="n">
        <v>0</v>
      </c>
      <c r="P52" s="294"/>
      <c r="Q52" s="294" t="n">
        <v>-0.02570847</v>
      </c>
      <c r="R52" s="294" t="n">
        <v>-5.23918580002328</v>
      </c>
    </row>
    <row r="53" s="415" customFormat="true" ht="15" hidden="false" customHeight="false" outlineLevel="0" collapsed="false">
      <c r="A53" s="287" t="s">
        <v>530</v>
      </c>
      <c r="B53" s="412" t="n">
        <v>22.9767</v>
      </c>
      <c r="C53" s="430" t="n">
        <v>22.9115</v>
      </c>
      <c r="D53" s="430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5" t="n">
        <v>493.857516</v>
      </c>
      <c r="K53" s="295" t="n">
        <v>-480.0209629</v>
      </c>
      <c r="L53" s="295" t="n">
        <v>-8.75</v>
      </c>
      <c r="M53" s="295" t="n">
        <v>-23.2523</v>
      </c>
      <c r="N53" s="295" t="n">
        <v>0</v>
      </c>
      <c r="O53" s="295" t="n">
        <v>0.05</v>
      </c>
      <c r="P53" s="295" t="n">
        <v>0</v>
      </c>
      <c r="Q53" s="295" t="n">
        <v>-3.59824883</v>
      </c>
      <c r="R53" s="295" t="n">
        <v>-7.47262264613231</v>
      </c>
    </row>
    <row r="54" s="415" customFormat="true" ht="15" hidden="false" customHeight="false" outlineLevel="0" collapsed="false">
      <c r="A54" s="287"/>
      <c r="B54" s="412"/>
      <c r="C54" s="412"/>
      <c r="D54" s="412"/>
      <c r="E54" s="412" t="n">
        <v>23.1436</v>
      </c>
      <c r="F54" s="413"/>
      <c r="G54" s="413"/>
      <c r="H54" s="413"/>
      <c r="I54" s="425"/>
      <c r="J54" s="295"/>
      <c r="K54" s="295"/>
      <c r="L54" s="295"/>
      <c r="M54" s="295"/>
      <c r="N54" s="295"/>
      <c r="O54" s="295"/>
      <c r="P54" s="295"/>
      <c r="Q54" s="295"/>
      <c r="R54" s="295"/>
    </row>
    <row r="55" s="415" customFormat="true" ht="15" hidden="false" customHeight="false" outlineLevel="0" collapsed="false">
      <c r="A55" s="291" t="s">
        <v>8</v>
      </c>
      <c r="B55" s="420"/>
      <c r="C55" s="420"/>
      <c r="D55" s="420"/>
      <c r="E55" s="420"/>
      <c r="F55" s="421" t="n">
        <f aca="false">AVERAGE(F56:F67)</f>
        <v>-0.128513305566888</v>
      </c>
      <c r="G55" s="421" t="n">
        <f aca="false">AVERAGE(G56:G67)</f>
        <v>0.573206112886757</v>
      </c>
      <c r="H55" s="421" t="n">
        <f aca="false">AVERAGE(H56:H67)</f>
        <v>0.222346403659935</v>
      </c>
      <c r="I55" s="421"/>
      <c r="J55" s="432" t="n">
        <f aca="false">SUM(J56:J67)</f>
        <v>4956.733354</v>
      </c>
      <c r="K55" s="432" t="n">
        <f aca="false">SUM(K56:K67)</f>
        <v>-5056.0396549</v>
      </c>
      <c r="L55" s="423" t="n">
        <f aca="false">SUM(L56:L67)</f>
        <v>60.5</v>
      </c>
      <c r="M55" s="423"/>
      <c r="N55" s="423" t="n">
        <f aca="false">SUM(N56:N67)</f>
        <v>0</v>
      </c>
      <c r="O55" s="423" t="n">
        <f aca="false">SUM(O56:O67)</f>
        <v>0</v>
      </c>
      <c r="P55" s="423"/>
      <c r="Q55" s="423" t="n">
        <f aca="false">SUM(Q56:Q67)</f>
        <v>-25.881445003864</v>
      </c>
      <c r="R55" s="423" t="n">
        <f aca="false">SUM(R56:R67)</f>
        <v>-66.4502948508584</v>
      </c>
    </row>
    <row r="56" s="415" customFormat="true" ht="15" hidden="false" customHeight="false" outlineLevel="0" collapsed="false">
      <c r="A56" s="287" t="s">
        <v>527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5" t="n">
        <v>473.28632</v>
      </c>
      <c r="K56" s="295" t="n">
        <v>-428.90206</v>
      </c>
      <c r="L56" s="295" t="n">
        <v>43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-2.34841928</v>
      </c>
      <c r="R56" s="295" t="n">
        <v>-3.32793244507808</v>
      </c>
    </row>
    <row r="57" s="415" customFormat="true" ht="15" hidden="false" customHeight="false" outlineLevel="0" collapsed="false">
      <c r="A57" s="289" t="s">
        <v>81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4" t="n">
        <v>413.19063</v>
      </c>
      <c r="K57" s="294" t="n">
        <v>-421.00542</v>
      </c>
      <c r="L57" s="294" t="n">
        <v>0</v>
      </c>
      <c r="M57" s="294"/>
      <c r="N57" s="294" t="n">
        <v>0</v>
      </c>
      <c r="O57" s="294" t="n">
        <v>0</v>
      </c>
      <c r="P57" s="294"/>
      <c r="Q57" s="294" t="n">
        <v>-0.051131145</v>
      </c>
      <c r="R57" s="294" t="n">
        <v>-3.79945072261293</v>
      </c>
    </row>
    <row r="58" s="415" customFormat="true" ht="15" hidden="false" customHeight="false" outlineLevel="0" collapsed="false">
      <c r="A58" s="289" t="s">
        <v>531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4" t="n">
        <v>466.526802</v>
      </c>
      <c r="K58" s="294" t="n">
        <v>-416.4715319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-4.38502954</v>
      </c>
      <c r="R58" s="294" t="n">
        <v>-9.18337735184269</v>
      </c>
    </row>
    <row r="59" s="415" customFormat="true" ht="15" hidden="false" customHeight="false" outlineLevel="0" collapsed="false">
      <c r="A59" s="287" t="s">
        <v>466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5" t="n">
        <v>372.91911</v>
      </c>
      <c r="K59" s="295" t="n">
        <v>-404.41721</v>
      </c>
      <c r="L59" s="295" t="n">
        <v>-50</v>
      </c>
      <c r="M59" s="295"/>
      <c r="N59" s="295" t="n">
        <v>0</v>
      </c>
      <c r="O59" s="295" t="n">
        <v>0</v>
      </c>
      <c r="P59" s="295" t="n">
        <v>0</v>
      </c>
      <c r="Q59" s="295" t="n">
        <v>-0.02570847</v>
      </c>
      <c r="R59" s="295" t="n">
        <v>-5.39836305544157</v>
      </c>
    </row>
    <row r="60" s="415" customFormat="true" ht="15" hidden="false" customHeight="false" outlineLevel="0" collapsed="false">
      <c r="A60" s="287" t="s">
        <v>461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5" t="n">
        <v>399.02069</v>
      </c>
      <c r="K60" s="295" t="n">
        <v>-454.3144</v>
      </c>
      <c r="L60" s="295" t="n">
        <v>-5</v>
      </c>
      <c r="M60" s="295"/>
      <c r="N60" s="295" t="n">
        <v>0</v>
      </c>
      <c r="O60" s="295" t="n">
        <v>0</v>
      </c>
      <c r="P60" s="295"/>
      <c r="Q60" s="295" t="n">
        <v>-0.02487917</v>
      </c>
      <c r="R60" s="295" t="n">
        <v>-2.93103047650539</v>
      </c>
    </row>
    <row r="61" s="415" customFormat="true" ht="15" hidden="false" customHeight="false" outlineLevel="0" collapsed="false">
      <c r="A61" s="289" t="s">
        <v>364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4" t="n">
        <v>388.57692</v>
      </c>
      <c r="K61" s="294" t="n">
        <v>-399.69621</v>
      </c>
      <c r="L61" s="294" t="n">
        <v>0</v>
      </c>
      <c r="M61" s="294"/>
      <c r="N61" s="294" t="n">
        <v>0</v>
      </c>
      <c r="O61" s="294" t="n">
        <v>0</v>
      </c>
      <c r="P61" s="294"/>
      <c r="Q61" s="294" t="n">
        <v>-5.01428543693947</v>
      </c>
      <c r="R61" s="294" t="n">
        <v>-8.60144036351774</v>
      </c>
    </row>
    <row r="62" s="415" customFormat="true" ht="15" hidden="false" customHeight="false" outlineLevel="0" collapsed="false">
      <c r="A62" s="289" t="s">
        <v>365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4" t="n">
        <v>363.223</v>
      </c>
      <c r="K62" s="294" t="n">
        <v>-406.17115</v>
      </c>
      <c r="L62" s="294" t="n">
        <v>27</v>
      </c>
      <c r="M62" s="294"/>
      <c r="N62" s="294" t="n">
        <v>0</v>
      </c>
      <c r="O62" s="294" t="n">
        <v>0</v>
      </c>
      <c r="P62" s="294"/>
      <c r="Q62" s="294" t="n">
        <v>-3.29411890237436</v>
      </c>
      <c r="R62" s="294" t="n">
        <v>-3.9251779762507</v>
      </c>
    </row>
    <row r="63" s="415" customFormat="true" ht="15" hidden="false" customHeight="false" outlineLevel="0" collapsed="false">
      <c r="A63" s="287" t="s">
        <v>528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5" t="n">
        <v>391.0858</v>
      </c>
      <c r="K63" s="295" t="n">
        <v>-424.2483</v>
      </c>
      <c r="L63" s="295" t="n">
        <v>21.5</v>
      </c>
      <c r="M63" s="295"/>
      <c r="N63" s="295" t="n">
        <v>0</v>
      </c>
      <c r="O63" s="295" t="n">
        <v>0</v>
      </c>
      <c r="P63" s="295"/>
      <c r="Q63" s="295" t="n">
        <v>-0.05137401</v>
      </c>
      <c r="R63" s="295" t="n">
        <v>-4.01869018756523</v>
      </c>
    </row>
    <row r="64" s="415" customFormat="true" ht="15" hidden="false" customHeight="false" outlineLevel="0" collapsed="false">
      <c r="A64" s="287" t="s">
        <v>529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5" t="n">
        <v>372.4127</v>
      </c>
      <c r="K64" s="295" t="n">
        <v>-388.8744</v>
      </c>
      <c r="L64" s="295" t="n">
        <v>0</v>
      </c>
      <c r="M64" s="295"/>
      <c r="N64" s="295" t="n">
        <v>0</v>
      </c>
      <c r="O64" s="295" t="n">
        <v>0</v>
      </c>
      <c r="P64" s="295"/>
      <c r="Q64" s="295" t="n">
        <v>-4.38836711576033</v>
      </c>
      <c r="R64" s="295" t="n">
        <v>-9.19836311</v>
      </c>
    </row>
    <row r="65" s="415" customFormat="true" ht="15" hidden="false" customHeight="false" outlineLevel="0" collapsed="false">
      <c r="A65" s="289" t="s">
        <v>368</v>
      </c>
      <c r="B65" s="416" t="n">
        <v>23.9301</v>
      </c>
      <c r="C65" s="416" t="n">
        <v>23.8962</v>
      </c>
      <c r="D65" s="416" t="n">
        <v>24.0779</v>
      </c>
      <c r="E65" s="416"/>
      <c r="F65" s="417" t="n">
        <v>-0.101797623800243</v>
      </c>
      <c r="G65" s="417" t="n">
        <v>0.555909924321476</v>
      </c>
      <c r="H65" s="417" t="n">
        <v>0.227056150260616</v>
      </c>
      <c r="I65" s="417"/>
      <c r="J65" s="294" t="n">
        <v>415.1633</v>
      </c>
      <c r="K65" s="294" t="n">
        <v>-434.4477</v>
      </c>
      <c r="L65" s="294" t="n">
        <v>0</v>
      </c>
      <c r="M65" s="294"/>
      <c r="N65" s="294" t="n">
        <v>0</v>
      </c>
      <c r="O65" s="294" t="n">
        <v>0</v>
      </c>
      <c r="P65" s="294"/>
      <c r="Q65" s="294" t="n">
        <v>-0.02487917</v>
      </c>
      <c r="R65" s="294" t="n">
        <v>-4.75545871505964</v>
      </c>
    </row>
    <row r="66" s="415" customFormat="true" ht="15" hidden="false" customHeight="false" outlineLevel="0" collapsed="false">
      <c r="A66" s="289" t="s">
        <v>532</v>
      </c>
      <c r="B66" s="416" t="n">
        <v>24.026</v>
      </c>
      <c r="C66" s="416" t="n">
        <v>24.019</v>
      </c>
      <c r="D66" s="416" t="n">
        <v>24.1549</v>
      </c>
      <c r="E66" s="416"/>
      <c r="F66" s="417" t="n">
        <v>-0.0407857467927192</v>
      </c>
      <c r="G66" s="417" t="n">
        <v>0.522483765126621</v>
      </c>
      <c r="H66" s="417" t="n">
        <v>0.240849009166951</v>
      </c>
      <c r="I66" s="417"/>
      <c r="J66" s="294" t="n">
        <v>442.4992</v>
      </c>
      <c r="K66" s="294" t="n">
        <v>-428.4913</v>
      </c>
      <c r="L66" s="294" t="n">
        <v>5</v>
      </c>
      <c r="M66" s="294"/>
      <c r="N66" s="294" t="n">
        <v>0</v>
      </c>
      <c r="O66" s="294" t="n">
        <v>0</v>
      </c>
      <c r="P66" s="294"/>
      <c r="Q66" s="294" t="n">
        <v>-0.0634745637897976</v>
      </c>
      <c r="R66" s="294" t="n">
        <v>-3.33480515949004</v>
      </c>
    </row>
    <row r="67" s="415" customFormat="true" ht="15" hidden="false" customHeight="false" outlineLevel="0" collapsed="false">
      <c r="A67" s="287" t="s">
        <v>472</v>
      </c>
      <c r="B67" s="412" t="n">
        <v>24.1255</v>
      </c>
      <c r="C67" s="412" t="n">
        <v>23.9115708697653</v>
      </c>
      <c r="D67" s="412" t="n">
        <v>24.3349705665025</v>
      </c>
      <c r="E67" s="412"/>
      <c r="F67" s="413" t="n">
        <v>-0.129086003122183</v>
      </c>
      <c r="G67" s="413" t="n">
        <v>0.627694407207242</v>
      </c>
      <c r="H67" s="413" t="n">
        <v>0.249304202042529</v>
      </c>
      <c r="I67" s="413"/>
      <c r="J67" s="295" t="n">
        <v>458.828882</v>
      </c>
      <c r="K67" s="295" t="n">
        <v>-448.999973</v>
      </c>
      <c r="L67" s="295" t="n">
        <v>19</v>
      </c>
      <c r="M67" s="295" t="n">
        <v>0</v>
      </c>
      <c r="N67" s="295" t="n">
        <v>0</v>
      </c>
      <c r="O67" s="295" t="n">
        <v>0</v>
      </c>
      <c r="P67" s="295"/>
      <c r="Q67" s="295" t="n">
        <v>-6.2097782</v>
      </c>
      <c r="R67" s="295" t="n">
        <v>-7.97620528749437</v>
      </c>
    </row>
    <row r="68" s="415" customFormat="true" ht="15" hidden="false" customHeight="false" outlineLevel="0" collapsed="false">
      <c r="A68" s="287"/>
      <c r="B68" s="412"/>
      <c r="C68" s="412"/>
      <c r="D68" s="412"/>
      <c r="E68" s="412"/>
      <c r="G68" s="433"/>
      <c r="H68" s="433"/>
      <c r="I68" s="413"/>
      <c r="J68" s="295"/>
      <c r="K68" s="295"/>
      <c r="L68" s="295"/>
      <c r="M68" s="295"/>
      <c r="N68" s="295"/>
      <c r="O68" s="295"/>
      <c r="P68" s="295"/>
      <c r="Q68" s="295"/>
      <c r="R68" s="295"/>
    </row>
    <row r="69" s="415" customFormat="true" ht="15" hidden="false" customHeight="false" outlineLevel="0" collapsed="false">
      <c r="A69" s="434" t="s">
        <v>243</v>
      </c>
      <c r="B69" s="435"/>
      <c r="C69" s="435"/>
      <c r="D69" s="435"/>
      <c r="E69" s="435"/>
      <c r="F69" s="421" t="n">
        <v>0.2660438827297</v>
      </c>
      <c r="G69" s="421" t="n">
        <v>0.94597164651989</v>
      </c>
      <c r="H69" s="421" t="n">
        <v>0.606007764624795</v>
      </c>
      <c r="I69" s="436"/>
      <c r="J69" s="437" t="n">
        <v>1008.3894</v>
      </c>
      <c r="K69" s="437" t="n">
        <v>-1068.4578</v>
      </c>
      <c r="L69" s="437" t="n">
        <v>121.65</v>
      </c>
      <c r="M69" s="437"/>
      <c r="N69" s="437" t="n">
        <v>0</v>
      </c>
      <c r="O69" s="437" t="n">
        <v>0</v>
      </c>
      <c r="P69" s="437"/>
      <c r="Q69" s="437" t="n">
        <v>-2.2923647</v>
      </c>
      <c r="R69" s="437" t="n">
        <v>-9.51037976374455</v>
      </c>
    </row>
    <row r="70" s="415" customFormat="true" ht="15" hidden="false" customHeight="false" outlineLevel="0" collapsed="false">
      <c r="A70" s="438" t="s">
        <v>533</v>
      </c>
      <c r="B70" s="439" t="n">
        <v>24.2257</v>
      </c>
      <c r="C70" s="439" t="n">
        <v>24.309</v>
      </c>
      <c r="D70" s="439" t="n">
        <v>24.4651</v>
      </c>
      <c r="E70" s="439"/>
      <c r="F70" s="440" t="n">
        <v>0.176287958934331</v>
      </c>
      <c r="G70" s="440" t="n">
        <v>0.933901596553686</v>
      </c>
      <c r="H70" s="440" t="n">
        <v>0.555094777744009</v>
      </c>
      <c r="I70" s="44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343567</v>
      </c>
      <c r="R70" s="441" t="n">
        <v>-3.39769159633466</v>
      </c>
    </row>
    <row r="71" s="415" customFormat="true" ht="15" hidden="false" customHeight="false" outlineLevel="0" collapsed="false">
      <c r="A71" s="438" t="s">
        <v>534</v>
      </c>
      <c r="B71" s="439" t="n">
        <v>24.3165</v>
      </c>
      <c r="C71" s="439" t="n">
        <v>24.3916</v>
      </c>
      <c r="D71" s="439" t="n">
        <v>24.5482</v>
      </c>
      <c r="E71" s="439"/>
      <c r="F71" s="440" t="n">
        <v>0.317324511461391</v>
      </c>
      <c r="G71" s="440" t="n">
        <v>0.947436619462566</v>
      </c>
      <c r="H71" s="440" t="n">
        <v>0.632380565461978</v>
      </c>
      <c r="I71" s="44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</row>
    <row r="72" s="415" customFormat="true" ht="15" hidden="false" customHeight="false" outlineLevel="0" collapsed="false">
      <c r="A72" s="438"/>
      <c r="B72" s="439"/>
      <c r="C72" s="439"/>
      <c r="D72" s="439"/>
      <c r="E72" s="439"/>
      <c r="F72" s="440"/>
      <c r="G72" s="440"/>
      <c r="H72" s="440"/>
      <c r="I72" s="440"/>
      <c r="J72" s="441"/>
      <c r="K72" s="441"/>
      <c r="L72" s="441"/>
      <c r="M72" s="441"/>
      <c r="N72" s="441"/>
      <c r="O72" s="441"/>
      <c r="P72" s="441"/>
      <c r="Q72" s="441"/>
      <c r="R72" s="441"/>
    </row>
    <row r="73" s="415" customFormat="true" ht="15" hidden="false" customHeight="false" outlineLevel="0" collapsed="false">
      <c r="A73" s="438" t="s">
        <v>14</v>
      </c>
      <c r="B73" s="439"/>
      <c r="C73" s="439"/>
      <c r="D73" s="439"/>
      <c r="E73" s="439"/>
      <c r="F73" s="413" t="n">
        <v>0.304519177793378</v>
      </c>
      <c r="G73" s="413" t="n">
        <v>0.956576723543416</v>
      </c>
      <c r="H73" s="413" t="n">
        <v>0.630547950668397</v>
      </c>
      <c r="I73" s="440"/>
      <c r="J73" s="441" t="n">
        <v>166.3985</v>
      </c>
      <c r="K73" s="441" t="n">
        <v>-176.3522</v>
      </c>
      <c r="L73" s="441" t="n">
        <v>20.2</v>
      </c>
      <c r="M73" s="441"/>
      <c r="N73" s="441" t="n">
        <v>0</v>
      </c>
      <c r="O73" s="441" t="n">
        <v>0</v>
      </c>
      <c r="P73" s="441" t="n">
        <v>0</v>
      </c>
      <c r="Q73" s="441" t="n">
        <v>-0.02322056</v>
      </c>
      <c r="R73" s="441" t="n">
        <v>-2.04492622</v>
      </c>
    </row>
    <row r="74" s="415" customFormat="true" ht="18" hidden="false" customHeight="true" outlineLevel="0" collapsed="false">
      <c r="A74" s="442" t="s">
        <v>372</v>
      </c>
      <c r="B74" s="443" t="n">
        <v>24.3198</v>
      </c>
      <c r="C74" s="443" t="n">
        <v>24.4064</v>
      </c>
      <c r="D74" s="443" t="n">
        <v>24.5508</v>
      </c>
      <c r="E74" s="443"/>
      <c r="F74" s="444" t="n">
        <v>0.356088454674795</v>
      </c>
      <c r="G74" s="444" t="n">
        <v>0.949843337527439</v>
      </c>
      <c r="H74" s="444" t="n">
        <v>0.652965896101117</v>
      </c>
      <c r="I74" s="444"/>
      <c r="J74" s="445" t="n">
        <v>18.6458</v>
      </c>
      <c r="K74" s="445" t="n">
        <v>-18.2727</v>
      </c>
      <c r="L74" s="445" t="n">
        <v>0</v>
      </c>
      <c r="M74" s="445"/>
      <c r="N74" s="445" t="n">
        <v>0</v>
      </c>
      <c r="O74" s="445" t="n">
        <v>0</v>
      </c>
      <c r="P74" s="445" t="n">
        <v>0</v>
      </c>
      <c r="Q74" s="445" t="n">
        <v>-0.02322056</v>
      </c>
      <c r="R74" s="445" t="n">
        <v>-0.47767095</v>
      </c>
    </row>
    <row r="75" s="415" customFormat="true" ht="15.75" hidden="false" customHeight="true" outlineLevel="0" collapsed="false">
      <c r="A75" s="442" t="s">
        <v>535</v>
      </c>
      <c r="B75" s="443" t="n">
        <v>24.323</v>
      </c>
      <c r="C75" s="443" t="n">
        <v>24.3798062286926</v>
      </c>
      <c r="D75" s="443" t="n">
        <v>24.5633775664118</v>
      </c>
      <c r="E75" s="443"/>
      <c r="F75" s="444" t="n">
        <v>0.233549433427798</v>
      </c>
      <c r="G75" s="444" t="n">
        <v>0.988272690095066</v>
      </c>
      <c r="H75" s="444" t="n">
        <v>0.610911061761432</v>
      </c>
      <c r="I75" s="444"/>
      <c r="J75" s="445" t="n">
        <v>7.9198</v>
      </c>
      <c r="K75" s="445" t="n">
        <v>-3.8585</v>
      </c>
      <c r="L75" s="445" t="n">
        <v>0</v>
      </c>
      <c r="M75" s="445"/>
      <c r="N75" s="445" t="n">
        <v>0</v>
      </c>
      <c r="O75" s="445" t="n">
        <v>0</v>
      </c>
      <c r="P75" s="445"/>
      <c r="Q75" s="445" t="n">
        <v>0</v>
      </c>
      <c r="R75" s="445" t="n">
        <v>0</v>
      </c>
    </row>
    <row r="76" s="415" customFormat="true" ht="15" hidden="false" customHeight="false" outlineLevel="0" collapsed="false">
      <c r="A76" s="438" t="s">
        <v>373</v>
      </c>
      <c r="B76" s="439" t="n">
        <v>24.3295</v>
      </c>
      <c r="C76" s="439" t="n">
        <v>24.4076</v>
      </c>
      <c r="D76" s="439" t="n">
        <v>24.5631</v>
      </c>
      <c r="E76" s="439"/>
      <c r="F76" s="440" t="n">
        <v>0.321009474095231</v>
      </c>
      <c r="G76" s="440" t="n">
        <v>0.96015125670482</v>
      </c>
      <c r="H76" s="440" t="n">
        <v>0.640580365400025</v>
      </c>
      <c r="I76" s="440"/>
      <c r="J76" s="441" t="n">
        <v>12.8099</v>
      </c>
      <c r="K76" s="441" t="n">
        <v>-15.3293</v>
      </c>
      <c r="L76" s="441" t="n">
        <v>0</v>
      </c>
      <c r="M76" s="441"/>
      <c r="N76" s="441" t="n">
        <v>0</v>
      </c>
      <c r="O76" s="441" t="n">
        <v>0</v>
      </c>
      <c r="P76" s="441" t="n">
        <v>0</v>
      </c>
      <c r="Q76" s="441" t="n">
        <v>0</v>
      </c>
      <c r="R76" s="441" t="n">
        <v>0</v>
      </c>
    </row>
    <row r="77" s="415" customFormat="true" ht="15" hidden="false" customHeight="false" outlineLevel="0" collapsed="false">
      <c r="A77" s="438" t="s">
        <v>374</v>
      </c>
      <c r="B77" s="439" t="n">
        <v>24.3328</v>
      </c>
      <c r="C77" s="439" t="n">
        <v>24.402</v>
      </c>
      <c r="D77" s="439" t="n">
        <v>24.569</v>
      </c>
      <c r="E77" s="439"/>
      <c r="F77" s="440" t="n">
        <v>0.284389794844827</v>
      </c>
      <c r="G77" s="440" t="n">
        <v>0.970706207259338</v>
      </c>
      <c r="H77" s="440" t="n">
        <v>0.627548001052083</v>
      </c>
      <c r="I77" s="440"/>
      <c r="J77" s="441" t="n">
        <v>14.4569</v>
      </c>
      <c r="K77" s="441" t="n">
        <v>-14.4918</v>
      </c>
      <c r="L77" s="441" t="n">
        <v>0</v>
      </c>
      <c r="M77" s="441"/>
      <c r="N77" s="441" t="n">
        <v>0</v>
      </c>
      <c r="O77" s="441" t="n">
        <v>0</v>
      </c>
      <c r="P77" s="441" t="n">
        <v>0</v>
      </c>
      <c r="Q77" s="441" t="n">
        <v>0</v>
      </c>
      <c r="R77" s="441" t="n">
        <v>0</v>
      </c>
    </row>
    <row r="78" s="415" customFormat="true" ht="15" hidden="false" customHeight="false" outlineLevel="0" collapsed="false">
      <c r="A78" s="442" t="s">
        <v>375</v>
      </c>
      <c r="B78" s="443" t="n">
        <v>24.336</v>
      </c>
      <c r="C78" s="443" t="n">
        <v>24.4178</v>
      </c>
      <c r="D78" s="443" t="n">
        <v>24.5635</v>
      </c>
      <c r="E78" s="443"/>
      <c r="F78" s="444" t="n">
        <v>0.336127547666014</v>
      </c>
      <c r="G78" s="444" t="n">
        <v>0.934829059829071</v>
      </c>
      <c r="H78" s="444" t="n">
        <v>0.635478303747543</v>
      </c>
      <c r="I78" s="444"/>
      <c r="J78" s="445" t="n">
        <v>13.0543</v>
      </c>
      <c r="K78" s="445" t="n">
        <v>-17.3401</v>
      </c>
      <c r="L78" s="445" t="n">
        <v>2</v>
      </c>
      <c r="M78" s="445"/>
      <c r="N78" s="445" t="n">
        <v>0</v>
      </c>
      <c r="O78" s="445" t="n">
        <v>0</v>
      </c>
      <c r="P78" s="445" t="n">
        <v>0</v>
      </c>
      <c r="Q78" s="445" t="n">
        <v>0</v>
      </c>
      <c r="R78" s="445" t="n">
        <v>0</v>
      </c>
    </row>
    <row r="79" s="415" customFormat="true" ht="15" hidden="false" customHeight="false" outlineLevel="0" collapsed="false">
      <c r="A79" s="442" t="s">
        <v>376</v>
      </c>
      <c r="B79" s="443" t="n">
        <v>24.3393</v>
      </c>
      <c r="C79" s="443" t="n">
        <v>24.4185576353609</v>
      </c>
      <c r="D79" s="443" t="n">
        <v>24.5748780522539</v>
      </c>
      <c r="E79" s="443"/>
      <c r="F79" s="444" t="n">
        <v>0.325636461857382</v>
      </c>
      <c r="G79" s="444" t="n">
        <v>0.967891649529534</v>
      </c>
      <c r="H79" s="444" t="n">
        <v>0.646764055693458</v>
      </c>
      <c r="I79" s="444"/>
      <c r="J79" s="445" t="n">
        <v>19.9367</v>
      </c>
      <c r="K79" s="445" t="n">
        <v>-18.7322</v>
      </c>
      <c r="L79" s="445" t="n">
        <v>0</v>
      </c>
      <c r="M79" s="445"/>
      <c r="N79" s="445" t="n">
        <v>0</v>
      </c>
      <c r="O79" s="445" t="n">
        <v>0</v>
      </c>
      <c r="P79" s="445" t="n">
        <v>0</v>
      </c>
      <c r="Q79" s="445" t="n">
        <v>0</v>
      </c>
      <c r="R79" s="445" t="n">
        <v>0</v>
      </c>
    </row>
    <row r="80" s="415" customFormat="true" ht="15" hidden="false" customHeight="false" outlineLevel="0" collapsed="false">
      <c r="A80" s="438" t="s">
        <v>377</v>
      </c>
      <c r="B80" s="439" t="n">
        <v>24.3425</v>
      </c>
      <c r="C80" s="439" t="n">
        <v>24.4238280786687</v>
      </c>
      <c r="D80" s="439" t="n">
        <v>24.5589118266706</v>
      </c>
      <c r="E80" s="439"/>
      <c r="F80" s="440" t="n">
        <v>0.334099121572078</v>
      </c>
      <c r="G80" s="440" t="n">
        <v>0.889028763153206</v>
      </c>
      <c r="H80" s="440" t="n">
        <v>0.611563942362642</v>
      </c>
      <c r="I80" s="440"/>
      <c r="J80" s="441" t="n">
        <v>15.634</v>
      </c>
      <c r="K80" s="441" t="n">
        <v>-18.5325</v>
      </c>
      <c r="L80" s="441" t="n">
        <v>5</v>
      </c>
      <c r="M80" s="441"/>
      <c r="N80" s="441" t="n">
        <v>0</v>
      </c>
      <c r="O80" s="441" t="n">
        <v>0</v>
      </c>
      <c r="P80" s="441" t="n">
        <v>0</v>
      </c>
      <c r="Q80" s="441" t="n">
        <v>0</v>
      </c>
      <c r="R80" s="441" t="n">
        <v>0</v>
      </c>
    </row>
    <row r="81" s="415" customFormat="true" ht="15" hidden="false" customHeight="false" outlineLevel="0" collapsed="false">
      <c r="A81" s="438" t="s">
        <v>536</v>
      </c>
      <c r="B81" s="439" t="n">
        <v>24.3458</v>
      </c>
      <c r="C81" s="439" t="n">
        <v>24.4055956080791</v>
      </c>
      <c r="D81" s="439" t="n">
        <v>24.5616779036827</v>
      </c>
      <c r="E81" s="439"/>
      <c r="F81" s="440" t="n">
        <v>0.245609542833141</v>
      </c>
      <c r="G81" s="440" t="n">
        <v>0.886715177495557</v>
      </c>
      <c r="H81" s="440" t="n">
        <v>0.566162360164349</v>
      </c>
      <c r="I81" s="440"/>
      <c r="J81" s="441" t="n">
        <v>6.583</v>
      </c>
      <c r="K81" s="441" t="n">
        <v>-4.0099</v>
      </c>
      <c r="L81" s="441" t="n">
        <v>0</v>
      </c>
      <c r="M81" s="441"/>
      <c r="N81" s="441" t="n">
        <v>0</v>
      </c>
      <c r="O81" s="441" t="n">
        <v>0</v>
      </c>
      <c r="P81" s="441"/>
      <c r="Q81" s="441" t="n">
        <v>0</v>
      </c>
      <c r="R81" s="441" t="n">
        <v>0</v>
      </c>
    </row>
    <row r="82" s="415" customFormat="true" ht="15" hidden="false" customHeight="false" outlineLevel="0" collapsed="false">
      <c r="A82" s="442" t="s">
        <v>378</v>
      </c>
      <c r="B82" s="443" t="n">
        <v>24.3523</v>
      </c>
      <c r="C82" s="443" t="n">
        <v>24.4325</v>
      </c>
      <c r="D82" s="443" t="n">
        <v>24.5876</v>
      </c>
      <c r="E82" s="443"/>
      <c r="F82" s="444" t="n">
        <v>0.329332342324961</v>
      </c>
      <c r="G82" s="444" t="n">
        <v>0.966233168940916</v>
      </c>
      <c r="H82" s="444" t="n">
        <v>0.647782755632938</v>
      </c>
      <c r="I82" s="444"/>
      <c r="J82" s="445" t="n">
        <v>15.9273</v>
      </c>
      <c r="K82" s="445" t="n">
        <v>-20.3868</v>
      </c>
      <c r="L82" s="445" t="n">
        <v>0</v>
      </c>
      <c r="M82" s="445"/>
      <c r="N82" s="445" t="n">
        <v>0</v>
      </c>
      <c r="O82" s="445" t="n">
        <v>0</v>
      </c>
      <c r="P82" s="445" t="n">
        <v>0</v>
      </c>
      <c r="Q82" s="445" t="n">
        <v>0</v>
      </c>
      <c r="R82" s="445" t="n">
        <v>0</v>
      </c>
    </row>
    <row r="83" s="415" customFormat="true" ht="15" hidden="false" customHeight="false" outlineLevel="0" collapsed="false">
      <c r="A83" s="442" t="s">
        <v>379</v>
      </c>
      <c r="B83" s="443" t="n">
        <v>24.3556</v>
      </c>
      <c r="C83" s="443" t="n">
        <v>24.4364</v>
      </c>
      <c r="D83" s="443" t="n">
        <v>24.5943</v>
      </c>
      <c r="E83" s="443"/>
      <c r="F83" s="444" t="n">
        <v>0.331751219432081</v>
      </c>
      <c r="G83" s="444" t="n">
        <v>0.980062080178692</v>
      </c>
      <c r="H83" s="444" t="n">
        <v>0.655906649805387</v>
      </c>
      <c r="I83" s="444"/>
      <c r="J83" s="445" t="n">
        <v>12.1832</v>
      </c>
      <c r="K83" s="445" t="n">
        <v>-18.9587</v>
      </c>
      <c r="L83" s="445" t="n">
        <v>7</v>
      </c>
      <c r="M83" s="445"/>
      <c r="N83" s="445" t="n">
        <v>0</v>
      </c>
      <c r="O83" s="445" t="n">
        <v>0</v>
      </c>
      <c r="P83" s="445" t="n">
        <v>0</v>
      </c>
      <c r="Q83" s="445" t="n">
        <v>0</v>
      </c>
      <c r="R83" s="445" t="n">
        <v>-0.47331271</v>
      </c>
    </row>
    <row r="84" s="415" customFormat="true" ht="15" hidden="false" customHeight="false" outlineLevel="0" collapsed="false">
      <c r="A84" s="438" t="s">
        <v>380</v>
      </c>
      <c r="B84" s="439" t="n">
        <v>24.3588</v>
      </c>
      <c r="C84" s="439" t="n">
        <v>24.4208</v>
      </c>
      <c r="D84" s="439" t="n">
        <v>24.6047</v>
      </c>
      <c r="E84" s="439"/>
      <c r="F84" s="440" t="n">
        <v>0.254528137675096</v>
      </c>
      <c r="G84" s="440" t="n">
        <v>1.00949143635977</v>
      </c>
      <c r="H84" s="440" t="n">
        <v>0.63200978701743</v>
      </c>
      <c r="I84" s="440"/>
      <c r="J84" s="441" t="n">
        <v>10.979</v>
      </c>
      <c r="K84" s="441" t="n">
        <v>-14.0595</v>
      </c>
      <c r="L84" s="441" t="n">
        <v>1.2</v>
      </c>
      <c r="M84" s="441"/>
      <c r="N84" s="441" t="n">
        <v>0</v>
      </c>
      <c r="O84" s="441" t="n">
        <v>0</v>
      </c>
      <c r="P84" s="441" t="n">
        <v>0</v>
      </c>
      <c r="Q84" s="441" t="n">
        <v>0</v>
      </c>
      <c r="R84" s="441" t="n">
        <v>0</v>
      </c>
    </row>
    <row r="85" s="415" customFormat="true" ht="15" hidden="false" customHeight="false" outlineLevel="0" collapsed="false">
      <c r="A85" s="438" t="s">
        <v>381</v>
      </c>
      <c r="B85" s="439" t="n">
        <v>24.3621</v>
      </c>
      <c r="C85" s="439" t="n">
        <v>24.4357</v>
      </c>
      <c r="D85" s="439" t="n">
        <v>24.5998</v>
      </c>
      <c r="E85" s="439"/>
      <c r="F85" s="440" t="n">
        <v>0.302108603117133</v>
      </c>
      <c r="G85" s="440" t="n">
        <v>0.975695855447587</v>
      </c>
      <c r="H85" s="440" t="n">
        <v>0.63890222928236</v>
      </c>
      <c r="I85" s="440"/>
      <c r="J85" s="441" t="n">
        <v>18.2686</v>
      </c>
      <c r="K85" s="441" t="n">
        <v>-12.3802</v>
      </c>
      <c r="L85" s="441" t="n">
        <v>0</v>
      </c>
      <c r="M85" s="441"/>
      <c r="N85" s="441" t="n">
        <v>0</v>
      </c>
      <c r="O85" s="441" t="n">
        <v>0</v>
      </c>
      <c r="P85" s="441" t="n">
        <v>0</v>
      </c>
      <c r="Q85" s="441" t="n">
        <v>0</v>
      </c>
      <c r="R85" s="441" t="n">
        <v>0</v>
      </c>
    </row>
    <row r="86" s="451" customFormat="true" ht="17.25" hidden="false" customHeight="true" outlineLevel="0" collapsed="false">
      <c r="A86" s="446" t="s">
        <v>140</v>
      </c>
      <c r="B86" s="447" t="n">
        <v>24.3653</v>
      </c>
      <c r="C86" s="447" t="s">
        <v>382</v>
      </c>
      <c r="D86" s="447" t="s">
        <v>537</v>
      </c>
      <c r="E86" s="447"/>
      <c r="F86" s="448" t="s">
        <v>382</v>
      </c>
      <c r="G86" s="448" t="s">
        <v>382</v>
      </c>
      <c r="H86" s="448" t="s">
        <v>382</v>
      </c>
      <c r="I86" s="448"/>
      <c r="J86" s="449" t="s">
        <v>382</v>
      </c>
      <c r="K86" s="449" t="s">
        <v>382</v>
      </c>
      <c r="L86" s="450" t="n">
        <v>5</v>
      </c>
      <c r="M86" s="449"/>
      <c r="N86" s="449" t="n">
        <v>0</v>
      </c>
      <c r="O86" s="449" t="n">
        <v>0</v>
      </c>
      <c r="P86" s="449" t="n">
        <v>0</v>
      </c>
      <c r="Q86" s="449" t="n">
        <v>0</v>
      </c>
      <c r="R86" s="449" t="n">
        <v>-1.09394256</v>
      </c>
      <c r="S86" s="415"/>
    </row>
    <row r="87" customFormat="false" ht="15.75" hidden="false" customHeight="false" outlineLevel="0" collapsed="false">
      <c r="A87" s="300" t="s">
        <v>538</v>
      </c>
      <c r="B87" s="452"/>
      <c r="C87" s="287"/>
      <c r="D87" s="453"/>
      <c r="E87" s="454"/>
      <c r="F87" s="453"/>
      <c r="G87" s="453"/>
      <c r="H87" s="453"/>
      <c r="I87" s="455"/>
      <c r="J87" s="453"/>
      <c r="K87" s="453"/>
      <c r="L87" s="453"/>
      <c r="M87" s="453"/>
      <c r="N87" s="453"/>
      <c r="O87" s="453"/>
      <c r="P87" s="453"/>
      <c r="Q87" s="192"/>
      <c r="R87" s="192"/>
      <c r="S87" s="415"/>
    </row>
    <row r="88" customFormat="false" ht="15" hidden="false" customHeight="false" outlineLevel="0" collapsed="false">
      <c r="A88" s="456" t="s">
        <v>539</v>
      </c>
      <c r="B88" s="200"/>
      <c r="C88" s="200"/>
      <c r="D88" s="200"/>
      <c r="E88" s="200"/>
      <c r="F88" s="313"/>
      <c r="G88" s="313"/>
      <c r="H88" s="313"/>
      <c r="I88" s="457"/>
      <c r="J88" s="458"/>
      <c r="K88" s="458"/>
      <c r="L88" s="458"/>
      <c r="M88" s="458"/>
      <c r="N88" s="458"/>
      <c r="O88" s="458"/>
      <c r="P88" s="458"/>
      <c r="Q88" s="458"/>
      <c r="R88" s="458"/>
    </row>
    <row r="89" customFormat="false" ht="18" hidden="false" customHeight="true" outlineLevel="0" collapsed="false">
      <c r="A89" s="459" t="s">
        <v>540</v>
      </c>
      <c r="B89" s="200"/>
      <c r="C89" s="457"/>
      <c r="D89" s="457"/>
      <c r="E89" s="460"/>
      <c r="F89" s="313"/>
      <c r="G89" s="313"/>
      <c r="H89" s="313"/>
      <c r="I89" s="457"/>
      <c r="J89" s="461"/>
      <c r="K89" s="461"/>
      <c r="L89" s="457"/>
      <c r="M89" s="457"/>
      <c r="N89" s="458"/>
      <c r="O89" s="458"/>
      <c r="P89" s="457"/>
      <c r="Q89" s="458"/>
      <c r="R89" s="458"/>
    </row>
    <row r="90" customFormat="false" ht="15" hidden="false" customHeight="true" outlineLevel="0" collapsed="false">
      <c r="A90" s="459" t="s">
        <v>541</v>
      </c>
      <c r="B90" s="200"/>
      <c r="C90" s="200"/>
      <c r="D90" s="200"/>
      <c r="E90" s="200"/>
      <c r="F90" s="200"/>
      <c r="G90" s="200"/>
      <c r="H90" s="200"/>
      <c r="I90" s="200"/>
      <c r="J90" s="295"/>
      <c r="K90" s="295"/>
      <c r="L90" s="82"/>
      <c r="M90" s="457"/>
      <c r="N90" s="457"/>
      <c r="O90" s="200"/>
      <c r="P90" s="200"/>
      <c r="Q90" s="457"/>
    </row>
    <row r="91" customFormat="false" ht="16.5" hidden="false" customHeight="true" outlineLevel="0" collapsed="false">
      <c r="A91" s="459" t="s">
        <v>262</v>
      </c>
      <c r="B91" s="462"/>
      <c r="C91" s="463"/>
      <c r="D91" s="463"/>
      <c r="E91" s="313"/>
      <c r="F91" s="200"/>
      <c r="G91" s="200"/>
      <c r="H91" s="200"/>
      <c r="I91" s="457"/>
      <c r="J91" s="313"/>
      <c r="K91" s="464"/>
      <c r="L91" s="465"/>
      <c r="M91" s="457"/>
      <c r="N91" s="457"/>
      <c r="O91" s="466"/>
      <c r="P91" s="200"/>
      <c r="Q91" s="4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7" activeCellId="0" sqref="A17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5.99"/>
    <col collapsed="false" customWidth="true" hidden="false" outlineLevel="0" max="4" min="3" style="467" width="16.56"/>
    <col collapsed="false" customWidth="true" hidden="false" outlineLevel="0" max="10" min="5" style="467" width="17.28"/>
    <col collapsed="false" customWidth="true" hidden="false" outlineLevel="0" max="11" min="11" style="467" width="17.99"/>
    <col collapsed="false" customWidth="false" hidden="false" outlineLevel="0" max="12" min="12" style="467" width="9.85"/>
    <col collapsed="false" customWidth="true" hidden="false" outlineLevel="0" max="13" min="13" style="467" width="19.28"/>
    <col collapsed="false" customWidth="true" hidden="false" outlineLevel="0" max="15" min="14" style="467" width="13.99"/>
    <col collapsed="false" customWidth="false" hidden="false" outlineLevel="0" max="257" min="16" style="467" width="9.85"/>
  </cols>
  <sheetData>
    <row r="1" customFormat="false" ht="15.75" hidden="false" customHeight="false" outlineLevel="0" collapsed="false">
      <c r="A1" s="468" t="s">
        <v>542</v>
      </c>
    </row>
    <row r="2" customFormat="false" ht="18.75" hidden="false" customHeight="false" outlineLevel="0" collapsed="false">
      <c r="A2" s="469" t="s">
        <v>543</v>
      </c>
    </row>
    <row r="3" s="473" customFormat="true" ht="15.75" hidden="false" customHeight="true" outlineLevel="0" collapsed="false">
      <c r="A3" s="470" t="s">
        <v>5</v>
      </c>
      <c r="B3" s="471" t="s">
        <v>361</v>
      </c>
      <c r="C3" s="471" t="s">
        <v>371</v>
      </c>
      <c r="D3" s="471" t="s">
        <v>6</v>
      </c>
      <c r="E3" s="471" t="s">
        <v>7</v>
      </c>
      <c r="F3" s="471" t="s">
        <v>8</v>
      </c>
      <c r="G3" s="472" t="s">
        <v>243</v>
      </c>
      <c r="H3" s="472"/>
      <c r="I3" s="472"/>
      <c r="J3" s="472"/>
      <c r="K3" s="472"/>
    </row>
    <row r="4" customFormat="false" ht="15.75" hidden="false" customHeight="false" outlineLevel="0" collapsed="false">
      <c r="A4" s="470"/>
      <c r="B4" s="474" t="s">
        <v>544</v>
      </c>
      <c r="C4" s="474" t="s">
        <v>544</v>
      </c>
      <c r="D4" s="474" t="s">
        <v>544</v>
      </c>
      <c r="E4" s="474" t="s">
        <v>544</v>
      </c>
      <c r="F4" s="474" t="s">
        <v>544</v>
      </c>
      <c r="G4" s="472" t="s">
        <v>9</v>
      </c>
      <c r="H4" s="472" t="s">
        <v>10</v>
      </c>
      <c r="I4" s="472" t="s">
        <v>545</v>
      </c>
      <c r="J4" s="472" t="s">
        <v>546</v>
      </c>
      <c r="K4" s="472" t="s">
        <v>245</v>
      </c>
    </row>
    <row r="5" customFormat="false" ht="20.1" hidden="false" customHeight="true" outlineLevel="0" collapsed="false">
      <c r="A5" s="467" t="s">
        <v>547</v>
      </c>
    </row>
    <row r="6" customFormat="false" ht="20.1" hidden="false" customHeight="true" outlineLevel="0" collapsed="false">
      <c r="A6" s="475" t="s">
        <v>548</v>
      </c>
      <c r="B6" s="476" t="n">
        <v>15791.1453</v>
      </c>
      <c r="C6" s="476" t="n">
        <v>15895.1851</v>
      </c>
      <c r="D6" s="476" t="n">
        <v>19139.82</v>
      </c>
      <c r="E6" s="476" t="n">
        <v>23617.8804820838</v>
      </c>
      <c r="F6" s="476" t="n">
        <v>23301.5545221455</v>
      </c>
      <c r="G6" s="476" t="n">
        <v>24087.5746247033</v>
      </c>
      <c r="H6" s="476" t="n">
        <v>25336.9010533168</v>
      </c>
      <c r="I6" s="476" t="n">
        <v>24822.5145987892</v>
      </c>
      <c r="J6" s="476" t="n">
        <v>24822.5145987892</v>
      </c>
      <c r="K6" s="476" t="n">
        <v>24822.5145987892</v>
      </c>
    </row>
    <row r="7" customFormat="false" ht="20.1" hidden="false" customHeight="true" outlineLevel="0" collapsed="false">
      <c r="A7" s="475" t="s">
        <v>549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</row>
    <row r="8" customFormat="false" ht="20.1" hidden="false" customHeight="true" outlineLevel="0" collapsed="false">
      <c r="A8" s="475" t="s">
        <v>550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2</v>
      </c>
      <c r="F8" s="476" t="n">
        <f aca="false">+F9/F6*100</f>
        <v>12</v>
      </c>
      <c r="G8" s="476" t="n">
        <f aca="false">+G9/G6*100</f>
        <v>12</v>
      </c>
      <c r="H8" s="476" t="n">
        <f aca="false">+H9/H6*100</f>
        <v>12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</row>
    <row r="9" customFormat="false" ht="20.1" hidden="false" customHeight="true" outlineLevel="0" collapsed="false">
      <c r="A9" s="477" t="s">
        <v>551</v>
      </c>
      <c r="B9" s="478" t="n">
        <f aca="false">0.1625*15791.1453</f>
        <v>2566.06111125</v>
      </c>
      <c r="C9" s="478" t="n">
        <f aca="false">0.1625*C6</f>
        <v>2582.96757875</v>
      </c>
      <c r="D9" s="478" t="n">
        <f aca="false">0.1625*D6</f>
        <v>3110.22075</v>
      </c>
      <c r="E9" s="478" t="n">
        <f aca="false">E6*0.12</f>
        <v>2834.14565785006</v>
      </c>
      <c r="F9" s="478" t="n">
        <v>2796.18654265747</v>
      </c>
      <c r="G9" s="478" t="n">
        <v>2890.50895496439</v>
      </c>
      <c r="H9" s="478" t="n">
        <v>3040.42812639802</v>
      </c>
      <c r="I9" s="478" t="n">
        <v>2978.70175185471</v>
      </c>
      <c r="J9" s="478" t="n">
        <v>2978.70175185471</v>
      </c>
      <c r="K9" s="478" t="n">
        <v>2978.70175185471</v>
      </c>
    </row>
    <row r="10" customFormat="false" ht="20.1" hidden="false" customHeight="true" outlineLevel="0" collapsed="false">
      <c r="A10" s="477" t="s">
        <v>552</v>
      </c>
      <c r="B10" s="478" t="n">
        <v>3515.6383</v>
      </c>
      <c r="C10" s="478" t="n">
        <v>4806.1828</v>
      </c>
      <c r="D10" s="478" t="n">
        <v>4618.21</v>
      </c>
      <c r="E10" s="478" t="n">
        <v>6787.30511277</v>
      </c>
      <c r="F10" s="478" t="n">
        <v>5926.46869011</v>
      </c>
      <c r="G10" s="478" t="n">
        <v>5798.16968272</v>
      </c>
      <c r="H10" s="478" t="n">
        <v>5624.71274255</v>
      </c>
      <c r="I10" s="478" t="n">
        <v>6045.87209183</v>
      </c>
      <c r="J10" s="478" t="n">
        <v>5747.00394058</v>
      </c>
      <c r="K10" s="478" t="n">
        <v>5839.34349945</v>
      </c>
    </row>
    <row r="11" customFormat="false" ht="20.1" hidden="false" customHeight="true" outlineLevel="0" collapsed="false">
      <c r="A11" s="475" t="s">
        <v>553</v>
      </c>
      <c r="B11" s="476" t="n">
        <f aca="false">+B10/B6*100</f>
        <v>22.2633522344956</v>
      </c>
      <c r="C11" s="476" t="n">
        <f aca="false">+C10/C6*100</f>
        <v>30.2367211816866</v>
      </c>
      <c r="D11" s="476" t="n">
        <f aca="false">+D10/D6*100</f>
        <v>24.128805809041</v>
      </c>
      <c r="E11" s="476" t="n">
        <f aca="false">+E10/E6*100</f>
        <v>28.7379941562443</v>
      </c>
      <c r="F11" s="476" t="n">
        <f aca="false">+F10/F6*100</f>
        <v>25.4337910566334</v>
      </c>
      <c r="G11" s="476" t="n">
        <f aca="false">+G10/G6*100</f>
        <v>24.0712058937375</v>
      </c>
      <c r="H11" s="476" t="n">
        <f aca="false">+H10/H6*100</f>
        <v>22.1996870521531</v>
      </c>
      <c r="I11" s="476" t="n">
        <f aca="false">+I10/I6*100</f>
        <v>24.356404617141</v>
      </c>
      <c r="J11" s="476" t="n">
        <f aca="false">+J10/J6*100</f>
        <v>23.1523841700563</v>
      </c>
      <c r="K11" s="476" t="n">
        <f aca="false">+K10/K6*100</f>
        <v>23.5243833827167</v>
      </c>
      <c r="M11" s="479"/>
    </row>
    <row r="12" customFormat="false" ht="20.1" hidden="false" customHeight="true" outlineLevel="0" collapsed="false">
      <c r="A12" s="475" t="s">
        <v>554</v>
      </c>
      <c r="B12" s="476" t="n">
        <f aca="false">+B10-B9</f>
        <v>949.57718875</v>
      </c>
      <c r="C12" s="476" t="n">
        <f aca="false">+C10-C9</f>
        <v>2223.21522125</v>
      </c>
      <c r="D12" s="476" t="n">
        <f aca="false">+D10-D9</f>
        <v>1507.98925</v>
      </c>
      <c r="E12" s="476" t="n">
        <f aca="false">+E10-E9</f>
        <v>3953.15945491994</v>
      </c>
      <c r="F12" s="476" t="n">
        <f aca="false">+F10-F9</f>
        <v>3130.28214745253</v>
      </c>
      <c r="G12" s="476" t="n">
        <f aca="false">+G10-G9</f>
        <v>2907.66072775561</v>
      </c>
      <c r="H12" s="476" t="n">
        <f aca="false">+H10-H9</f>
        <v>2584.28461615199</v>
      </c>
      <c r="I12" s="476" t="n">
        <f aca="false">+I10-I9</f>
        <v>3067.17033997529</v>
      </c>
      <c r="J12" s="476" t="n">
        <f aca="false">+J10-J9</f>
        <v>2768.30218872529</v>
      </c>
      <c r="K12" s="476" t="n">
        <f aca="false">+K10-K9</f>
        <v>2860.64174759529</v>
      </c>
    </row>
    <row r="13" customFormat="false" ht="20.1" hidden="false" customHeight="true" outlineLevel="0" collapsed="false">
      <c r="A13" s="475" t="s">
        <v>555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</row>
    <row r="14" customFormat="false" ht="20.1" hidden="false" customHeight="true" outlineLevel="0" collapsed="false">
      <c r="A14" s="475" t="s">
        <v>556</v>
      </c>
      <c r="B14" s="476"/>
      <c r="C14" s="476"/>
      <c r="D14" s="476"/>
      <c r="E14" s="476" t="n">
        <f aca="false">+E15/E6*100</f>
        <v>15</v>
      </c>
      <c r="F14" s="476" t="n">
        <f aca="false">+F15/F6*100</f>
        <v>15</v>
      </c>
      <c r="G14" s="476" t="n">
        <f aca="false">+G15/G6*100</f>
        <v>15</v>
      </c>
      <c r="H14" s="476" t="n">
        <f aca="false">+H15/H6*100</f>
        <v>1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</row>
    <row r="15" customFormat="false" ht="20.1" hidden="false" customHeight="true" outlineLevel="0" collapsed="false">
      <c r="A15" s="477" t="s">
        <v>557</v>
      </c>
      <c r="B15" s="478"/>
      <c r="C15" s="478"/>
      <c r="D15" s="478"/>
      <c r="E15" s="478" t="n">
        <f aca="false">+E6*0.15</f>
        <v>3542.68207231257</v>
      </c>
      <c r="F15" s="478" t="n">
        <v>3495.23317832183</v>
      </c>
      <c r="G15" s="478" t="n">
        <v>3613.13619370549</v>
      </c>
      <c r="H15" s="478" t="n">
        <v>3800.53515799752</v>
      </c>
      <c r="I15" s="478" t="n">
        <v>3723.37718981839</v>
      </c>
      <c r="J15" s="478" t="n">
        <v>3723.37718981839</v>
      </c>
      <c r="K15" s="478" t="n">
        <v>3723.37718981839</v>
      </c>
    </row>
    <row r="16" customFormat="false" ht="20.1" hidden="false" customHeight="true" outlineLevel="0" collapsed="false">
      <c r="A16" s="477" t="s">
        <v>558</v>
      </c>
      <c r="B16" s="478"/>
      <c r="C16" s="478"/>
      <c r="D16" s="478"/>
      <c r="E16" s="478" t="n">
        <v>6462.651806505</v>
      </c>
      <c r="F16" s="478" t="n">
        <v>5521.71822413667</v>
      </c>
      <c r="G16" s="478" t="n">
        <v>5590.38719122455</v>
      </c>
      <c r="H16" s="478" t="n">
        <v>5430.10155863727</v>
      </c>
      <c r="I16" s="478" t="n">
        <v>5966.45039811</v>
      </c>
      <c r="J16" s="478" t="n">
        <v>5917.157088594</v>
      </c>
      <c r="K16" s="478" t="n">
        <v>5910.08312594455</v>
      </c>
    </row>
    <row r="17" customFormat="false" ht="20.1" hidden="false" customHeight="true" outlineLevel="0" collapsed="false">
      <c r="A17" s="475" t="s">
        <v>559</v>
      </c>
      <c r="B17" s="476"/>
      <c r="C17" s="476"/>
      <c r="D17" s="476"/>
      <c r="E17" s="476" t="n">
        <f aca="false">+E16/E6*100</f>
        <v>27.3633860219061</v>
      </c>
      <c r="F17" s="476" t="n">
        <f aca="false">+F16/F6*100</f>
        <v>23.6967804825592</v>
      </c>
      <c r="G17" s="476" t="n">
        <f aca="false">+G16/G6*100</f>
        <v>23.2085931370245</v>
      </c>
      <c r="H17" s="476" t="n">
        <f aca="false">+H16/H6*100</f>
        <v>21.4315931818601</v>
      </c>
      <c r="I17" s="476" t="n">
        <f aca="false">+I16/I6*100</f>
        <v>24.0364463252286</v>
      </c>
      <c r="J17" s="476" t="n">
        <f aca="false">+J16/J6*100</f>
        <v>23.8378632633884</v>
      </c>
      <c r="K17" s="476" t="n">
        <f aca="false">+K16/K6*100</f>
        <v>23.8093650924182</v>
      </c>
    </row>
    <row r="18" customFormat="false" ht="20.1" hidden="false" customHeight="true" outlineLevel="0" collapsed="false">
      <c r="A18" s="475" t="s">
        <v>560</v>
      </c>
      <c r="B18" s="476"/>
      <c r="C18" s="476"/>
      <c r="D18" s="476"/>
      <c r="E18" s="476" t="n">
        <f aca="false">+E16-E15</f>
        <v>2919.96973419243</v>
      </c>
      <c r="F18" s="476" t="n">
        <f aca="false">+F16-F15</f>
        <v>2026.48504581484</v>
      </c>
      <c r="G18" s="476" t="n">
        <f aca="false">+G16-G15</f>
        <v>1977.25099751906</v>
      </c>
      <c r="H18" s="476" t="n">
        <f aca="false">+H16-H15</f>
        <v>1629.56640063975</v>
      </c>
      <c r="I18" s="476" t="n">
        <f aca="false">+I16-I15</f>
        <v>2243.07320829161</v>
      </c>
      <c r="J18" s="476" t="n">
        <f aca="false">+J16-J15</f>
        <v>2193.77989877561</v>
      </c>
      <c r="K18" s="476" t="n">
        <f aca="false">+K16-K15</f>
        <v>2186.70593612616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</row>
    <row r="20" customFormat="false" ht="20.1" hidden="false" customHeight="true" outlineLevel="0" collapsed="false">
      <c r="A20" s="467" t="s">
        <v>561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</row>
    <row r="21" customFormat="false" ht="20.1" hidden="false" customHeight="true" outlineLevel="0" collapsed="false">
      <c r="A21" s="475" t="s">
        <v>562</v>
      </c>
      <c r="B21" s="476" t="n">
        <v>1667.3498</v>
      </c>
      <c r="C21" s="476" t="n">
        <v>1920.7534</v>
      </c>
      <c r="D21" s="476" t="n">
        <v>2353.72</v>
      </c>
      <c r="E21" s="476" t="n">
        <v>2540.9452815972</v>
      </c>
      <c r="F21" s="476" t="n">
        <v>2678.78669368936</v>
      </c>
      <c r="G21" s="476" t="n">
        <v>2726.38546495403</v>
      </c>
      <c r="H21" s="476" t="n">
        <v>2722.48070918869</v>
      </c>
      <c r="I21" s="476" t="n">
        <v>2723.97720192039</v>
      </c>
      <c r="J21" s="476" t="n">
        <v>2723.97720192039</v>
      </c>
      <c r="K21" s="476" t="n">
        <v>2723.97720192039</v>
      </c>
    </row>
    <row r="22" customFormat="false" ht="20.1" hidden="false" customHeight="true" outlineLevel="0" collapsed="false">
      <c r="A22" s="475" t="s">
        <v>549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</row>
    <row r="23" customFormat="false" ht="20.1" hidden="false" customHeight="true" outlineLevel="0" collapsed="false">
      <c r="A23" s="475" t="s">
        <v>563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2</v>
      </c>
      <c r="F23" s="476" t="n">
        <f aca="false">+F24/F21*100</f>
        <v>12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</row>
    <row r="24" customFormat="false" ht="20.1" hidden="false" customHeight="true" outlineLevel="0" collapsed="false">
      <c r="A24" s="477" t="s">
        <v>564</v>
      </c>
      <c r="B24" s="478" t="n">
        <f aca="false">0.1625*1667.3498</f>
        <v>270.9443425</v>
      </c>
      <c r="C24" s="478" t="n">
        <f aca="false">0.1625*C21</f>
        <v>312.1224275</v>
      </c>
      <c r="D24" s="478" t="n">
        <f aca="false">0.1625*D21</f>
        <v>382.4795</v>
      </c>
      <c r="E24" s="478" t="n">
        <f aca="false">+E21*0.12</f>
        <v>304.913433791664</v>
      </c>
      <c r="F24" s="478" t="n">
        <v>321.454403242723</v>
      </c>
      <c r="G24" s="478" t="n">
        <v>327.166255794484</v>
      </c>
      <c r="H24" s="478" t="n">
        <v>326.697685102642</v>
      </c>
      <c r="I24" s="478" t="n">
        <v>326.877264230446</v>
      </c>
      <c r="J24" s="478" t="n">
        <v>326.877264230446</v>
      </c>
      <c r="K24" s="478" t="n">
        <v>326.877264230446</v>
      </c>
    </row>
    <row r="25" customFormat="false" ht="20.1" hidden="false" customHeight="true" outlineLevel="0" collapsed="false">
      <c r="A25" s="477" t="s">
        <v>565</v>
      </c>
      <c r="B25" s="478" t="n">
        <v>320.2645</v>
      </c>
      <c r="C25" s="478" t="n">
        <v>447.2353</v>
      </c>
      <c r="D25" s="478" t="n">
        <v>550.7</v>
      </c>
      <c r="E25" s="478" t="n">
        <v>514.48995988635</v>
      </c>
      <c r="F25" s="478" t="n">
        <v>428.556761559274</v>
      </c>
      <c r="G25" s="478" t="n">
        <v>485.212772867258</v>
      </c>
      <c r="H25" s="478" t="n">
        <v>498.633016341582</v>
      </c>
      <c r="I25" s="478" t="n">
        <v>450.839374918899</v>
      </c>
      <c r="J25" s="478" t="n">
        <v>426.177645261546</v>
      </c>
      <c r="K25" s="478" t="n">
        <v>427.176302743176</v>
      </c>
    </row>
    <row r="26" customFormat="false" ht="20.1" hidden="false" customHeight="true" outlineLevel="0" collapsed="false">
      <c r="A26" s="475" t="s">
        <v>566</v>
      </c>
      <c r="B26" s="476" t="n">
        <f aca="false">+B25/B21*100</f>
        <v>19.2079970261789</v>
      </c>
      <c r="C26" s="476" t="n">
        <f aca="false">+C25/C21*100</f>
        <v>23.2843685191446</v>
      </c>
      <c r="D26" s="476" t="n">
        <f aca="false">+D25/D21*100</f>
        <v>23.3970055911493</v>
      </c>
      <c r="E26" s="476" t="n">
        <f aca="false">+E25/E21*100</f>
        <v>20.2479747837368</v>
      </c>
      <c r="F26" s="476" t="n">
        <f aca="false">+F25/F21*100</f>
        <v>15.9981667285738</v>
      </c>
      <c r="G26" s="476" t="n">
        <f aca="false">+G25/G21*100</f>
        <v>17.7969248701023</v>
      </c>
      <c r="H26" s="476" t="n">
        <f aca="false">+H25/H21*100</f>
        <v>18.3153920855578</v>
      </c>
      <c r="I26" s="476" t="n">
        <f aca="false">+I25/I21*100</f>
        <v>16.5507763648337</v>
      </c>
      <c r="J26" s="476" t="n">
        <f aca="false">+J25/J21*100</f>
        <v>15.6454189470122</v>
      </c>
      <c r="K26" s="476" t="n">
        <f aca="false">+K25/K21*100</f>
        <v>15.6820806885615</v>
      </c>
    </row>
    <row r="27" customFormat="false" ht="20.1" hidden="false" customHeight="true" outlineLevel="0" collapsed="false">
      <c r="A27" s="475" t="s">
        <v>567</v>
      </c>
      <c r="B27" s="476" t="n">
        <f aca="false">+B25-B24</f>
        <v>49.3201575</v>
      </c>
      <c r="C27" s="476" t="n">
        <f aca="false">+C25-C24</f>
        <v>135.1128725</v>
      </c>
      <c r="D27" s="476" t="n">
        <f aca="false">+D25-D24</f>
        <v>168.2205</v>
      </c>
      <c r="E27" s="476" t="n">
        <f aca="false">+E25-E24</f>
        <v>209.576526094686</v>
      </c>
      <c r="F27" s="476" t="n">
        <f aca="false">+F25-F24</f>
        <v>107.102358316551</v>
      </c>
      <c r="G27" s="476" t="n">
        <f aca="false">+G25-G24</f>
        <v>158.046517072774</v>
      </c>
      <c r="H27" s="476" t="n">
        <f aca="false">+H25-H24</f>
        <v>171.93533123894</v>
      </c>
      <c r="I27" s="476" t="n">
        <f aca="false">+I25-I24</f>
        <v>123.962110688453</v>
      </c>
      <c r="J27" s="476" t="n">
        <f aca="false">+J25-J24</f>
        <v>99.3003810310996</v>
      </c>
      <c r="K27" s="476" t="n">
        <f aca="false">+K25-K24</f>
        <v>100.29903851273</v>
      </c>
    </row>
    <row r="28" customFormat="false" ht="20.1" hidden="false" customHeight="true" outlineLevel="0" collapsed="false">
      <c r="A28" s="475" t="s">
        <v>555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</row>
    <row r="29" customFormat="false" ht="20.1" hidden="false" customHeight="true" outlineLevel="0" collapsed="false">
      <c r="A29" s="475" t="s">
        <v>568</v>
      </c>
      <c r="B29" s="476"/>
      <c r="C29" s="476"/>
      <c r="D29" s="476"/>
      <c r="E29" s="476" t="n">
        <f aca="false">+E30/E21*100</f>
        <v>15</v>
      </c>
      <c r="F29" s="476" t="n">
        <f aca="false">+F30/F21*100</f>
        <v>15</v>
      </c>
      <c r="G29" s="476" t="n">
        <f aca="false">+G30/G21*100</f>
        <v>15</v>
      </c>
      <c r="H29" s="476" t="n">
        <f aca="false">+H30/H21*100</f>
        <v>15</v>
      </c>
      <c r="I29" s="476" t="n">
        <f aca="false">+I30/I21*100</f>
        <v>15</v>
      </c>
      <c r="J29" s="476" t="n">
        <f aca="false">+J30/J21*100</f>
        <v>15</v>
      </c>
      <c r="K29" s="476" t="n">
        <f aca="false">+K30/K21*100</f>
        <v>15</v>
      </c>
    </row>
    <row r="30" customFormat="false" ht="20.1" hidden="false" customHeight="true" outlineLevel="0" collapsed="false">
      <c r="A30" s="477" t="s">
        <v>569</v>
      </c>
      <c r="B30" s="478"/>
      <c r="C30" s="478"/>
      <c r="D30" s="478"/>
      <c r="E30" s="478" t="n">
        <v>381.14179223958</v>
      </c>
      <c r="F30" s="478" t="n">
        <v>401.818004053404</v>
      </c>
      <c r="G30" s="478" t="n">
        <v>408.957819743105</v>
      </c>
      <c r="H30" s="478" t="n">
        <v>408.372106378303</v>
      </c>
      <c r="I30" s="478" t="n">
        <v>408.596580288058</v>
      </c>
      <c r="J30" s="478" t="n">
        <v>408.596580288058</v>
      </c>
      <c r="K30" s="478" t="n">
        <v>408.596580288058</v>
      </c>
    </row>
    <row r="31" customFormat="false" ht="20.1" hidden="false" customHeight="true" outlineLevel="0" collapsed="false">
      <c r="A31" s="477" t="s">
        <v>570</v>
      </c>
      <c r="B31" s="478"/>
      <c r="C31" s="478"/>
      <c r="D31" s="478"/>
      <c r="E31" s="478" t="n">
        <v>460.795714011988</v>
      </c>
      <c r="F31" s="478" t="n">
        <v>445.721253512262</v>
      </c>
      <c r="G31" s="478" t="n">
        <v>476.031795534734</v>
      </c>
      <c r="H31" s="478" t="n">
        <v>459.451186422482</v>
      </c>
      <c r="I31" s="478" t="n">
        <v>501.292077888194</v>
      </c>
      <c r="J31" s="478" t="n">
        <v>465.566198826795</v>
      </c>
      <c r="K31" s="478" t="n">
        <v>462.076208273739</v>
      </c>
    </row>
    <row r="32" customFormat="false" ht="20.1" hidden="false" customHeight="true" outlineLevel="0" collapsed="false">
      <c r="A32" s="475" t="s">
        <v>571</v>
      </c>
      <c r="B32" s="476"/>
      <c r="C32" s="476"/>
      <c r="D32" s="476"/>
      <c r="E32" s="476" t="n">
        <f aca="false">+E31/E21*100</f>
        <v>18.1348145254958</v>
      </c>
      <c r="F32" s="476" t="n">
        <f aca="false">+F31/F21*100</f>
        <v>16.638922933367</v>
      </c>
      <c r="G32" s="476" t="n">
        <f aca="false">+G31/G21*100</f>
        <v>17.4601794813618</v>
      </c>
      <c r="H32" s="476" t="n">
        <f aca="false">+H31/H21*100</f>
        <v>16.8761962158917</v>
      </c>
      <c r="I32" s="476" t="n">
        <f aca="false">+I31/I21*100</f>
        <v>18.4029468945183</v>
      </c>
      <c r="J32" s="476" t="n">
        <f aca="false">+J31/J21*100</f>
        <v>17.0914131916586</v>
      </c>
      <c r="K32" s="476" t="n">
        <f aca="false">+K31/K21*100</f>
        <v>16.9632920550134</v>
      </c>
    </row>
    <row r="33" customFormat="false" ht="20.1" hidden="false" customHeight="true" outlineLevel="0" collapsed="false">
      <c r="A33" s="475" t="s">
        <v>572</v>
      </c>
      <c r="B33" s="476"/>
      <c r="C33" s="476"/>
      <c r="D33" s="476"/>
      <c r="E33" s="476" t="n">
        <f aca="false">+E31-E30</f>
        <v>79.6539217724083</v>
      </c>
      <c r="F33" s="476" t="n">
        <f aca="false">+F31-F30</f>
        <v>43.9032494588581</v>
      </c>
      <c r="G33" s="476" t="n">
        <f aca="false">+G31-G30</f>
        <v>67.0739757916293</v>
      </c>
      <c r="H33" s="476" t="n">
        <f aca="false">+H31-H30</f>
        <v>51.0790800441788</v>
      </c>
      <c r="I33" s="476" t="n">
        <f aca="false">+I31-I30</f>
        <v>92.6954976001359</v>
      </c>
      <c r="J33" s="476" t="n">
        <f aca="false">+J31-J30</f>
        <v>56.9696185387367</v>
      </c>
      <c r="K33" s="476" t="n">
        <f aca="false">+K31-K30</f>
        <v>53.4796279856806</v>
      </c>
    </row>
    <row r="34" customFormat="false" ht="20.1" hidden="false" customHeight="tru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</row>
    <row r="35" customFormat="false" ht="15" hidden="false" customHeight="false" outlineLevel="0" collapsed="false">
      <c r="A35" s="483" t="s">
        <v>573</v>
      </c>
      <c r="B35" s="484"/>
    </row>
    <row r="36" customFormat="false" ht="15" hidden="false" customHeight="false" outlineLevel="0" collapsed="false">
      <c r="A36" s="483" t="s">
        <v>574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A2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16.56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51"/>
      <c r="L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3" t="s">
        <v>83</v>
      </c>
      <c r="I5" s="54" t="s">
        <v>84</v>
      </c>
      <c r="J5" s="53" t="s">
        <v>13</v>
      </c>
      <c r="K5" s="54" t="s">
        <v>85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6"/>
      <c r="F7" s="56"/>
      <c r="G7" s="56"/>
      <c r="H7" s="55"/>
      <c r="I7" s="55"/>
      <c r="J7" s="55"/>
      <c r="K7" s="55"/>
      <c r="L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89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309.348507496349</v>
      </c>
      <c r="I9" s="60" t="n">
        <v>-126.61966285104</v>
      </c>
      <c r="J9" s="60" t="n">
        <v>-126.61966285104</v>
      </c>
      <c r="K9" s="60" t="n">
        <v>-521.200467771971</v>
      </c>
      <c r="L9" s="60" t="n">
        <v>-2727.70078566586</v>
      </c>
    </row>
    <row r="10" customFormat="false" ht="15" hidden="false" customHeight="false" outlineLevel="0" collapsed="false">
      <c r="A10" s="61" t="s">
        <v>90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2.5126809057368</v>
      </c>
      <c r="I10" s="62" t="n">
        <v>-5.1215745324575</v>
      </c>
      <c r="J10" s="62" t="n">
        <v>-5.1215745324575</v>
      </c>
      <c r="K10" s="62" t="n">
        <v>-21.0817734144988</v>
      </c>
      <c r="L10" s="62" t="n">
        <v>-110.331385832748</v>
      </c>
    </row>
    <row r="11" customFormat="false" ht="15" hidden="false" customHeight="false" outlineLevel="0" collapsed="false">
      <c r="A11" s="61" t="s">
        <v>91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37.0168679945798</v>
      </c>
      <c r="I11" s="62" t="n">
        <v>46.4551900525387</v>
      </c>
      <c r="J11" s="62" t="n">
        <v>46.4551900525387</v>
      </c>
      <c r="K11" s="62" t="n">
        <v>-42.8122255651565</v>
      </c>
      <c r="L11" s="62" t="n">
        <v>-64.9832919192343</v>
      </c>
    </row>
    <row r="12" customFormat="false" ht="15" hidden="false" customHeight="false" outlineLevel="0" collapsed="false">
      <c r="A12" s="63" t="s">
        <v>92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36.1848770779786</v>
      </c>
      <c r="I12" s="64" t="n">
        <v>45.4928322155863</v>
      </c>
      <c r="J12" s="64" t="n">
        <v>45.4928322155863</v>
      </c>
      <c r="K12" s="64" t="n">
        <v>-41.9332031491256</v>
      </c>
      <c r="L12" s="64" t="n">
        <v>-59.5635590455154</v>
      </c>
    </row>
    <row r="13" customFormat="false" ht="15" hidden="false" customHeight="false" outlineLevel="0" collapsed="false">
      <c r="A13" s="63" t="s">
        <v>93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23.66307394196</v>
      </c>
      <c r="I13" s="64" t="n">
        <v>-50.6144067481043</v>
      </c>
      <c r="J13" s="64" t="n">
        <v>-50.6144067481043</v>
      </c>
      <c r="K13" s="64" t="n">
        <v>20.8423075049568</v>
      </c>
      <c r="L13" s="64" t="n">
        <v>-49.2339477563839</v>
      </c>
    </row>
    <row r="14" customFormat="false" ht="15" hidden="false" customHeight="false" outlineLevel="0" collapsed="false">
      <c r="A14" s="61" t="s">
        <v>94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0.00912223028187498</v>
      </c>
      <c r="I14" s="65" t="n">
        <v>6.04956085226149E-011</v>
      </c>
      <c r="J14" s="65" t="n">
        <v>6.04956085226149E-011</v>
      </c>
      <c r="K14" s="62" t="n">
        <v>0.009122229669984</v>
      </c>
      <c r="L14" s="62" t="n">
        <v>-1.5338790308487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5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17.537389346348</v>
      </c>
      <c r="I16" s="60" t="n">
        <v>244.48005875104</v>
      </c>
      <c r="J16" s="60" t="n">
        <v>244.48005875104</v>
      </c>
      <c r="K16" s="60" t="n">
        <v>672.321748061969</v>
      </c>
      <c r="L16" s="60" t="n">
        <v>1518.0353158358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6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45.79090989</v>
      </c>
      <c r="I18" s="60" t="n">
        <v>-113.75666497</v>
      </c>
      <c r="J18" s="60" t="n">
        <v>-113.75666497</v>
      </c>
      <c r="K18" s="60" t="n">
        <v>598.36420299</v>
      </c>
      <c r="L18" s="60" t="n">
        <v>2814.10816208</v>
      </c>
    </row>
    <row r="19" customFormat="false" ht="15" hidden="false" customHeight="false" outlineLevel="0" collapsed="false">
      <c r="A19" s="61" t="s">
        <v>97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45.79090989</v>
      </c>
      <c r="I19" s="62" t="n">
        <v>-113.75666497</v>
      </c>
      <c r="J19" s="62" t="n">
        <v>-113.75666497</v>
      </c>
      <c r="K19" s="62" t="n">
        <v>598.36420299</v>
      </c>
      <c r="L19" s="62" t="n">
        <v>2814.10816208</v>
      </c>
    </row>
    <row r="20" customFormat="false" ht="15" hidden="false" customHeight="false" outlineLevel="0" collapsed="false">
      <c r="A20" s="63" t="s">
        <v>98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99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0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1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2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261.79090989</v>
      </c>
      <c r="I24" s="62" t="n">
        <v>-113.75666497</v>
      </c>
      <c r="J24" s="62" t="n">
        <v>-113.75666497</v>
      </c>
      <c r="K24" s="62" t="n">
        <v>830.36420299</v>
      </c>
      <c r="L24" s="62" t="n">
        <v>2340.34852806</v>
      </c>
    </row>
    <row r="25" customFormat="false" ht="15" hidden="false" customHeight="false" outlineLevel="0" collapsed="false">
      <c r="A25" s="63" t="s">
        <v>103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175.03392316</v>
      </c>
      <c r="I25" s="64" t="n">
        <v>-123.9707184</v>
      </c>
      <c r="J25" s="64" t="n">
        <v>-123.9707184</v>
      </c>
      <c r="K25" s="64" t="n">
        <v>664.15643337</v>
      </c>
      <c r="L25" s="64" t="n">
        <v>2081.06531521</v>
      </c>
    </row>
    <row r="26" customFormat="false" ht="15" hidden="false" customHeight="false" outlineLevel="0" collapsed="false">
      <c r="A26" s="63" t="s">
        <v>104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86.75698673</v>
      </c>
      <c r="I26" s="64" t="n">
        <v>10.21405343</v>
      </c>
      <c r="J26" s="64" t="n">
        <v>10.21405343</v>
      </c>
      <c r="K26" s="64" t="n">
        <v>166.20776962</v>
      </c>
      <c r="L26" s="64" t="n">
        <v>259.28321285</v>
      </c>
    </row>
    <row r="27" customFormat="false" ht="15" hidden="false" customHeight="false" outlineLevel="0" collapsed="false">
      <c r="A27" s="61" t="s">
        <v>105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6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0</v>
      </c>
      <c r="J28" s="64" t="n">
        <v>0</v>
      </c>
      <c r="K28" s="64" t="n">
        <v>-232</v>
      </c>
      <c r="L28" s="64" t="n">
        <v>473.75963402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8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3.17942231999999</v>
      </c>
      <c r="I31" s="60" t="n">
        <v>-0.72568893</v>
      </c>
      <c r="J31" s="60" t="n">
        <v>-0.72568893</v>
      </c>
      <c r="K31" s="60" t="n">
        <v>22.66695661</v>
      </c>
      <c r="L31" s="60" t="n">
        <v>6.06942028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09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164.07393019</v>
      </c>
      <c r="I33" s="60" t="n">
        <v>453.29549959</v>
      </c>
      <c r="J33" s="60" t="n">
        <v>453.29549959</v>
      </c>
      <c r="K33" s="60" t="n">
        <v>133.377353499999</v>
      </c>
      <c r="L33" s="60" t="n">
        <v>-18.9785705700008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-1.95104598</v>
      </c>
      <c r="I37" s="62" t="n">
        <v>0</v>
      </c>
      <c r="J37" s="62" t="n">
        <v>0</v>
      </c>
      <c r="K37" s="62" t="n">
        <v>-3.01706393</v>
      </c>
      <c r="L37" s="62" t="n">
        <v>-2.81206422</v>
      </c>
    </row>
    <row r="38" customFormat="false" ht="15" hidden="false" customHeight="false" outlineLevel="0" collapsed="false">
      <c r="A38" s="63" t="s">
        <v>114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06.52859238</v>
      </c>
      <c r="I38" s="64" t="n">
        <v>372.94483426</v>
      </c>
      <c r="J38" s="64" t="n">
        <v>372.94483426</v>
      </c>
      <c r="K38" s="64" t="n">
        <v>176.31407736</v>
      </c>
      <c r="L38" s="64" t="n">
        <v>475.07031596</v>
      </c>
    </row>
    <row r="39" customFormat="false" ht="15" hidden="false" customHeight="false" outlineLevel="0" collapsed="false">
      <c r="A39" s="63" t="s">
        <v>115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20.70754792</v>
      </c>
      <c r="I39" s="64" t="n">
        <v>80.65970033</v>
      </c>
      <c r="J39" s="64" t="n">
        <v>80.65970033</v>
      </c>
      <c r="K39" s="64" t="n">
        <v>89.4122421</v>
      </c>
      <c r="L39" s="64" t="n">
        <v>82.05694722</v>
      </c>
    </row>
    <row r="40" customFormat="false" ht="15" hidden="false" customHeight="false" outlineLevel="0" collapsed="false">
      <c r="A40" s="61" t="s">
        <v>116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-20.1094005499999</v>
      </c>
      <c r="I40" s="62" t="n">
        <v>0</v>
      </c>
      <c r="J40" s="62" t="n">
        <v>0</v>
      </c>
      <c r="K40" s="62" t="n">
        <v>-129.398777410001</v>
      </c>
      <c r="L40" s="62" t="n">
        <v>-572.597918630001</v>
      </c>
    </row>
    <row r="41" customFormat="false" ht="15" hidden="false" customHeight="false" outlineLevel="0" collapsed="false">
      <c r="A41" s="61" t="s">
        <v>117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.31333226</v>
      </c>
      <c r="I41" s="62" t="n">
        <v>-0.309035</v>
      </c>
      <c r="J41" s="62" t="n">
        <v>-0.309035</v>
      </c>
      <c r="K41" s="62" t="n">
        <v>0.0668753800000002</v>
      </c>
      <c r="L41" s="62" t="n">
        <v>-0.6958509</v>
      </c>
    </row>
    <row r="42" customFormat="false" ht="15" hidden="false" customHeight="false" outlineLevel="0" collapsed="false">
      <c r="A42" s="59" t="s">
        <v>118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-108.5842246125</v>
      </c>
      <c r="I42" s="60" t="n">
        <v>-83.09541912</v>
      </c>
      <c r="J42" s="60" t="n">
        <v>-83.09541912</v>
      </c>
      <c r="K42" s="60" t="n">
        <v>-81.432459755584</v>
      </c>
      <c r="L42" s="60" t="n">
        <v>-1414.49510591017</v>
      </c>
    </row>
    <row r="43" customFormat="false" ht="15" hidden="false" customHeight="false" outlineLevel="0" collapsed="false">
      <c r="A43" s="63" t="s">
        <v>119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-108.5842246125</v>
      </c>
      <c r="I43" s="64" t="n">
        <v>-83.09541912</v>
      </c>
      <c r="J43" s="64" t="n">
        <v>-83.09541912</v>
      </c>
      <c r="K43" s="64" t="n">
        <v>-81.432459755584</v>
      </c>
      <c r="L43" s="64" t="n">
        <v>-1414.49510591017</v>
      </c>
    </row>
    <row r="44" customFormat="false" ht="15" hidden="false" customHeight="false" outlineLevel="0" collapsed="false">
      <c r="A44" s="63" t="s">
        <v>120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-108.5842246125</v>
      </c>
      <c r="I44" s="64" t="n">
        <v>-83.09541912</v>
      </c>
      <c r="J44" s="64" t="n">
        <v>-83.09541912</v>
      </c>
      <c r="K44" s="64" t="n">
        <v>-81.432459755584</v>
      </c>
      <c r="L44" s="64" t="n">
        <v>-1414.49510591017</v>
      </c>
    </row>
    <row r="45" customFormat="false" ht="15" hidden="false" customHeight="false" outlineLevel="0" collapsed="false">
      <c r="A45" s="61" t="s">
        <v>12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2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6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7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6.299</v>
      </c>
      <c r="I53" s="60" t="n">
        <v>-15.402</v>
      </c>
      <c r="J53" s="60" t="n">
        <v>-15.402</v>
      </c>
      <c r="K53" s="60" t="n">
        <v>-12.235</v>
      </c>
      <c r="L53" s="60" t="n">
        <v>16.24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8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6.77835155884731</v>
      </c>
      <c r="I55" s="60" t="n">
        <v>4.16433218104036</v>
      </c>
      <c r="J55" s="60" t="n">
        <v>4.16433218104036</v>
      </c>
      <c r="K55" s="60" t="n">
        <v>11.5806947175533</v>
      </c>
      <c r="L55" s="60" t="n">
        <v>113.21456750602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29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91.8111181500008</v>
      </c>
      <c r="I57" s="60" t="n">
        <v>117.8603959</v>
      </c>
      <c r="J57" s="60" t="n">
        <v>117.8603959</v>
      </c>
      <c r="K57" s="60" t="n">
        <v>151.121280289998</v>
      </c>
      <c r="L57" s="60" t="n">
        <v>-1209.66546983</v>
      </c>
    </row>
    <row r="58" customFormat="false" ht="15" hidden="false" customHeight="false" outlineLevel="0" collapsed="false">
      <c r="A58" s="61" t="s">
        <v>130</v>
      </c>
      <c r="B58" s="68"/>
      <c r="C58" s="68"/>
      <c r="D58" s="69"/>
      <c r="E58" s="70"/>
      <c r="F58" s="68"/>
      <c r="G58" s="68"/>
      <c r="H58" s="68"/>
      <c r="I58" s="68"/>
      <c r="J58" s="68"/>
      <c r="K58" s="70"/>
      <c r="L58" s="69"/>
    </row>
    <row r="59" customFormat="false" ht="15" hidden="false" customHeight="false" outlineLevel="0" collapsed="false">
      <c r="A59" s="61" t="s">
        <v>131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-278.230309980001</v>
      </c>
      <c r="I59" s="68" t="n">
        <v>-255.08443836</v>
      </c>
      <c r="J59" s="68" t="n">
        <v>-255.08443836</v>
      </c>
      <c r="K59" s="68" t="n">
        <v>104.205980339999</v>
      </c>
      <c r="L59" s="68" t="n">
        <v>-1112.13786716</v>
      </c>
    </row>
    <row r="60" customFormat="false" ht="15" hidden="false" customHeight="false" outlineLevel="0" collapsed="false">
      <c r="A60" s="63" t="s">
        <v>132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-71.7017176000009</v>
      </c>
      <c r="I60" s="71" t="n">
        <v>117.8603959</v>
      </c>
      <c r="J60" s="71" t="n">
        <v>117.8603959</v>
      </c>
      <c r="K60" s="71" t="n">
        <v>280.520057699999</v>
      </c>
      <c r="L60" s="71" t="n">
        <v>-637.067551200001</v>
      </c>
    </row>
    <row r="61" customFormat="false" ht="15" hidden="false" customHeight="false" outlineLevel="0" collapsed="false">
      <c r="A61" s="63" t="s">
        <v>133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-206.52859238</v>
      </c>
      <c r="I61" s="71" t="n">
        <v>-372.94483426</v>
      </c>
      <c r="J61" s="71" t="n">
        <v>-372.94483426</v>
      </c>
      <c r="K61" s="71" t="n">
        <v>-176.31407736</v>
      </c>
      <c r="L61" s="71" t="n">
        <v>-475.07031596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4</v>
      </c>
      <c r="B63" s="68"/>
      <c r="C63" s="68"/>
      <c r="D63" s="75"/>
      <c r="E63" s="76"/>
      <c r="F63" s="76"/>
      <c r="G63" s="48"/>
      <c r="H63" s="48"/>
      <c r="I63" s="48"/>
      <c r="J63" s="48"/>
      <c r="K63" s="76"/>
      <c r="L63" s="45"/>
    </row>
    <row r="64" customFormat="false" ht="15" hidden="false" customHeight="false" outlineLevel="0" collapsed="false">
      <c r="A64" s="74" t="s">
        <v>13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78" width="12.42"/>
    <col collapsed="false" customWidth="true" hidden="false" outlineLevel="0" max="13" min="13" style="80" width="19.28"/>
    <col collapsed="false" customWidth="true" hidden="false" outlineLevel="0" max="14" min="14" style="80" width="16.42"/>
    <col collapsed="false" customWidth="true" hidden="false" outlineLevel="0" max="15" min="15" style="80" width="17.85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6"/>
      <c r="N1" s="86"/>
      <c r="O1" s="87"/>
      <c r="Q1" s="88"/>
    </row>
    <row r="2" customFormat="false" ht="15" hidden="false" customHeight="false" outlineLevel="0" collapsed="false">
      <c r="A2" s="81" t="s">
        <v>137</v>
      </c>
      <c r="F2" s="79" t="s">
        <v>3</v>
      </c>
      <c r="J2" s="83"/>
      <c r="K2" s="84"/>
      <c r="L2" s="89"/>
      <c r="M2" s="90"/>
      <c r="N2" s="86"/>
      <c r="O2" s="91"/>
      <c r="P2" s="90"/>
    </row>
    <row r="3" customFormat="false" ht="15.75" hidden="false" customHeight="false" outlineLevel="0" collapsed="false">
      <c r="A3" s="92" t="s">
        <v>138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6"/>
      <c r="N3" s="97"/>
      <c r="O3" s="98"/>
      <c r="P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2" t="s">
        <v>80</v>
      </c>
      <c r="J4" s="103" t="s">
        <v>81</v>
      </c>
      <c r="K4" s="104" t="s">
        <v>14</v>
      </c>
      <c r="L4" s="104"/>
      <c r="M4" s="104"/>
      <c r="N4" s="104"/>
      <c r="O4" s="104"/>
      <c r="P4" s="105" t="s">
        <v>139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2"/>
      <c r="J5" s="103"/>
      <c r="K5" s="108" t="s">
        <v>82</v>
      </c>
      <c r="L5" s="108" t="s">
        <v>83</v>
      </c>
      <c r="M5" s="109" t="s">
        <v>140</v>
      </c>
      <c r="N5" s="108" t="s">
        <v>141</v>
      </c>
      <c r="O5" s="108" t="s">
        <v>142</v>
      </c>
      <c r="P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3"/>
      <c r="M6" s="113"/>
      <c r="N6" s="112"/>
      <c r="O6" s="113"/>
    </row>
    <row r="7" customFormat="false" ht="15" hidden="false" customHeight="false" outlineLevel="0" collapsed="false">
      <c r="A7" s="114" t="n">
        <v>1</v>
      </c>
      <c r="B7" s="110" t="s">
        <v>143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62710</v>
      </c>
      <c r="J7" s="115" t="n">
        <v>23661</v>
      </c>
      <c r="K7" s="115" t="n">
        <v>4098</v>
      </c>
      <c r="L7" s="115" t="n">
        <v>247</v>
      </c>
      <c r="M7" s="115" t="n">
        <v>14352</v>
      </c>
      <c r="N7" s="115" t="n">
        <v>14352</v>
      </c>
      <c r="O7" s="115" t="n">
        <v>18697</v>
      </c>
      <c r="P7" s="115" t="n">
        <v>105068</v>
      </c>
      <c r="Q7" s="115"/>
      <c r="R7" s="115"/>
    </row>
    <row r="8" customFormat="false" ht="15" hidden="false" customHeight="false" outlineLevel="0" collapsed="false">
      <c r="A8" s="116" t="n">
        <v>1.1</v>
      </c>
      <c r="B8" s="116"/>
      <c r="C8" s="39" t="s">
        <v>144</v>
      </c>
      <c r="D8" s="39"/>
      <c r="E8" s="39"/>
      <c r="F8" s="86" t="n">
        <v>62474</v>
      </c>
      <c r="G8" s="117" t="n">
        <v>49455</v>
      </c>
      <c r="H8" s="117" t="n">
        <v>54476</v>
      </c>
      <c r="I8" s="86" t="n">
        <v>4075</v>
      </c>
      <c r="J8" s="86" t="n">
        <v>8625</v>
      </c>
      <c r="K8" s="86" t="n">
        <v>142</v>
      </c>
      <c r="L8" s="86" t="n">
        <v>247</v>
      </c>
      <c r="M8" s="86" t="n">
        <v>874</v>
      </c>
      <c r="N8" s="86" t="n">
        <v>874</v>
      </c>
      <c r="O8" s="86" t="n">
        <v>1263</v>
      </c>
      <c r="P8" s="86" t="n">
        <v>13963</v>
      </c>
      <c r="Q8" s="106"/>
      <c r="R8" s="86"/>
      <c r="S8" s="118"/>
      <c r="U8" s="118"/>
    </row>
    <row r="9" customFormat="false" ht="15" hidden="false" customHeight="false" outlineLevel="0" collapsed="false">
      <c r="A9" s="116" t="n">
        <v>1.2</v>
      </c>
      <c r="B9" s="116"/>
      <c r="C9" s="39" t="s">
        <v>145</v>
      </c>
      <c r="D9" s="39"/>
      <c r="E9" s="39"/>
      <c r="F9" s="86" t="n">
        <v>45185</v>
      </c>
      <c r="G9" s="117" t="n">
        <v>125571</v>
      </c>
      <c r="H9" s="117" t="n">
        <v>351459</v>
      </c>
      <c r="I9" s="86" t="n">
        <v>58635</v>
      </c>
      <c r="J9" s="86" t="n">
        <v>14311</v>
      </c>
      <c r="K9" s="86" t="n">
        <v>3956</v>
      </c>
      <c r="L9" s="86" t="n">
        <v>0</v>
      </c>
      <c r="M9" s="86" t="n">
        <v>11955</v>
      </c>
      <c r="N9" s="86" t="n">
        <v>11955</v>
      </c>
      <c r="O9" s="86" t="n">
        <v>15911</v>
      </c>
      <c r="P9" s="86" t="n">
        <v>88857</v>
      </c>
      <c r="Q9" s="106"/>
      <c r="R9" s="86"/>
      <c r="S9" s="86"/>
      <c r="U9" s="118"/>
    </row>
    <row r="10" customFormat="false" ht="15" hidden="false" customHeight="false" outlineLevel="0" collapsed="false">
      <c r="A10" s="116" t="n">
        <v>1.3</v>
      </c>
      <c r="B10" s="116"/>
      <c r="C10" s="39" t="s">
        <v>146</v>
      </c>
      <c r="D10" s="39"/>
      <c r="E10" s="39"/>
      <c r="F10" s="86" t="n">
        <v>0</v>
      </c>
      <c r="G10" s="117" t="n">
        <v>0</v>
      </c>
      <c r="H10" s="117" t="n">
        <v>5051</v>
      </c>
      <c r="I10" s="86" t="n">
        <v>0</v>
      </c>
      <c r="J10" s="86" t="n">
        <v>666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666</v>
      </c>
      <c r="Q10" s="106"/>
      <c r="R10" s="86"/>
      <c r="S10" s="86"/>
      <c r="U10" s="118"/>
    </row>
    <row r="11" customFormat="false" ht="15" hidden="false" customHeight="false" outlineLevel="0" collapsed="false">
      <c r="A11" s="116" t="n">
        <v>1.4</v>
      </c>
      <c r="B11" s="116"/>
      <c r="C11" s="39" t="s">
        <v>147</v>
      </c>
      <c r="D11" s="39"/>
      <c r="E11" s="39"/>
      <c r="F11" s="86" t="n">
        <v>218232</v>
      </c>
      <c r="G11" s="117" t="n">
        <v>215879</v>
      </c>
      <c r="H11" s="117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106"/>
      <c r="R11" s="86"/>
      <c r="S11" s="86"/>
      <c r="U11" s="118"/>
    </row>
    <row r="12" customFormat="false" ht="15" hidden="false" customHeight="false" outlineLevel="0" collapsed="false">
      <c r="A12" s="116" t="s">
        <v>148</v>
      </c>
      <c r="B12" s="116"/>
      <c r="C12" s="116"/>
      <c r="D12" s="39" t="s">
        <v>149</v>
      </c>
      <c r="E12" s="39"/>
      <c r="F12" s="86" t="n">
        <v>200742</v>
      </c>
      <c r="G12" s="117" t="n">
        <v>208040</v>
      </c>
      <c r="H12" s="117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106"/>
      <c r="R12" s="86"/>
      <c r="S12" s="86"/>
      <c r="T12" s="118"/>
      <c r="U12" s="118"/>
    </row>
    <row r="13" customFormat="false" ht="15" hidden="false" customHeight="false" outlineLevel="0" collapsed="false">
      <c r="A13" s="116" t="s">
        <v>150</v>
      </c>
      <c r="B13" s="116"/>
      <c r="C13" s="116"/>
      <c r="D13" s="39" t="s">
        <v>151</v>
      </c>
      <c r="E13" s="39"/>
      <c r="F13" s="86" t="n">
        <v>17490</v>
      </c>
      <c r="G13" s="117" t="n">
        <v>7839</v>
      </c>
      <c r="H13" s="117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6"/>
      <c r="R13" s="86"/>
      <c r="S13" s="86"/>
      <c r="T13" s="118"/>
      <c r="U13" s="118"/>
    </row>
    <row r="14" customFormat="false" ht="15" hidden="false" customHeight="false" outlineLevel="0" collapsed="false">
      <c r="A14" s="119" t="n">
        <v>1.5</v>
      </c>
      <c r="B14" s="120"/>
      <c r="C14" s="120" t="s">
        <v>152</v>
      </c>
      <c r="D14" s="120"/>
      <c r="E14" s="120"/>
      <c r="F14" s="120" t="n">
        <v>31179</v>
      </c>
      <c r="G14" s="120" t="n">
        <v>126393</v>
      </c>
      <c r="H14" s="120" t="n">
        <v>57126</v>
      </c>
      <c r="I14" s="120" t="n">
        <v>0</v>
      </c>
      <c r="J14" s="120" t="n">
        <v>59</v>
      </c>
      <c r="K14" s="120" t="n">
        <v>0</v>
      </c>
      <c r="L14" s="120" t="n">
        <v>0</v>
      </c>
      <c r="M14" s="120" t="n">
        <v>1523</v>
      </c>
      <c r="N14" s="120" t="n">
        <v>1523</v>
      </c>
      <c r="O14" s="120" t="n">
        <v>1523</v>
      </c>
      <c r="P14" s="120" t="n">
        <v>1582</v>
      </c>
      <c r="Q14" s="106"/>
      <c r="R14" s="86"/>
      <c r="S14" s="86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1"/>
      <c r="H15" s="121"/>
      <c r="I15" s="115"/>
      <c r="J15" s="115"/>
      <c r="K15" s="115"/>
      <c r="L15" s="115"/>
      <c r="M15" s="115"/>
      <c r="N15" s="115"/>
      <c r="O15" s="115"/>
      <c r="P15" s="115"/>
      <c r="Q15" s="106"/>
      <c r="R15" s="86"/>
      <c r="S15" s="86"/>
    </row>
    <row r="16" customFormat="false" ht="15" hidden="false" customHeight="false" outlineLevel="0" collapsed="false">
      <c r="A16" s="114" t="n">
        <v>2</v>
      </c>
      <c r="B16" s="110" t="s">
        <v>153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45039</v>
      </c>
      <c r="J16" s="115" t="n">
        <v>4573</v>
      </c>
      <c r="K16" s="115" t="n">
        <v>1642</v>
      </c>
      <c r="L16" s="115" t="n">
        <v>7</v>
      </c>
      <c r="M16" s="115" t="n">
        <v>13</v>
      </c>
      <c r="N16" s="115" t="n">
        <v>13</v>
      </c>
      <c r="O16" s="115" t="n">
        <v>1662</v>
      </c>
      <c r="P16" s="115" t="n">
        <v>51274</v>
      </c>
      <c r="Q16" s="106"/>
      <c r="R16" s="86"/>
      <c r="S16" s="86"/>
    </row>
    <row r="17" customFormat="false" ht="15" hidden="false" customHeight="false" outlineLevel="0" collapsed="false">
      <c r="A17" s="122" t="n">
        <v>2.1</v>
      </c>
      <c r="B17" s="122"/>
      <c r="C17" s="123" t="s">
        <v>154</v>
      </c>
      <c r="D17" s="123"/>
      <c r="E17" s="123"/>
      <c r="F17" s="120" t="n">
        <v>130847</v>
      </c>
      <c r="G17" s="120" t="n">
        <v>114067</v>
      </c>
      <c r="H17" s="120" t="n">
        <v>108075</v>
      </c>
      <c r="I17" s="120" t="n">
        <v>620</v>
      </c>
      <c r="J17" s="120" t="n">
        <v>1241</v>
      </c>
      <c r="K17" s="120" t="n">
        <v>565</v>
      </c>
      <c r="L17" s="120" t="n">
        <v>0</v>
      </c>
      <c r="M17" s="120" t="n">
        <v>0</v>
      </c>
      <c r="N17" s="120" t="n">
        <v>0</v>
      </c>
      <c r="O17" s="120" t="n">
        <v>565</v>
      </c>
      <c r="P17" s="120" t="n">
        <v>2426</v>
      </c>
      <c r="Q17" s="106"/>
      <c r="R17" s="86"/>
      <c r="S17" s="86"/>
      <c r="T17" s="118"/>
    </row>
    <row r="18" customFormat="false" ht="15" hidden="false" customHeight="false" outlineLevel="0" collapsed="false">
      <c r="A18" s="124" t="n">
        <v>2.2</v>
      </c>
      <c r="B18" s="124"/>
      <c r="C18" s="125" t="s">
        <v>155</v>
      </c>
      <c r="D18" s="125"/>
      <c r="E18" s="125"/>
      <c r="F18" s="126" t="n">
        <v>1026473</v>
      </c>
      <c r="G18" s="127" t="n">
        <v>721399</v>
      </c>
      <c r="H18" s="127" t="n">
        <v>608121</v>
      </c>
      <c r="I18" s="126" t="n">
        <v>44419</v>
      </c>
      <c r="J18" s="126" t="n">
        <v>3332</v>
      </c>
      <c r="K18" s="126" t="n">
        <v>1077</v>
      </c>
      <c r="L18" s="126" t="n">
        <v>7</v>
      </c>
      <c r="M18" s="126" t="n">
        <v>13</v>
      </c>
      <c r="N18" s="126" t="n">
        <v>13</v>
      </c>
      <c r="O18" s="126" t="n">
        <v>1097</v>
      </c>
      <c r="P18" s="126" t="n">
        <v>48848</v>
      </c>
      <c r="Q18" s="106"/>
      <c r="R18" s="86"/>
      <c r="S18" s="86"/>
      <c r="T18" s="118"/>
    </row>
    <row r="19" customFormat="false" ht="15" hidden="false" customHeight="false" outlineLevel="0" collapsed="false">
      <c r="A19" s="116" t="s">
        <v>156</v>
      </c>
      <c r="B19" s="116"/>
      <c r="C19" s="116"/>
      <c r="D19" s="39" t="s">
        <v>157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246</v>
      </c>
      <c r="Q19" s="106"/>
      <c r="R19" s="86"/>
      <c r="S19" s="86"/>
      <c r="T19" s="118"/>
    </row>
    <row r="20" customFormat="false" ht="15" hidden="false" customHeight="false" outlineLevel="0" collapsed="false">
      <c r="A20" s="116" t="s">
        <v>158</v>
      </c>
      <c r="B20" s="116"/>
      <c r="C20" s="116"/>
      <c r="D20" s="39" t="s">
        <v>159</v>
      </c>
      <c r="E20" s="39"/>
      <c r="F20" s="86" t="n">
        <v>9793</v>
      </c>
      <c r="G20" s="86" t="n">
        <v>15172</v>
      </c>
      <c r="H20" s="86" t="n">
        <v>5615</v>
      </c>
      <c r="I20" s="86" t="n">
        <v>0</v>
      </c>
      <c r="J20" s="86" t="n">
        <v>777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777</v>
      </c>
      <c r="Q20" s="106"/>
      <c r="R20" s="86"/>
      <c r="S20" s="86"/>
      <c r="T20" s="118"/>
    </row>
    <row r="21" customFormat="false" ht="15" hidden="false" customHeight="false" outlineLevel="0" collapsed="false">
      <c r="A21" s="122" t="s">
        <v>160</v>
      </c>
      <c r="B21" s="122"/>
      <c r="C21" s="122"/>
      <c r="D21" s="123" t="s">
        <v>161</v>
      </c>
      <c r="E21" s="123"/>
      <c r="F21" s="120" t="n">
        <v>200742</v>
      </c>
      <c r="G21" s="120" t="n">
        <v>208040</v>
      </c>
      <c r="H21" s="120" t="n">
        <v>214987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06"/>
      <c r="R21" s="86"/>
      <c r="S21" s="86"/>
    </row>
    <row r="22" customFormat="false" ht="15" hidden="false" customHeight="false" outlineLevel="0" collapsed="false">
      <c r="A22" s="116" t="s">
        <v>162</v>
      </c>
      <c r="B22" s="116"/>
      <c r="C22" s="116"/>
      <c r="D22" s="39" t="s">
        <v>163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106"/>
      <c r="R22" s="86"/>
      <c r="S22" s="86"/>
    </row>
    <row r="23" customFormat="false" ht="15" hidden="false" customHeight="false" outlineLevel="0" collapsed="false">
      <c r="A23" s="116" t="s">
        <v>164</v>
      </c>
      <c r="B23" s="116"/>
      <c r="C23" s="116"/>
      <c r="D23" s="39" t="s">
        <v>165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106"/>
      <c r="R23" s="86"/>
      <c r="S23" s="86"/>
    </row>
    <row r="24" customFormat="false" ht="15" hidden="false" customHeight="false" outlineLevel="0" collapsed="false">
      <c r="A24" s="122" t="s">
        <v>166</v>
      </c>
      <c r="B24" s="122"/>
      <c r="C24" s="122"/>
      <c r="D24" s="123" t="s">
        <v>167</v>
      </c>
      <c r="E24" s="123"/>
      <c r="F24" s="120" t="n">
        <v>675748</v>
      </c>
      <c r="G24" s="120" t="n">
        <v>332203</v>
      </c>
      <c r="H24" s="120" t="n">
        <v>194683</v>
      </c>
      <c r="I24" s="120" t="n">
        <v>38725</v>
      </c>
      <c r="J24" s="120" t="n">
        <v>189</v>
      </c>
      <c r="K24" s="120" t="n">
        <v>821</v>
      </c>
      <c r="L24" s="120" t="n">
        <v>0</v>
      </c>
      <c r="M24" s="120" t="n">
        <v>0</v>
      </c>
      <c r="N24" s="120" t="n">
        <v>0</v>
      </c>
      <c r="O24" s="120" t="n">
        <v>821</v>
      </c>
      <c r="P24" s="120" t="n">
        <v>39735</v>
      </c>
      <c r="Q24" s="106"/>
      <c r="R24" s="86"/>
      <c r="S24" s="86"/>
    </row>
    <row r="25" customFormat="false" ht="15" hidden="false" customHeight="false" outlineLevel="0" collapsed="false">
      <c r="A25" s="122" t="s">
        <v>168</v>
      </c>
      <c r="B25" s="122"/>
      <c r="C25" s="122"/>
      <c r="D25" s="122" t="s">
        <v>169</v>
      </c>
      <c r="E25" s="123"/>
      <c r="F25" s="120" t="n">
        <v>15578</v>
      </c>
      <c r="G25" s="120" t="n">
        <v>2628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06"/>
      <c r="R25" s="86"/>
      <c r="S25" s="86"/>
    </row>
    <row r="26" customFormat="false" ht="15" hidden="false" customHeight="false" outlineLevel="0" collapsed="false">
      <c r="A26" s="122" t="s">
        <v>170</v>
      </c>
      <c r="B26" s="122"/>
      <c r="C26" s="122"/>
      <c r="D26" s="122" t="s">
        <v>171</v>
      </c>
      <c r="E26" s="123"/>
      <c r="F26" s="120" t="n">
        <v>0</v>
      </c>
      <c r="G26" s="120" t="n">
        <v>114670</v>
      </c>
      <c r="H26" s="120" t="n">
        <v>183986</v>
      </c>
      <c r="I26" s="120" t="n">
        <v>4188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4188</v>
      </c>
      <c r="Q26" s="106"/>
      <c r="R26" s="86"/>
      <c r="S26" s="86"/>
    </row>
    <row r="27" customFormat="false" ht="15" hidden="false" customHeight="false" outlineLevel="0" collapsed="false">
      <c r="A27" s="116" t="s">
        <v>172</v>
      </c>
      <c r="B27" s="116"/>
      <c r="C27" s="116"/>
      <c r="D27" s="39" t="s">
        <v>173</v>
      </c>
      <c r="E27" s="39"/>
      <c r="F27" s="86" t="n">
        <v>4829</v>
      </c>
      <c r="G27" s="86" t="n">
        <v>5990</v>
      </c>
      <c r="H27" s="86" t="n">
        <v>1767</v>
      </c>
      <c r="I27" s="86" t="n">
        <v>1260</v>
      </c>
      <c r="J27" s="86" t="n">
        <v>2366</v>
      </c>
      <c r="K27" s="86" t="n">
        <v>256</v>
      </c>
      <c r="L27" s="86" t="n">
        <v>7</v>
      </c>
      <c r="M27" s="86" t="n">
        <v>13</v>
      </c>
      <c r="N27" s="86" t="n">
        <v>13</v>
      </c>
      <c r="O27" s="86" t="n">
        <v>276</v>
      </c>
      <c r="P27" s="86" t="n">
        <v>3902</v>
      </c>
      <c r="Q27" s="106"/>
      <c r="R27" s="86"/>
      <c r="S27" s="86"/>
    </row>
    <row r="28" customFormat="false" ht="15" hidden="false" customHeight="false" outlineLevel="0" collapsed="false">
      <c r="A28" s="116"/>
      <c r="B28" s="116"/>
      <c r="C28" s="116"/>
      <c r="D28" s="39"/>
      <c r="E28" s="39"/>
      <c r="F28" s="86"/>
      <c r="G28" s="117"/>
      <c r="H28" s="117"/>
      <c r="I28" s="86"/>
      <c r="J28" s="86"/>
      <c r="K28" s="86"/>
      <c r="L28" s="86"/>
      <c r="M28" s="86"/>
      <c r="N28" s="86"/>
      <c r="O28" s="86"/>
      <c r="P28" s="86"/>
      <c r="Q28" s="106"/>
      <c r="R28" s="86"/>
      <c r="S28" s="86"/>
      <c r="T28" s="118"/>
      <c r="U28" s="118"/>
      <c r="V28" s="118"/>
    </row>
    <row r="29" customFormat="false" ht="15" hidden="false" customHeight="false" outlineLevel="0" collapsed="false">
      <c r="A29" s="114" t="n">
        <v>3</v>
      </c>
      <c r="B29" s="110" t="s">
        <v>174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17671</v>
      </c>
      <c r="J29" s="115" t="n">
        <v>19088</v>
      </c>
      <c r="K29" s="115" t="n">
        <v>2456</v>
      </c>
      <c r="L29" s="115" t="n">
        <v>240</v>
      </c>
      <c r="M29" s="115" t="n">
        <v>14339</v>
      </c>
      <c r="N29" s="115" t="n">
        <v>14339</v>
      </c>
      <c r="O29" s="115" t="n">
        <v>17035</v>
      </c>
      <c r="P29" s="115" t="n">
        <v>53794</v>
      </c>
      <c r="Q29" s="106"/>
      <c r="R29" s="86"/>
      <c r="S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21"/>
      <c r="H30" s="121"/>
      <c r="I30" s="80"/>
      <c r="J30" s="86"/>
      <c r="K30" s="80"/>
      <c r="L30" s="86"/>
      <c r="M30" s="86"/>
      <c r="P30" s="80"/>
      <c r="Q30" s="106"/>
      <c r="R30" s="86"/>
      <c r="S30" s="86"/>
    </row>
    <row r="31" customFormat="false" ht="15" hidden="false" customHeight="false" outlineLevel="0" collapsed="false">
      <c r="A31" s="114" t="n">
        <v>4</v>
      </c>
      <c r="B31" s="110" t="s">
        <v>175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18999</v>
      </c>
      <c r="J31" s="115" t="n">
        <v>13251</v>
      </c>
      <c r="K31" s="115" t="n">
        <v>1553</v>
      </c>
      <c r="L31" s="115" t="n">
        <v>4968</v>
      </c>
      <c r="M31" s="115" t="n">
        <v>1255</v>
      </c>
      <c r="N31" s="115" t="n">
        <v>1255</v>
      </c>
      <c r="O31" s="115" t="n">
        <v>7776</v>
      </c>
      <c r="P31" s="115" t="n">
        <v>40026</v>
      </c>
      <c r="Q31" s="106"/>
      <c r="R31" s="86"/>
      <c r="S31" s="86"/>
    </row>
    <row r="32" customFormat="false" ht="15" hidden="false" customHeight="false" outlineLevel="0" collapsed="false">
      <c r="A32" s="116" t="n">
        <v>4.1</v>
      </c>
      <c r="B32" s="116"/>
      <c r="C32" s="39" t="s">
        <v>176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2477</v>
      </c>
      <c r="J32" s="86" t="n">
        <v>2339</v>
      </c>
      <c r="K32" s="86" t="n">
        <v>84</v>
      </c>
      <c r="L32" s="86" t="n">
        <v>34</v>
      </c>
      <c r="M32" s="86" t="n">
        <v>6</v>
      </c>
      <c r="N32" s="86" t="n">
        <v>6</v>
      </c>
      <c r="O32" s="86" t="n">
        <v>124</v>
      </c>
      <c r="P32" s="86" t="n">
        <v>4940</v>
      </c>
      <c r="Q32" s="106"/>
      <c r="R32" s="86"/>
      <c r="S32" s="86"/>
      <c r="T32" s="117"/>
    </row>
    <row r="33" customFormat="false" ht="15" hidden="false" customHeight="false" outlineLevel="0" collapsed="false">
      <c r="A33" s="122" t="n">
        <v>4.2</v>
      </c>
      <c r="B33" s="122"/>
      <c r="C33" s="123" t="s">
        <v>177</v>
      </c>
      <c r="D33" s="123"/>
      <c r="E33" s="123"/>
      <c r="F33" s="120" t="n">
        <v>17096</v>
      </c>
      <c r="G33" s="120" t="n">
        <v>14082</v>
      </c>
      <c r="H33" s="120" t="n">
        <v>19520</v>
      </c>
      <c r="I33" s="120" t="n">
        <v>974</v>
      </c>
      <c r="J33" s="120" t="n">
        <v>1777</v>
      </c>
      <c r="K33" s="120" t="n">
        <v>982</v>
      </c>
      <c r="L33" s="120" t="n">
        <v>1720</v>
      </c>
      <c r="M33" s="120" t="n">
        <v>2</v>
      </c>
      <c r="N33" s="120" t="n">
        <v>2</v>
      </c>
      <c r="O33" s="120" t="n">
        <v>2704</v>
      </c>
      <c r="P33" s="120" t="n">
        <v>5455</v>
      </c>
      <c r="Q33" s="106"/>
      <c r="R33" s="82"/>
      <c r="S33" s="86"/>
    </row>
    <row r="34" customFormat="false" ht="15" hidden="false" customHeight="false" outlineLevel="0" collapsed="false">
      <c r="A34" s="122" t="n">
        <v>4.3</v>
      </c>
      <c r="B34" s="122"/>
      <c r="C34" s="123" t="s">
        <v>178</v>
      </c>
      <c r="D34" s="123"/>
      <c r="E34" s="123"/>
      <c r="F34" s="120" t="n">
        <v>30159</v>
      </c>
      <c r="G34" s="120" t="n">
        <v>35337</v>
      </c>
      <c r="H34" s="120" t="n">
        <v>30616</v>
      </c>
      <c r="I34" s="120" t="n">
        <v>15548</v>
      </c>
      <c r="J34" s="120" t="n">
        <v>9135</v>
      </c>
      <c r="K34" s="120" t="n">
        <v>487</v>
      </c>
      <c r="L34" s="120" t="n">
        <v>3214</v>
      </c>
      <c r="M34" s="120" t="n">
        <v>1247</v>
      </c>
      <c r="N34" s="120" t="n">
        <v>1247</v>
      </c>
      <c r="O34" s="120" t="n">
        <v>4948</v>
      </c>
      <c r="P34" s="120" t="n">
        <v>29631</v>
      </c>
      <c r="Q34" s="106"/>
      <c r="R34" s="82"/>
      <c r="S34" s="86"/>
    </row>
    <row r="35" customFormat="false" ht="15" hidden="false" customHeight="false" outlineLevel="0" collapsed="false">
      <c r="A35" s="116"/>
      <c r="B35" s="116"/>
      <c r="C35" s="116"/>
      <c r="D35" s="39"/>
      <c r="E35" s="39"/>
      <c r="F35" s="86"/>
      <c r="G35" s="121"/>
      <c r="H35" s="121"/>
      <c r="I35" s="86"/>
      <c r="J35" s="86"/>
      <c r="K35" s="115"/>
      <c r="L35" s="86"/>
      <c r="M35" s="86"/>
      <c r="N35" s="115"/>
      <c r="O35" s="115"/>
      <c r="P35" s="115"/>
      <c r="Q35" s="106"/>
      <c r="R35" s="86"/>
      <c r="S35" s="86"/>
    </row>
    <row r="36" customFormat="false" ht="15" hidden="false" customHeight="false" outlineLevel="0" collapsed="false">
      <c r="A36" s="114" t="n">
        <v>5</v>
      </c>
      <c r="B36" s="110" t="s">
        <v>179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67160</v>
      </c>
      <c r="J36" s="115" t="n">
        <v>30325</v>
      </c>
      <c r="K36" s="115" t="n">
        <v>877</v>
      </c>
      <c r="L36" s="115" t="n">
        <v>11507</v>
      </c>
      <c r="M36" s="115" t="n">
        <v>192</v>
      </c>
      <c r="N36" s="115" t="n">
        <v>192</v>
      </c>
      <c r="O36" s="115" t="n">
        <v>12576</v>
      </c>
      <c r="P36" s="115" t="n">
        <v>110061</v>
      </c>
      <c r="Q36" s="106"/>
      <c r="R36" s="86"/>
      <c r="S36" s="86"/>
    </row>
    <row r="37" customFormat="false" ht="15" hidden="false" customHeight="false" outlineLevel="0" collapsed="false">
      <c r="A37" s="116" t="n">
        <v>5.1</v>
      </c>
      <c r="B37" s="116"/>
      <c r="C37" s="110" t="s">
        <v>180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67160</v>
      </c>
      <c r="J37" s="115" t="n">
        <v>30325</v>
      </c>
      <c r="K37" s="115" t="n">
        <v>877</v>
      </c>
      <c r="L37" s="115" t="n">
        <v>11507</v>
      </c>
      <c r="M37" s="115" t="n">
        <v>192</v>
      </c>
      <c r="N37" s="115" t="n">
        <v>192</v>
      </c>
      <c r="O37" s="115" t="n">
        <v>12576</v>
      </c>
      <c r="P37" s="115" t="n">
        <v>110061</v>
      </c>
      <c r="Q37" s="106"/>
      <c r="R37" s="86"/>
      <c r="S37" s="86"/>
    </row>
    <row r="38" customFormat="false" ht="15" hidden="false" customHeight="false" outlineLevel="0" collapsed="false">
      <c r="A38" s="116" t="s">
        <v>181</v>
      </c>
      <c r="B38" s="116"/>
      <c r="C38" s="116"/>
      <c r="D38" s="39" t="s">
        <v>182</v>
      </c>
      <c r="E38" s="39"/>
      <c r="F38" s="86" t="n">
        <v>244849</v>
      </c>
      <c r="G38" s="86" t="n">
        <v>270522</v>
      </c>
      <c r="H38" s="86" t="n">
        <v>310253</v>
      </c>
      <c r="I38" s="86" t="n">
        <v>47149</v>
      </c>
      <c r="J38" s="86" t="n">
        <v>21920</v>
      </c>
      <c r="K38" s="86" t="n">
        <v>49</v>
      </c>
      <c r="L38" s="86" t="n">
        <v>9727</v>
      </c>
      <c r="M38" s="86" t="n">
        <v>16</v>
      </c>
      <c r="N38" s="86" t="n">
        <v>16</v>
      </c>
      <c r="O38" s="86" t="n">
        <v>9792</v>
      </c>
      <c r="P38" s="86" t="n">
        <v>78861</v>
      </c>
      <c r="Q38" s="106"/>
      <c r="R38" s="86"/>
      <c r="S38" s="86"/>
    </row>
    <row r="39" customFormat="false" ht="15" hidden="false" customHeight="false" outlineLevel="0" collapsed="false">
      <c r="A39" s="116" t="s">
        <v>183</v>
      </c>
      <c r="B39" s="116"/>
      <c r="C39" s="116"/>
      <c r="D39" s="39" t="s">
        <v>184</v>
      </c>
      <c r="E39" s="39"/>
      <c r="F39" s="86" t="n">
        <v>70614</v>
      </c>
      <c r="G39" s="86" t="n">
        <v>64770</v>
      </c>
      <c r="H39" s="86" t="n">
        <v>93901</v>
      </c>
      <c r="I39" s="86" t="n">
        <v>6517</v>
      </c>
      <c r="J39" s="86" t="n">
        <v>4936</v>
      </c>
      <c r="K39" s="86" t="n">
        <v>565</v>
      </c>
      <c r="L39" s="86" t="n">
        <v>1234</v>
      </c>
      <c r="M39" s="86" t="n">
        <v>93</v>
      </c>
      <c r="N39" s="86" t="n">
        <v>93</v>
      </c>
      <c r="O39" s="86" t="n">
        <v>1892</v>
      </c>
      <c r="P39" s="86" t="n">
        <v>13345</v>
      </c>
      <c r="Q39" s="106"/>
      <c r="R39" s="86"/>
      <c r="S39" s="86"/>
    </row>
    <row r="40" customFormat="false" ht="15" hidden="false" customHeight="false" outlineLevel="0" collapsed="false">
      <c r="A40" s="122" t="s">
        <v>185</v>
      </c>
      <c r="B40" s="122"/>
      <c r="C40" s="122"/>
      <c r="D40" s="123" t="s">
        <v>186</v>
      </c>
      <c r="E40" s="123"/>
      <c r="F40" s="120" t="n">
        <v>7383</v>
      </c>
      <c r="G40" s="120" t="n">
        <v>10507</v>
      </c>
      <c r="H40" s="120" t="n">
        <v>13181</v>
      </c>
      <c r="I40" s="120" t="n">
        <v>530</v>
      </c>
      <c r="J40" s="120" t="n">
        <v>697</v>
      </c>
      <c r="K40" s="120" t="n">
        <v>172</v>
      </c>
      <c r="L40" s="120" t="n">
        <v>296</v>
      </c>
      <c r="M40" s="120" t="n">
        <v>64</v>
      </c>
      <c r="N40" s="120" t="n">
        <v>64</v>
      </c>
      <c r="O40" s="120" t="n">
        <v>532</v>
      </c>
      <c r="P40" s="120" t="n">
        <v>1759</v>
      </c>
      <c r="Q40" s="106"/>
      <c r="R40" s="86"/>
      <c r="S40" s="86"/>
    </row>
    <row r="41" customFormat="false" ht="15" hidden="false" customHeight="false" outlineLevel="0" collapsed="false">
      <c r="A41" s="116" t="s">
        <v>187</v>
      </c>
      <c r="B41" s="116"/>
      <c r="C41" s="116"/>
      <c r="D41" s="39" t="s">
        <v>188</v>
      </c>
      <c r="E41" s="39"/>
      <c r="F41" s="86" t="n">
        <v>27776</v>
      </c>
      <c r="G41" s="86" t="n">
        <v>16799</v>
      </c>
      <c r="H41" s="86" t="n">
        <v>15209</v>
      </c>
      <c r="I41" s="86" t="n">
        <v>1415</v>
      </c>
      <c r="J41" s="86" t="n">
        <v>872</v>
      </c>
      <c r="K41" s="86" t="n">
        <v>91</v>
      </c>
      <c r="L41" s="86" t="n">
        <v>250</v>
      </c>
      <c r="M41" s="86" t="n">
        <v>19</v>
      </c>
      <c r="N41" s="86" t="n">
        <v>19</v>
      </c>
      <c r="O41" s="86" t="n">
        <v>360</v>
      </c>
      <c r="P41" s="86" t="n">
        <v>2647</v>
      </c>
      <c r="Q41" s="106"/>
      <c r="R41" s="86"/>
      <c r="S41" s="86"/>
    </row>
    <row r="42" customFormat="false" ht="15" hidden="false" customHeight="false" outlineLevel="0" collapsed="false">
      <c r="A42" s="116" t="s">
        <v>189</v>
      </c>
      <c r="B42" s="116"/>
      <c r="C42" s="116"/>
      <c r="D42" s="39" t="s">
        <v>190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1549</v>
      </c>
      <c r="Q42" s="106"/>
      <c r="R42" s="86"/>
      <c r="S42" s="86"/>
    </row>
    <row r="43" customFormat="false" ht="15" hidden="false" customHeight="false" outlineLevel="0" collapsed="false">
      <c r="A43" s="122" t="s">
        <v>191</v>
      </c>
      <c r="B43" s="122"/>
      <c r="C43" s="122"/>
      <c r="D43" s="123" t="s">
        <v>192</v>
      </c>
      <c r="E43" s="123"/>
      <c r="F43" s="120" t="n">
        <v>8832</v>
      </c>
      <c r="G43" s="120" t="n">
        <v>6679</v>
      </c>
      <c r="H43" s="120" t="n">
        <v>6500</v>
      </c>
      <c r="I43" s="120" t="n">
        <v>0</v>
      </c>
      <c r="J43" s="120" t="n">
        <v>190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1900</v>
      </c>
      <c r="Q43" s="106"/>
      <c r="R43" s="86"/>
      <c r="S43" s="86"/>
    </row>
    <row r="44" customFormat="false" ht="15" hidden="false" customHeight="true" outlineLevel="0" collapsed="false">
      <c r="A44" s="116" t="n">
        <v>5.2</v>
      </c>
      <c r="B44" s="128" t="s">
        <v>193</v>
      </c>
      <c r="C44" s="128"/>
      <c r="D44" s="128"/>
      <c r="E44" s="128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06"/>
      <c r="R44" s="86"/>
      <c r="S44" s="86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78"/>
      <c r="H45" s="78"/>
      <c r="I45" s="115"/>
      <c r="J45" s="115"/>
      <c r="K45" s="115"/>
      <c r="L45" s="115"/>
      <c r="M45" s="115"/>
      <c r="N45" s="115"/>
      <c r="O45" s="115"/>
      <c r="P45" s="115"/>
      <c r="Q45" s="106"/>
      <c r="R45" s="86"/>
      <c r="S45" s="86"/>
    </row>
    <row r="46" customFormat="false" ht="15" hidden="false" customHeight="false" outlineLevel="0" collapsed="false">
      <c r="A46" s="129" t="n">
        <v>6</v>
      </c>
      <c r="B46" s="130" t="s">
        <v>194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48161</v>
      </c>
      <c r="J46" s="131" t="n">
        <v>-17074</v>
      </c>
      <c r="K46" s="131" t="n">
        <v>676</v>
      </c>
      <c r="L46" s="131" t="n">
        <v>-6539</v>
      </c>
      <c r="M46" s="131" t="n">
        <v>1063</v>
      </c>
      <c r="N46" s="131" t="n">
        <v>1063</v>
      </c>
      <c r="O46" s="131" t="n">
        <v>-4800</v>
      </c>
      <c r="P46" s="131" t="n">
        <v>-70035</v>
      </c>
      <c r="Q46" s="106"/>
      <c r="R46" s="86"/>
      <c r="S46" s="86"/>
    </row>
    <row r="47" customFormat="false" ht="15.75" hidden="false" customHeight="false" outlineLevel="0" collapsed="false">
      <c r="A47" s="132" t="n">
        <v>7</v>
      </c>
      <c r="B47" s="133" t="s">
        <v>195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4" t="n">
        <v>-30490</v>
      </c>
      <c r="J47" s="136" t="n">
        <v>2014</v>
      </c>
      <c r="K47" s="134" t="n">
        <v>3132</v>
      </c>
      <c r="L47" s="134" t="n">
        <v>-6299</v>
      </c>
      <c r="M47" s="134" t="n">
        <v>15402</v>
      </c>
      <c r="N47" s="134" t="n">
        <v>15402</v>
      </c>
      <c r="O47" s="134" t="n">
        <v>12235</v>
      </c>
      <c r="P47" s="134" t="n">
        <v>-16241</v>
      </c>
      <c r="Q47" s="106"/>
      <c r="R47" s="86"/>
      <c r="S47" s="86"/>
    </row>
    <row r="48" customFormat="false" ht="15" hidden="false" customHeight="false" outlineLevel="0" collapsed="false">
      <c r="A48" s="80" t="s">
        <v>196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Q48" s="106"/>
      <c r="R48" s="86"/>
      <c r="S48" s="86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40"/>
      <c r="J49" s="137"/>
      <c r="K49" s="139"/>
      <c r="L49" s="139"/>
      <c r="M49" s="141"/>
      <c r="N49" s="141"/>
      <c r="O49" s="141"/>
      <c r="Q49" s="106"/>
      <c r="R49" s="86"/>
      <c r="S49" s="86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40"/>
      <c r="J50" s="137"/>
      <c r="K50" s="141"/>
      <c r="L50" s="141"/>
      <c r="M50" s="141"/>
      <c r="N50" s="141"/>
      <c r="O50" s="141"/>
      <c r="Q50" s="106"/>
      <c r="R50" s="86"/>
      <c r="S50" s="86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11" min="5" style="142" width="15.41"/>
    <col collapsed="false" customWidth="true" hidden="false" outlineLevel="0" max="12" min="12" style="142" width="17.42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19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.75" hidden="false" customHeight="true" outlineLevel="0" collapsed="false">
      <c r="A2" s="146" t="s">
        <v>19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5.75" hidden="false" customHeight="false" outlineLevel="0" collapsed="false">
      <c r="A3" s="148" t="s">
        <v>199</v>
      </c>
      <c r="B3" s="143"/>
      <c r="C3" s="143"/>
      <c r="D3" s="143"/>
      <c r="E3" s="149"/>
      <c r="F3" s="150"/>
      <c r="G3" s="150"/>
      <c r="H3" s="150"/>
      <c r="I3" s="150"/>
      <c r="J3" s="150"/>
      <c r="K3" s="150"/>
      <c r="L3" s="149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3" t="s">
        <v>14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80</v>
      </c>
      <c r="F5" s="155" t="s">
        <v>81</v>
      </c>
      <c r="G5" s="151" t="s">
        <v>200</v>
      </c>
      <c r="H5" s="151" t="s">
        <v>201</v>
      </c>
      <c r="I5" s="151" t="s">
        <v>202</v>
      </c>
      <c r="J5" s="151" t="s">
        <v>203</v>
      </c>
      <c r="K5" s="151" t="s">
        <v>85</v>
      </c>
      <c r="L5" s="155" t="s">
        <v>15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s="142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s="142" customFormat="true" ht="15" hidden="false" customHeight="true" outlineLevel="0" collapsed="false">
      <c r="A8" s="157"/>
      <c r="L8" s="158"/>
    </row>
    <row r="9" s="142" customFormat="true" ht="15" hidden="false" customHeight="false" outlineLevel="0" collapsed="false">
      <c r="A9" s="159" t="s">
        <v>204</v>
      </c>
      <c r="B9" s="158" t="n">
        <v>2629.706754</v>
      </c>
      <c r="C9" s="158" t="n">
        <v>2337.83179894</v>
      </c>
      <c r="D9" s="158" t="n">
        <v>1982.065</v>
      </c>
      <c r="E9" s="158" t="n">
        <v>-1439.852</v>
      </c>
      <c r="F9" s="158" t="n">
        <v>-651.986</v>
      </c>
      <c r="G9" s="158" t="n">
        <v>-8.836</v>
      </c>
      <c r="H9" s="158" t="n">
        <v>-225.109</v>
      </c>
      <c r="I9" s="158" t="n">
        <v>-124.823</v>
      </c>
      <c r="J9" s="158" t="n">
        <v>-124.823</v>
      </c>
      <c r="K9" s="158" t="n">
        <v>-358.768</v>
      </c>
      <c r="L9" s="158" t="n">
        <v>-2450.606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customFormat="false" ht="15" hidden="false" customHeight="false" outlineLevel="0" collapsed="false">
      <c r="A11" s="159" t="s">
        <v>205</v>
      </c>
      <c r="B11" s="158" t="n">
        <v>-1605.349</v>
      </c>
      <c r="C11" s="158" t="n">
        <v>-1374.244</v>
      </c>
      <c r="D11" s="158" t="n">
        <v>-1433.648</v>
      </c>
      <c r="E11" s="158" t="n">
        <v>-1547.812</v>
      </c>
      <c r="F11" s="158" t="n">
        <v>-910.007</v>
      </c>
      <c r="G11" s="158" t="n">
        <v>-48.672</v>
      </c>
      <c r="H11" s="158" t="n">
        <v>-321.431</v>
      </c>
      <c r="I11" s="158" t="n">
        <v>-121.825</v>
      </c>
      <c r="J11" s="158" t="n">
        <v>-121.825</v>
      </c>
      <c r="K11" s="158" t="n">
        <v>-491.928</v>
      </c>
      <c r="L11" s="158" t="n">
        <v>-2949.747</v>
      </c>
    </row>
    <row r="12" customFormat="false" ht="15" hidden="false" customHeight="false" outlineLevel="0" collapsed="false">
      <c r="A12" s="159" t="s">
        <v>206</v>
      </c>
      <c r="B12" s="158" t="n">
        <v>4530.058678</v>
      </c>
      <c r="C12" s="158" t="n">
        <v>3931.85759894</v>
      </c>
      <c r="D12" s="158" t="n">
        <v>3518.993</v>
      </c>
      <c r="E12" s="158" t="n">
        <v>114.798</v>
      </c>
      <c r="F12" s="158" t="n">
        <v>245.419</v>
      </c>
      <c r="G12" s="158" t="n">
        <v>39.836</v>
      </c>
      <c r="H12" s="158" t="n">
        <v>96.322</v>
      </c>
      <c r="I12" s="158" t="n">
        <v>0</v>
      </c>
      <c r="J12" s="158" t="n">
        <v>0</v>
      </c>
      <c r="K12" s="158" t="n">
        <v>136.158</v>
      </c>
      <c r="L12" s="158" t="n">
        <v>496.375</v>
      </c>
    </row>
    <row r="13" customFormat="false" ht="15" hidden="false" customHeight="false" outlineLevel="0" collapsed="false">
      <c r="A13" s="160" t="s">
        <v>207</v>
      </c>
      <c r="B13" s="161" t="n">
        <v>-295.002924</v>
      </c>
      <c r="C13" s="161" t="n">
        <v>-219.7818</v>
      </c>
      <c r="D13" s="161" t="n">
        <v>-103.28</v>
      </c>
      <c r="E13" s="161" t="n">
        <v>-6.838</v>
      </c>
      <c r="F13" s="161" t="n">
        <v>12.602</v>
      </c>
      <c r="G13" s="161" t="n">
        <v>0</v>
      </c>
      <c r="H13" s="161" t="n">
        <v>0</v>
      </c>
      <c r="I13" s="161" t="n">
        <v>-2.998</v>
      </c>
      <c r="J13" s="161" t="n">
        <v>-2.998</v>
      </c>
      <c r="K13" s="161" t="n">
        <v>-2.998</v>
      </c>
      <c r="L13" s="161" t="n">
        <v>2.766</v>
      </c>
    </row>
    <row r="14" customFormat="false" ht="15" hidden="false" customHeight="false" outlineLevel="0" collapsed="false">
      <c r="A14" s="159"/>
      <c r="B14" s="158"/>
      <c r="C14" s="158"/>
      <c r="D14" s="158"/>
      <c r="E14" s="158" t="s">
        <v>3</v>
      </c>
      <c r="F14" s="158" t="s">
        <v>3</v>
      </c>
      <c r="G14" s="158" t="s">
        <v>3</v>
      </c>
      <c r="H14" s="158" t="s">
        <v>3</v>
      </c>
      <c r="I14" s="158" t="s">
        <v>3</v>
      </c>
      <c r="J14" s="158" t="s">
        <v>3</v>
      </c>
      <c r="K14" s="158" t="s">
        <v>3</v>
      </c>
      <c r="L14" s="158"/>
    </row>
    <row r="15" customFormat="false" ht="15" hidden="false" customHeight="false" outlineLevel="0" collapsed="false">
      <c r="A15" s="159" t="s">
        <v>208</v>
      </c>
      <c r="B15" s="158" t="n">
        <v>-505.052519999999</v>
      </c>
      <c r="C15" s="158" t="n">
        <v>1390.34121472</v>
      </c>
      <c r="D15" s="158" t="n">
        <v>-1085.6074</v>
      </c>
      <c r="E15" s="158" t="n">
        <v>625.603</v>
      </c>
      <c r="F15" s="158" t="n">
        <v>249.891</v>
      </c>
      <c r="G15" s="158" t="n">
        <v>646.354</v>
      </c>
      <c r="H15" s="158" t="n">
        <v>-53.121</v>
      </c>
      <c r="I15" s="158" t="n">
        <v>-130.261</v>
      </c>
      <c r="J15" s="158" t="n">
        <v>-130.261</v>
      </c>
      <c r="K15" s="158" t="n">
        <v>462.972</v>
      </c>
      <c r="L15" s="158" t="n">
        <v>1338.466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5" hidden="false" customHeight="false" outlineLevel="0" collapsed="false">
      <c r="A17" s="159" t="s">
        <v>209</v>
      </c>
      <c r="B17" s="158" t="n">
        <v>-79.6653774460007</v>
      </c>
      <c r="C17" s="158" t="n">
        <v>1023.61351642</v>
      </c>
      <c r="D17" s="158" t="n">
        <v>-537.01674933</v>
      </c>
      <c r="E17" s="158" t="n">
        <v>850.29738927</v>
      </c>
      <c r="F17" s="158" t="n">
        <v>-1484.870166498</v>
      </c>
      <c r="G17" s="158" t="n">
        <v>23.69969487</v>
      </c>
      <c r="H17" s="158" t="n">
        <v>-245.2912311525</v>
      </c>
      <c r="I17" s="158" t="n">
        <v>-2.43641912</v>
      </c>
      <c r="J17" s="158" t="n">
        <v>-2.43641912</v>
      </c>
      <c r="K17" s="158" t="n">
        <v>-224.0279554025</v>
      </c>
      <c r="L17" s="158" t="n">
        <v>-858.6007326305</v>
      </c>
    </row>
    <row r="18" customFormat="false" ht="15" hidden="false" customHeight="false" outlineLevel="0" collapsed="false">
      <c r="A18" s="159" t="s">
        <v>210</v>
      </c>
      <c r="B18" s="158" t="n">
        <v>-203.87</v>
      </c>
      <c r="C18" s="158" t="n">
        <v>-521.018</v>
      </c>
      <c r="D18" s="158" t="n">
        <v>-366.837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15" hidden="false" customHeight="false" outlineLevel="0" collapsed="false">
      <c r="A19" s="159" t="s">
        <v>211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15" hidden="false" customHeight="false" outlineLevel="0" collapsed="false">
      <c r="A20" s="159" t="s">
        <v>212</v>
      </c>
      <c r="B20" s="158" t="n">
        <v>0</v>
      </c>
      <c r="C20" s="158" t="n">
        <v>-53.434</v>
      </c>
      <c r="D20" s="158" t="n">
        <v>-106.837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15" hidden="false" customHeight="false" outlineLevel="0" collapsed="false">
      <c r="A21" s="159" t="s">
        <v>213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15" hidden="false" customHeight="false" outlineLevel="0" collapsed="false">
      <c r="A22" s="160" t="s">
        <v>214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</row>
    <row r="23" customFormat="false" ht="15" hidden="false" customHeight="false" outlineLevel="0" collapsed="false">
      <c r="A23" s="160" t="s">
        <v>215</v>
      </c>
      <c r="B23" s="161" t="n">
        <v>-0.0441322399999535</v>
      </c>
      <c r="C23" s="161" t="n">
        <v>51.4698425000002</v>
      </c>
      <c r="D23" s="161" t="n">
        <v>-39.058</v>
      </c>
      <c r="E23" s="161" t="n">
        <v>34.487</v>
      </c>
      <c r="F23" s="161" t="n">
        <v>-41.754</v>
      </c>
      <c r="G23" s="161" t="n">
        <v>29.46</v>
      </c>
      <c r="H23" s="161" t="n">
        <v>-20.708</v>
      </c>
      <c r="I23" s="161" t="n">
        <v>80.659</v>
      </c>
      <c r="J23" s="161" t="n">
        <v>80.659</v>
      </c>
      <c r="K23" s="161" t="n">
        <v>89.411</v>
      </c>
      <c r="L23" s="161" t="n">
        <v>82.144</v>
      </c>
    </row>
    <row r="24" customFormat="false" ht="15" hidden="false" customHeight="false" outlineLevel="0" collapsed="false">
      <c r="A24" s="162" t="s">
        <v>216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15" hidden="false" customHeight="false" outlineLevel="0" collapsed="false">
      <c r="A25" s="159" t="s">
        <v>21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15" hidden="false" customHeight="false" outlineLevel="0" collapsed="false">
      <c r="A26" s="160" t="s">
        <v>218</v>
      </c>
      <c r="B26" s="161" t="n">
        <v>652.704254793999</v>
      </c>
      <c r="C26" s="161" t="n">
        <v>1562.75767392</v>
      </c>
      <c r="D26" s="161" t="n">
        <v>-121.38684933</v>
      </c>
      <c r="E26" s="161" t="n">
        <v>110.05078927</v>
      </c>
      <c r="F26" s="161" t="n">
        <v>-1443.116166498</v>
      </c>
      <c r="G26" s="161" t="n">
        <v>110.23969487</v>
      </c>
      <c r="H26" s="161" t="n">
        <v>-108.5832311525</v>
      </c>
      <c r="I26" s="161" t="n">
        <v>-83.09541912</v>
      </c>
      <c r="J26" s="161" t="n">
        <v>-83.09541912</v>
      </c>
      <c r="K26" s="161" t="n">
        <v>-81.4389554025</v>
      </c>
      <c r="L26" s="161" t="n">
        <v>-1414.5043326305</v>
      </c>
    </row>
    <row r="27" customFormat="false" ht="15" hidden="false" customHeight="false" outlineLevel="0" collapsed="false">
      <c r="A27" s="160" t="s">
        <v>219</v>
      </c>
      <c r="B27" s="161" t="n">
        <v>0</v>
      </c>
      <c r="C27" s="161" t="n">
        <v>0</v>
      </c>
      <c r="D27" s="161" t="n">
        <v>106.86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</row>
    <row r="28" customFormat="false" ht="15" hidden="false" customHeight="false" outlineLevel="0" collapsed="false">
      <c r="A28" s="159" t="s">
        <v>220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15" hidden="false" customHeight="false" outlineLevel="0" collapsed="false">
      <c r="A29" s="159" t="s">
        <v>221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15" hidden="false" customHeight="false" outlineLevel="0" collapsed="false">
      <c r="A30" s="159" t="s">
        <v>222</v>
      </c>
      <c r="B30" s="158" t="n">
        <v>0</v>
      </c>
      <c r="C30" s="158" t="n">
        <v>-2781.661</v>
      </c>
      <c r="D30" s="158" t="n">
        <v>-116.6019</v>
      </c>
      <c r="E30" s="158" t="n">
        <v>705.7596</v>
      </c>
      <c r="F30" s="158" t="n">
        <v>0</v>
      </c>
      <c r="G30" s="158" t="n">
        <v>-116</v>
      </c>
      <c r="H30" s="158" t="n">
        <v>-116</v>
      </c>
      <c r="I30" s="158" t="n">
        <v>0</v>
      </c>
      <c r="J30" s="158" t="n">
        <v>0</v>
      </c>
      <c r="K30" s="158" t="n">
        <v>-232</v>
      </c>
      <c r="L30" s="158" t="n">
        <v>473.7596</v>
      </c>
    </row>
    <row r="31" customFormat="false" ht="15" hidden="false" customHeight="false" outlineLevel="0" collapsed="false">
      <c r="A31" s="160" t="s">
        <v>223</v>
      </c>
      <c r="B31" s="161" t="n">
        <v>-1531.29002627</v>
      </c>
      <c r="C31" s="161" t="n">
        <v>-457.08633305</v>
      </c>
      <c r="D31" s="161" t="n">
        <v>-1333.63651916</v>
      </c>
      <c r="E31" s="161" t="n">
        <v>-313.495</v>
      </c>
      <c r="F31" s="161" t="n">
        <v>1705.1422</v>
      </c>
      <c r="G31" s="161" t="n">
        <v>620.846</v>
      </c>
      <c r="H31" s="161" t="n">
        <v>180.354</v>
      </c>
      <c r="I31" s="161" t="n">
        <v>-124.695</v>
      </c>
      <c r="J31" s="161" t="n">
        <v>-124.695</v>
      </c>
      <c r="K31" s="161" t="n">
        <v>676.505</v>
      </c>
      <c r="L31" s="161" t="n">
        <v>2068.1522</v>
      </c>
    </row>
    <row r="32" customFormat="false" ht="15" hidden="false" customHeight="false" outlineLevel="0" collapsed="false">
      <c r="A32" s="159" t="s">
        <v>224</v>
      </c>
      <c r="B32" s="158" t="n">
        <v>-1429.036968</v>
      </c>
      <c r="C32" s="158" t="n">
        <v>-393.72059905</v>
      </c>
      <c r="D32" s="158" t="n">
        <v>-1259.179</v>
      </c>
      <c r="E32" s="158" t="n">
        <v>-298.227</v>
      </c>
      <c r="F32" s="158" t="n">
        <v>1715.136</v>
      </c>
      <c r="G32" s="158" t="n">
        <v>613.092</v>
      </c>
      <c r="H32" s="158" t="n">
        <v>175.033</v>
      </c>
      <c r="I32" s="158" t="n">
        <v>-123.97</v>
      </c>
      <c r="J32" s="158" t="n">
        <v>-123.97</v>
      </c>
      <c r="K32" s="158" t="n">
        <v>664.155</v>
      </c>
      <c r="L32" s="158" t="n">
        <v>2081.064</v>
      </c>
    </row>
    <row r="33" customFormat="false" ht="15" hidden="false" customHeight="false" outlineLevel="0" collapsed="false">
      <c r="A33" s="162" t="s">
        <v>225</v>
      </c>
      <c r="B33" s="158" t="n">
        <v>-0.00399999999999989</v>
      </c>
      <c r="C33" s="158" t="n">
        <v>0.28160625</v>
      </c>
      <c r="D33" s="158" t="n">
        <v>-0.021</v>
      </c>
      <c r="E33" s="158" t="n">
        <v>0</v>
      </c>
      <c r="F33" s="158" t="n">
        <v>0</v>
      </c>
      <c r="G33" s="158" t="n">
        <v>-0.159</v>
      </c>
      <c r="H33" s="158" t="n">
        <v>0</v>
      </c>
      <c r="I33" s="158" t="n">
        <v>0</v>
      </c>
      <c r="J33" s="158" t="n">
        <v>0</v>
      </c>
      <c r="K33" s="158" t="n">
        <v>-0.159</v>
      </c>
      <c r="L33" s="158" t="n">
        <v>-0.159</v>
      </c>
    </row>
    <row r="34" customFormat="false" ht="15" hidden="false" customHeight="false" outlineLevel="0" collapsed="false">
      <c r="A34" s="160" t="s">
        <v>226</v>
      </c>
      <c r="B34" s="161" t="n">
        <v>-98.94005827</v>
      </c>
      <c r="C34" s="161" t="n">
        <v>-61.96474025</v>
      </c>
      <c r="D34" s="161" t="n">
        <v>-73.98501916</v>
      </c>
      <c r="E34" s="161" t="n">
        <v>-14.791</v>
      </c>
      <c r="F34" s="161" t="n">
        <v>-9.7158</v>
      </c>
      <c r="G34" s="161" t="n">
        <v>7.85</v>
      </c>
      <c r="H34" s="161" t="n">
        <v>4.805</v>
      </c>
      <c r="I34" s="161" t="n">
        <v>-0.725</v>
      </c>
      <c r="J34" s="161" t="n">
        <v>-0.725</v>
      </c>
      <c r="K34" s="161" t="n">
        <v>11.93</v>
      </c>
      <c r="L34" s="161" t="n">
        <v>-12.5768</v>
      </c>
    </row>
    <row r="35" customFormat="false" ht="15" hidden="false" customHeight="false" outlineLevel="0" collapsed="false">
      <c r="A35" s="160" t="s">
        <v>227</v>
      </c>
      <c r="B35" s="161" t="n">
        <v>-3.309</v>
      </c>
      <c r="C35" s="161" t="n">
        <v>-1.6826</v>
      </c>
      <c r="D35" s="161" t="n">
        <v>-0.4515</v>
      </c>
      <c r="E35" s="161" t="n">
        <v>-0.477</v>
      </c>
      <c r="F35" s="161" t="n">
        <v>-0.278</v>
      </c>
      <c r="G35" s="161" t="n">
        <v>0.063</v>
      </c>
      <c r="H35" s="161" t="n">
        <v>0.516</v>
      </c>
      <c r="I35" s="161" t="n">
        <v>0</v>
      </c>
      <c r="J35" s="161" t="n">
        <v>0</v>
      </c>
      <c r="K35" s="161" t="n">
        <v>0.579</v>
      </c>
      <c r="L35" s="161" t="n">
        <v>-0.176</v>
      </c>
    </row>
    <row r="36" customFormat="false" ht="15" hidden="false" customHeight="false" outlineLevel="0" collapsed="false">
      <c r="A36" s="162" t="s">
        <v>228</v>
      </c>
      <c r="B36" s="158" t="n">
        <v>1106.698</v>
      </c>
      <c r="C36" s="158" t="n">
        <v>811.664</v>
      </c>
      <c r="D36" s="158" t="n">
        <v>792.67</v>
      </c>
      <c r="E36" s="158" t="n">
        <v>92.334</v>
      </c>
      <c r="F36" s="158" t="n">
        <v>21.34</v>
      </c>
      <c r="G36" s="158" t="n">
        <v>1.167</v>
      </c>
      <c r="H36" s="158" t="n">
        <v>6.539</v>
      </c>
      <c r="I36" s="158" t="n">
        <v>-1.05</v>
      </c>
      <c r="J36" s="158" t="n">
        <v>-1.05</v>
      </c>
      <c r="K36" s="158" t="n">
        <v>6.656</v>
      </c>
      <c r="L36" s="158" t="n">
        <v>120.33</v>
      </c>
    </row>
    <row r="37" customFormat="false" ht="15" hidden="false" customHeight="false" outlineLevel="0" collapsed="false">
      <c r="A37" s="162" t="s">
        <v>229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-3.53338926999951</v>
      </c>
      <c r="F37" s="158" t="n">
        <v>8.27896649800021</v>
      </c>
      <c r="G37" s="158" t="n">
        <v>0.641305130000008</v>
      </c>
      <c r="H37" s="158" t="n">
        <v>5.27723115250005</v>
      </c>
      <c r="I37" s="158" t="n">
        <v>-2.07958088000003</v>
      </c>
      <c r="J37" s="158" t="n">
        <v>-2.07958088000001</v>
      </c>
      <c r="K37" s="158" t="n">
        <v>3.83895540250005</v>
      </c>
      <c r="L37" s="158" t="n">
        <v>8.58453263050075</v>
      </c>
    </row>
    <row r="38" customFormat="false" ht="15" hidden="false" customHeight="false" outlineLevel="0" collapsed="false">
      <c r="A38" s="162"/>
      <c r="B38" s="158"/>
      <c r="C38" s="158"/>
      <c r="D38" s="158"/>
      <c r="E38" s="163"/>
      <c r="F38" s="158"/>
      <c r="G38" s="158"/>
      <c r="H38" s="158"/>
      <c r="I38" s="158"/>
      <c r="J38" s="158"/>
      <c r="K38" s="158"/>
      <c r="L38" s="158"/>
    </row>
    <row r="39" customFormat="false" ht="15" hidden="false" customHeight="false" outlineLevel="0" collapsed="false">
      <c r="A39" s="160" t="s">
        <v>230</v>
      </c>
      <c r="B39" s="161" t="n">
        <v>2124.654234</v>
      </c>
      <c r="C39" s="161" t="n">
        <v>3728.17301366</v>
      </c>
      <c r="D39" s="161" t="n">
        <v>896.4576</v>
      </c>
      <c r="E39" s="161" t="n">
        <v>-814.249</v>
      </c>
      <c r="F39" s="161" t="n">
        <v>-402.095</v>
      </c>
      <c r="G39" s="161" t="n">
        <v>637.518</v>
      </c>
      <c r="H39" s="161" t="n">
        <v>-278.23</v>
      </c>
      <c r="I39" s="161" t="n">
        <v>-255.084</v>
      </c>
      <c r="J39" s="161" t="n">
        <v>-255.084</v>
      </c>
      <c r="K39" s="161" t="n">
        <v>104.204</v>
      </c>
      <c r="L39" s="161" t="n">
        <v>-1112.14</v>
      </c>
    </row>
    <row r="40" customFormat="false" ht="15" hidden="false" customHeight="false" outlineLevel="0" collapsed="false">
      <c r="A40" s="159" t="s">
        <v>231</v>
      </c>
      <c r="B40" s="158" t="n">
        <v>2312.344739</v>
      </c>
      <c r="C40" s="158" t="n">
        <v>1486.96936525</v>
      </c>
      <c r="D40" s="158" t="n">
        <v>1814.2746</v>
      </c>
      <c r="E40" s="158" t="n">
        <v>-688.951</v>
      </c>
      <c r="F40" s="158" t="n">
        <v>-228.633</v>
      </c>
      <c r="G40" s="158" t="n">
        <v>234.359</v>
      </c>
      <c r="H40" s="158" t="n">
        <v>-71.702</v>
      </c>
      <c r="I40" s="158" t="n">
        <v>117.86</v>
      </c>
      <c r="J40" s="158" t="n">
        <v>117.86</v>
      </c>
      <c r="K40" s="158" t="n">
        <v>280.517</v>
      </c>
      <c r="L40" s="158" t="n">
        <v>-637.067</v>
      </c>
    </row>
    <row r="41" customFormat="false" ht="15" hidden="false" customHeight="true" outlineLevel="0" collapsed="false">
      <c r="A41" s="159" t="s">
        <v>232</v>
      </c>
      <c r="B41" s="158" t="n">
        <v>-187.690505</v>
      </c>
      <c r="C41" s="158" t="n">
        <v>2241.20364841</v>
      </c>
      <c r="D41" s="158" t="n">
        <v>-917.817</v>
      </c>
      <c r="E41" s="158" t="n">
        <v>-125.298</v>
      </c>
      <c r="F41" s="158" t="n">
        <v>-173.462</v>
      </c>
      <c r="G41" s="158" t="n">
        <v>403.159</v>
      </c>
      <c r="H41" s="158" t="n">
        <v>-206.528</v>
      </c>
      <c r="I41" s="158" t="n">
        <v>-372.944</v>
      </c>
      <c r="J41" s="158" t="n">
        <v>-372.944</v>
      </c>
      <c r="K41" s="158" t="n">
        <v>-176.313</v>
      </c>
      <c r="L41" s="158" t="n">
        <v>-475.072999999999</v>
      </c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 t="s">
        <v>3</v>
      </c>
      <c r="G42" s="165"/>
      <c r="H42" s="165"/>
      <c r="I42" s="165"/>
      <c r="J42" s="165"/>
      <c r="K42" s="165" t="s">
        <v>3</v>
      </c>
      <c r="L42" s="165"/>
    </row>
    <row r="43" customFormat="false" ht="15" hidden="false" customHeight="false" outlineLevel="0" collapsed="false">
      <c r="A43" s="157" t="s">
        <v>233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5" hidden="false" customHeight="false" outlineLevel="0" collapsed="false">
      <c r="A44" s="159" t="s">
        <v>234</v>
      </c>
      <c r="B44" s="158"/>
      <c r="C44" s="158"/>
      <c r="D44" s="158"/>
      <c r="E44" s="158"/>
      <c r="F44" s="158"/>
      <c r="G44" s="158" t="s">
        <v>3</v>
      </c>
      <c r="H44" s="167"/>
      <c r="I44" s="158"/>
      <c r="J44" s="158"/>
      <c r="K44" s="158"/>
      <c r="L44" s="158"/>
    </row>
    <row r="45" customFormat="false" ht="15" hidden="false" customHeight="false" outlineLevel="0" collapsed="false">
      <c r="A45" s="159" t="s">
        <v>130</v>
      </c>
      <c r="B45" s="158"/>
      <c r="C45" s="158"/>
      <c r="D45" s="158"/>
      <c r="E45" s="158" t="s">
        <v>3</v>
      </c>
      <c r="F45" s="158" t="s">
        <v>3</v>
      </c>
      <c r="G45" s="158"/>
      <c r="H45" s="158"/>
      <c r="I45" s="158"/>
      <c r="J45" s="158"/>
      <c r="K45" s="158" t="s">
        <v>3</v>
      </c>
      <c r="L45" s="158"/>
    </row>
    <row r="46" customFormat="false" ht="15" hidden="false" customHeight="false" outlineLevel="0" collapsed="false">
      <c r="A46" s="159" t="s">
        <v>235</v>
      </c>
      <c r="B46" s="158" t="n">
        <v>1412.861473</v>
      </c>
      <c r="C46" s="158" t="n">
        <v>-2368.78265561</v>
      </c>
      <c r="D46" s="158" t="n">
        <v>1810.18</v>
      </c>
      <c r="E46" s="158" t="n">
        <v>423.525</v>
      </c>
      <c r="F46" s="158" t="n">
        <v>-1541.674</v>
      </c>
      <c r="G46" s="158" t="n">
        <v>-1016.092</v>
      </c>
      <c r="H46" s="158" t="n">
        <v>31.495</v>
      </c>
      <c r="I46" s="158" t="n">
        <v>496.914</v>
      </c>
      <c r="J46" s="158" t="n">
        <v>496.914</v>
      </c>
      <c r="K46" s="158" t="n">
        <v>-487.683</v>
      </c>
      <c r="L46" s="158" t="n">
        <v>-1605.832</v>
      </c>
    </row>
    <row r="47" customFormat="false" ht="15" hidden="false" customHeight="false" outlineLevel="0" collapsed="false">
      <c r="A47" s="159" t="s">
        <v>236</v>
      </c>
      <c r="B47" s="158" t="n">
        <v>1225.166968</v>
      </c>
      <c r="C47" s="158" t="n">
        <v>-127.29740095</v>
      </c>
      <c r="D47" s="158" t="n">
        <v>892.342000000001</v>
      </c>
      <c r="E47" s="158" t="n">
        <v>298.227</v>
      </c>
      <c r="F47" s="158" t="n">
        <v>-1715.136</v>
      </c>
      <c r="G47" s="158" t="n">
        <v>-613.092</v>
      </c>
      <c r="H47" s="158" t="n">
        <v>-175.033</v>
      </c>
      <c r="I47" s="158" t="n">
        <v>123.97</v>
      </c>
      <c r="J47" s="158" t="n">
        <v>123.97</v>
      </c>
      <c r="K47" s="158" t="n">
        <v>-664.155</v>
      </c>
      <c r="L47" s="158" t="n">
        <v>-2081.064</v>
      </c>
    </row>
    <row r="48" customFormat="false" ht="15" hidden="false" customHeight="false" outlineLevel="0" collapsed="false">
      <c r="A48" s="160" t="s">
        <v>237</v>
      </c>
      <c r="B48" s="161" t="n">
        <v>187.690505</v>
      </c>
      <c r="C48" s="161" t="n">
        <v>-2241.20364841</v>
      </c>
      <c r="D48" s="161" t="n">
        <v>917.817</v>
      </c>
      <c r="E48" s="161" t="n">
        <v>125.298</v>
      </c>
      <c r="F48" s="161" t="n">
        <v>173.462</v>
      </c>
      <c r="G48" s="161" t="n">
        <v>-403.159</v>
      </c>
      <c r="H48" s="161" t="n">
        <v>206.528</v>
      </c>
      <c r="I48" s="161" t="n">
        <v>372.944</v>
      </c>
      <c r="J48" s="161" t="n">
        <v>372.944</v>
      </c>
      <c r="K48" s="161" t="n">
        <v>176.313</v>
      </c>
      <c r="L48" s="161" t="n">
        <v>475.072999999999</v>
      </c>
    </row>
    <row r="49" customFormat="false" ht="15.75" hidden="false" customHeight="false" outlineLevel="0" collapsed="false">
      <c r="A49" s="168" t="s">
        <v>238</v>
      </c>
      <c r="B49" s="169" t="n">
        <v>0.00399999999999989</v>
      </c>
      <c r="C49" s="169" t="n">
        <v>-0.28160625</v>
      </c>
      <c r="D49" s="169" t="n">
        <v>0.021</v>
      </c>
      <c r="E49" s="169" t="n">
        <v>0</v>
      </c>
      <c r="F49" s="169" t="n">
        <v>0</v>
      </c>
      <c r="G49" s="169" t="n">
        <v>0.159</v>
      </c>
      <c r="H49" s="169" t="n">
        <v>0</v>
      </c>
      <c r="I49" s="169" t="n">
        <v>0</v>
      </c>
      <c r="J49" s="169" t="n">
        <v>0</v>
      </c>
      <c r="K49" s="169" t="n">
        <v>0.159</v>
      </c>
      <c r="L49" s="169" t="n">
        <v>0.159</v>
      </c>
    </row>
    <row r="50" customFormat="false" ht="15" hidden="false" customHeight="false" outlineLevel="0" collapsed="false">
      <c r="A50" s="170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2" min="2" style="171" width="12.42"/>
    <col collapsed="false" customWidth="true" hidden="false" outlineLevel="0" max="6" min="3" style="171" width="12.28"/>
    <col collapsed="false" customWidth="true" hidden="false" outlineLevel="0" max="7" min="7" style="171" width="13.85"/>
    <col collapsed="false" customWidth="true" hidden="false" outlineLevel="0" max="8" min="8" style="171" width="14.14"/>
    <col collapsed="false" customWidth="true" hidden="false" outlineLevel="0" max="9" min="9" style="171" width="2.56"/>
    <col collapsed="false" customWidth="true" hidden="false" outlineLevel="0" max="10" min="10" style="171" width="17.7"/>
    <col collapsed="false" customWidth="true" hidden="false" outlineLevel="0" max="11" min="11" style="171" width="16.84"/>
    <col collapsed="false" customWidth="true" hidden="false" outlineLevel="0" max="12" min="12" style="171" width="19.14"/>
    <col collapsed="false" customWidth="true" hidden="false" outlineLevel="0" max="13" min="13" style="171" width="18.56"/>
    <col collapsed="false" customWidth="false" hidden="false" outlineLevel="0" max="257" min="14" style="171" width="18.14"/>
  </cols>
  <sheetData>
    <row r="1" customFormat="false" ht="15.75" hidden="false" customHeight="false" outlineLevel="0" collapsed="false">
      <c r="A1" s="172" t="s">
        <v>2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24.75" hidden="false" customHeight="false" outlineLevel="0" collapsed="false">
      <c r="A2" s="174" t="s">
        <v>240</v>
      </c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</row>
    <row r="3" s="178" customFormat="true" ht="18.75" hidden="false" customHeight="false" outlineLevel="0" collapsed="false">
      <c r="A3" s="178" t="s">
        <v>241</v>
      </c>
      <c r="B3" s="179"/>
      <c r="C3" s="180"/>
      <c r="D3" s="180"/>
      <c r="E3" s="181"/>
      <c r="F3" s="181"/>
      <c r="G3" s="181"/>
      <c r="H3" s="179"/>
      <c r="I3" s="179"/>
      <c r="J3" s="179"/>
      <c r="K3" s="179"/>
      <c r="L3" s="179"/>
    </row>
    <row r="4" customFormat="false" ht="21" hidden="false" customHeight="true" outlineLevel="0" collapsed="false">
      <c r="A4" s="182" t="s">
        <v>242</v>
      </c>
      <c r="B4" s="183" t="s">
        <v>6</v>
      </c>
      <c r="C4" s="183" t="s">
        <v>7</v>
      </c>
      <c r="D4" s="183" t="s">
        <v>8</v>
      </c>
      <c r="E4" s="184" t="s">
        <v>243</v>
      </c>
      <c r="F4" s="184"/>
      <c r="G4" s="184"/>
      <c r="H4" s="184"/>
      <c r="I4" s="185" t="s">
        <v>3</v>
      </c>
      <c r="J4" s="186" t="s">
        <v>244</v>
      </c>
      <c r="K4" s="186"/>
      <c r="L4" s="186"/>
      <c r="M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245</v>
      </c>
      <c r="H5" s="189" t="s">
        <v>11</v>
      </c>
      <c r="I5" s="188"/>
      <c r="J5" s="190" t="s">
        <v>12</v>
      </c>
      <c r="K5" s="190" t="s">
        <v>246</v>
      </c>
      <c r="L5" s="190" t="s">
        <v>14</v>
      </c>
      <c r="M5" s="190" t="s">
        <v>24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3"/>
      <c r="K6" s="193"/>
      <c r="L6" s="193"/>
      <c r="M6" s="193"/>
    </row>
    <row r="7" customFormat="false" ht="21" hidden="false" customHeight="true" outlineLevel="0" collapsed="false">
      <c r="A7" s="194" t="s">
        <v>248</v>
      </c>
      <c r="B7" s="195" t="n">
        <v>1799</v>
      </c>
      <c r="C7" s="195" t="n">
        <v>1892.24842317288</v>
      </c>
      <c r="D7" s="195" t="n">
        <v>1887.21493757439</v>
      </c>
      <c r="E7" s="195" t="n">
        <v>1885.33300969438</v>
      </c>
      <c r="F7" s="195" t="n">
        <v>1865.04387122031</v>
      </c>
      <c r="G7" s="195" t="n">
        <v>1775.77645560261</v>
      </c>
      <c r="H7" s="195" t="n">
        <v>1822.23164565515</v>
      </c>
      <c r="I7" s="195"/>
      <c r="J7" s="195" t="n">
        <v>46.4551900525387</v>
      </c>
      <c r="K7" s="195" t="n">
        <v>46.4551900525387</v>
      </c>
      <c r="L7" s="195" t="n">
        <v>-42.8122255651565</v>
      </c>
      <c r="M7" s="195" t="n">
        <v>-64.9832919192343</v>
      </c>
      <c r="N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 t="s">
        <v>249</v>
      </c>
      <c r="J8" s="198"/>
      <c r="K8" s="198"/>
      <c r="L8" s="198"/>
      <c r="M8" s="198"/>
    </row>
    <row r="9" customFormat="false" ht="17.1" hidden="false" customHeight="true" outlineLevel="0" collapsed="false">
      <c r="A9" s="197" t="s">
        <v>250</v>
      </c>
      <c r="B9" s="198" t="n">
        <v>1637.5</v>
      </c>
      <c r="C9" s="198" t="n">
        <v>1716.47928940057</v>
      </c>
      <c r="D9" s="198" t="n">
        <v>1724.1250529817</v>
      </c>
      <c r="E9" s="198" t="n">
        <v>1723.92164020235</v>
      </c>
      <c r="F9" s="198" t="n">
        <v>1706.41270723994</v>
      </c>
      <c r="G9" s="198" t="n">
        <v>1618.92024225949</v>
      </c>
      <c r="H9" s="198" t="n">
        <v>1664.44779248686</v>
      </c>
      <c r="I9" s="198"/>
      <c r="J9" s="198" t="n">
        <v>45.527550227363</v>
      </c>
      <c r="K9" s="198" t="n">
        <v>45.527550227363</v>
      </c>
      <c r="L9" s="198" t="n">
        <v>-41.9649147530838</v>
      </c>
      <c r="M9" s="198" t="n">
        <v>-59.677260494844</v>
      </c>
    </row>
    <row r="10" customFormat="false" ht="17.1" hidden="false" customHeight="true" outlineLevel="0" collapsed="false">
      <c r="A10" s="197" t="s">
        <v>251</v>
      </c>
      <c r="B10" s="198" t="n">
        <v>161.5</v>
      </c>
      <c r="C10" s="198" t="n">
        <v>175.769133772317</v>
      </c>
      <c r="D10" s="198" t="n">
        <v>163.089884592685</v>
      </c>
      <c r="E10" s="198" t="n">
        <v>161.411369492037</v>
      </c>
      <c r="F10" s="198" t="n">
        <v>158.631163980368</v>
      </c>
      <c r="G10" s="198" t="n">
        <v>156.856213343119</v>
      </c>
      <c r="H10" s="198" t="n">
        <v>157.783853168295</v>
      </c>
      <c r="I10" s="198"/>
      <c r="J10" s="198" t="n">
        <v>0.927639825175731</v>
      </c>
      <c r="K10" s="198" t="n">
        <v>0.927639825175731</v>
      </c>
      <c r="L10" s="198" t="n">
        <v>-0.847310812072607</v>
      </c>
      <c r="M10" s="198" t="n">
        <v>-5.30603142439028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</row>
    <row r="12" customFormat="false" ht="21" hidden="false" customHeight="true" outlineLevel="0" collapsed="false">
      <c r="A12" s="194" t="s">
        <v>252</v>
      </c>
      <c r="B12" s="195" t="n">
        <v>167.4</v>
      </c>
      <c r="C12" s="195" t="n">
        <v>181.755515058655</v>
      </c>
      <c r="D12" s="195" t="n">
        <v>169.108832371222</v>
      </c>
      <c r="E12" s="195" t="n">
        <v>167.447610005117</v>
      </c>
      <c r="F12" s="195" t="n">
        <v>164.568121913534</v>
      </c>
      <c r="G12" s="195" t="n">
        <v>162.72674166055</v>
      </c>
      <c r="H12" s="195" t="n">
        <v>163.689099497503</v>
      </c>
      <c r="I12" s="195"/>
      <c r="J12" s="195" t="n">
        <v>0.962357836952265</v>
      </c>
      <c r="K12" s="195" t="n">
        <v>0.962357836952265</v>
      </c>
      <c r="L12" s="195" t="n">
        <v>-0.879022416030921</v>
      </c>
      <c r="M12" s="195" t="n">
        <v>-5.41973287371891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</row>
    <row r="14" customFormat="false" ht="17.1" hidden="false" customHeight="true" outlineLevel="0" collapsed="false">
      <c r="A14" s="197" t="s">
        <v>253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/>
      <c r="J14" s="198" t="n">
        <v>0</v>
      </c>
      <c r="K14" s="198" t="n">
        <v>0</v>
      </c>
      <c r="L14" s="198" t="n">
        <v>0</v>
      </c>
      <c r="M14" s="198" t="n">
        <v>0</v>
      </c>
    </row>
    <row r="15" customFormat="false" ht="17.1" hidden="false" customHeight="true" outlineLevel="0" collapsed="false">
      <c r="A15" s="197" t="s">
        <v>254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/>
      <c r="J15" s="198" t="n">
        <v>0</v>
      </c>
      <c r="K15" s="198" t="n">
        <v>0</v>
      </c>
      <c r="L15" s="198" t="n">
        <v>0</v>
      </c>
      <c r="M15" s="198" t="n">
        <v>0</v>
      </c>
    </row>
    <row r="16" customFormat="false" ht="17.1" hidden="false" customHeight="true" outlineLevel="0" collapsed="false">
      <c r="A16" s="197" t="s">
        <v>255</v>
      </c>
      <c r="B16" s="198" t="n">
        <v>167.4</v>
      </c>
      <c r="C16" s="198" t="n">
        <v>181.755515058655</v>
      </c>
      <c r="D16" s="198" t="n">
        <v>169.108832371222</v>
      </c>
      <c r="E16" s="198" t="n">
        <v>167.447610005117</v>
      </c>
      <c r="F16" s="198" t="n">
        <v>164.568121913534</v>
      </c>
      <c r="G16" s="198" t="n">
        <v>162.72674166055</v>
      </c>
      <c r="H16" s="198" t="n">
        <v>163.689099497503</v>
      </c>
      <c r="I16" s="198"/>
      <c r="J16" s="198" t="n">
        <v>0.962357836952265</v>
      </c>
      <c r="K16" s="198" t="n">
        <v>0.962357836952265</v>
      </c>
      <c r="L16" s="198" t="n">
        <v>-0.879022416030921</v>
      </c>
      <c r="M16" s="198" t="n">
        <v>-5.41973287371891</v>
      </c>
      <c r="N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9"/>
      <c r="O17" s="199"/>
      <c r="P17" s="199"/>
    </row>
    <row r="18" customFormat="false" ht="21" hidden="false" customHeight="true" outlineLevel="0" collapsed="false">
      <c r="A18" s="194" t="s">
        <v>256</v>
      </c>
      <c r="B18" s="195" t="n">
        <v>1631.6</v>
      </c>
      <c r="C18" s="195" t="n">
        <v>1710.49290811423</v>
      </c>
      <c r="D18" s="195" t="n">
        <v>1718.10610520316</v>
      </c>
      <c r="E18" s="195" t="n">
        <v>1717.88539968927</v>
      </c>
      <c r="F18" s="195" t="n">
        <v>1700.47574930677</v>
      </c>
      <c r="G18" s="195" t="n">
        <v>1613.04971394206</v>
      </c>
      <c r="H18" s="195" t="n">
        <v>1658.54254615765</v>
      </c>
      <c r="I18" s="195"/>
      <c r="J18" s="195" t="n">
        <v>45.4928322155863</v>
      </c>
      <c r="K18" s="195" t="n">
        <v>45.4928322155863</v>
      </c>
      <c r="L18" s="195" t="n">
        <v>-41.9332031491256</v>
      </c>
      <c r="M18" s="195" t="n">
        <v>-59.5635590455154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200"/>
    </row>
    <row r="20" customFormat="false" ht="17.1" hidden="false" customHeight="true" outlineLevel="0" collapsed="false">
      <c r="A20" s="197" t="s">
        <v>257</v>
      </c>
      <c r="B20" s="198" t="n">
        <v>550.7</v>
      </c>
      <c r="C20" s="198" t="n">
        <v>522.651400698651</v>
      </c>
      <c r="D20" s="198" t="n">
        <v>428.55676074806</v>
      </c>
      <c r="E20" s="198" t="n">
        <v>485.212772789579</v>
      </c>
      <c r="F20" s="198" t="n">
        <v>498.633016009401</v>
      </c>
      <c r="G20" s="198" t="n">
        <v>427.17630175634</v>
      </c>
      <c r="H20" s="198" t="n">
        <v>477.790708504444</v>
      </c>
      <c r="I20" s="198"/>
      <c r="J20" s="198" t="n">
        <v>50.6144067481043</v>
      </c>
      <c r="K20" s="198" t="n">
        <v>50.6144067481043</v>
      </c>
      <c r="L20" s="198" t="n">
        <v>-20.8423075049567</v>
      </c>
      <c r="M20" s="198" t="n">
        <v>49.2339477563841</v>
      </c>
    </row>
    <row r="21" customFormat="false" ht="17.1" hidden="false" customHeight="true" outlineLevel="0" collapsed="false">
      <c r="A21" s="197" t="s">
        <v>258</v>
      </c>
      <c r="B21" s="198" t="n">
        <v>92.1</v>
      </c>
      <c r="C21" s="198" t="n">
        <v>99.3577461598054</v>
      </c>
      <c r="D21" s="198" t="n">
        <v>109.318120509834</v>
      </c>
      <c r="E21" s="198" t="n">
        <v>110.125286739702</v>
      </c>
      <c r="F21" s="198" t="n">
        <v>110.861121770403</v>
      </c>
      <c r="G21" s="198" t="n">
        <v>110.851999539449</v>
      </c>
      <c r="H21" s="198" t="n">
        <v>110.851999539509</v>
      </c>
      <c r="I21" s="198"/>
      <c r="J21" s="198" t="n">
        <v>6.04956085226149E-011</v>
      </c>
      <c r="K21" s="198" t="n">
        <v>6.04956085226149E-011</v>
      </c>
      <c r="L21" s="198" t="n">
        <v>-0.00912223089376596</v>
      </c>
      <c r="M21" s="198" t="n">
        <v>1.53387902967505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customFormat="false" ht="21" hidden="false" customHeight="true" outlineLevel="0" collapsed="false">
      <c r="A23" s="194" t="s">
        <v>259</v>
      </c>
      <c r="B23" s="195" t="n">
        <v>988.8</v>
      </c>
      <c r="C23" s="195" t="n">
        <v>1088.48376125577</v>
      </c>
      <c r="D23" s="195" t="n">
        <v>1180.23122394527</v>
      </c>
      <c r="E23" s="195" t="n">
        <v>1122.54734015999</v>
      </c>
      <c r="F23" s="195" t="n">
        <v>1090.98161152697</v>
      </c>
      <c r="G23" s="195" t="n">
        <v>1075.02141264627</v>
      </c>
      <c r="H23" s="195" t="n">
        <v>1069.8998381137</v>
      </c>
      <c r="I23" s="195"/>
      <c r="J23" s="195" t="n">
        <v>-5.12157453257851</v>
      </c>
      <c r="K23" s="195" t="n">
        <v>-5.12157453257851</v>
      </c>
      <c r="L23" s="195" t="n">
        <v>-21.081773413275</v>
      </c>
      <c r="M23" s="195" t="n">
        <v>-110.331385831574</v>
      </c>
    </row>
    <row r="24" customFormat="false" ht="27" hidden="false" customHeight="true" outlineLevel="0" collapsed="false">
      <c r="A24" s="197" t="s">
        <v>26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4"/>
      <c r="L25" s="204"/>
      <c r="M25" s="204"/>
    </row>
    <row r="26" customFormat="false" ht="15" hidden="false" customHeight="false" outlineLevel="0" collapsed="false">
      <c r="A26" s="205" t="s">
        <v>261</v>
      </c>
      <c r="B26" s="201"/>
      <c r="C26" s="201"/>
      <c r="D26" s="201"/>
      <c r="E26" s="201"/>
      <c r="F26" s="201"/>
      <c r="G26" s="201"/>
      <c r="H26" s="201"/>
      <c r="I26" s="206"/>
      <c r="J26" s="196"/>
      <c r="K26" s="207"/>
      <c r="L26" s="207"/>
      <c r="M26" s="207"/>
      <c r="AO26" s="171" t="n">
        <v>-73.4601423828473</v>
      </c>
    </row>
    <row r="27" customFormat="false" ht="15" hidden="false" customHeight="false" outlineLevel="0" collapsed="false">
      <c r="A27" s="208" t="s">
        <v>262</v>
      </c>
      <c r="B27" s="173"/>
      <c r="C27" s="173"/>
      <c r="D27" s="173"/>
      <c r="E27" s="173"/>
      <c r="F27" s="173"/>
      <c r="G27" s="207"/>
      <c r="H27" s="207"/>
      <c r="J27" s="209"/>
      <c r="K27" s="209"/>
      <c r="L27" s="209"/>
      <c r="M27" s="209"/>
    </row>
    <row r="28" customFormat="false" ht="15" hidden="false" customHeight="false" outlineLevel="0" collapsed="false">
      <c r="G28" s="207"/>
      <c r="H28" s="210"/>
    </row>
    <row r="29" customFormat="false" ht="15" hidden="false" customHeight="false" outlineLevel="0" collapsed="false">
      <c r="G29" s="207"/>
      <c r="H29" s="211"/>
      <c r="J29" s="82"/>
      <c r="K29" s="82"/>
      <c r="L29" s="82"/>
      <c r="M29" s="82"/>
      <c r="P29" s="199"/>
      <c r="R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H30" s="211"/>
      <c r="P30" s="199"/>
      <c r="R30" s="212"/>
    </row>
    <row r="31" customFormat="false" ht="15.75" hidden="false" customHeight="false" outlineLevel="0" collapsed="false">
      <c r="A31" s="215"/>
      <c r="B31" s="216"/>
      <c r="C31" s="214"/>
      <c r="D31" s="214"/>
      <c r="E31" s="214"/>
      <c r="F31" s="214"/>
      <c r="H31" s="211"/>
      <c r="K31" s="217"/>
      <c r="L31" s="217"/>
      <c r="P31" s="199"/>
      <c r="R31" s="212"/>
    </row>
    <row r="32" customFormat="false" ht="15" hidden="false" customHeight="false" outlineLevel="0" collapsed="false">
      <c r="A32" s="213"/>
      <c r="B32" s="214"/>
      <c r="C32" s="214"/>
      <c r="D32" s="214"/>
      <c r="E32" s="214"/>
      <c r="F32" s="214"/>
      <c r="H32" s="218"/>
    </row>
    <row r="33" customFormat="false" ht="15.75" hidden="false" customHeight="false" outlineLevel="0" collapsed="false">
      <c r="A33" s="215"/>
      <c r="B33" s="214"/>
      <c r="C33" s="214"/>
      <c r="D33" s="214"/>
      <c r="E33" s="214"/>
      <c r="F33" s="214"/>
      <c r="H33" s="198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H34" s="219"/>
    </row>
    <row r="35" customFormat="false" ht="15" hidden="false" customHeight="false" outlineLevel="0" collapsed="false">
      <c r="B35" s="214"/>
      <c r="C35" s="214"/>
      <c r="D35" s="214"/>
      <c r="E35" s="214"/>
      <c r="F35" s="214"/>
      <c r="H35" s="198"/>
    </row>
    <row r="36" customFormat="false" ht="15" hidden="false" customHeight="false" outlineLevel="0" collapsed="false">
      <c r="H36" s="211"/>
    </row>
    <row r="37" customFormat="false" ht="15" hidden="false" customHeight="false" outlineLevel="0" collapsed="false">
      <c r="H37" s="207"/>
    </row>
    <row r="38" customFormat="false" ht="15" hidden="false" customHeight="false" outlineLevel="0" collapsed="false">
      <c r="G38" s="207"/>
      <c r="H38" s="207"/>
    </row>
    <row r="39" customFormat="false" ht="15" hidden="false" customHeight="false" outlineLevel="0" collapsed="false">
      <c r="H39" s="207"/>
    </row>
    <row r="40" customFormat="false" ht="15" hidden="false" customHeight="false" outlineLevel="0" collapsed="false">
      <c r="H40" s="207"/>
    </row>
    <row r="41" customFormat="false" ht="15" hidden="false" customHeight="false" outlineLevel="0" collapsed="false">
      <c r="H41" s="207"/>
    </row>
    <row r="204" customFormat="false" ht="15" hidden="false" customHeight="false" outlineLevel="0" collapsed="false">
      <c r="O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</row>
    <row r="206" customFormat="false" ht="15" hidden="false" customHeight="false" outlineLevel="0" collapsed="false">
      <c r="I206" s="171" t="n">
        <v>-0.20775829</v>
      </c>
    </row>
    <row r="210" customFormat="false" ht="15" hidden="false" customHeight="false" outlineLevel="0" collapsed="false">
      <c r="O210" s="220"/>
    </row>
    <row r="211" customFormat="false" ht="15" hidden="false" customHeight="false" outlineLevel="0" collapsed="false">
      <c r="O211" s="171" t="n">
        <v>-0.313888574073384</v>
      </c>
    </row>
    <row r="212" customFormat="false" ht="15" hidden="false" customHeight="false" outlineLevel="0" collapsed="false">
      <c r="M212" s="220"/>
    </row>
    <row r="213" customFormat="false" ht="15" hidden="false" customHeight="false" outlineLevel="0" collapsed="false">
      <c r="J213" s="221"/>
      <c r="M213" s="220"/>
    </row>
    <row r="218" customFormat="false" ht="15" hidden="false" customHeight="false" outlineLevel="0" collapsed="false">
      <c r="O218" s="171" t="n">
        <f aca="false">-0.01237293-0.15799816</f>
        <v>-0.17037109</v>
      </c>
    </row>
    <row r="222" customFormat="false" ht="15" hidden="false" customHeight="false" outlineLevel="0" collapsed="false">
      <c r="M222" s="220"/>
    </row>
    <row r="224" customFormat="false" ht="15" hidden="false" customHeight="false" outlineLevel="0" collapsed="false">
      <c r="C224" s="222"/>
      <c r="D224" s="222"/>
      <c r="E224" s="222"/>
      <c r="G224" s="207"/>
    </row>
    <row r="225" customFormat="false" ht="15" hidden="false" customHeight="false" outlineLevel="0" collapsed="false">
      <c r="G225" s="207"/>
    </row>
    <row r="226" customFormat="false" ht="15" hidden="false" customHeight="false" outlineLevel="0" collapsed="false">
      <c r="G226" s="207"/>
      <c r="H226" s="171" t="n">
        <v>-19.1249</v>
      </c>
      <c r="O226" s="171" t="n">
        <v>-0.374391803765551</v>
      </c>
    </row>
    <row r="227" customFormat="false" ht="15" hidden="false" customHeight="false" outlineLevel="0" collapsed="false">
      <c r="G227" s="207"/>
      <c r="H227" s="171" t="n">
        <v>-22.2046</v>
      </c>
    </row>
    <row r="228" customFormat="false" ht="15" hidden="false" customHeight="false" outlineLevel="0" collapsed="false">
      <c r="G228" s="207"/>
      <c r="H228" s="171" t="n">
        <v>-19.1627</v>
      </c>
    </row>
    <row r="229" customFormat="false" ht="15" hidden="false" customHeight="false" outlineLevel="0" collapsed="false">
      <c r="G229" s="207"/>
    </row>
    <row r="230" customFormat="false" ht="15" hidden="false" customHeight="false" outlineLevel="0" collapsed="false">
      <c r="G230" s="207"/>
    </row>
    <row r="231" customFormat="false" ht="15" hidden="false" customHeight="false" outlineLevel="0" collapsed="false">
      <c r="G231" s="207"/>
      <c r="I231" s="171" t="n">
        <v>3</v>
      </c>
      <c r="O231" s="171" t="n">
        <v>-0.07088832</v>
      </c>
    </row>
    <row r="232" customFormat="false" ht="15" hidden="false" customHeight="false" outlineLevel="0" collapsed="false">
      <c r="G232" s="207"/>
    </row>
    <row r="233" customFormat="false" ht="15" hidden="false" customHeight="false" outlineLevel="0" collapsed="false">
      <c r="G233" s="207"/>
    </row>
    <row r="234" customFormat="false" ht="15" hidden="false" customHeight="false" outlineLevel="0" collapsed="false">
      <c r="C234" s="222"/>
      <c r="D234" s="222"/>
      <c r="E234" s="222"/>
      <c r="F234" s="222"/>
      <c r="G234" s="207"/>
    </row>
    <row r="237" customFormat="false" ht="15" hidden="false" customHeight="false" outlineLevel="0" collapsed="false">
      <c r="I237" s="171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71" t="n">
        <f aca="false">-(2.99131184+2.91927224+1.19714138)/24.0132</f>
        <v>-0.295992431662586</v>
      </c>
    </row>
    <row r="241" customFormat="false" ht="15" hidden="false" customHeight="false" outlineLevel="0" collapsed="false">
      <c r="I241" s="171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M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2" min="2" style="223" width="14.14"/>
    <col collapsed="false" customWidth="true" hidden="false" outlineLevel="0" max="3" min="3" style="223" width="13.14"/>
    <col collapsed="false" customWidth="true" hidden="false" outlineLevel="0" max="5" min="4" style="223" width="14.14"/>
    <col collapsed="false" customWidth="true" hidden="false" outlineLevel="0" max="6" min="6" style="223" width="15.7"/>
    <col collapsed="false" customWidth="true" hidden="false" outlineLevel="0" max="7" min="7" style="223" width="15.41"/>
    <col collapsed="false" customWidth="true" hidden="false" outlineLevel="0" max="8" min="8" style="223" width="14.99"/>
    <col collapsed="false" customWidth="true" hidden="false" outlineLevel="0" max="9" min="9" style="223" width="16.42"/>
    <col collapsed="false" customWidth="true" hidden="false" outlineLevel="0" max="10" min="10" style="223" width="9.28"/>
    <col collapsed="false" customWidth="true" hidden="false" outlineLevel="0" max="11" min="11" style="223" width="16.13"/>
    <col collapsed="false" customWidth="true" hidden="false" outlineLevel="0" max="12" min="12" style="223" width="17.14"/>
    <col collapsed="false" customWidth="false" hidden="false" outlineLevel="0" max="257" min="13" style="223" width="11.42"/>
  </cols>
  <sheetData>
    <row r="1" customFormat="false" ht="15.75" hidden="false" customHeight="false" outlineLevel="0" collapsed="false">
      <c r="A1" s="224" t="s">
        <v>263</v>
      </c>
      <c r="B1" s="225"/>
      <c r="C1" s="225"/>
      <c r="D1" s="225"/>
      <c r="E1" s="225"/>
      <c r="F1" s="225"/>
      <c r="G1" s="225"/>
      <c r="H1" s="226"/>
      <c r="I1" s="225"/>
      <c r="J1" s="225"/>
      <c r="K1" s="227"/>
      <c r="L1" s="228"/>
      <c r="M1" s="228"/>
    </row>
    <row r="2" customFormat="false" ht="18" hidden="false" customHeight="false" outlineLevel="0" collapsed="false">
      <c r="A2" s="229" t="s">
        <v>264</v>
      </c>
      <c r="B2" s="225"/>
      <c r="C2" s="225"/>
      <c r="D2" s="225"/>
      <c r="E2" s="225"/>
      <c r="F2" s="225"/>
      <c r="G2" s="230"/>
      <c r="H2" s="225"/>
      <c r="I2" s="225"/>
      <c r="J2" s="225"/>
      <c r="K2" s="231"/>
      <c r="L2" s="232"/>
      <c r="M2" s="225"/>
    </row>
    <row r="3" customFormat="false" ht="18.75" hidden="false" customHeight="false" outlineLevel="0" collapsed="false">
      <c r="A3" s="233" t="s">
        <v>26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M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4</v>
      </c>
      <c r="H4" s="239"/>
      <c r="I4" s="239"/>
      <c r="J4" s="239"/>
      <c r="K4" s="239"/>
      <c r="L4" s="239"/>
      <c r="M4" s="240" t="s">
        <v>139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80</v>
      </c>
      <c r="F5" s="241" t="s">
        <v>81</v>
      </c>
      <c r="G5" s="242" t="s">
        <v>82</v>
      </c>
      <c r="H5" s="242" t="s">
        <v>83</v>
      </c>
      <c r="I5" s="243" t="s">
        <v>140</v>
      </c>
      <c r="J5" s="244"/>
      <c r="K5" s="242" t="s">
        <v>13</v>
      </c>
      <c r="L5" s="243" t="s">
        <v>85</v>
      </c>
      <c r="M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66</v>
      </c>
      <c r="H6" s="242" t="s">
        <v>266</v>
      </c>
      <c r="I6" s="243" t="s">
        <v>267</v>
      </c>
      <c r="J6" s="246"/>
      <c r="K6" s="242" t="s">
        <v>268</v>
      </c>
      <c r="L6" s="243"/>
      <c r="M6" s="240"/>
    </row>
    <row r="7" customFormat="false" ht="15" hidden="false" customHeight="false" outlineLevel="0" collapsed="false">
      <c r="A7" s="247" t="s">
        <v>269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.4543722612597</v>
      </c>
      <c r="F7" s="248" t="n">
        <v>19.0913834769277</v>
      </c>
      <c r="G7" s="248" t="n">
        <v>1.2544125358683</v>
      </c>
      <c r="H7" s="248" t="n">
        <v>0.95978629</v>
      </c>
      <c r="I7" s="248" t="n">
        <v>0.926749505486491</v>
      </c>
      <c r="J7" s="249"/>
      <c r="K7" s="248" t="n">
        <v>0.926749505486491</v>
      </c>
      <c r="L7" s="248" t="n">
        <v>3.14099233135479</v>
      </c>
      <c r="M7" s="248" t="n">
        <v>32.6867480695422</v>
      </c>
    </row>
    <row r="8" customFormat="false" ht="15" hidden="false" customHeight="false" outlineLevel="0" collapsed="false">
      <c r="A8" s="247" t="s">
        <v>270</v>
      </c>
      <c r="B8" s="250" t="n">
        <v>34.4046953354591</v>
      </c>
      <c r="C8" s="250" t="n">
        <v>33.9709997321844</v>
      </c>
      <c r="D8" s="250" t="n">
        <v>21.115351965307</v>
      </c>
      <c r="E8" s="250" t="n">
        <v>2.59371151125966</v>
      </c>
      <c r="F8" s="250" t="n">
        <v>0.972152784974662</v>
      </c>
      <c r="G8" s="250" t="n">
        <v>0.168477245868303</v>
      </c>
      <c r="H8" s="250" t="n">
        <v>0.10345066</v>
      </c>
      <c r="I8" s="250" t="n">
        <v>0.589034405486491</v>
      </c>
      <c r="J8" s="251"/>
      <c r="K8" s="250" t="n">
        <v>0.589034405486491</v>
      </c>
      <c r="L8" s="250" t="n">
        <v>0.861006311354794</v>
      </c>
      <c r="M8" s="250" t="n">
        <v>4.42687060758912</v>
      </c>
    </row>
    <row r="9" customFormat="false" ht="15" hidden="false" customHeight="false" outlineLevel="0" collapsed="false">
      <c r="A9" s="247" t="s">
        <v>271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7" t="s">
        <v>272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3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4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2.59371151125966</v>
      </c>
      <c r="F12" s="253" t="n">
        <v>0.972152784974662</v>
      </c>
      <c r="G12" s="253" t="n">
        <v>0.168477245868303</v>
      </c>
      <c r="H12" s="253" t="n">
        <v>0.10345066</v>
      </c>
      <c r="I12" s="253" t="n">
        <v>0.589034405486491</v>
      </c>
      <c r="J12" s="254"/>
      <c r="K12" s="253" t="n">
        <v>0.589034405486491</v>
      </c>
      <c r="L12" s="253" t="n">
        <v>0.861006311354794</v>
      </c>
      <c r="M12" s="253" t="n">
        <v>4.42687060758912</v>
      </c>
    </row>
    <row r="13" customFormat="false" ht="15" hidden="false" customHeight="false" outlineLevel="0" collapsed="false">
      <c r="A13" s="247" t="s">
        <v>275</v>
      </c>
      <c r="B13" s="250" t="n">
        <v>0</v>
      </c>
      <c r="C13" s="250" t="n">
        <v>9.016E-005</v>
      </c>
      <c r="D13" s="250" t="n">
        <v>0.116031336283827</v>
      </c>
      <c r="E13" s="250" t="n">
        <v>0</v>
      </c>
      <c r="F13" s="250" t="n">
        <v>0.0275376049415296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.0275376049415296</v>
      </c>
    </row>
    <row r="14" customFormat="false" ht="15" hidden="false" customHeight="false" outlineLevel="0" collapsed="false">
      <c r="A14" s="247" t="s">
        <v>276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2.59366751125966</v>
      </c>
      <c r="F14" s="250" t="n">
        <v>0.944571180033132</v>
      </c>
      <c r="G14" s="250" t="n">
        <v>0.168477245868303</v>
      </c>
      <c r="H14" s="250" t="n">
        <v>0.10345066</v>
      </c>
      <c r="I14" s="250" t="n">
        <v>0.589034405486491</v>
      </c>
      <c r="J14" s="255"/>
      <c r="K14" s="250" t="n">
        <v>0.589034405486491</v>
      </c>
      <c r="L14" s="250" t="n">
        <v>0.860962311354794</v>
      </c>
      <c r="M14" s="250" t="n">
        <v>4.39920100264759</v>
      </c>
    </row>
    <row r="15" customFormat="false" ht="15" hidden="false" customHeight="false" outlineLevel="0" collapsed="false">
      <c r="A15" s="247" t="s">
        <v>277</v>
      </c>
      <c r="B15" s="250" t="n">
        <v>7.39874177</v>
      </c>
      <c r="C15" s="250" t="n">
        <v>10.2108100049638</v>
      </c>
      <c r="D15" s="250" t="n">
        <v>10.796250191234</v>
      </c>
      <c r="E15" s="250" t="n">
        <v>4.4E-005</v>
      </c>
      <c r="F15" s="250" t="n">
        <v>4.4E-005</v>
      </c>
      <c r="G15" s="250" t="n">
        <v>0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00132</v>
      </c>
    </row>
    <row r="16" customFormat="false" ht="15" hidden="false" customHeight="false" outlineLevel="0" collapsed="false">
      <c r="A16" s="252" t="s">
        <v>278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7.86066075</v>
      </c>
      <c r="F16" s="253" t="n">
        <v>18.119230691953</v>
      </c>
      <c r="G16" s="253" t="n">
        <v>1.08593529</v>
      </c>
      <c r="H16" s="253" t="n">
        <v>0.85633563</v>
      </c>
      <c r="I16" s="253" t="n">
        <v>0.3377151</v>
      </c>
      <c r="J16" s="254"/>
      <c r="K16" s="253" t="n">
        <v>0.3377151</v>
      </c>
      <c r="L16" s="253" t="n">
        <v>2.27998602</v>
      </c>
      <c r="M16" s="253" t="n">
        <v>28.259877461953</v>
      </c>
    </row>
    <row r="17" customFormat="false" ht="15" hidden="false" customHeight="false" outlineLevel="0" collapsed="false">
      <c r="A17" s="252" t="s">
        <v>279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7" t="s">
        <v>280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6" t="s">
        <v>281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2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7.86066075</v>
      </c>
      <c r="F20" s="253" t="n">
        <v>18.119230691953</v>
      </c>
      <c r="G20" s="253" t="n">
        <v>1.08593529</v>
      </c>
      <c r="H20" s="253" t="n">
        <v>0.85633563</v>
      </c>
      <c r="I20" s="253" t="n">
        <v>0.3377151</v>
      </c>
      <c r="J20" s="254"/>
      <c r="K20" s="253" t="n">
        <v>0.3377151</v>
      </c>
      <c r="L20" s="253" t="n">
        <v>2.27998602</v>
      </c>
      <c r="M20" s="253" t="n">
        <v>28.259877461953</v>
      </c>
    </row>
    <row r="21" customFormat="false" ht="15" hidden="false" customHeight="false" outlineLevel="0" collapsed="false">
      <c r="A21" s="252" t="s">
        <v>283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7.5678792</v>
      </c>
      <c r="F21" s="253" t="n">
        <v>12.66187362</v>
      </c>
      <c r="G21" s="253" t="n">
        <v>0.58103287</v>
      </c>
      <c r="H21" s="253" t="n">
        <v>0.85633563</v>
      </c>
      <c r="I21" s="253" t="n">
        <v>0.31885755</v>
      </c>
      <c r="J21" s="257" t="s">
        <v>284</v>
      </c>
      <c r="K21" s="253" t="n">
        <v>0.31885755</v>
      </c>
      <c r="L21" s="253" t="n">
        <v>1.75622605</v>
      </c>
      <c r="M21" s="253" t="n">
        <v>21.98597887</v>
      </c>
    </row>
    <row r="22" customFormat="false" ht="15" hidden="false" customHeight="false" outlineLevel="0" collapsed="false">
      <c r="A22" s="247" t="s">
        <v>285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0.29278155</v>
      </c>
      <c r="F22" s="250" t="n">
        <v>5.45735707195304</v>
      </c>
      <c r="G22" s="250" t="n">
        <v>0.50490242</v>
      </c>
      <c r="H22" s="250" t="n">
        <v>0</v>
      </c>
      <c r="I22" s="250" t="n">
        <v>0.01885755</v>
      </c>
      <c r="J22" s="251"/>
      <c r="K22" s="250" t="n">
        <v>0.01885755</v>
      </c>
      <c r="L22" s="250" t="n">
        <v>0.52375997</v>
      </c>
      <c r="M22" s="250" t="n">
        <v>6.27389859195304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0"/>
      <c r="G23" s="258"/>
      <c r="H23" s="258"/>
      <c r="I23" s="250"/>
      <c r="J23" s="258"/>
      <c r="K23" s="259"/>
      <c r="L23" s="250"/>
      <c r="M23" s="250"/>
    </row>
    <row r="24" customFormat="false" ht="15" hidden="false" customHeight="false" outlineLevel="0" collapsed="false">
      <c r="A24" s="247" t="s">
        <v>286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5.64019764633466</v>
      </c>
      <c r="F24" s="248" t="n">
        <v>-4.12522075635661</v>
      </c>
      <c r="G24" s="248" t="n">
        <v>-0.50089151</v>
      </c>
      <c r="H24" s="248" t="n">
        <v>-0.47331271</v>
      </c>
      <c r="I24" s="248" t="n">
        <v>-1.09394256</v>
      </c>
      <c r="J24" s="251"/>
      <c r="K24" s="248" t="n">
        <v>-1.09394256</v>
      </c>
      <c r="L24" s="248" t="n">
        <v>-2.06814678</v>
      </c>
      <c r="M24" s="248" t="n">
        <v>-11.8335651826913</v>
      </c>
    </row>
    <row r="25" customFormat="false" ht="15" hidden="false" customHeight="false" outlineLevel="0" collapsed="false">
      <c r="A25" s="247" t="s">
        <v>287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.24250605</v>
      </c>
      <c r="F25" s="250" t="n">
        <v>-0.0574588089467087</v>
      </c>
      <c r="G25" s="250" t="n">
        <v>-0.02322056</v>
      </c>
      <c r="H25" s="250" t="n">
        <v>0</v>
      </c>
      <c r="I25" s="250" t="n">
        <v>0</v>
      </c>
      <c r="J25" s="251"/>
      <c r="K25" s="250" t="n">
        <v>0</v>
      </c>
      <c r="L25" s="250" t="n">
        <v>-0.02322056</v>
      </c>
      <c r="M25" s="250" t="n">
        <v>-2.32318541894671</v>
      </c>
    </row>
    <row r="26" customFormat="false" ht="15" hidden="false" customHeight="false" outlineLevel="0" collapsed="false">
      <c r="A26" s="247" t="s">
        <v>288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.24250605</v>
      </c>
      <c r="F26" s="250" t="n">
        <v>-0.02570847</v>
      </c>
      <c r="G26" s="250" t="n">
        <v>-0.02322056</v>
      </c>
      <c r="H26" s="250" t="n">
        <v>0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9143508</v>
      </c>
    </row>
    <row r="27" customFormat="false" ht="15" hidden="false" customHeight="false" outlineLevel="0" collapsed="false">
      <c r="A27" s="247" t="s">
        <v>289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.21679758</v>
      </c>
      <c r="F27" s="250" t="n">
        <v>0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21679758</v>
      </c>
    </row>
    <row r="28" customFormat="false" ht="15" hidden="false" customHeight="false" outlineLevel="0" collapsed="false">
      <c r="A28" s="252" t="s">
        <v>290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0.02570847</v>
      </c>
      <c r="F28" s="253" t="n">
        <v>-0.02570847</v>
      </c>
      <c r="G28" s="253" t="n">
        <v>-0.02322056</v>
      </c>
      <c r="H28" s="253" t="n">
        <v>0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1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0</v>
      </c>
      <c r="F29" s="253" t="n">
        <v>-0.0317503389467087</v>
      </c>
      <c r="G29" s="253" t="n">
        <v>0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317503389467087</v>
      </c>
    </row>
    <row r="30" customFormat="false" ht="15" hidden="false" customHeight="false" outlineLevel="0" collapsed="false">
      <c r="A30" s="247" t="s">
        <v>292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.39769159633466</v>
      </c>
      <c r="F30" s="250" t="n">
        <v>-4.0677619474099</v>
      </c>
      <c r="G30" s="250" t="n">
        <v>-0.47767095</v>
      </c>
      <c r="H30" s="250" t="n">
        <v>-0.47331271</v>
      </c>
      <c r="I30" s="250" t="n">
        <v>-1.09394256</v>
      </c>
      <c r="J30" s="251"/>
      <c r="K30" s="250" t="n">
        <v>-1.09394256</v>
      </c>
      <c r="L30" s="250" t="n">
        <v>-2.04492622</v>
      </c>
      <c r="M30" s="250" t="n">
        <v>-9.51037976374455</v>
      </c>
    </row>
    <row r="31" customFormat="false" ht="15" hidden="false" customHeight="false" outlineLevel="0" collapsed="false">
      <c r="A31" s="247" t="s">
        <v>293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.39769159633466</v>
      </c>
      <c r="F31" s="250" t="n">
        <v>-4.0677619474099</v>
      </c>
      <c r="G31" s="250" t="n">
        <v>-0.47767095</v>
      </c>
      <c r="H31" s="250" t="n">
        <v>-0.47331271</v>
      </c>
      <c r="I31" s="250" t="n">
        <v>-1.09394256</v>
      </c>
      <c r="J31" s="251"/>
      <c r="K31" s="250" t="n">
        <v>-1.09394256</v>
      </c>
      <c r="L31" s="250" t="n">
        <v>-2.04492622</v>
      </c>
      <c r="M31" s="250" t="n">
        <v>-9.51037976374455</v>
      </c>
    </row>
    <row r="32" customFormat="false" ht="15" hidden="false" customHeight="false" outlineLevel="0" collapsed="false">
      <c r="A32" s="252" t="s">
        <v>294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.36794844</v>
      </c>
      <c r="F32" s="253" t="n">
        <v>-2.02579422</v>
      </c>
      <c r="G32" s="253" t="n">
        <v>-0.15440162</v>
      </c>
      <c r="H32" s="253" t="n">
        <v>-0.42581813</v>
      </c>
      <c r="I32" s="253" t="n">
        <v>-0.37497863</v>
      </c>
      <c r="J32" s="254" t="s">
        <v>295</v>
      </c>
      <c r="K32" s="253" t="n">
        <v>-0.37497863</v>
      </c>
      <c r="L32" s="253" t="n">
        <v>-0.95519838</v>
      </c>
      <c r="M32" s="253" t="n">
        <v>-4.34894104</v>
      </c>
    </row>
    <row r="33" customFormat="false" ht="15" hidden="false" customHeight="false" outlineLevel="0" collapsed="false">
      <c r="A33" s="252" t="s">
        <v>296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2.02974315633466</v>
      </c>
      <c r="F33" s="253" t="n">
        <v>-2.0419677274099</v>
      </c>
      <c r="G33" s="253" t="n">
        <v>-0.32326933</v>
      </c>
      <c r="H33" s="253" t="n">
        <v>-0.04749458</v>
      </c>
      <c r="I33" s="253" t="n">
        <v>-0.71896393</v>
      </c>
      <c r="J33" s="254" t="s">
        <v>297</v>
      </c>
      <c r="K33" s="253" t="n">
        <v>-0.71896393</v>
      </c>
      <c r="L33" s="253" t="n">
        <v>-1.08972784</v>
      </c>
      <c r="M33" s="253" t="n">
        <v>-5.16143872374455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7" t="s">
        <v>298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58.80202603</v>
      </c>
      <c r="F35" s="248" t="n">
        <v>-28.46173045</v>
      </c>
      <c r="G35" s="248" t="n">
        <v>-0.412553349917806</v>
      </c>
      <c r="H35" s="248" t="n">
        <v>-9.07524356008212</v>
      </c>
      <c r="I35" s="248" t="n">
        <v>-4.8776536328303</v>
      </c>
      <c r="J35" s="260"/>
      <c r="K35" s="248" t="n">
        <v>-4.8776536328303</v>
      </c>
      <c r="L35" s="248" t="n">
        <v>-14.3654505428302</v>
      </c>
      <c r="M35" s="248" t="n">
        <v>-101.62920702283</v>
      </c>
    </row>
    <row r="36" customFormat="false" ht="15" hidden="false" customHeight="false" outlineLevel="0" collapsed="false">
      <c r="A36" s="247" t="s">
        <v>299</v>
      </c>
      <c r="B36" s="250" t="n">
        <v>-76</v>
      </c>
      <c r="C36" s="250" t="n">
        <v>-60.0856499997748</v>
      </c>
      <c r="D36" s="250" t="n">
        <v>-60.5</v>
      </c>
      <c r="E36" s="250" t="n">
        <v>-63.95</v>
      </c>
      <c r="F36" s="250" t="n">
        <v>-37.5</v>
      </c>
      <c r="G36" s="250" t="n">
        <v>-2</v>
      </c>
      <c r="H36" s="250" t="n">
        <v>-13.2</v>
      </c>
      <c r="I36" s="250" t="n">
        <v>-5</v>
      </c>
      <c r="J36" s="261"/>
      <c r="K36" s="250" t="n">
        <v>-5</v>
      </c>
      <c r="L36" s="250" t="n">
        <v>-20.2</v>
      </c>
      <c r="M36" s="250" t="n">
        <v>-121.65</v>
      </c>
    </row>
    <row r="37" customFormat="false" ht="15" hidden="false" customHeight="false" outlineLevel="0" collapsed="false">
      <c r="A37" s="252" t="s">
        <v>300</v>
      </c>
      <c r="B37" s="253" t="n">
        <v>52</v>
      </c>
      <c r="C37" s="253" t="n">
        <v>84.25</v>
      </c>
      <c r="D37" s="253" t="n">
        <v>65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0</v>
      </c>
    </row>
    <row r="38" customFormat="false" ht="15" hidden="false" customHeight="false" outlineLevel="0" collapsed="false">
      <c r="A38" s="252" t="s">
        <v>301</v>
      </c>
      <c r="B38" s="253" t="n">
        <v>-128</v>
      </c>
      <c r="C38" s="253" t="n">
        <v>-144.335649999775</v>
      </c>
      <c r="D38" s="253" t="n">
        <v>-125.5</v>
      </c>
      <c r="E38" s="253" t="n">
        <v>-63.95</v>
      </c>
      <c r="F38" s="253" t="n">
        <v>-37.5</v>
      </c>
      <c r="G38" s="253" t="n">
        <v>-2</v>
      </c>
      <c r="H38" s="253" t="n">
        <v>-13.2</v>
      </c>
      <c r="I38" s="253" t="n">
        <v>-5</v>
      </c>
      <c r="J38" s="254" t="s">
        <v>302</v>
      </c>
      <c r="K38" s="253" t="n">
        <v>-5</v>
      </c>
      <c r="L38" s="253" t="n">
        <v>-20.2</v>
      </c>
      <c r="M38" s="253" t="n">
        <v>-121.65</v>
      </c>
    </row>
    <row r="39" customFormat="false" ht="15" hidden="false" customHeight="false" outlineLevel="0" collapsed="false">
      <c r="A39" s="247" t="s">
        <v>303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5.14797397</v>
      </c>
      <c r="F39" s="250" t="n">
        <v>9.03826955</v>
      </c>
      <c r="G39" s="250" t="n">
        <v>1.58744665008219</v>
      </c>
      <c r="H39" s="250" t="n">
        <v>4.12475643991788</v>
      </c>
      <c r="I39" s="250" t="n">
        <v>0.122346367169704</v>
      </c>
      <c r="J39" s="251" t="s">
        <v>304</v>
      </c>
      <c r="K39" s="250" t="n">
        <v>0.122346367169704</v>
      </c>
      <c r="L39" s="250" t="n">
        <v>5.83454945716978</v>
      </c>
      <c r="M39" s="250" t="n">
        <v>20.0207929771698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1"/>
      <c r="H40" s="250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7" t="s">
        <v>305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56.6560120415186</v>
      </c>
      <c r="F41" s="250" t="n">
        <v>13.4202432198222</v>
      </c>
      <c r="G41" s="250" t="n">
        <v>-47.7936403111011</v>
      </c>
      <c r="H41" s="250" t="n">
        <v>-23.66307394196</v>
      </c>
      <c r="I41" s="250" t="n">
        <v>50.6144067481043</v>
      </c>
      <c r="J41" s="251"/>
      <c r="K41" s="250" t="n">
        <v>50.6144067481043</v>
      </c>
      <c r="L41" s="250" t="n">
        <v>-20.8423075049567</v>
      </c>
      <c r="M41" s="250" t="n">
        <v>49.2339477563841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50"/>
      <c r="G42" s="262"/>
      <c r="H42" s="263"/>
      <c r="I42" s="262"/>
      <c r="J42" s="262"/>
      <c r="K42" s="262"/>
      <c r="L42" s="262"/>
      <c r="M42" s="262"/>
    </row>
    <row r="43" customFormat="false" ht="15" hidden="false" customHeight="false" outlineLevel="0" collapsed="false">
      <c r="A43" s="256" t="s">
        <v>306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4" t="s">
        <v>307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1"/>
      <c r="K45" s="265"/>
      <c r="L45" s="250"/>
      <c r="M45" s="250"/>
    </row>
    <row r="46" customFormat="false" ht="15" hidden="false" customHeight="false" outlineLevel="0" collapsed="false">
      <c r="A46" s="256" t="s">
        <v>308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5.6398400591936</v>
      </c>
      <c r="F46" s="250" t="n">
        <v>-16.83644933</v>
      </c>
      <c r="G46" s="250" t="n">
        <v>-3.28021179508219</v>
      </c>
      <c r="H46" s="250" t="n">
        <v>-3.72214202991788</v>
      </c>
      <c r="I46" s="250" t="n">
        <v>-0.200303007169704</v>
      </c>
      <c r="J46" s="251"/>
      <c r="K46" s="250" t="n">
        <v>-0.200303007169704</v>
      </c>
      <c r="L46" s="250" t="n">
        <v>-7.20265683216978</v>
      </c>
      <c r="M46" s="250" t="n">
        <v>-29.6789462213634</v>
      </c>
    </row>
    <row r="47" customFormat="false" ht="15" hidden="false" customHeight="false" outlineLevel="0" collapsed="false">
      <c r="A47" s="256" t="s">
        <v>309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8.10370971213279</v>
      </c>
      <c r="F47" s="250" t="n">
        <v>-12.45098068</v>
      </c>
      <c r="G47" s="250" t="n">
        <v>-3.73144540508219</v>
      </c>
      <c r="H47" s="250" t="n">
        <v>-4.31798941991788</v>
      </c>
      <c r="I47" s="250" t="n">
        <v>-0.201104367169704</v>
      </c>
      <c r="J47" s="251" t="s">
        <v>310</v>
      </c>
      <c r="K47" s="250" t="n">
        <v>-0.201104367169704</v>
      </c>
      <c r="L47" s="250" t="n">
        <v>-8.25053919216978</v>
      </c>
      <c r="M47" s="250" t="n">
        <v>-28.8052295843026</v>
      </c>
    </row>
    <row r="48" customFormat="false" ht="15" hidden="false" customHeight="false" outlineLevel="0" collapsed="false">
      <c r="A48" s="256" t="s">
        <v>311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2.46386965293919</v>
      </c>
      <c r="F48" s="250" t="n">
        <v>-4.38546865</v>
      </c>
      <c r="G48" s="250" t="n">
        <v>0.45123361</v>
      </c>
      <c r="H48" s="250" t="n">
        <v>0.59584739</v>
      </c>
      <c r="I48" s="250" t="n">
        <v>0.000801359999999994</v>
      </c>
      <c r="J48" s="251"/>
      <c r="K48" s="250" t="n">
        <v>0.000801359999999994</v>
      </c>
      <c r="L48" s="250" t="n">
        <v>1.04788236</v>
      </c>
      <c r="M48" s="250" t="n">
        <v>-0.873716637060808</v>
      </c>
    </row>
    <row r="49" customFormat="false" ht="15" hidden="false" customHeight="false" outlineLevel="0" collapsed="false">
      <c r="A49" s="264" t="s">
        <v>312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4" t="s">
        <v>313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1"/>
      <c r="H51" s="250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6" t="s">
        <v>314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2.74604952964193</v>
      </c>
      <c r="F52" s="250" t="n">
        <v>-0.495664439365126</v>
      </c>
      <c r="G52" s="250" t="n">
        <v>-0.50827352</v>
      </c>
      <c r="H52" s="250" t="n">
        <v>-0.21089114</v>
      </c>
      <c r="I52" s="250" t="n">
        <v>0.12357403</v>
      </c>
      <c r="J52" s="251"/>
      <c r="K52" s="250" t="n">
        <v>0.12357403</v>
      </c>
      <c r="L52" s="250" t="n">
        <v>-0.59559063</v>
      </c>
      <c r="M52" s="250" t="n">
        <v>1.6547944602768</v>
      </c>
    </row>
    <row r="53" customFormat="false" ht="15" hidden="false" customHeight="false" outlineLevel="0" collapsed="false">
      <c r="A53" s="256" t="s">
        <v>315</v>
      </c>
      <c r="B53" s="250" t="n">
        <v>5.09369603</v>
      </c>
      <c r="C53" s="250" t="n">
        <v>4.67780261</v>
      </c>
      <c r="D53" s="250" t="n">
        <v>9.69168631993415</v>
      </c>
      <c r="E53" s="250" t="n">
        <v>0.733807429641928</v>
      </c>
      <c r="F53" s="250" t="n">
        <v>0.735835030634874</v>
      </c>
      <c r="G53" s="250" t="n">
        <v>0</v>
      </c>
      <c r="H53" s="250" t="n">
        <v>0</v>
      </c>
      <c r="I53" s="250" t="n">
        <v>0</v>
      </c>
      <c r="J53" s="251"/>
      <c r="K53" s="250" t="n">
        <v>0</v>
      </c>
      <c r="L53" s="250" t="n">
        <v>0</v>
      </c>
      <c r="M53" s="250" t="n">
        <v>1.4696424602768</v>
      </c>
    </row>
    <row r="54" customFormat="false" ht="15" hidden="false" customHeight="false" outlineLevel="0" collapsed="false">
      <c r="A54" s="256" t="s">
        <v>316</v>
      </c>
      <c r="B54" s="250" t="n">
        <v>0.06844429</v>
      </c>
      <c r="C54" s="250" t="n">
        <v>-0.78745479</v>
      </c>
      <c r="D54" s="250" t="n">
        <v>1.385646725</v>
      </c>
      <c r="E54" s="250" t="n">
        <v>0.39649667</v>
      </c>
      <c r="F54" s="250" t="n">
        <v>-0.52690532</v>
      </c>
      <c r="G54" s="250" t="n">
        <v>-0.04489959</v>
      </c>
      <c r="H54" s="250" t="n">
        <v>-0.13197447</v>
      </c>
      <c r="I54" s="250" t="n">
        <v>0.12357403</v>
      </c>
      <c r="J54" s="251"/>
      <c r="K54" s="250" t="n">
        <v>0.12357403</v>
      </c>
      <c r="L54" s="250" t="n">
        <v>-0.05330003</v>
      </c>
      <c r="M54" s="250" t="n">
        <v>-0.18370868</v>
      </c>
    </row>
    <row r="55" customFormat="false" ht="15" hidden="false" customHeight="false" outlineLevel="0" collapsed="false">
      <c r="A55" s="264" t="s">
        <v>317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4" t="s">
        <v>318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6" t="s">
        <v>319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6" t="s">
        <v>320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1.61574543</v>
      </c>
      <c r="F58" s="250" t="n">
        <v>-0.70459415</v>
      </c>
      <c r="G58" s="250" t="n">
        <v>-0.46337393</v>
      </c>
      <c r="H58" s="250" t="n">
        <v>-0.07891667</v>
      </c>
      <c r="I58" s="250" t="n">
        <v>0</v>
      </c>
      <c r="J58" s="251"/>
      <c r="K58" s="250" t="n">
        <v>0</v>
      </c>
      <c r="L58" s="250" t="n">
        <v>-0.5422906</v>
      </c>
      <c r="M58" s="250" t="n">
        <v>0.36886068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6" t="s">
        <v>321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-0.198319903108095</v>
      </c>
      <c r="F60" s="267" t="n">
        <v>-17.3974382789719</v>
      </c>
      <c r="G60" s="267" t="n">
        <v>-51.2411579502328</v>
      </c>
      <c r="H60" s="267" t="n">
        <v>-36.18487709196</v>
      </c>
      <c r="I60" s="267" t="n">
        <v>45.4928310835908</v>
      </c>
      <c r="J60" s="267"/>
      <c r="K60" s="267" t="n">
        <v>45.4928310835908</v>
      </c>
      <c r="L60" s="267" t="n">
        <v>-41.9331599586019</v>
      </c>
      <c r="M60" s="267" t="n">
        <v>-59.5589181406819</v>
      </c>
    </row>
    <row r="61" customFormat="false" ht="15" hidden="false" customHeight="false" outlineLevel="0" collapsed="false">
      <c r="A61" s="256" t="s">
        <v>32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68"/>
      <c r="M61" s="25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6" t="s">
        <v>323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56.6560120415186</v>
      </c>
      <c r="F63" s="250" t="n">
        <v>-13.4202432198222</v>
      </c>
      <c r="G63" s="250" t="n">
        <v>47.7936403111011</v>
      </c>
      <c r="H63" s="250" t="n">
        <v>23.66307394196</v>
      </c>
      <c r="I63" s="250" t="n">
        <v>-50.6144067481043</v>
      </c>
      <c r="J63" s="250"/>
      <c r="K63" s="250" t="n">
        <v>-50.6144067481043</v>
      </c>
      <c r="L63" s="250" t="n">
        <v>20.8423075049567</v>
      </c>
      <c r="M63" s="250" t="n">
        <v>-49.2339477563841</v>
      </c>
    </row>
    <row r="64" customFormat="false" ht="15" hidden="false" customHeight="false" outlineLevel="0" collapsed="false">
      <c r="A64" s="256" t="s">
        <v>324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4" t="s">
        <v>325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4" t="s">
        <v>326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0.733807429641928</v>
      </c>
      <c r="F66" s="253" t="n">
        <v>-0.735835030634874</v>
      </c>
      <c r="G66" s="253" t="n">
        <v>0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96424602768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6" t="s">
        <v>327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-57.6581393742686</v>
      </c>
      <c r="F68" s="267" t="n">
        <v>-31.5635165294289</v>
      </c>
      <c r="G68" s="267" t="n">
        <v>-3.4375176391317</v>
      </c>
      <c r="H68" s="267" t="n">
        <v>-12.51180315</v>
      </c>
      <c r="I68" s="267" t="n">
        <v>-5.12157566451351</v>
      </c>
      <c r="J68" s="267"/>
      <c r="K68" s="267" t="n">
        <v>-5.12157566451351</v>
      </c>
      <c r="L68" s="267" t="n">
        <v>-21.0908524536452</v>
      </c>
      <c r="M68" s="267" t="n">
        <v>-110.312508357343</v>
      </c>
    </row>
    <row r="69" customFormat="false" ht="15.75" hidden="false" customHeight="false" outlineLevel="0" collapsed="false">
      <c r="A69" s="269" t="s">
        <v>328</v>
      </c>
      <c r="B69" s="270"/>
      <c r="C69" s="270"/>
      <c r="D69" s="270"/>
      <c r="E69" s="270"/>
      <c r="F69" s="270"/>
      <c r="G69" s="271"/>
      <c r="H69" s="270"/>
      <c r="I69" s="270"/>
      <c r="J69" s="270"/>
      <c r="K69" s="270"/>
      <c r="L69" s="270"/>
      <c r="M69" s="270"/>
    </row>
    <row r="70" customFormat="false" ht="15" hidden="false" customHeight="false" outlineLevel="0" collapsed="false">
      <c r="A70" s="272" t="s">
        <v>329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73"/>
      <c r="M70" s="273"/>
    </row>
    <row r="71" customFormat="false" ht="15" hidden="false" customHeight="false" outlineLevel="0" collapsed="false">
      <c r="A71" s="272" t="s">
        <v>330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73"/>
      <c r="M71" s="273"/>
    </row>
    <row r="72" customFormat="false" ht="15" hidden="false" customHeight="false" outlineLevel="0" collapsed="false">
      <c r="A72" s="272" t="s">
        <v>331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73"/>
      <c r="M72" s="273"/>
    </row>
    <row r="73" customFormat="false" ht="15" hidden="false" customHeight="false" outlineLevel="0" collapsed="false">
      <c r="A73" s="272" t="s">
        <v>332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73"/>
      <c r="M73" s="273"/>
    </row>
    <row r="74" customFormat="false" ht="15" hidden="false" customHeight="false" outlineLevel="0" collapsed="false">
      <c r="A74" s="272" t="s">
        <v>333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73"/>
      <c r="M74" s="273"/>
    </row>
    <row r="75" customFormat="false" ht="15" hidden="false" customHeight="false" outlineLevel="0" collapsed="false">
      <c r="A75" s="272" t="s">
        <v>334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73"/>
      <c r="M75" s="273"/>
    </row>
    <row r="76" customFormat="false" ht="15" hidden="false" customHeight="false" outlineLevel="0" collapsed="false">
      <c r="A76" s="272" t="s">
        <v>335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73"/>
      <c r="M76" s="273"/>
    </row>
    <row r="77" customFormat="false" ht="15" hidden="false" customHeight="false" outlineLevel="0" collapsed="false">
      <c r="A77" s="272" t="s">
        <v>336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73"/>
      <c r="M77" s="273"/>
    </row>
    <row r="78" customFormat="false" ht="15" hidden="false" customHeight="false" outlineLevel="0" collapsed="false">
      <c r="A78" s="272" t="s">
        <v>337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73"/>
      <c r="M78" s="273"/>
    </row>
    <row r="79" customFormat="false" ht="15" hidden="false" customHeight="false" outlineLevel="0" collapsed="false">
      <c r="A79" s="272" t="s">
        <v>338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73"/>
      <c r="M79" s="273"/>
    </row>
    <row r="80" customFormat="false" ht="15" hidden="false" customHeight="false" outlineLevel="0" collapsed="false">
      <c r="A80" s="272" t="s">
        <v>339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73"/>
      <c r="M80" s="273"/>
    </row>
    <row r="81" customFormat="false" ht="15" hidden="false" customHeight="false" outlineLevel="0" collapsed="false">
      <c r="A81" s="272" t="s">
        <v>135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73"/>
      <c r="M81" s="247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4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5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4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1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8"/>
      <c r="B4" s="186" t="s">
        <v>342</v>
      </c>
      <c r="C4" s="186"/>
      <c r="D4" s="186"/>
      <c r="E4" s="186"/>
      <c r="F4" s="186"/>
      <c r="G4" s="186"/>
      <c r="H4" s="279"/>
      <c r="I4" s="186" t="s">
        <v>343</v>
      </c>
      <c r="J4" s="186"/>
      <c r="K4" s="186"/>
      <c r="L4" s="279"/>
      <c r="M4" s="186" t="s">
        <v>344</v>
      </c>
      <c r="N4" s="186"/>
      <c r="O4" s="186"/>
    </row>
    <row r="5" customFormat="false" ht="15" hidden="false" customHeight="false" outlineLevel="0" collapsed="false">
      <c r="A5" s="280" t="s">
        <v>345</v>
      </c>
      <c r="B5" s="281" t="s">
        <v>346</v>
      </c>
      <c r="C5" s="281" t="s">
        <v>347</v>
      </c>
      <c r="D5" s="282" t="s">
        <v>348</v>
      </c>
      <c r="E5" s="281" t="s">
        <v>349</v>
      </c>
      <c r="F5" s="281" t="s">
        <v>350</v>
      </c>
      <c r="G5" s="281" t="s">
        <v>351</v>
      </c>
      <c r="H5" s="283"/>
      <c r="I5" s="281" t="s">
        <v>352</v>
      </c>
      <c r="J5" s="281" t="s">
        <v>353</v>
      </c>
      <c r="K5" s="281" t="s">
        <v>351</v>
      </c>
      <c r="L5" s="283"/>
      <c r="M5" s="281" t="s">
        <v>352</v>
      </c>
      <c r="N5" s="281" t="s">
        <v>353</v>
      </c>
      <c r="O5" s="281" t="s">
        <v>351</v>
      </c>
    </row>
    <row r="6" customFormat="false" ht="15.75" hidden="false" customHeight="false" outlineLevel="0" collapsed="false">
      <c r="A6" s="284"/>
      <c r="B6" s="281"/>
      <c r="C6" s="281"/>
      <c r="D6" s="285" t="s">
        <v>354</v>
      </c>
      <c r="E6" s="281"/>
      <c r="F6" s="281"/>
      <c r="G6" s="281"/>
      <c r="H6" s="286"/>
      <c r="I6" s="281" t="s">
        <v>352</v>
      </c>
      <c r="J6" s="281" t="s">
        <v>353</v>
      </c>
      <c r="K6" s="281" t="s">
        <v>355</v>
      </c>
      <c r="L6" s="286"/>
      <c r="M6" s="281" t="s">
        <v>352</v>
      </c>
      <c r="N6" s="281" t="s">
        <v>353</v>
      </c>
      <c r="O6" s="281" t="s">
        <v>355</v>
      </c>
    </row>
    <row r="7" customFormat="false" ht="15" hidden="false" customHeight="false" outlineLevel="0" collapsed="false">
      <c r="A7" s="287" t="s">
        <v>356</v>
      </c>
      <c r="B7" s="288" t="n">
        <v>670.4</v>
      </c>
      <c r="C7" s="198" t="n">
        <v>451.1</v>
      </c>
      <c r="D7" s="288" t="n">
        <v>-240.3</v>
      </c>
      <c r="E7" s="288" t="s">
        <v>357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69.6028927889473</v>
      </c>
      <c r="K7" s="288" t="n">
        <v>309.902892788947</v>
      </c>
      <c r="L7" s="288"/>
      <c r="M7" s="288" t="n">
        <v>774.401289611797</v>
      </c>
      <c r="N7" s="288" t="n">
        <v>520.702892788947</v>
      </c>
      <c r="O7" s="288" t="n">
        <v>520.702892788947</v>
      </c>
    </row>
    <row r="8" customFormat="false" ht="15" hidden="false" customHeight="false" outlineLevel="0" collapsed="false">
      <c r="A8" s="287" t="s">
        <v>358</v>
      </c>
      <c r="B8" s="288" t="n">
        <v>729.9</v>
      </c>
      <c r="C8" s="198" t="n">
        <v>536.6</v>
      </c>
      <c r="D8" s="288" t="n">
        <v>-254.8</v>
      </c>
      <c r="E8" s="288" t="s">
        <v>357</v>
      </c>
      <c r="F8" s="288" t="n">
        <v>0</v>
      </c>
      <c r="G8" s="288" t="n">
        <v>281.8</v>
      </c>
      <c r="H8" s="288"/>
      <c r="I8" s="288" t="n">
        <v>123.047288851302</v>
      </c>
      <c r="J8" s="288" t="n">
        <v>66.9374405529148</v>
      </c>
      <c r="K8" s="288" t="n">
        <v>321.737440552915</v>
      </c>
      <c r="L8" s="288"/>
      <c r="M8" s="288" t="n">
        <v>852.947288851302</v>
      </c>
      <c r="N8" s="288" t="n">
        <v>603.537440552915</v>
      </c>
      <c r="O8" s="288" t="n">
        <v>603.537440552915</v>
      </c>
    </row>
    <row r="9" customFormat="false" ht="15" hidden="false" customHeight="false" outlineLevel="0" collapsed="false">
      <c r="A9" s="289" t="s">
        <v>359</v>
      </c>
      <c r="B9" s="290" t="n">
        <v>924.2</v>
      </c>
      <c r="C9" s="195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921555536</v>
      </c>
      <c r="J9" s="290" t="n">
        <v>-16.0580750649899</v>
      </c>
      <c r="K9" s="290" t="n">
        <v>308.44192493501</v>
      </c>
      <c r="L9" s="290"/>
      <c r="M9" s="290" t="n">
        <v>1041.43692155554</v>
      </c>
      <c r="N9" s="290" t="n">
        <v>842.94192493501</v>
      </c>
      <c r="O9" s="290" t="n">
        <v>780.64192493501</v>
      </c>
    </row>
    <row r="10" customFormat="false" ht="15" hidden="false" customHeight="false" outlineLevel="0" collapsed="false">
      <c r="A10" s="289" t="s">
        <v>360</v>
      </c>
      <c r="B10" s="290" t="n">
        <v>1103.3</v>
      </c>
      <c r="C10" s="195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341406126</v>
      </c>
      <c r="J10" s="290" t="n">
        <v>22.8431444675448</v>
      </c>
      <c r="K10" s="290" t="n">
        <v>304.543144467545</v>
      </c>
      <c r="L10" s="290"/>
      <c r="M10" s="290" t="n">
        <v>1228.49341406126</v>
      </c>
      <c r="N10" s="290" t="n">
        <v>1041.44314446755</v>
      </c>
      <c r="O10" s="290" t="n">
        <v>970.243144467545</v>
      </c>
    </row>
    <row r="11" customFormat="false" ht="13.5" hidden="false" customHeight="true" outlineLevel="0" collapsed="false">
      <c r="A11" s="287"/>
      <c r="B11" s="288"/>
      <c r="C11" s="19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1" t="s">
        <v>361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7" t="s">
        <v>80</v>
      </c>
      <c r="B13" s="288" t="n">
        <v>1071.1</v>
      </c>
      <c r="C13" s="198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2.12585570986</v>
      </c>
      <c r="J13" s="288" t="n">
        <v>46.9993256511706</v>
      </c>
      <c r="K13" s="288" t="n">
        <v>325.599325651171</v>
      </c>
      <c r="L13" s="288"/>
      <c r="M13" s="288" t="n">
        <v>1223.22585570986</v>
      </c>
      <c r="N13" s="288" t="n">
        <v>1032.69932565117</v>
      </c>
      <c r="O13" s="288" t="n">
        <v>960.799325651171</v>
      </c>
    </row>
    <row r="14" customFormat="false" ht="17.1" hidden="false" customHeight="true" outlineLevel="0" collapsed="false">
      <c r="A14" s="287" t="s">
        <v>81</v>
      </c>
      <c r="B14" s="288" t="n">
        <v>1037</v>
      </c>
      <c r="C14" s="198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0.090053026009</v>
      </c>
      <c r="J14" s="288" t="n">
        <v>106.723982632198</v>
      </c>
      <c r="K14" s="288" t="n">
        <v>387.023982632198</v>
      </c>
      <c r="L14" s="288"/>
      <c r="M14" s="288" t="n">
        <v>1237.09005302601</v>
      </c>
      <c r="N14" s="288" t="n">
        <v>1057.2239826322</v>
      </c>
      <c r="O14" s="288" t="n">
        <v>984.723982632198</v>
      </c>
    </row>
    <row r="15" customFormat="false" ht="17.1" hidden="false" customHeight="true" outlineLevel="0" collapsed="false">
      <c r="A15" s="289" t="s">
        <v>14</v>
      </c>
      <c r="B15" s="290" t="n">
        <v>1072.6</v>
      </c>
      <c r="C15" s="195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6.863471382953</v>
      </c>
      <c r="J15" s="290" t="n">
        <v>162.642986170997</v>
      </c>
      <c r="K15" s="290" t="n">
        <v>461.642986170997</v>
      </c>
      <c r="L15" s="290"/>
      <c r="M15" s="290" t="n">
        <v>1329.46347138295</v>
      </c>
      <c r="N15" s="290" t="n">
        <v>1146.942986171</v>
      </c>
      <c r="O15" s="290" t="n">
        <v>1073.742986171</v>
      </c>
    </row>
    <row r="16" customFormat="false" ht="17.1" hidden="false" customHeight="true" outlineLevel="0" collapsed="false">
      <c r="A16" s="289" t="s">
        <v>362</v>
      </c>
      <c r="B16" s="290" t="n">
        <v>1117.8</v>
      </c>
      <c r="C16" s="195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58.321408426729</v>
      </c>
      <c r="J16" s="290" t="n">
        <v>170.320529686679</v>
      </c>
      <c r="K16" s="290" t="n">
        <v>475.220529686678</v>
      </c>
      <c r="L16" s="290"/>
      <c r="M16" s="290" t="n">
        <v>1376.12140842673</v>
      </c>
      <c r="N16" s="290" t="n">
        <v>1200.92052968668</v>
      </c>
      <c r="O16" s="290" t="n">
        <v>1127.12052968668</v>
      </c>
    </row>
    <row r="17" customFormat="false" ht="17.1" hidden="false" customHeight="true" outlineLevel="0" collapsed="false">
      <c r="A17" s="287" t="s">
        <v>363</v>
      </c>
      <c r="B17" s="288" t="n">
        <v>1129.1</v>
      </c>
      <c r="C17" s="198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35.86030628982</v>
      </c>
      <c r="J17" s="288" t="n">
        <v>149.164130888703</v>
      </c>
      <c r="K17" s="288" t="n">
        <v>454.364130888703</v>
      </c>
      <c r="L17" s="288"/>
      <c r="M17" s="288" t="n">
        <v>1364.96030628982</v>
      </c>
      <c r="N17" s="288" t="n">
        <v>1191.2641308887</v>
      </c>
      <c r="O17" s="288" t="n">
        <v>1116.9641308887</v>
      </c>
    </row>
    <row r="18" customFormat="false" ht="17.1" hidden="false" customHeight="true" outlineLevel="0" collapsed="false">
      <c r="A18" s="287" t="s">
        <v>364</v>
      </c>
      <c r="B18" s="288" t="n">
        <v>1123.4</v>
      </c>
      <c r="C18" s="198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/>
      <c r="I18" s="288" t="n">
        <v>241.40008634702</v>
      </c>
      <c r="J18" s="288" t="n">
        <v>154.387794003263</v>
      </c>
      <c r="K18" s="288" t="n">
        <v>467.387794003263</v>
      </c>
      <c r="L18" s="288"/>
      <c r="M18" s="288" t="n">
        <v>1364.80008634702</v>
      </c>
      <c r="N18" s="288" t="n">
        <v>1190.08779400326</v>
      </c>
      <c r="O18" s="288" t="n">
        <v>1115.08779400326</v>
      </c>
    </row>
    <row r="19" customFormat="false" ht="17.1" hidden="false" customHeight="true" outlineLevel="0" collapsed="false">
      <c r="A19" s="289" t="s">
        <v>365</v>
      </c>
      <c r="B19" s="290" t="n">
        <v>1140.8</v>
      </c>
      <c r="C19" s="195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68.310791792219</v>
      </c>
      <c r="J19" s="290" t="n">
        <v>76.9779129415757</v>
      </c>
      <c r="K19" s="290" t="n">
        <v>394.277912941576</v>
      </c>
      <c r="L19" s="290"/>
      <c r="M19" s="290" t="n">
        <v>1309.11079179222</v>
      </c>
      <c r="N19" s="290" t="n">
        <v>1130.77791294158</v>
      </c>
      <c r="O19" s="290" t="n">
        <v>1055.27791294158</v>
      </c>
    </row>
    <row r="20" customFormat="false" ht="17.1" hidden="false" customHeight="true" outlineLevel="0" collapsed="false">
      <c r="A20" s="289" t="s">
        <v>366</v>
      </c>
      <c r="B20" s="290" t="n">
        <v>1105.1</v>
      </c>
      <c r="C20" s="195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0.922514571459</v>
      </c>
      <c r="J20" s="290" t="n">
        <v>92.9621789152956</v>
      </c>
      <c r="K20" s="290" t="n">
        <v>390.862178915296</v>
      </c>
      <c r="L20" s="290"/>
      <c r="M20" s="290" t="n">
        <v>1296.02251457146</v>
      </c>
      <c r="N20" s="290" t="n">
        <v>1113.7621789153</v>
      </c>
      <c r="O20" s="290" t="n">
        <v>1037.5621789153</v>
      </c>
    </row>
    <row r="21" customFormat="false" ht="17.1" hidden="false" customHeight="true" outlineLevel="0" collapsed="false">
      <c r="A21" s="287" t="s">
        <v>367</v>
      </c>
      <c r="B21" s="288" t="n">
        <v>1165.2</v>
      </c>
      <c r="C21" s="198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1.251030977956</v>
      </c>
      <c r="J21" s="288" t="n">
        <v>85.9907104232335</v>
      </c>
      <c r="K21" s="288" t="n">
        <v>420.390710423233</v>
      </c>
      <c r="L21" s="288"/>
      <c r="M21" s="288" t="n">
        <v>1346.45103097796</v>
      </c>
      <c r="N21" s="288" t="n">
        <v>1138.99071042323</v>
      </c>
      <c r="O21" s="288" t="n">
        <v>1062.19071042323</v>
      </c>
    </row>
    <row r="22" customFormat="false" ht="17.1" hidden="false" customHeight="true" outlineLevel="0" collapsed="false">
      <c r="A22" s="287" t="s">
        <v>368</v>
      </c>
      <c r="B22" s="288" t="n">
        <v>1124.5</v>
      </c>
      <c r="C22" s="198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67.374414781027</v>
      </c>
      <c r="J22" s="288" t="n">
        <v>86.4259244262828</v>
      </c>
      <c r="K22" s="288" t="n">
        <v>396.225924426283</v>
      </c>
      <c r="L22" s="288"/>
      <c r="M22" s="288" t="n">
        <v>1291.87441478103</v>
      </c>
      <c r="N22" s="288" t="n">
        <v>1103.62592442628</v>
      </c>
      <c r="O22" s="288" t="n">
        <v>1026.32592442628</v>
      </c>
    </row>
    <row r="23" customFormat="false" ht="17.1" hidden="false" customHeight="true" outlineLevel="0" collapsed="false">
      <c r="A23" s="289" t="s">
        <v>369</v>
      </c>
      <c r="B23" s="290" t="n">
        <v>1120.5</v>
      </c>
      <c r="C23" s="195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2.680049070893</v>
      </c>
      <c r="J23" s="290" t="n">
        <v>85.0426443785635</v>
      </c>
      <c r="K23" s="290" t="n">
        <v>395.342644378564</v>
      </c>
      <c r="L23" s="290" t="n">
        <v>0.01861976</v>
      </c>
      <c r="M23" s="290" t="n">
        <v>1273.18004907089</v>
      </c>
      <c r="N23" s="290" t="n">
        <v>1097.84264437856</v>
      </c>
      <c r="O23" s="290" t="n">
        <v>1019.94264437856</v>
      </c>
    </row>
    <row r="24" customFormat="false" ht="17.1" hidden="false" customHeight="true" outlineLevel="0" collapsed="false">
      <c r="A24" s="289" t="s">
        <v>370</v>
      </c>
      <c r="B24" s="290" t="n">
        <v>1140.8</v>
      </c>
      <c r="C24" s="195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/>
      <c r="I24" s="290" t="n">
        <v>167.158555519929</v>
      </c>
      <c r="J24" s="290" t="n">
        <v>90.8548184634852</v>
      </c>
      <c r="K24" s="290" t="n">
        <v>411.154818463485</v>
      </c>
      <c r="L24" s="290" t="n">
        <v>0.13548047</v>
      </c>
      <c r="M24" s="290" t="n">
        <v>1307.95855551993</v>
      </c>
      <c r="N24" s="290" t="n">
        <v>1120.65481846349</v>
      </c>
      <c r="O24" s="290" t="n">
        <v>1042.15481846349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1" t="s">
        <v>371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7" t="s">
        <v>80</v>
      </c>
      <c r="B27" s="288" t="n">
        <v>1080.6</v>
      </c>
      <c r="C27" s="198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0.596844775886</v>
      </c>
      <c r="J27" s="288" t="n">
        <v>95.2789606706204</v>
      </c>
      <c r="K27" s="288" t="n">
        <v>424.57896067062</v>
      </c>
      <c r="L27" s="288"/>
      <c r="M27" s="288" t="n">
        <v>1271.19684477589</v>
      </c>
      <c r="N27" s="288" t="n">
        <v>1068.37896067062</v>
      </c>
      <c r="O27" s="288" t="n">
        <v>989.47896067062</v>
      </c>
    </row>
    <row r="28" customFormat="false" ht="17.1" hidden="false" customHeight="true" outlineLevel="0" collapsed="false">
      <c r="A28" s="287" t="s">
        <v>81</v>
      </c>
      <c r="B28" s="288" t="n">
        <v>1077.2</v>
      </c>
      <c r="C28" s="198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1.512991609014</v>
      </c>
      <c r="J28" s="288" t="n">
        <v>127.899322505326</v>
      </c>
      <c r="K28" s="288" t="n">
        <v>454.599322505326</v>
      </c>
      <c r="L28" s="288"/>
      <c r="M28" s="288" t="n">
        <v>1308.71299160901</v>
      </c>
      <c r="N28" s="288" t="n">
        <v>1099.29932250533</v>
      </c>
      <c r="O28" s="288" t="n">
        <v>1019.79932250533</v>
      </c>
    </row>
    <row r="29" customFormat="false" ht="17.1" hidden="false" customHeight="true" outlineLevel="0" collapsed="false">
      <c r="A29" s="289" t="s">
        <v>14</v>
      </c>
      <c r="B29" s="290" t="n">
        <v>1078</v>
      </c>
      <c r="C29" s="195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17.21621875081</v>
      </c>
      <c r="J29" s="290" t="n">
        <v>109.704547125038</v>
      </c>
      <c r="K29" s="290" t="n">
        <v>430.304547125038</v>
      </c>
      <c r="L29" s="290"/>
      <c r="M29" s="290" t="n">
        <v>1295.21621875081</v>
      </c>
      <c r="N29" s="290" t="n">
        <v>1079.90454712504</v>
      </c>
      <c r="O29" s="290" t="n">
        <v>999.904547125038</v>
      </c>
    </row>
    <row r="30" customFormat="false" ht="17.1" hidden="false" customHeight="true" outlineLevel="0" collapsed="false">
      <c r="A30" s="289" t="s">
        <v>362</v>
      </c>
      <c r="B30" s="290" t="n">
        <v>1120.8</v>
      </c>
      <c r="C30" s="195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25.442324235956</v>
      </c>
      <c r="J30" s="290" t="n">
        <v>114.587148712133</v>
      </c>
      <c r="K30" s="290" t="n">
        <v>436.487148712133</v>
      </c>
      <c r="L30" s="290"/>
      <c r="M30" s="290" t="n">
        <v>1346.24232423596</v>
      </c>
      <c r="N30" s="290" t="n">
        <v>1127.38714871213</v>
      </c>
      <c r="O30" s="290" t="n">
        <v>1046.78714871213</v>
      </c>
    </row>
    <row r="31" customFormat="false" ht="17.1" hidden="false" customHeight="true" outlineLevel="0" collapsed="false">
      <c r="A31" s="287" t="s">
        <v>363</v>
      </c>
      <c r="B31" s="288" t="n">
        <v>1131</v>
      </c>
      <c r="C31" s="198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27.052980703409</v>
      </c>
      <c r="J31" s="288" t="n">
        <v>129.873345503338</v>
      </c>
      <c r="K31" s="288" t="n">
        <v>443.573345503338</v>
      </c>
      <c r="L31" s="288"/>
      <c r="M31" s="288" t="n">
        <v>1358.05298070341</v>
      </c>
      <c r="N31" s="288" t="n">
        <v>1150.17334550334</v>
      </c>
      <c r="O31" s="288" t="n">
        <v>1069.07334550334</v>
      </c>
    </row>
    <row r="32" customFormat="false" ht="17.1" hidden="false" customHeight="true" outlineLevel="0" collapsed="false">
      <c r="A32" s="287" t="s">
        <v>364</v>
      </c>
      <c r="B32" s="288" t="n">
        <v>1142.8</v>
      </c>
      <c r="C32" s="198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6.225304388297</v>
      </c>
      <c r="J32" s="288" t="n">
        <v>160.974162260374</v>
      </c>
      <c r="K32" s="288" t="n">
        <v>499.674162260374</v>
      </c>
      <c r="L32" s="288"/>
      <c r="M32" s="288" t="n">
        <v>1409.0253043883</v>
      </c>
      <c r="N32" s="288" t="n">
        <v>1191.87416226037</v>
      </c>
      <c r="O32" s="288" t="n">
        <v>1110.17416226037</v>
      </c>
    </row>
    <row r="33" customFormat="false" ht="17.1" hidden="false" customHeight="true" outlineLevel="0" collapsed="false">
      <c r="A33" s="289" t="s">
        <v>365</v>
      </c>
      <c r="B33" s="290" t="n">
        <v>1214.3</v>
      </c>
      <c r="C33" s="195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5.479678410013</v>
      </c>
      <c r="J33" s="290" t="n">
        <v>160.075976319762</v>
      </c>
      <c r="K33" s="290" t="n">
        <v>534.575976319762</v>
      </c>
      <c r="L33" s="290"/>
      <c r="M33" s="290" t="n">
        <v>1469.77967841001</v>
      </c>
      <c r="N33" s="290" t="n">
        <v>1262.37597631976</v>
      </c>
      <c r="O33" s="290" t="n">
        <v>1180.17597631976</v>
      </c>
    </row>
    <row r="34" customFormat="false" ht="17.1" hidden="false" customHeight="true" outlineLevel="0" collapsed="false">
      <c r="A34" s="289" t="s">
        <v>366</v>
      </c>
      <c r="B34" s="290" t="n">
        <v>1364.7</v>
      </c>
      <c r="C34" s="195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/>
      <c r="I34" s="290" t="n">
        <v>301.628451305696</v>
      </c>
      <c r="J34" s="290" t="n">
        <v>216.631956245364</v>
      </c>
      <c r="K34" s="290" t="n">
        <v>615.831956245364</v>
      </c>
      <c r="L34" s="290"/>
      <c r="M34" s="290" t="n">
        <v>1666.3284513057</v>
      </c>
      <c r="N34" s="290" t="n">
        <v>1468.63195624536</v>
      </c>
      <c r="O34" s="290" t="n">
        <v>1385.83195624536</v>
      </c>
    </row>
    <row r="35" customFormat="false" ht="16.5" hidden="false" customHeight="true" outlineLevel="0" collapsed="false">
      <c r="A35" s="287" t="s">
        <v>367</v>
      </c>
      <c r="B35" s="288" t="n">
        <v>1394.3</v>
      </c>
      <c r="C35" s="198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44.0221105816</v>
      </c>
      <c r="J35" s="288" t="n">
        <v>176.589847268661</v>
      </c>
      <c r="K35" s="288" t="n">
        <v>594.589847268661</v>
      </c>
      <c r="L35" s="288"/>
      <c r="M35" s="288" t="n">
        <v>1638.3221105816</v>
      </c>
      <c r="N35" s="288" t="n">
        <v>1456.68984726866</v>
      </c>
      <c r="O35" s="288" t="n">
        <v>1373.38984726866</v>
      </c>
    </row>
    <row r="36" customFormat="false" ht="16.5" hidden="false" customHeight="true" outlineLevel="0" collapsed="false">
      <c r="A36" s="287" t="s">
        <v>368</v>
      </c>
      <c r="B36" s="288" t="n">
        <v>1401.8</v>
      </c>
      <c r="C36" s="198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84.868219684505</v>
      </c>
      <c r="J36" s="288" t="n">
        <v>233.935461137674</v>
      </c>
      <c r="K36" s="288" t="n">
        <v>629.435461137674</v>
      </c>
      <c r="L36" s="288"/>
      <c r="M36" s="288" t="n">
        <v>1686.6682196845</v>
      </c>
      <c r="N36" s="288" t="n">
        <v>1521.13546113767</v>
      </c>
      <c r="O36" s="288" t="n">
        <v>1437.33546113767</v>
      </c>
    </row>
    <row r="37" customFormat="false" ht="16.5" hidden="false" customHeight="true" outlineLevel="0" collapsed="false">
      <c r="A37" s="289" t="s">
        <v>369</v>
      </c>
      <c r="B37" s="290" t="n">
        <v>1462.1</v>
      </c>
      <c r="C37" s="195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14.839348765152</v>
      </c>
      <c r="J37" s="290" t="n">
        <v>260.987674502513</v>
      </c>
      <c r="K37" s="290" t="n">
        <v>660.387674502513</v>
      </c>
      <c r="L37" s="290"/>
      <c r="M37" s="290" t="n">
        <v>1776.93934876515</v>
      </c>
      <c r="N37" s="290" t="n">
        <v>1568.68767450251</v>
      </c>
      <c r="O37" s="290" t="n">
        <v>1484.28767450251</v>
      </c>
    </row>
    <row r="38" customFormat="false" ht="16.5" hidden="false" customHeight="true" outlineLevel="0" collapsed="false">
      <c r="A38" s="289" t="s">
        <v>370</v>
      </c>
      <c r="B38" s="290" t="n">
        <v>1573.1</v>
      </c>
      <c r="C38" s="195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30.607793999487</v>
      </c>
      <c r="J38" s="290" t="n">
        <v>271.81522896646</v>
      </c>
      <c r="K38" s="290" t="n">
        <v>719.01522896646</v>
      </c>
      <c r="L38" s="290"/>
      <c r="M38" s="290" t="n">
        <v>1903.70779399949</v>
      </c>
      <c r="N38" s="290" t="n">
        <v>1694.61522896646</v>
      </c>
      <c r="O38" s="290" t="n">
        <v>1609.71522896646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198"/>
    </row>
    <row r="40" customFormat="false" ht="17.25" hidden="false" customHeight="true" outlineLevel="0" collapsed="false">
      <c r="A40" s="291" t="s">
        <v>6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7" t="s">
        <v>80</v>
      </c>
      <c r="B41" s="288" t="n">
        <v>1497.8</v>
      </c>
      <c r="C41" s="198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63.777679757615</v>
      </c>
      <c r="J41" s="288" t="n">
        <v>408.673737099565</v>
      </c>
      <c r="K41" s="288" t="n">
        <v>806.673737099565</v>
      </c>
      <c r="L41" s="288"/>
      <c r="M41" s="288" t="n">
        <v>1961.57767975761</v>
      </c>
      <c r="N41" s="288" t="n">
        <v>1757.47373709957</v>
      </c>
      <c r="O41" s="288" t="n">
        <v>1672.07373709957</v>
      </c>
    </row>
    <row r="42" customFormat="false" ht="17.1" hidden="false" customHeight="true" outlineLevel="0" collapsed="false">
      <c r="A42" s="287" t="s">
        <v>81</v>
      </c>
      <c r="B42" s="288" t="n">
        <v>1512.2</v>
      </c>
      <c r="C42" s="198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32.623968839675</v>
      </c>
      <c r="J42" s="288" t="n">
        <v>380.254734036952</v>
      </c>
      <c r="K42" s="288" t="n">
        <v>811.454734036952</v>
      </c>
      <c r="L42" s="288"/>
      <c r="M42" s="288" t="n">
        <v>1944.82396883968</v>
      </c>
      <c r="N42" s="288" t="n">
        <v>1745.55473403695</v>
      </c>
      <c r="O42" s="288" t="n">
        <v>1659.55473403695</v>
      </c>
    </row>
    <row r="43" customFormat="false" ht="17.1" hidden="false" customHeight="true" outlineLevel="0" collapsed="false">
      <c r="A43" s="289" t="s">
        <v>14</v>
      </c>
      <c r="B43" s="290" t="n">
        <v>1485.2</v>
      </c>
      <c r="C43" s="195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490.141401060007</v>
      </c>
      <c r="J43" s="290" t="n">
        <v>437.247220572444</v>
      </c>
      <c r="K43" s="290" t="n">
        <v>824.947220572444</v>
      </c>
      <c r="L43" s="290"/>
      <c r="M43" s="290" t="n">
        <v>1975.34140106001</v>
      </c>
      <c r="N43" s="290" t="n">
        <v>1776.84722057244</v>
      </c>
      <c r="O43" s="290" t="n">
        <v>1689.74722057244</v>
      </c>
    </row>
    <row r="44" customFormat="false" ht="17.1" hidden="false" customHeight="true" outlineLevel="0" collapsed="false">
      <c r="A44" s="289" t="s">
        <v>362</v>
      </c>
      <c r="B44" s="290" t="n">
        <v>1546.3</v>
      </c>
      <c r="C44" s="195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04.788632068507</v>
      </c>
      <c r="J44" s="290" t="n">
        <v>452.807604880458</v>
      </c>
      <c r="K44" s="290" t="n">
        <v>887.307604880458</v>
      </c>
      <c r="L44" s="290"/>
      <c r="M44" s="290" t="n">
        <v>2051.08863206851</v>
      </c>
      <c r="N44" s="290" t="n">
        <v>1854.20760488046</v>
      </c>
      <c r="O44" s="290" t="n">
        <v>1766.50760488046</v>
      </c>
    </row>
    <row r="45" customFormat="false" ht="17.1" hidden="false" customHeight="true" outlineLevel="0" collapsed="false">
      <c r="A45" s="287" t="s">
        <v>363</v>
      </c>
      <c r="B45" s="288" t="n">
        <v>1525.2</v>
      </c>
      <c r="C45" s="198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1.632319348599</v>
      </c>
      <c r="J45" s="288" t="n">
        <v>535.048170222963</v>
      </c>
      <c r="K45" s="288" t="n">
        <v>941.748170222963</v>
      </c>
      <c r="L45" s="288"/>
      <c r="M45" s="288" t="n">
        <v>2106.8323193486</v>
      </c>
      <c r="N45" s="288" t="n">
        <v>1918.84817022296</v>
      </c>
      <c r="O45" s="288" t="n">
        <v>1831.14817022296</v>
      </c>
    </row>
    <row r="46" customFormat="false" ht="17.1" hidden="false" customHeight="true" outlineLevel="0" collapsed="false">
      <c r="A46" s="287" t="s">
        <v>364</v>
      </c>
      <c r="B46" s="288" t="n">
        <v>1553.3</v>
      </c>
      <c r="C46" s="198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0.512168041698</v>
      </c>
      <c r="J46" s="288" t="n">
        <v>546.968146717089</v>
      </c>
      <c r="K46" s="288" t="n">
        <v>972.968146717089</v>
      </c>
      <c r="L46" s="288"/>
      <c r="M46" s="288" t="n">
        <v>2143.8121680417</v>
      </c>
      <c r="N46" s="288" t="n">
        <v>1958.46814671709</v>
      </c>
      <c r="O46" s="288" t="n">
        <v>1870.26814671709</v>
      </c>
    </row>
    <row r="47" customFormat="false" ht="17.1" hidden="false" customHeight="true" outlineLevel="0" collapsed="false">
      <c r="A47" s="289" t="s">
        <v>365</v>
      </c>
      <c r="B47" s="290" t="n">
        <v>1592.2</v>
      </c>
      <c r="C47" s="195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/>
      <c r="I47" s="290" t="n">
        <v>515.055413354006</v>
      </c>
      <c r="J47" s="290" t="n">
        <v>448.431801781399</v>
      </c>
      <c r="K47" s="290" t="n">
        <v>907.731801781399</v>
      </c>
      <c r="L47" s="290"/>
      <c r="M47" s="290" t="n">
        <v>2107.25541335401</v>
      </c>
      <c r="N47" s="290" t="n">
        <v>1895.0318017814</v>
      </c>
      <c r="O47" s="290" t="n">
        <v>1806.2318017814</v>
      </c>
    </row>
    <row r="48" customFormat="false" ht="17.1" hidden="false" customHeight="true" outlineLevel="0" collapsed="false">
      <c r="A48" s="289" t="s">
        <v>366</v>
      </c>
      <c r="B48" s="290" t="n">
        <v>1543</v>
      </c>
      <c r="C48" s="195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4.880543310907</v>
      </c>
      <c r="J48" s="290" t="n">
        <v>403.554158754262</v>
      </c>
      <c r="K48" s="290" t="n">
        <v>815.254158754262</v>
      </c>
      <c r="L48" s="290"/>
      <c r="M48" s="290" t="n">
        <v>1987.88054331091</v>
      </c>
      <c r="N48" s="290" t="n">
        <v>1801.85415875426</v>
      </c>
      <c r="O48" s="290" t="n">
        <v>1712.55415875426</v>
      </c>
    </row>
    <row r="49" customFormat="false" ht="17.1" hidden="false" customHeight="true" outlineLevel="0" collapsed="false">
      <c r="A49" s="287" t="s">
        <v>367</v>
      </c>
      <c r="B49" s="288" t="n">
        <v>1567</v>
      </c>
      <c r="C49" s="198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48.355809895601</v>
      </c>
      <c r="J49" s="288" t="n">
        <v>408.171114015383</v>
      </c>
      <c r="K49" s="288" t="n">
        <v>845.871114015383</v>
      </c>
      <c r="L49" s="288"/>
      <c r="M49" s="288" t="n">
        <v>2015.3558098956</v>
      </c>
      <c r="N49" s="288" t="n">
        <v>1825.97111401538</v>
      </c>
      <c r="O49" s="288" t="n">
        <v>1736.17111401538</v>
      </c>
    </row>
    <row r="50" s="200" customFormat="true" ht="17.1" hidden="false" customHeight="true" outlineLevel="0" collapsed="false">
      <c r="A50" s="287" t="s">
        <v>368</v>
      </c>
      <c r="B50" s="288" t="n">
        <v>1558.5</v>
      </c>
      <c r="C50" s="198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0.2806485108</v>
      </c>
      <c r="J50" s="288" t="n">
        <v>427.59737714102</v>
      </c>
      <c r="K50" s="288" t="n">
        <v>858.29737714102</v>
      </c>
      <c r="L50" s="288"/>
      <c r="M50" s="288" t="n">
        <v>2028.7806485108</v>
      </c>
      <c r="N50" s="288" t="n">
        <v>1835.39737714102</v>
      </c>
      <c r="O50" s="288" t="n">
        <v>1744.49737714102</v>
      </c>
    </row>
    <row r="51" s="200" customFormat="true" ht="17.1" hidden="false" customHeight="true" outlineLevel="0" collapsed="false">
      <c r="A51" s="289" t="s">
        <v>369</v>
      </c>
      <c r="B51" s="290" t="n">
        <v>1566.5</v>
      </c>
      <c r="C51" s="195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90" t="n">
        <v>483.055186142438</v>
      </c>
      <c r="J51" s="290" t="n">
        <v>442.004852392704</v>
      </c>
      <c r="K51" s="290" t="n">
        <v>865.504852392704</v>
      </c>
      <c r="L51" s="290"/>
      <c r="M51" s="290" t="n">
        <v>2049.55518614244</v>
      </c>
      <c r="N51" s="290" t="n">
        <v>1862.2048523927</v>
      </c>
      <c r="O51" s="290" t="n">
        <v>1771.3048523927</v>
      </c>
    </row>
    <row r="52" s="200" customFormat="true" ht="17.1" hidden="false" customHeight="true" outlineLevel="0" collapsed="false">
      <c r="A52" s="289" t="s">
        <v>370</v>
      </c>
      <c r="B52" s="290" t="n">
        <v>1799</v>
      </c>
      <c r="C52" s="195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90" t="n">
        <v>353.238340316605</v>
      </c>
      <c r="J52" s="290" t="n">
        <v>306.860605587063</v>
      </c>
      <c r="K52" s="290" t="n">
        <v>857.560605587063</v>
      </c>
      <c r="L52" s="290"/>
      <c r="M52" s="290" t="n">
        <v>2152.2383403166</v>
      </c>
      <c r="N52" s="290" t="n">
        <v>1938.46060558706</v>
      </c>
      <c r="O52" s="294" t="n">
        <v>1846.36060558706</v>
      </c>
    </row>
    <row r="53" s="200" customFormat="true" ht="17.1" hidden="false" customHeight="true" outlineLevel="0" collapsed="false">
      <c r="A53" s="287"/>
      <c r="B53" s="288"/>
      <c r="C53" s="19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1" t="s">
        <v>7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7" t="s">
        <v>80</v>
      </c>
      <c r="B55" s="288" t="n">
        <v>1680.2</v>
      </c>
      <c r="C55" s="198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58.984651535939</v>
      </c>
      <c r="J55" s="288" t="n">
        <v>414.201154664767</v>
      </c>
      <c r="K55" s="288" t="n">
        <v>865.101154664767</v>
      </c>
      <c r="L55" s="288"/>
      <c r="M55" s="288" t="n">
        <v>2139.18465153594</v>
      </c>
      <c r="N55" s="288" t="n">
        <v>1924.60115466477</v>
      </c>
      <c r="O55" s="288" t="n">
        <v>1832.50115466477</v>
      </c>
    </row>
    <row r="56" customFormat="false" ht="17.1" hidden="false" customHeight="true" outlineLevel="0" collapsed="false">
      <c r="A56" s="289" t="s">
        <v>81</v>
      </c>
      <c r="B56" s="290" t="n">
        <v>1663.7</v>
      </c>
      <c r="C56" s="195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55.961140883994</v>
      </c>
      <c r="J56" s="290" t="n">
        <v>512.87323597373</v>
      </c>
      <c r="K56" s="290" t="n">
        <v>990.27323597373</v>
      </c>
      <c r="L56" s="290"/>
      <c r="M56" s="290" t="n">
        <v>2219.66114088399</v>
      </c>
      <c r="N56" s="290" t="n">
        <v>2005.57323597373</v>
      </c>
      <c r="O56" s="290" t="n">
        <v>1912.17323597373</v>
      </c>
    </row>
    <row r="57" customFormat="false" ht="17.1" hidden="false" customHeight="true" outlineLevel="0" collapsed="false">
      <c r="A57" s="289" t="s">
        <v>14</v>
      </c>
      <c r="B57" s="290" t="n">
        <v>1714.5</v>
      </c>
      <c r="C57" s="195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54.683276528721</v>
      </c>
      <c r="J57" s="290" t="n">
        <v>409.650894996162</v>
      </c>
      <c r="K57" s="290" t="n">
        <v>931.350894996162</v>
      </c>
      <c r="L57" s="290"/>
      <c r="M57" s="290" t="n">
        <v>2169.18327652872</v>
      </c>
      <c r="N57" s="290" t="n">
        <v>1951.85089499616</v>
      </c>
      <c r="O57" s="290" t="n">
        <v>1857.75089499616</v>
      </c>
    </row>
    <row r="58" customFormat="false" ht="17.1" hidden="false" customHeight="true" outlineLevel="0" collapsed="false">
      <c r="A58" s="287" t="s">
        <v>362</v>
      </c>
      <c r="B58" s="288" t="n">
        <v>1761</v>
      </c>
      <c r="C58" s="198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499.287838884806</v>
      </c>
      <c r="J58" s="288" t="n">
        <v>449.924380985735</v>
      </c>
      <c r="K58" s="288" t="n">
        <v>963.624380985735</v>
      </c>
      <c r="L58" s="288"/>
      <c r="M58" s="288" t="n">
        <v>2260.28783888481</v>
      </c>
      <c r="N58" s="288" t="n">
        <v>2025.72438098574</v>
      </c>
      <c r="O58" s="295" t="n">
        <v>1931.02438098574</v>
      </c>
    </row>
    <row r="59" customFormat="false" ht="17.1" hidden="false" customHeight="true" outlineLevel="0" collapsed="false">
      <c r="A59" s="287" t="s">
        <v>363</v>
      </c>
      <c r="B59" s="288" t="n">
        <v>1739.5</v>
      </c>
      <c r="C59" s="198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18.625681528396</v>
      </c>
      <c r="J59" s="288" t="n">
        <v>468.580814639401</v>
      </c>
      <c r="K59" s="288" t="n">
        <v>940.080814639401</v>
      </c>
      <c r="L59" s="288"/>
      <c r="M59" s="288" t="n">
        <v>2258.1256815284</v>
      </c>
      <c r="N59" s="288" t="n">
        <v>2025.1808146394</v>
      </c>
      <c r="O59" s="288" t="n">
        <v>1929.7808146394</v>
      </c>
    </row>
    <row r="60" customFormat="false" ht="17.1" hidden="false" customHeight="true" outlineLevel="0" collapsed="false">
      <c r="A60" s="289" t="s">
        <v>364</v>
      </c>
      <c r="B60" s="290" t="n">
        <v>1786.5</v>
      </c>
      <c r="C60" s="195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6.638866051601</v>
      </c>
      <c r="J60" s="290" t="n">
        <v>503.223817589052</v>
      </c>
      <c r="K60" s="290" t="n">
        <v>1031.12381758905</v>
      </c>
      <c r="L60" s="290"/>
      <c r="M60" s="290" t="n">
        <v>2343.1388660516</v>
      </c>
      <c r="N60" s="290" t="n">
        <v>2106.92381758905</v>
      </c>
      <c r="O60" s="290" t="n">
        <v>2010.82381758905</v>
      </c>
    </row>
    <row r="61" customFormat="false" ht="17.1" hidden="false" customHeight="true" outlineLevel="0" collapsed="false">
      <c r="A61" s="289" t="s">
        <v>365</v>
      </c>
      <c r="B61" s="290" t="n">
        <v>1771.4</v>
      </c>
      <c r="C61" s="195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1.87734035851</v>
      </c>
      <c r="J61" s="290" t="n">
        <v>505.274486139371</v>
      </c>
      <c r="K61" s="290" t="n">
        <v>1012.77448613937</v>
      </c>
      <c r="L61" s="290"/>
      <c r="M61" s="290" t="n">
        <v>2323.27734035851</v>
      </c>
      <c r="N61" s="290" t="n">
        <v>2096.27448613937</v>
      </c>
      <c r="O61" s="290" t="n">
        <v>1999.57448613937</v>
      </c>
    </row>
    <row r="62" customFormat="false" ht="17.1" hidden="false" customHeight="true" outlineLevel="0" collapsed="false">
      <c r="A62" s="287" t="s">
        <v>366</v>
      </c>
      <c r="B62" s="288" t="n">
        <v>1765.74</v>
      </c>
      <c r="C62" s="198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68.89530541931</v>
      </c>
      <c r="J62" s="288" t="n">
        <v>421.659446989669</v>
      </c>
      <c r="K62" s="288" t="n">
        <v>940.059446989669</v>
      </c>
      <c r="L62" s="288"/>
      <c r="M62" s="288" t="n">
        <v>2234.63530541931</v>
      </c>
      <c r="N62" s="288" t="n">
        <v>2005.79944698967</v>
      </c>
      <c r="O62" s="288" t="n">
        <v>1908.39944698967</v>
      </c>
    </row>
    <row r="63" customFormat="false" ht="17.1" hidden="false" customHeight="true" outlineLevel="0" collapsed="false">
      <c r="A63" s="287" t="s">
        <v>367</v>
      </c>
      <c r="B63" s="288" t="n">
        <v>1710.6</v>
      </c>
      <c r="C63" s="198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3.748048264904</v>
      </c>
      <c r="J63" s="288" t="n">
        <v>434.419011433266</v>
      </c>
      <c r="K63" s="288" t="n">
        <v>904.419011433266</v>
      </c>
      <c r="L63" s="288"/>
      <c r="M63" s="288" t="n">
        <v>2194.3480482649</v>
      </c>
      <c r="N63" s="288" t="n">
        <v>1968.81901143327</v>
      </c>
      <c r="O63" s="288" t="n">
        <v>1885.71901143327</v>
      </c>
    </row>
    <row r="64" customFormat="false" ht="17.1" hidden="false" customHeight="true" outlineLevel="0" collapsed="false">
      <c r="A64" s="289" t="s">
        <v>368</v>
      </c>
      <c r="B64" s="290" t="n">
        <v>1759.8</v>
      </c>
      <c r="C64" s="195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2.429811733713</v>
      </c>
      <c r="J64" s="290" t="n">
        <v>394.489347560166</v>
      </c>
      <c r="K64" s="290" t="n">
        <v>882.489347560166</v>
      </c>
      <c r="L64" s="290"/>
      <c r="M64" s="290" t="n">
        <v>2202.22981173371</v>
      </c>
      <c r="N64" s="290" t="n">
        <v>1966.48934756017</v>
      </c>
      <c r="O64" s="290" t="n">
        <v>1868.48934756017</v>
      </c>
    </row>
    <row r="65" customFormat="false" ht="17.1" hidden="false" customHeight="true" outlineLevel="0" collapsed="false">
      <c r="A65" s="289" t="s">
        <v>369</v>
      </c>
      <c r="B65" s="290" t="n">
        <v>1851.7</v>
      </c>
      <c r="C65" s="195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297.358922106295</v>
      </c>
      <c r="J65" s="290" t="n">
        <v>250.005142111585</v>
      </c>
      <c r="K65" s="290" t="n">
        <v>801.205142111585</v>
      </c>
      <c r="L65" s="290"/>
      <c r="M65" s="290" t="n">
        <v>2149.05892210629</v>
      </c>
      <c r="N65" s="290" t="n">
        <v>1918.00514211159</v>
      </c>
      <c r="O65" s="290" t="n">
        <v>1819.40514211159</v>
      </c>
    </row>
    <row r="66" customFormat="false" ht="17.1" hidden="false" customHeight="true" outlineLevel="0" collapsed="false">
      <c r="A66" s="287" t="s">
        <v>370</v>
      </c>
      <c r="B66" s="288" t="n">
        <v>1892.24842317288</v>
      </c>
      <c r="C66" s="198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1.416252496568</v>
      </c>
      <c r="J66" s="288" t="n">
        <v>252.762500968594</v>
      </c>
      <c r="K66" s="288" t="n">
        <v>775.413901667245</v>
      </c>
      <c r="L66" s="288"/>
      <c r="M66" s="288" t="n">
        <v>2193.66467566945</v>
      </c>
      <c r="N66" s="288" t="n">
        <v>1963.25540908282</v>
      </c>
      <c r="O66" s="288" t="n">
        <v>1863.89766292302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96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1" t="s">
        <v>8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7" t="s">
        <v>80</v>
      </c>
      <c r="B69" s="288" t="n">
        <v>1806.28251669925</v>
      </c>
      <c r="C69" s="198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0.430196404806</v>
      </c>
      <c r="J69" s="288" t="n">
        <v>370.705619134929</v>
      </c>
      <c r="K69" s="288" t="n">
        <v>852.981332727177</v>
      </c>
      <c r="L69" s="288"/>
      <c r="M69" s="288" t="n">
        <v>2226.71271310405</v>
      </c>
      <c r="N69" s="288" t="n">
        <v>1995.52049922236</v>
      </c>
      <c r="O69" s="288" t="n">
        <v>1895.42302992218</v>
      </c>
    </row>
    <row r="70" customFormat="false" ht="17.1" hidden="false" customHeight="true" outlineLevel="0" collapsed="false">
      <c r="A70" s="289" t="s">
        <v>81</v>
      </c>
      <c r="B70" s="290" t="n">
        <v>1777.77262989593</v>
      </c>
      <c r="C70" s="195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58.779028398429</v>
      </c>
      <c r="J70" s="290" t="n">
        <v>407.428231423181</v>
      </c>
      <c r="K70" s="290" t="n">
        <v>842.887806582557</v>
      </c>
      <c r="L70" s="290"/>
      <c r="M70" s="290" t="n">
        <v>2236.55165829436</v>
      </c>
      <c r="N70" s="290" t="n">
        <v>2003.15550013504</v>
      </c>
      <c r="O70" s="290" t="n">
        <v>1902.32296080504</v>
      </c>
    </row>
    <row r="71" customFormat="false" ht="17.1" hidden="false" customHeight="true" outlineLevel="0" collapsed="false">
      <c r="A71" s="289" t="s">
        <v>14</v>
      </c>
      <c r="B71" s="290" t="n">
        <v>1932.19843149705</v>
      </c>
      <c r="C71" s="195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3.378380756745</v>
      </c>
      <c r="J71" s="290" t="n">
        <v>374.843305922168</v>
      </c>
      <c r="K71" s="290" t="n">
        <v>970.482805719788</v>
      </c>
      <c r="L71" s="290"/>
      <c r="M71" s="290" t="n">
        <v>2355.57681225379</v>
      </c>
      <c r="N71" s="290" t="n">
        <v>2127.96586009442</v>
      </c>
      <c r="O71" s="290" t="n">
        <v>2026.51132179472</v>
      </c>
    </row>
    <row r="72" customFormat="false" ht="17.1" hidden="false" customHeight="true" outlineLevel="0" collapsed="false">
      <c r="A72" s="287" t="s">
        <v>362</v>
      </c>
      <c r="B72" s="288" t="n">
        <v>1887.14862515652</v>
      </c>
      <c r="C72" s="198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1.161777814752</v>
      </c>
      <c r="J72" s="288" t="n">
        <v>362.961386503294</v>
      </c>
      <c r="K72" s="288" t="n">
        <v>850.98563273031</v>
      </c>
      <c r="L72" s="288"/>
      <c r="M72" s="288" t="n">
        <v>2298.31040297127</v>
      </c>
      <c r="N72" s="288" t="n">
        <v>2070.86531375274</v>
      </c>
      <c r="O72" s="288" t="n">
        <v>1968.43005607254</v>
      </c>
    </row>
    <row r="73" customFormat="false" ht="17.1" hidden="false" customHeight="true" outlineLevel="0" collapsed="false">
      <c r="A73" s="287" t="s">
        <v>363</v>
      </c>
      <c r="B73" s="288" t="n">
        <v>1864.8948906319</v>
      </c>
      <c r="C73" s="198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69.206129094793</v>
      </c>
      <c r="J73" s="288" t="n">
        <v>316.131954185348</v>
      </c>
      <c r="K73" s="288" t="n">
        <v>778.707320580523</v>
      </c>
      <c r="L73" s="288"/>
      <c r="M73" s="288" t="n">
        <v>2234.10101972669</v>
      </c>
      <c r="N73" s="288" t="n">
        <v>2006.43963578712</v>
      </c>
      <c r="O73" s="288" t="n">
        <v>1903.24309060735</v>
      </c>
    </row>
    <row r="74" customFormat="false" ht="17.1" hidden="false" customHeight="true" outlineLevel="0" collapsed="false">
      <c r="A74" s="289" t="s">
        <v>364</v>
      </c>
      <c r="B74" s="290" t="n">
        <v>1862.38823314767</v>
      </c>
      <c r="C74" s="195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/>
      <c r="I74" s="290" t="n">
        <v>353.345346008967</v>
      </c>
      <c r="J74" s="290" t="n">
        <v>295.851015682962</v>
      </c>
      <c r="K74" s="290" t="n">
        <v>742.320078294397</v>
      </c>
      <c r="L74" s="290"/>
      <c r="M74" s="290" t="n">
        <v>2215.73357915664</v>
      </c>
      <c r="N74" s="290" t="n">
        <v>1984.9216777563</v>
      </c>
      <c r="O74" s="290" t="n">
        <v>1880.19792831639</v>
      </c>
    </row>
    <row r="75" customFormat="false" ht="17.1" hidden="false" customHeight="true" outlineLevel="0" collapsed="false">
      <c r="A75" s="289" t="s">
        <v>365</v>
      </c>
      <c r="B75" s="290" t="n">
        <v>1788.84099552138</v>
      </c>
      <c r="C75" s="195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/>
      <c r="I75" s="290" t="n">
        <v>367.113312433164</v>
      </c>
      <c r="J75" s="290" t="n">
        <v>310.241975322523</v>
      </c>
      <c r="K75" s="290" t="n">
        <v>717.731442797644</v>
      </c>
      <c r="L75" s="290"/>
      <c r="M75" s="290" t="n">
        <v>2155.95430795455</v>
      </c>
      <c r="N75" s="290" t="n">
        <v>1928.91898498603</v>
      </c>
      <c r="O75" s="290" t="n">
        <v>1823.51907526583</v>
      </c>
    </row>
    <row r="76" customFormat="false" ht="17.1" hidden="false" customHeight="true" outlineLevel="0" collapsed="false">
      <c r="A76" s="287" t="s">
        <v>366</v>
      </c>
      <c r="B76" s="288" t="n">
        <v>1787.15017020184</v>
      </c>
      <c r="C76" s="198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/>
      <c r="I76" s="288" t="n">
        <v>365.601623010524</v>
      </c>
      <c r="J76" s="288" t="n">
        <v>306.45762511043</v>
      </c>
      <c r="K76" s="288" t="n">
        <v>722.40561051043</v>
      </c>
      <c r="L76" s="288"/>
      <c r="M76" s="288" t="n">
        <v>2152.75179321236</v>
      </c>
      <c r="N76" s="288" t="n">
        <v>1921.90021689808</v>
      </c>
      <c r="O76" s="288" t="n">
        <v>1815.78732180808</v>
      </c>
    </row>
    <row r="77" customFormat="false" ht="17.1" hidden="false" customHeight="true" outlineLevel="0" collapsed="false">
      <c r="A77" s="287" t="s">
        <v>367</v>
      </c>
      <c r="B77" s="288" t="n">
        <v>1814.96764915227</v>
      </c>
      <c r="C77" s="198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/>
      <c r="I77" s="288" t="n">
        <v>272.048841919552</v>
      </c>
      <c r="J77" s="288" t="n">
        <v>197.044926302414</v>
      </c>
      <c r="K77" s="288" t="n">
        <v>634.602977826568</v>
      </c>
      <c r="L77" s="288"/>
      <c r="M77" s="288" t="n">
        <v>2087.01649107182</v>
      </c>
      <c r="N77" s="288" t="n">
        <v>1840.17726272191</v>
      </c>
      <c r="O77" s="288" t="n">
        <v>1733.37627641183</v>
      </c>
    </row>
    <row r="78" customFormat="false" ht="17.1" hidden="false" customHeight="true" outlineLevel="0" collapsed="false">
      <c r="A78" s="289" t="s">
        <v>368</v>
      </c>
      <c r="B78" s="290" t="n">
        <v>1855.7102356383</v>
      </c>
      <c r="C78" s="195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/>
      <c r="I78" s="290" t="n">
        <v>276.592513626776</v>
      </c>
      <c r="J78" s="290" t="n">
        <v>177.728813850107</v>
      </c>
      <c r="K78" s="290" t="n">
        <v>629.979883315509</v>
      </c>
      <c r="L78" s="290"/>
      <c r="M78" s="290" t="n">
        <v>2132.30274926507</v>
      </c>
      <c r="N78" s="290" t="n">
        <v>1861.7840141323</v>
      </c>
      <c r="O78" s="290" t="n">
        <v>1754.00480654186</v>
      </c>
    </row>
    <row r="79" customFormat="false" ht="17.1" hidden="false" customHeight="true" outlineLevel="0" collapsed="false">
      <c r="A79" s="289" t="s">
        <v>369</v>
      </c>
      <c r="B79" s="290" t="n">
        <v>1873.49145565468</v>
      </c>
      <c r="C79" s="195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/>
      <c r="I79" s="290" t="n">
        <v>277.691719367119</v>
      </c>
      <c r="J79" s="290" t="n">
        <v>134.035274069542</v>
      </c>
      <c r="K79" s="290" t="n">
        <v>585.991642233662</v>
      </c>
      <c r="L79" s="290"/>
      <c r="M79" s="290" t="n">
        <v>2151.1831750218</v>
      </c>
      <c r="N79" s="290" t="n">
        <v>1836.51347816563</v>
      </c>
      <c r="O79" s="290" t="n">
        <v>1727.97123449585</v>
      </c>
    </row>
    <row r="80" customFormat="false" ht="17.1" hidden="false" customHeight="true" outlineLevel="0" collapsed="false">
      <c r="A80" s="287" t="s">
        <v>370</v>
      </c>
      <c r="B80" s="288" t="n">
        <v>1887.21493757439</v>
      </c>
      <c r="C80" s="198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/>
      <c r="I80" s="288" t="n">
        <v>247.262436153278</v>
      </c>
      <c r="J80" s="288" t="n">
        <v>118.834689732633</v>
      </c>
      <c r="K80" s="288" t="n">
        <v>547.391450480693</v>
      </c>
      <c r="L80" s="288"/>
      <c r="M80" s="288" t="n">
        <v>2134.47737372766</v>
      </c>
      <c r="N80" s="288" t="n">
        <v>1836.9407949358</v>
      </c>
      <c r="O80" s="288" t="n">
        <v>1727.62267442596</v>
      </c>
    </row>
    <row r="81" customFormat="false" ht="17.1" hidden="false" customHeight="true" outlineLevel="0" collapsed="false">
      <c r="A81" s="287"/>
      <c r="B81" s="288"/>
      <c r="C81" s="19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1" t="s">
        <v>243</v>
      </c>
      <c r="B82" s="292"/>
      <c r="C82" s="293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7" t="s">
        <v>80</v>
      </c>
      <c r="B83" s="288" t="n">
        <v>1885.33300969438</v>
      </c>
      <c r="C83" s="198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90.962814945009</v>
      </c>
      <c r="J83" s="288" t="n">
        <v>162.535068524364</v>
      </c>
      <c r="K83" s="288" t="n">
        <v>647.747841313943</v>
      </c>
      <c r="L83" s="288"/>
      <c r="M83" s="288" t="n">
        <v>2176.29582463939</v>
      </c>
      <c r="N83" s="288" t="n">
        <v>1880.42046821363</v>
      </c>
      <c r="O83" s="288" t="n">
        <v>1770.29518147393</v>
      </c>
    </row>
    <row r="84" customFormat="false" ht="17.1" hidden="false" customHeight="true" outlineLevel="0" collapsed="false">
      <c r="A84" s="287" t="s">
        <v>81</v>
      </c>
      <c r="B84" s="288" t="n">
        <v>1865.04387122031</v>
      </c>
      <c r="C84" s="198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305.483003154821</v>
      </c>
      <c r="J84" s="288" t="n">
        <v>177.055256734176</v>
      </c>
      <c r="K84" s="288" t="n">
        <v>675.688272743577</v>
      </c>
      <c r="L84" s="288"/>
      <c r="M84" s="288" t="n">
        <v>2170.52687437513</v>
      </c>
      <c r="N84" s="288" t="n">
        <v>1877.53100604095</v>
      </c>
      <c r="O84" s="288" t="n">
        <v>1766.66988427055</v>
      </c>
    </row>
    <row r="85" customFormat="false" ht="17.1" hidden="false" customHeight="true" outlineLevel="0" collapsed="false">
      <c r="A85" s="287" t="s">
        <v>14</v>
      </c>
      <c r="B85" s="288"/>
      <c r="C85" s="19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</row>
    <row r="86" customFormat="false" ht="17.1" hidden="false" customHeight="true" outlineLevel="0" collapsed="false">
      <c r="A86" s="287" t="s">
        <v>372</v>
      </c>
      <c r="B86" s="288" t="n">
        <v>1874.72994486665</v>
      </c>
      <c r="C86" s="198" t="n">
        <v>1710.95694589929</v>
      </c>
      <c r="D86" s="288" t="n">
        <v>-501.298945867781</v>
      </c>
      <c r="E86" s="288" t="n">
        <v>-110.861121769916</v>
      </c>
      <c r="F86" s="288" t="n">
        <v>0</v>
      </c>
      <c r="G86" s="288" t="n">
        <v>1098.7968782616</v>
      </c>
      <c r="H86" s="288"/>
      <c r="I86" s="288" t="n">
        <v>282.587367787349</v>
      </c>
      <c r="J86" s="288" t="n">
        <v>154.159621366704</v>
      </c>
      <c r="K86" s="288" t="n">
        <v>655.458567234485</v>
      </c>
      <c r="L86" s="288"/>
      <c r="M86" s="288" t="n">
        <v>2157.317312654</v>
      </c>
      <c r="N86" s="288" t="n">
        <v>1865.116567266</v>
      </c>
      <c r="O86" s="288" t="n">
        <v>1754.25544549608</v>
      </c>
    </row>
    <row r="87" customFormat="false" ht="17.1" hidden="false" customHeight="true" outlineLevel="0" collapsed="false">
      <c r="A87" s="289" t="s">
        <v>373</v>
      </c>
      <c r="B87" s="290" t="n">
        <v>1885.1520429332</v>
      </c>
      <c r="C87" s="195" t="n">
        <v>1721.51324186857</v>
      </c>
      <c r="D87" s="290" t="n">
        <v>-519.103722890728</v>
      </c>
      <c r="E87" s="290" t="n">
        <v>-110.861121770279</v>
      </c>
      <c r="F87" s="290" t="n">
        <v>0</v>
      </c>
      <c r="G87" s="290" t="n">
        <v>1091.54839720756</v>
      </c>
      <c r="H87" s="290"/>
      <c r="I87" s="290" t="n">
        <v>284.266426025617</v>
      </c>
      <c r="J87" s="290" t="n">
        <v>155.838679604972</v>
      </c>
      <c r="K87" s="290" t="n">
        <v>674.9424024957</v>
      </c>
      <c r="L87" s="290"/>
      <c r="M87" s="290" t="n">
        <v>2169.41846895882</v>
      </c>
      <c r="N87" s="290" t="n">
        <v>1877.35192147354</v>
      </c>
      <c r="O87" s="290" t="n">
        <v>1766.49079970326</v>
      </c>
    </row>
    <row r="88" customFormat="false" ht="17.1" hidden="false" customHeight="true" outlineLevel="0" collapsed="false">
      <c r="A88" s="289" t="s">
        <v>374</v>
      </c>
      <c r="B88" s="290" t="n">
        <v>1884.90361371447</v>
      </c>
      <c r="C88" s="195" t="n">
        <v>1720.90910243889</v>
      </c>
      <c r="D88" s="290" t="n">
        <v>-518.737263693788</v>
      </c>
      <c r="E88" s="290" t="n">
        <v>-110.861121769792</v>
      </c>
      <c r="F88" s="290" t="n">
        <v>0</v>
      </c>
      <c r="G88" s="290" t="n">
        <v>1091.31071697531</v>
      </c>
      <c r="H88" s="290"/>
      <c r="I88" s="290" t="n">
        <v>279.559567022283</v>
      </c>
      <c r="J88" s="290" t="n">
        <v>151.131820601638</v>
      </c>
      <c r="K88" s="290" t="n">
        <v>669.869084295426</v>
      </c>
      <c r="L88" s="290"/>
      <c r="M88" s="290" t="n">
        <v>2164.46318073675</v>
      </c>
      <c r="N88" s="290" t="n">
        <v>1872.04092304052</v>
      </c>
      <c r="O88" s="290" t="n">
        <v>1761.17980127073</v>
      </c>
    </row>
    <row r="89" customFormat="false" ht="17.1" hidden="false" customHeight="true" outlineLevel="0" collapsed="false">
      <c r="A89" s="287" t="s">
        <v>375</v>
      </c>
      <c r="B89" s="288" t="n">
        <v>1880.43363966072</v>
      </c>
      <c r="C89" s="198" t="n">
        <v>1716.52572791071</v>
      </c>
      <c r="D89" s="288" t="n">
        <v>-516.487949329294</v>
      </c>
      <c r="E89" s="288" t="n">
        <v>-110.861121770217</v>
      </c>
      <c r="F89" s="288" t="n">
        <v>0</v>
      </c>
      <c r="G89" s="288" t="n">
        <v>1089.17665681119</v>
      </c>
      <c r="H89" s="288"/>
      <c r="I89" s="288" t="n">
        <v>299.222171779606</v>
      </c>
      <c r="J89" s="288" t="n">
        <v>170.79442535896</v>
      </c>
      <c r="K89" s="288" t="n">
        <v>687.282374688255</v>
      </c>
      <c r="L89" s="288"/>
      <c r="M89" s="288" t="n">
        <v>2179.65581144033</v>
      </c>
      <c r="N89" s="288" t="n">
        <v>1887.32015326967</v>
      </c>
      <c r="O89" s="288" t="n">
        <v>1776.45903149945</v>
      </c>
    </row>
    <row r="90" customFormat="false" ht="17.1" hidden="false" customHeight="true" outlineLevel="0" collapsed="false">
      <c r="A90" s="287" t="s">
        <v>376</v>
      </c>
      <c r="B90" s="288" t="n">
        <v>1812.79332359719</v>
      </c>
      <c r="C90" s="198" t="n">
        <v>1649.23459102004</v>
      </c>
      <c r="D90" s="288" t="n">
        <v>-450.8393756983</v>
      </c>
      <c r="E90" s="288" t="n">
        <v>-110.86112176973</v>
      </c>
      <c r="F90" s="288" t="n">
        <v>0</v>
      </c>
      <c r="G90" s="288" t="n">
        <v>1087.53409355201</v>
      </c>
      <c r="H90" s="288"/>
      <c r="I90" s="288" t="n">
        <v>335.187335892169</v>
      </c>
      <c r="J90" s="288" t="n">
        <v>206.759589471524</v>
      </c>
      <c r="K90" s="288" t="n">
        <v>657.598965169824</v>
      </c>
      <c r="L90" s="288"/>
      <c r="M90" s="288" t="n">
        <v>2147.98065948936</v>
      </c>
      <c r="N90" s="288" t="n">
        <v>1855.99418049156</v>
      </c>
      <c r="O90" s="288" t="n">
        <v>1745.13305872183</v>
      </c>
    </row>
    <row r="91" customFormat="false" ht="17.1" hidden="false" customHeight="true" outlineLevel="0" collapsed="false">
      <c r="A91" s="289" t="s">
        <v>377</v>
      </c>
      <c r="B91" s="290" t="n">
        <v>1815.13304070945</v>
      </c>
      <c r="C91" s="195" t="n">
        <v>1651.31929481844</v>
      </c>
      <c r="D91" s="290" t="n">
        <v>-458.236435634369</v>
      </c>
      <c r="E91" s="290" t="n">
        <v>-110.85199954031</v>
      </c>
      <c r="F91" s="290" t="n">
        <v>0</v>
      </c>
      <c r="G91" s="290" t="n">
        <v>1082.23085964376</v>
      </c>
      <c r="H91" s="290"/>
      <c r="I91" s="290" t="n">
        <v>330.08274212198</v>
      </c>
      <c r="J91" s="290" t="n">
        <v>201.654995701335</v>
      </c>
      <c r="K91" s="290" t="n">
        <v>659.891431335704</v>
      </c>
      <c r="L91" s="290"/>
      <c r="M91" s="290" t="n">
        <v>2145.21578283143</v>
      </c>
      <c r="N91" s="290" t="n">
        <v>1852.97429051977</v>
      </c>
      <c r="O91" s="290" t="n">
        <v>1742.12229097946</v>
      </c>
    </row>
    <row r="92" customFormat="false" ht="17.1" hidden="false" customHeight="true" outlineLevel="0" collapsed="false">
      <c r="A92" s="289" t="s">
        <v>378</v>
      </c>
      <c r="B92" s="290" t="n">
        <v>1782.57793474193</v>
      </c>
      <c r="C92" s="195" t="n">
        <v>1619.51853343791</v>
      </c>
      <c r="D92" s="290" t="n">
        <v>-425.495511480385</v>
      </c>
      <c r="E92" s="290" t="n">
        <v>-110.851999540085</v>
      </c>
      <c r="F92" s="290" t="n">
        <v>0</v>
      </c>
      <c r="G92" s="290" t="n">
        <v>1083.17102241744</v>
      </c>
      <c r="H92" s="290"/>
      <c r="I92" s="290" t="n">
        <v>345.903282344986</v>
      </c>
      <c r="J92" s="290" t="n">
        <v>217.475535924341</v>
      </c>
      <c r="K92" s="290" t="n">
        <v>642.971047404727</v>
      </c>
      <c r="L92" s="290"/>
      <c r="M92" s="290" t="n">
        <v>2128.48121708692</v>
      </c>
      <c r="N92" s="290" t="n">
        <v>1836.99406936225</v>
      </c>
      <c r="O92" s="290" t="n">
        <v>1726.14206982217</v>
      </c>
    </row>
    <row r="93" customFormat="false" ht="17.1" hidden="false" customHeight="true" outlineLevel="0" collapsed="false">
      <c r="A93" s="287" t="s">
        <v>379</v>
      </c>
      <c r="B93" s="288" t="n">
        <v>1773.80852171306</v>
      </c>
      <c r="C93" s="198" t="n">
        <v>1610.67370476259</v>
      </c>
      <c r="D93" s="288" t="n">
        <v>-424.111215085156</v>
      </c>
      <c r="E93" s="288" t="n">
        <v>-110.851999540147</v>
      </c>
      <c r="F93" s="288" t="n">
        <v>0</v>
      </c>
      <c r="G93" s="288" t="n">
        <v>1075.71049013728</v>
      </c>
      <c r="H93" s="288"/>
      <c r="I93" s="288" t="n">
        <v>326.885075350631</v>
      </c>
      <c r="J93" s="288" t="n">
        <v>198.457328929985</v>
      </c>
      <c r="K93" s="288" t="n">
        <v>622.568544015141</v>
      </c>
      <c r="L93" s="288"/>
      <c r="M93" s="288" t="n">
        <v>2100.69359706369</v>
      </c>
      <c r="N93" s="288" t="n">
        <v>1809.13103369257</v>
      </c>
      <c r="O93" s="288" t="n">
        <v>1698.27903415243</v>
      </c>
    </row>
    <row r="94" customFormat="false" ht="17.1" hidden="false" customHeight="true" outlineLevel="0" collapsed="false">
      <c r="A94" s="287" t="s">
        <v>380</v>
      </c>
      <c r="B94" s="288" t="n">
        <v>1774.91325544542</v>
      </c>
      <c r="C94" s="198" t="n">
        <v>1611.661259088</v>
      </c>
      <c r="D94" s="288" t="n">
        <v>-426.177645476843</v>
      </c>
      <c r="E94" s="288" t="n">
        <v>-110.851999540207</v>
      </c>
      <c r="F94" s="288" t="n">
        <v>0</v>
      </c>
      <c r="G94" s="288" t="n">
        <v>1074.63161407095</v>
      </c>
      <c r="H94" s="288"/>
      <c r="I94" s="288" t="n">
        <v>354.757092238744</v>
      </c>
      <c r="J94" s="288" t="n">
        <v>226.329345818099</v>
      </c>
      <c r="K94" s="288" t="n">
        <v>652.506991294942</v>
      </c>
      <c r="L94" s="288"/>
      <c r="M94" s="288" t="n">
        <v>2129.67034768416</v>
      </c>
      <c r="N94" s="288" t="n">
        <v>1837.9906049061</v>
      </c>
      <c r="O94" s="288" t="n">
        <v>1727.13860536589</v>
      </c>
    </row>
    <row r="95" customFormat="false" ht="17.1" hidden="false" customHeight="true" outlineLevel="0" collapsed="false">
      <c r="A95" s="289" t="s">
        <v>381</v>
      </c>
      <c r="B95" s="290" t="n">
        <v>1775.77645560261</v>
      </c>
      <c r="C95" s="195" t="n">
        <v>1613.04971394206</v>
      </c>
      <c r="D95" s="290" t="n">
        <v>-427.17630175634</v>
      </c>
      <c r="E95" s="290" t="n">
        <v>-110.851999539449</v>
      </c>
      <c r="F95" s="290" t="n">
        <v>0</v>
      </c>
      <c r="G95" s="290" t="n">
        <v>1075.02141264627</v>
      </c>
      <c r="H95" s="290"/>
      <c r="I95" s="290" t="n">
        <v>365.295944695956</v>
      </c>
      <c r="J95" s="290" t="n">
        <v>236.868198275311</v>
      </c>
      <c r="K95" s="290" t="n">
        <v>664.044500031651</v>
      </c>
      <c r="L95" s="290"/>
      <c r="M95" s="290" t="n">
        <v>2141.07240029857</v>
      </c>
      <c r="N95" s="290" t="n">
        <v>1849.91791221737</v>
      </c>
      <c r="O95" s="290" t="n">
        <v>1739.06591267792</v>
      </c>
    </row>
    <row r="96" customFormat="false" ht="16.5" hidden="false" customHeight="true" outlineLevel="0" collapsed="false">
      <c r="A96" s="297" t="s">
        <v>140</v>
      </c>
      <c r="B96" s="298" t="n">
        <v>1822.23164565515</v>
      </c>
      <c r="C96" s="299" t="n">
        <v>1658.54254615765</v>
      </c>
      <c r="D96" s="298" t="n">
        <v>-477.790708504444</v>
      </c>
      <c r="E96" s="298" t="n">
        <v>-110.851999539509</v>
      </c>
      <c r="F96" s="298" t="n">
        <v>0</v>
      </c>
      <c r="G96" s="298" t="n">
        <v>1069.8998381137</v>
      </c>
      <c r="H96" s="298"/>
      <c r="I96" s="298" t="s">
        <v>382</v>
      </c>
      <c r="J96" s="298" t="s">
        <v>382</v>
      </c>
      <c r="K96" s="298" t="s">
        <v>382</v>
      </c>
      <c r="L96" s="298"/>
      <c r="M96" s="298" t="s">
        <v>382</v>
      </c>
      <c r="N96" s="298" t="s">
        <v>382</v>
      </c>
      <c r="O96" s="298" t="s">
        <v>382</v>
      </c>
    </row>
    <row r="97" customFormat="false" ht="17.1" hidden="false" customHeight="true" outlineLevel="0" collapsed="false">
      <c r="A97" s="300" t="s">
        <v>383</v>
      </c>
      <c r="B97" s="301"/>
      <c r="C97" s="301"/>
      <c r="D97" s="302"/>
      <c r="E97" s="302"/>
      <c r="F97" s="302"/>
      <c r="G97" s="303"/>
      <c r="H97" s="303"/>
      <c r="I97" s="303"/>
      <c r="J97" s="303"/>
      <c r="K97" s="288"/>
      <c r="L97" s="304"/>
      <c r="M97" s="305"/>
      <c r="N97" s="306"/>
      <c r="O97" s="307"/>
    </row>
    <row r="98" customFormat="false" ht="17.1" hidden="false" customHeight="true" outlineLevel="0" collapsed="false">
      <c r="A98" s="300" t="s">
        <v>384</v>
      </c>
      <c r="B98" s="308"/>
      <c r="C98" s="201"/>
      <c r="D98" s="201"/>
      <c r="E98" s="201"/>
      <c r="F98" s="201"/>
      <c r="G98" s="201"/>
      <c r="H98" s="309"/>
      <c r="I98" s="309"/>
      <c r="J98" s="201"/>
      <c r="K98" s="201"/>
      <c r="L98" s="201"/>
      <c r="M98" s="201"/>
      <c r="N98" s="201"/>
      <c r="O98" s="310"/>
    </row>
    <row r="99" customFormat="false" ht="17.1" hidden="false" customHeight="true" outlineLevel="0" collapsed="false">
      <c r="A99" s="205" t="s">
        <v>385</v>
      </c>
      <c r="B99" s="308"/>
      <c r="C99" s="201"/>
      <c r="D99" s="201"/>
      <c r="E99" s="201"/>
      <c r="F99" s="201"/>
      <c r="G99" s="201"/>
      <c r="H99" s="309"/>
      <c r="I99" s="309"/>
      <c r="J99" s="201"/>
      <c r="K99" s="201"/>
      <c r="L99" s="201"/>
      <c r="M99" s="201"/>
      <c r="N99" s="201"/>
      <c r="O99" s="310"/>
    </row>
    <row r="100" customFormat="false" ht="15" hidden="false" customHeight="false" outlineLevel="0" collapsed="false">
      <c r="A100" s="300" t="s">
        <v>386</v>
      </c>
      <c r="B100" s="308"/>
      <c r="C100" s="201"/>
      <c r="D100" s="201"/>
      <c r="E100" s="201"/>
      <c r="F100" s="201"/>
      <c r="G100" s="201"/>
      <c r="H100" s="201"/>
      <c r="I100" s="201"/>
      <c r="J100" s="311"/>
      <c r="K100" s="201"/>
      <c r="L100" s="201"/>
      <c r="M100" s="201"/>
      <c r="N100" s="201"/>
      <c r="O100" s="312"/>
    </row>
    <row r="101" customFormat="false" ht="15" hidden="false" customHeight="false" outlineLevel="0" collapsed="false">
      <c r="A101" s="208" t="s">
        <v>262</v>
      </c>
      <c r="B101" s="313"/>
      <c r="C101" s="313"/>
      <c r="D101" s="313"/>
      <c r="E101" s="313"/>
      <c r="F101" s="313"/>
      <c r="G101" s="313"/>
      <c r="H101" s="201"/>
      <c r="I101" s="311"/>
      <c r="J101" s="311"/>
      <c r="K101" s="311"/>
      <c r="L101" s="314"/>
      <c r="M101" s="314"/>
      <c r="N101" s="314"/>
      <c r="O101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87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88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89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90</v>
      </c>
      <c r="C4" s="327" t="s">
        <v>391</v>
      </c>
      <c r="D4" s="327"/>
      <c r="E4" s="326" t="s">
        <v>392</v>
      </c>
      <c r="F4" s="327" t="s">
        <v>393</v>
      </c>
      <c r="G4" s="327"/>
      <c r="H4" s="326" t="s">
        <v>394</v>
      </c>
      <c r="I4" s="328" t="s">
        <v>395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6</v>
      </c>
      <c r="B6" s="326"/>
      <c r="C6" s="330" t="s">
        <v>397</v>
      </c>
      <c r="D6" s="330" t="s">
        <v>398</v>
      </c>
      <c r="E6" s="326"/>
      <c r="F6" s="330" t="s">
        <v>397</v>
      </c>
      <c r="G6" s="330" t="s">
        <v>398</v>
      </c>
      <c r="H6" s="326"/>
      <c r="I6" s="330" t="s">
        <v>399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0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01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02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03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04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05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06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40" t="n">
        <v>2011</v>
      </c>
      <c r="B16" s="341"/>
      <c r="C16" s="342" t="n">
        <v>6161.40422993842</v>
      </c>
      <c r="D16" s="342" t="n">
        <v>7710.28071072737</v>
      </c>
      <c r="E16" s="343"/>
      <c r="F16" s="342" t="n">
        <v>15825.9542029896</v>
      </c>
      <c r="G16" s="342" t="n">
        <v>15712.0558633626</v>
      </c>
      <c r="H16" s="342"/>
      <c r="I16" s="344"/>
    </row>
    <row r="17" s="336" customFormat="true" ht="20.1" hidden="false" customHeight="true" outlineLevel="0" collapsed="false">
      <c r="A17" s="334" t="s">
        <v>80</v>
      </c>
      <c r="B17" s="335" t="n">
        <v>4126.43213032065</v>
      </c>
      <c r="C17" s="335" t="n">
        <v>868.027785857</v>
      </c>
      <c r="D17" s="335" t="n">
        <v>633.561729057259</v>
      </c>
      <c r="E17" s="335" t="n">
        <v>3995.786017</v>
      </c>
      <c r="F17" s="335" t="n">
        <v>0</v>
      </c>
      <c r="G17" s="335" t="n">
        <v>704.11311017</v>
      </c>
      <c r="H17" s="335" t="n">
        <v>2913.58781349799</v>
      </c>
      <c r="I17" s="335" t="n">
        <v>11035.8059608186</v>
      </c>
    </row>
    <row r="18" s="336" customFormat="true" ht="20.1" hidden="false" customHeight="true" outlineLevel="0" collapsed="false">
      <c r="A18" s="337" t="s">
        <v>81</v>
      </c>
      <c r="B18" s="338" t="n">
        <v>4126.43213032065</v>
      </c>
      <c r="C18" s="338" t="n">
        <v>981.07260503442</v>
      </c>
      <c r="D18" s="338" t="n">
        <v>0</v>
      </c>
      <c r="E18" s="338" t="n">
        <v>5004.879517</v>
      </c>
      <c r="F18" s="338" t="n">
        <v>0</v>
      </c>
      <c r="G18" s="338" t="n">
        <v>0</v>
      </c>
      <c r="H18" s="338" t="n">
        <v>2913.58781349799</v>
      </c>
      <c r="I18" s="338" t="n">
        <v>12044.8994608186</v>
      </c>
    </row>
    <row r="19" s="336" customFormat="true" ht="20.1" hidden="false" customHeight="true" outlineLevel="0" collapsed="false">
      <c r="A19" s="337" t="s">
        <v>14</v>
      </c>
      <c r="B19" s="338" t="n">
        <v>4126.43213032065</v>
      </c>
      <c r="C19" s="338" t="n">
        <v>441.124658493</v>
      </c>
      <c r="D19" s="338" t="n">
        <v>634.321195874438</v>
      </c>
      <c r="E19" s="338" t="n">
        <v>4753.9516</v>
      </c>
      <c r="F19" s="338" t="n">
        <v>2926.61584021929</v>
      </c>
      <c r="G19" s="338" t="n">
        <v>2900.61674729585</v>
      </c>
      <c r="H19" s="338" t="n">
        <v>2926.61584021929</v>
      </c>
      <c r="I19" s="338" t="n">
        <v>11806.9995705399</v>
      </c>
    </row>
    <row r="20" s="336" customFormat="true" ht="20.1" hidden="false" customHeight="true" outlineLevel="0" collapsed="false">
      <c r="A20" s="334" t="s">
        <v>362</v>
      </c>
      <c r="B20" s="335" t="n">
        <v>4126.43213032065</v>
      </c>
      <c r="C20" s="335" t="n">
        <v>318.0526783895</v>
      </c>
      <c r="D20" s="335" t="n">
        <v>1076.79099646174</v>
      </c>
      <c r="E20" s="335" t="n">
        <v>3935.46465</v>
      </c>
      <c r="F20" s="335" t="n">
        <v>232</v>
      </c>
      <c r="G20" s="335" t="n">
        <v>0</v>
      </c>
      <c r="H20" s="335" t="n">
        <v>3158.61584021929</v>
      </c>
      <c r="I20" s="335" t="n">
        <v>11220.5126205399</v>
      </c>
    </row>
    <row r="21" s="336" customFormat="true" ht="20.1" hidden="false" customHeight="true" outlineLevel="0" collapsed="false">
      <c r="A21" s="334" t="s">
        <v>363</v>
      </c>
      <c r="B21" s="335" t="n">
        <v>4126.43213032065</v>
      </c>
      <c r="C21" s="335" t="n">
        <v>561.564122089</v>
      </c>
      <c r="D21" s="335" t="n">
        <v>1027.75836941666</v>
      </c>
      <c r="E21" s="335" t="n">
        <v>3408.4936</v>
      </c>
      <c r="F21" s="335" t="n">
        <v>232</v>
      </c>
      <c r="G21" s="335" t="n">
        <v>0</v>
      </c>
      <c r="H21" s="335" t="n">
        <v>3390.61584021929</v>
      </c>
      <c r="I21" s="335" t="n">
        <v>10925.5415705399</v>
      </c>
    </row>
    <row r="22" s="336" customFormat="true" ht="20.1" hidden="false" customHeight="true" outlineLevel="0" collapsed="false">
      <c r="A22" s="337" t="s">
        <v>364</v>
      </c>
      <c r="B22" s="338" t="n">
        <v>4099.67994042065</v>
      </c>
      <c r="C22" s="338" t="n">
        <v>668.457122811</v>
      </c>
      <c r="D22" s="338" t="n">
        <v>735.674006490269</v>
      </c>
      <c r="E22" s="338" t="n">
        <v>3296.3721</v>
      </c>
      <c r="F22" s="338" t="n">
        <v>3813.89383378239</v>
      </c>
      <c r="G22" s="338" t="n">
        <v>3506.61584021929</v>
      </c>
      <c r="H22" s="338" t="n">
        <v>3697.89383378239</v>
      </c>
      <c r="I22" s="338" t="n">
        <v>11093.945874203</v>
      </c>
    </row>
    <row r="23" s="336" customFormat="true" ht="20.1" hidden="false" customHeight="true" outlineLevel="0" collapsed="false">
      <c r="A23" s="337" t="s">
        <v>365</v>
      </c>
      <c r="B23" s="338" t="n">
        <v>4099.67994042065</v>
      </c>
      <c r="C23" s="338" t="n">
        <v>560.749172446</v>
      </c>
      <c r="D23" s="338" t="n">
        <v>551.545482636398</v>
      </c>
      <c r="E23" s="338" t="n">
        <v>3296.3721</v>
      </c>
      <c r="F23" s="338" t="n">
        <v>150</v>
      </c>
      <c r="G23" s="338" t="n">
        <v>351.590336753251</v>
      </c>
      <c r="H23" s="338" t="n">
        <v>3496.30349702914</v>
      </c>
      <c r="I23" s="338" t="n">
        <v>10892.3555374498</v>
      </c>
    </row>
    <row r="24" s="336" customFormat="true" ht="20.1" hidden="false" customHeight="true" outlineLevel="0" collapsed="false">
      <c r="A24" s="334" t="s">
        <v>366</v>
      </c>
      <c r="B24" s="335" t="n">
        <v>4099.67994042065</v>
      </c>
      <c r="C24" s="335" t="n">
        <v>630.3705534245</v>
      </c>
      <c r="D24" s="335" t="n">
        <v>929.308948790625</v>
      </c>
      <c r="E24" s="335" t="n">
        <v>2982.383911998</v>
      </c>
      <c r="F24" s="335" t="n">
        <v>240</v>
      </c>
      <c r="G24" s="335" t="n">
        <v>0</v>
      </c>
      <c r="H24" s="335" t="n">
        <v>3736.30349702914</v>
      </c>
      <c r="I24" s="335" t="n">
        <v>10818.3673494478</v>
      </c>
    </row>
    <row r="25" s="336" customFormat="true" ht="20.1" hidden="false" customHeight="true" outlineLevel="0" collapsed="false">
      <c r="A25" s="334" t="s">
        <v>367</v>
      </c>
      <c r="B25" s="335" t="n">
        <v>4099.67994042065</v>
      </c>
      <c r="C25" s="335" t="n">
        <v>678.56883658</v>
      </c>
      <c r="D25" s="335" t="n">
        <v>907.04286884058</v>
      </c>
      <c r="E25" s="335" t="n">
        <v>2746.97675</v>
      </c>
      <c r="F25" s="335" t="n">
        <v>3812.81633189516</v>
      </c>
      <c r="G25" s="335" t="n">
        <v>3756.30349702914</v>
      </c>
      <c r="H25" s="335" t="n">
        <v>3792.81633189516</v>
      </c>
      <c r="I25" s="335" t="n">
        <v>10639.4730223158</v>
      </c>
    </row>
    <row r="26" s="336" customFormat="true" ht="20.1" hidden="false" customHeight="true" outlineLevel="0" collapsed="false">
      <c r="A26" s="337" t="s">
        <v>368</v>
      </c>
      <c r="B26" s="338" t="n">
        <v>4099.67994042065</v>
      </c>
      <c r="C26" s="338" t="n">
        <v>362.890993662</v>
      </c>
      <c r="D26" s="338" t="n">
        <v>0</v>
      </c>
      <c r="E26" s="338" t="n">
        <v>3105.76555</v>
      </c>
      <c r="F26" s="338" t="n">
        <v>440</v>
      </c>
      <c r="G26" s="338" t="n">
        <v>0</v>
      </c>
      <c r="H26" s="338" t="n">
        <v>4232.81633189517</v>
      </c>
      <c r="I26" s="338" t="n">
        <v>11438.2618223158</v>
      </c>
    </row>
    <row r="27" s="336" customFormat="true" ht="20.1" hidden="false" customHeight="true" outlineLevel="0" collapsed="false">
      <c r="A27" s="337" t="s">
        <v>369</v>
      </c>
      <c r="B27" s="338" t="n">
        <v>4099.67994042065</v>
      </c>
      <c r="C27" s="338" t="n">
        <v>90.525701152</v>
      </c>
      <c r="D27" s="338" t="n">
        <v>942.487789815812</v>
      </c>
      <c r="E27" s="338" t="n">
        <v>2253.64215</v>
      </c>
      <c r="F27" s="338" t="n">
        <v>260</v>
      </c>
      <c r="G27" s="338" t="n">
        <v>809.38627455</v>
      </c>
      <c r="H27" s="338" t="n">
        <v>3683.43005734516</v>
      </c>
      <c r="I27" s="338" t="n">
        <v>10036.7521477658</v>
      </c>
    </row>
    <row r="28" s="336" customFormat="true" ht="20.1" hidden="false" customHeight="true" outlineLevel="0" collapsed="false">
      <c r="A28" s="334" t="s">
        <v>370</v>
      </c>
      <c r="B28" s="335" t="n">
        <v>4276.57141359525</v>
      </c>
      <c r="C28" s="335" t="n">
        <v>0</v>
      </c>
      <c r="D28" s="335" t="n">
        <v>271.789323343595</v>
      </c>
      <c r="E28" s="335" t="n">
        <v>2083.77675</v>
      </c>
      <c r="F28" s="335" t="n">
        <v>3718.62819709271</v>
      </c>
      <c r="G28" s="335" t="n">
        <v>3683.43005734509</v>
      </c>
      <c r="H28" s="335" t="n">
        <v>3763.47662761109</v>
      </c>
      <c r="I28" s="335" t="n">
        <v>10123.8247912063</v>
      </c>
    </row>
    <row r="29" s="336" customFormat="true" ht="20.1" hidden="false" customHeight="true" outlineLevel="0" collapsed="false">
      <c r="A29" s="340" t="n">
        <v>2012</v>
      </c>
      <c r="B29" s="341"/>
      <c r="C29" s="342" t="n">
        <v>7964.3401158505</v>
      </c>
      <c r="D29" s="342" t="n">
        <v>7841.41312351773</v>
      </c>
      <c r="E29" s="345"/>
      <c r="F29" s="342" t="n">
        <v>20913.2008272934</v>
      </c>
      <c r="G29" s="342" t="n">
        <v>20791.7284444713</v>
      </c>
      <c r="H29" s="346"/>
      <c r="I29" s="342"/>
    </row>
    <row r="30" s="336" customFormat="true" ht="20.1" hidden="false" customHeight="true" outlineLevel="0" collapsed="false">
      <c r="A30" s="334" t="s">
        <v>80</v>
      </c>
      <c r="B30" s="335" t="n">
        <v>4276.57141359525</v>
      </c>
      <c r="C30" s="335" t="n">
        <v>1094.487966035</v>
      </c>
      <c r="D30" s="335" t="n">
        <v>1000.7529909582</v>
      </c>
      <c r="E30" s="335" t="n">
        <v>2130.86775</v>
      </c>
      <c r="F30" s="335" t="n">
        <v>0</v>
      </c>
      <c r="G30" s="335" t="n">
        <v>705.83119797</v>
      </c>
      <c r="H30" s="335" t="n">
        <v>3057.64542964109</v>
      </c>
      <c r="I30" s="335" t="n">
        <v>9465.08459323634</v>
      </c>
    </row>
    <row r="31" s="336" customFormat="true" ht="20.1" hidden="false" customHeight="true" outlineLevel="0" collapsed="false">
      <c r="A31" s="337" t="s">
        <v>81</v>
      </c>
      <c r="B31" s="338" t="n">
        <v>4276.57141359525</v>
      </c>
      <c r="C31" s="338" t="n">
        <v>1817.81502927</v>
      </c>
      <c r="D31" s="338" t="n">
        <v>765.703222133952</v>
      </c>
      <c r="E31" s="338" t="n">
        <v>3178.6425</v>
      </c>
      <c r="F31" s="338" t="n">
        <v>0</v>
      </c>
      <c r="G31" s="338" t="n">
        <v>0</v>
      </c>
      <c r="H31" s="338" t="n">
        <v>3057.64542964109</v>
      </c>
      <c r="I31" s="338" t="n">
        <v>10512.8593432363</v>
      </c>
    </row>
    <row r="32" s="336" customFormat="true" ht="20.1" hidden="false" customHeight="true" outlineLevel="0" collapsed="false">
      <c r="A32" s="337" t="s">
        <v>14</v>
      </c>
      <c r="B32" s="338" t="n">
        <v>4276.57141359525</v>
      </c>
      <c r="C32" s="338" t="n">
        <v>806.968562685</v>
      </c>
      <c r="D32" s="338" t="n">
        <v>1404.05679615512</v>
      </c>
      <c r="E32" s="338" t="n">
        <v>2566.4595</v>
      </c>
      <c r="F32" s="338" t="n">
        <v>3629.48580314984</v>
      </c>
      <c r="G32" s="338" t="n">
        <v>3237.64542964109</v>
      </c>
      <c r="H32" s="338" t="n">
        <v>3449.48580314984</v>
      </c>
      <c r="I32" s="338" t="n">
        <v>10292.5167167451</v>
      </c>
    </row>
    <row r="33" s="336" customFormat="true" ht="20.1" hidden="false" customHeight="true" outlineLevel="0" collapsed="false">
      <c r="A33" s="334" t="s">
        <v>362</v>
      </c>
      <c r="B33" s="335" t="n">
        <v>4276.57141359525</v>
      </c>
      <c r="C33" s="335" t="n">
        <v>463.282900105</v>
      </c>
      <c r="D33" s="335" t="n">
        <v>226.237709855593</v>
      </c>
      <c r="E33" s="335" t="n">
        <v>2801.9145</v>
      </c>
      <c r="F33" s="335" t="n">
        <v>540</v>
      </c>
      <c r="G33" s="335" t="n">
        <v>0</v>
      </c>
      <c r="H33" s="335" t="n">
        <v>3989.48580314984</v>
      </c>
      <c r="I33" s="335" t="n">
        <v>11067.9717167451</v>
      </c>
    </row>
    <row r="34" s="336" customFormat="true" ht="20.1" hidden="false" customHeight="true" outlineLevel="0" collapsed="false">
      <c r="A34" s="334" t="s">
        <v>363</v>
      </c>
      <c r="B34" s="335" t="n">
        <v>4276.57141359525</v>
      </c>
      <c r="C34" s="335" t="n">
        <v>350.30679025</v>
      </c>
      <c r="D34" s="335" t="n">
        <v>578.271747331635</v>
      </c>
      <c r="E34" s="335" t="n">
        <v>2566.4595</v>
      </c>
      <c r="F34" s="335" t="n">
        <v>277</v>
      </c>
      <c r="G34" s="335" t="n">
        <v>0</v>
      </c>
      <c r="H34" s="335" t="n">
        <v>4266.48580314984</v>
      </c>
      <c r="I34" s="335" t="n">
        <v>11109.5167167451</v>
      </c>
    </row>
    <row r="35" s="336" customFormat="true" ht="20.1" hidden="false" customHeight="true" outlineLevel="0" collapsed="false">
      <c r="A35" s="337" t="s">
        <v>364</v>
      </c>
      <c r="B35" s="338" t="n">
        <v>4223.77301994896</v>
      </c>
      <c r="C35" s="338" t="n">
        <v>328.452981092</v>
      </c>
      <c r="D35" s="338" t="n">
        <v>70.4137636542969</v>
      </c>
      <c r="E35" s="338" t="n">
        <v>2825.46</v>
      </c>
      <c r="F35" s="338" t="n">
        <v>5627.22774113462</v>
      </c>
      <c r="G35" s="338" t="n">
        <v>4706.48580314984</v>
      </c>
      <c r="H35" s="338" t="n">
        <v>5187.22774113462</v>
      </c>
      <c r="I35" s="338" t="n">
        <v>12236.4607610836</v>
      </c>
    </row>
    <row r="36" s="336" customFormat="true" ht="20.1" hidden="false" customHeight="true" outlineLevel="0" collapsed="false">
      <c r="A36" s="337" t="s">
        <v>365</v>
      </c>
      <c r="B36" s="338" t="n">
        <v>4223.77301994896</v>
      </c>
      <c r="C36" s="338" t="n">
        <v>1057.845045114</v>
      </c>
      <c r="D36" s="338" t="n">
        <v>228.164846122288</v>
      </c>
      <c r="E36" s="338" t="n">
        <v>3649.5525</v>
      </c>
      <c r="F36" s="338" t="n">
        <v>880</v>
      </c>
      <c r="G36" s="338" t="n">
        <v>1188.44714383</v>
      </c>
      <c r="H36" s="338" t="n">
        <v>4878.78059730462</v>
      </c>
      <c r="I36" s="338" t="n">
        <v>12752.1061172536</v>
      </c>
    </row>
    <row r="37" s="336" customFormat="true" ht="20.1" hidden="false" customHeight="true" outlineLevel="0" collapsed="false">
      <c r="A37" s="334" t="s">
        <v>366</v>
      </c>
      <c r="B37" s="335" t="n">
        <v>4223.77301994896</v>
      </c>
      <c r="C37" s="335" t="n">
        <v>858.8724839425</v>
      </c>
      <c r="D37" s="335" t="n">
        <v>905.12781659828</v>
      </c>
      <c r="E37" s="335" t="n">
        <v>3590.68875</v>
      </c>
      <c r="F37" s="335" t="n">
        <v>217</v>
      </c>
      <c r="G37" s="335" t="n">
        <v>0</v>
      </c>
      <c r="H37" s="335" t="n">
        <v>5095.78059730462</v>
      </c>
      <c r="I37" s="335" t="n">
        <v>12910.2423672536</v>
      </c>
    </row>
    <row r="38" s="336" customFormat="true" ht="20.1" hidden="false" customHeight="true" outlineLevel="0" collapsed="false">
      <c r="A38" s="334" t="s">
        <v>367</v>
      </c>
      <c r="B38" s="335" t="n">
        <v>4223.77301994896</v>
      </c>
      <c r="C38" s="335" t="n">
        <v>425.575520325</v>
      </c>
      <c r="D38" s="335" t="n">
        <v>401.365192890469</v>
      </c>
      <c r="E38" s="335" t="n">
        <v>3614.23425</v>
      </c>
      <c r="F38" s="335" t="n">
        <v>5157.55123277353</v>
      </c>
      <c r="G38" s="335" t="n">
        <v>5105.59325365101</v>
      </c>
      <c r="H38" s="335" t="n">
        <v>5147.72561622932</v>
      </c>
      <c r="I38" s="335" t="n">
        <v>12985.7328861783</v>
      </c>
    </row>
    <row r="39" s="336" customFormat="true" ht="20.1" hidden="false" customHeight="true" outlineLevel="0" collapsed="false">
      <c r="A39" s="337" t="s">
        <v>368</v>
      </c>
      <c r="B39" s="338" t="n">
        <v>4223.77301994896</v>
      </c>
      <c r="C39" s="338" t="n">
        <v>546.447856432</v>
      </c>
      <c r="D39" s="338" t="n">
        <v>705.973956315866</v>
      </c>
      <c r="E39" s="338" t="n">
        <v>3449.41575</v>
      </c>
      <c r="F39" s="338" t="n">
        <v>520</v>
      </c>
      <c r="G39" s="338" t="n">
        <v>1190.33219053</v>
      </c>
      <c r="H39" s="338" t="n">
        <v>4477.39342569933</v>
      </c>
      <c r="I39" s="338" t="n">
        <v>12150.5821956483</v>
      </c>
    </row>
    <row r="40" s="336" customFormat="true" ht="20.1" hidden="false" customHeight="true" outlineLevel="0" collapsed="false">
      <c r="A40" s="337" t="s">
        <v>369</v>
      </c>
      <c r="B40" s="338" t="n">
        <v>4223.77301994896</v>
      </c>
      <c r="C40" s="338" t="n">
        <v>118.90163226</v>
      </c>
      <c r="D40" s="338" t="n">
        <v>756.159029218966</v>
      </c>
      <c r="E40" s="338" t="n">
        <v>2813.68725</v>
      </c>
      <c r="F40" s="338" t="n">
        <v>180</v>
      </c>
      <c r="G40" s="338" t="n">
        <v>808.40681431</v>
      </c>
      <c r="H40" s="338" t="n">
        <v>3848.98661138933</v>
      </c>
      <c r="I40" s="338" t="n">
        <v>10886.4468813383</v>
      </c>
    </row>
    <row r="41" s="336" customFormat="true" ht="20.1" hidden="false" customHeight="true" outlineLevel="0" collapsed="false">
      <c r="A41" s="334" t="s">
        <v>370</v>
      </c>
      <c r="B41" s="335" t="n">
        <v>4379.52626124741</v>
      </c>
      <c r="C41" s="335" t="n">
        <v>95.38334834</v>
      </c>
      <c r="D41" s="335" t="n">
        <v>799.186052283071</v>
      </c>
      <c r="E41" s="335" t="n">
        <v>2200.3292</v>
      </c>
      <c r="F41" s="335" t="n">
        <v>3884.93605023537</v>
      </c>
      <c r="G41" s="335" t="n">
        <v>3848.98661138933</v>
      </c>
      <c r="H41" s="335" t="n">
        <v>3932.27100276</v>
      </c>
      <c r="I41" s="335" t="n">
        <v>10512.1264640074</v>
      </c>
    </row>
    <row r="42" s="336" customFormat="true" ht="20.1" hidden="false" customHeight="true" outlineLevel="0" collapsed="false">
      <c r="A42" s="340" t="n">
        <v>2013</v>
      </c>
      <c r="B42" s="341"/>
      <c r="C42" s="342" t="n">
        <v>2344.4111157775</v>
      </c>
      <c r="D42" s="342" t="n">
        <v>929.916009867334</v>
      </c>
      <c r="E42" s="345"/>
      <c r="F42" s="342" t="n">
        <v>232</v>
      </c>
      <c r="G42" s="342" t="n">
        <v>705.75963402</v>
      </c>
      <c r="H42" s="346"/>
      <c r="I42" s="342"/>
    </row>
    <row r="43" s="336" customFormat="true" ht="20.1" hidden="false" customHeight="true" outlineLevel="0" collapsed="false">
      <c r="A43" s="334" t="s">
        <v>80</v>
      </c>
      <c r="B43" s="335" t="n">
        <v>4379.52626124741</v>
      </c>
      <c r="C43" s="335" t="n">
        <v>529.088000417</v>
      </c>
      <c r="D43" s="335" t="n">
        <v>639.140568979636</v>
      </c>
      <c r="E43" s="335" t="n">
        <v>2051.9924</v>
      </c>
      <c r="F43" s="335" t="n">
        <v>0</v>
      </c>
      <c r="G43" s="335" t="n">
        <v>705.75963402</v>
      </c>
      <c r="H43" s="335" t="n">
        <v>3226.51133442</v>
      </c>
      <c r="I43" s="335" t="n">
        <v>9658.02999566741</v>
      </c>
    </row>
    <row r="44" s="336" customFormat="true" ht="20.1" hidden="false" customHeight="true" outlineLevel="0" collapsed="false">
      <c r="A44" s="337" t="s">
        <v>81</v>
      </c>
      <c r="B44" s="338" t="n">
        <v>4379.52626124741</v>
      </c>
      <c r="C44" s="338" t="n">
        <v>1491.481166498</v>
      </c>
      <c r="D44" s="338" t="n">
        <v>48.3659517807824</v>
      </c>
      <c r="E44" s="338" t="n">
        <v>3535.3604</v>
      </c>
      <c r="F44" s="338" t="n">
        <v>0</v>
      </c>
      <c r="G44" s="338" t="n">
        <v>0</v>
      </c>
      <c r="H44" s="338" t="n">
        <v>3226.51133442</v>
      </c>
      <c r="I44" s="338" t="n">
        <v>11141.3979956674</v>
      </c>
    </row>
    <row r="45" s="336" customFormat="true" ht="20.1" hidden="false" customHeight="true" outlineLevel="0" collapsed="false">
      <c r="A45" s="337" t="s">
        <v>14</v>
      </c>
      <c r="B45" s="338"/>
      <c r="C45" s="338" t="n">
        <v>323.8419488625</v>
      </c>
      <c r="D45" s="338" t="n">
        <v>242.409489106916</v>
      </c>
      <c r="E45" s="338"/>
      <c r="F45" s="338" t="n">
        <v>232</v>
      </c>
      <c r="G45" s="338" t="n">
        <v>0</v>
      </c>
      <c r="H45" s="338"/>
      <c r="I45" s="338"/>
    </row>
    <row r="46" s="336" customFormat="true" ht="20.1" hidden="false" customHeight="true" outlineLevel="0" collapsed="false">
      <c r="A46" s="334" t="s">
        <v>372</v>
      </c>
      <c r="B46" s="335" t="n">
        <v>4379.52626124741</v>
      </c>
      <c r="C46" s="335" t="n">
        <v>132.16230513</v>
      </c>
      <c r="D46" s="335" t="n">
        <v>242.409489106916</v>
      </c>
      <c r="E46" s="335" t="n">
        <v>3424.1078</v>
      </c>
      <c r="F46" s="335" t="n">
        <v>0</v>
      </c>
      <c r="G46" s="335" t="n">
        <v>0</v>
      </c>
      <c r="H46" s="335" t="n">
        <v>3226.51133442</v>
      </c>
      <c r="I46" s="335" t="n">
        <v>11030.1453956674</v>
      </c>
    </row>
    <row r="47" s="336" customFormat="true" ht="20.1" hidden="false" customHeight="true" outlineLevel="0" collapsed="false">
      <c r="A47" s="339" t="s">
        <v>373</v>
      </c>
      <c r="B47" s="335" t="n">
        <v>4379.52626124741</v>
      </c>
      <c r="C47" s="335" t="n">
        <v>0</v>
      </c>
      <c r="D47" s="335" t="n">
        <v>0</v>
      </c>
      <c r="E47" s="335" t="n">
        <v>3424.1078</v>
      </c>
      <c r="F47" s="335" t="n">
        <v>0</v>
      </c>
      <c r="G47" s="335" t="n">
        <v>0</v>
      </c>
      <c r="H47" s="335" t="n">
        <v>3226.51133442</v>
      </c>
      <c r="I47" s="335" t="n">
        <v>11030.1453956674</v>
      </c>
    </row>
    <row r="48" s="336" customFormat="true" ht="20.1" hidden="false" customHeight="true" outlineLevel="0" collapsed="false">
      <c r="A48" s="337" t="s">
        <v>374</v>
      </c>
      <c r="B48" s="338" t="n">
        <v>4379.52626124741</v>
      </c>
      <c r="C48" s="338" t="n">
        <v>0</v>
      </c>
      <c r="D48" s="338" t="n">
        <v>0</v>
      </c>
      <c r="E48" s="338" t="n">
        <v>3424.1078</v>
      </c>
      <c r="F48" s="338" t="n">
        <v>0</v>
      </c>
      <c r="G48" s="338" t="n">
        <v>0</v>
      </c>
      <c r="H48" s="338" t="n">
        <v>3226.51133442</v>
      </c>
      <c r="I48" s="338" t="n">
        <v>11030.1453956674</v>
      </c>
    </row>
    <row r="49" s="336" customFormat="true" ht="20.1" hidden="false" customHeight="true" outlineLevel="0" collapsed="false">
      <c r="A49" s="337" t="s">
        <v>375</v>
      </c>
      <c r="B49" s="338" t="n">
        <v>4379.52626124741</v>
      </c>
      <c r="C49" s="338" t="n">
        <v>0</v>
      </c>
      <c r="D49" s="338" t="n">
        <v>0</v>
      </c>
      <c r="E49" s="338" t="n">
        <v>3424.1078</v>
      </c>
      <c r="F49" s="338" t="n">
        <v>0</v>
      </c>
      <c r="G49" s="338" t="n">
        <v>0</v>
      </c>
      <c r="H49" s="338" t="n">
        <v>3226.51133442</v>
      </c>
      <c r="I49" s="338" t="n">
        <v>11030.1453956674</v>
      </c>
    </row>
    <row r="50" s="336" customFormat="true" ht="20.1" hidden="false" customHeight="true" outlineLevel="0" collapsed="false">
      <c r="A50" s="339" t="s">
        <v>376</v>
      </c>
      <c r="B50" s="335" t="n">
        <v>4379.52626124741</v>
      </c>
      <c r="C50" s="335" t="n">
        <v>0</v>
      </c>
      <c r="D50" s="335" t="n">
        <v>0</v>
      </c>
      <c r="E50" s="335" t="n">
        <v>3424.1078</v>
      </c>
      <c r="F50" s="335" t="n">
        <v>116</v>
      </c>
      <c r="G50" s="335" t="n">
        <v>0</v>
      </c>
      <c r="H50" s="335" t="n">
        <v>3342.51133442</v>
      </c>
      <c r="I50" s="335" t="n">
        <v>11146.1453956674</v>
      </c>
    </row>
    <row r="51" s="336" customFormat="true" ht="20.1" hidden="false" customHeight="true" outlineLevel="0" collapsed="false">
      <c r="A51" s="339" t="s">
        <v>377</v>
      </c>
      <c r="B51" s="335" t="n">
        <v>4379.52626124741</v>
      </c>
      <c r="C51" s="335" t="n">
        <v>108.5842246125</v>
      </c>
      <c r="D51" s="335" t="n">
        <v>0</v>
      </c>
      <c r="E51" s="335" t="n">
        <v>3535.3604</v>
      </c>
      <c r="F51" s="335" t="n">
        <v>0</v>
      </c>
      <c r="G51" s="335" t="n">
        <v>0</v>
      </c>
      <c r="H51" s="335" t="n">
        <v>3342.51133442</v>
      </c>
      <c r="I51" s="335" t="n">
        <v>11257.3979956674</v>
      </c>
    </row>
    <row r="52" s="336" customFormat="true" ht="20.1" hidden="false" customHeight="true" outlineLevel="0" collapsed="false">
      <c r="A52" s="337" t="s">
        <v>378</v>
      </c>
      <c r="B52" s="338" t="n">
        <v>4379.52626124741</v>
      </c>
      <c r="C52" s="338" t="n">
        <v>0</v>
      </c>
      <c r="D52" s="338" t="n">
        <v>0</v>
      </c>
      <c r="E52" s="338" t="n">
        <v>3535.3604</v>
      </c>
      <c r="F52" s="338" t="n">
        <v>0</v>
      </c>
      <c r="G52" s="338" t="n">
        <v>0</v>
      </c>
      <c r="H52" s="338" t="n">
        <v>3342.51133442</v>
      </c>
      <c r="I52" s="338" t="n">
        <v>11257.3979956674</v>
      </c>
    </row>
    <row r="53" s="336" customFormat="true" ht="20.1" hidden="false" customHeight="true" outlineLevel="0" collapsed="false">
      <c r="A53" s="337" t="s">
        <v>379</v>
      </c>
      <c r="B53" s="338" t="n">
        <v>4379.52626124741</v>
      </c>
      <c r="C53" s="338" t="n">
        <v>0</v>
      </c>
      <c r="D53" s="338" t="n">
        <v>0</v>
      </c>
      <c r="E53" s="338" t="n">
        <v>3535.3604</v>
      </c>
      <c r="F53" s="338" t="n">
        <v>0</v>
      </c>
      <c r="G53" s="338" t="n">
        <v>0</v>
      </c>
      <c r="H53" s="338" t="n">
        <v>3342.51133442</v>
      </c>
      <c r="I53" s="338" t="n">
        <v>11257.3979956674</v>
      </c>
    </row>
    <row r="54" s="336" customFormat="true" ht="20.1" hidden="false" customHeight="true" outlineLevel="0" collapsed="false">
      <c r="A54" s="339" t="s">
        <v>380</v>
      </c>
      <c r="B54" s="335" t="n">
        <v>4379.52626124741</v>
      </c>
      <c r="C54" s="335" t="n">
        <v>0</v>
      </c>
      <c r="D54" s="335" t="n">
        <v>0</v>
      </c>
      <c r="E54" s="335" t="n">
        <v>3535.3604</v>
      </c>
      <c r="F54" s="335" t="n">
        <v>0</v>
      </c>
      <c r="G54" s="335" t="n">
        <v>0</v>
      </c>
      <c r="H54" s="335" t="n">
        <v>3342.51133442</v>
      </c>
      <c r="I54" s="335" t="n">
        <v>11257.3979956674</v>
      </c>
    </row>
    <row r="55" s="336" customFormat="true" ht="20.1" hidden="false" customHeight="true" outlineLevel="0" collapsed="false">
      <c r="A55" s="339" t="s">
        <v>381</v>
      </c>
      <c r="B55" s="335" t="n">
        <v>4379.52626124741</v>
      </c>
      <c r="C55" s="335" t="n">
        <v>0</v>
      </c>
      <c r="D55" s="335" t="n">
        <v>0</v>
      </c>
      <c r="E55" s="335" t="n">
        <v>3535.3604</v>
      </c>
      <c r="F55" s="335" t="n">
        <v>116</v>
      </c>
      <c r="G55" s="335" t="n">
        <v>0</v>
      </c>
      <c r="H55" s="335" t="n">
        <v>3458.51133442</v>
      </c>
      <c r="I55" s="335" t="n">
        <v>11373.3979956674</v>
      </c>
    </row>
    <row r="56" s="336" customFormat="true" ht="20.1" hidden="false" customHeight="true" outlineLevel="0" collapsed="false">
      <c r="A56" s="337" t="s">
        <v>140</v>
      </c>
      <c r="B56" s="338" t="n">
        <v>4379.52626124741</v>
      </c>
      <c r="C56" s="338" t="n">
        <v>83.09541912</v>
      </c>
      <c r="D56" s="338" t="n">
        <v>0</v>
      </c>
      <c r="E56" s="338" t="n">
        <v>3621.8902</v>
      </c>
      <c r="F56" s="338" t="n">
        <v>0</v>
      </c>
      <c r="G56" s="338" t="n">
        <v>0</v>
      </c>
      <c r="H56" s="338" t="n">
        <v>3458.51133442</v>
      </c>
      <c r="I56" s="338" t="n">
        <v>11459.9277956674</v>
      </c>
    </row>
    <row r="57" customFormat="false" ht="3.75" hidden="false" customHeight="true" outlineLevel="0" collapsed="false">
      <c r="A57" s="347"/>
      <c r="B57" s="348"/>
      <c r="C57" s="348" t="n">
        <v>0</v>
      </c>
      <c r="D57" s="349"/>
      <c r="E57" s="349"/>
      <c r="F57" s="349"/>
      <c r="G57" s="350"/>
      <c r="H57" s="351"/>
      <c r="I57" s="349"/>
      <c r="BQ57" s="339"/>
      <c r="CF57" s="335"/>
      <c r="CG57" s="335"/>
      <c r="CH57" s="335"/>
      <c r="CL57" s="335"/>
      <c r="DA57" s="335"/>
      <c r="DB57" s="335"/>
      <c r="DC57" s="335"/>
      <c r="DG57" s="335"/>
      <c r="DK57" s="335"/>
      <c r="DM57" s="335"/>
      <c r="DN57" s="335"/>
      <c r="DO57" s="335"/>
      <c r="DP57" s="335"/>
      <c r="DQ57" s="335"/>
      <c r="DV57" s="335"/>
      <c r="DW57" s="335"/>
      <c r="DX57" s="335"/>
      <c r="EB57" s="335"/>
      <c r="EF57" s="335"/>
      <c r="EH57" s="335"/>
      <c r="EI57" s="335"/>
      <c r="EJ57" s="335"/>
      <c r="EK57" s="335"/>
      <c r="EL57" s="335"/>
      <c r="EQ57" s="335"/>
      <c r="ER57" s="335"/>
      <c r="ES57" s="335"/>
      <c r="EW57" s="335"/>
      <c r="FA57" s="335"/>
      <c r="FC57" s="335"/>
      <c r="FD57" s="335"/>
      <c r="FE57" s="335"/>
      <c r="FF57" s="335"/>
      <c r="FG57" s="335"/>
      <c r="FL57" s="335"/>
      <c r="FM57" s="335"/>
      <c r="FN57" s="335"/>
      <c r="FR57" s="335"/>
      <c r="FV57" s="335"/>
      <c r="GG57" s="335"/>
      <c r="GH57" s="335"/>
    </row>
    <row r="58" customFormat="false" ht="15" hidden="false" customHeight="false" outlineLevel="0" collapsed="false">
      <c r="A58" s="352" t="s">
        <v>407</v>
      </c>
      <c r="B58" s="353"/>
      <c r="C58" s="353"/>
      <c r="D58" s="353"/>
      <c r="E58" s="353"/>
      <c r="F58" s="354"/>
      <c r="G58" s="354"/>
      <c r="H58" s="355"/>
      <c r="I58" s="356"/>
    </row>
    <row r="59" customFormat="false" ht="15" hidden="false" customHeight="false" outlineLevel="0" collapsed="false">
      <c r="A59" s="352" t="s">
        <v>408</v>
      </c>
      <c r="B59" s="357"/>
      <c r="C59" s="357"/>
      <c r="D59" s="357"/>
      <c r="E59" s="358"/>
      <c r="F59" s="359"/>
      <c r="G59" s="359"/>
      <c r="H59" s="360"/>
      <c r="I59" s="361"/>
    </row>
    <row r="60" customFormat="false" ht="15" hidden="false" customHeight="false" outlineLevel="0" collapsed="false">
      <c r="A60" s="352" t="s">
        <v>409</v>
      </c>
      <c r="B60" s="357"/>
      <c r="C60" s="357"/>
      <c r="D60" s="357"/>
      <c r="E60" s="358"/>
      <c r="F60" s="359"/>
      <c r="G60" s="359"/>
      <c r="H60" s="362"/>
      <c r="I60" s="363"/>
    </row>
    <row r="61" customFormat="false" ht="15" hidden="false" customHeight="false" outlineLevel="0" collapsed="false">
      <c r="A61" s="352" t="s">
        <v>135</v>
      </c>
      <c r="B61" s="364"/>
      <c r="C61" s="365"/>
      <c r="D61" s="366"/>
      <c r="E61" s="363"/>
      <c r="F61" s="367"/>
      <c r="G61" s="368"/>
      <c r="H61" s="362"/>
      <c r="I61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10</v>
      </c>
      <c r="B1" s="370"/>
      <c r="C1" s="370"/>
      <c r="D1" s="370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1</v>
      </c>
      <c r="B2" s="370"/>
      <c r="C2" s="370"/>
      <c r="D2" s="370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1"/>
    </row>
    <row r="3" customFormat="false" ht="15.75" hidden="false" customHeight="false" outlineLevel="0" collapsed="false">
      <c r="A3" s="323" t="s">
        <v>412</v>
      </c>
      <c r="B3" s="372"/>
      <c r="C3" s="372"/>
      <c r="D3" s="372"/>
      <c r="E3" s="324"/>
      <c r="F3" s="324"/>
      <c r="G3" s="324"/>
      <c r="H3" s="324"/>
      <c r="I3" s="324"/>
      <c r="J3" s="324"/>
      <c r="K3" s="373"/>
      <c r="L3" s="324"/>
      <c r="M3" s="324"/>
      <c r="N3" s="324"/>
      <c r="O3" s="324"/>
    </row>
    <row r="4" customFormat="false" ht="18.75" hidden="false" customHeight="true" outlineLevel="0" collapsed="false">
      <c r="A4" s="374"/>
      <c r="B4" s="375" t="s">
        <v>413</v>
      </c>
      <c r="C4" s="375" t="s">
        <v>414</v>
      </c>
      <c r="D4" s="375" t="s">
        <v>348</v>
      </c>
      <c r="E4" s="375" t="s">
        <v>415</v>
      </c>
      <c r="F4" s="375" t="s">
        <v>416</v>
      </c>
      <c r="G4" s="375" t="s">
        <v>417</v>
      </c>
      <c r="H4" s="375" t="s">
        <v>416</v>
      </c>
      <c r="I4" s="375" t="s">
        <v>416</v>
      </c>
      <c r="J4" s="375" t="s">
        <v>418</v>
      </c>
      <c r="K4" s="375" t="s">
        <v>419</v>
      </c>
      <c r="L4" s="375" t="s">
        <v>416</v>
      </c>
      <c r="M4" s="375" t="s">
        <v>416</v>
      </c>
      <c r="N4" s="375" t="s">
        <v>416</v>
      </c>
      <c r="O4" s="375" t="s">
        <v>420</v>
      </c>
    </row>
    <row r="5" customFormat="false" ht="15" hidden="false" customHeight="false" outlineLevel="0" collapsed="false">
      <c r="A5" s="376"/>
      <c r="B5" s="331"/>
      <c r="C5" s="331"/>
      <c r="D5" s="329" t="s">
        <v>421</v>
      </c>
      <c r="E5" s="329" t="s">
        <v>422</v>
      </c>
      <c r="F5" s="329" t="s">
        <v>423</v>
      </c>
      <c r="G5" s="331"/>
      <c r="H5" s="329" t="s">
        <v>424</v>
      </c>
      <c r="I5" s="329" t="s">
        <v>425</v>
      </c>
      <c r="J5" s="329" t="s">
        <v>426</v>
      </c>
      <c r="K5" s="331"/>
      <c r="L5" s="329" t="s">
        <v>421</v>
      </c>
      <c r="M5" s="329" t="s">
        <v>421</v>
      </c>
      <c r="N5" s="329" t="s">
        <v>427</v>
      </c>
      <c r="O5" s="329" t="s">
        <v>295</v>
      </c>
    </row>
    <row r="6" customFormat="false" ht="15" hidden="false" customHeight="false" outlineLevel="0" collapsed="false">
      <c r="A6" s="329"/>
      <c r="B6" s="331"/>
      <c r="C6" s="331"/>
      <c r="D6" s="329" t="s">
        <v>428</v>
      </c>
      <c r="E6" s="331"/>
      <c r="F6" s="329" t="s">
        <v>429</v>
      </c>
      <c r="G6" s="331"/>
      <c r="H6" s="329" t="s">
        <v>429</v>
      </c>
      <c r="I6" s="329" t="s">
        <v>429</v>
      </c>
      <c r="J6" s="329" t="s">
        <v>429</v>
      </c>
      <c r="K6" s="331"/>
      <c r="L6" s="329" t="s">
        <v>430</v>
      </c>
      <c r="M6" s="329" t="s">
        <v>431</v>
      </c>
      <c r="N6" s="329" t="s">
        <v>432</v>
      </c>
      <c r="O6" s="331"/>
    </row>
    <row r="7" customFormat="false" ht="15" hidden="false" customHeight="false" outlineLevel="0" collapsed="false">
      <c r="A7" s="329" t="s">
        <v>396</v>
      </c>
      <c r="B7" s="331"/>
      <c r="C7" s="331"/>
      <c r="D7" s="331"/>
      <c r="E7" s="331"/>
      <c r="F7" s="329" t="s">
        <v>433</v>
      </c>
      <c r="G7" s="331"/>
      <c r="H7" s="331"/>
      <c r="I7" s="331"/>
      <c r="J7" s="329" t="s">
        <v>434</v>
      </c>
      <c r="K7" s="331"/>
      <c r="L7" s="329" t="s">
        <v>435</v>
      </c>
      <c r="M7" s="329" t="s">
        <v>436</v>
      </c>
      <c r="N7" s="329" t="s">
        <v>437</v>
      </c>
      <c r="O7" s="331"/>
    </row>
    <row r="8" customFormat="false" ht="15" hidden="false" customHeight="false" outlineLevel="0" collapsed="false">
      <c r="A8" s="37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38</v>
      </c>
      <c r="N8" s="329"/>
      <c r="O8" s="331"/>
    </row>
    <row r="9" customFormat="false" ht="15" hidden="false" customHeight="false" outlineLevel="0" collapsed="false">
      <c r="A9" s="331"/>
      <c r="B9" s="329" t="s">
        <v>439</v>
      </c>
      <c r="C9" s="329" t="s">
        <v>440</v>
      </c>
      <c r="D9" s="329" t="s">
        <v>441</v>
      </c>
      <c r="E9" s="329" t="s">
        <v>442</v>
      </c>
      <c r="F9" s="329" t="s">
        <v>443</v>
      </c>
      <c r="G9" s="329" t="s">
        <v>444</v>
      </c>
      <c r="H9" s="329" t="s">
        <v>445</v>
      </c>
      <c r="I9" s="329" t="s">
        <v>446</v>
      </c>
      <c r="J9" s="329" t="s">
        <v>447</v>
      </c>
      <c r="K9" s="329" t="s">
        <v>448</v>
      </c>
      <c r="L9" s="329" t="s">
        <v>449</v>
      </c>
      <c r="M9" s="329" t="s">
        <v>450</v>
      </c>
      <c r="N9" s="329" t="s">
        <v>451</v>
      </c>
      <c r="O9" s="329" t="s">
        <v>452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7" t="s">
        <v>453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6" customFormat="true" ht="18" hidden="false" customHeight="true" outlineLevel="0" collapsed="false">
      <c r="A12" s="377" t="s">
        <v>454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55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56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7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8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59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0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80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60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14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362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61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64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62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63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67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64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69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70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0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80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60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65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66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67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68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62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63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69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70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71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72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0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80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81</v>
      </c>
      <c r="B46" s="382" t="n">
        <v>12315.18534967</v>
      </c>
      <c r="C46" s="382" t="n">
        <v>9513.59620845</v>
      </c>
      <c r="D46" s="382" t="n">
        <v>5642.92061943</v>
      </c>
      <c r="E46" s="382" t="n">
        <v>17958.1059691</v>
      </c>
      <c r="F46" s="382" t="n">
        <v>11246.07099503</v>
      </c>
      <c r="G46" s="382" t="n">
        <v>20759.66720348</v>
      </c>
      <c r="H46" s="382" t="n">
        <v>10489.0553536211</v>
      </c>
      <c r="I46" s="382" t="n">
        <v>2518.22224457774</v>
      </c>
      <c r="J46" s="382" t="n">
        <v>13007.2775981988</v>
      </c>
      <c r="K46" s="382" t="n">
        <v>33766.9448016788</v>
      </c>
      <c r="L46" s="382" t="n">
        <v>66084.0715026577</v>
      </c>
      <c r="M46" s="382" t="n">
        <v>2717.6637880722</v>
      </c>
      <c r="N46" s="382" t="n">
        <v>90337.4200958865</v>
      </c>
      <c r="O46" s="382" t="n">
        <v>99851.0163043366</v>
      </c>
    </row>
    <row r="47" s="381" customFormat="true" ht="18" hidden="false" customHeight="true" outlineLevel="0" collapsed="false">
      <c r="A47" s="384" t="s">
        <v>14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</row>
    <row r="48" s="381" customFormat="true" ht="18" hidden="false" customHeight="true" outlineLevel="0" collapsed="false">
      <c r="A48" s="379" t="s">
        <v>372</v>
      </c>
      <c r="B48" s="380" t="n">
        <v>12373.61534122</v>
      </c>
      <c r="C48" s="380" t="n">
        <v>9738.31617229</v>
      </c>
      <c r="D48" s="380" t="n">
        <v>6039.70186263</v>
      </c>
      <c r="E48" s="380" t="n">
        <v>18413.31720385</v>
      </c>
      <c r="F48" s="380" t="n">
        <v>11185.72799484</v>
      </c>
      <c r="G48" s="380" t="n">
        <v>20924.04416713</v>
      </c>
      <c r="H48" s="380" t="n">
        <v>10421.8951137126</v>
      </c>
      <c r="I48" s="380" t="n">
        <v>2519.38542273729</v>
      </c>
      <c r="J48" s="380" t="n">
        <v>12941.2805364499</v>
      </c>
      <c r="K48" s="380" t="n">
        <v>33865.3247035799</v>
      </c>
      <c r="L48" s="380" t="n">
        <v>66042.0233316818</v>
      </c>
      <c r="M48" s="380" t="n">
        <v>2715.56605447749</v>
      </c>
      <c r="N48" s="380" t="n">
        <v>90169.0318629717</v>
      </c>
      <c r="O48" s="380" t="n">
        <v>99907.3480352617</v>
      </c>
    </row>
    <row r="49" s="381" customFormat="true" ht="18" hidden="false" customHeight="true" outlineLevel="0" collapsed="false">
      <c r="A49" s="379" t="s">
        <v>373</v>
      </c>
      <c r="B49" s="380" t="n">
        <v>12474.24037587</v>
      </c>
      <c r="C49" s="380" t="n">
        <v>9660.6246235</v>
      </c>
      <c r="D49" s="380" t="n">
        <v>6040.74792655</v>
      </c>
      <c r="E49" s="380" t="n">
        <v>18514.98830242</v>
      </c>
      <c r="F49" s="380" t="n">
        <v>11517.41508926</v>
      </c>
      <c r="G49" s="380" t="n">
        <v>21178.03971276</v>
      </c>
      <c r="H49" s="380" t="n">
        <v>10359.248799789</v>
      </c>
      <c r="I49" s="380" t="n">
        <v>2521.08337442911</v>
      </c>
      <c r="J49" s="380" t="n">
        <v>12880.3321742181</v>
      </c>
      <c r="K49" s="380" t="n">
        <v>34058.3718869781</v>
      </c>
      <c r="L49" s="380" t="n">
        <v>66492.9732084735</v>
      </c>
      <c r="M49" s="380" t="n">
        <v>2733.01848408202</v>
      </c>
      <c r="N49" s="380" t="n">
        <v>90890.7204719516</v>
      </c>
      <c r="O49" s="380" t="n">
        <v>100551.345095452</v>
      </c>
    </row>
    <row r="50" s="381" customFormat="true" ht="18" hidden="false" customHeight="true" outlineLevel="0" collapsed="false">
      <c r="A50" s="384" t="s">
        <v>374</v>
      </c>
      <c r="B50" s="382" t="n">
        <v>12583.30913317</v>
      </c>
      <c r="C50" s="382" t="n">
        <v>9608.40421469</v>
      </c>
      <c r="D50" s="382" t="n">
        <v>5811.52543542</v>
      </c>
      <c r="E50" s="382" t="n">
        <v>18394.83456859</v>
      </c>
      <c r="F50" s="382" t="n">
        <v>11331.39081246</v>
      </c>
      <c r="G50" s="382" t="n">
        <v>20939.79502715</v>
      </c>
      <c r="H50" s="382" t="n">
        <v>10531.571858997</v>
      </c>
      <c r="I50" s="382" t="n">
        <v>2520.61936104528</v>
      </c>
      <c r="J50" s="382" t="n">
        <v>13052.1912200423</v>
      </c>
      <c r="K50" s="382" t="n">
        <v>33991.9862471923</v>
      </c>
      <c r="L50" s="382" t="n">
        <v>67330.5275280767</v>
      </c>
      <c r="M50" s="382" t="n">
        <v>2767.06862868543</v>
      </c>
      <c r="N50" s="382" t="n">
        <v>91714.109560579</v>
      </c>
      <c r="O50" s="382" t="n">
        <v>101322.513775269</v>
      </c>
    </row>
    <row r="51" s="381" customFormat="true" ht="18" hidden="false" customHeight="true" outlineLevel="0" collapsed="false">
      <c r="A51" s="377" t="s">
        <v>375</v>
      </c>
      <c r="B51" s="382" t="n">
        <v>12616.84189022</v>
      </c>
      <c r="C51" s="382" t="n">
        <v>9659.65580003</v>
      </c>
      <c r="D51" s="382" t="n">
        <v>5968.27976928</v>
      </c>
      <c r="E51" s="382" t="n">
        <v>18585.1216595</v>
      </c>
      <c r="F51" s="382" t="n">
        <v>11451.47506454</v>
      </c>
      <c r="G51" s="382" t="n">
        <v>21111.13086457</v>
      </c>
      <c r="H51" s="382" t="n">
        <v>10498.0948222048</v>
      </c>
      <c r="I51" s="382" t="n">
        <v>2519.6989182176</v>
      </c>
      <c r="J51" s="382" t="n">
        <v>13017.7937404224</v>
      </c>
      <c r="K51" s="382" t="n">
        <v>34128.9246049924</v>
      </c>
      <c r="L51" s="382" t="n">
        <v>67359.2055156725</v>
      </c>
      <c r="M51" s="382" t="n">
        <v>2767.88319837576</v>
      </c>
      <c r="N51" s="382" t="n">
        <v>91828.4743206349</v>
      </c>
      <c r="O51" s="382" t="n">
        <v>101488.130120665</v>
      </c>
    </row>
    <row r="52" s="381" customFormat="true" ht="18" hidden="false" customHeight="true" outlineLevel="0" collapsed="false">
      <c r="A52" s="379" t="s">
        <v>376</v>
      </c>
      <c r="B52" s="380" t="n">
        <v>12549.54672907</v>
      </c>
      <c r="C52" s="380" t="n">
        <v>9638.66821099</v>
      </c>
      <c r="D52" s="380" t="n">
        <v>6046.07996871</v>
      </c>
      <c r="E52" s="380" t="n">
        <v>18595.62669778</v>
      </c>
      <c r="F52" s="380" t="n">
        <v>11536.36005121</v>
      </c>
      <c r="G52" s="380" t="n">
        <v>21175.0282622</v>
      </c>
      <c r="H52" s="380" t="n">
        <v>10492.7948250351</v>
      </c>
      <c r="I52" s="380" t="n">
        <v>2520.97379449971</v>
      </c>
      <c r="J52" s="380" t="n">
        <v>13013.7686195348</v>
      </c>
      <c r="K52" s="380" t="n">
        <v>34188.7968817348</v>
      </c>
      <c r="L52" s="380" t="n">
        <v>67496.7477514801</v>
      </c>
      <c r="M52" s="380" t="n">
        <v>2773.15895491982</v>
      </c>
      <c r="N52" s="380" t="n">
        <v>92046.8764222249</v>
      </c>
      <c r="O52" s="380" t="n">
        <v>101685.544633215</v>
      </c>
    </row>
    <row r="53" s="381" customFormat="true" ht="18" hidden="false" customHeight="true" outlineLevel="0" collapsed="false">
      <c r="A53" s="379" t="s">
        <v>377</v>
      </c>
      <c r="B53" s="380" t="n">
        <v>12483.84417102</v>
      </c>
      <c r="C53" s="380" t="n">
        <v>9718.81944719</v>
      </c>
      <c r="D53" s="380" t="n">
        <v>5998.87507696</v>
      </c>
      <c r="E53" s="380" t="n">
        <v>18482.71924798</v>
      </c>
      <c r="F53" s="380" t="n">
        <v>11382.39903933</v>
      </c>
      <c r="G53" s="380" t="n">
        <v>21101.21848652</v>
      </c>
      <c r="H53" s="380" t="n">
        <v>10627.1369373119</v>
      </c>
      <c r="I53" s="380" t="n">
        <v>2518.65323680647</v>
      </c>
      <c r="J53" s="380" t="n">
        <v>13145.7901741184</v>
      </c>
      <c r="K53" s="380" t="n">
        <v>34247.0086606384</v>
      </c>
      <c r="L53" s="380" t="n">
        <v>67641.8154039776</v>
      </c>
      <c r="M53" s="380" t="n">
        <v>2778.75384220921</v>
      </c>
      <c r="N53" s="380" t="n">
        <v>92170.004617426</v>
      </c>
      <c r="O53" s="380" t="n">
        <v>101888.824064616</v>
      </c>
    </row>
    <row r="54" s="381" customFormat="true" ht="18" hidden="false" customHeight="true" outlineLevel="0" collapsed="false">
      <c r="A54" s="377" t="s">
        <v>378</v>
      </c>
      <c r="B54" s="382" t="n">
        <v>12499.32933662</v>
      </c>
      <c r="C54" s="382" t="n">
        <v>9628.86649361</v>
      </c>
      <c r="D54" s="382" t="n">
        <v>5915.15802303</v>
      </c>
      <c r="E54" s="382" t="n">
        <v>18414.48735965</v>
      </c>
      <c r="F54" s="382" t="n">
        <v>11523.01922088</v>
      </c>
      <c r="G54" s="382" t="n">
        <v>21151.88571449</v>
      </c>
      <c r="H54" s="382" t="n">
        <v>10622.0268543534</v>
      </c>
      <c r="I54" s="382" t="n">
        <v>2421.53374100935</v>
      </c>
      <c r="J54" s="382" t="n">
        <v>13043.5605953628</v>
      </c>
      <c r="K54" s="382" t="n">
        <v>34195.4463098528</v>
      </c>
      <c r="L54" s="382" t="n">
        <v>67427.3605090583</v>
      </c>
      <c r="M54" s="382" t="n">
        <v>2768.82924853334</v>
      </c>
      <c r="N54" s="382" t="n">
        <v>91993.9403253011</v>
      </c>
      <c r="O54" s="382" t="n">
        <v>101622.806818911</v>
      </c>
    </row>
    <row r="55" s="381" customFormat="true" ht="18" hidden="false" customHeight="true" outlineLevel="0" collapsed="false">
      <c r="A55" s="377" t="s">
        <v>379</v>
      </c>
      <c r="B55" s="382" t="n">
        <v>12464.26992157</v>
      </c>
      <c r="C55" s="382" t="n">
        <v>9483.41485187</v>
      </c>
      <c r="D55" s="382" t="n">
        <v>5648.02148341</v>
      </c>
      <c r="E55" s="382" t="n">
        <v>18112.29140498</v>
      </c>
      <c r="F55" s="382" t="n">
        <v>11386.13634813</v>
      </c>
      <c r="G55" s="382" t="n">
        <v>20869.5512</v>
      </c>
      <c r="H55" s="382" t="n">
        <v>10589.0018479634</v>
      </c>
      <c r="I55" s="382" t="n">
        <v>2426.7942194597</v>
      </c>
      <c r="J55" s="382" t="n">
        <v>13015.7960674231</v>
      </c>
      <c r="K55" s="382" t="n">
        <v>33885.3472674231</v>
      </c>
      <c r="L55" s="382" t="n">
        <v>67859.144022646</v>
      </c>
      <c r="M55" s="382" t="n">
        <v>2786.18239840718</v>
      </c>
      <c r="N55" s="382" t="n">
        <v>92261.0764381991</v>
      </c>
      <c r="O55" s="382" t="n">
        <v>101744.491290069</v>
      </c>
    </row>
    <row r="56" s="381" customFormat="true" ht="18" hidden="false" customHeight="true" outlineLevel="0" collapsed="false">
      <c r="A56" s="379" t="s">
        <v>380</v>
      </c>
      <c r="B56" s="380" t="n">
        <v>12465.92616177</v>
      </c>
      <c r="C56" s="380" t="n">
        <v>9340.50898688</v>
      </c>
      <c r="D56" s="380" t="n">
        <v>5747.21181746</v>
      </c>
      <c r="E56" s="380" t="n">
        <v>18213.13797923</v>
      </c>
      <c r="F56" s="380" t="n">
        <v>11548.2978341</v>
      </c>
      <c r="G56" s="380" t="n">
        <v>20888.80682098</v>
      </c>
      <c r="H56" s="380" t="n">
        <v>10592.8924122593</v>
      </c>
      <c r="I56" s="380" t="n">
        <v>2428.92187622599</v>
      </c>
      <c r="J56" s="380" t="n">
        <v>13021.8142884853</v>
      </c>
      <c r="K56" s="380" t="n">
        <v>33910.6211094653</v>
      </c>
      <c r="L56" s="380" t="n">
        <v>67876.9440001464</v>
      </c>
      <c r="M56" s="380" t="n">
        <v>2786.54712055382</v>
      </c>
      <c r="N56" s="380" t="n">
        <v>92447.0561227317</v>
      </c>
      <c r="O56" s="380" t="n">
        <v>101787.565109612</v>
      </c>
    </row>
    <row r="57" s="381" customFormat="true" ht="18" hidden="false" customHeight="true" outlineLevel="0" collapsed="false">
      <c r="A57" s="379" t="s">
        <v>381</v>
      </c>
      <c r="B57" s="380" t="n">
        <v>12477.84501147</v>
      </c>
      <c r="C57" s="380" t="n">
        <v>9546.85709284</v>
      </c>
      <c r="D57" s="380" t="n">
        <v>5839.55137633</v>
      </c>
      <c r="E57" s="380" t="n">
        <v>18317.3963878</v>
      </c>
      <c r="F57" s="380" t="n">
        <v>11895.83618901</v>
      </c>
      <c r="G57" s="380" t="n">
        <v>21442.69328185</v>
      </c>
      <c r="H57" s="380" t="n">
        <v>10540.5325589342</v>
      </c>
      <c r="I57" s="380" t="n">
        <v>2429.54116281271</v>
      </c>
      <c r="J57" s="380" t="n">
        <v>12970.0737217469</v>
      </c>
      <c r="K57" s="380" t="n">
        <v>34412.7670035969</v>
      </c>
      <c r="L57" s="380" t="n">
        <v>67798.6527821602</v>
      </c>
      <c r="M57" s="380" t="n">
        <v>2782.9560170166</v>
      </c>
      <c r="N57" s="380" t="n">
        <v>92664.5626929171</v>
      </c>
      <c r="O57" s="380" t="n">
        <v>102211.419785757</v>
      </c>
    </row>
    <row r="58" s="381" customFormat="true" ht="18" hidden="false" customHeight="true" outlineLevel="0" collapsed="false">
      <c r="A58" s="377" t="s">
        <v>140</v>
      </c>
      <c r="B58" s="382" t="n">
        <v>12595.70540737</v>
      </c>
      <c r="C58" s="382" t="s">
        <v>382</v>
      </c>
      <c r="D58" s="382" t="n">
        <v>5466.60654207</v>
      </c>
      <c r="E58" s="382" t="n">
        <v>18062.31194944</v>
      </c>
      <c r="F58" s="382" t="s">
        <v>382</v>
      </c>
      <c r="G58" s="382" t="s">
        <v>382</v>
      </c>
      <c r="H58" s="382" t="s">
        <v>382</v>
      </c>
      <c r="I58" s="382" t="s">
        <v>382</v>
      </c>
      <c r="J58" s="382" t="s">
        <v>382</v>
      </c>
      <c r="K58" s="382" t="s">
        <v>382</v>
      </c>
      <c r="L58" s="382" t="s">
        <v>382</v>
      </c>
      <c r="M58" s="382" t="s">
        <v>382</v>
      </c>
      <c r="N58" s="382" t="s">
        <v>382</v>
      </c>
      <c r="O58" s="382" t="s">
        <v>382</v>
      </c>
    </row>
    <row r="59" customFormat="false" ht="15" hidden="false" customHeight="false" outlineLevel="0" collapsed="false">
      <c r="A59" s="333" t="s">
        <v>473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</row>
    <row r="60" customFormat="false" ht="15" hidden="false" customHeight="false" outlineLevel="0" collapsed="false">
      <c r="A60" s="386" t="s">
        <v>474</v>
      </c>
      <c r="B60" s="334" t="n">
        <v>23.7070167918227</v>
      </c>
      <c r="C60" s="334" t="n">
        <v>23.8049244962013</v>
      </c>
      <c r="D60" s="334" t="n">
        <v>11.0775606672336</v>
      </c>
      <c r="E60" s="334" t="n">
        <v>18.8315323745975</v>
      </c>
      <c r="F60" s="334" t="n">
        <v>22.2371211324566</v>
      </c>
      <c r="G60" s="334" t="n">
        <v>23.0330790304599</v>
      </c>
      <c r="H60" s="334" t="n">
        <v>4.855512358709</v>
      </c>
      <c r="I60" s="334" t="n">
        <v>34.8775973359407</v>
      </c>
      <c r="J60" s="334" t="n">
        <v>18.8210808360865</v>
      </c>
      <c r="K60" s="334" t="n">
        <v>20.7886901495888</v>
      </c>
      <c r="L60" s="334" t="n">
        <v>15.4319422209432</v>
      </c>
      <c r="M60" s="334" t="n">
        <v>9.9350147558039</v>
      </c>
      <c r="N60" s="334" t="n">
        <v>16.7672220817055</v>
      </c>
      <c r="O60" s="334" t="n">
        <v>17.3715907223064</v>
      </c>
    </row>
    <row r="61" customFormat="false" ht="18" hidden="false" customHeight="true" outlineLevel="0" collapsed="false">
      <c r="A61" s="386" t="s">
        <v>475</v>
      </c>
      <c r="B61" s="334" t="n">
        <v>24.1164136238371</v>
      </c>
      <c r="C61" s="334" t="n">
        <v>22.7080281003164</v>
      </c>
      <c r="D61" s="334" t="n">
        <v>8.74407860144797</v>
      </c>
      <c r="E61" s="334" t="n">
        <v>18.5692931087719</v>
      </c>
      <c r="F61" s="334" t="n">
        <v>29.9249706718698</v>
      </c>
      <c r="G61" s="334" t="n">
        <v>26.2380161488409</v>
      </c>
      <c r="H61" s="334" t="n">
        <v>0.321165711013438</v>
      </c>
      <c r="I61" s="334" t="n">
        <v>18.7746641926254</v>
      </c>
      <c r="J61" s="334" t="n">
        <v>10.0652897696999</v>
      </c>
      <c r="K61" s="334" t="n">
        <v>17.7606606083789</v>
      </c>
      <c r="L61" s="334" t="n">
        <v>11.5976736315052</v>
      </c>
      <c r="M61" s="334" t="n">
        <v>6.28383963700165</v>
      </c>
      <c r="N61" s="334" t="n">
        <v>13.016323884938</v>
      </c>
      <c r="O61" s="334" t="n">
        <v>13.8942260155153</v>
      </c>
    </row>
    <row r="62" customFormat="false" ht="18" hidden="false" customHeight="true" outlineLevel="0" collapsed="false">
      <c r="A62" s="387" t="s">
        <v>476</v>
      </c>
      <c r="B62" s="388" t="n">
        <v>18.4787627957001</v>
      </c>
      <c r="C62" s="388" t="n">
        <v>15.5804505394703</v>
      </c>
      <c r="D62" s="388" t="n">
        <v>47.6793277295896</v>
      </c>
      <c r="E62" s="388" t="n">
        <v>28.142662216775</v>
      </c>
      <c r="F62" s="388" t="n">
        <v>14.7950703504783</v>
      </c>
      <c r="G62" s="388" t="n">
        <v>15.1850817397774</v>
      </c>
      <c r="H62" s="388" t="n">
        <v>16.7658679589499</v>
      </c>
      <c r="I62" s="388" t="n">
        <v>24.1548693253145</v>
      </c>
      <c r="J62" s="388" t="n">
        <v>20.9762670957465</v>
      </c>
      <c r="K62" s="388" t="n">
        <v>18.0223132363021</v>
      </c>
      <c r="L62" s="388" t="n">
        <v>6.03892867215583</v>
      </c>
      <c r="M62" s="388" t="n">
        <v>0.989315636925792</v>
      </c>
      <c r="N62" s="388" t="n">
        <v>10.1233945757514</v>
      </c>
      <c r="O62" s="388" t="n">
        <v>10.6559632637852</v>
      </c>
    </row>
    <row r="63" s="336" customFormat="true" ht="18.75" hidden="false" customHeight="true" outlineLevel="0" collapsed="false">
      <c r="A63" s="387" t="s">
        <v>477</v>
      </c>
      <c r="B63" s="388" t="n">
        <v>31.5815495704394</v>
      </c>
      <c r="C63" s="388" t="n">
        <v>25.8090363959944</v>
      </c>
      <c r="D63" s="388" t="n">
        <v>4.4960264526325</v>
      </c>
      <c r="E63" s="388" t="n">
        <v>21.2509782660891</v>
      </c>
      <c r="F63" s="388" t="n">
        <v>22.6404692561868</v>
      </c>
      <c r="G63" s="388" t="n">
        <v>24.2193466614326</v>
      </c>
      <c r="H63" s="388" t="n">
        <v>25.9422208727436</v>
      </c>
      <c r="I63" s="388" t="n">
        <v>-2.28961317488795</v>
      </c>
      <c r="J63" s="388" t="n">
        <v>9.43248249784607</v>
      </c>
      <c r="K63" s="388" t="n">
        <v>16.793611650085</v>
      </c>
      <c r="L63" s="388" t="n">
        <v>18.227738787199</v>
      </c>
      <c r="M63" s="388" t="n">
        <v>12.5974890672478</v>
      </c>
      <c r="N63" s="388" t="n">
        <v>16.7109892095496</v>
      </c>
      <c r="O63" s="388" t="n">
        <v>17.6384060251779</v>
      </c>
    </row>
    <row r="64" s="336" customFormat="true" ht="18.75" hidden="false" customHeight="true" outlineLevel="0" collapsed="false">
      <c r="A64" s="386" t="s">
        <v>478</v>
      </c>
      <c r="B64" s="334" t="n">
        <v>3.67669426420219</v>
      </c>
      <c r="C64" s="334" t="n">
        <v>-0.694026071920917</v>
      </c>
      <c r="D64" s="334" t="n">
        <v>8.60908545569616</v>
      </c>
      <c r="E64" s="334" t="n">
        <v>5.2979784647849</v>
      </c>
      <c r="F64" s="334" t="n">
        <v>19.2711495596773</v>
      </c>
      <c r="G64" s="334" t="n">
        <v>9.19531040486572</v>
      </c>
      <c r="H64" s="334" t="n">
        <v>9.48410023040975</v>
      </c>
      <c r="I64" s="334" t="n">
        <v>-26.7493936439162</v>
      </c>
      <c r="J64" s="334" t="n">
        <v>-9.4352315592133</v>
      </c>
      <c r="K64" s="334" t="n">
        <v>0.429016730478193</v>
      </c>
      <c r="L64" s="334" t="n">
        <v>11.0431733534398</v>
      </c>
      <c r="M64" s="334" t="n">
        <v>5.75566960565861</v>
      </c>
      <c r="N64" s="334" t="n">
        <v>7.61902353973616</v>
      </c>
      <c r="O64" s="334" t="n">
        <v>6.71276970296577</v>
      </c>
    </row>
    <row r="65" s="336" customFormat="true" ht="18.75" hidden="false" customHeight="true" outlineLevel="0" collapsed="false">
      <c r="A65" s="386" t="s">
        <v>479</v>
      </c>
      <c r="B65" s="334" t="n">
        <v>11.167315104896</v>
      </c>
      <c r="C65" s="334" t="n">
        <v>11.9822592536997</v>
      </c>
      <c r="D65" s="334" t="n">
        <v>36.7137705806927</v>
      </c>
      <c r="E65" s="334" t="n">
        <v>19.8285219660106</v>
      </c>
      <c r="F65" s="334" t="n">
        <v>14.9826510352621</v>
      </c>
      <c r="G65" s="334" t="n">
        <v>13.6055765041814</v>
      </c>
      <c r="H65" s="334" t="n">
        <v>8.58475240611321</v>
      </c>
      <c r="I65" s="334" t="n">
        <v>-34.3751525028704</v>
      </c>
      <c r="J65" s="334" t="n">
        <v>-9.55832002278412</v>
      </c>
      <c r="K65" s="334" t="n">
        <v>3.77673767896483</v>
      </c>
      <c r="L65" s="334" t="n">
        <v>22.8444743609808</v>
      </c>
      <c r="M65" s="334" t="n">
        <v>16.9947655557296</v>
      </c>
      <c r="N65" s="334" t="n">
        <v>15.9230174595965</v>
      </c>
      <c r="O65" s="334" t="n">
        <v>15.5232308374591</v>
      </c>
    </row>
    <row r="66" s="336" customFormat="true" ht="18.75" hidden="false" customHeight="true" outlineLevel="0" collapsed="false">
      <c r="A66" s="387" t="s">
        <v>480</v>
      </c>
      <c r="B66" s="388" t="n">
        <v>30.3459749151019</v>
      </c>
      <c r="C66" s="388" t="n">
        <v>33.5696427943799</v>
      </c>
      <c r="D66" s="388" t="n">
        <v>-3.91081254107706</v>
      </c>
      <c r="E66" s="388" t="n">
        <v>17.0950420960498</v>
      </c>
      <c r="F66" s="388" t="n">
        <v>3.89481286854005</v>
      </c>
      <c r="G66" s="388" t="n">
        <v>17.3199055555727</v>
      </c>
      <c r="H66" s="388" t="n">
        <v>30.1564356932551</v>
      </c>
      <c r="I66" s="388" t="n">
        <v>53.9600185990411</v>
      </c>
      <c r="J66" s="388" t="n">
        <v>37.4508351251783</v>
      </c>
      <c r="K66" s="388" t="n">
        <v>24.7641912742588</v>
      </c>
      <c r="L66" s="388" t="n">
        <v>25.9627251015179</v>
      </c>
      <c r="M66" s="388" t="n">
        <v>19.9646371519791</v>
      </c>
      <c r="N66" s="388" t="n">
        <v>24.674593224771</v>
      </c>
      <c r="O66" s="388" t="n">
        <v>25.5493287010512</v>
      </c>
    </row>
    <row r="67" s="336" customFormat="true" ht="18.75" hidden="false" customHeight="true" outlineLevel="0" collapsed="false">
      <c r="A67" s="387" t="s">
        <v>481</v>
      </c>
      <c r="B67" s="388" t="n">
        <v>14.9735231352561</v>
      </c>
      <c r="C67" s="388" t="n">
        <v>17.7704958670825</v>
      </c>
      <c r="D67" s="388" t="n">
        <v>48.5245265852027</v>
      </c>
      <c r="E67" s="388" t="n">
        <v>25.6233205516392</v>
      </c>
      <c r="F67" s="388" t="n">
        <v>14.1209874665647</v>
      </c>
      <c r="G67" s="388" t="n">
        <v>16.0007348184416</v>
      </c>
      <c r="H67" s="388" t="n">
        <v>52.6404311340502</v>
      </c>
      <c r="I67" s="388" t="n">
        <v>8.79440860534659</v>
      </c>
      <c r="J67" s="388" t="n">
        <v>37.5903797084147</v>
      </c>
      <c r="K67" s="388" t="n">
        <v>24.7962671644774</v>
      </c>
      <c r="L67" s="388" t="n">
        <v>10.4005067200034</v>
      </c>
      <c r="M67" s="388" t="n">
        <v>5.14299652693702</v>
      </c>
      <c r="N67" s="388" t="n">
        <v>15.0502182164858</v>
      </c>
      <c r="O67" s="388" t="n">
        <v>15.3348182656679</v>
      </c>
    </row>
    <row r="68" s="336" customFormat="true" ht="18.75" hidden="false" customHeight="true" outlineLevel="0" collapsed="false">
      <c r="A68" s="386" t="s">
        <v>482</v>
      </c>
      <c r="B68" s="334" t="n">
        <v>25.8419241327007</v>
      </c>
      <c r="C68" s="334" t="n">
        <v>26.1851700050789</v>
      </c>
      <c r="D68" s="334" t="n">
        <v>20.8908924398519</v>
      </c>
      <c r="E68" s="334" t="n">
        <v>24.1035226840941</v>
      </c>
      <c r="F68" s="334" t="n">
        <v>21.9816032893257</v>
      </c>
      <c r="G68" s="334" t="n">
        <v>23.9116990441683</v>
      </c>
      <c r="H68" s="334" t="n">
        <v>59.4516043837764</v>
      </c>
      <c r="I68" s="334" t="n">
        <v>26.0042014887884</v>
      </c>
      <c r="J68" s="334" t="n">
        <v>48.9977453624063</v>
      </c>
      <c r="K68" s="334" t="n">
        <v>33.7936724017797</v>
      </c>
      <c r="L68" s="334" t="n">
        <v>12.38578564048</v>
      </c>
      <c r="M68" s="334" t="n">
        <v>7.03533413918822</v>
      </c>
      <c r="N68" s="334" t="n">
        <v>18.9290795019583</v>
      </c>
      <c r="O68" s="334" t="n">
        <v>19.6105398745728</v>
      </c>
    </row>
    <row r="69" s="336" customFormat="true" ht="18.75" hidden="false" customHeight="true" outlineLevel="0" collapsed="false">
      <c r="A69" s="386" t="s">
        <v>483</v>
      </c>
      <c r="B69" s="334" t="n">
        <v>28.9183099483258</v>
      </c>
      <c r="C69" s="334" t="n">
        <v>28.8621872637124</v>
      </c>
      <c r="D69" s="334" t="n">
        <v>27.2570314082914</v>
      </c>
      <c r="E69" s="334" t="n">
        <v>28.3658935605334</v>
      </c>
      <c r="F69" s="334" t="n">
        <v>24.5349553194057</v>
      </c>
      <c r="G69" s="334" t="n">
        <v>26.5289046353329</v>
      </c>
      <c r="H69" s="334" t="n">
        <v>50.1670984315151</v>
      </c>
      <c r="I69" s="334" t="n">
        <v>23.5456961825943</v>
      </c>
      <c r="J69" s="334" t="n">
        <v>41.9443673573235</v>
      </c>
      <c r="K69" s="334" t="n">
        <v>32.8653938350701</v>
      </c>
      <c r="L69" s="334" t="n">
        <v>12.4919012804172</v>
      </c>
      <c r="M69" s="334" t="n">
        <v>7.1230711820037</v>
      </c>
      <c r="N69" s="334" t="n">
        <v>18.2660473562572</v>
      </c>
      <c r="O69" s="334" t="n">
        <v>19.2149777944012</v>
      </c>
    </row>
    <row r="70" s="336" customFormat="true" ht="18.75" hidden="false" customHeight="true" outlineLevel="0" collapsed="false">
      <c r="A70" s="387" t="s">
        <v>484</v>
      </c>
      <c r="B70" s="388" t="n">
        <v>29.9515311838179</v>
      </c>
      <c r="C70" s="388" t="n">
        <v>39.1039150780275</v>
      </c>
      <c r="D70" s="388" t="n">
        <v>32.228777696627</v>
      </c>
      <c r="E70" s="388" t="n">
        <v>30.6542661965578</v>
      </c>
      <c r="F70" s="388" t="n">
        <v>21.1346659310617</v>
      </c>
      <c r="G70" s="388" t="n">
        <v>29.1951352705663</v>
      </c>
      <c r="H70" s="388" t="n">
        <v>37.8240408731769</v>
      </c>
      <c r="I70" s="388" t="n">
        <v>24.84180181833</v>
      </c>
      <c r="J70" s="388" t="n">
        <v>34.0800788488906</v>
      </c>
      <c r="K70" s="388" t="n">
        <v>31.1955805046021</v>
      </c>
      <c r="L70" s="388" t="n">
        <v>15.429961090716</v>
      </c>
      <c r="M70" s="388" t="n">
        <v>9.92228266897095</v>
      </c>
      <c r="N70" s="388" t="n">
        <v>18.9183157278396</v>
      </c>
      <c r="O70" s="388" t="n">
        <v>20.708423547704</v>
      </c>
    </row>
    <row r="71" s="336" customFormat="true" ht="18.75" hidden="false" customHeight="true" outlineLevel="0" collapsed="false">
      <c r="A71" s="387" t="s">
        <v>485</v>
      </c>
      <c r="B71" s="388" t="n">
        <v>20.9471044084638</v>
      </c>
      <c r="C71" s="388" t="n">
        <v>19.1204319235682</v>
      </c>
      <c r="D71" s="388" t="n">
        <v>16.921408880807</v>
      </c>
      <c r="E71" s="388" t="n">
        <v>19.7186259479569</v>
      </c>
      <c r="F71" s="388" t="n">
        <v>23.7039654487301</v>
      </c>
      <c r="G71" s="388" t="n">
        <v>21.5410333836852</v>
      </c>
      <c r="H71" s="388" t="n">
        <v>31.135162305562</v>
      </c>
      <c r="I71" s="388" t="n">
        <v>21.6849913161256</v>
      </c>
      <c r="J71" s="388" t="n">
        <v>28.5464082736338</v>
      </c>
      <c r="K71" s="388" t="n">
        <v>24.4044687046208</v>
      </c>
      <c r="L71" s="388" t="n">
        <v>13.2232152387101</v>
      </c>
      <c r="M71" s="388" t="n">
        <v>7.82202812529402</v>
      </c>
      <c r="N71" s="388" t="n">
        <v>16.6864299800045</v>
      </c>
      <c r="O71" s="388" t="n">
        <v>16.9103727042194</v>
      </c>
    </row>
    <row r="72" s="336" customFormat="true" ht="18.75" hidden="false" customHeight="true" outlineLevel="0" collapsed="false">
      <c r="A72" s="386" t="s">
        <v>486</v>
      </c>
      <c r="B72" s="334" t="n">
        <v>19.1586764687574</v>
      </c>
      <c r="C72" s="334" t="n">
        <v>17.7030488339373</v>
      </c>
      <c r="D72" s="334" t="n">
        <v>13.5648298525076</v>
      </c>
      <c r="E72" s="334" t="n">
        <v>17.3746228918618</v>
      </c>
      <c r="F72" s="334" t="n">
        <v>24.3446488584411</v>
      </c>
      <c r="G72" s="334" t="n">
        <v>21.1932812166383</v>
      </c>
      <c r="H72" s="334" t="n">
        <v>19.6110708975957</v>
      </c>
      <c r="I72" s="334" t="n">
        <v>4.26276740242764</v>
      </c>
      <c r="J72" s="334" t="n">
        <v>14.9040330075877</v>
      </c>
      <c r="K72" s="334" t="n">
        <v>18.4363340074763</v>
      </c>
      <c r="L72" s="334" t="n">
        <v>10.1488163055523</v>
      </c>
      <c r="M72" s="334" t="n">
        <v>4.89529042699646</v>
      </c>
      <c r="N72" s="334" t="n">
        <v>12.3989306534957</v>
      </c>
      <c r="O72" s="334" t="n">
        <v>12.8616237434848</v>
      </c>
    </row>
    <row r="73" s="336" customFormat="true" ht="18.75" hidden="false" customHeight="true" outlineLevel="0" collapsed="false">
      <c r="A73" s="386" t="s">
        <v>487</v>
      </c>
      <c r="B73" s="334" t="n">
        <v>16.2486869271005</v>
      </c>
      <c r="C73" s="334" t="n">
        <v>18.789400245038</v>
      </c>
      <c r="D73" s="334" t="n">
        <v>32.551295830687</v>
      </c>
      <c r="E73" s="334" t="n">
        <v>21.5815120821627</v>
      </c>
      <c r="F73" s="334" t="n">
        <v>24.0169060666475</v>
      </c>
      <c r="G73" s="334" t="n">
        <v>21.5933952484852</v>
      </c>
      <c r="H73" s="334" t="n">
        <v>10.0736844822512</v>
      </c>
      <c r="I73" s="334" t="n">
        <v>4.5237846974503</v>
      </c>
      <c r="J73" s="334" t="n">
        <v>8.4576299124538</v>
      </c>
      <c r="K73" s="334" t="n">
        <v>15.6988239764187</v>
      </c>
      <c r="L73" s="334" t="n">
        <v>7.54874622618946</v>
      </c>
      <c r="M73" s="334" t="n">
        <v>2.42050271642995</v>
      </c>
      <c r="N73" s="334" t="n">
        <v>9.4246018373193</v>
      </c>
      <c r="O73" s="334" t="n">
        <v>10.2044792392806</v>
      </c>
    </row>
    <row r="74" s="336" customFormat="true" ht="18.75" hidden="false" customHeight="true" outlineLevel="0" collapsed="false">
      <c r="A74" s="387" t="s">
        <v>488</v>
      </c>
      <c r="B74" s="388" t="n">
        <v>17.5002863490072</v>
      </c>
      <c r="C74" s="388" t="n">
        <v>11.2800721745237</v>
      </c>
      <c r="D74" s="388" t="n">
        <v>3.59556131459762</v>
      </c>
      <c r="E74" s="388" t="n">
        <v>12.5315518859767</v>
      </c>
      <c r="F74" s="388" t="n">
        <v>22.7629965253212</v>
      </c>
      <c r="G74" s="388" t="n">
        <v>17.3052242247943</v>
      </c>
      <c r="H74" s="388" t="n">
        <v>3.76502737576463</v>
      </c>
      <c r="I74" s="388" t="n">
        <v>-22.2368374579815</v>
      </c>
      <c r="J74" s="388" t="n">
        <v>-4.71338060746012</v>
      </c>
      <c r="K74" s="388" t="n">
        <v>6.94630441017228</v>
      </c>
      <c r="L74" s="388" t="n">
        <v>9.19577372287674</v>
      </c>
      <c r="M74" s="388" t="n">
        <v>3.99014570201621</v>
      </c>
      <c r="N74" s="388" t="n">
        <v>8.16574645115495</v>
      </c>
      <c r="O74" s="388" t="n">
        <v>8.43191508897554</v>
      </c>
    </row>
    <row r="75" s="336" customFormat="true" ht="18.75" hidden="false" customHeight="true" outlineLevel="0" collapsed="false">
      <c r="A75" s="387" t="s">
        <v>489</v>
      </c>
      <c r="B75" s="388" t="n">
        <v>15.3341102760711</v>
      </c>
      <c r="C75" s="388" t="n">
        <v>17.0712728059003</v>
      </c>
      <c r="D75" s="388" t="n">
        <v>1.95574862551939</v>
      </c>
      <c r="E75" s="388" t="n">
        <v>10.7373918576492</v>
      </c>
      <c r="F75" s="388" t="n">
        <v>13.996014037361</v>
      </c>
      <c r="G75" s="388" t="n">
        <v>15.4015031431639</v>
      </c>
      <c r="H75" s="388" t="n">
        <v>11.5590301496903</v>
      </c>
      <c r="I75" s="388" t="n">
        <v>-26.8763758713599</v>
      </c>
      <c r="J75" s="388" t="n">
        <v>-2.56996773824225</v>
      </c>
      <c r="K75" s="388" t="n">
        <v>7.12996778883446</v>
      </c>
      <c r="L75" s="388" t="n">
        <v>11.2563838590887</v>
      </c>
      <c r="M75" s="388" t="n">
        <v>5.95377363509475</v>
      </c>
      <c r="N75" s="388" t="n">
        <v>9.20994966493129</v>
      </c>
      <c r="O75" s="388" t="n">
        <v>9.86420647195312</v>
      </c>
    </row>
    <row r="76" s="336" customFormat="true" ht="18.75" hidden="false" customHeight="true" outlineLevel="0" collapsed="false">
      <c r="A76" s="386" t="s">
        <v>490</v>
      </c>
      <c r="B76" s="334" t="n">
        <v>15.4514729541475</v>
      </c>
      <c r="C76" s="334" t="n">
        <v>16.5479105380175</v>
      </c>
      <c r="D76" s="334" t="n">
        <v>-1.40475714699517</v>
      </c>
      <c r="E76" s="334" t="n">
        <v>9.90755331477988</v>
      </c>
      <c r="F76" s="334" t="n">
        <v>16.4722299796508</v>
      </c>
      <c r="G76" s="334" t="n">
        <v>16.508098214072</v>
      </c>
      <c r="H76" s="334" t="n">
        <v>10.4814272941754</v>
      </c>
      <c r="I76" s="334" t="n">
        <v>-28.298419004444</v>
      </c>
      <c r="J76" s="334" t="n">
        <v>-3.93162421551027</v>
      </c>
      <c r="K76" s="334" t="n">
        <v>7.1135463818063</v>
      </c>
      <c r="L76" s="334" t="n">
        <v>5.53662942316044</v>
      </c>
      <c r="M76" s="334" t="n">
        <v>0.507659393160487</v>
      </c>
      <c r="N76" s="334" t="n">
        <v>5.08615410901845</v>
      </c>
      <c r="O76" s="334" t="n">
        <v>6.05951961115652</v>
      </c>
    </row>
    <row r="77" s="336" customFormat="true" ht="18.75" hidden="false" customHeight="true" outlineLevel="0" collapsed="false">
      <c r="A77" s="386" t="s">
        <v>491</v>
      </c>
      <c r="B77" s="334" t="n">
        <v>12.3464040928839</v>
      </c>
      <c r="C77" s="334" t="n">
        <v>5.1507167744814</v>
      </c>
      <c r="D77" s="334" t="n">
        <v>57.678035766803</v>
      </c>
      <c r="E77" s="334" t="n">
        <v>25.2137743984408</v>
      </c>
      <c r="F77" s="334" t="n">
        <v>11.275048151453</v>
      </c>
      <c r="G77" s="334" t="n">
        <v>8.34894272834874</v>
      </c>
      <c r="H77" s="334" t="n">
        <v>8.58259334611975</v>
      </c>
      <c r="I77" s="334" t="n">
        <v>-20.0023108397304</v>
      </c>
      <c r="J77" s="334" t="n">
        <v>-0.117686869080091</v>
      </c>
      <c r="K77" s="334" t="n">
        <v>4.64953838239397</v>
      </c>
      <c r="L77" s="334" t="n">
        <v>6.26671842058979</v>
      </c>
      <c r="M77" s="334" t="n">
        <v>1.20430501657258</v>
      </c>
      <c r="N77" s="334" t="n">
        <v>5.77969358406139</v>
      </c>
      <c r="O77" s="334" t="n">
        <v>5.72278051790995</v>
      </c>
    </row>
    <row r="78" s="336" customFormat="true" ht="18.75" hidden="false" customHeight="true" outlineLevel="0" collapsed="false">
      <c r="A78" s="387" t="s">
        <v>492</v>
      </c>
      <c r="B78" s="388" t="n">
        <v>15.7200789597101</v>
      </c>
      <c r="C78" s="388" t="n">
        <v>11.5110170361572</v>
      </c>
      <c r="D78" s="388" t="n">
        <v>30.4768911726334</v>
      </c>
      <c r="E78" s="388" t="n">
        <v>19.8010213210503</v>
      </c>
      <c r="F78" s="388" t="n">
        <v>11.0735634094361</v>
      </c>
      <c r="G78" s="388" t="n">
        <v>11.2885196792093</v>
      </c>
      <c r="H78" s="388" t="n">
        <v>11.975059382679</v>
      </c>
      <c r="I78" s="388" t="n">
        <v>-35.4944557504762</v>
      </c>
      <c r="J78" s="388" t="n">
        <v>-2.03164512937389</v>
      </c>
      <c r="K78" s="388" t="n">
        <v>5.59692654974493</v>
      </c>
      <c r="L78" s="388" t="n">
        <v>12.1142464442193</v>
      </c>
      <c r="M78" s="388" t="n">
        <v>6.77405067169099</v>
      </c>
      <c r="N78" s="388" t="n">
        <v>9.63848710040882</v>
      </c>
      <c r="O78" s="388" t="n">
        <v>9.82369184488323</v>
      </c>
    </row>
    <row r="79" s="336" customFormat="true" ht="18.75" hidden="false" customHeight="true" outlineLevel="0" collapsed="false">
      <c r="A79" s="387" t="s">
        <v>493</v>
      </c>
      <c r="B79" s="388" t="n">
        <v>15.8889966483985</v>
      </c>
      <c r="C79" s="388" t="n">
        <v>12.2646680599436</v>
      </c>
      <c r="D79" s="388" t="n">
        <v>-13.380227119218</v>
      </c>
      <c r="E79" s="388" t="n">
        <v>4.90463189716666</v>
      </c>
      <c r="F79" s="388" t="n">
        <v>16.0961136829885</v>
      </c>
      <c r="G79" s="388" t="n">
        <v>14.0925481884691</v>
      </c>
      <c r="H79" s="388" t="n">
        <v>-13.4559753402622</v>
      </c>
      <c r="I79" s="388" t="n">
        <v>-40.6305617135542</v>
      </c>
      <c r="J79" s="388" t="n">
        <v>-20.8314373471832</v>
      </c>
      <c r="K79" s="388" t="n">
        <v>-1.5939825454773</v>
      </c>
      <c r="L79" s="388" t="n">
        <v>12.734139112989</v>
      </c>
      <c r="M79" s="388" t="n">
        <v>7.3660025349698</v>
      </c>
      <c r="N79" s="388" t="n">
        <v>6.84067805223667</v>
      </c>
      <c r="O79" s="388" t="n">
        <v>7.42012901147917</v>
      </c>
    </row>
    <row r="80" s="336" customFormat="true" ht="18.75" hidden="false" customHeight="true" outlineLevel="0" collapsed="false">
      <c r="A80" s="386" t="s">
        <v>494</v>
      </c>
      <c r="B80" s="334" t="n">
        <v>6.32203428140519</v>
      </c>
      <c r="C80" s="334" t="n">
        <v>4.18799363329849</v>
      </c>
      <c r="D80" s="334" t="n">
        <v>-5.16067254803199</v>
      </c>
      <c r="E80" s="334" t="n">
        <v>2.39460729350431</v>
      </c>
      <c r="F80" s="334" t="n">
        <v>6.21796574032572</v>
      </c>
      <c r="G80" s="334" t="n">
        <v>5.26878921987384</v>
      </c>
      <c r="H80" s="334" t="n">
        <v>-11.2223600463596</v>
      </c>
      <c r="I80" s="334" t="n">
        <v>-40.3836883869242</v>
      </c>
      <c r="J80" s="334" t="n">
        <v>-18.9300967379227</v>
      </c>
      <c r="K80" s="334" t="n">
        <v>-5.34696741733565</v>
      </c>
      <c r="L80" s="334" t="n">
        <v>11.1195512749589</v>
      </c>
      <c r="M80" s="334" t="n">
        <v>5.82678985976035</v>
      </c>
      <c r="N80" s="334" t="n">
        <v>4.98214560006007</v>
      </c>
      <c r="O80" s="334" t="n">
        <v>4.90346269289355</v>
      </c>
    </row>
    <row r="81" s="336" customFormat="true" ht="18.75" hidden="false" customHeight="true" outlineLevel="0" collapsed="false">
      <c r="A81" s="386" t="s">
        <v>495</v>
      </c>
      <c r="B81" s="334" t="n">
        <v>5.29388139974205</v>
      </c>
      <c r="C81" s="334" t="n">
        <v>2.45007443293086</v>
      </c>
      <c r="D81" s="334" t="n">
        <v>-1.89075226726656</v>
      </c>
      <c r="E81" s="334" t="n">
        <v>2.92544968736199</v>
      </c>
      <c r="F81" s="334" t="n">
        <v>7.09011406778888</v>
      </c>
      <c r="G81" s="334" t="n">
        <v>4.91259793695917</v>
      </c>
      <c r="H81" s="334" t="n">
        <v>-7.40423770474334</v>
      </c>
      <c r="I81" s="334" t="n">
        <v>-39.5402524925383</v>
      </c>
      <c r="J81" s="334" t="n">
        <v>-16.0436984404687</v>
      </c>
      <c r="K81" s="334" t="n">
        <v>-4.29005301229556</v>
      </c>
      <c r="L81" s="334" t="n">
        <v>8.96195534202968</v>
      </c>
      <c r="M81" s="334" t="n">
        <v>3.78506940011178</v>
      </c>
      <c r="N81" s="334" t="n">
        <v>4.26374805069956</v>
      </c>
      <c r="O81" s="334" t="n">
        <v>4.08818201389241</v>
      </c>
    </row>
    <row r="82" s="336" customFormat="true" ht="18.75" hidden="false" customHeight="true" outlineLevel="0" collapsed="false">
      <c r="A82" s="387" t="s">
        <v>496</v>
      </c>
      <c r="B82" s="388" t="n">
        <v>5.7772351274296</v>
      </c>
      <c r="C82" s="388" t="n">
        <v>4.06143932482548</v>
      </c>
      <c r="D82" s="388" t="n">
        <v>-0.866048211601356</v>
      </c>
      <c r="E82" s="388" t="n">
        <v>3.56471160271386</v>
      </c>
      <c r="F82" s="388" t="n">
        <v>6.01803479785921</v>
      </c>
      <c r="G82" s="388" t="n">
        <v>5.13789515589822</v>
      </c>
      <c r="H82" s="388" t="n">
        <v>-7.70833507163936</v>
      </c>
      <c r="I82" s="388" t="n">
        <v>-39.5929426976768</v>
      </c>
      <c r="J82" s="388" t="n">
        <v>-16.0123938924798</v>
      </c>
      <c r="K82" s="388" t="n">
        <v>-3.97599462637976</v>
      </c>
      <c r="L82" s="388" t="n">
        <v>8.60365052316134</v>
      </c>
      <c r="M82" s="388" t="n">
        <v>3.4427470620203</v>
      </c>
      <c r="N82" s="388" t="n">
        <v>4.01111362733575</v>
      </c>
      <c r="O82" s="388" t="n">
        <v>4.01581213932265</v>
      </c>
    </row>
    <row r="83" customFormat="false" ht="3.75" hidden="false" customHeight="true" outlineLevel="0" collapsed="false">
      <c r="A83" s="347"/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</row>
    <row r="84" customFormat="false" ht="18" hidden="false" customHeight="false" outlineLevel="0" collapsed="false">
      <c r="A84" s="390" t="s">
        <v>497</v>
      </c>
      <c r="B84" s="390"/>
      <c r="C84" s="391"/>
      <c r="D84" s="390"/>
      <c r="E84" s="392"/>
      <c r="L84" s="393"/>
      <c r="M84" s="394"/>
      <c r="N84" s="392"/>
      <c r="O84" s="392"/>
    </row>
    <row r="85" customFormat="false" ht="15" hidden="false" customHeight="false" outlineLevel="0" collapsed="false">
      <c r="A85" s="390" t="s">
        <v>498</v>
      </c>
      <c r="B85" s="395"/>
      <c r="C85" s="396"/>
      <c r="D85" s="395"/>
      <c r="E85" s="397"/>
      <c r="F85" s="397"/>
      <c r="G85" s="397"/>
      <c r="H85" s="397"/>
      <c r="I85" s="397"/>
      <c r="J85" s="397"/>
      <c r="K85" s="397"/>
      <c r="L85" s="398"/>
      <c r="M85" s="397"/>
      <c r="N85" s="399"/>
      <c r="O85" s="400"/>
    </row>
    <row r="86" customFormat="false" ht="15" hidden="false" customHeight="false" outlineLevel="0" collapsed="false">
      <c r="A86" s="390" t="s">
        <v>499</v>
      </c>
      <c r="B86" s="395"/>
      <c r="C86" s="396"/>
      <c r="D86" s="395"/>
      <c r="E86" s="397"/>
      <c r="F86" s="397"/>
      <c r="G86" s="397"/>
      <c r="H86" s="397"/>
      <c r="I86" s="397"/>
      <c r="J86" s="397"/>
      <c r="K86" s="397"/>
      <c r="L86" s="398"/>
      <c r="M86" s="397"/>
      <c r="N86" s="397"/>
      <c r="O86" s="397"/>
    </row>
    <row r="87" customFormat="false" ht="15" hidden="false" customHeight="true" outlineLevel="0" collapsed="false">
      <c r="A87" s="390" t="s">
        <v>500</v>
      </c>
      <c r="B87" s="401"/>
      <c r="C87" s="402"/>
      <c r="D87" s="401"/>
      <c r="E87" s="403"/>
      <c r="F87" s="403"/>
      <c r="G87" s="403"/>
      <c r="H87" s="403"/>
      <c r="I87" s="404"/>
      <c r="J87" s="397"/>
      <c r="K87" s="397"/>
      <c r="L87" s="398"/>
      <c r="M87" s="397"/>
      <c r="N87" s="397"/>
      <c r="O87" s="397"/>
    </row>
    <row r="88" customFormat="false" ht="15" hidden="false" customHeight="false" outlineLevel="0" collapsed="false">
      <c r="A88" s="390" t="s">
        <v>135</v>
      </c>
      <c r="B88" s="395"/>
      <c r="C88" s="396"/>
      <c r="D88" s="395"/>
      <c r="E88" s="397"/>
      <c r="F88" s="397"/>
      <c r="G88" s="397"/>
      <c r="H88" s="397"/>
      <c r="I88" s="397"/>
      <c r="J88" s="397"/>
      <c r="K88" s="397"/>
      <c r="L88" s="398"/>
      <c r="M88" s="397"/>
      <c r="N88" s="397"/>
      <c r="O88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18T16:51:39Z</cp:lastPrinted>
  <dcterms:modified xsi:type="dcterms:W3CDTF">2013-03-18T17:17:17Z</dcterms:modified>
  <cp:revision>0</cp:revision>
  <dc:subject/>
  <dc:title/>
</cp:coreProperties>
</file>