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48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3</definedName>
    <definedName function="false" hidden="false" name="CENISPRO" vbProcedure="false">'Cuadro #8'!$A$1:$I$65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6</definedName>
    <definedName function="false" hidden="false" name="Cuadro06Titulos" vbProcedure="false">'Cuadro #6'!$A$1:$F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K$107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2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587">
  <si>
    <t xml:space="preserve">Cuadro # 1 :</t>
  </si>
  <si>
    <t xml:space="preserve">Principales cuentas del BCN y el sistema financiero </t>
  </si>
  <si>
    <t xml:space="preserve">(saldo en millones de córdobas) al 22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22</t>
  </si>
  <si>
    <t xml:space="preserve">Día</t>
  </si>
  <si>
    <t xml:space="preserve">IV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2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Marzo 2013</t>
  </si>
  <si>
    <t xml:space="preserve">I trim</t>
  </si>
  <si>
    <t xml:space="preserve">22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2  de marzo  2013</t>
  </si>
  <si>
    <t xml:space="preserve">I Sem.</t>
  </si>
  <si>
    <t xml:space="preserve">II Sem.</t>
  </si>
  <si>
    <t xml:space="preserve">III Sem.</t>
  </si>
  <si>
    <t xml:space="preserve">Día 22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marzo de 2013</t>
  </si>
  <si>
    <t xml:space="preserve">        Conceptos         </t>
  </si>
  <si>
    <t xml:space="preserve">2013</t>
  </si>
  <si>
    <t xml:space="preserve">Variaciones absolutas </t>
  </si>
  <si>
    <t xml:space="preserve">Mar-21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2 de marz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2.1 millones (MHCP-RE/BID-INTUR)</t>
  </si>
  <si>
    <t xml:space="preserve">      Préstamo del BCIE por U$0.8 millón (MHCP-RE/BCIE-PROCAVAL-MEF)</t>
  </si>
  <si>
    <t xml:space="preserve">3/:  Donación líquida-atada del BID por U$ 0.1 millón (MHCP-RE/BID-ATN-MHCP).</t>
  </si>
  <si>
    <t xml:space="preserve">4/:  Pago deuda externa al BCIE por US$1.2 millones (BCN-Principal).</t>
  </si>
  <si>
    <t xml:space="preserve">5/:  Pago deuda externa al BCIE por US$1.0 millón (BCN-Intereses).</t>
  </si>
  <si>
    <t xml:space="preserve">6/:  Pago deuda externa al BCIE por US$2.9 millones (MHCP-Principal).</t>
  </si>
  <si>
    <t xml:space="preserve">7/:  Pago deuda externa al BCIE por US$2.4 millones (MHCP-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a en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Mar-14</t>
  </si>
  <si>
    <t xml:space="preserve">Mar-15</t>
  </si>
  <si>
    <t xml:space="preserve">Mar-18</t>
  </si>
  <si>
    <t xml:space="preserve">Mar-19</t>
  </si>
  <si>
    <t xml:space="preserve">Mar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.0000_)"/>
    <numFmt numFmtId="200" formatCode="[$-409]d\-mmm\-yy;@"/>
    <numFmt numFmtId="201" formatCode="0"/>
    <numFmt numFmtId="202" formatCode="0.000"/>
    <numFmt numFmtId="203" formatCode="0.00"/>
    <numFmt numFmtId="204" formatCode="0.00_)"/>
    <numFmt numFmtId="205" formatCode="0.000000_)"/>
    <numFmt numFmtId="206" formatCode="0.0_);[RED]\(0.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1" activeCellId="0" sqref="A1: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66.48072738923</v>
      </c>
      <c r="H7" s="20"/>
      <c r="I7" s="20" t="n">
        <v>-4.44484376312312</v>
      </c>
      <c r="J7" s="20" t="n">
        <v>-4.44484376312312</v>
      </c>
      <c r="K7" s="20" t="n">
        <v>-24.5008841377385</v>
      </c>
      <c r="L7" s="20" t="n">
        <v>-113.750496556038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44.04847519228</v>
      </c>
      <c r="H8" s="20"/>
      <c r="I8" s="20" t="n">
        <v>-16.9052704800063</v>
      </c>
      <c r="J8" s="20" t="n">
        <v>-16.9052704800063</v>
      </c>
      <c r="K8" s="20" t="n">
        <v>-56.4272741144964</v>
      </c>
      <c r="L8" s="20" t="n">
        <v>-74.0576300108862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66.715748263107</v>
      </c>
      <c r="H9" s="20"/>
      <c r="I9" s="20" t="n">
        <v>12.4604267165332</v>
      </c>
      <c r="J9" s="20" t="n">
        <v>12.4604267165332</v>
      </c>
      <c r="K9" s="20" t="n">
        <v>31.9172677462945</v>
      </c>
      <c r="L9" s="20" t="n">
        <v>-38.158987515046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3994</v>
      </c>
      <c r="H11" s="23"/>
      <c r="I11" s="23" t="n">
        <v>3.49743345395837E-010</v>
      </c>
      <c r="J11" s="23" t="n">
        <v>3.49743345395837E-010</v>
      </c>
      <c r="K11" s="23" t="n">
        <v>0.00912223046326233</v>
      </c>
      <c r="L11" s="23" t="n">
        <v>-1.5338790301055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07.45566199191</v>
      </c>
      <c r="H13" s="20"/>
      <c r="I13" s="20" t="n">
        <v>-16.6706346201649</v>
      </c>
      <c r="J13" s="20" t="n">
        <v>-16.6706346201649</v>
      </c>
      <c r="K13" s="20" t="n">
        <v>-57.5882092283971</v>
      </c>
      <c r="L13" s="20" t="n">
        <v>-79.759275582474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788.4980847954</v>
      </c>
      <c r="H15" s="20"/>
      <c r="I15" s="20" t="n">
        <v>-282.409978000002</v>
      </c>
      <c r="J15" s="20" t="n">
        <v>-282.409978000002</v>
      </c>
      <c r="K15" s="20" t="n">
        <v>238.015531999998</v>
      </c>
      <c r="L15" s="20" t="n">
        <v>2453.759556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788.5028217354</v>
      </c>
      <c r="H16" s="20"/>
      <c r="I16" s="20" t="n">
        <v>-282.409978000002</v>
      </c>
      <c r="J16" s="20" t="n">
        <v>-282.409978000002</v>
      </c>
      <c r="K16" s="20" t="n">
        <v>238.015531999998</v>
      </c>
      <c r="L16" s="20" t="n">
        <v>2453.759556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585.450579</v>
      </c>
      <c r="H18" s="23"/>
      <c r="I18" s="23" t="n">
        <v>-332.753504</v>
      </c>
      <c r="J18" s="23" t="n">
        <v>-332.753504</v>
      </c>
      <c r="K18" s="23" t="n">
        <v>449.286569</v>
      </c>
      <c r="L18" s="23" t="n">
        <v>1866.195451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422.60467769</v>
      </c>
      <c r="H19" s="23"/>
      <c r="I19" s="23" t="n">
        <v>50.3435259999997</v>
      </c>
      <c r="J19" s="23" t="n">
        <v>50.3435259999997</v>
      </c>
      <c r="K19" s="23" t="n">
        <v>285.619817</v>
      </c>
      <c r="L19" s="23" t="n">
        <v>378.69525957999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0</v>
      </c>
      <c r="I25" s="20" t="n">
        <v>0</v>
      </c>
      <c r="J25" s="20" t="n">
        <v>0</v>
      </c>
      <c r="K25" s="20" t="n">
        <v>-496.890854</v>
      </c>
      <c r="L25" s="20" t="n">
        <v>208.868846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0.62386</v>
      </c>
      <c r="H28" s="20"/>
      <c r="I28" s="20" t="n">
        <v>-0.0879770000000235</v>
      </c>
      <c r="J28" s="20" t="n">
        <v>-0.0879770000000235</v>
      </c>
      <c r="K28" s="20" t="n">
        <v>24.616074</v>
      </c>
      <c r="L28" s="20" t="n">
        <v>8.0185423300001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5.881155</v>
      </c>
      <c r="H29" s="20"/>
      <c r="I29" s="20" t="n">
        <v>-0.0879779999999926</v>
      </c>
      <c r="J29" s="20" t="n">
        <v>-0.0879779999999926</v>
      </c>
      <c r="K29" s="20" t="n">
        <v>-0.159746999999996</v>
      </c>
      <c r="L29" s="20" t="n">
        <v>0.200993140000008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1.30634</v>
      </c>
      <c r="H30" s="23"/>
      <c r="I30" s="23" t="n">
        <v>-9.99999997475243E-007</v>
      </c>
      <c r="J30" s="23" t="n">
        <v>-9.99999997475243E-007</v>
      </c>
      <c r="K30" s="23" t="n">
        <v>-12.4138809999999</v>
      </c>
      <c r="L30" s="23" t="n">
        <v>16.149034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675</v>
      </c>
      <c r="H31" s="23"/>
      <c r="I31" s="23" t="n">
        <v>0</v>
      </c>
      <c r="J31" s="23" t="n">
        <v>0</v>
      </c>
      <c r="K31" s="23" t="n">
        <v>-12.36194</v>
      </c>
      <c r="L31" s="23" t="n">
        <v>-23.9665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597.384078</v>
      </c>
      <c r="H33" s="20"/>
      <c r="I33" s="20" t="n">
        <v>-395.127392</v>
      </c>
      <c r="J33" s="20" t="n">
        <v>-395.127392</v>
      </c>
      <c r="K33" s="20" t="n">
        <v>-1045.536541</v>
      </c>
      <c r="L33" s="20" t="n">
        <v>-1344.292780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9.85</v>
      </c>
      <c r="H34" s="23"/>
      <c r="I34" s="23" t="n">
        <v>0</v>
      </c>
      <c r="J34" s="23" t="n">
        <v>0</v>
      </c>
      <c r="K34" s="23" t="n">
        <v>-2.35</v>
      </c>
      <c r="L34" s="23" t="n">
        <v>-5.58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9</v>
      </c>
      <c r="H35" s="23"/>
      <c r="I35" s="23" t="n">
        <v>0</v>
      </c>
      <c r="J35" s="23" t="n">
        <v>0</v>
      </c>
      <c r="K35" s="23" t="n">
        <v>-1.13</v>
      </c>
      <c r="L35" s="23" t="n">
        <v>1.19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9.64</v>
      </c>
      <c r="H36" s="23" t="n">
        <v>0</v>
      </c>
      <c r="I36" s="23" t="n">
        <v>0</v>
      </c>
      <c r="J36" s="23" t="n">
        <v>0</v>
      </c>
      <c r="K36" s="23" t="n">
        <v>-1.79</v>
      </c>
      <c r="L36" s="23" t="n">
        <v>-4.05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47</v>
      </c>
      <c r="H37" s="23"/>
      <c r="I37" s="23" t="n">
        <v>0</v>
      </c>
      <c r="J37" s="23" t="n">
        <v>0</v>
      </c>
      <c r="K37" s="23" t="n">
        <v>0.59</v>
      </c>
      <c r="L37" s="23" t="n">
        <v>0.83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5705</v>
      </c>
      <c r="H39" s="20"/>
      <c r="I39" s="20" t="n">
        <v>0</v>
      </c>
      <c r="J39" s="20" t="n">
        <v>0</v>
      </c>
      <c r="K39" s="20" t="n">
        <v>0.069664</v>
      </c>
      <c r="L39" s="20" t="n">
        <v>-0.135336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/>
      <c r="I41" s="20" t="n">
        <v>123.614000000001</v>
      </c>
      <c r="J41" s="20" t="n">
        <v>123.614000000001</v>
      </c>
      <c r="K41" s="20" t="n">
        <v>707.034654000001</v>
      </c>
      <c r="L41" s="20" t="n">
        <v>1336.306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/>
      <c r="I43" s="20" t="n">
        <v>123.614</v>
      </c>
      <c r="J43" s="20" t="n">
        <v>123.614</v>
      </c>
      <c r="K43" s="20" t="n">
        <v>210.1438</v>
      </c>
      <c r="L43" s="20" t="n">
        <v>1545.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/>
      <c r="I47" s="20" t="n">
        <v>0</v>
      </c>
      <c r="J47" s="20" t="n">
        <v>0</v>
      </c>
      <c r="K47" s="20" t="n">
        <v>496.890854</v>
      </c>
      <c r="L47" s="20" t="n">
        <v>-208.868846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4090.38307967</v>
      </c>
      <c r="H49" s="20"/>
      <c r="I49" s="20" t="n">
        <v>27.0882402399875</v>
      </c>
      <c r="J49" s="20" t="n">
        <v>27.0882402399875</v>
      </c>
      <c r="K49" s="20" t="n">
        <v>4239.36157466998</v>
      </c>
      <c r="L49" s="20" t="n">
        <v>6692.5164371796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719.147201</v>
      </c>
      <c r="H50" s="20"/>
      <c r="I50" s="20" t="n">
        <v>17.9859339999966</v>
      </c>
      <c r="J50" s="20" t="n">
        <v>17.9859339999966</v>
      </c>
      <c r="K50" s="20" t="n">
        <v>952.202352</v>
      </c>
      <c r="L50" s="20" t="n">
        <v>1627.493054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808.310101</v>
      </c>
      <c r="H51" s="20"/>
      <c r="I51" s="20" t="n">
        <v>17.9859340000003</v>
      </c>
      <c r="J51" s="20" t="n">
        <v>17.9859340000003</v>
      </c>
      <c r="K51" s="20" t="n">
        <v>1048.642852</v>
      </c>
      <c r="L51" s="20" t="n">
        <v>674.49374258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877.016201</v>
      </c>
      <c r="H52" s="23"/>
      <c r="I52" s="23" t="n">
        <v>17.9859340000003</v>
      </c>
      <c r="J52" s="23" t="n">
        <v>17.9859340000003</v>
      </c>
      <c r="K52" s="23" t="n">
        <v>363.419952</v>
      </c>
      <c r="L52" s="23" t="n">
        <v>-997.366757570002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931.2939</v>
      </c>
      <c r="H53" s="23"/>
      <c r="I53" s="23" t="n">
        <v>0</v>
      </c>
      <c r="J53" s="23" t="n">
        <v>0</v>
      </c>
      <c r="K53" s="23" t="n">
        <v>685.222900000001</v>
      </c>
      <c r="L53" s="23" t="n">
        <v>1671.8605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910.8371</v>
      </c>
      <c r="H54" s="20"/>
      <c r="I54" s="20" t="n">
        <v>0</v>
      </c>
      <c r="J54" s="20" t="n">
        <v>0</v>
      </c>
      <c r="K54" s="20" t="n">
        <v>-96.4404999999988</v>
      </c>
      <c r="L54" s="20" t="n">
        <v>952.9993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460.9887</v>
      </c>
      <c r="H55" s="20"/>
      <c r="I55" s="20" t="n">
        <v>0</v>
      </c>
      <c r="J55" s="20" t="n">
        <v>0</v>
      </c>
      <c r="K55" s="20" t="n">
        <v>-28.0666999999994</v>
      </c>
      <c r="L55" s="20" t="n">
        <v>936.9731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49.8484</v>
      </c>
      <c r="H56" s="23"/>
      <c r="I56" s="23" t="n">
        <v>0</v>
      </c>
      <c r="J56" s="23" t="n">
        <v>0</v>
      </c>
      <c r="K56" s="23" t="n">
        <v>-68.3738000000003</v>
      </c>
      <c r="L56" s="23" t="n">
        <v>16.026128999999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9371.23587867</v>
      </c>
      <c r="H57" s="23"/>
      <c r="I57" s="23" t="n">
        <v>9.10230623999087</v>
      </c>
      <c r="J57" s="23" t="n">
        <v>9.10230623999087</v>
      </c>
      <c r="K57" s="23" t="n">
        <v>3287.15922266999</v>
      </c>
      <c r="L57" s="23" t="n">
        <v>5065.02338258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8536.29246788</v>
      </c>
      <c r="H58" s="20"/>
      <c r="I58" s="20" t="n">
        <v>2.43217536000157</v>
      </c>
      <c r="J58" s="20" t="n">
        <v>2.43217536000157</v>
      </c>
      <c r="K58" s="20" t="n">
        <v>1496.95008483</v>
      </c>
      <c r="L58" s="20" t="n">
        <v>1961.86413332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792.93675966</v>
      </c>
      <c r="H59" s="20"/>
      <c r="I59" s="20" t="n">
        <v>4.30281151999952</v>
      </c>
      <c r="J59" s="20" t="n">
        <v>4.30281151999952</v>
      </c>
      <c r="K59" s="20" t="n">
        <v>1487.53666031</v>
      </c>
      <c r="L59" s="20" t="n">
        <v>1744.01394238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42.00665113</v>
      </c>
      <c r="H60" s="23"/>
      <c r="I60" s="23" t="n">
        <v>2.36731936000069</v>
      </c>
      <c r="J60" s="23" t="n">
        <v>2.36731936000069</v>
      </c>
      <c r="K60" s="23" t="n">
        <v>302.672477529999</v>
      </c>
      <c r="L60" s="23" t="n">
        <v>1359.14530688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N100" activeCellId="0" sqref="N100:O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6</v>
      </c>
      <c r="B1" s="330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51" t="s">
        <v>50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76"/>
      <c r="O2" s="169"/>
      <c r="P2" s="169"/>
      <c r="Q2" s="169"/>
      <c r="R2" s="169"/>
    </row>
    <row r="3" customFormat="false" ht="21.75" hidden="false" customHeight="true" outlineLevel="0" collapsed="false">
      <c r="A3" s="253" t="s">
        <v>508</v>
      </c>
      <c r="B3" s="169"/>
      <c r="C3" s="169"/>
      <c r="D3" s="169"/>
      <c r="E3" s="169"/>
      <c r="F3" s="253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4"/>
      <c r="B4" s="377" t="s">
        <v>509</v>
      </c>
      <c r="C4" s="377"/>
      <c r="D4" s="377"/>
      <c r="E4" s="378"/>
      <c r="F4" s="183" t="s">
        <v>510</v>
      </c>
      <c r="G4" s="183"/>
      <c r="H4" s="183"/>
      <c r="I4" s="255"/>
      <c r="J4" s="183" t="s">
        <v>511</v>
      </c>
      <c r="K4" s="183"/>
      <c r="L4" s="183"/>
      <c r="M4" s="255"/>
      <c r="N4" s="183" t="s">
        <v>512</v>
      </c>
      <c r="O4" s="183"/>
      <c r="P4" s="183"/>
      <c r="Q4" s="183"/>
      <c r="R4" s="183"/>
    </row>
    <row r="5" customFormat="false" ht="15" hidden="false" customHeight="false" outlineLevel="0" collapsed="false">
      <c r="A5" s="224" t="s">
        <v>345</v>
      </c>
      <c r="B5" s="379" t="s">
        <v>513</v>
      </c>
      <c r="C5" s="380" t="s">
        <v>514</v>
      </c>
      <c r="D5" s="380"/>
      <c r="E5" s="257"/>
      <c r="F5" s="381" t="s">
        <v>515</v>
      </c>
      <c r="G5" s="381" t="s">
        <v>516</v>
      </c>
      <c r="H5" s="381" t="s">
        <v>517</v>
      </c>
      <c r="I5" s="258"/>
      <c r="J5" s="380" t="s">
        <v>518</v>
      </c>
      <c r="K5" s="380"/>
      <c r="L5" s="382" t="s">
        <v>519</v>
      </c>
      <c r="M5" s="257"/>
      <c r="N5" s="380" t="s">
        <v>520</v>
      </c>
      <c r="O5" s="380"/>
      <c r="P5" s="382"/>
      <c r="Q5" s="380" t="s">
        <v>521</v>
      </c>
      <c r="R5" s="380"/>
    </row>
    <row r="6" customFormat="false" ht="15.75" hidden="false" customHeight="false" outlineLevel="0" collapsed="false">
      <c r="A6" s="259"/>
      <c r="B6" s="379"/>
      <c r="C6" s="383" t="s">
        <v>522</v>
      </c>
      <c r="D6" s="383" t="s">
        <v>523</v>
      </c>
      <c r="E6" s="260"/>
      <c r="F6" s="381"/>
      <c r="G6" s="381"/>
      <c r="H6" s="381"/>
      <c r="I6" s="261"/>
      <c r="J6" s="383" t="s">
        <v>515</v>
      </c>
      <c r="K6" s="383" t="s">
        <v>516</v>
      </c>
      <c r="L6" s="260" t="s">
        <v>524</v>
      </c>
      <c r="M6" s="260"/>
      <c r="N6" s="260" t="s">
        <v>525</v>
      </c>
      <c r="O6" s="260" t="s">
        <v>526</v>
      </c>
      <c r="P6" s="260"/>
      <c r="Q6" s="260" t="s">
        <v>525</v>
      </c>
      <c r="R6" s="260" t="s">
        <v>526</v>
      </c>
    </row>
    <row r="7" s="386" customFormat="true" ht="15" hidden="false" customHeight="false" outlineLevel="0" collapsed="false">
      <c r="A7" s="262" t="s">
        <v>356</v>
      </c>
      <c r="B7" s="213" t="n">
        <v>16.3291</v>
      </c>
      <c r="C7" s="213" t="n">
        <v>16.1612588990624</v>
      </c>
      <c r="D7" s="213" t="n">
        <v>16.2113767627079</v>
      </c>
      <c r="E7" s="213"/>
      <c r="F7" s="384" t="n">
        <v>-0.0661796272735749</v>
      </c>
      <c r="G7" s="384" t="n">
        <v>0.426543442473451</v>
      </c>
      <c r="H7" s="384" t="n">
        <v>0.179434489532663</v>
      </c>
      <c r="I7" s="385"/>
      <c r="J7" s="193" t="n">
        <v>2713.7994</v>
      </c>
      <c r="K7" s="193" t="n">
        <v>-2681.3781</v>
      </c>
      <c r="L7" s="263" t="n">
        <v>208.7</v>
      </c>
      <c r="M7" s="263"/>
      <c r="N7" s="263" t="n">
        <v>41.2</v>
      </c>
      <c r="O7" s="263" t="n">
        <v>90</v>
      </c>
      <c r="P7" s="263"/>
      <c r="Q7" s="263" t="n">
        <v>-18.6</v>
      </c>
      <c r="R7" s="263" t="n">
        <v>-35.7</v>
      </c>
    </row>
    <row r="8" s="386" customFormat="true" ht="15" hidden="false" customHeight="false" outlineLevel="0" collapsed="false">
      <c r="A8" s="262" t="s">
        <v>358</v>
      </c>
      <c r="B8" s="213" t="n">
        <v>17.1455</v>
      </c>
      <c r="C8" s="213" t="n">
        <v>17.1388</v>
      </c>
      <c r="D8" s="213" t="n">
        <v>17.2316</v>
      </c>
      <c r="E8" s="213"/>
      <c r="F8" s="384" t="n">
        <v>0.091911797118466</v>
      </c>
      <c r="G8" s="384" t="n">
        <v>0.694480716648526</v>
      </c>
      <c r="H8" s="384" t="n">
        <v>0.393196256883496</v>
      </c>
      <c r="I8" s="385"/>
      <c r="J8" s="193" t="n">
        <v>2914.3916</v>
      </c>
      <c r="K8" s="193" t="n">
        <v>-2925.2018</v>
      </c>
      <c r="L8" s="263" t="n">
        <v>152.9</v>
      </c>
      <c r="M8" s="263"/>
      <c r="N8" s="263" t="n">
        <v>0</v>
      </c>
      <c r="O8" s="263" t="n">
        <v>36.2</v>
      </c>
      <c r="P8" s="263"/>
      <c r="Q8" s="263" t="n">
        <v>-22.5</v>
      </c>
      <c r="R8" s="263" t="n">
        <v>-48.3</v>
      </c>
    </row>
    <row r="9" s="386" customFormat="true" ht="15" hidden="false" customHeight="false" outlineLevel="0" collapsed="false">
      <c r="A9" s="264" t="s">
        <v>527</v>
      </c>
      <c r="B9" s="387" t="n">
        <v>18.0028</v>
      </c>
      <c r="C9" s="387" t="n">
        <v>17.9974476537453</v>
      </c>
      <c r="D9" s="387" t="n">
        <v>18.1303210950081</v>
      </c>
      <c r="E9" s="387"/>
      <c r="F9" s="388" t="n">
        <v>0.153931735190001</v>
      </c>
      <c r="G9" s="388" t="n">
        <v>0.716387435893641</v>
      </c>
      <c r="H9" s="388" t="n">
        <v>0.436101595863393</v>
      </c>
      <c r="I9" s="388"/>
      <c r="J9" s="265" t="n">
        <v>2935.4506</v>
      </c>
      <c r="K9" s="191" t="n">
        <v>-3073.5621</v>
      </c>
      <c r="L9" s="265" t="n">
        <v>208</v>
      </c>
      <c r="M9" s="265"/>
      <c r="N9" s="265" t="n">
        <v>61.8</v>
      </c>
      <c r="O9" s="265" t="n">
        <v>130.3</v>
      </c>
      <c r="P9" s="265"/>
      <c r="Q9" s="265" t="n">
        <v>-26.5</v>
      </c>
      <c r="R9" s="265" t="n">
        <v>-66.1</v>
      </c>
    </row>
    <row r="10" s="386" customFormat="true" ht="15" hidden="false" customHeight="false" outlineLevel="0" collapsed="false">
      <c r="A10" s="264" t="s">
        <v>360</v>
      </c>
      <c r="B10" s="387" t="n">
        <v>18.903</v>
      </c>
      <c r="C10" s="387" t="n">
        <v>18.8611</v>
      </c>
      <c r="D10" s="387" t="n">
        <v>18.9924</v>
      </c>
      <c r="E10" s="387"/>
      <c r="F10" s="388" t="n">
        <v>-0.161246732677137</v>
      </c>
      <c r="G10" s="388" t="n">
        <v>0.356572466582422</v>
      </c>
      <c r="H10" s="388" t="n">
        <v>0.0972462002859762</v>
      </c>
      <c r="I10" s="388"/>
      <c r="J10" s="265" t="n">
        <v>3405.405</v>
      </c>
      <c r="K10" s="191" t="n">
        <v>-3415.0494</v>
      </c>
      <c r="L10" s="265" t="n">
        <v>89.2</v>
      </c>
      <c r="M10" s="265"/>
      <c r="N10" s="265" t="n">
        <v>18.6</v>
      </c>
      <c r="O10" s="265" t="n">
        <v>109.2</v>
      </c>
      <c r="P10" s="265"/>
      <c r="Q10" s="265" t="n">
        <v>-27.6</v>
      </c>
      <c r="R10" s="265" t="n">
        <v>-56</v>
      </c>
    </row>
    <row r="11" s="386" customFormat="true" ht="15" hidden="false" customHeight="false" outlineLevel="0" collapsed="false">
      <c r="A11" s="262" t="s">
        <v>361</v>
      </c>
      <c r="B11" s="213" t="n">
        <v>19.8481</v>
      </c>
      <c r="C11" s="213" t="n">
        <v>19.613437704918</v>
      </c>
      <c r="D11" s="213" t="n">
        <v>20.135691542032</v>
      </c>
      <c r="E11" s="213"/>
      <c r="F11" s="384" t="n">
        <v>-0.137822208206981</v>
      </c>
      <c r="G11" s="384" t="n">
        <v>0.697652028992061</v>
      </c>
      <c r="H11" s="384" t="n">
        <v>0.279914910434207</v>
      </c>
      <c r="I11" s="389"/>
      <c r="J11" s="193" t="n">
        <v>3891.771048</v>
      </c>
      <c r="K11" s="193" t="n">
        <v>-4072.9806046</v>
      </c>
      <c r="L11" s="263" t="n">
        <v>210.25</v>
      </c>
      <c r="M11" s="272"/>
      <c r="N11" s="263" t="n">
        <v>28.9</v>
      </c>
      <c r="O11" s="263" t="n">
        <v>30.33313591</v>
      </c>
      <c r="P11" s="263"/>
      <c r="Q11" s="263" t="n">
        <v>-26.11836108</v>
      </c>
      <c r="R11" s="263" t="n">
        <v>-59.84870188</v>
      </c>
    </row>
    <row r="12" s="386" customFormat="true" ht="15" hidden="false" customHeight="false" outlineLevel="0" collapsed="false">
      <c r="A12" s="262"/>
      <c r="B12" s="213"/>
      <c r="C12" s="213"/>
      <c r="D12" s="213"/>
      <c r="E12" s="213"/>
      <c r="F12" s="384"/>
      <c r="G12" s="384"/>
      <c r="H12" s="384"/>
      <c r="I12" s="389"/>
      <c r="J12" s="390"/>
      <c r="K12" s="390"/>
      <c r="L12" s="389"/>
      <c r="M12" s="272"/>
      <c r="N12" s="263"/>
      <c r="O12" s="263"/>
      <c r="P12" s="263"/>
      <c r="Q12" s="263"/>
      <c r="R12" s="263"/>
    </row>
    <row r="13" s="386" customFormat="true" ht="15" hidden="false" customHeight="false" outlineLevel="0" collapsed="false">
      <c r="A13" s="266" t="s">
        <v>371</v>
      </c>
      <c r="B13" s="391"/>
      <c r="C13" s="391"/>
      <c r="D13" s="391"/>
      <c r="E13" s="391"/>
      <c r="F13" s="392" t="n">
        <v>-0.00451741085781419</v>
      </c>
      <c r="G13" s="392" t="n">
        <v>0.654346431963476</v>
      </c>
      <c r="H13" s="392" t="n">
        <v>0.324914510552831</v>
      </c>
      <c r="I13" s="393"/>
      <c r="J13" s="267" t="n">
        <v>3507.20957</v>
      </c>
      <c r="K13" s="267" t="n">
        <v>-3632.67984</v>
      </c>
      <c r="L13" s="267" t="n">
        <v>141.7</v>
      </c>
      <c r="M13" s="394"/>
      <c r="N13" s="267" t="n">
        <v>38.03940435</v>
      </c>
      <c r="O13" s="267" t="n">
        <v>94.325</v>
      </c>
      <c r="P13" s="267"/>
      <c r="Q13" s="267" t="n">
        <v>-25.9788094421</v>
      </c>
      <c r="R13" s="267" t="n">
        <v>-64.93454613</v>
      </c>
    </row>
    <row r="14" s="386" customFormat="true" ht="15" hidden="false" customHeight="false" outlineLevel="0" collapsed="false">
      <c r="A14" s="262" t="s">
        <v>528</v>
      </c>
      <c r="B14" s="213" t="n">
        <v>19.9305</v>
      </c>
      <c r="C14" s="213" t="n">
        <v>19.9458809818779</v>
      </c>
      <c r="D14" s="213" t="n">
        <v>20.1314310011597</v>
      </c>
      <c r="E14" s="213"/>
      <c r="F14" s="384" t="n">
        <v>0.0760120696347202</v>
      </c>
      <c r="G14" s="384" t="n">
        <v>0.926400708991636</v>
      </c>
      <c r="H14" s="384" t="n">
        <v>0.501206389313178</v>
      </c>
      <c r="I14" s="395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386" customFormat="true" ht="15" hidden="false" customHeight="false" outlineLevel="0" collapsed="false">
      <c r="A15" s="262" t="s">
        <v>465</v>
      </c>
      <c r="B15" s="213" t="n">
        <v>20.0053</v>
      </c>
      <c r="C15" s="213" t="n">
        <v>20.0013113787711</v>
      </c>
      <c r="D15" s="213" t="n">
        <v>20.1944085819552</v>
      </c>
      <c r="E15" s="213"/>
      <c r="F15" s="384" t="n">
        <v>0.141504984232781</v>
      </c>
      <c r="G15" s="384" t="n">
        <v>0.945451943178923</v>
      </c>
      <c r="H15" s="384" t="n">
        <v>0.543478463705852</v>
      </c>
      <c r="I15" s="395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386" customFormat="true" ht="15" hidden="false" customHeight="false" outlineLevel="0" collapsed="false">
      <c r="A16" s="264" t="s">
        <v>14</v>
      </c>
      <c r="B16" s="387" t="n">
        <v>20.0883</v>
      </c>
      <c r="C16" s="387" t="n">
        <v>20.0347</v>
      </c>
      <c r="D16" s="387" t="n">
        <v>20.146</v>
      </c>
      <c r="E16" s="387"/>
      <c r="F16" s="388" t="n">
        <v>-0.101224844857599</v>
      </c>
      <c r="G16" s="388" t="n">
        <v>0.577337379572757</v>
      </c>
      <c r="H16" s="388" t="n">
        <v>0.238056267357579</v>
      </c>
      <c r="I16" s="396"/>
      <c r="J16" s="270" t="n">
        <v>308.2115</v>
      </c>
      <c r="K16" s="270" t="n">
        <v>-285.702</v>
      </c>
      <c r="L16" s="265" t="n">
        <v>-3</v>
      </c>
      <c r="M16" s="397"/>
      <c r="N16" s="265" t="n">
        <v>0</v>
      </c>
      <c r="O16" s="265" t="n">
        <v>0.386</v>
      </c>
      <c r="P16" s="265"/>
      <c r="Q16" s="265" t="n">
        <v>-3.32960176</v>
      </c>
      <c r="R16" s="265" t="n">
        <v>-10.51605972</v>
      </c>
    </row>
    <row r="17" s="386" customFormat="true" ht="15" hidden="false" customHeight="false" outlineLevel="0" collapsed="false">
      <c r="A17" s="264" t="s">
        <v>362</v>
      </c>
      <c r="B17" s="387" t="n">
        <v>20.169</v>
      </c>
      <c r="C17" s="387" t="n">
        <v>20.1201</v>
      </c>
      <c r="D17" s="387" t="n">
        <v>20.2454</v>
      </c>
      <c r="E17" s="387"/>
      <c r="F17" s="388" t="n">
        <v>-0.27630541654554</v>
      </c>
      <c r="G17" s="388" t="n">
        <v>0.321742657275945</v>
      </c>
      <c r="H17" s="388" t="n">
        <v>0.0227186203652022</v>
      </c>
      <c r="I17" s="396"/>
      <c r="J17" s="270" t="n">
        <v>290.6875</v>
      </c>
      <c r="K17" s="270" t="n">
        <v>-309.8948</v>
      </c>
      <c r="L17" s="265" t="n">
        <v>-39</v>
      </c>
      <c r="M17" s="397"/>
      <c r="N17" s="265" t="n">
        <v>0</v>
      </c>
      <c r="O17" s="265" t="n">
        <v>0</v>
      </c>
      <c r="P17" s="265"/>
      <c r="Q17" s="265" t="n">
        <v>-0.56142347</v>
      </c>
      <c r="R17" s="265" t="n">
        <v>-3.32604302</v>
      </c>
    </row>
    <row r="18" s="386" customFormat="true" ht="15" hidden="false" customHeight="false" outlineLevel="0" collapsed="false">
      <c r="A18" s="262" t="s">
        <v>363</v>
      </c>
      <c r="B18" s="213" t="n">
        <v>20.2528</v>
      </c>
      <c r="C18" s="213" t="n">
        <v>20.1861788467206</v>
      </c>
      <c r="D18" s="213" t="n">
        <v>20.3184395603619</v>
      </c>
      <c r="E18" s="213"/>
      <c r="F18" s="384" t="n">
        <v>-0.257185596593845</v>
      </c>
      <c r="G18" s="384" t="n">
        <v>0.384667952946104</v>
      </c>
      <c r="H18" s="384" t="n">
        <v>0.0637411781761293</v>
      </c>
      <c r="I18" s="389"/>
      <c r="J18" s="271" t="n">
        <v>273.6485</v>
      </c>
      <c r="K18" s="271" t="n">
        <v>-289.9218</v>
      </c>
      <c r="L18" s="263" t="n">
        <v>2</v>
      </c>
      <c r="M18" s="272"/>
      <c r="N18" s="263" t="n">
        <v>0</v>
      </c>
      <c r="O18" s="263" t="n">
        <v>0</v>
      </c>
      <c r="P18" s="263"/>
      <c r="Q18" s="263" t="n">
        <v>-0.02487917</v>
      </c>
      <c r="R18" s="263" t="n">
        <v>-3.66240426</v>
      </c>
    </row>
    <row r="19" s="386" customFormat="true" ht="15" hidden="false" customHeight="false" outlineLevel="0" collapsed="false">
      <c r="A19" s="262" t="s">
        <v>473</v>
      </c>
      <c r="B19" s="213" t="n">
        <v>20.3342</v>
      </c>
      <c r="C19" s="213" t="n">
        <v>20.2924629149712</v>
      </c>
      <c r="D19" s="213" t="n">
        <v>20.3838021097139</v>
      </c>
      <c r="E19" s="213"/>
      <c r="F19" s="384" t="n">
        <v>-0.138949319613047</v>
      </c>
      <c r="G19" s="384" t="n">
        <v>0.316395030031544</v>
      </c>
      <c r="H19" s="384" t="n">
        <v>0.0887228552092489</v>
      </c>
      <c r="I19" s="389"/>
      <c r="J19" s="271" t="n">
        <v>322.84605</v>
      </c>
      <c r="K19" s="271" t="n">
        <v>-306.9444</v>
      </c>
      <c r="L19" s="263" t="n">
        <v>26.5</v>
      </c>
      <c r="M19" s="272"/>
      <c r="N19" s="263" t="n">
        <v>0</v>
      </c>
      <c r="O19" s="263" t="n">
        <v>0</v>
      </c>
      <c r="P19" s="263"/>
      <c r="Q19" s="263" t="n">
        <v>-7.75490494</v>
      </c>
      <c r="R19" s="263" t="n">
        <v>-7.42738503</v>
      </c>
    </row>
    <row r="20" s="386" customFormat="true" ht="15" hidden="false" customHeight="false" outlineLevel="0" collapsed="false">
      <c r="A20" s="264" t="s">
        <v>529</v>
      </c>
      <c r="B20" s="387" t="n">
        <v>20.4186</v>
      </c>
      <c r="C20" s="387" t="n">
        <v>20.4171</v>
      </c>
      <c r="D20" s="387" t="n">
        <v>20.5863</v>
      </c>
      <c r="E20" s="387"/>
      <c r="F20" s="388" t="n">
        <v>-0.039778347767793</v>
      </c>
      <c r="G20" s="388" t="n">
        <v>0.431436722209453</v>
      </c>
      <c r="H20" s="388" t="n">
        <v>0.19582918722083</v>
      </c>
      <c r="I20" s="398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386" customFormat="true" ht="15" hidden="false" customHeight="false" outlineLevel="0" collapsed="false">
      <c r="A21" s="264" t="s">
        <v>366</v>
      </c>
      <c r="B21" s="387" t="n">
        <v>20.5034</v>
      </c>
      <c r="C21" s="387" t="n">
        <v>20.5397</v>
      </c>
      <c r="D21" s="387" t="n">
        <v>20.7029</v>
      </c>
      <c r="E21" s="387"/>
      <c r="F21" s="388" t="n">
        <v>0.138967539493997</v>
      </c>
      <c r="G21" s="388" t="n">
        <v>1.00518995588484</v>
      </c>
      <c r="H21" s="388" t="n">
        <v>0.572078747689418</v>
      </c>
      <c r="I21" s="398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386" customFormat="true" ht="15" hidden="false" customHeight="false" outlineLevel="0" collapsed="false">
      <c r="A22" s="262" t="s">
        <v>367</v>
      </c>
      <c r="B22" s="213" t="n">
        <v>20.5858</v>
      </c>
      <c r="C22" s="213" t="n">
        <v>20.6125</v>
      </c>
      <c r="D22" s="213" t="n">
        <v>20.762</v>
      </c>
      <c r="E22" s="213"/>
      <c r="F22" s="384" t="n">
        <v>0.146397676901266</v>
      </c>
      <c r="G22" s="384" t="n">
        <v>0.893623779088544</v>
      </c>
      <c r="H22" s="384" t="n">
        <v>0.520010727994905</v>
      </c>
      <c r="I22" s="395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386" customFormat="true" ht="15" hidden="false" customHeight="false" outlineLevel="0" collapsed="false">
      <c r="A23" s="262" t="s">
        <v>530</v>
      </c>
      <c r="B23" s="213" t="n">
        <v>20.6713</v>
      </c>
      <c r="C23" s="213" t="n">
        <v>20.6298788855937</v>
      </c>
      <c r="D23" s="213" t="n">
        <v>20.7962787872063</v>
      </c>
      <c r="E23" s="213"/>
      <c r="F23" s="384" t="n">
        <v>0.109116960363012</v>
      </c>
      <c r="G23" s="384" t="n">
        <v>0.780868549782088</v>
      </c>
      <c r="H23" s="384" t="n">
        <v>0.44499275507255</v>
      </c>
      <c r="I23" s="395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386" customFormat="true" ht="15" hidden="false" customHeight="false" outlineLevel="0" collapsed="false">
      <c r="A24" s="264" t="s">
        <v>369</v>
      </c>
      <c r="B24" s="387" t="n">
        <v>20.7543</v>
      </c>
      <c r="C24" s="387" t="n">
        <v>20.7453</v>
      </c>
      <c r="D24" s="387" t="n">
        <v>20.833</v>
      </c>
      <c r="E24" s="387"/>
      <c r="F24" s="388" t="n">
        <v>0.0372820375002086</v>
      </c>
      <c r="G24" s="388" t="n">
        <v>0.627694886772264</v>
      </c>
      <c r="H24" s="388" t="n">
        <v>0.332488462136236</v>
      </c>
      <c r="I24" s="398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386" customFormat="true" ht="15" hidden="false" customHeight="false" outlineLevel="0" collapsed="false">
      <c r="A25" s="264" t="s">
        <v>370</v>
      </c>
      <c r="B25" s="387" t="n">
        <v>20.8405</v>
      </c>
      <c r="C25" s="387" t="n">
        <v>20.7868446206116</v>
      </c>
      <c r="D25" s="387" t="n">
        <v>21.0429918867925</v>
      </c>
      <c r="E25" s="387"/>
      <c r="F25" s="388" t="n">
        <v>0.109953326958069</v>
      </c>
      <c r="G25" s="388" t="n">
        <v>0.641347617827617</v>
      </c>
      <c r="H25" s="388" t="n">
        <v>0.375650472392843</v>
      </c>
      <c r="I25" s="398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386" customFormat="true" ht="15" hidden="false" customHeight="false" outlineLevel="0" collapsed="false">
      <c r="A26" s="262"/>
      <c r="B26" s="213"/>
      <c r="C26" s="213"/>
      <c r="D26" s="213"/>
      <c r="E26" s="213"/>
      <c r="F26" s="384"/>
      <c r="G26" s="384"/>
      <c r="H26" s="384"/>
      <c r="I26" s="395"/>
      <c r="J26" s="384"/>
      <c r="K26" s="384"/>
      <c r="L26" s="271"/>
      <c r="M26" s="271"/>
      <c r="N26" s="271"/>
      <c r="O26" s="271"/>
      <c r="P26" s="271"/>
      <c r="Q26" s="271"/>
      <c r="R26" s="271"/>
    </row>
    <row r="27" s="386" customFormat="true" ht="15" hidden="false" customHeight="false" outlineLevel="0" collapsed="false">
      <c r="A27" s="266" t="s">
        <v>6</v>
      </c>
      <c r="B27" s="391"/>
      <c r="C27" s="391"/>
      <c r="D27" s="391"/>
      <c r="E27" s="391"/>
      <c r="F27" s="392" t="n">
        <v>0.149596055337152</v>
      </c>
      <c r="G27" s="392" t="n">
        <v>0.733432062676012</v>
      </c>
      <c r="H27" s="392" t="n">
        <v>0.441514059006582</v>
      </c>
      <c r="I27" s="393"/>
      <c r="J27" s="267" t="n">
        <v>3895.52378</v>
      </c>
      <c r="K27" s="267" t="n">
        <v>-4024.272016</v>
      </c>
      <c r="L27" s="267" t="n">
        <v>76</v>
      </c>
      <c r="M27" s="267"/>
      <c r="N27" s="267" t="n">
        <v>19.59769605</v>
      </c>
      <c r="O27" s="267" t="n">
        <v>65.6578708827626</v>
      </c>
      <c r="P27" s="267"/>
      <c r="Q27" s="267" t="n">
        <v>-23.1189744928321</v>
      </c>
      <c r="R27" s="267" t="n">
        <v>-65.5034087352059</v>
      </c>
    </row>
    <row r="28" s="386" customFormat="true" ht="15" hidden="false" customHeight="false" outlineLevel="0" collapsed="false">
      <c r="A28" s="262" t="s">
        <v>531</v>
      </c>
      <c r="B28" s="213" t="n">
        <v>20.927</v>
      </c>
      <c r="C28" s="213" t="n">
        <v>20.9599578020435</v>
      </c>
      <c r="D28" s="213" t="n">
        <v>21.1195775371747</v>
      </c>
      <c r="E28" s="213"/>
      <c r="F28" s="384" t="n">
        <v>0.137848610971825</v>
      </c>
      <c r="G28" s="384" t="n">
        <v>0.747194599126664</v>
      </c>
      <c r="H28" s="384" t="n">
        <v>0.442521605049244</v>
      </c>
      <c r="I28" s="395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386" customFormat="true" ht="15" hidden="false" customHeight="false" outlineLevel="0" collapsed="false">
      <c r="A29" s="262" t="s">
        <v>465</v>
      </c>
      <c r="B29" s="213" t="n">
        <v>21.0055</v>
      </c>
      <c r="C29" s="213" t="n">
        <v>21.05506351927</v>
      </c>
      <c r="D29" s="213" t="n">
        <v>21.2103813375367</v>
      </c>
      <c r="E29" s="213"/>
      <c r="F29" s="384" t="n">
        <v>0.327186114220873</v>
      </c>
      <c r="G29" s="384" t="n">
        <v>0.898770218597433</v>
      </c>
      <c r="H29" s="384" t="n">
        <v>0.612978166409153</v>
      </c>
      <c r="I29" s="395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386" customFormat="true" ht="15" hidden="false" customHeight="false" outlineLevel="0" collapsed="false">
      <c r="A30" s="264" t="s">
        <v>14</v>
      </c>
      <c r="B30" s="387" t="n">
        <v>21.0927</v>
      </c>
      <c r="C30" s="387" t="n">
        <v>21.119</v>
      </c>
      <c r="D30" s="387" t="n">
        <v>21.2488</v>
      </c>
      <c r="E30" s="387"/>
      <c r="F30" s="388" t="n">
        <v>0.301286052335861</v>
      </c>
      <c r="G30" s="388" t="n">
        <v>0.861967856889356</v>
      </c>
      <c r="H30" s="388" t="n">
        <v>0.581626954612608</v>
      </c>
      <c r="I30" s="398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386" customFormat="true" ht="15" hidden="false" customHeight="false" outlineLevel="0" collapsed="false">
      <c r="A31" s="264" t="s">
        <v>532</v>
      </c>
      <c r="B31" s="387" t="n">
        <v>21.1775</v>
      </c>
      <c r="C31" s="387" t="n">
        <v>21.2116</v>
      </c>
      <c r="D31" s="387" t="n">
        <v>21.3052</v>
      </c>
      <c r="E31" s="387"/>
      <c r="F31" s="388" t="n">
        <v>0.19081750008581</v>
      </c>
      <c r="G31" s="388" t="n">
        <v>0.664392527246225</v>
      </c>
      <c r="H31" s="388" t="n">
        <v>0.427605013666017</v>
      </c>
      <c r="I31" s="398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386" customFormat="true" ht="15" hidden="false" customHeight="false" outlineLevel="0" collapsed="false">
      <c r="A32" s="262" t="s">
        <v>363</v>
      </c>
      <c r="B32" s="213" t="n">
        <v>21.2654</v>
      </c>
      <c r="C32" s="213" t="n">
        <v>21.2871</v>
      </c>
      <c r="D32" s="213" t="n">
        <v>21.4161</v>
      </c>
      <c r="E32" s="213"/>
      <c r="F32" s="384" t="n">
        <v>0.128224251468454</v>
      </c>
      <c r="G32" s="384" t="n">
        <v>0.690679240517302</v>
      </c>
      <c r="H32" s="384" t="n">
        <v>0.409451745992878</v>
      </c>
      <c r="I32" s="395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386" customFormat="true" ht="15" hidden="false" customHeight="false" outlineLevel="0" collapsed="false">
      <c r="A33" s="262" t="s">
        <v>364</v>
      </c>
      <c r="B33" s="213" t="n">
        <v>21.3509</v>
      </c>
      <c r="C33" s="213" t="n">
        <v>21.3673</v>
      </c>
      <c r="D33" s="213" t="n">
        <v>21.4846</v>
      </c>
      <c r="E33" s="213"/>
      <c r="F33" s="384" t="n">
        <v>0.134376319931484</v>
      </c>
      <c r="G33" s="384" t="n">
        <v>0.708069398992332</v>
      </c>
      <c r="H33" s="384" t="n">
        <v>0.421222859461908</v>
      </c>
      <c r="I33" s="395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386" customFormat="true" ht="15" hidden="false" customHeight="false" outlineLevel="0" collapsed="false">
      <c r="A34" s="264" t="s">
        <v>365</v>
      </c>
      <c r="B34" s="387" t="n">
        <v>21.4395</v>
      </c>
      <c r="C34" s="387" t="n">
        <v>21.4906155502657</v>
      </c>
      <c r="D34" s="387" t="n">
        <v>21.6342954808935</v>
      </c>
      <c r="E34" s="387"/>
      <c r="F34" s="388" t="n">
        <v>0.115139188136256</v>
      </c>
      <c r="G34" s="388" t="n">
        <v>0.67037103043493</v>
      </c>
      <c r="H34" s="388" t="n">
        <v>0.392755109285593</v>
      </c>
      <c r="I34" s="398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386" customFormat="true" ht="15" hidden="false" customHeight="false" outlineLevel="0" collapsed="false">
      <c r="A35" s="264" t="s">
        <v>366</v>
      </c>
      <c r="B35" s="387" t="n">
        <v>21.5286</v>
      </c>
      <c r="C35" s="387" t="n">
        <v>21.5682</v>
      </c>
      <c r="D35" s="387" t="n">
        <v>21.6752</v>
      </c>
      <c r="E35" s="387"/>
      <c r="F35" s="388" t="n">
        <v>0.199177533808522</v>
      </c>
      <c r="G35" s="388" t="n">
        <v>0.808041388025313</v>
      </c>
      <c r="H35" s="388" t="n">
        <v>0.503609460916917</v>
      </c>
      <c r="I35" s="398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386" customFormat="true" ht="15" hidden="false" customHeight="false" outlineLevel="0" collapsed="false">
      <c r="A36" s="262" t="s">
        <v>367</v>
      </c>
      <c r="B36" s="213" t="n">
        <v>21.6151</v>
      </c>
      <c r="C36" s="213" t="n">
        <v>21.6883</v>
      </c>
      <c r="D36" s="213" t="n">
        <v>21.8266</v>
      </c>
      <c r="E36" s="213"/>
      <c r="F36" s="384" t="n">
        <v>0.202839724813992</v>
      </c>
      <c r="G36" s="384" t="n">
        <v>0.777225174720333</v>
      </c>
      <c r="H36" s="384" t="n">
        <v>0.490032449767162</v>
      </c>
      <c r="I36" s="395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386" customFormat="true" ht="15" hidden="false" customHeight="false" outlineLevel="0" collapsed="false">
      <c r="A37" s="262" t="s">
        <v>469</v>
      </c>
      <c r="B37" s="213" t="n">
        <v>21.7048</v>
      </c>
      <c r="C37" s="213" t="n">
        <v>21.6908040172093</v>
      </c>
      <c r="D37" s="213" t="n">
        <v>21.878470643198</v>
      </c>
      <c r="E37" s="213"/>
      <c r="F37" s="384" t="n">
        <v>0.262273751726903</v>
      </c>
      <c r="G37" s="384" t="n">
        <v>0.942970526249716</v>
      </c>
      <c r="H37" s="384" t="n">
        <v>0.602622138988309</v>
      </c>
      <c r="I37" s="384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386" customFormat="true" ht="15" hidden="false" customHeight="false" outlineLevel="0" collapsed="false">
      <c r="A38" s="264" t="s">
        <v>369</v>
      </c>
      <c r="B38" s="387" t="n">
        <v>21.792</v>
      </c>
      <c r="C38" s="387" t="n">
        <v>21.7503</v>
      </c>
      <c r="D38" s="387" t="n">
        <v>21.8714</v>
      </c>
      <c r="E38" s="387"/>
      <c r="F38" s="388" t="n">
        <v>-0.0354178760679096</v>
      </c>
      <c r="G38" s="388" t="n">
        <v>0.566307422426014</v>
      </c>
      <c r="H38" s="388" t="n">
        <v>0.265444773179052</v>
      </c>
      <c r="I38" s="388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386" customFormat="true" ht="15" hidden="false" customHeight="false" outlineLevel="0" collapsed="false">
      <c r="A39" s="264" t="s">
        <v>370</v>
      </c>
      <c r="B39" s="387" t="n">
        <v>21.8825</v>
      </c>
      <c r="C39" s="387" t="n">
        <v>21.8663</v>
      </c>
      <c r="D39" s="387" t="n">
        <v>22.013</v>
      </c>
      <c r="E39" s="387"/>
      <c r="F39" s="388" t="n">
        <v>-0.16859850738625</v>
      </c>
      <c r="G39" s="388" t="n">
        <v>0.465195368886532</v>
      </c>
      <c r="H39" s="388" t="n">
        <v>0.148298430750141</v>
      </c>
      <c r="I39" s="388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386" customFormat="true" ht="18" hidden="false" customHeight="false" outlineLevel="0" collapsed="false">
      <c r="A40" s="262"/>
      <c r="B40" s="213"/>
      <c r="C40" s="213"/>
      <c r="D40" s="213"/>
      <c r="E40" s="213"/>
      <c r="F40" s="384"/>
      <c r="G40" s="384"/>
      <c r="H40" s="384"/>
      <c r="I40" s="395"/>
      <c r="J40" s="399"/>
      <c r="K40" s="399"/>
      <c r="L40" s="271"/>
      <c r="M40" s="271"/>
      <c r="N40" s="271"/>
      <c r="O40" s="271"/>
      <c r="P40" s="271"/>
      <c r="Q40" s="271"/>
      <c r="R40" s="271"/>
    </row>
    <row r="41" s="386" customFormat="true" ht="15" hidden="false" customHeight="false" outlineLevel="0" collapsed="false">
      <c r="A41" s="266" t="s">
        <v>7</v>
      </c>
      <c r="B41" s="391"/>
      <c r="C41" s="391"/>
      <c r="D41" s="391"/>
      <c r="E41" s="391"/>
      <c r="F41" s="392" t="n">
        <v>-0.0189297143843166</v>
      </c>
      <c r="G41" s="392" t="n">
        <v>0.603079642066484</v>
      </c>
      <c r="H41" s="392" t="n">
        <v>0.292074963841084</v>
      </c>
      <c r="I41" s="393"/>
      <c r="J41" s="267" t="n">
        <v>4600.710676</v>
      </c>
      <c r="K41" s="267" t="n">
        <v>-4702.5576579</v>
      </c>
      <c r="L41" s="267" t="n">
        <v>60.0856499997748</v>
      </c>
      <c r="M41" s="267"/>
      <c r="N41" s="267" t="n">
        <v>8.98914985337375</v>
      </c>
      <c r="O41" s="267" t="n">
        <v>2.121069833</v>
      </c>
      <c r="P41" s="267"/>
      <c r="Q41" s="267" t="n">
        <v>-23.6848331983249</v>
      </c>
      <c r="R41" s="267" t="n">
        <v>-68.2367767546555</v>
      </c>
    </row>
    <row r="42" s="386" customFormat="true" ht="15" hidden="false" customHeight="false" outlineLevel="0" collapsed="false">
      <c r="A42" s="262" t="s">
        <v>533</v>
      </c>
      <c r="B42" s="213" t="n">
        <v>21.9734</v>
      </c>
      <c r="C42" s="213" t="n">
        <v>22.0231</v>
      </c>
      <c r="D42" s="213" t="n">
        <v>22.1608</v>
      </c>
      <c r="E42" s="213"/>
      <c r="F42" s="384" t="n">
        <v>0.116690322377978</v>
      </c>
      <c r="G42" s="384" t="n">
        <v>0.781670936396204</v>
      </c>
      <c r="H42" s="384" t="n">
        <v>0.449180629387091</v>
      </c>
      <c r="I42" s="395"/>
      <c r="J42" s="263" t="n">
        <v>342.7598</v>
      </c>
      <c r="K42" s="263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</row>
    <row r="43" s="386" customFormat="true" ht="15" hidden="false" customHeight="false" outlineLevel="0" collapsed="false">
      <c r="A43" s="264" t="s">
        <v>81</v>
      </c>
      <c r="B43" s="387" t="n">
        <v>22.0558</v>
      </c>
      <c r="C43" s="387" t="n">
        <v>22.101</v>
      </c>
      <c r="D43" s="387" t="n">
        <v>22.189</v>
      </c>
      <c r="E43" s="387"/>
      <c r="F43" s="388" t="n">
        <v>0.227166169708817</v>
      </c>
      <c r="G43" s="388" t="n">
        <v>0.838765448932777</v>
      </c>
      <c r="H43" s="388" t="n">
        <v>0.532965809320797</v>
      </c>
      <c r="I43" s="398"/>
      <c r="J43" s="265" t="n">
        <v>329.78817</v>
      </c>
      <c r="K43" s="265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</row>
    <row r="44" s="386" customFormat="true" ht="15" hidden="false" customHeight="false" outlineLevel="0" collapsed="false">
      <c r="A44" s="264" t="s">
        <v>14</v>
      </c>
      <c r="B44" s="387" t="n">
        <v>22.1474</v>
      </c>
      <c r="C44" s="387" t="n">
        <v>22.1194</v>
      </c>
      <c r="D44" s="387" t="n">
        <v>22.2328</v>
      </c>
      <c r="E44" s="387"/>
      <c r="F44" s="388" t="n">
        <v>0.0948848679746279</v>
      </c>
      <c r="G44" s="388" t="n">
        <v>0.596016434151027</v>
      </c>
      <c r="H44" s="388" t="n">
        <v>0.345450651062827</v>
      </c>
      <c r="I44" s="398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</row>
    <row r="45" s="386" customFormat="true" ht="15" hidden="false" customHeight="false" outlineLevel="0" collapsed="false">
      <c r="A45" s="262" t="s">
        <v>362</v>
      </c>
      <c r="B45" s="213" t="n">
        <v>22.2364</v>
      </c>
      <c r="C45" s="213" t="n">
        <v>22.1858379294302</v>
      </c>
      <c r="D45" s="213" t="n">
        <v>22.3264569843574</v>
      </c>
      <c r="E45" s="213"/>
      <c r="F45" s="384" t="n">
        <v>-0.139518182242065</v>
      </c>
      <c r="G45" s="384" t="n">
        <v>0.404752078395624</v>
      </c>
      <c r="H45" s="384" t="n">
        <v>0.132616948076779</v>
      </c>
      <c r="I45" s="395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386" customFormat="true" ht="15" hidden="false" customHeight="false" outlineLevel="0" collapsed="false">
      <c r="A46" s="262" t="s">
        <v>466</v>
      </c>
      <c r="B46" s="213" t="n">
        <v>22.3287</v>
      </c>
      <c r="C46" s="400" t="n">
        <v>22.3139</v>
      </c>
      <c r="D46" s="400" t="n">
        <v>22.4296</v>
      </c>
      <c r="E46" s="213"/>
      <c r="F46" s="384" t="n">
        <v>-0.156988082429352</v>
      </c>
      <c r="G46" s="384" t="n">
        <v>0.376568150665638</v>
      </c>
      <c r="H46" s="384" t="n">
        <v>0.109790034118143</v>
      </c>
      <c r="I46" s="395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386" customFormat="true" ht="15" hidden="false" customHeight="false" outlineLevel="0" collapsed="false">
      <c r="A47" s="264" t="s">
        <v>364</v>
      </c>
      <c r="B47" s="387" t="n">
        <v>22.4184</v>
      </c>
      <c r="C47" s="401" t="n">
        <v>22.4686</v>
      </c>
      <c r="D47" s="401" t="n">
        <v>22.6321</v>
      </c>
      <c r="E47" s="387"/>
      <c r="F47" s="388" t="n">
        <v>0.107671553151282</v>
      </c>
      <c r="G47" s="388" t="n">
        <v>0.777276139768763</v>
      </c>
      <c r="H47" s="388" t="n">
        <v>0.442473846460023</v>
      </c>
      <c r="I47" s="398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386" customFormat="true" ht="15" hidden="false" customHeight="false" outlineLevel="0" collapsed="false">
      <c r="A48" s="264" t="s">
        <v>365</v>
      </c>
      <c r="B48" s="387" t="n">
        <v>22.5115</v>
      </c>
      <c r="C48" s="401" t="n">
        <v>22.5237928208471</v>
      </c>
      <c r="D48" s="401" t="n">
        <v>22.7083813868505</v>
      </c>
      <c r="E48" s="387"/>
      <c r="F48" s="388" t="n">
        <v>0.196730765186393</v>
      </c>
      <c r="G48" s="388" t="n">
        <v>0.889607592000397</v>
      </c>
      <c r="H48" s="388" t="n">
        <v>0.543169178593395</v>
      </c>
      <c r="I48" s="398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386" customFormat="true" ht="15" hidden="false" customHeight="false" outlineLevel="0" collapsed="false">
      <c r="A49" s="262" t="s">
        <v>534</v>
      </c>
      <c r="B49" s="213" t="n">
        <v>22.605</v>
      </c>
      <c r="C49" s="400" t="n">
        <v>22.6618</v>
      </c>
      <c r="D49" s="400" t="n">
        <v>22.8359</v>
      </c>
      <c r="E49" s="213"/>
      <c r="F49" s="384" t="n">
        <v>0.14987662109188</v>
      </c>
      <c r="G49" s="384" t="n">
        <v>0.880059607564676</v>
      </c>
      <c r="H49" s="384" t="n">
        <v>0.514968114328278</v>
      </c>
      <c r="I49" s="395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386" customFormat="true" ht="15" hidden="false" customHeight="false" outlineLevel="0" collapsed="false">
      <c r="A50" s="262" t="s">
        <v>535</v>
      </c>
      <c r="B50" s="213" t="n">
        <v>22.6958</v>
      </c>
      <c r="C50" s="400" t="n">
        <v>22.702</v>
      </c>
      <c r="D50" s="400" t="n">
        <v>22.8545</v>
      </c>
      <c r="E50" s="213"/>
      <c r="F50" s="384" t="n">
        <v>0.0841063992610114</v>
      </c>
      <c r="G50" s="384" t="n">
        <v>0.729391803749958</v>
      </c>
      <c r="H50" s="384" t="n">
        <v>0.406749101505485</v>
      </c>
      <c r="I50" s="384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386" customFormat="true" ht="15" hidden="false" customHeight="false" outlineLevel="0" collapsed="false">
      <c r="A51" s="264" t="s">
        <v>368</v>
      </c>
      <c r="B51" s="387" t="n">
        <v>22.7901</v>
      </c>
      <c r="C51" s="387" t="n">
        <v>22.7174</v>
      </c>
      <c r="D51" s="387" t="n">
        <v>22.8706</v>
      </c>
      <c r="E51" s="387"/>
      <c r="F51" s="388" t="n">
        <v>-0.101990214425877</v>
      </c>
      <c r="G51" s="388" t="n">
        <v>0.521776796325723</v>
      </c>
      <c r="H51" s="388" t="n">
        <v>0.209893290949923</v>
      </c>
      <c r="I51" s="388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386" customFormat="true" ht="15" hidden="false" customHeight="false" outlineLevel="0" collapsed="false">
      <c r="A52" s="264" t="s">
        <v>476</v>
      </c>
      <c r="B52" s="387" t="n">
        <v>22.8816</v>
      </c>
      <c r="C52" s="387" t="n">
        <v>22.784119401719</v>
      </c>
      <c r="D52" s="387" t="n">
        <v>22.9064201725386</v>
      </c>
      <c r="E52" s="387"/>
      <c r="F52" s="388" t="n">
        <v>-0.350857208188317</v>
      </c>
      <c r="G52" s="388" t="n">
        <v>0.200887337888305</v>
      </c>
      <c r="H52" s="388" t="n">
        <v>-0.074984935150006</v>
      </c>
      <c r="I52" s="388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386" customFormat="true" ht="15" hidden="false" customHeight="false" outlineLevel="0" collapsed="false">
      <c r="A53" s="262" t="s">
        <v>536</v>
      </c>
      <c r="B53" s="213" t="n">
        <v>22.9767</v>
      </c>
      <c r="C53" s="400" t="n">
        <v>22.9115</v>
      </c>
      <c r="D53" s="400" t="n">
        <v>23.1436</v>
      </c>
      <c r="E53" s="213"/>
      <c r="F53" s="384" t="n">
        <v>-0.454929584078179</v>
      </c>
      <c r="G53" s="384" t="n">
        <v>0.240183378958719</v>
      </c>
      <c r="H53" s="384" t="n">
        <v>-0.107373102559729</v>
      </c>
      <c r="I53" s="384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386" customFormat="true" ht="15" hidden="false" customHeight="false" outlineLevel="0" collapsed="false">
      <c r="A54" s="262"/>
      <c r="B54" s="213"/>
      <c r="C54" s="213"/>
      <c r="D54" s="213"/>
      <c r="E54" s="213" t="n">
        <v>23.1436</v>
      </c>
      <c r="F54" s="384"/>
      <c r="G54" s="384"/>
      <c r="H54" s="384"/>
      <c r="I54" s="395"/>
      <c r="J54" s="271"/>
      <c r="K54" s="271"/>
      <c r="L54" s="271"/>
      <c r="M54" s="271"/>
      <c r="N54" s="271"/>
      <c r="O54" s="271"/>
      <c r="P54" s="271"/>
      <c r="Q54" s="271"/>
      <c r="R54" s="271"/>
    </row>
    <row r="55" s="386" customFormat="true" ht="15" hidden="false" customHeight="false" outlineLevel="0" collapsed="false">
      <c r="A55" s="266" t="s">
        <v>8</v>
      </c>
      <c r="B55" s="391"/>
      <c r="C55" s="391"/>
      <c r="D55" s="391"/>
      <c r="E55" s="391"/>
      <c r="F55" s="392" t="n">
        <v>-0.128513305566888</v>
      </c>
      <c r="G55" s="392" t="n">
        <v>0.573206112886757</v>
      </c>
      <c r="H55" s="392" t="n">
        <v>0.222346403659935</v>
      </c>
      <c r="I55" s="392"/>
      <c r="J55" s="402" t="n">
        <v>4956.733354</v>
      </c>
      <c r="K55" s="402" t="n">
        <v>-5056.0396549</v>
      </c>
      <c r="L55" s="394" t="n">
        <v>60.5</v>
      </c>
      <c r="M55" s="394"/>
      <c r="N55" s="394" t="n">
        <v>0</v>
      </c>
      <c r="O55" s="394" t="n">
        <v>0</v>
      </c>
      <c r="P55" s="394"/>
      <c r="Q55" s="394" t="n">
        <v>-25.881445003864</v>
      </c>
      <c r="R55" s="394" t="n">
        <v>-66.4502948508584</v>
      </c>
    </row>
    <row r="56" s="386" customFormat="true" ht="15" hidden="false" customHeight="false" outlineLevel="0" collapsed="false">
      <c r="A56" s="262" t="s">
        <v>533</v>
      </c>
      <c r="B56" s="213" t="n">
        <v>23.0718</v>
      </c>
      <c r="C56" s="213" t="n">
        <v>23.0857353097402</v>
      </c>
      <c r="D56" s="213" t="n">
        <v>23.1984016810796</v>
      </c>
      <c r="E56" s="213"/>
      <c r="F56" s="384" t="n">
        <v>-0.0859930745237293</v>
      </c>
      <c r="G56" s="384" t="n">
        <v>0.751097976143534</v>
      </c>
      <c r="H56" s="384" t="n">
        <v>0.332552450809902</v>
      </c>
      <c r="I56" s="384"/>
      <c r="J56" s="271" t="n">
        <v>473.28632</v>
      </c>
      <c r="K56" s="271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386" customFormat="true" ht="15" hidden="false" customHeight="false" outlineLevel="0" collapsed="false">
      <c r="A57" s="264" t="s">
        <v>81</v>
      </c>
      <c r="B57" s="387" t="n">
        <v>23.1612</v>
      </c>
      <c r="C57" s="387" t="n">
        <v>23.1293288894585</v>
      </c>
      <c r="D57" s="387" t="n">
        <v>23.290085258781</v>
      </c>
      <c r="E57" s="387"/>
      <c r="F57" s="388" t="n">
        <v>0.0294272098455993</v>
      </c>
      <c r="G57" s="388" t="n">
        <v>0.684480962067332</v>
      </c>
      <c r="H57" s="388" t="n">
        <v>0.356954085956466</v>
      </c>
      <c r="I57" s="388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386" customFormat="true" ht="15" hidden="false" customHeight="false" outlineLevel="0" collapsed="false">
      <c r="A58" s="264" t="s">
        <v>537</v>
      </c>
      <c r="B58" s="387" t="n">
        <v>23.2571</v>
      </c>
      <c r="C58" s="387" t="n">
        <v>23.1759220706254</v>
      </c>
      <c r="D58" s="387" t="n">
        <v>23.3158364017265</v>
      </c>
      <c r="E58" s="387"/>
      <c r="F58" s="388" t="n">
        <v>-0.267942404738513</v>
      </c>
      <c r="G58" s="388" t="n">
        <v>0.35293827917335</v>
      </c>
      <c r="H58" s="388" t="n">
        <v>0.0424979372174183</v>
      </c>
      <c r="I58" s="388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386" customFormat="true" ht="15" hidden="false" customHeight="false" outlineLevel="0" collapsed="false">
      <c r="A59" s="262" t="s">
        <v>471</v>
      </c>
      <c r="B59" s="213" t="n">
        <v>23.3503</v>
      </c>
      <c r="C59" s="213" t="n">
        <v>23.2393</v>
      </c>
      <c r="D59" s="213" t="n">
        <v>23.3932</v>
      </c>
      <c r="E59" s="213"/>
      <c r="F59" s="384" t="n">
        <v>-0.416393414510958</v>
      </c>
      <c r="G59" s="384" t="n">
        <v>0.215984703774326</v>
      </c>
      <c r="H59" s="384" t="n">
        <v>-0.100204355368316</v>
      </c>
      <c r="I59" s="384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386" customFormat="true" ht="15" hidden="false" customHeight="false" outlineLevel="0" collapsed="false">
      <c r="A60" s="262" t="s">
        <v>466</v>
      </c>
      <c r="B60" s="213" t="n">
        <v>23.447</v>
      </c>
      <c r="C60" s="213" t="n">
        <v>23.3465</v>
      </c>
      <c r="D60" s="213" t="n">
        <v>23.5134</v>
      </c>
      <c r="E60" s="213"/>
      <c r="F60" s="384" t="n">
        <v>-0.485474798802885</v>
      </c>
      <c r="G60" s="384" t="n">
        <v>0.227047283809718</v>
      </c>
      <c r="H60" s="384" t="n">
        <v>-0.129213757496583</v>
      </c>
      <c r="I60" s="384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386" customFormat="true" ht="15" hidden="false" customHeight="false" outlineLevel="0" collapsed="false">
      <c r="A61" s="264" t="s">
        <v>364</v>
      </c>
      <c r="B61" s="387" t="n">
        <v>23.5409</v>
      </c>
      <c r="C61" s="387" t="n">
        <v>23.46488043612</v>
      </c>
      <c r="D61" s="387" t="n">
        <v>23.6985485029253</v>
      </c>
      <c r="E61" s="387"/>
      <c r="F61" s="388" t="n">
        <v>-0.333335269313091</v>
      </c>
      <c r="G61" s="388" t="n">
        <v>0.426012144342587</v>
      </c>
      <c r="H61" s="388" t="n">
        <v>0.046338437514748</v>
      </c>
      <c r="I61" s="388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386" customFormat="true" ht="15" hidden="false" customHeight="false" outlineLevel="0" collapsed="false">
      <c r="A62" s="264" t="s">
        <v>365</v>
      </c>
      <c r="B62" s="387" t="n">
        <v>23.6384</v>
      </c>
      <c r="C62" s="387" t="n">
        <v>23.6722315177102</v>
      </c>
      <c r="D62" s="387" t="n">
        <v>23.848501823455</v>
      </c>
      <c r="E62" s="387"/>
      <c r="F62" s="388" t="n">
        <v>0.0330513143273261</v>
      </c>
      <c r="G62" s="388" t="n">
        <v>0.818941552214044</v>
      </c>
      <c r="H62" s="388" t="n">
        <v>0.425996433270686</v>
      </c>
      <c r="I62" s="388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386" customFormat="true" ht="15" hidden="false" customHeight="false" outlineLevel="0" collapsed="false">
      <c r="A63" s="262" t="s">
        <v>534</v>
      </c>
      <c r="B63" s="213" t="n">
        <v>23.7363</v>
      </c>
      <c r="C63" s="213" t="n">
        <v>23.7756</v>
      </c>
      <c r="D63" s="213" t="n">
        <v>23.9601</v>
      </c>
      <c r="E63" s="213"/>
      <c r="F63" s="384" t="n">
        <v>0.161758680992256</v>
      </c>
      <c r="G63" s="384" t="n">
        <v>0.940767787182431</v>
      </c>
      <c r="H63" s="384" t="n">
        <v>0.551263234087344</v>
      </c>
      <c r="I63" s="384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386" customFormat="true" ht="15" hidden="false" customHeight="false" outlineLevel="0" collapsed="false">
      <c r="A64" s="262" t="s">
        <v>535</v>
      </c>
      <c r="B64" s="213" t="n">
        <v>23.8314</v>
      </c>
      <c r="C64" s="213" t="n">
        <v>23.8110728796309</v>
      </c>
      <c r="D64" s="213" t="n">
        <v>23.9755987782211</v>
      </c>
      <c r="E64" s="213"/>
      <c r="F64" s="384" t="n">
        <v>0.0944114636364883</v>
      </c>
      <c r="G64" s="384" t="n">
        <v>0.755114569278426</v>
      </c>
      <c r="H64" s="384" t="n">
        <v>0.424763016457457</v>
      </c>
      <c r="I64" s="384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386" customFormat="true" ht="15" hidden="false" customHeight="false" outlineLevel="0" collapsed="false">
      <c r="A65" s="264" t="s">
        <v>368</v>
      </c>
      <c r="B65" s="387" t="n">
        <v>23.9301</v>
      </c>
      <c r="C65" s="387" t="n">
        <v>23.8962</v>
      </c>
      <c r="D65" s="387" t="n">
        <v>24.0779</v>
      </c>
      <c r="E65" s="387"/>
      <c r="F65" s="388" t="n">
        <v>-0.101797623800243</v>
      </c>
      <c r="G65" s="388" t="n">
        <v>0.555909924321476</v>
      </c>
      <c r="H65" s="388" t="n">
        <v>0.227056150260616</v>
      </c>
      <c r="I65" s="388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386" customFormat="true" ht="15" hidden="false" customHeight="false" outlineLevel="0" collapsed="false">
      <c r="A66" s="264" t="s">
        <v>538</v>
      </c>
      <c r="B66" s="387" t="n">
        <v>24.026</v>
      </c>
      <c r="C66" s="387" t="n">
        <v>24.019</v>
      </c>
      <c r="D66" s="387" t="n">
        <v>24.1549</v>
      </c>
      <c r="E66" s="387"/>
      <c r="F66" s="388" t="n">
        <v>-0.0407857467927192</v>
      </c>
      <c r="G66" s="388" t="n">
        <v>0.522483765126621</v>
      </c>
      <c r="H66" s="388" t="n">
        <v>0.240849009166951</v>
      </c>
      <c r="I66" s="388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386" customFormat="true" ht="15" hidden="false" customHeight="false" outlineLevel="0" collapsed="false">
      <c r="A67" s="262" t="s">
        <v>477</v>
      </c>
      <c r="B67" s="213" t="n">
        <v>24.1255</v>
      </c>
      <c r="C67" s="213" t="n">
        <v>23.9115708697653</v>
      </c>
      <c r="D67" s="213" t="n">
        <v>24.3349705665025</v>
      </c>
      <c r="E67" s="213"/>
      <c r="F67" s="384" t="n">
        <v>-0.129086003122183</v>
      </c>
      <c r="G67" s="384" t="n">
        <v>0.627694407207242</v>
      </c>
      <c r="H67" s="384" t="n">
        <v>0.249304202042529</v>
      </c>
      <c r="I67" s="384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386" customFormat="true" ht="15" hidden="false" customHeight="false" outlineLevel="0" collapsed="false">
      <c r="A68" s="262"/>
      <c r="B68" s="213"/>
      <c r="C68" s="213"/>
      <c r="D68" s="213"/>
      <c r="E68" s="213"/>
      <c r="F68" s="403"/>
      <c r="G68" s="404"/>
      <c r="H68" s="404"/>
      <c r="I68" s="384"/>
      <c r="J68" s="271"/>
      <c r="K68" s="271"/>
      <c r="L68" s="271"/>
      <c r="M68" s="271"/>
      <c r="N68" s="271"/>
      <c r="O68" s="271"/>
      <c r="P68" s="271"/>
      <c r="Q68" s="271"/>
      <c r="R68" s="271"/>
    </row>
    <row r="69" s="386" customFormat="true" ht="15" hidden="false" customHeight="false" outlineLevel="0" collapsed="false">
      <c r="A69" s="405" t="s">
        <v>245</v>
      </c>
      <c r="B69" s="406"/>
      <c r="C69" s="406"/>
      <c r="D69" s="406"/>
      <c r="E69" s="406"/>
      <c r="F69" s="392" t="n">
        <v>0.246899418436617</v>
      </c>
      <c r="G69" s="392" t="n">
        <v>0.943056077921788</v>
      </c>
      <c r="H69" s="392" t="n">
        <v>0.594977748179202</v>
      </c>
      <c r="I69" s="407"/>
      <c r="J69" s="408" t="n">
        <v>1115.9113</v>
      </c>
      <c r="K69" s="408" t="n">
        <v>-1154.6346</v>
      </c>
      <c r="L69" s="408" t="n">
        <v>121.65</v>
      </c>
      <c r="M69" s="408"/>
      <c r="N69" s="408" t="n">
        <v>0</v>
      </c>
      <c r="O69" s="408" t="n">
        <v>0</v>
      </c>
      <c r="P69" s="408"/>
      <c r="Q69" s="408" t="n">
        <v>-4.50213589</v>
      </c>
      <c r="R69" s="408" t="n">
        <v>-16.7306234139444</v>
      </c>
    </row>
    <row r="70" s="386" customFormat="true" ht="15" hidden="false" customHeight="false" outlineLevel="0" collapsed="false">
      <c r="A70" s="409" t="s">
        <v>539</v>
      </c>
      <c r="B70" s="410" t="n">
        <v>24.2257</v>
      </c>
      <c r="C70" s="410" t="n">
        <v>24.309</v>
      </c>
      <c r="D70" s="410" t="n">
        <v>24.4651</v>
      </c>
      <c r="E70" s="410"/>
      <c r="F70" s="411" t="n">
        <v>0.176287958934331</v>
      </c>
      <c r="G70" s="411" t="n">
        <v>0.933901596553686</v>
      </c>
      <c r="H70" s="411" t="n">
        <v>0.555094777744009</v>
      </c>
      <c r="I70" s="411"/>
      <c r="J70" s="412" t="n">
        <v>456.4097</v>
      </c>
      <c r="K70" s="412" t="n">
        <v>-457.1096</v>
      </c>
      <c r="L70" s="412" t="n">
        <v>63.95</v>
      </c>
      <c r="M70" s="412" t="n">
        <v>0</v>
      </c>
      <c r="N70" s="412" t="n">
        <v>0</v>
      </c>
      <c r="O70" s="412" t="n">
        <v>0</v>
      </c>
      <c r="P70" s="412"/>
      <c r="Q70" s="412" t="n">
        <v>-2.24343567</v>
      </c>
      <c r="R70" s="412" t="n">
        <v>-3.39769159633466</v>
      </c>
    </row>
    <row r="71" s="386" customFormat="true" ht="15" hidden="false" customHeight="false" outlineLevel="0" collapsed="false">
      <c r="A71" s="409" t="s">
        <v>540</v>
      </c>
      <c r="B71" s="410" t="n">
        <v>24.3165</v>
      </c>
      <c r="C71" s="410" t="n">
        <v>24.3916</v>
      </c>
      <c r="D71" s="410" t="n">
        <v>24.5482</v>
      </c>
      <c r="E71" s="410"/>
      <c r="F71" s="411" t="n">
        <v>0.317324511461391</v>
      </c>
      <c r="G71" s="411" t="n">
        <v>0.947436619462566</v>
      </c>
      <c r="H71" s="411" t="n">
        <v>0.632380565461978</v>
      </c>
      <c r="I71" s="411"/>
      <c r="J71" s="412" t="n">
        <v>385.5812</v>
      </c>
      <c r="K71" s="412" t="n">
        <v>-434.996</v>
      </c>
      <c r="L71" s="412" t="n">
        <v>37.5</v>
      </c>
      <c r="M71" s="412"/>
      <c r="N71" s="412" t="n">
        <v>0</v>
      </c>
      <c r="O71" s="412" t="n">
        <v>0</v>
      </c>
      <c r="P71" s="412" t="n">
        <v>0</v>
      </c>
      <c r="Q71" s="412" t="n">
        <v>-0.02570847</v>
      </c>
      <c r="R71" s="412" t="n">
        <v>-4.0677619474099</v>
      </c>
    </row>
    <row r="72" s="386" customFormat="true" ht="15" hidden="false" customHeight="false" outlineLevel="0" collapsed="false">
      <c r="A72" s="409"/>
      <c r="B72" s="410"/>
      <c r="C72" s="410"/>
      <c r="D72" s="410"/>
      <c r="E72" s="410"/>
      <c r="F72" s="411"/>
      <c r="G72" s="411"/>
      <c r="H72" s="411"/>
      <c r="I72" s="411"/>
      <c r="J72" s="412"/>
      <c r="K72" s="412"/>
      <c r="L72" s="412"/>
      <c r="M72" s="412"/>
      <c r="N72" s="412"/>
      <c r="O72" s="412"/>
      <c r="P72" s="412"/>
      <c r="Q72" s="412"/>
      <c r="R72" s="412"/>
    </row>
    <row r="73" s="386" customFormat="true" ht="15" hidden="false" customHeight="false" outlineLevel="0" collapsed="false">
      <c r="A73" s="409" t="s">
        <v>541</v>
      </c>
      <c r="B73" s="410"/>
      <c r="C73" s="410"/>
      <c r="D73" s="410"/>
      <c r="E73" s="410"/>
      <c r="F73" s="384" t="n">
        <v>0.247085784914129</v>
      </c>
      <c r="G73" s="384" t="n">
        <v>0.94783001774911</v>
      </c>
      <c r="H73" s="384" t="n">
        <v>0.597457901331619</v>
      </c>
      <c r="I73" s="411"/>
      <c r="J73" s="412" t="n">
        <v>273.9204</v>
      </c>
      <c r="K73" s="412" t="n">
        <v>-262.529</v>
      </c>
      <c r="L73" s="412" t="n">
        <v>20.2</v>
      </c>
      <c r="M73" s="412"/>
      <c r="N73" s="412" t="n">
        <v>0</v>
      </c>
      <c r="O73" s="412" t="n">
        <v>0</v>
      </c>
      <c r="P73" s="412" t="n">
        <v>0</v>
      </c>
      <c r="Q73" s="412" t="n">
        <v>-2.23299175</v>
      </c>
      <c r="R73" s="412" t="n">
        <v>-9.26516987019988</v>
      </c>
    </row>
    <row r="74" s="386" customFormat="true" ht="18" hidden="false" customHeight="true" outlineLevel="0" collapsed="false">
      <c r="A74" s="413" t="s">
        <v>372</v>
      </c>
      <c r="B74" s="414" t="n">
        <v>24.3198</v>
      </c>
      <c r="C74" s="414" t="n">
        <v>24.4064</v>
      </c>
      <c r="D74" s="414" t="n">
        <v>24.5508</v>
      </c>
      <c r="E74" s="414"/>
      <c r="F74" s="415" t="n">
        <v>0.356088454674795</v>
      </c>
      <c r="G74" s="415" t="n">
        <v>0.949843337527439</v>
      </c>
      <c r="H74" s="415" t="n">
        <v>0.652965896101117</v>
      </c>
      <c r="I74" s="415"/>
      <c r="J74" s="416" t="n">
        <v>18.6458</v>
      </c>
      <c r="K74" s="416" t="n">
        <v>-18.2727</v>
      </c>
      <c r="L74" s="416" t="n">
        <v>0</v>
      </c>
      <c r="M74" s="416"/>
      <c r="N74" s="416" t="n">
        <v>0</v>
      </c>
      <c r="O74" s="416" t="n">
        <v>0</v>
      </c>
      <c r="P74" s="416" t="n">
        <v>0</v>
      </c>
      <c r="Q74" s="416" t="n">
        <v>-0.02322056</v>
      </c>
      <c r="R74" s="416" t="n">
        <v>-0.47767095</v>
      </c>
    </row>
    <row r="75" s="386" customFormat="true" ht="15.75" hidden="false" customHeight="true" outlineLevel="0" collapsed="false">
      <c r="A75" s="413" t="s">
        <v>542</v>
      </c>
      <c r="B75" s="414" t="n">
        <v>24.323</v>
      </c>
      <c r="C75" s="414" t="n">
        <v>24.3798062286926</v>
      </c>
      <c r="D75" s="414" t="n">
        <v>24.5633775664118</v>
      </c>
      <c r="E75" s="414"/>
      <c r="F75" s="415" t="n">
        <v>0.233549433427798</v>
      </c>
      <c r="G75" s="415" t="n">
        <v>0.988272690095066</v>
      </c>
      <c r="H75" s="415" t="n">
        <v>0.610911061761432</v>
      </c>
      <c r="I75" s="415"/>
      <c r="J75" s="416" t="n">
        <v>7.9198</v>
      </c>
      <c r="K75" s="416" t="n">
        <v>-3.8585</v>
      </c>
      <c r="L75" s="416" t="n">
        <v>0</v>
      </c>
      <c r="M75" s="416"/>
      <c r="N75" s="416" t="n">
        <v>0</v>
      </c>
      <c r="O75" s="416" t="n">
        <v>0</v>
      </c>
      <c r="P75" s="416"/>
      <c r="Q75" s="416" t="n">
        <v>0</v>
      </c>
      <c r="R75" s="416" t="n">
        <v>0</v>
      </c>
    </row>
    <row r="76" s="386" customFormat="true" ht="15" hidden="false" customHeight="false" outlineLevel="0" collapsed="false">
      <c r="A76" s="409" t="s">
        <v>373</v>
      </c>
      <c r="B76" s="410" t="n">
        <v>24.3295</v>
      </c>
      <c r="C76" s="410" t="n">
        <v>24.4076</v>
      </c>
      <c r="D76" s="410" t="n">
        <v>24.5631</v>
      </c>
      <c r="E76" s="410"/>
      <c r="F76" s="411" t="n">
        <v>0.321009474095231</v>
      </c>
      <c r="G76" s="411" t="n">
        <v>0.96015125670482</v>
      </c>
      <c r="H76" s="411" t="n">
        <v>0.640580365400025</v>
      </c>
      <c r="I76" s="411"/>
      <c r="J76" s="412" t="n">
        <v>12.8099</v>
      </c>
      <c r="K76" s="412" t="n">
        <v>-15.3293</v>
      </c>
      <c r="L76" s="412" t="n">
        <v>0</v>
      </c>
      <c r="M76" s="412"/>
      <c r="N76" s="412" t="n">
        <v>0</v>
      </c>
      <c r="O76" s="412" t="n">
        <v>0</v>
      </c>
      <c r="P76" s="412" t="n">
        <v>0</v>
      </c>
      <c r="Q76" s="412" t="n">
        <v>0</v>
      </c>
      <c r="R76" s="412" t="n">
        <v>0</v>
      </c>
    </row>
    <row r="77" s="386" customFormat="true" ht="15" hidden="false" customHeight="false" outlineLevel="0" collapsed="false">
      <c r="A77" s="409" t="s">
        <v>374</v>
      </c>
      <c r="B77" s="410" t="n">
        <v>24.3328</v>
      </c>
      <c r="C77" s="410" t="n">
        <v>24.402</v>
      </c>
      <c r="D77" s="410" t="n">
        <v>24.569</v>
      </c>
      <c r="E77" s="410"/>
      <c r="F77" s="411" t="n">
        <v>0.284389794844827</v>
      </c>
      <c r="G77" s="411" t="n">
        <v>0.970706207259338</v>
      </c>
      <c r="H77" s="411" t="n">
        <v>0.627548001052083</v>
      </c>
      <c r="I77" s="411"/>
      <c r="J77" s="412" t="n">
        <v>14.4569</v>
      </c>
      <c r="K77" s="412" t="n">
        <v>-14.4918</v>
      </c>
      <c r="L77" s="412" t="n">
        <v>0</v>
      </c>
      <c r="M77" s="412"/>
      <c r="N77" s="412" t="n">
        <v>0</v>
      </c>
      <c r="O77" s="412" t="n">
        <v>0</v>
      </c>
      <c r="P77" s="412" t="n">
        <v>0</v>
      </c>
      <c r="Q77" s="412" t="n">
        <v>0</v>
      </c>
      <c r="R77" s="412" t="n">
        <v>0</v>
      </c>
    </row>
    <row r="78" s="386" customFormat="true" ht="15" hidden="false" customHeight="false" outlineLevel="0" collapsed="false">
      <c r="A78" s="413" t="s">
        <v>375</v>
      </c>
      <c r="B78" s="414" t="n">
        <v>24.336</v>
      </c>
      <c r="C78" s="414" t="n">
        <v>24.4178</v>
      </c>
      <c r="D78" s="414" t="n">
        <v>24.5635</v>
      </c>
      <c r="E78" s="414"/>
      <c r="F78" s="415" t="n">
        <v>0.336127547666014</v>
      </c>
      <c r="G78" s="415" t="n">
        <v>0.934829059829071</v>
      </c>
      <c r="H78" s="415" t="n">
        <v>0.635478303747543</v>
      </c>
      <c r="I78" s="415"/>
      <c r="J78" s="416" t="n">
        <v>13.0543</v>
      </c>
      <c r="K78" s="416" t="n">
        <v>-17.3401</v>
      </c>
      <c r="L78" s="416" t="n">
        <v>2</v>
      </c>
      <c r="M78" s="416"/>
      <c r="N78" s="416" t="n">
        <v>0</v>
      </c>
      <c r="O78" s="416" t="n">
        <v>0</v>
      </c>
      <c r="P78" s="416" t="n">
        <v>0</v>
      </c>
      <c r="Q78" s="416" t="n">
        <v>0</v>
      </c>
      <c r="R78" s="416" t="n">
        <v>0</v>
      </c>
    </row>
    <row r="79" s="386" customFormat="true" ht="15" hidden="false" customHeight="false" outlineLevel="0" collapsed="false">
      <c r="A79" s="413" t="s">
        <v>376</v>
      </c>
      <c r="B79" s="414" t="n">
        <v>24.3393</v>
      </c>
      <c r="C79" s="414" t="n">
        <v>24.4185576353609</v>
      </c>
      <c r="D79" s="414" t="n">
        <v>24.5748780522539</v>
      </c>
      <c r="E79" s="414"/>
      <c r="F79" s="415" t="n">
        <v>0.325636461857382</v>
      </c>
      <c r="G79" s="415" t="n">
        <v>0.967891649529534</v>
      </c>
      <c r="H79" s="415" t="n">
        <v>0.646764055693458</v>
      </c>
      <c r="I79" s="415"/>
      <c r="J79" s="416" t="n">
        <v>19.9367</v>
      </c>
      <c r="K79" s="416" t="n">
        <v>-18.7322</v>
      </c>
      <c r="L79" s="416" t="n">
        <v>0</v>
      </c>
      <c r="M79" s="416"/>
      <c r="N79" s="416" t="n">
        <v>0</v>
      </c>
      <c r="O79" s="416" t="n">
        <v>0</v>
      </c>
      <c r="P79" s="416" t="n">
        <v>0</v>
      </c>
      <c r="Q79" s="416" t="n">
        <v>0</v>
      </c>
      <c r="R79" s="416" t="n">
        <v>0</v>
      </c>
    </row>
    <row r="80" s="386" customFormat="true" ht="15" hidden="false" customHeight="false" outlineLevel="0" collapsed="false">
      <c r="A80" s="409" t="s">
        <v>377</v>
      </c>
      <c r="B80" s="410" t="n">
        <v>24.3425</v>
      </c>
      <c r="C80" s="410" t="n">
        <v>24.4238280786687</v>
      </c>
      <c r="D80" s="410" t="n">
        <v>24.5589118266706</v>
      </c>
      <c r="E80" s="410"/>
      <c r="F80" s="411" t="n">
        <v>0.334099121572078</v>
      </c>
      <c r="G80" s="411" t="n">
        <v>0.889028763153206</v>
      </c>
      <c r="H80" s="411" t="n">
        <v>0.611563942362642</v>
      </c>
      <c r="I80" s="411"/>
      <c r="J80" s="412" t="n">
        <v>15.634</v>
      </c>
      <c r="K80" s="412" t="n">
        <v>-18.5325</v>
      </c>
      <c r="L80" s="412" t="n">
        <v>5</v>
      </c>
      <c r="M80" s="412"/>
      <c r="N80" s="412" t="n">
        <v>0</v>
      </c>
      <c r="O80" s="412" t="n">
        <v>0</v>
      </c>
      <c r="P80" s="412" t="n">
        <v>0</v>
      </c>
      <c r="Q80" s="412" t="n">
        <v>0</v>
      </c>
      <c r="R80" s="412" t="n">
        <v>0</v>
      </c>
    </row>
    <row r="81" s="386" customFormat="true" ht="15" hidden="false" customHeight="false" outlineLevel="0" collapsed="false">
      <c r="A81" s="409" t="s">
        <v>543</v>
      </c>
      <c r="B81" s="410" t="n">
        <v>24.3458</v>
      </c>
      <c r="C81" s="410" t="n">
        <v>24.4055956080791</v>
      </c>
      <c r="D81" s="410" t="n">
        <v>24.5616779036827</v>
      </c>
      <c r="E81" s="410"/>
      <c r="F81" s="411" t="n">
        <v>0.245609542833141</v>
      </c>
      <c r="G81" s="411" t="n">
        <v>0.886715177495557</v>
      </c>
      <c r="H81" s="411" t="n">
        <v>0.566162360164349</v>
      </c>
      <c r="I81" s="411"/>
      <c r="J81" s="412" t="n">
        <v>6.583</v>
      </c>
      <c r="K81" s="412" t="n">
        <v>-4.0099</v>
      </c>
      <c r="L81" s="412" t="n">
        <v>0</v>
      </c>
      <c r="M81" s="412"/>
      <c r="N81" s="412" t="n">
        <v>0</v>
      </c>
      <c r="O81" s="412" t="n">
        <v>0</v>
      </c>
      <c r="P81" s="412"/>
      <c r="Q81" s="412" t="n">
        <v>0</v>
      </c>
      <c r="R81" s="412" t="n">
        <v>0</v>
      </c>
    </row>
    <row r="82" s="386" customFormat="true" ht="15" hidden="false" customHeight="false" outlineLevel="0" collapsed="false">
      <c r="A82" s="413" t="s">
        <v>378</v>
      </c>
      <c r="B82" s="414" t="n">
        <v>24.3523</v>
      </c>
      <c r="C82" s="414" t="n">
        <v>24.4325</v>
      </c>
      <c r="D82" s="414" t="n">
        <v>24.5876</v>
      </c>
      <c r="E82" s="414"/>
      <c r="F82" s="415" t="n">
        <v>0.329332342324961</v>
      </c>
      <c r="G82" s="415" t="n">
        <v>0.966233168940916</v>
      </c>
      <c r="H82" s="415" t="n">
        <v>0.647782755632938</v>
      </c>
      <c r="I82" s="415"/>
      <c r="J82" s="416" t="n">
        <v>15.9273</v>
      </c>
      <c r="K82" s="416" t="n">
        <v>-20.3868</v>
      </c>
      <c r="L82" s="416" t="n">
        <v>0</v>
      </c>
      <c r="M82" s="416"/>
      <c r="N82" s="416" t="n">
        <v>0</v>
      </c>
      <c r="O82" s="416" t="n">
        <v>0</v>
      </c>
      <c r="P82" s="416" t="n">
        <v>0</v>
      </c>
      <c r="Q82" s="416" t="n">
        <v>0</v>
      </c>
      <c r="R82" s="416" t="n">
        <v>0</v>
      </c>
    </row>
    <row r="83" s="386" customFormat="true" ht="15" hidden="false" customHeight="false" outlineLevel="0" collapsed="false">
      <c r="A83" s="413" t="s">
        <v>379</v>
      </c>
      <c r="B83" s="414" t="n">
        <v>24.3556</v>
      </c>
      <c r="C83" s="414" t="n">
        <v>24.4364</v>
      </c>
      <c r="D83" s="414" t="n">
        <v>24.5943</v>
      </c>
      <c r="E83" s="414"/>
      <c r="F83" s="415" t="n">
        <v>0.331751219432081</v>
      </c>
      <c r="G83" s="415" t="n">
        <v>0.980062080178692</v>
      </c>
      <c r="H83" s="415" t="n">
        <v>0.655906649805387</v>
      </c>
      <c r="I83" s="415"/>
      <c r="J83" s="416" t="n">
        <v>12.1832</v>
      </c>
      <c r="K83" s="416" t="n">
        <v>-18.9587</v>
      </c>
      <c r="L83" s="416" t="n">
        <v>7</v>
      </c>
      <c r="M83" s="416"/>
      <c r="N83" s="416" t="n">
        <v>0</v>
      </c>
      <c r="O83" s="416" t="n">
        <v>0</v>
      </c>
      <c r="P83" s="416" t="n">
        <v>0</v>
      </c>
      <c r="Q83" s="416" t="n">
        <v>0</v>
      </c>
      <c r="R83" s="416" t="n">
        <v>-0.47331271</v>
      </c>
    </row>
    <row r="84" s="386" customFormat="true" ht="15" hidden="false" customHeight="false" outlineLevel="0" collapsed="false">
      <c r="A84" s="409" t="s">
        <v>380</v>
      </c>
      <c r="B84" s="410" t="n">
        <v>24.3588</v>
      </c>
      <c r="C84" s="410" t="n">
        <v>24.4358</v>
      </c>
      <c r="D84" s="410" t="n">
        <v>24.6068</v>
      </c>
      <c r="E84" s="410"/>
      <c r="F84" s="411" t="n">
        <v>0.316107525822297</v>
      </c>
      <c r="G84" s="411" t="n">
        <v>1.01811255070037</v>
      </c>
      <c r="H84" s="411" t="n">
        <v>0.667110038261332</v>
      </c>
      <c r="I84" s="411"/>
      <c r="J84" s="412" t="n">
        <v>16.9535</v>
      </c>
      <c r="K84" s="412" t="n">
        <v>-19.2875</v>
      </c>
      <c r="L84" s="412" t="n">
        <v>1.2</v>
      </c>
      <c r="M84" s="412"/>
      <c r="N84" s="412" t="n">
        <v>0</v>
      </c>
      <c r="O84" s="412" t="n">
        <v>0</v>
      </c>
      <c r="P84" s="412" t="n">
        <v>0</v>
      </c>
      <c r="Q84" s="412" t="n">
        <v>0</v>
      </c>
      <c r="R84" s="412" t="n">
        <v>0</v>
      </c>
    </row>
    <row r="85" s="386" customFormat="true" ht="15" hidden="false" customHeight="false" outlineLevel="0" collapsed="false">
      <c r="A85" s="409" t="s">
        <v>381</v>
      </c>
      <c r="B85" s="410" t="n">
        <v>24.3621</v>
      </c>
      <c r="C85" s="410" t="n">
        <v>24.4622</v>
      </c>
      <c r="D85" s="410" t="n">
        <v>24.602</v>
      </c>
      <c r="E85" s="410"/>
      <c r="F85" s="411" t="n">
        <v>0.410884119185118</v>
      </c>
      <c r="G85" s="411" t="n">
        <v>0.984726275649467</v>
      </c>
      <c r="H85" s="411" t="n">
        <v>0.697805197417292</v>
      </c>
      <c r="I85" s="411"/>
      <c r="J85" s="412" t="n">
        <v>30.3483</v>
      </c>
      <c r="K85" s="412" t="n">
        <v>-16.6288</v>
      </c>
      <c r="L85" s="412" t="n">
        <v>0</v>
      </c>
      <c r="M85" s="412"/>
      <c r="N85" s="412" t="n">
        <v>0</v>
      </c>
      <c r="O85" s="412" t="n">
        <v>0</v>
      </c>
      <c r="P85" s="412" t="n">
        <v>0</v>
      </c>
      <c r="Q85" s="412" t="n">
        <v>0</v>
      </c>
      <c r="R85" s="412" t="n">
        <v>0</v>
      </c>
    </row>
    <row r="86" s="386" customFormat="true" ht="15" hidden="false" customHeight="false" outlineLevel="0" collapsed="false">
      <c r="A86" s="413" t="s">
        <v>382</v>
      </c>
      <c r="B86" s="414" t="n">
        <v>24.3653</v>
      </c>
      <c r="C86" s="414" t="n">
        <v>24.3724</v>
      </c>
      <c r="D86" s="414" t="n">
        <v>24.6025</v>
      </c>
      <c r="E86" s="414"/>
      <c r="F86" s="415" t="n">
        <v>0.0291398012747541</v>
      </c>
      <c r="G86" s="415" t="n">
        <v>0.973515614418857</v>
      </c>
      <c r="H86" s="416" t="n">
        <v>0.501327707846806</v>
      </c>
      <c r="I86" s="415"/>
      <c r="J86" s="416" t="n">
        <v>34.3692</v>
      </c>
      <c r="K86" s="416" t="n">
        <v>-22.9571</v>
      </c>
      <c r="L86" s="416" t="n">
        <v>5</v>
      </c>
      <c r="M86" s="416"/>
      <c r="N86" s="416" t="n">
        <v>0</v>
      </c>
      <c r="O86" s="416" t="n">
        <v>0</v>
      </c>
      <c r="P86" s="416" t="n">
        <v>0</v>
      </c>
      <c r="Q86" s="416" t="n">
        <v>0</v>
      </c>
      <c r="R86" s="416" t="n">
        <v>-1.09394256</v>
      </c>
    </row>
    <row r="87" s="386" customFormat="true" ht="15" hidden="false" customHeight="false" outlineLevel="0" collapsed="false">
      <c r="A87" s="413" t="s">
        <v>544</v>
      </c>
      <c r="B87" s="414" t="n">
        <v>24.3686</v>
      </c>
      <c r="C87" s="414" t="n">
        <v>24.4186125379085</v>
      </c>
      <c r="D87" s="414" t="n">
        <v>24.6091319897851</v>
      </c>
      <c r="E87" s="414"/>
      <c r="F87" s="415" t="n">
        <v>0.205233529659116</v>
      </c>
      <c r="G87" s="415" t="n">
        <v>0.987057072564962</v>
      </c>
      <c r="H87" s="416" t="n">
        <v>0.596145301112039</v>
      </c>
      <c r="I87" s="415"/>
      <c r="J87" s="416" t="n">
        <v>7.5839</v>
      </c>
      <c r="K87" s="416" t="n">
        <v>-3.7083</v>
      </c>
      <c r="L87" s="416" t="n">
        <v>0</v>
      </c>
      <c r="M87" s="416"/>
      <c r="N87" s="416" t="n">
        <v>0</v>
      </c>
      <c r="O87" s="416" t="n">
        <v>0</v>
      </c>
      <c r="P87" s="416"/>
      <c r="Q87" s="416" t="n">
        <v>0</v>
      </c>
      <c r="R87" s="416" t="n">
        <v>0</v>
      </c>
    </row>
    <row r="88" s="386" customFormat="true" ht="15" hidden="false" customHeight="false" outlineLevel="0" collapsed="false">
      <c r="A88" s="409" t="s">
        <v>383</v>
      </c>
      <c r="B88" s="410" t="n">
        <v>24.3751</v>
      </c>
      <c r="C88" s="410" t="n">
        <v>24.4561</v>
      </c>
      <c r="D88" s="410" t="n">
        <v>24.6067</v>
      </c>
      <c r="E88" s="410"/>
      <c r="F88" s="411" t="n">
        <v>0.332306328999674</v>
      </c>
      <c r="G88" s="411" t="n">
        <v>0.950149948102778</v>
      </c>
      <c r="H88" s="412" t="n">
        <v>0.641228138551226</v>
      </c>
      <c r="I88" s="411"/>
      <c r="J88" s="412" t="n">
        <v>16.734</v>
      </c>
      <c r="K88" s="412" t="n">
        <v>-14.6578</v>
      </c>
      <c r="L88" s="412" t="n">
        <v>0</v>
      </c>
      <c r="M88" s="412"/>
      <c r="N88" s="412" t="n">
        <v>0</v>
      </c>
      <c r="O88" s="412" t="n">
        <v>0</v>
      </c>
      <c r="P88" s="412" t="n">
        <v>0</v>
      </c>
      <c r="Q88" s="412" t="n">
        <v>0</v>
      </c>
      <c r="R88" s="412" t="n">
        <v>-1.76339469019988</v>
      </c>
    </row>
    <row r="89" s="386" customFormat="true" ht="15" hidden="false" customHeight="false" outlineLevel="0" collapsed="false">
      <c r="A89" s="409" t="s">
        <v>384</v>
      </c>
      <c r="B89" s="410" t="n">
        <v>24.3784</v>
      </c>
      <c r="C89" s="410" t="n">
        <v>24.4457</v>
      </c>
      <c r="D89" s="410" t="n">
        <v>24.6001</v>
      </c>
      <c r="E89" s="410"/>
      <c r="F89" s="411" t="n">
        <v>0.276064056705934</v>
      </c>
      <c r="G89" s="411" t="n">
        <v>0.909411610277959</v>
      </c>
      <c r="H89" s="412" t="n">
        <v>0.592737833491947</v>
      </c>
      <c r="I89" s="411"/>
      <c r="J89" s="412" t="n">
        <v>10.2708</v>
      </c>
      <c r="K89" s="412" t="n">
        <v>-10.0262</v>
      </c>
      <c r="L89" s="412" t="n">
        <v>0</v>
      </c>
      <c r="M89" s="412"/>
      <c r="N89" s="412" t="n">
        <v>0</v>
      </c>
      <c r="O89" s="412" t="n">
        <v>0</v>
      </c>
      <c r="P89" s="412" t="n">
        <v>0</v>
      </c>
      <c r="Q89" s="412" t="n">
        <v>0</v>
      </c>
      <c r="R89" s="412" t="n">
        <v>0</v>
      </c>
    </row>
    <row r="90" s="386" customFormat="true" ht="15" hidden="false" customHeight="false" outlineLevel="0" collapsed="false">
      <c r="A90" s="413" t="s">
        <v>385</v>
      </c>
      <c r="B90" s="414" t="n">
        <v>24.3816</v>
      </c>
      <c r="C90" s="414" t="n">
        <v>24.424</v>
      </c>
      <c r="D90" s="414" t="n">
        <v>24.6009</v>
      </c>
      <c r="E90" s="414"/>
      <c r="F90" s="415" t="n">
        <v>0.173901630737936</v>
      </c>
      <c r="G90" s="415" t="n">
        <v>0.899448764642191</v>
      </c>
      <c r="H90" s="416" t="n">
        <v>0.536675197690064</v>
      </c>
      <c r="I90" s="415"/>
      <c r="J90" s="416" t="n">
        <v>9.4693</v>
      </c>
      <c r="K90" s="416" t="n">
        <v>-12.0525</v>
      </c>
      <c r="L90" s="416" t="n">
        <v>0</v>
      </c>
      <c r="M90" s="416"/>
      <c r="N90" s="416" t="n">
        <v>0</v>
      </c>
      <c r="O90" s="416" t="n">
        <v>0</v>
      </c>
      <c r="P90" s="416" t="n">
        <v>0</v>
      </c>
      <c r="Q90" s="416" t="n">
        <v>0</v>
      </c>
      <c r="R90" s="416" t="n">
        <v>-0.14943089</v>
      </c>
    </row>
    <row r="91" s="417" customFormat="true" ht="17.25" hidden="false" customHeight="true" outlineLevel="0" collapsed="false">
      <c r="A91" s="413" t="s">
        <v>386</v>
      </c>
      <c r="B91" s="414" t="n">
        <v>24.3849</v>
      </c>
      <c r="C91" s="414" t="n">
        <v>24.2889</v>
      </c>
      <c r="D91" s="414" t="n">
        <v>24.5909</v>
      </c>
      <c r="E91" s="414"/>
      <c r="F91" s="415" t="n">
        <v>-0.39368625665882</v>
      </c>
      <c r="G91" s="415" t="n">
        <v>0.84478509241376</v>
      </c>
      <c r="H91" s="416" t="n">
        <v>0.22554941787747</v>
      </c>
      <c r="I91" s="415"/>
      <c r="J91" s="416" t="n">
        <v>11.0405</v>
      </c>
      <c r="K91" s="416" t="n">
        <v>-13.2983</v>
      </c>
      <c r="L91" s="416" t="n">
        <v>0</v>
      </c>
      <c r="M91" s="416"/>
      <c r="N91" s="416" t="n">
        <v>0</v>
      </c>
      <c r="O91" s="416" t="n">
        <v>0</v>
      </c>
      <c r="P91" s="416"/>
      <c r="Q91" s="416" t="n">
        <v>0</v>
      </c>
      <c r="R91" s="416" t="n">
        <v>0</v>
      </c>
    </row>
    <row r="92" customFormat="false" ht="15" hidden="false" customHeight="false" outlineLevel="0" collapsed="false">
      <c r="A92" s="418" t="s">
        <v>141</v>
      </c>
      <c r="B92" s="419" t="n">
        <v>24.3881</v>
      </c>
      <c r="C92" s="419" t="s">
        <v>387</v>
      </c>
      <c r="D92" s="419" t="s">
        <v>545</v>
      </c>
      <c r="E92" s="419"/>
      <c r="F92" s="420" t="s">
        <v>387</v>
      </c>
      <c r="G92" s="420" t="s">
        <v>387</v>
      </c>
      <c r="H92" s="420" t="s">
        <v>387</v>
      </c>
      <c r="I92" s="420"/>
      <c r="J92" s="421" t="s">
        <v>387</v>
      </c>
      <c r="K92" s="421" t="s">
        <v>387</v>
      </c>
      <c r="L92" s="422" t="n">
        <v>0</v>
      </c>
      <c r="M92" s="421"/>
      <c r="N92" s="421" t="n">
        <v>0</v>
      </c>
      <c r="O92" s="421" t="n">
        <v>0</v>
      </c>
      <c r="P92" s="421" t="n">
        <v>0</v>
      </c>
      <c r="Q92" s="421" t="n">
        <v>-2.20977119</v>
      </c>
      <c r="R92" s="421" t="n">
        <v>-5.30741807</v>
      </c>
    </row>
    <row r="93" customFormat="false" ht="15.75" hidden="false" customHeight="false" outlineLevel="0" collapsed="false">
      <c r="A93" s="276" t="s">
        <v>546</v>
      </c>
      <c r="B93" s="423"/>
      <c r="C93" s="262"/>
      <c r="D93" s="424"/>
      <c r="E93" s="375"/>
      <c r="F93" s="424"/>
      <c r="G93" s="424"/>
      <c r="H93" s="424"/>
      <c r="I93" s="425"/>
      <c r="J93" s="424"/>
      <c r="K93" s="424"/>
      <c r="L93" s="424"/>
      <c r="M93" s="424"/>
      <c r="N93" s="424"/>
      <c r="O93" s="424"/>
      <c r="P93" s="424"/>
      <c r="Q93" s="188"/>
      <c r="R93" s="188"/>
    </row>
    <row r="94" customFormat="false" ht="18" hidden="false" customHeight="true" outlineLevel="0" collapsed="false">
      <c r="A94" s="426" t="s">
        <v>547</v>
      </c>
      <c r="B94" s="427"/>
      <c r="C94" s="427"/>
      <c r="D94" s="427"/>
      <c r="E94" s="427"/>
      <c r="F94" s="289"/>
      <c r="G94" s="289"/>
      <c r="H94" s="289"/>
      <c r="I94" s="428"/>
      <c r="J94" s="429"/>
      <c r="K94" s="429"/>
      <c r="L94" s="429"/>
      <c r="M94" s="429"/>
      <c r="N94" s="429"/>
      <c r="O94" s="429"/>
      <c r="P94" s="429"/>
      <c r="Q94" s="429"/>
      <c r="R94" s="429"/>
    </row>
    <row r="95" customFormat="false" ht="15" hidden="false" customHeight="true" outlineLevel="0" collapsed="false">
      <c r="A95" s="430" t="s">
        <v>548</v>
      </c>
      <c r="B95" s="427"/>
      <c r="C95" s="428"/>
      <c r="D95" s="428"/>
      <c r="E95" s="431"/>
      <c r="F95" s="289"/>
      <c r="G95" s="289"/>
      <c r="H95" s="289"/>
      <c r="I95" s="428"/>
      <c r="J95" s="432"/>
      <c r="K95" s="432"/>
      <c r="L95" s="428"/>
      <c r="M95" s="428"/>
      <c r="N95" s="429"/>
      <c r="O95" s="429"/>
      <c r="P95" s="428"/>
      <c r="Q95" s="429"/>
      <c r="R95" s="429"/>
    </row>
    <row r="96" customFormat="false" ht="16.5" hidden="false" customHeight="true" outlineLevel="0" collapsed="false">
      <c r="A96" s="430" t="s">
        <v>549</v>
      </c>
      <c r="B96" s="427"/>
      <c r="C96" s="427"/>
      <c r="D96" s="427"/>
      <c r="E96" s="427"/>
      <c r="F96" s="427"/>
      <c r="G96" s="427"/>
      <c r="H96" s="427"/>
      <c r="I96" s="427"/>
      <c r="J96" s="271"/>
      <c r="K96" s="271"/>
      <c r="L96" s="83"/>
      <c r="M96" s="428"/>
      <c r="N96" s="428"/>
      <c r="O96" s="427"/>
      <c r="P96" s="427"/>
      <c r="Q96" s="428"/>
      <c r="R96" s="169"/>
    </row>
    <row r="97" customFormat="false" ht="15" hidden="false" customHeight="false" outlineLevel="0" collapsed="false">
      <c r="A97" s="430" t="s">
        <v>264</v>
      </c>
      <c r="B97" s="433"/>
      <c r="C97" s="434"/>
      <c r="D97" s="434"/>
      <c r="E97" s="289"/>
      <c r="F97" s="427"/>
      <c r="G97" s="427"/>
      <c r="H97" s="427"/>
      <c r="I97" s="428"/>
      <c r="J97" s="289"/>
      <c r="K97" s="435"/>
      <c r="L97" s="436"/>
      <c r="M97" s="428"/>
      <c r="N97" s="428"/>
      <c r="O97" s="437"/>
      <c r="P97" s="427"/>
      <c r="Q97" s="428"/>
      <c r="R97" s="169"/>
    </row>
    <row r="98" customFormat="false" ht="15" hidden="false" customHeight="false" outlineLevel="0" collapsed="false">
      <c r="J98" s="170"/>
      <c r="K98" s="170"/>
    </row>
    <row r="99" customFormat="false" ht="15" hidden="false" customHeight="false" outlineLevel="0" collapsed="false">
      <c r="J99" s="170"/>
      <c r="K99" s="170"/>
    </row>
    <row r="100" customFormat="false" ht="15" hidden="false" customHeight="false" outlineLevel="0" collapsed="false">
      <c r="J100" s="170"/>
      <c r="K100" s="1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54" activeCellId="0" sqref="A54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5.99"/>
    <col collapsed="false" customWidth="true" hidden="false" outlineLevel="0" max="4" min="3" style="438" width="16.56"/>
    <col collapsed="false" customWidth="true" hidden="false" outlineLevel="0" max="13" min="5" style="438" width="17.28"/>
    <col collapsed="false" customWidth="true" hidden="false" outlineLevel="0" max="14" min="14" style="438" width="17.99"/>
    <col collapsed="false" customWidth="true" hidden="false" outlineLevel="0" max="15" min="15" style="438" width="18.14"/>
    <col collapsed="false" customWidth="true" hidden="false" outlineLevel="0" max="16" min="16" style="438" width="19.28"/>
    <col collapsed="false" customWidth="true" hidden="false" outlineLevel="0" max="18" min="17" style="438" width="13.99"/>
    <col collapsed="false" customWidth="false" hidden="false" outlineLevel="0" max="257" min="19" style="438" width="9.85"/>
  </cols>
  <sheetData>
    <row r="1" customFormat="false" ht="15.75" hidden="false" customHeight="false" outlineLevel="0" collapsed="false">
      <c r="A1" s="439" t="s">
        <v>55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8.75" hidden="false" customHeight="false" outlineLevel="0" collapsed="false">
      <c r="A2" s="440" t="s">
        <v>5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444" customFormat="true" ht="15.75" hidden="false" customHeight="true" outlineLevel="0" collapsed="false">
      <c r="A3" s="441" t="s">
        <v>5</v>
      </c>
      <c r="B3" s="442" t="s">
        <v>361</v>
      </c>
      <c r="C3" s="442" t="s">
        <v>371</v>
      </c>
      <c r="D3" s="442" t="s">
        <v>6</v>
      </c>
      <c r="E3" s="442" t="s">
        <v>7</v>
      </c>
      <c r="F3" s="442" t="s">
        <v>8</v>
      </c>
      <c r="G3" s="443" t="s">
        <v>245</v>
      </c>
      <c r="H3" s="443"/>
      <c r="I3" s="443"/>
      <c r="J3" s="443"/>
      <c r="K3" s="443"/>
      <c r="L3" s="443"/>
      <c r="M3" s="443"/>
      <c r="N3" s="443"/>
      <c r="O3" s="443"/>
    </row>
    <row r="4" customFormat="false" ht="15.75" hidden="false" customHeight="false" outlineLevel="0" collapsed="false">
      <c r="A4" s="441"/>
      <c r="B4" s="226" t="s">
        <v>552</v>
      </c>
      <c r="C4" s="226" t="s">
        <v>552</v>
      </c>
      <c r="D4" s="226" t="s">
        <v>552</v>
      </c>
      <c r="E4" s="226" t="s">
        <v>552</v>
      </c>
      <c r="F4" s="226" t="s">
        <v>552</v>
      </c>
      <c r="G4" s="443" t="s">
        <v>9</v>
      </c>
      <c r="H4" s="443" t="s">
        <v>10</v>
      </c>
      <c r="I4" s="443" t="s">
        <v>553</v>
      </c>
      <c r="J4" s="443" t="s">
        <v>554</v>
      </c>
      <c r="K4" s="443" t="s">
        <v>555</v>
      </c>
      <c r="L4" s="443" t="s">
        <v>556</v>
      </c>
      <c r="M4" s="443" t="s">
        <v>557</v>
      </c>
      <c r="N4" s="443" t="s">
        <v>558</v>
      </c>
      <c r="O4" s="443" t="s">
        <v>247</v>
      </c>
    </row>
    <row r="5" customFormat="false" ht="20.1" hidden="false" customHeight="true" outlineLevel="0" collapsed="false">
      <c r="A5" s="109" t="s">
        <v>55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20.1" hidden="false" customHeight="true" outlineLevel="0" collapsed="false">
      <c r="A6" s="445" t="s">
        <v>560</v>
      </c>
      <c r="B6" s="446" t="n">
        <v>15791.1453</v>
      </c>
      <c r="C6" s="446" t="n">
        <v>15895.1851</v>
      </c>
      <c r="D6" s="446" t="n">
        <v>19139.82</v>
      </c>
      <c r="E6" s="446" t="n">
        <v>23617.8804820838</v>
      </c>
      <c r="F6" s="447" t="n">
        <v>23301.5545221455</v>
      </c>
      <c r="G6" s="447" t="n">
        <v>24087.5746247033</v>
      </c>
      <c r="H6" s="447" t="n">
        <v>25336.9010533168</v>
      </c>
      <c r="I6" s="447" t="n">
        <v>24822.5145987892</v>
      </c>
      <c r="J6" s="447" t="n">
        <v>24822.5145987892</v>
      </c>
      <c r="K6" s="447" t="n">
        <v>24822.5145987892</v>
      </c>
      <c r="L6" s="447" t="n">
        <v>25147.6702384356</v>
      </c>
      <c r="M6" s="447" t="n">
        <v>25147.6702384356</v>
      </c>
      <c r="N6" s="447" t="n">
        <v>25147.6702384356</v>
      </c>
      <c r="O6" s="447" t="n">
        <v>25147.6702384356</v>
      </c>
    </row>
    <row r="7" customFormat="false" ht="20.1" hidden="false" customHeight="true" outlineLevel="0" collapsed="false">
      <c r="A7" s="445" t="s">
        <v>561</v>
      </c>
      <c r="B7" s="446"/>
      <c r="C7" s="446"/>
      <c r="D7" s="446"/>
      <c r="E7" s="446"/>
      <c r="F7" s="447"/>
      <c r="G7" s="447"/>
      <c r="H7" s="447"/>
      <c r="I7" s="447"/>
      <c r="J7" s="447"/>
      <c r="K7" s="447"/>
      <c r="L7" s="447"/>
      <c r="M7" s="447"/>
      <c r="N7" s="447"/>
      <c r="O7" s="447"/>
    </row>
    <row r="8" customFormat="false" ht="20.1" hidden="false" customHeight="true" outlineLevel="0" collapsed="false">
      <c r="A8" s="445" t="s">
        <v>562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2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  <c r="O8" s="447" t="n">
        <f aca="false">+O9/O6*100</f>
        <v>12</v>
      </c>
    </row>
    <row r="9" customFormat="false" ht="20.1" hidden="false" customHeight="true" outlineLevel="0" collapsed="false">
      <c r="A9" s="448" t="s">
        <v>563</v>
      </c>
      <c r="B9" s="449" t="n">
        <f aca="false">0.1625*15791.1453</f>
        <v>2566.06111125</v>
      </c>
      <c r="C9" s="449" t="n">
        <f aca="false">0.1625*C6</f>
        <v>2582.96757875</v>
      </c>
      <c r="D9" s="449" t="n">
        <f aca="false">0.1625*D6</f>
        <v>3110.22075</v>
      </c>
      <c r="E9" s="449" t="n">
        <f aca="false">E6*0.12</f>
        <v>2834.14565785006</v>
      </c>
      <c r="F9" s="450" t="n">
        <v>2796.18654265747</v>
      </c>
      <c r="G9" s="450" t="n">
        <v>2890.50895496439</v>
      </c>
      <c r="H9" s="450" t="n">
        <v>3040.42812639802</v>
      </c>
      <c r="I9" s="450" t="n">
        <v>2978.70175185471</v>
      </c>
      <c r="J9" s="450" t="n">
        <v>2978.70175185471</v>
      </c>
      <c r="K9" s="450" t="n">
        <v>2978.70175185471</v>
      </c>
      <c r="L9" s="450" t="n">
        <v>3017.72042861227</v>
      </c>
      <c r="M9" s="450" t="n">
        <v>3017.72042861227</v>
      </c>
      <c r="N9" s="450" t="n">
        <v>3017.72042861227</v>
      </c>
      <c r="O9" s="450" t="n">
        <v>3017.72042861227</v>
      </c>
    </row>
    <row r="10" customFormat="false" ht="20.1" hidden="false" customHeight="true" outlineLevel="0" collapsed="false">
      <c r="A10" s="448" t="s">
        <v>564</v>
      </c>
      <c r="B10" s="449" t="n">
        <v>3515.6383</v>
      </c>
      <c r="C10" s="449" t="n">
        <v>4806.1828</v>
      </c>
      <c r="D10" s="449" t="n">
        <v>4618.21</v>
      </c>
      <c r="E10" s="449" t="n">
        <v>6787.30511277</v>
      </c>
      <c r="F10" s="450" t="n">
        <v>5926.46869011</v>
      </c>
      <c r="G10" s="450" t="n">
        <v>5798.16968272</v>
      </c>
      <c r="H10" s="450" t="n">
        <v>5624.71274255</v>
      </c>
      <c r="I10" s="450" t="n">
        <v>6045.87209183</v>
      </c>
      <c r="J10" s="450" t="n">
        <v>5839.34349945</v>
      </c>
      <c r="K10" s="450" t="n">
        <v>5466.39866519</v>
      </c>
      <c r="L10" s="450" t="n">
        <v>4940.26229112</v>
      </c>
      <c r="M10" s="450" t="n">
        <v>4831.33835543</v>
      </c>
      <c r="N10" s="450" t="n">
        <v>4990.17926663</v>
      </c>
      <c r="O10" s="450" t="n">
        <v>4992.30359411</v>
      </c>
    </row>
    <row r="11" customFormat="false" ht="20.1" hidden="false" customHeight="true" outlineLevel="0" collapsed="false">
      <c r="A11" s="445" t="s">
        <v>565</v>
      </c>
      <c r="B11" s="446" t="n">
        <f aca="false">+B10/B6*100</f>
        <v>22.2633522344956</v>
      </c>
      <c r="C11" s="446" t="n">
        <f aca="false">+C10/C6*100</f>
        <v>30.2367211816866</v>
      </c>
      <c r="D11" s="446" t="n">
        <f aca="false">+D10/D6*100</f>
        <v>24.128805809041</v>
      </c>
      <c r="E11" s="446" t="n">
        <f aca="false">+E10/E6*100</f>
        <v>28.7379941562443</v>
      </c>
      <c r="F11" s="447" t="n">
        <f aca="false">+F10/F6*100</f>
        <v>25.4337910566334</v>
      </c>
      <c r="G11" s="447" t="n">
        <f aca="false">+G10/G6*100</f>
        <v>24.0712058937375</v>
      </c>
      <c r="H11" s="447" t="n">
        <f aca="false">+H10/H6*100</f>
        <v>22.1996870521531</v>
      </c>
      <c r="I11" s="447" t="n">
        <f aca="false">+I10/I6*100</f>
        <v>24.356404617141</v>
      </c>
      <c r="J11" s="447" t="n">
        <f aca="false">+J10/J6*100</f>
        <v>23.5243833827167</v>
      </c>
      <c r="K11" s="447" t="n">
        <f aca="false">+K10/K6*100</f>
        <v>22.0219375576745</v>
      </c>
      <c r="L11" s="447" t="n">
        <f aca="false">+L10/L6*100</f>
        <v>19.6450098330355</v>
      </c>
      <c r="M11" s="447" t="n">
        <f aca="false">+M10/M6*100</f>
        <v>19.2118725497116</v>
      </c>
      <c r="N11" s="447" t="n">
        <f aca="false">+N10/N6*100</f>
        <v>19.843505260392</v>
      </c>
      <c r="O11" s="447" t="n">
        <f aca="false">+O10/O6*100</f>
        <v>19.8519526730543</v>
      </c>
      <c r="P11" s="451"/>
    </row>
    <row r="12" customFormat="false" ht="20.1" hidden="false" customHeight="true" outlineLevel="0" collapsed="false">
      <c r="A12" s="445" t="s">
        <v>566</v>
      </c>
      <c r="B12" s="446" t="n">
        <f aca="false">+B10-B9</f>
        <v>949.57718875</v>
      </c>
      <c r="C12" s="446" t="n">
        <f aca="false">+C10-C9</f>
        <v>2223.21522125</v>
      </c>
      <c r="D12" s="446" t="n">
        <f aca="false">+D10-D9</f>
        <v>1507.98925</v>
      </c>
      <c r="E12" s="446" t="n">
        <f aca="false">+E10-E9</f>
        <v>3953.15945491994</v>
      </c>
      <c r="F12" s="447" t="n">
        <f aca="false">+F10-F9</f>
        <v>3130.28214745253</v>
      </c>
      <c r="G12" s="447" t="n">
        <f aca="false">+G10-G9</f>
        <v>2907.66072775561</v>
      </c>
      <c r="H12" s="447" t="n">
        <f aca="false">+H10-H9</f>
        <v>2584.28461615199</v>
      </c>
      <c r="I12" s="447" t="n">
        <f aca="false">+I10-I9</f>
        <v>3067.17033997529</v>
      </c>
      <c r="J12" s="447" t="n">
        <f aca="false">+J10-J9</f>
        <v>2860.64174759529</v>
      </c>
      <c r="K12" s="447" t="n">
        <f aca="false">+K10-K9</f>
        <v>2487.69691333529</v>
      </c>
      <c r="L12" s="447" t="n">
        <f aca="false">+L10-L9</f>
        <v>1922.54186250773</v>
      </c>
      <c r="M12" s="447" t="n">
        <f aca="false">+M10-M9</f>
        <v>1813.61792681773</v>
      </c>
      <c r="N12" s="447" t="n">
        <f aca="false">+N10-N9</f>
        <v>1972.45883801773</v>
      </c>
      <c r="O12" s="447" t="n">
        <f aca="false">+O10-O9</f>
        <v>1974.58316549773</v>
      </c>
    </row>
    <row r="13" customFormat="false" ht="20.1" hidden="false" customHeight="true" outlineLevel="0" collapsed="false">
      <c r="A13" s="445" t="s">
        <v>567</v>
      </c>
      <c r="B13" s="446"/>
      <c r="C13" s="446"/>
      <c r="D13" s="446"/>
      <c r="E13" s="446"/>
      <c r="F13" s="44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20.1" hidden="false" customHeight="true" outlineLevel="0" collapsed="false">
      <c r="A14" s="445" t="s">
        <v>568</v>
      </c>
      <c r="B14" s="446"/>
      <c r="C14" s="446"/>
      <c r="D14" s="446"/>
      <c r="E14" s="446" t="n">
        <f aca="false">+E15/E6*100</f>
        <v>15</v>
      </c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  <c r="O14" s="447" t="n">
        <f aca="false">+O15/O6*100</f>
        <v>15</v>
      </c>
    </row>
    <row r="15" customFormat="false" ht="20.1" hidden="false" customHeight="true" outlineLevel="0" collapsed="false">
      <c r="A15" s="448" t="s">
        <v>569</v>
      </c>
      <c r="B15" s="449"/>
      <c r="C15" s="449"/>
      <c r="D15" s="449"/>
      <c r="E15" s="449" t="n">
        <f aca="false">+E6*0.15</f>
        <v>3542.68207231257</v>
      </c>
      <c r="F15" s="450" t="n">
        <v>3495.23317832183</v>
      </c>
      <c r="G15" s="450" t="n">
        <v>3613.13619370549</v>
      </c>
      <c r="H15" s="450" t="n">
        <v>3800.53515799752</v>
      </c>
      <c r="I15" s="450" t="n">
        <v>3723.37718981839</v>
      </c>
      <c r="J15" s="450" t="n">
        <v>3723.37718981839</v>
      </c>
      <c r="K15" s="450" t="n">
        <v>3723.37718981839</v>
      </c>
      <c r="L15" s="450" t="n">
        <v>3772.15053576534</v>
      </c>
      <c r="M15" s="450" t="n">
        <v>3772.15053576534</v>
      </c>
      <c r="N15" s="450" t="n">
        <v>3772.15053576534</v>
      </c>
      <c r="O15" s="450" t="n">
        <v>3772.15053576534</v>
      </c>
    </row>
    <row r="16" customFormat="false" ht="20.1" hidden="false" customHeight="true" outlineLevel="0" collapsed="false">
      <c r="A16" s="448" t="s">
        <v>570</v>
      </c>
      <c r="B16" s="449"/>
      <c r="C16" s="449"/>
      <c r="D16" s="449"/>
      <c r="E16" s="449" t="n">
        <v>6462.651806505</v>
      </c>
      <c r="F16" s="450" t="n">
        <v>5521.71822413667</v>
      </c>
      <c r="G16" s="450" t="n">
        <v>5590.38719122455</v>
      </c>
      <c r="H16" s="450" t="n">
        <v>5430.10155863727</v>
      </c>
      <c r="I16" s="450" t="n">
        <v>5966.45039811</v>
      </c>
      <c r="J16" s="450" t="n">
        <v>5910.08312594455</v>
      </c>
      <c r="K16" s="450" t="n">
        <v>5873.10942088167</v>
      </c>
      <c r="L16" s="450" t="n">
        <v>4940.26229112</v>
      </c>
      <c r="M16" s="450" t="n">
        <v>4885.800323275</v>
      </c>
      <c r="N16" s="450" t="n">
        <v>4920.59330439333</v>
      </c>
      <c r="O16" s="450" t="n">
        <v>4938.5208768225</v>
      </c>
    </row>
    <row r="17" customFormat="false" ht="20.1" hidden="false" customHeight="true" outlineLevel="0" collapsed="false">
      <c r="A17" s="445" t="s">
        <v>571</v>
      </c>
      <c r="B17" s="446"/>
      <c r="C17" s="446"/>
      <c r="D17" s="446"/>
      <c r="E17" s="446" t="n">
        <f aca="false">+E16/E6*100</f>
        <v>27.3633860219061</v>
      </c>
      <c r="F17" s="447" t="n">
        <f aca="false">+F16/F6*100</f>
        <v>23.6967804825592</v>
      </c>
      <c r="G17" s="447" t="n">
        <f aca="false">+G16/G6*100</f>
        <v>23.2085931370245</v>
      </c>
      <c r="H17" s="447" t="n">
        <f aca="false">+H16/H6*100</f>
        <v>21.4315931818601</v>
      </c>
      <c r="I17" s="447" t="n">
        <f aca="false">+I16/I6*100</f>
        <v>24.0364463252286</v>
      </c>
      <c r="J17" s="447" t="n">
        <f aca="false">+J16/J6*100</f>
        <v>23.8093650924182</v>
      </c>
      <c r="K17" s="447" t="n">
        <f aca="false">+K16/K6*100</f>
        <v>23.6604127978563</v>
      </c>
      <c r="L17" s="447" t="n">
        <f aca="false">+L16/L6*100</f>
        <v>19.6450098330355</v>
      </c>
      <c r="M17" s="447" t="n">
        <f aca="false">+M16/M6*100</f>
        <v>19.4284411913735</v>
      </c>
      <c r="N17" s="447" t="n">
        <f aca="false">+N16/N6*100</f>
        <v>19.5667958810464</v>
      </c>
      <c r="O17" s="447" t="n">
        <f aca="false">+O16/O6*100</f>
        <v>19.6380850790484</v>
      </c>
    </row>
    <row r="18" customFormat="false" ht="20.1" hidden="false" customHeight="true" outlineLevel="0" collapsed="false">
      <c r="A18" s="445" t="s">
        <v>572</v>
      </c>
      <c r="B18" s="446"/>
      <c r="C18" s="446"/>
      <c r="D18" s="446"/>
      <c r="E18" s="446" t="n">
        <f aca="false">+E16-E15</f>
        <v>2919.96973419243</v>
      </c>
      <c r="F18" s="447" t="n">
        <f aca="false">+F16-F15</f>
        <v>2026.48504581484</v>
      </c>
      <c r="G18" s="447" t="n">
        <f aca="false">+G16-G15</f>
        <v>1977.25099751906</v>
      </c>
      <c r="H18" s="447" t="n">
        <f aca="false">+H16-H15</f>
        <v>1629.56640063975</v>
      </c>
      <c r="I18" s="447" t="n">
        <f aca="false">+I16-I15</f>
        <v>2243.07320829161</v>
      </c>
      <c r="J18" s="447" t="n">
        <f aca="false">+J16-J15</f>
        <v>2186.70593612616</v>
      </c>
      <c r="K18" s="447" t="n">
        <f aca="false">+K16-K15</f>
        <v>2149.73223106328</v>
      </c>
      <c r="L18" s="447" t="n">
        <f aca="false">+L16-L15</f>
        <v>1168.11175535466</v>
      </c>
      <c r="M18" s="447" t="n">
        <f aca="false">+M16-M15</f>
        <v>1113.64978750966</v>
      </c>
      <c r="N18" s="447" t="n">
        <f aca="false">+N16-N15</f>
        <v>1148.442768628</v>
      </c>
      <c r="O18" s="447" t="n">
        <f aca="false">+O16-O15</f>
        <v>1166.37034105716</v>
      </c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7"/>
      <c r="G19" s="447"/>
      <c r="H19" s="447"/>
      <c r="I19" s="447"/>
      <c r="J19" s="447"/>
      <c r="K19" s="447"/>
      <c r="L19" s="447"/>
      <c r="M19" s="447"/>
      <c r="N19" s="447"/>
      <c r="O19" s="447"/>
    </row>
    <row r="20" customFormat="false" ht="20.1" hidden="false" customHeight="true" outlineLevel="0" collapsed="false">
      <c r="A20" s="109" t="s">
        <v>573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</row>
    <row r="21" customFormat="false" ht="20.1" hidden="false" customHeight="true" outlineLevel="0" collapsed="false">
      <c r="A21" s="445" t="s">
        <v>574</v>
      </c>
      <c r="B21" s="446" t="n">
        <v>1667.3498</v>
      </c>
      <c r="C21" s="446" t="n">
        <v>1920.7534</v>
      </c>
      <c r="D21" s="446" t="n">
        <v>2353.72</v>
      </c>
      <c r="E21" s="446" t="n">
        <v>2540.9452815972</v>
      </c>
      <c r="F21" s="447" t="n">
        <v>2678.78669368936</v>
      </c>
      <c r="G21" s="447" t="n">
        <v>2726.38546495403</v>
      </c>
      <c r="H21" s="447" t="n">
        <v>2722.48070918869</v>
      </c>
      <c r="I21" s="447" t="n">
        <v>2723.97720192039</v>
      </c>
      <c r="J21" s="447" t="n">
        <v>2723.97720192039</v>
      </c>
      <c r="K21" s="447" t="n">
        <v>2723.97720192039</v>
      </c>
      <c r="L21" s="447" t="n">
        <v>2787.95779873884</v>
      </c>
      <c r="M21" s="447" t="n">
        <v>2787.95779873884</v>
      </c>
      <c r="N21" s="447" t="n">
        <v>2787.95779873884</v>
      </c>
      <c r="O21" s="447" t="n">
        <v>2787.95779873884</v>
      </c>
    </row>
    <row r="22" customFormat="false" ht="20.1" hidden="false" customHeight="true" outlineLevel="0" collapsed="false">
      <c r="A22" s="445" t="s">
        <v>561</v>
      </c>
      <c r="B22" s="446"/>
      <c r="C22" s="446"/>
      <c r="D22" s="446"/>
      <c r="E22" s="446"/>
      <c r="F22" s="44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20.1" hidden="false" customHeight="true" outlineLevel="0" collapsed="false">
      <c r="A23" s="445" t="s">
        <v>575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6" t="n">
        <f aca="false">+E24/E21*100</f>
        <v>12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  <c r="O23" s="447" t="n">
        <f aca="false">+O24/O21*100</f>
        <v>12</v>
      </c>
    </row>
    <row r="24" customFormat="false" ht="20.1" hidden="false" customHeight="true" outlineLevel="0" collapsed="false">
      <c r="A24" s="448" t="s">
        <v>576</v>
      </c>
      <c r="B24" s="449" t="n">
        <f aca="false">0.1625*1667.3498</f>
        <v>270.9443425</v>
      </c>
      <c r="C24" s="449" t="n">
        <f aca="false">0.1625*C21</f>
        <v>312.1224275</v>
      </c>
      <c r="D24" s="449" t="n">
        <f aca="false">0.1625*D21</f>
        <v>382.4795</v>
      </c>
      <c r="E24" s="449" t="n">
        <f aca="false">+E21*0.12</f>
        <v>304.913433791664</v>
      </c>
      <c r="F24" s="450" t="n">
        <v>321.454403242723</v>
      </c>
      <c r="G24" s="450" t="n">
        <v>327.166255794484</v>
      </c>
      <c r="H24" s="450" t="n">
        <v>326.697685102642</v>
      </c>
      <c r="I24" s="450" t="n">
        <v>326.877264230446</v>
      </c>
      <c r="J24" s="450" t="n">
        <v>326.877264230446</v>
      </c>
      <c r="K24" s="450" t="n">
        <v>326.877264230446</v>
      </c>
      <c r="L24" s="450" t="n">
        <v>334.554935848661</v>
      </c>
      <c r="M24" s="450" t="n">
        <v>334.554935848661</v>
      </c>
      <c r="N24" s="450" t="n">
        <v>334.554935848661</v>
      </c>
      <c r="O24" s="450" t="n">
        <v>334.554935848661</v>
      </c>
    </row>
    <row r="25" customFormat="false" ht="20.1" hidden="false" customHeight="true" outlineLevel="0" collapsed="false">
      <c r="A25" s="448" t="s">
        <v>577</v>
      </c>
      <c r="B25" s="449" t="n">
        <v>320.2645</v>
      </c>
      <c r="C25" s="449" t="n">
        <v>447.2353</v>
      </c>
      <c r="D25" s="449" t="n">
        <v>550.7</v>
      </c>
      <c r="E25" s="449" t="n">
        <v>514.48995988635</v>
      </c>
      <c r="F25" s="450" t="n">
        <v>428.556761559274</v>
      </c>
      <c r="G25" s="450" t="n">
        <v>485.212772867258</v>
      </c>
      <c r="H25" s="450" t="n">
        <v>498.633016341582</v>
      </c>
      <c r="I25" s="450" t="n">
        <v>450.839374918899</v>
      </c>
      <c r="J25" s="450" t="n">
        <v>427.176302743176</v>
      </c>
      <c r="K25" s="450" t="n">
        <v>477.790709039595</v>
      </c>
      <c r="L25" s="450" t="n">
        <v>484.720790780731</v>
      </c>
      <c r="M25" s="450" t="n">
        <v>485.244320098524</v>
      </c>
      <c r="N25" s="450" t="n">
        <v>499.350353465502</v>
      </c>
      <c r="O25" s="450" t="n">
        <v>479.176174033515</v>
      </c>
    </row>
    <row r="26" customFormat="false" ht="20.1" hidden="false" customHeight="true" outlineLevel="0" collapsed="false">
      <c r="A26" s="445" t="s">
        <v>578</v>
      </c>
      <c r="B26" s="446" t="n">
        <f aca="false">+B25/B21*100</f>
        <v>19.2079970261789</v>
      </c>
      <c r="C26" s="446" t="n">
        <f aca="false">+C25/C21*100</f>
        <v>23.2843685191446</v>
      </c>
      <c r="D26" s="446" t="n">
        <f aca="false">+D25/D21*100</f>
        <v>23.3970055911493</v>
      </c>
      <c r="E26" s="446" t="n">
        <f aca="false">+E25/E21*100</f>
        <v>20.2479747837368</v>
      </c>
      <c r="F26" s="447" t="n">
        <f aca="false">+F25/F21*100</f>
        <v>15.9981667285738</v>
      </c>
      <c r="G26" s="447" t="n">
        <f aca="false">+G25/G21*100</f>
        <v>17.7969248701023</v>
      </c>
      <c r="H26" s="447" t="n">
        <f aca="false">+H25/H21*100</f>
        <v>18.3153920855578</v>
      </c>
      <c r="I26" s="447" t="n">
        <f aca="false">+I25/I21*100</f>
        <v>16.5507763648337</v>
      </c>
      <c r="J26" s="447" t="n">
        <f aca="false">+J25/J21*100</f>
        <v>15.6820806885615</v>
      </c>
      <c r="K26" s="447" t="n">
        <f aca="false">+K25/K21*100</f>
        <v>17.5401875134181</v>
      </c>
      <c r="L26" s="447" t="n">
        <f aca="false">+L25/L21*100</f>
        <v>17.3862312765279</v>
      </c>
      <c r="M26" s="447" t="n">
        <f aca="false">+M25/M21*100</f>
        <v>17.4050095133445</v>
      </c>
      <c r="N26" s="447" t="n">
        <f aca="false">+N25/N21*100</f>
        <v>17.9109724577391</v>
      </c>
      <c r="O26" s="447" t="n">
        <f aca="false">+O25/O21*100</f>
        <v>17.1873539208619</v>
      </c>
    </row>
    <row r="27" customFormat="false" ht="20.1" hidden="false" customHeight="true" outlineLevel="0" collapsed="false">
      <c r="A27" s="445" t="s">
        <v>579</v>
      </c>
      <c r="B27" s="446" t="n">
        <f aca="false">+B25-B24</f>
        <v>49.3201575</v>
      </c>
      <c r="C27" s="446" t="n">
        <f aca="false">+C25-C24</f>
        <v>135.1128725</v>
      </c>
      <c r="D27" s="446" t="n">
        <f aca="false">+D25-D24</f>
        <v>168.2205</v>
      </c>
      <c r="E27" s="446" t="n">
        <f aca="false">+E25-E24</f>
        <v>209.576526094686</v>
      </c>
      <c r="F27" s="447" t="n">
        <f aca="false">+F25-F24</f>
        <v>107.102358316551</v>
      </c>
      <c r="G27" s="447" t="n">
        <f aca="false">+G25-G24</f>
        <v>158.046517072774</v>
      </c>
      <c r="H27" s="447" t="n">
        <f aca="false">+H25-H24</f>
        <v>171.93533123894</v>
      </c>
      <c r="I27" s="447" t="n">
        <f aca="false">+I25-I24</f>
        <v>123.962110688453</v>
      </c>
      <c r="J27" s="447" t="n">
        <f aca="false">+J25-J24</f>
        <v>100.29903851273</v>
      </c>
      <c r="K27" s="447" t="n">
        <f aca="false">+K25-K24</f>
        <v>150.913444809149</v>
      </c>
      <c r="L27" s="447" t="n">
        <f aca="false">+L25-L24</f>
        <v>150.16585493207</v>
      </c>
      <c r="M27" s="447" t="n">
        <f aca="false">+M25-M24</f>
        <v>150.689384249863</v>
      </c>
      <c r="N27" s="447" t="n">
        <f aca="false">+N25-N24</f>
        <v>164.795417616841</v>
      </c>
      <c r="O27" s="447" t="n">
        <f aca="false">+O25-O24</f>
        <v>144.621238184854</v>
      </c>
    </row>
    <row r="28" customFormat="false" ht="20.1" hidden="false" customHeight="true" outlineLevel="0" collapsed="false">
      <c r="A28" s="445" t="s">
        <v>567</v>
      </c>
      <c r="B28" s="446"/>
      <c r="C28" s="446"/>
      <c r="D28" s="446"/>
      <c r="E28" s="446"/>
      <c r="F28" s="44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20.1" hidden="false" customHeight="true" outlineLevel="0" collapsed="false">
      <c r="A29" s="445" t="s">
        <v>580</v>
      </c>
      <c r="B29" s="446"/>
      <c r="C29" s="446"/>
      <c r="D29" s="446"/>
      <c r="E29" s="446" t="n">
        <f aca="false">+E30/E21*100</f>
        <v>15</v>
      </c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  <c r="N29" s="447" t="n">
        <f aca="false">+N30/N21*100</f>
        <v>15</v>
      </c>
      <c r="O29" s="447" t="n">
        <f aca="false">+O30/O21*100</f>
        <v>15</v>
      </c>
    </row>
    <row r="30" customFormat="false" ht="20.1" hidden="false" customHeight="true" outlineLevel="0" collapsed="false">
      <c r="A30" s="448" t="s">
        <v>581</v>
      </c>
      <c r="B30" s="449"/>
      <c r="C30" s="449"/>
      <c r="D30" s="449"/>
      <c r="E30" s="449" t="n">
        <v>381.14179223958</v>
      </c>
      <c r="F30" s="450" t="n">
        <v>401.818004053404</v>
      </c>
      <c r="G30" s="450" t="n">
        <v>408.957819743105</v>
      </c>
      <c r="H30" s="450" t="n">
        <v>408.372106378303</v>
      </c>
      <c r="I30" s="450" t="n">
        <v>408.596580288058</v>
      </c>
      <c r="J30" s="450" t="n">
        <v>408.596580288058</v>
      </c>
      <c r="K30" s="450" t="n">
        <v>408.596580288058</v>
      </c>
      <c r="L30" s="450" t="n">
        <v>418.193669810826</v>
      </c>
      <c r="M30" s="450" t="n">
        <v>418.193669810826</v>
      </c>
      <c r="N30" s="450" t="n">
        <v>418.193669810826</v>
      </c>
      <c r="O30" s="450" t="n">
        <v>418.193669810826</v>
      </c>
    </row>
    <row r="31" customFormat="false" ht="20.1" hidden="false" customHeight="true" outlineLevel="0" collapsed="false">
      <c r="A31" s="448" t="s">
        <v>582</v>
      </c>
      <c r="B31" s="449"/>
      <c r="C31" s="449"/>
      <c r="D31" s="449"/>
      <c r="E31" s="449" t="n">
        <v>460.795714011988</v>
      </c>
      <c r="F31" s="450" t="n">
        <v>445.721253512262</v>
      </c>
      <c r="G31" s="450" t="n">
        <v>476.031795534734</v>
      </c>
      <c r="H31" s="450" t="n">
        <v>459.451186422482</v>
      </c>
      <c r="I31" s="450" t="n">
        <v>501.292077888194</v>
      </c>
      <c r="J31" s="450" t="n">
        <v>462.076208273739</v>
      </c>
      <c r="K31" s="450" t="n">
        <v>463.385750004227</v>
      </c>
      <c r="L31" s="450" t="n">
        <v>484.720790780731</v>
      </c>
      <c r="M31" s="450" t="n">
        <v>484.982555439627</v>
      </c>
      <c r="N31" s="450" t="n">
        <v>489.771821448252</v>
      </c>
      <c r="O31" s="450" t="n">
        <v>487.122909594568</v>
      </c>
    </row>
    <row r="32" customFormat="false" ht="20.1" hidden="false" customHeight="true" outlineLevel="0" collapsed="false">
      <c r="A32" s="445" t="s">
        <v>583</v>
      </c>
      <c r="B32" s="446"/>
      <c r="C32" s="446"/>
      <c r="D32" s="446"/>
      <c r="E32" s="446" t="n">
        <f aca="false">+E31/E21*100</f>
        <v>18.1348145254958</v>
      </c>
      <c r="F32" s="447" t="n">
        <f aca="false">+F31/F21*100</f>
        <v>16.638922933367</v>
      </c>
      <c r="G32" s="447" t="n">
        <f aca="false">+G31/G21*100</f>
        <v>17.4601794813618</v>
      </c>
      <c r="H32" s="447" t="n">
        <f aca="false">+H31/H21*100</f>
        <v>16.8761962158917</v>
      </c>
      <c r="I32" s="447" t="n">
        <f aca="false">+I31/I21*100</f>
        <v>18.4029468945183</v>
      </c>
      <c r="J32" s="447" t="n">
        <f aca="false">+J31/J21*100</f>
        <v>16.9632920550134</v>
      </c>
      <c r="K32" s="447" t="n">
        <f aca="false">+K31/K21*100</f>
        <v>17.0113666765472</v>
      </c>
      <c r="L32" s="447" t="n">
        <f aca="false">+L31/L21*100</f>
        <v>17.3862312765279</v>
      </c>
      <c r="M32" s="447" t="n">
        <f aca="false">+M31/M21*100</f>
        <v>17.3956203949362</v>
      </c>
      <c r="N32" s="447" t="n">
        <f aca="false">+N31/N21*100</f>
        <v>17.5674044158705</v>
      </c>
      <c r="O32" s="447" t="n">
        <f aca="false">+O31/O21*100</f>
        <v>17.4723917921183</v>
      </c>
    </row>
    <row r="33" customFormat="false" ht="20.1" hidden="false" customHeight="true" outlineLevel="0" collapsed="false">
      <c r="A33" s="445" t="s">
        <v>584</v>
      </c>
      <c r="B33" s="446"/>
      <c r="C33" s="446"/>
      <c r="D33" s="446"/>
      <c r="E33" s="446" t="n">
        <f aca="false">+E31-E30</f>
        <v>79.6539217724083</v>
      </c>
      <c r="F33" s="447" t="n">
        <f aca="false">+F31-F30</f>
        <v>43.9032494588581</v>
      </c>
      <c r="G33" s="447" t="n">
        <f aca="false">+G31-G30</f>
        <v>67.0739757916293</v>
      </c>
      <c r="H33" s="447" t="n">
        <f aca="false">+H31-H30</f>
        <v>51.0790800441788</v>
      </c>
      <c r="I33" s="447" t="n">
        <f aca="false">+I31-I30</f>
        <v>92.6954976001359</v>
      </c>
      <c r="J33" s="447" t="n">
        <f aca="false">+J31-J30</f>
        <v>53.4796279856806</v>
      </c>
      <c r="K33" s="447" t="n">
        <f aca="false">+K31-K30</f>
        <v>54.7891697161685</v>
      </c>
      <c r="L33" s="447" t="n">
        <f aca="false">+L31-L30</f>
        <v>66.527120969905</v>
      </c>
      <c r="M33" s="447" t="n">
        <f aca="false">+M31-M30</f>
        <v>66.7888856288014</v>
      </c>
      <c r="N33" s="447" t="n">
        <f aca="false">+N31-N30</f>
        <v>71.5781516374263</v>
      </c>
      <c r="O33" s="447" t="n">
        <f aca="false">+O31-O30</f>
        <v>68.929239783742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customFormat="false" ht="15" hidden="false" customHeight="false" outlineLevel="0" collapsed="false">
      <c r="A35" s="455" t="s">
        <v>585</v>
      </c>
      <c r="B35" s="456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  <row r="36" customFormat="false" ht="15" hidden="false" customHeight="false" outlineLevel="0" collapsed="false">
      <c r="A36" s="455" t="s">
        <v>586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6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10" min="7" style="40" width="15.13"/>
    <col collapsed="false" customWidth="true" hidden="false" outlineLevel="0" max="11" min="11" style="40" width="16.56"/>
    <col collapsed="false" customWidth="true" hidden="false" outlineLevel="0" max="12" min="12" style="40" width="15.13"/>
    <col collapsed="false" customWidth="true" hidden="false" outlineLevel="0" max="13" min="13" style="40" width="15.28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7" t="s">
        <v>76</v>
      </c>
      <c r="B3" s="48"/>
      <c r="C3" s="48"/>
      <c r="D3" s="48"/>
      <c r="E3" s="49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50" t="s">
        <v>77</v>
      </c>
      <c r="B4" s="50"/>
      <c r="C4" s="50"/>
      <c r="D4" s="50"/>
      <c r="E4" s="51"/>
      <c r="F4" s="52"/>
      <c r="G4" s="53" t="s">
        <v>14</v>
      </c>
      <c r="H4" s="53"/>
      <c r="I4" s="53"/>
      <c r="J4" s="53"/>
      <c r="K4" s="53"/>
      <c r="L4" s="52"/>
      <c r="M4" s="50" t="s">
        <v>78</v>
      </c>
    </row>
    <row r="5" customFormat="false" ht="15" hidden="false" customHeight="true" outlineLevel="0" collapsed="false">
      <c r="A5" s="54" t="s">
        <v>79</v>
      </c>
      <c r="B5" s="55" t="n">
        <v>2010</v>
      </c>
      <c r="C5" s="55" t="n">
        <v>2011</v>
      </c>
      <c r="D5" s="55" t="n">
        <v>2012</v>
      </c>
      <c r="E5" s="55" t="s">
        <v>80</v>
      </c>
      <c r="F5" s="54" t="s">
        <v>81</v>
      </c>
      <c r="G5" s="54" t="s">
        <v>82</v>
      </c>
      <c r="H5" s="54" t="s">
        <v>83</v>
      </c>
      <c r="I5" s="54" t="s">
        <v>84</v>
      </c>
      <c r="J5" s="55" t="s">
        <v>85</v>
      </c>
      <c r="K5" s="54" t="s">
        <v>13</v>
      </c>
      <c r="L5" s="55" t="s">
        <v>86</v>
      </c>
      <c r="M5" s="55" t="s">
        <v>87</v>
      </c>
    </row>
    <row r="6" customFormat="false" ht="15" hidden="false" customHeight="true" outlineLevel="0" collapsed="false">
      <c r="A6" s="54" t="s">
        <v>88</v>
      </c>
      <c r="B6" s="55"/>
      <c r="C6" s="55"/>
      <c r="D6" s="55"/>
      <c r="E6" s="54"/>
      <c r="F6" s="56"/>
      <c r="G6" s="56"/>
      <c r="H6" s="56"/>
      <c r="I6" s="56"/>
      <c r="J6" s="56"/>
      <c r="K6" s="56"/>
      <c r="L6" s="56"/>
      <c r="M6" s="55"/>
    </row>
    <row r="7" customFormat="false" ht="15" hidden="false" customHeight="true" outlineLevel="0" collapsed="false">
      <c r="A7" s="54" t="s">
        <v>89</v>
      </c>
      <c r="B7" s="55"/>
      <c r="C7" s="55"/>
      <c r="D7" s="55"/>
      <c r="E7" s="57"/>
      <c r="F7" s="57"/>
      <c r="G7" s="57"/>
      <c r="H7" s="56"/>
      <c r="I7" s="56"/>
      <c r="J7" s="56"/>
      <c r="K7" s="56"/>
      <c r="L7" s="56"/>
      <c r="M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60" t="s">
        <v>90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-780.393195842172</v>
      </c>
      <c r="G9" s="61" t="n">
        <v>-85.2322974245819</v>
      </c>
      <c r="H9" s="61" t="n">
        <v>-309.348507496349</v>
      </c>
      <c r="I9" s="61" t="n">
        <v>-101.260670044283</v>
      </c>
      <c r="J9" s="61" t="n">
        <v>-109.888983404239</v>
      </c>
      <c r="K9" s="61" t="n">
        <v>-109.888983404239</v>
      </c>
      <c r="L9" s="61" t="n">
        <v>-605.730458369452</v>
      </c>
      <c r="M9" s="61" t="n">
        <v>-2812.23077626334</v>
      </c>
    </row>
    <row r="10" customFormat="false" ht="15" hidden="false" customHeight="false" outlineLevel="0" collapsed="false">
      <c r="A10" s="62" t="s">
        <v>91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-31.565728632767</v>
      </c>
      <c r="G10" s="63" t="n">
        <v>-3.44751797630454</v>
      </c>
      <c r="H10" s="63" t="n">
        <v>-12.5126809057368</v>
      </c>
      <c r="I10" s="63" t="n">
        <v>-4.09584149223723</v>
      </c>
      <c r="J10" s="63" t="n">
        <v>-4.44484376382281</v>
      </c>
      <c r="K10" s="63" t="n">
        <v>-4.44484376382281</v>
      </c>
      <c r="L10" s="63" t="n">
        <v>-24.5008841381013</v>
      </c>
      <c r="M10" s="63" t="n">
        <v>-113.750496556351</v>
      </c>
    </row>
    <row r="11" customFormat="false" ht="15" hidden="false" customHeight="false" outlineLevel="0" collapsed="false">
      <c r="A11" s="62" t="s">
        <v>92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-20.2891384740769</v>
      </c>
      <c r="G11" s="63" t="n">
        <v>-52.2505476231154</v>
      </c>
      <c r="H11" s="63" t="n">
        <v>-37.0168679945798</v>
      </c>
      <c r="I11" s="63" t="n">
        <v>48.349841009463</v>
      </c>
      <c r="J11" s="63" t="n">
        <v>-16.6706346201649</v>
      </c>
      <c r="K11" s="63" t="n">
        <v>-16.6706346201649</v>
      </c>
      <c r="L11" s="63" t="n">
        <v>-57.5882092283971</v>
      </c>
      <c r="M11" s="63" t="n">
        <v>-79.7592755824749</v>
      </c>
    </row>
    <row r="12" customFormat="false" ht="15" hidden="false" customHeight="false" outlineLevel="0" collapsed="false">
      <c r="A12" s="64" t="s">
        <v>93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-17.4096503824933</v>
      </c>
      <c r="G12" s="65" t="n">
        <v>-51.2411582867333</v>
      </c>
      <c r="H12" s="65" t="n">
        <v>-36.1848770779786</v>
      </c>
      <c r="I12" s="65" t="n">
        <v>47.9040317302217</v>
      </c>
      <c r="J12" s="65" t="n">
        <v>-16.9052704800063</v>
      </c>
      <c r="K12" s="65" t="n">
        <v>-16.9052704800063</v>
      </c>
      <c r="L12" s="65" t="n">
        <v>-56.4272741144964</v>
      </c>
      <c r="M12" s="65" t="n">
        <v>-74.0576300108862</v>
      </c>
    </row>
    <row r="13" customFormat="false" ht="15" hidden="false" customHeight="false" outlineLevel="0" collapsed="false">
      <c r="A13" s="64" t="s">
        <v>94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-13.4202432198221</v>
      </c>
      <c r="G13" s="65" t="n">
        <v>47.7936403111011</v>
      </c>
      <c r="H13" s="65" t="n">
        <v>23.66307394196</v>
      </c>
      <c r="I13" s="65" t="n">
        <v>-51.9998732232997</v>
      </c>
      <c r="J13" s="65" t="n">
        <v>12.4604267165332</v>
      </c>
      <c r="K13" s="65" t="n">
        <v>12.4604267165332</v>
      </c>
      <c r="L13" s="65" t="n">
        <v>31.9172677462946</v>
      </c>
      <c r="M13" s="65" t="n">
        <v>-38.1589875150461</v>
      </c>
    </row>
    <row r="14" customFormat="false" ht="15" hidden="false" customHeight="false" outlineLevel="0" collapsed="false">
      <c r="A14" s="62" t="s">
        <v>95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3" t="n">
        <v>-0.735835030451625</v>
      </c>
      <c r="G14" s="66" t="n">
        <v>-6.72386590849783E-010</v>
      </c>
      <c r="H14" s="66" t="n">
        <v>0.00912223028187498</v>
      </c>
      <c r="I14" s="66" t="n">
        <v>8.40742586660781E-010</v>
      </c>
      <c r="J14" s="66" t="n">
        <v>-3.49743345395837E-010</v>
      </c>
      <c r="K14" s="66" t="n">
        <v>-3.49743345395837E-010</v>
      </c>
      <c r="L14" s="63" t="n">
        <v>0.00912223010048763</v>
      </c>
      <c r="M14" s="63" t="n">
        <v>-1.53387903041822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5" hidden="false" customHeight="false" outlineLevel="0" collapsed="false">
      <c r="A16" s="60" t="s">
        <v>96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12.061078501718</v>
      </c>
      <c r="F16" s="61" t="n">
        <v>533.652489272173</v>
      </c>
      <c r="G16" s="61" t="n">
        <v>210.304299964581</v>
      </c>
      <c r="H16" s="61" t="n">
        <v>217.537389346348</v>
      </c>
      <c r="I16" s="61" t="n">
        <v>413.433815684284</v>
      </c>
      <c r="J16" s="61" t="n">
        <v>127.874917004239</v>
      </c>
      <c r="K16" s="61" t="n">
        <v>127.874917004239</v>
      </c>
      <c r="L16" s="61" t="n">
        <v>969.150421999451</v>
      </c>
      <c r="M16" s="61" t="n">
        <v>1814.86398977334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A18" s="60" t="s">
        <v>97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1824.73900204</v>
      </c>
      <c r="G18" s="61" t="n">
        <v>566.32995807</v>
      </c>
      <c r="H18" s="61" t="n">
        <v>145.79090989</v>
      </c>
      <c r="I18" s="61" t="n">
        <v>-191.695424516612</v>
      </c>
      <c r="J18" s="61" t="n">
        <v>-282.40997815</v>
      </c>
      <c r="K18" s="61" t="n">
        <v>-282.40997815</v>
      </c>
      <c r="L18" s="61" t="n">
        <v>238.015465293388</v>
      </c>
      <c r="M18" s="61" t="n">
        <v>2453.75942438339</v>
      </c>
    </row>
    <row r="19" customFormat="false" ht="15" hidden="false" customHeight="false" outlineLevel="0" collapsed="false">
      <c r="A19" s="62" t="s">
        <v>98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1824.73900204</v>
      </c>
      <c r="G19" s="63" t="n">
        <v>566.32995807</v>
      </c>
      <c r="H19" s="63" t="n">
        <v>145.79090989</v>
      </c>
      <c r="I19" s="63" t="n">
        <v>-191.695424516612</v>
      </c>
      <c r="J19" s="63" t="n">
        <v>-282.40997815</v>
      </c>
      <c r="K19" s="63" t="n">
        <v>-282.40997815</v>
      </c>
      <c r="L19" s="63" t="n">
        <v>238.015465293388</v>
      </c>
      <c r="M19" s="63" t="n">
        <v>2453.75942438339</v>
      </c>
    </row>
    <row r="20" customFormat="false" ht="15" hidden="false" customHeight="false" outlineLevel="0" collapsed="false">
      <c r="A20" s="64" t="s">
        <v>99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5" hidden="false" customHeight="false" outlineLevel="0" collapsed="false">
      <c r="A21" s="64" t="s">
        <v>100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2" t="s">
        <v>101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5" hidden="false" customHeight="false" outlineLevel="0" collapsed="false">
      <c r="A23" s="62" t="s">
        <v>102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5" hidden="false" customHeight="false" outlineLevel="0" collapsed="false">
      <c r="A24" s="62" t="s">
        <v>103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1824.73900204</v>
      </c>
      <c r="G24" s="63" t="n">
        <v>682.32995807</v>
      </c>
      <c r="H24" s="63" t="n">
        <v>261.79090989</v>
      </c>
      <c r="I24" s="63" t="n">
        <v>73.19549549</v>
      </c>
      <c r="J24" s="63" t="n">
        <v>-282.40997815</v>
      </c>
      <c r="K24" s="63" t="n">
        <v>-282.40997815</v>
      </c>
      <c r="L24" s="63" t="n">
        <v>734.9063853</v>
      </c>
      <c r="M24" s="63" t="n">
        <v>2244.89071037</v>
      </c>
    </row>
    <row r="25" customFormat="false" ht="15" hidden="false" customHeight="false" outlineLevel="0" collapsed="false">
      <c r="A25" s="64" t="s">
        <v>104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1715.1362483</v>
      </c>
      <c r="G25" s="65" t="n">
        <v>613.09322861</v>
      </c>
      <c r="H25" s="65" t="n">
        <v>175.03392316</v>
      </c>
      <c r="I25" s="65" t="n">
        <v>-6.08707902999998</v>
      </c>
      <c r="J25" s="65" t="n">
        <v>-332.75350415</v>
      </c>
      <c r="K25" s="65" t="n">
        <v>-332.75350415</v>
      </c>
      <c r="L25" s="65" t="n">
        <v>449.28656859</v>
      </c>
      <c r="M25" s="65" t="n">
        <v>1866.19545043</v>
      </c>
    </row>
    <row r="26" customFormat="false" ht="15" hidden="false" customHeight="false" outlineLevel="0" collapsed="false">
      <c r="A26" s="64" t="s">
        <v>105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109.60275374</v>
      </c>
      <c r="G26" s="65" t="n">
        <v>69.23672946</v>
      </c>
      <c r="H26" s="65" t="n">
        <v>86.75698673</v>
      </c>
      <c r="I26" s="65" t="n">
        <v>79.28257452</v>
      </c>
      <c r="J26" s="65" t="n">
        <v>50.343526</v>
      </c>
      <c r="K26" s="65" t="n">
        <v>50.343526</v>
      </c>
      <c r="L26" s="65" t="n">
        <v>285.61981671</v>
      </c>
      <c r="M26" s="65" t="n">
        <v>378.69525994</v>
      </c>
    </row>
    <row r="27" customFormat="false" ht="15" hidden="false" customHeight="false" outlineLevel="0" collapsed="false">
      <c r="A27" s="62" t="s">
        <v>106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4" t="s">
        <v>107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-116</v>
      </c>
      <c r="H28" s="65" t="n">
        <v>-116</v>
      </c>
      <c r="I28" s="65" t="n">
        <v>-264.890920006612</v>
      </c>
      <c r="J28" s="65" t="n">
        <v>0</v>
      </c>
      <c r="K28" s="65" t="n">
        <v>0</v>
      </c>
      <c r="L28" s="65" t="n">
        <v>-496.890920006612</v>
      </c>
      <c r="M28" s="65" t="n">
        <v>208.868714013388</v>
      </c>
    </row>
    <row r="29" customFormat="false" ht="15" hidden="false" customHeight="false" outlineLevel="0" collapsed="false">
      <c r="A29" s="64" t="s">
        <v>108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09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-11.37506835</v>
      </c>
      <c r="G31" s="61" t="n">
        <v>20.21322322</v>
      </c>
      <c r="H31" s="61" t="n">
        <v>3.17942231999999</v>
      </c>
      <c r="I31" s="61" t="n">
        <v>1.3114086</v>
      </c>
      <c r="J31" s="61" t="n">
        <v>-0.08797762</v>
      </c>
      <c r="K31" s="61" t="n">
        <v>-0.08797762</v>
      </c>
      <c r="L31" s="61" t="n">
        <v>24.61607652</v>
      </c>
      <c r="M31" s="61" t="n">
        <v>8.0185401900000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0</v>
      </c>
      <c r="B33" s="61" t="n">
        <v>-45.4883550599999</v>
      </c>
      <c r="C33" s="61" t="n">
        <v>-2215.47643086001</v>
      </c>
      <c r="D33" s="61" t="n">
        <v>252.11611773</v>
      </c>
      <c r="E33" s="61" t="n">
        <v>-265.669522340001</v>
      </c>
      <c r="F33" s="61" t="n">
        <v>113.31359827</v>
      </c>
      <c r="G33" s="61" t="n">
        <v>-483.992076280001</v>
      </c>
      <c r="H33" s="61" t="n">
        <v>164.07393019</v>
      </c>
      <c r="I33" s="61" t="n">
        <v>660.35944667</v>
      </c>
      <c r="J33" s="61" t="n">
        <v>470.51639089</v>
      </c>
      <c r="K33" s="61" t="n">
        <v>470.51639089</v>
      </c>
      <c r="L33" s="61" t="n">
        <v>810.957691469999</v>
      </c>
      <c r="M33" s="61" t="n">
        <v>658.601767399999</v>
      </c>
    </row>
    <row r="34" customFormat="false" ht="15" hidden="false" customHeight="false" outlineLevel="0" collapsed="false">
      <c r="A34" s="64" t="s">
        <v>11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2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4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0.000717329999999173</v>
      </c>
      <c r="G37" s="63" t="n">
        <v>-1.06601795</v>
      </c>
      <c r="H37" s="63" t="n">
        <v>-1.95104598</v>
      </c>
      <c r="I37" s="63" t="n">
        <v>2.9473992</v>
      </c>
      <c r="J37" s="63" t="n">
        <v>0</v>
      </c>
      <c r="K37" s="63" t="n">
        <v>0</v>
      </c>
      <c r="L37" s="63" t="n">
        <v>-0.06966473</v>
      </c>
      <c r="M37" s="63" t="n">
        <v>0.135334979999999</v>
      </c>
    </row>
    <row r="38" customFormat="false" ht="15" hidden="false" customHeight="false" outlineLevel="0" collapsed="false">
      <c r="A38" s="64" t="s">
        <v>115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173.45704959</v>
      </c>
      <c r="G38" s="65" t="n">
        <v>-403.15934928</v>
      </c>
      <c r="H38" s="65" t="n">
        <v>206.52859238</v>
      </c>
      <c r="I38" s="65" t="n">
        <v>847.03990534</v>
      </c>
      <c r="J38" s="65" t="n">
        <v>395.12739207</v>
      </c>
      <c r="K38" s="65" t="n">
        <v>395.12739207</v>
      </c>
      <c r="L38" s="65" t="n">
        <v>1045.53654051</v>
      </c>
      <c r="M38" s="65" t="n">
        <v>1344.29277911</v>
      </c>
    </row>
    <row r="39" customFormat="false" ht="15" hidden="false" customHeight="false" outlineLevel="0" collapsed="false">
      <c r="A39" s="64" t="s">
        <v>116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-41.75004911</v>
      </c>
      <c r="G39" s="65" t="n">
        <v>29.46008969</v>
      </c>
      <c r="H39" s="65" t="n">
        <v>-20.70754792</v>
      </c>
      <c r="I39" s="65" t="n">
        <v>3.04329474000004</v>
      </c>
      <c r="J39" s="65" t="n">
        <v>75.38659882</v>
      </c>
      <c r="K39" s="65" t="n">
        <v>75.38659882</v>
      </c>
      <c r="L39" s="65" t="n">
        <v>87.18243533</v>
      </c>
      <c r="M39" s="65" t="n">
        <v>79.82714045</v>
      </c>
    </row>
    <row r="40" customFormat="false" ht="15" hidden="false" customHeight="false" outlineLevel="0" collapsed="false">
      <c r="A40" s="62" t="s">
        <v>117</v>
      </c>
      <c r="B40" s="63" t="n">
        <v>-245.029</v>
      </c>
      <c r="C40" s="63" t="n">
        <v>-25.495000000007</v>
      </c>
      <c r="D40" s="63" t="n">
        <v>-626.281</v>
      </c>
      <c r="E40" s="63" t="n">
        <v>-425.094000000001</v>
      </c>
      <c r="F40" s="63" t="n">
        <v>-18.1051412199994</v>
      </c>
      <c r="G40" s="63" t="n">
        <v>-109.289376860001</v>
      </c>
      <c r="H40" s="63" t="n">
        <v>-20.1094005499999</v>
      </c>
      <c r="I40" s="63" t="n">
        <v>-192.79361056</v>
      </c>
      <c r="J40" s="63" t="n">
        <v>0</v>
      </c>
      <c r="K40" s="63" t="n">
        <v>0</v>
      </c>
      <c r="L40" s="63" t="n">
        <v>-322.192387970001</v>
      </c>
      <c r="M40" s="63" t="n">
        <v>-765.391529190001</v>
      </c>
    </row>
    <row r="41" customFormat="false" ht="15" hidden="false" customHeight="false" outlineLevel="0" collapsed="false">
      <c r="A41" s="62" t="s">
        <v>118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-0.28897832</v>
      </c>
      <c r="G41" s="63" t="n">
        <v>0.06257812</v>
      </c>
      <c r="H41" s="63" t="n">
        <v>0.31333226</v>
      </c>
      <c r="I41" s="63" t="n">
        <v>0.12245795</v>
      </c>
      <c r="J41" s="63" t="n">
        <v>0.0024</v>
      </c>
      <c r="K41" s="63" t="n">
        <v>0.0024</v>
      </c>
      <c r="L41" s="63" t="n">
        <v>0.50076833</v>
      </c>
      <c r="M41" s="63" t="n">
        <v>-0.26195795</v>
      </c>
    </row>
    <row r="42" customFormat="false" ht="15" hidden="false" customHeight="false" outlineLevel="0" collapsed="false">
      <c r="A42" s="60" t="s">
        <v>119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-1443.11521471722</v>
      </c>
      <c r="G42" s="61" t="n">
        <v>110.247183976916</v>
      </c>
      <c r="H42" s="61" t="n">
        <v>-108.5842246125</v>
      </c>
      <c r="I42" s="61" t="n">
        <v>-83.09541912</v>
      </c>
      <c r="J42" s="61" t="n">
        <v>-119.978233474</v>
      </c>
      <c r="K42" s="61" t="n">
        <v>-119.978233474</v>
      </c>
      <c r="L42" s="61" t="n">
        <v>-201.410693229584</v>
      </c>
      <c r="M42" s="61" t="n">
        <v>-1534.47333938417</v>
      </c>
    </row>
    <row r="43" customFormat="false" ht="15" hidden="false" customHeight="false" outlineLevel="0" collapsed="false">
      <c r="A43" s="64" t="s">
        <v>120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-1443.11521471722</v>
      </c>
      <c r="G43" s="65" t="n">
        <v>110.247183976916</v>
      </c>
      <c r="H43" s="65" t="n">
        <v>-108.5842246125</v>
      </c>
      <c r="I43" s="65" t="n">
        <v>-83.09541912</v>
      </c>
      <c r="J43" s="65" t="n">
        <v>-119.978233474</v>
      </c>
      <c r="K43" s="65" t="n">
        <v>-119.978233474</v>
      </c>
      <c r="L43" s="65" t="n">
        <v>-201.410693229584</v>
      </c>
      <c r="M43" s="65" t="n">
        <v>-1534.47333938417</v>
      </c>
    </row>
    <row r="44" customFormat="false" ht="15" hidden="false" customHeight="false" outlineLevel="0" collapsed="false">
      <c r="A44" s="64" t="s">
        <v>121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-1443.11521471722</v>
      </c>
      <c r="G44" s="65" t="n">
        <v>110.247183976916</v>
      </c>
      <c r="H44" s="65" t="n">
        <v>-108.5842246125</v>
      </c>
      <c r="I44" s="65" t="n">
        <v>-83.09541912</v>
      </c>
      <c r="J44" s="65" t="n">
        <v>-119.978233474</v>
      </c>
      <c r="K44" s="65" t="n">
        <v>-119.978233474</v>
      </c>
      <c r="L44" s="65" t="n">
        <v>-201.410693229584</v>
      </c>
      <c r="M44" s="65" t="n">
        <v>-1534.47333938417</v>
      </c>
    </row>
    <row r="45" customFormat="false" ht="15" hidden="false" customHeight="false" outlineLevel="0" collapsed="false">
      <c r="A45" s="62" t="s">
        <v>122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3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</row>
    <row r="47" customFormat="false" ht="15" hidden="false" customHeight="false" outlineLevel="0" collapsed="false">
      <c r="A47" s="64" t="s">
        <v>124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25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27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30.5079352</v>
      </c>
      <c r="K51" s="61" t="n">
        <v>30.5079352</v>
      </c>
      <c r="L51" s="61" t="n">
        <v>30.5079352</v>
      </c>
      <c r="M51" s="61" t="n">
        <v>32.3837776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28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-2.014</v>
      </c>
      <c r="G53" s="61" t="n">
        <v>-3.132</v>
      </c>
      <c r="H53" s="61" t="n">
        <v>6.299</v>
      </c>
      <c r="I53" s="61" t="n">
        <v>27.29</v>
      </c>
      <c r="J53" s="61" t="n">
        <v>25.141</v>
      </c>
      <c r="K53" s="61" t="n">
        <v>25.141</v>
      </c>
      <c r="L53" s="61" t="n">
        <v>55.598</v>
      </c>
      <c r="M53" s="61" t="n">
        <v>84.07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29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23</v>
      </c>
      <c r="F55" s="61" t="n">
        <v>52.104172029391</v>
      </c>
      <c r="G55" s="61" t="n">
        <v>0.638010977665681</v>
      </c>
      <c r="H55" s="61" t="n">
        <v>6.77835155884731</v>
      </c>
      <c r="I55" s="61" t="n">
        <v>-0.736195949104747</v>
      </c>
      <c r="J55" s="61" t="n">
        <v>4.18578015823852</v>
      </c>
      <c r="K55" s="61" t="n">
        <v>4.18578015823852</v>
      </c>
      <c r="L55" s="61" t="n">
        <v>10.8659467456468</v>
      </c>
      <c r="M55" s="61" t="n">
        <v>112.49981953412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5" hidden="false" customHeight="false" outlineLevel="0" collapsed="false">
      <c r="A57" s="60" t="s">
        <v>130</v>
      </c>
      <c r="B57" s="61" t="n">
        <v>2067.11185932</v>
      </c>
      <c r="C57" s="61" t="n">
        <v>1461.58665682</v>
      </c>
      <c r="D57" s="61" t="n">
        <v>1188.00242007</v>
      </c>
      <c r="E57" s="61" t="n">
        <v>-1114.04604355</v>
      </c>
      <c r="F57" s="61" t="n">
        <v>-246.740706569999</v>
      </c>
      <c r="G57" s="61" t="n">
        <v>125.072002539999</v>
      </c>
      <c r="H57" s="61" t="n">
        <v>-91.8111181500008</v>
      </c>
      <c r="I57" s="61" t="n">
        <v>312.173145640001</v>
      </c>
      <c r="J57" s="61" t="n">
        <v>17.9859336</v>
      </c>
      <c r="K57" s="61" t="n">
        <v>17.9859336</v>
      </c>
      <c r="L57" s="61" t="n">
        <v>363.419963629999</v>
      </c>
      <c r="M57" s="61" t="n">
        <v>-997.366786490001</v>
      </c>
    </row>
    <row r="58" customFormat="false" ht="15" hidden="false" customHeight="false" outlineLevel="0" collapsed="false">
      <c r="A58" s="62" t="s">
        <v>131</v>
      </c>
      <c r="B58" s="69"/>
      <c r="C58" s="69"/>
      <c r="D58" s="70"/>
      <c r="E58" s="71"/>
      <c r="F58" s="69"/>
      <c r="G58" s="69"/>
      <c r="H58" s="69"/>
      <c r="I58" s="69"/>
      <c r="J58" s="69"/>
      <c r="K58" s="69"/>
      <c r="L58" s="71"/>
      <c r="M58" s="70"/>
    </row>
    <row r="59" customFormat="false" ht="15" hidden="false" customHeight="false" outlineLevel="0" collapsed="false">
      <c r="A59" s="62" t="s">
        <v>132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</v>
      </c>
      <c r="F59" s="69" t="n">
        <v>-402.092614939999</v>
      </c>
      <c r="G59" s="69" t="n">
        <v>637.52072868</v>
      </c>
      <c r="H59" s="69" t="n">
        <v>-278.230309980001</v>
      </c>
      <c r="I59" s="69" t="n">
        <v>-342.073149139999</v>
      </c>
      <c r="J59" s="69" t="n">
        <v>-377.14145847</v>
      </c>
      <c r="K59" s="69" t="n">
        <v>-377.14145847</v>
      </c>
      <c r="L59" s="69" t="n">
        <v>-359.92418891</v>
      </c>
      <c r="M59" s="69" t="n">
        <v>-1576.26803641</v>
      </c>
    </row>
    <row r="60" customFormat="false" ht="15" hidden="false" customHeight="false" outlineLevel="0" collapsed="false">
      <c r="A60" s="64" t="s">
        <v>133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</v>
      </c>
      <c r="F60" s="72" t="n">
        <v>-228.63556535</v>
      </c>
      <c r="G60" s="72" t="n">
        <v>234.3613794</v>
      </c>
      <c r="H60" s="72" t="n">
        <v>-71.7017176000009</v>
      </c>
      <c r="I60" s="72" t="n">
        <v>504.966756200001</v>
      </c>
      <c r="J60" s="72" t="n">
        <v>17.9859336</v>
      </c>
      <c r="K60" s="72" t="n">
        <v>17.9859336</v>
      </c>
      <c r="L60" s="72" t="n">
        <v>685.6123516</v>
      </c>
      <c r="M60" s="72" t="n">
        <v>-231.9752573</v>
      </c>
    </row>
    <row r="61" customFormat="false" ht="15" hidden="false" customHeight="false" outlineLevel="0" collapsed="false">
      <c r="A61" s="64" t="s">
        <v>134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-173.45704959</v>
      </c>
      <c r="G61" s="72" t="n">
        <v>403.15934928</v>
      </c>
      <c r="H61" s="72" t="n">
        <v>-206.52859238</v>
      </c>
      <c r="I61" s="72" t="n">
        <v>-847.03990534</v>
      </c>
      <c r="J61" s="72" t="n">
        <v>-395.12739207</v>
      </c>
      <c r="K61" s="72" t="n">
        <v>-395.12739207</v>
      </c>
      <c r="L61" s="72" t="n">
        <v>-1045.53654051</v>
      </c>
      <c r="M61" s="72" t="n">
        <v>-1344.29277911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" hidden="false" customHeight="false" outlineLevel="0" collapsed="false">
      <c r="A63" s="75" t="s">
        <v>135</v>
      </c>
      <c r="B63" s="69"/>
      <c r="C63" s="69"/>
      <c r="D63" s="76"/>
      <c r="E63" s="77"/>
      <c r="F63" s="77"/>
      <c r="G63" s="49"/>
      <c r="H63" s="49"/>
      <c r="I63" s="49"/>
      <c r="J63" s="49"/>
      <c r="K63" s="49"/>
      <c r="L63" s="77"/>
      <c r="M63" s="45"/>
    </row>
    <row r="64" customFormat="false" ht="15" hidden="false" customHeight="false" outlineLevel="0" collapsed="false">
      <c r="A64" s="75" t="s">
        <v>13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A1" activeCellId="0" sqref="A1:Q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8" min="7" style="80" width="15.28"/>
    <col collapsed="false" customWidth="true" hidden="false" outlineLevel="0" max="9" min="9" style="79" width="14.28"/>
    <col collapsed="false" customWidth="true" hidden="false" outlineLevel="0" max="10" min="10" style="79" width="13.7"/>
    <col collapsed="false" customWidth="true" hidden="false" outlineLevel="0" max="11" min="11" style="79" width="10.85"/>
    <col collapsed="false" customWidth="true" hidden="false" outlineLevel="0" max="12" min="12" style="79" width="12.42"/>
    <col collapsed="false" customWidth="true" hidden="false" outlineLevel="0" max="13" min="13" style="81" width="19.28"/>
    <col collapsed="false" customWidth="true" hidden="false" outlineLevel="0" max="14" min="14" style="81" width="16.42"/>
    <col collapsed="false" customWidth="true" hidden="false" outlineLevel="0" max="15" min="15" style="81" width="17.85"/>
    <col collapsed="false" customWidth="true" hidden="false" outlineLevel="0" max="16" min="16" style="79" width="20.41"/>
    <col collapsed="false" customWidth="true" hidden="false" outlineLevel="0" max="17" min="17" style="79" width="13.7"/>
    <col collapsed="false" customWidth="true" hidden="false" outlineLevel="0" max="18" min="18" style="79" width="27.7"/>
    <col collapsed="false" customWidth="true" hidden="false" outlineLevel="0" max="19" min="19" style="79" width="18.41"/>
    <col collapsed="false" customWidth="true" hidden="false" outlineLevel="0" max="21" min="20" style="79" width="16.84"/>
    <col collapsed="false" customWidth="false" hidden="false" outlineLevel="0" max="257" min="22" style="79" width="11.42"/>
  </cols>
  <sheetData>
    <row r="1" customFormat="false" ht="15" hidden="false" customHeight="false" outlineLevel="0" collapsed="false">
      <c r="A1" s="82" t="s">
        <v>137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5"/>
      <c r="N1" s="87"/>
      <c r="O1" s="87"/>
      <c r="P1" s="87"/>
      <c r="Q1" s="87"/>
    </row>
    <row r="2" customFormat="false" ht="15" hidden="false" customHeight="false" outlineLevel="0" collapsed="false">
      <c r="A2" s="82" t="s">
        <v>138</v>
      </c>
      <c r="F2" s="80" t="s">
        <v>3</v>
      </c>
      <c r="J2" s="84"/>
      <c r="K2" s="85"/>
      <c r="L2" s="88"/>
      <c r="M2" s="89"/>
      <c r="N2" s="87"/>
      <c r="O2" s="89"/>
      <c r="P2" s="90"/>
      <c r="Q2" s="87"/>
    </row>
    <row r="3" customFormat="false" ht="15.75" hidden="false" customHeight="false" outlineLevel="0" collapsed="false">
      <c r="A3" s="91" t="s">
        <v>139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4"/>
      <c r="M3" s="94"/>
      <c r="N3" s="95"/>
      <c r="O3" s="96"/>
      <c r="P3" s="97"/>
      <c r="Q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80</v>
      </c>
      <c r="J4" s="102" t="s">
        <v>81</v>
      </c>
      <c r="K4" s="103" t="s">
        <v>14</v>
      </c>
      <c r="L4" s="103"/>
      <c r="M4" s="103"/>
      <c r="N4" s="103"/>
      <c r="O4" s="103"/>
      <c r="P4" s="103"/>
      <c r="Q4" s="104" t="s">
        <v>140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7" t="s">
        <v>82</v>
      </c>
      <c r="L5" s="107" t="s">
        <v>83</v>
      </c>
      <c r="M5" s="107" t="s">
        <v>84</v>
      </c>
      <c r="N5" s="108" t="s">
        <v>141</v>
      </c>
      <c r="O5" s="107" t="s">
        <v>142</v>
      </c>
      <c r="P5" s="107" t="s">
        <v>143</v>
      </c>
      <c r="Q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2"/>
      <c r="M6" s="112"/>
      <c r="N6" s="112"/>
      <c r="O6" s="111"/>
      <c r="P6" s="112"/>
    </row>
    <row r="7" customFormat="false" ht="15" hidden="false" customHeight="false" outlineLevel="0" collapsed="false">
      <c r="A7" s="113" t="n">
        <v>1</v>
      </c>
      <c r="B7" s="109" t="s">
        <v>144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62710</v>
      </c>
      <c r="J7" s="114" t="n">
        <v>23661</v>
      </c>
      <c r="K7" s="114" t="n">
        <v>4098</v>
      </c>
      <c r="L7" s="114" t="n">
        <v>247</v>
      </c>
      <c r="M7" s="114" t="n">
        <v>17348</v>
      </c>
      <c r="N7" s="114" t="n">
        <v>14</v>
      </c>
      <c r="O7" s="114" t="n">
        <v>14</v>
      </c>
      <c r="P7" s="114" t="n">
        <v>21707</v>
      </c>
      <c r="Q7" s="114" t="n">
        <v>108078</v>
      </c>
      <c r="R7" s="114"/>
    </row>
    <row r="8" customFormat="false" ht="15" hidden="false" customHeight="false" outlineLevel="0" collapsed="false">
      <c r="A8" s="115" t="n">
        <v>1.1</v>
      </c>
      <c r="B8" s="115"/>
      <c r="C8" s="39" t="s">
        <v>145</v>
      </c>
      <c r="D8" s="39"/>
      <c r="E8" s="39"/>
      <c r="F8" s="89" t="n">
        <v>62474</v>
      </c>
      <c r="G8" s="116" t="n">
        <v>49455</v>
      </c>
      <c r="H8" s="116" t="n">
        <v>54476</v>
      </c>
      <c r="I8" s="89" t="n">
        <v>4075</v>
      </c>
      <c r="J8" s="89" t="n">
        <v>8625</v>
      </c>
      <c r="K8" s="89" t="n">
        <v>142</v>
      </c>
      <c r="L8" s="89" t="n">
        <v>247</v>
      </c>
      <c r="M8" s="89" t="n">
        <v>3870</v>
      </c>
      <c r="N8" s="89" t="n">
        <v>14</v>
      </c>
      <c r="O8" s="89" t="n">
        <v>14</v>
      </c>
      <c r="P8" s="89" t="n">
        <v>4273</v>
      </c>
      <c r="Q8" s="89" t="n">
        <v>16973</v>
      </c>
      <c r="R8" s="89"/>
      <c r="S8" s="117"/>
      <c r="U8" s="117"/>
    </row>
    <row r="9" customFormat="false" ht="15" hidden="false" customHeight="false" outlineLevel="0" collapsed="false">
      <c r="A9" s="115" t="n">
        <v>1.2</v>
      </c>
      <c r="B9" s="115"/>
      <c r="C9" s="39" t="s">
        <v>146</v>
      </c>
      <c r="D9" s="39"/>
      <c r="E9" s="39"/>
      <c r="F9" s="89" t="n">
        <v>45185</v>
      </c>
      <c r="G9" s="116" t="n">
        <v>125571</v>
      </c>
      <c r="H9" s="116" t="n">
        <v>351459</v>
      </c>
      <c r="I9" s="89" t="n">
        <v>58635</v>
      </c>
      <c r="J9" s="89" t="n">
        <v>14311</v>
      </c>
      <c r="K9" s="89" t="n">
        <v>3956</v>
      </c>
      <c r="L9" s="89" t="n">
        <v>0</v>
      </c>
      <c r="M9" s="89" t="n">
        <v>11955</v>
      </c>
      <c r="N9" s="89" t="n">
        <v>0</v>
      </c>
      <c r="O9" s="89" t="n">
        <v>0</v>
      </c>
      <c r="P9" s="89" t="n">
        <v>15911</v>
      </c>
      <c r="Q9" s="89" t="n">
        <v>88857</v>
      </c>
      <c r="R9" s="89"/>
      <c r="S9" s="89"/>
      <c r="U9" s="117"/>
    </row>
    <row r="10" customFormat="false" ht="15" hidden="false" customHeight="false" outlineLevel="0" collapsed="false">
      <c r="A10" s="115" t="n">
        <v>1.3</v>
      </c>
      <c r="B10" s="115"/>
      <c r="C10" s="39" t="s">
        <v>147</v>
      </c>
      <c r="D10" s="39"/>
      <c r="E10" s="39"/>
      <c r="F10" s="89" t="n">
        <v>0</v>
      </c>
      <c r="G10" s="116" t="n">
        <v>0</v>
      </c>
      <c r="H10" s="116" t="n">
        <v>5051</v>
      </c>
      <c r="I10" s="89" t="n">
        <v>0</v>
      </c>
      <c r="J10" s="89" t="n">
        <v>666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666</v>
      </c>
      <c r="R10" s="89"/>
      <c r="S10" s="89"/>
      <c r="U10" s="117"/>
    </row>
    <row r="11" customFormat="false" ht="15" hidden="false" customHeight="false" outlineLevel="0" collapsed="false">
      <c r="A11" s="115" t="n">
        <v>1.4</v>
      </c>
      <c r="B11" s="115"/>
      <c r="C11" s="39" t="s">
        <v>148</v>
      </c>
      <c r="D11" s="39"/>
      <c r="E11" s="39"/>
      <c r="F11" s="89" t="n">
        <v>218232</v>
      </c>
      <c r="G11" s="116" t="n">
        <v>215879</v>
      </c>
      <c r="H11" s="116" t="n">
        <v>214987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/>
      <c r="S11" s="89"/>
      <c r="U11" s="117"/>
    </row>
    <row r="12" customFormat="false" ht="15" hidden="false" customHeight="false" outlineLevel="0" collapsed="false">
      <c r="A12" s="115" t="s">
        <v>149</v>
      </c>
      <c r="B12" s="115"/>
      <c r="C12" s="115"/>
      <c r="D12" s="39" t="s">
        <v>150</v>
      </c>
      <c r="E12" s="39"/>
      <c r="F12" s="89" t="n">
        <v>200742</v>
      </c>
      <c r="G12" s="116" t="n">
        <v>208040</v>
      </c>
      <c r="H12" s="116" t="n">
        <v>214987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/>
      <c r="S12" s="89"/>
      <c r="T12" s="117"/>
      <c r="U12" s="117"/>
    </row>
    <row r="13" customFormat="false" ht="15" hidden="false" customHeight="false" outlineLevel="0" collapsed="false">
      <c r="A13" s="115" t="s">
        <v>151</v>
      </c>
      <c r="B13" s="115"/>
      <c r="C13" s="115"/>
      <c r="D13" s="39" t="s">
        <v>152</v>
      </c>
      <c r="E13" s="39"/>
      <c r="F13" s="89" t="n">
        <v>17490</v>
      </c>
      <c r="G13" s="116" t="n">
        <v>7839</v>
      </c>
      <c r="H13" s="116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/>
      <c r="S13" s="89"/>
      <c r="T13" s="117"/>
      <c r="U13" s="117"/>
    </row>
    <row r="14" customFormat="false" ht="15" hidden="false" customHeight="false" outlineLevel="0" collapsed="false">
      <c r="A14" s="118" t="n">
        <v>1.5</v>
      </c>
      <c r="B14" s="119"/>
      <c r="C14" s="119" t="s">
        <v>153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0</v>
      </c>
      <c r="J14" s="119" t="n">
        <v>59</v>
      </c>
      <c r="K14" s="119" t="n">
        <v>0</v>
      </c>
      <c r="L14" s="119" t="n">
        <v>0</v>
      </c>
      <c r="M14" s="119" t="n">
        <v>1523</v>
      </c>
      <c r="N14" s="119" t="n">
        <v>0</v>
      </c>
      <c r="O14" s="119" t="n">
        <v>0</v>
      </c>
      <c r="P14" s="119" t="n">
        <v>1523</v>
      </c>
      <c r="Q14" s="119" t="n">
        <v>1582</v>
      </c>
      <c r="R14" s="89"/>
      <c r="S14" s="89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0"/>
      <c r="H15" s="120"/>
      <c r="I15" s="114"/>
      <c r="J15" s="114"/>
      <c r="K15" s="114"/>
      <c r="L15" s="114"/>
      <c r="M15" s="114"/>
      <c r="N15" s="114"/>
      <c r="O15" s="114"/>
      <c r="P15" s="114"/>
      <c r="Q15" s="114"/>
      <c r="R15" s="89"/>
      <c r="S15" s="89"/>
    </row>
    <row r="16" customFormat="false" ht="15" hidden="false" customHeight="false" outlineLevel="0" collapsed="false">
      <c r="A16" s="113" t="n">
        <v>2</v>
      </c>
      <c r="B16" s="109" t="s">
        <v>154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45039</v>
      </c>
      <c r="J16" s="114" t="n">
        <v>4573</v>
      </c>
      <c r="K16" s="114" t="n">
        <v>1642</v>
      </c>
      <c r="L16" s="114" t="n">
        <v>7</v>
      </c>
      <c r="M16" s="114" t="n">
        <v>32886</v>
      </c>
      <c r="N16" s="114" t="n">
        <v>23181</v>
      </c>
      <c r="O16" s="114" t="n">
        <v>23181</v>
      </c>
      <c r="P16" s="114" t="n">
        <v>57716</v>
      </c>
      <c r="Q16" s="114" t="n">
        <v>107328</v>
      </c>
      <c r="R16" s="89"/>
      <c r="S16" s="89"/>
    </row>
    <row r="17" customFormat="false" ht="15" hidden="false" customHeight="false" outlineLevel="0" collapsed="false">
      <c r="A17" s="121" t="n">
        <v>2.1</v>
      </c>
      <c r="B17" s="121"/>
      <c r="C17" s="122" t="s">
        <v>155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620</v>
      </c>
      <c r="J17" s="119" t="n">
        <v>1241</v>
      </c>
      <c r="K17" s="119" t="n">
        <v>565</v>
      </c>
      <c r="L17" s="119" t="n">
        <v>0</v>
      </c>
      <c r="M17" s="119" t="n">
        <v>0</v>
      </c>
      <c r="N17" s="119" t="n">
        <v>23181</v>
      </c>
      <c r="O17" s="119" t="n">
        <v>23181</v>
      </c>
      <c r="P17" s="119" t="n">
        <v>23746</v>
      </c>
      <c r="Q17" s="119" t="n">
        <v>25607</v>
      </c>
      <c r="R17" s="89"/>
      <c r="S17" s="89"/>
      <c r="T17" s="117"/>
    </row>
    <row r="18" customFormat="false" ht="15" hidden="false" customHeight="false" outlineLevel="0" collapsed="false">
      <c r="A18" s="123" t="n">
        <v>2.2</v>
      </c>
      <c r="B18" s="123"/>
      <c r="C18" s="124" t="s">
        <v>156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44419</v>
      </c>
      <c r="J18" s="125" t="n">
        <v>3332</v>
      </c>
      <c r="K18" s="125" t="n">
        <v>1077</v>
      </c>
      <c r="L18" s="125" t="n">
        <v>7</v>
      </c>
      <c r="M18" s="125" t="n">
        <v>32886</v>
      </c>
      <c r="N18" s="125" t="n">
        <v>0</v>
      </c>
      <c r="O18" s="125" t="n">
        <v>0</v>
      </c>
      <c r="P18" s="125" t="n">
        <v>33970</v>
      </c>
      <c r="Q18" s="125" t="n">
        <v>81721</v>
      </c>
      <c r="R18" s="89"/>
      <c r="S18" s="89"/>
      <c r="T18" s="117"/>
    </row>
    <row r="19" customFormat="false" ht="15" hidden="false" customHeight="false" outlineLevel="0" collapsed="false">
      <c r="A19" s="115" t="s">
        <v>157</v>
      </c>
      <c r="B19" s="115"/>
      <c r="C19" s="115"/>
      <c r="D19" s="39" t="s">
        <v>158</v>
      </c>
      <c r="E19" s="39"/>
      <c r="F19" s="89" t="n">
        <v>7175</v>
      </c>
      <c r="G19" s="89" t="n">
        <v>11828</v>
      </c>
      <c r="H19" s="89" t="n">
        <v>7083</v>
      </c>
      <c r="I19" s="89" t="n">
        <v>246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246</v>
      </c>
      <c r="R19" s="89"/>
      <c r="S19" s="89"/>
      <c r="T19" s="117"/>
    </row>
    <row r="20" customFormat="false" ht="15" hidden="false" customHeight="false" outlineLevel="0" collapsed="false">
      <c r="A20" s="115" t="s">
        <v>159</v>
      </c>
      <c r="B20" s="115"/>
      <c r="C20" s="115"/>
      <c r="D20" s="39" t="s">
        <v>160</v>
      </c>
      <c r="E20" s="39"/>
      <c r="F20" s="89" t="n">
        <v>9793</v>
      </c>
      <c r="G20" s="89" t="n">
        <v>15172</v>
      </c>
      <c r="H20" s="89" t="n">
        <v>5615</v>
      </c>
      <c r="I20" s="89" t="n">
        <v>0</v>
      </c>
      <c r="J20" s="89" t="n">
        <v>777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777</v>
      </c>
      <c r="R20" s="89"/>
      <c r="S20" s="89"/>
      <c r="T20" s="117"/>
    </row>
    <row r="21" customFormat="false" ht="15" hidden="false" customHeight="false" outlineLevel="0" collapsed="false">
      <c r="A21" s="121" t="s">
        <v>161</v>
      </c>
      <c r="B21" s="121"/>
      <c r="C21" s="121"/>
      <c r="D21" s="122" t="s">
        <v>162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89"/>
      <c r="S21" s="89"/>
    </row>
    <row r="22" customFormat="false" ht="15" hidden="false" customHeight="false" outlineLevel="0" collapsed="false">
      <c r="A22" s="115" t="s">
        <v>163</v>
      </c>
      <c r="B22" s="115"/>
      <c r="C22" s="115"/>
      <c r="D22" s="39" t="s">
        <v>164</v>
      </c>
      <c r="E22" s="39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/>
      <c r="S22" s="89"/>
    </row>
    <row r="23" customFormat="false" ht="15" hidden="false" customHeight="false" outlineLevel="0" collapsed="false">
      <c r="A23" s="115" t="s">
        <v>165</v>
      </c>
      <c r="B23" s="115"/>
      <c r="C23" s="115"/>
      <c r="D23" s="39" t="s">
        <v>166</v>
      </c>
      <c r="E23" s="39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/>
      <c r="S23" s="89"/>
    </row>
    <row r="24" customFormat="false" ht="15" hidden="false" customHeight="false" outlineLevel="0" collapsed="false">
      <c r="A24" s="121" t="s">
        <v>167</v>
      </c>
      <c r="B24" s="121"/>
      <c r="C24" s="121"/>
      <c r="D24" s="122" t="s">
        <v>168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8725</v>
      </c>
      <c r="J24" s="119" t="n">
        <v>189</v>
      </c>
      <c r="K24" s="119" t="n">
        <v>821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821</v>
      </c>
      <c r="Q24" s="119" t="n">
        <v>39735</v>
      </c>
      <c r="R24" s="89"/>
      <c r="S24" s="89"/>
    </row>
    <row r="25" customFormat="false" ht="15" hidden="false" customHeight="false" outlineLevel="0" collapsed="false">
      <c r="A25" s="121" t="s">
        <v>169</v>
      </c>
      <c r="B25" s="121"/>
      <c r="C25" s="121"/>
      <c r="D25" s="121" t="s">
        <v>170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89"/>
      <c r="S25" s="89"/>
    </row>
    <row r="26" customFormat="false" ht="15" hidden="false" customHeight="false" outlineLevel="0" collapsed="false">
      <c r="A26" s="121" t="s">
        <v>171</v>
      </c>
      <c r="B26" s="121"/>
      <c r="C26" s="121"/>
      <c r="D26" s="121" t="s">
        <v>172</v>
      </c>
      <c r="E26" s="122"/>
      <c r="F26" s="119" t="n">
        <v>0</v>
      </c>
      <c r="G26" s="119" t="n">
        <v>114670</v>
      </c>
      <c r="H26" s="119" t="n">
        <v>183986</v>
      </c>
      <c r="I26" s="119" t="n">
        <v>4188</v>
      </c>
      <c r="J26" s="119" t="n">
        <v>0</v>
      </c>
      <c r="K26" s="119" t="n">
        <v>0</v>
      </c>
      <c r="L26" s="119" t="n">
        <v>0</v>
      </c>
      <c r="M26" s="119" t="n">
        <v>32872</v>
      </c>
      <c r="N26" s="119" t="n">
        <v>0</v>
      </c>
      <c r="O26" s="119" t="n">
        <v>0</v>
      </c>
      <c r="P26" s="119" t="n">
        <v>32872</v>
      </c>
      <c r="Q26" s="119" t="n">
        <v>37060</v>
      </c>
      <c r="R26" s="89"/>
      <c r="S26" s="89"/>
    </row>
    <row r="27" customFormat="false" ht="15" hidden="false" customHeight="false" outlineLevel="0" collapsed="false">
      <c r="A27" s="115" t="s">
        <v>173</v>
      </c>
      <c r="B27" s="115"/>
      <c r="C27" s="115"/>
      <c r="D27" s="39" t="s">
        <v>174</v>
      </c>
      <c r="E27" s="39"/>
      <c r="F27" s="89" t="n">
        <v>4829</v>
      </c>
      <c r="G27" s="89" t="n">
        <v>5990</v>
      </c>
      <c r="H27" s="89" t="n">
        <v>1767</v>
      </c>
      <c r="I27" s="89" t="n">
        <v>1260</v>
      </c>
      <c r="J27" s="89" t="n">
        <v>2366</v>
      </c>
      <c r="K27" s="89" t="n">
        <v>256</v>
      </c>
      <c r="L27" s="89" t="n">
        <v>7</v>
      </c>
      <c r="M27" s="89" t="n">
        <v>14</v>
      </c>
      <c r="N27" s="89" t="n">
        <v>0</v>
      </c>
      <c r="O27" s="89" t="n">
        <v>0</v>
      </c>
      <c r="P27" s="89" t="n">
        <v>277</v>
      </c>
      <c r="Q27" s="89" t="n">
        <v>3903</v>
      </c>
      <c r="R27" s="89"/>
      <c r="S27" s="89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9"/>
      <c r="G28" s="116"/>
      <c r="H28" s="116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117"/>
      <c r="U28" s="117"/>
      <c r="V28" s="117"/>
    </row>
    <row r="29" customFormat="false" ht="15" hidden="false" customHeight="false" outlineLevel="0" collapsed="false">
      <c r="A29" s="113" t="n">
        <v>3</v>
      </c>
      <c r="B29" s="109" t="s">
        <v>175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17671</v>
      </c>
      <c r="J29" s="114" t="n">
        <v>19088</v>
      </c>
      <c r="K29" s="114" t="n">
        <v>2456</v>
      </c>
      <c r="L29" s="114" t="n">
        <v>240</v>
      </c>
      <c r="M29" s="114" t="n">
        <v>-15538</v>
      </c>
      <c r="N29" s="114" t="n">
        <v>-23167</v>
      </c>
      <c r="O29" s="114" t="n">
        <v>-23167</v>
      </c>
      <c r="P29" s="114" t="n">
        <v>-36009</v>
      </c>
      <c r="Q29" s="114" t="n">
        <v>750</v>
      </c>
      <c r="R29" s="89"/>
      <c r="S29" s="8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9"/>
      <c r="G30" s="120"/>
      <c r="H30" s="120"/>
      <c r="I30" s="81"/>
      <c r="J30" s="89"/>
      <c r="K30" s="81"/>
      <c r="L30" s="89"/>
      <c r="M30" s="89"/>
      <c r="N30" s="89"/>
      <c r="P30" s="81"/>
      <c r="Q30" s="81"/>
      <c r="R30" s="89"/>
      <c r="S30" s="89"/>
    </row>
    <row r="31" customFormat="false" ht="15" hidden="false" customHeight="false" outlineLevel="0" collapsed="false">
      <c r="A31" s="113" t="n">
        <v>4</v>
      </c>
      <c r="B31" s="109" t="s">
        <v>176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18999</v>
      </c>
      <c r="J31" s="114" t="n">
        <v>13251</v>
      </c>
      <c r="K31" s="114" t="n">
        <v>1553</v>
      </c>
      <c r="L31" s="114" t="n">
        <v>4968</v>
      </c>
      <c r="M31" s="114" t="n">
        <v>1553</v>
      </c>
      <c r="N31" s="114" t="n">
        <v>13</v>
      </c>
      <c r="O31" s="114" t="n">
        <v>13</v>
      </c>
      <c r="P31" s="114" t="n">
        <v>8087</v>
      </c>
      <c r="Q31" s="114" t="n">
        <v>40337</v>
      </c>
      <c r="R31" s="89"/>
      <c r="S31" s="89"/>
    </row>
    <row r="32" customFormat="false" ht="15" hidden="false" customHeight="false" outlineLevel="0" collapsed="false">
      <c r="A32" s="115" t="n">
        <v>4.1</v>
      </c>
      <c r="B32" s="115"/>
      <c r="C32" s="39" t="s">
        <v>177</v>
      </c>
      <c r="D32" s="39"/>
      <c r="E32" s="39"/>
      <c r="F32" s="89" t="n">
        <v>17756</v>
      </c>
      <c r="G32" s="89" t="n">
        <v>21498</v>
      </c>
      <c r="H32" s="89" t="n">
        <v>23611</v>
      </c>
      <c r="I32" s="89" t="n">
        <v>2477</v>
      </c>
      <c r="J32" s="89" t="n">
        <v>2339</v>
      </c>
      <c r="K32" s="89" t="n">
        <v>84</v>
      </c>
      <c r="L32" s="89" t="n">
        <v>34</v>
      </c>
      <c r="M32" s="89" t="n">
        <v>42</v>
      </c>
      <c r="N32" s="89" t="n">
        <v>13</v>
      </c>
      <c r="O32" s="89" t="n">
        <v>13</v>
      </c>
      <c r="P32" s="89" t="n">
        <v>173</v>
      </c>
      <c r="Q32" s="89" t="n">
        <v>4989</v>
      </c>
      <c r="R32" s="89"/>
      <c r="S32" s="89"/>
      <c r="T32" s="116"/>
    </row>
    <row r="33" customFormat="false" ht="15" hidden="false" customHeight="false" outlineLevel="0" collapsed="false">
      <c r="A33" s="121" t="n">
        <v>4.2</v>
      </c>
      <c r="B33" s="121"/>
      <c r="C33" s="122" t="s">
        <v>178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974</v>
      </c>
      <c r="J33" s="119" t="n">
        <v>1777</v>
      </c>
      <c r="K33" s="119" t="n">
        <v>982</v>
      </c>
      <c r="L33" s="119" t="n">
        <v>1720</v>
      </c>
      <c r="M33" s="119" t="n">
        <v>190</v>
      </c>
      <c r="N33" s="119" t="n">
        <v>0</v>
      </c>
      <c r="O33" s="119" t="n">
        <v>0</v>
      </c>
      <c r="P33" s="119" t="n">
        <v>2892</v>
      </c>
      <c r="Q33" s="119" t="n">
        <v>5643</v>
      </c>
      <c r="R33" s="83"/>
      <c r="S33" s="89"/>
    </row>
    <row r="34" customFormat="false" ht="15" hidden="false" customHeight="false" outlineLevel="0" collapsed="false">
      <c r="A34" s="121" t="n">
        <v>4.3</v>
      </c>
      <c r="B34" s="121"/>
      <c r="C34" s="122" t="s">
        <v>179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15548</v>
      </c>
      <c r="J34" s="119" t="n">
        <v>9135</v>
      </c>
      <c r="K34" s="119" t="n">
        <v>487</v>
      </c>
      <c r="L34" s="119" t="n">
        <v>3214</v>
      </c>
      <c r="M34" s="119" t="n">
        <v>1321</v>
      </c>
      <c r="N34" s="119" t="n">
        <v>0</v>
      </c>
      <c r="O34" s="119" t="n">
        <v>0</v>
      </c>
      <c r="P34" s="119" t="n">
        <v>5022</v>
      </c>
      <c r="Q34" s="119" t="n">
        <v>29705</v>
      </c>
      <c r="R34" s="83"/>
      <c r="S34" s="89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9"/>
      <c r="G35" s="120"/>
      <c r="H35" s="120"/>
      <c r="I35" s="89"/>
      <c r="J35" s="89"/>
      <c r="K35" s="114"/>
      <c r="L35" s="89"/>
      <c r="M35" s="89"/>
      <c r="N35" s="89"/>
      <c r="O35" s="114"/>
      <c r="P35" s="114"/>
      <c r="Q35" s="114"/>
      <c r="R35" s="89"/>
      <c r="S35" s="89"/>
    </row>
    <row r="36" customFormat="false" ht="15" hidden="false" customHeight="false" outlineLevel="0" collapsed="false">
      <c r="A36" s="113" t="n">
        <v>5</v>
      </c>
      <c r="B36" s="109" t="s">
        <v>180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67160</v>
      </c>
      <c r="J36" s="114" t="n">
        <v>30325</v>
      </c>
      <c r="K36" s="114" t="n">
        <v>877</v>
      </c>
      <c r="L36" s="114" t="n">
        <v>11507</v>
      </c>
      <c r="M36" s="114" t="n">
        <v>13305</v>
      </c>
      <c r="N36" s="114" t="n">
        <v>1987</v>
      </c>
      <c r="O36" s="114" t="n">
        <v>1987</v>
      </c>
      <c r="P36" s="114" t="n">
        <v>27676</v>
      </c>
      <c r="Q36" s="114" t="n">
        <v>125161</v>
      </c>
      <c r="R36" s="89"/>
      <c r="S36" s="89"/>
    </row>
    <row r="37" customFormat="false" ht="15" hidden="false" customHeight="false" outlineLevel="0" collapsed="false">
      <c r="A37" s="115" t="n">
        <v>5.1</v>
      </c>
      <c r="B37" s="115"/>
      <c r="C37" s="109" t="s">
        <v>181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67160</v>
      </c>
      <c r="J37" s="114" t="n">
        <v>30325</v>
      </c>
      <c r="K37" s="114" t="n">
        <v>877</v>
      </c>
      <c r="L37" s="114" t="n">
        <v>11507</v>
      </c>
      <c r="M37" s="114" t="n">
        <v>13305</v>
      </c>
      <c r="N37" s="114" t="n">
        <v>1987</v>
      </c>
      <c r="O37" s="114" t="n">
        <v>1987</v>
      </c>
      <c r="P37" s="114" t="n">
        <v>27676</v>
      </c>
      <c r="Q37" s="114" t="n">
        <v>125161</v>
      </c>
      <c r="R37" s="89"/>
      <c r="S37" s="89"/>
    </row>
    <row r="38" customFormat="false" ht="15" hidden="false" customHeight="false" outlineLevel="0" collapsed="false">
      <c r="A38" s="115" t="s">
        <v>182</v>
      </c>
      <c r="B38" s="115"/>
      <c r="C38" s="115"/>
      <c r="D38" s="39" t="s">
        <v>183</v>
      </c>
      <c r="E38" s="39"/>
      <c r="F38" s="89" t="n">
        <v>244849</v>
      </c>
      <c r="G38" s="89" t="n">
        <v>270522</v>
      </c>
      <c r="H38" s="89" t="n">
        <v>310253</v>
      </c>
      <c r="I38" s="89" t="n">
        <v>47149</v>
      </c>
      <c r="J38" s="89" t="n">
        <v>21920</v>
      </c>
      <c r="K38" s="89" t="n">
        <v>49</v>
      </c>
      <c r="L38" s="89" t="n">
        <v>9727</v>
      </c>
      <c r="M38" s="89" t="n">
        <v>9439</v>
      </c>
      <c r="N38" s="89" t="n">
        <v>392</v>
      </c>
      <c r="O38" s="89" t="n">
        <v>392</v>
      </c>
      <c r="P38" s="89" t="n">
        <v>19607</v>
      </c>
      <c r="Q38" s="89" t="n">
        <v>88676</v>
      </c>
      <c r="R38" s="89"/>
      <c r="S38" s="89"/>
    </row>
    <row r="39" customFormat="false" ht="15" hidden="false" customHeight="false" outlineLevel="0" collapsed="false">
      <c r="A39" s="115" t="s">
        <v>184</v>
      </c>
      <c r="B39" s="115"/>
      <c r="C39" s="115"/>
      <c r="D39" s="39" t="s">
        <v>185</v>
      </c>
      <c r="E39" s="39"/>
      <c r="F39" s="89" t="n">
        <v>70614</v>
      </c>
      <c r="G39" s="89" t="n">
        <v>64770</v>
      </c>
      <c r="H39" s="89" t="n">
        <v>93901</v>
      </c>
      <c r="I39" s="89" t="n">
        <v>6517</v>
      </c>
      <c r="J39" s="89" t="n">
        <v>4936</v>
      </c>
      <c r="K39" s="89" t="n">
        <v>565</v>
      </c>
      <c r="L39" s="89" t="n">
        <v>1234</v>
      </c>
      <c r="M39" s="89" t="n">
        <v>3174</v>
      </c>
      <c r="N39" s="89" t="n">
        <v>1026</v>
      </c>
      <c r="O39" s="89" t="n">
        <v>1026</v>
      </c>
      <c r="P39" s="89" t="n">
        <v>5999</v>
      </c>
      <c r="Q39" s="89" t="n">
        <v>17452</v>
      </c>
      <c r="R39" s="89"/>
      <c r="S39" s="89"/>
    </row>
    <row r="40" customFormat="false" ht="15" hidden="false" customHeight="false" outlineLevel="0" collapsed="false">
      <c r="A40" s="121" t="s">
        <v>186</v>
      </c>
      <c r="B40" s="121"/>
      <c r="C40" s="121"/>
      <c r="D40" s="122" t="s">
        <v>187</v>
      </c>
      <c r="E40" s="122"/>
      <c r="F40" s="119" t="n">
        <v>7383</v>
      </c>
      <c r="G40" s="119" t="n">
        <v>10507</v>
      </c>
      <c r="H40" s="119" t="n">
        <v>13181</v>
      </c>
      <c r="I40" s="119" t="n">
        <v>530</v>
      </c>
      <c r="J40" s="119" t="n">
        <v>697</v>
      </c>
      <c r="K40" s="119" t="n">
        <v>172</v>
      </c>
      <c r="L40" s="119" t="n">
        <v>296</v>
      </c>
      <c r="M40" s="119" t="n">
        <v>340</v>
      </c>
      <c r="N40" s="119" t="n">
        <v>199</v>
      </c>
      <c r="O40" s="119" t="n">
        <v>199</v>
      </c>
      <c r="P40" s="119" t="n">
        <v>1007</v>
      </c>
      <c r="Q40" s="119" t="n">
        <v>2234</v>
      </c>
      <c r="R40" s="89"/>
      <c r="S40" s="89"/>
    </row>
    <row r="41" customFormat="false" ht="15" hidden="false" customHeight="false" outlineLevel="0" collapsed="false">
      <c r="A41" s="115" t="s">
        <v>188</v>
      </c>
      <c r="B41" s="115"/>
      <c r="C41" s="115"/>
      <c r="D41" s="39" t="s">
        <v>189</v>
      </c>
      <c r="E41" s="39"/>
      <c r="F41" s="89" t="n">
        <v>27776</v>
      </c>
      <c r="G41" s="89" t="n">
        <v>16799</v>
      </c>
      <c r="H41" s="89" t="n">
        <v>15209</v>
      </c>
      <c r="I41" s="89" t="n">
        <v>1415</v>
      </c>
      <c r="J41" s="89" t="n">
        <v>872</v>
      </c>
      <c r="K41" s="89" t="n">
        <v>91</v>
      </c>
      <c r="L41" s="89" t="n">
        <v>250</v>
      </c>
      <c r="M41" s="89" t="n">
        <v>352</v>
      </c>
      <c r="N41" s="89" t="n">
        <v>370</v>
      </c>
      <c r="O41" s="89" t="n">
        <v>370</v>
      </c>
      <c r="P41" s="89" t="n">
        <v>1063</v>
      </c>
      <c r="Q41" s="89" t="n">
        <v>3350</v>
      </c>
      <c r="R41" s="89"/>
      <c r="S41" s="89"/>
    </row>
    <row r="42" customFormat="false" ht="15" hidden="false" customHeight="false" outlineLevel="0" collapsed="false">
      <c r="A42" s="115" t="s">
        <v>190</v>
      </c>
      <c r="B42" s="115"/>
      <c r="C42" s="115"/>
      <c r="D42" s="39" t="s">
        <v>191</v>
      </c>
      <c r="E42" s="39"/>
      <c r="F42" s="89" t="n">
        <v>35629</v>
      </c>
      <c r="G42" s="89" t="n">
        <v>39366</v>
      </c>
      <c r="H42" s="89" t="n">
        <v>45050</v>
      </c>
      <c r="I42" s="89" t="n">
        <v>11549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11549</v>
      </c>
      <c r="R42" s="89"/>
      <c r="S42" s="89"/>
    </row>
    <row r="43" customFormat="false" ht="15" hidden="false" customHeight="false" outlineLevel="0" collapsed="false">
      <c r="A43" s="121" t="s">
        <v>192</v>
      </c>
      <c r="B43" s="121"/>
      <c r="C43" s="121"/>
      <c r="D43" s="122" t="s">
        <v>193</v>
      </c>
      <c r="E43" s="122"/>
      <c r="F43" s="119" t="n">
        <v>8832</v>
      </c>
      <c r="G43" s="119" t="n">
        <v>6679</v>
      </c>
      <c r="H43" s="119" t="n">
        <v>6500</v>
      </c>
      <c r="I43" s="119" t="n">
        <v>0</v>
      </c>
      <c r="J43" s="119" t="n">
        <v>190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1900</v>
      </c>
      <c r="R43" s="89"/>
      <c r="S43" s="89"/>
    </row>
    <row r="44" customFormat="false" ht="15" hidden="false" customHeight="true" outlineLevel="0" collapsed="false">
      <c r="A44" s="115" t="n">
        <v>5.2</v>
      </c>
      <c r="B44" s="127" t="s">
        <v>194</v>
      </c>
      <c r="C44" s="127"/>
      <c r="D44" s="127"/>
      <c r="E44" s="127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89"/>
      <c r="S44" s="89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79"/>
      <c r="H45" s="79"/>
      <c r="I45" s="114"/>
      <c r="J45" s="114"/>
      <c r="K45" s="114"/>
      <c r="L45" s="114"/>
      <c r="M45" s="114"/>
      <c r="N45" s="114"/>
      <c r="O45" s="114"/>
      <c r="P45" s="114"/>
      <c r="Q45" s="114"/>
      <c r="R45" s="89"/>
      <c r="S45" s="89"/>
    </row>
    <row r="46" customFormat="false" ht="15" hidden="false" customHeight="false" outlineLevel="0" collapsed="false">
      <c r="A46" s="128" t="n">
        <v>6</v>
      </c>
      <c r="B46" s="129" t="s">
        <v>195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48161</v>
      </c>
      <c r="J46" s="130" t="n">
        <v>-17074</v>
      </c>
      <c r="K46" s="130" t="n">
        <v>676</v>
      </c>
      <c r="L46" s="130" t="n">
        <v>-6539</v>
      </c>
      <c r="M46" s="130" t="n">
        <v>-11752</v>
      </c>
      <c r="N46" s="130" t="n">
        <v>-1974</v>
      </c>
      <c r="O46" s="130" t="n">
        <v>-1974</v>
      </c>
      <c r="P46" s="130" t="n">
        <v>-19589</v>
      </c>
      <c r="Q46" s="130" t="n">
        <v>-84824</v>
      </c>
      <c r="R46" s="89"/>
      <c r="S46" s="89"/>
    </row>
    <row r="47" customFormat="false" ht="15.75" hidden="false" customHeight="false" outlineLevel="0" collapsed="false">
      <c r="A47" s="131" t="n">
        <v>7</v>
      </c>
      <c r="B47" s="132" t="s">
        <v>196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3" t="n">
        <v>-30490</v>
      </c>
      <c r="J47" s="135" t="n">
        <v>2014</v>
      </c>
      <c r="K47" s="133" t="n">
        <v>3132</v>
      </c>
      <c r="L47" s="133" t="n">
        <v>-6299</v>
      </c>
      <c r="M47" s="133" t="n">
        <v>-27290</v>
      </c>
      <c r="N47" s="133" t="n">
        <v>-25141</v>
      </c>
      <c r="O47" s="133" t="n">
        <v>-25141</v>
      </c>
      <c r="P47" s="133" t="n">
        <v>-55598</v>
      </c>
      <c r="Q47" s="133" t="n">
        <v>-84074</v>
      </c>
      <c r="R47" s="89"/>
      <c r="S47" s="89"/>
    </row>
    <row r="48" customFormat="false" ht="15" hidden="false" customHeight="false" outlineLevel="0" collapsed="false">
      <c r="A48" s="81" t="s">
        <v>197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8"/>
      <c r="L48" s="138"/>
      <c r="M48" s="138"/>
      <c r="N48" s="138"/>
      <c r="O48" s="138"/>
      <c r="P48" s="138"/>
      <c r="R48" s="89"/>
      <c r="S48" s="89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8"/>
      <c r="L49" s="138"/>
      <c r="M49" s="140"/>
      <c r="N49" s="140"/>
      <c r="O49" s="140"/>
      <c r="Q49" s="105"/>
      <c r="R49" s="89"/>
      <c r="S49" s="89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40"/>
      <c r="L50" s="140"/>
      <c r="M50" s="140"/>
      <c r="N50" s="140"/>
      <c r="O50" s="140"/>
      <c r="Q50" s="105"/>
      <c r="R50" s="89"/>
      <c r="S50" s="89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1" activeCellId="0" sqref="A1:M50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11" min="5" style="141" width="15.41"/>
    <col collapsed="false" customWidth="true" hidden="false" outlineLevel="0" max="12" min="12" style="141" width="17.42"/>
    <col collapsed="false" customWidth="false" hidden="false" outlineLevel="0" max="257" min="13" style="142" width="13.99"/>
  </cols>
  <sheetData>
    <row r="1" customFormat="false" ht="15.75" hidden="false" customHeight="false" outlineLevel="0" collapsed="false">
      <c r="A1" s="143" t="s">
        <v>19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8.75" hidden="false" customHeight="true" outlineLevel="0" collapsed="false">
      <c r="A2" s="145" t="s">
        <v>19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5.75" hidden="false" customHeight="false" outlineLevel="0" collapsed="false">
      <c r="A3" s="146" t="s">
        <v>200</v>
      </c>
      <c r="B3" s="147"/>
      <c r="C3" s="147"/>
      <c r="D3" s="147"/>
      <c r="E3" s="148"/>
      <c r="F3" s="149"/>
      <c r="G3" s="149"/>
      <c r="H3" s="149"/>
      <c r="I3" s="149"/>
      <c r="J3" s="149"/>
      <c r="K3" s="149"/>
      <c r="L3" s="149"/>
      <c r="M3" s="148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2" t="s">
        <v>14</v>
      </c>
      <c r="H4" s="152"/>
      <c r="I4" s="152"/>
      <c r="J4" s="152"/>
      <c r="K4" s="152"/>
      <c r="L4" s="152"/>
      <c r="M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80</v>
      </c>
      <c r="F5" s="154" t="s">
        <v>81</v>
      </c>
      <c r="G5" s="150" t="s">
        <v>201</v>
      </c>
      <c r="H5" s="150" t="s">
        <v>202</v>
      </c>
      <c r="I5" s="150" t="s">
        <v>203</v>
      </c>
      <c r="J5" s="150" t="s">
        <v>204</v>
      </c>
      <c r="K5" s="150" t="s">
        <v>205</v>
      </c>
      <c r="L5" s="150" t="s">
        <v>86</v>
      </c>
      <c r="M5" s="154" t="s">
        <v>15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s="141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s="141" customFormat="true" ht="15" hidden="false" customHeight="true" outlineLevel="0" collapsed="false">
      <c r="A8" s="156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20"/>
    </row>
    <row r="9" s="141" customFormat="true" ht="15" hidden="false" customHeight="false" outlineLevel="0" collapsed="false">
      <c r="A9" s="157" t="s">
        <v>206</v>
      </c>
      <c r="B9" s="20" t="n">
        <v>2629.706754</v>
      </c>
      <c r="C9" s="20" t="n">
        <v>2337.83179894</v>
      </c>
      <c r="D9" s="20" t="n">
        <v>1982.065</v>
      </c>
      <c r="E9" s="20" t="n">
        <v>-1439.852</v>
      </c>
      <c r="F9" s="20" t="n">
        <v>-651.986</v>
      </c>
      <c r="G9" s="20" t="n">
        <v>-8.836</v>
      </c>
      <c r="H9" s="20" t="n">
        <v>-225.109</v>
      </c>
      <c r="I9" s="20" t="n">
        <v>-31.387</v>
      </c>
      <c r="J9" s="20" t="n">
        <v>0</v>
      </c>
      <c r="K9" s="20" t="n">
        <v>0</v>
      </c>
      <c r="L9" s="20" t="n">
        <v>-265.332</v>
      </c>
      <c r="M9" s="20" t="n">
        <v>-2357.17</v>
      </c>
    </row>
    <row r="10" customFormat="false" ht="15" hidden="false" customHeight="false" outlineLevel="0" collapsed="false">
      <c r="A10" s="15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57" t="s">
        <v>207</v>
      </c>
      <c r="B11" s="20" t="n">
        <v>-1605.349</v>
      </c>
      <c r="C11" s="20" t="n">
        <v>-1374.244</v>
      </c>
      <c r="D11" s="20" t="n">
        <v>-1433.648</v>
      </c>
      <c r="E11" s="20" t="n">
        <v>-1547.812</v>
      </c>
      <c r="F11" s="20" t="n">
        <v>-910.007</v>
      </c>
      <c r="G11" s="20" t="n">
        <v>-48.672</v>
      </c>
      <c r="H11" s="20" t="n">
        <v>-321.431</v>
      </c>
      <c r="I11" s="20" t="n">
        <v>-121.825</v>
      </c>
      <c r="J11" s="20" t="n">
        <v>0</v>
      </c>
      <c r="K11" s="20" t="n">
        <v>0</v>
      </c>
      <c r="L11" s="20" t="n">
        <v>-491.928</v>
      </c>
      <c r="M11" s="20" t="n">
        <v>-2949.747</v>
      </c>
    </row>
    <row r="12" customFormat="false" ht="15" hidden="false" customHeight="false" outlineLevel="0" collapsed="false">
      <c r="A12" s="157" t="s">
        <v>208</v>
      </c>
      <c r="B12" s="20" t="n">
        <v>4530.058678</v>
      </c>
      <c r="C12" s="20" t="n">
        <v>3931.85759894</v>
      </c>
      <c r="D12" s="20" t="n">
        <v>3518.993</v>
      </c>
      <c r="E12" s="20" t="n">
        <v>114.798</v>
      </c>
      <c r="F12" s="20" t="n">
        <v>245.419</v>
      </c>
      <c r="G12" s="20" t="n">
        <v>39.836</v>
      </c>
      <c r="H12" s="20" t="n">
        <v>96.322</v>
      </c>
      <c r="I12" s="20" t="n">
        <v>100.736</v>
      </c>
      <c r="J12" s="20" t="n">
        <v>0</v>
      </c>
      <c r="K12" s="20" t="n">
        <v>0</v>
      </c>
      <c r="L12" s="20" t="n">
        <v>236.894</v>
      </c>
      <c r="M12" s="20" t="n">
        <v>597.111</v>
      </c>
    </row>
    <row r="13" customFormat="false" ht="15" hidden="false" customHeight="false" outlineLevel="0" collapsed="false">
      <c r="A13" s="158" t="s">
        <v>209</v>
      </c>
      <c r="B13" s="23" t="n">
        <v>-295.002924</v>
      </c>
      <c r="C13" s="23" t="n">
        <v>-219.7818</v>
      </c>
      <c r="D13" s="23" t="n">
        <v>-103.28</v>
      </c>
      <c r="E13" s="23" t="n">
        <v>-6.838</v>
      </c>
      <c r="F13" s="23" t="n">
        <v>12.602</v>
      </c>
      <c r="G13" s="23" t="n">
        <v>0</v>
      </c>
      <c r="H13" s="23" t="n">
        <v>0</v>
      </c>
      <c r="I13" s="23" t="n">
        <v>-10.298</v>
      </c>
      <c r="J13" s="23" t="n">
        <v>0</v>
      </c>
      <c r="K13" s="23" t="n">
        <v>0</v>
      </c>
      <c r="L13" s="23" t="n">
        <v>-10.298</v>
      </c>
      <c r="M13" s="23" t="n">
        <v>-4.534</v>
      </c>
    </row>
    <row r="14" customFormat="false" ht="15" hidden="false" customHeight="false" outlineLevel="0" collapsed="false">
      <c r="A14" s="157"/>
      <c r="B14" s="20"/>
      <c r="C14" s="20"/>
      <c r="D14" s="20"/>
      <c r="E14" s="20" t="s">
        <v>3</v>
      </c>
      <c r="F14" s="20" t="s">
        <v>3</v>
      </c>
      <c r="G14" s="20" t="s">
        <v>3</v>
      </c>
      <c r="H14" s="20" t="s">
        <v>3</v>
      </c>
      <c r="I14" s="20" t="s">
        <v>3</v>
      </c>
      <c r="J14" s="20" t="s">
        <v>3</v>
      </c>
      <c r="K14" s="20" t="s">
        <v>3</v>
      </c>
      <c r="L14" s="20" t="s">
        <v>3</v>
      </c>
      <c r="M14" s="20"/>
    </row>
    <row r="15" customFormat="false" ht="15" hidden="false" customHeight="false" outlineLevel="0" collapsed="false">
      <c r="A15" s="157" t="s">
        <v>210</v>
      </c>
      <c r="B15" s="20" t="n">
        <v>-505.052519999999</v>
      </c>
      <c r="C15" s="20" t="n">
        <v>1390.34121472</v>
      </c>
      <c r="D15" s="20" t="n">
        <v>-1085.6074</v>
      </c>
      <c r="E15" s="20" t="n">
        <v>625.603</v>
      </c>
      <c r="F15" s="20" t="n">
        <v>249.891</v>
      </c>
      <c r="G15" s="20" t="n">
        <v>646.354</v>
      </c>
      <c r="H15" s="20" t="n">
        <v>-53.121</v>
      </c>
      <c r="I15" s="20" t="n">
        <v>-310.686</v>
      </c>
      <c r="J15" s="20" t="n">
        <v>-377.142</v>
      </c>
      <c r="K15" s="20" t="n">
        <v>-377.142</v>
      </c>
      <c r="L15" s="20" t="n">
        <v>-94.5949999999999</v>
      </c>
      <c r="M15" s="20" t="n">
        <v>780.899000000001</v>
      </c>
    </row>
    <row r="16" customFormat="false" ht="15" hidden="false" customHeight="false" outlineLevel="0" collapsed="false">
      <c r="A16" s="15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157" t="s">
        <v>211</v>
      </c>
      <c r="B17" s="20" t="n">
        <v>-79.6653774460007</v>
      </c>
      <c r="C17" s="20" t="n">
        <v>1023.61351642</v>
      </c>
      <c r="D17" s="20" t="n">
        <v>-537.01674933</v>
      </c>
      <c r="E17" s="20" t="n">
        <v>850.29738927</v>
      </c>
      <c r="F17" s="20" t="n">
        <v>-1484.870166498</v>
      </c>
      <c r="G17" s="20" t="n">
        <v>23.69969487</v>
      </c>
      <c r="H17" s="20" t="n">
        <v>-245.2912311525</v>
      </c>
      <c r="I17" s="20" t="n">
        <v>-343.58431912</v>
      </c>
      <c r="J17" s="20" t="n">
        <v>-44.592233474</v>
      </c>
      <c r="K17" s="20" t="n">
        <v>-44.592233474</v>
      </c>
      <c r="L17" s="20" t="n">
        <v>-609.7680888765</v>
      </c>
      <c r="M17" s="20" t="n">
        <v>-1244.3408661045</v>
      </c>
    </row>
    <row r="18" customFormat="false" ht="15" hidden="false" customHeight="false" outlineLevel="0" collapsed="false">
      <c r="A18" s="157" t="s">
        <v>212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</row>
    <row r="19" customFormat="false" ht="15" hidden="false" customHeight="false" outlineLevel="0" collapsed="false">
      <c r="A19" s="157" t="s">
        <v>213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customFormat="false" ht="15" hidden="false" customHeight="false" outlineLevel="0" collapsed="false">
      <c r="A20" s="157" t="s">
        <v>214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57" t="s">
        <v>215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158" t="s">
        <v>21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158" t="s">
        <v>217</v>
      </c>
      <c r="B23" s="23" t="n">
        <v>-0.0441322399999535</v>
      </c>
      <c r="C23" s="23" t="n">
        <v>51.4698425000002</v>
      </c>
      <c r="D23" s="23" t="n">
        <v>-39.058</v>
      </c>
      <c r="E23" s="23" t="n">
        <v>34.487</v>
      </c>
      <c r="F23" s="23" t="n">
        <v>-41.754</v>
      </c>
      <c r="G23" s="23" t="n">
        <v>29.46</v>
      </c>
      <c r="H23" s="23" t="n">
        <v>-20.708</v>
      </c>
      <c r="I23" s="23" t="n">
        <v>3.04200000000002</v>
      </c>
      <c r="J23" s="23" t="n">
        <v>75.386</v>
      </c>
      <c r="K23" s="23" t="n">
        <v>75.386</v>
      </c>
      <c r="L23" s="23" t="n">
        <v>87.18</v>
      </c>
      <c r="M23" s="23" t="n">
        <v>79.913</v>
      </c>
    </row>
    <row r="24" customFormat="false" ht="15" hidden="false" customHeight="false" outlineLevel="0" collapsed="false">
      <c r="A24" s="159" t="s">
        <v>218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57" t="s">
        <v>219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</row>
    <row r="26" customFormat="false" ht="15" hidden="false" customHeight="false" outlineLevel="0" collapsed="false">
      <c r="A26" s="158" t="s">
        <v>220</v>
      </c>
      <c r="B26" s="23" t="n">
        <v>652.704254793999</v>
      </c>
      <c r="C26" s="23" t="n">
        <v>1562.75767392</v>
      </c>
      <c r="D26" s="23" t="n">
        <v>-121.38684933</v>
      </c>
      <c r="E26" s="23" t="n">
        <v>110.05078927</v>
      </c>
      <c r="F26" s="23" t="n">
        <v>-1443.116166498</v>
      </c>
      <c r="G26" s="23" t="n">
        <v>110.23969487</v>
      </c>
      <c r="H26" s="23" t="n">
        <v>-108.5832311525</v>
      </c>
      <c r="I26" s="23" t="n">
        <v>-83.09541912</v>
      </c>
      <c r="J26" s="23" t="n">
        <v>-119.978233474</v>
      </c>
      <c r="K26" s="23" t="n">
        <v>-119.978233474</v>
      </c>
      <c r="L26" s="23" t="n">
        <v>-201.4171888765</v>
      </c>
      <c r="M26" s="23" t="n">
        <v>-1534.4825661045</v>
      </c>
    </row>
    <row r="27" customFormat="false" ht="15" hidden="false" customHeight="false" outlineLevel="0" collapsed="false">
      <c r="A27" s="158" t="s">
        <v>221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157" t="s">
        <v>222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15" hidden="false" customHeight="false" outlineLevel="0" collapsed="false">
      <c r="A29" s="157" t="s">
        <v>223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</row>
    <row r="30" customFormat="false" ht="15" hidden="false" customHeight="false" outlineLevel="0" collapsed="false">
      <c r="A30" s="157" t="s">
        <v>224</v>
      </c>
      <c r="B30" s="20" t="n">
        <v>0</v>
      </c>
      <c r="C30" s="20" t="n">
        <v>-2781.661</v>
      </c>
      <c r="D30" s="20" t="n">
        <v>-116.6019</v>
      </c>
      <c r="E30" s="20" t="n">
        <v>705.7596</v>
      </c>
      <c r="F30" s="20" t="n">
        <v>0</v>
      </c>
      <c r="G30" s="20" t="n">
        <v>-116</v>
      </c>
      <c r="H30" s="20" t="n">
        <v>-116</v>
      </c>
      <c r="I30" s="20" t="n">
        <v>-263.5309</v>
      </c>
      <c r="J30" s="20" t="n">
        <v>0</v>
      </c>
      <c r="K30" s="20" t="n">
        <v>0</v>
      </c>
      <c r="L30" s="20" t="n">
        <v>-495.5309</v>
      </c>
      <c r="M30" s="20" t="n">
        <v>210.2287</v>
      </c>
    </row>
    <row r="31" customFormat="false" ht="15" hidden="false" customHeight="false" outlineLevel="0" collapsed="false">
      <c r="A31" s="158" t="s">
        <v>225</v>
      </c>
      <c r="B31" s="23" t="n">
        <v>-1531.29002627</v>
      </c>
      <c r="C31" s="23" t="n">
        <v>-457.08633305</v>
      </c>
      <c r="D31" s="23" t="n">
        <v>-1333.63651916</v>
      </c>
      <c r="E31" s="23" t="n">
        <v>-313.495</v>
      </c>
      <c r="F31" s="23" t="n">
        <v>1705.1422</v>
      </c>
      <c r="G31" s="23" t="n">
        <v>620.846</v>
      </c>
      <c r="H31" s="23" t="n">
        <v>180.354</v>
      </c>
      <c r="I31" s="23" t="n">
        <v>-4.22000000000005</v>
      </c>
      <c r="J31" s="23" t="n">
        <v>-332.839</v>
      </c>
      <c r="K31" s="23" t="n">
        <v>-332.839</v>
      </c>
      <c r="L31" s="23" t="n">
        <v>464.141</v>
      </c>
      <c r="M31" s="23" t="n">
        <v>1855.7882</v>
      </c>
    </row>
    <row r="32" customFormat="false" ht="15" hidden="false" customHeight="false" outlineLevel="0" collapsed="false">
      <c r="A32" s="157" t="s">
        <v>226</v>
      </c>
      <c r="B32" s="20" t="n">
        <v>-1429.036968</v>
      </c>
      <c r="C32" s="20" t="n">
        <v>-393.72059905</v>
      </c>
      <c r="D32" s="20" t="n">
        <v>-1259.179</v>
      </c>
      <c r="E32" s="20" t="n">
        <v>-298.227</v>
      </c>
      <c r="F32" s="20" t="n">
        <v>1715.136</v>
      </c>
      <c r="G32" s="20" t="n">
        <v>613.092</v>
      </c>
      <c r="H32" s="20" t="n">
        <v>175.033</v>
      </c>
      <c r="I32" s="20" t="n">
        <v>-6.08700000000005</v>
      </c>
      <c r="J32" s="20" t="n">
        <v>-332.753</v>
      </c>
      <c r="K32" s="20" t="n">
        <v>-332.753</v>
      </c>
      <c r="L32" s="20" t="n">
        <v>449.285</v>
      </c>
      <c r="M32" s="20" t="n">
        <v>1866.194</v>
      </c>
    </row>
    <row r="33" customFormat="false" ht="15" hidden="false" customHeight="false" outlineLevel="0" collapsed="false">
      <c r="A33" s="159" t="s">
        <v>227</v>
      </c>
      <c r="B33" s="20" t="n">
        <v>-0.00399999999999989</v>
      </c>
      <c r="C33" s="20" t="n">
        <v>0.28160625</v>
      </c>
      <c r="D33" s="20" t="n">
        <v>-0.021</v>
      </c>
      <c r="E33" s="20" t="n">
        <v>0</v>
      </c>
      <c r="F33" s="20" t="n">
        <v>0</v>
      </c>
      <c r="G33" s="20" t="n">
        <v>-0.159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-0.159</v>
      </c>
      <c r="M33" s="20" t="n">
        <v>-0.159</v>
      </c>
    </row>
    <row r="34" customFormat="false" ht="15" hidden="false" customHeight="false" outlineLevel="0" collapsed="false">
      <c r="A34" s="158" t="s">
        <v>228</v>
      </c>
      <c r="B34" s="23" t="n">
        <v>-98.94005827</v>
      </c>
      <c r="C34" s="23" t="n">
        <v>-61.96474025</v>
      </c>
      <c r="D34" s="23" t="n">
        <v>-73.98501916</v>
      </c>
      <c r="E34" s="23" t="n">
        <v>-14.791</v>
      </c>
      <c r="F34" s="23" t="n">
        <v>-9.7158</v>
      </c>
      <c r="G34" s="23" t="n">
        <v>7.85</v>
      </c>
      <c r="H34" s="23" t="n">
        <v>4.805</v>
      </c>
      <c r="I34" s="23" t="n">
        <v>1.312</v>
      </c>
      <c r="J34" s="23" t="n">
        <v>-0.088</v>
      </c>
      <c r="K34" s="23" t="n">
        <v>-0.088</v>
      </c>
      <c r="L34" s="23" t="n">
        <v>13.879</v>
      </c>
      <c r="M34" s="23" t="n">
        <v>-10.6278</v>
      </c>
    </row>
    <row r="35" customFormat="false" ht="15" hidden="false" customHeight="false" outlineLevel="0" collapsed="false">
      <c r="A35" s="158" t="s">
        <v>229</v>
      </c>
      <c r="B35" s="23" t="n">
        <v>-3.309</v>
      </c>
      <c r="C35" s="23" t="n">
        <v>-1.6826</v>
      </c>
      <c r="D35" s="23" t="n">
        <v>-0.4515</v>
      </c>
      <c r="E35" s="23" t="n">
        <v>-0.477</v>
      </c>
      <c r="F35" s="23" t="n">
        <v>-0.278</v>
      </c>
      <c r="G35" s="23" t="n">
        <v>0.063</v>
      </c>
      <c r="H35" s="23" t="n">
        <v>0.516</v>
      </c>
      <c r="I35" s="23" t="n">
        <v>0.555</v>
      </c>
      <c r="J35" s="23" t="n">
        <v>0.002</v>
      </c>
      <c r="K35" s="23" t="n">
        <v>0.002</v>
      </c>
      <c r="L35" s="23" t="n">
        <v>1.136</v>
      </c>
      <c r="M35" s="23" t="n">
        <v>0.381</v>
      </c>
    </row>
    <row r="36" customFormat="false" ht="15" hidden="false" customHeight="false" outlineLevel="0" collapsed="false">
      <c r="A36" s="159" t="s">
        <v>230</v>
      </c>
      <c r="B36" s="20" t="n">
        <v>1106.698</v>
      </c>
      <c r="C36" s="20" t="n">
        <v>811.664</v>
      </c>
      <c r="D36" s="20" t="n">
        <v>792.67</v>
      </c>
      <c r="E36" s="20" t="n">
        <v>92.334</v>
      </c>
      <c r="F36" s="20" t="n">
        <v>21.34</v>
      </c>
      <c r="G36" s="20" t="n">
        <v>1.167</v>
      </c>
      <c r="H36" s="20" t="n">
        <v>6.539</v>
      </c>
      <c r="I36" s="20" t="n">
        <v>44.637</v>
      </c>
      <c r="J36" s="20" t="n">
        <v>1.974</v>
      </c>
      <c r="K36" s="20" t="n">
        <v>1.974</v>
      </c>
      <c r="L36" s="20" t="n">
        <v>54.317</v>
      </c>
      <c r="M36" s="20" t="n">
        <v>167.991</v>
      </c>
    </row>
    <row r="37" customFormat="false" ht="15" hidden="false" customHeight="false" outlineLevel="0" collapsed="false">
      <c r="A37" s="159" t="s">
        <v>231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-3.53338926999951</v>
      </c>
      <c r="F37" s="20" t="n">
        <v>8.27896649800021</v>
      </c>
      <c r="G37" s="20" t="n">
        <v>0.641305130000008</v>
      </c>
      <c r="H37" s="20" t="n">
        <v>5.27723115250005</v>
      </c>
      <c r="I37" s="20" t="n">
        <v>-7.51868087999961</v>
      </c>
      <c r="J37" s="20" t="n">
        <v>-1.68476652599999</v>
      </c>
      <c r="K37" s="20" t="n">
        <v>-1.68476652599999</v>
      </c>
      <c r="L37" s="20" t="n">
        <v>-3.28491112349954</v>
      </c>
      <c r="M37" s="20" t="n">
        <v>1.46066610450115</v>
      </c>
    </row>
    <row r="38" customFormat="false" ht="15" hidden="false" customHeight="false" outlineLevel="0" collapsed="false">
      <c r="A38" s="159"/>
      <c r="B38" s="20"/>
      <c r="C38" s="20"/>
      <c r="D38" s="20"/>
      <c r="E38" s="16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58" t="s">
        <v>232</v>
      </c>
      <c r="B39" s="23" t="n">
        <v>2124.654234</v>
      </c>
      <c r="C39" s="23" t="n">
        <v>3728.17301366</v>
      </c>
      <c r="D39" s="23" t="n">
        <v>896.4576</v>
      </c>
      <c r="E39" s="23" t="n">
        <v>-814.249</v>
      </c>
      <c r="F39" s="23" t="n">
        <v>-402.095</v>
      </c>
      <c r="G39" s="23" t="n">
        <v>637.518</v>
      </c>
      <c r="H39" s="23" t="n">
        <v>-278.23</v>
      </c>
      <c r="I39" s="23" t="n">
        <v>-342.073</v>
      </c>
      <c r="J39" s="23" t="n">
        <v>-377.142</v>
      </c>
      <c r="K39" s="23" t="n">
        <v>-377.142</v>
      </c>
      <c r="L39" s="23" t="n">
        <v>-359.927</v>
      </c>
      <c r="M39" s="23" t="n">
        <v>-1576.271</v>
      </c>
    </row>
    <row r="40" customFormat="false" ht="15" hidden="false" customHeight="false" outlineLevel="0" collapsed="false">
      <c r="A40" s="157" t="s">
        <v>233</v>
      </c>
      <c r="B40" s="20" t="n">
        <v>2312.344739</v>
      </c>
      <c r="C40" s="20" t="n">
        <v>1486.96936525</v>
      </c>
      <c r="D40" s="20" t="n">
        <v>1814.2746</v>
      </c>
      <c r="E40" s="20" t="n">
        <v>-688.951</v>
      </c>
      <c r="F40" s="20" t="n">
        <v>-228.633</v>
      </c>
      <c r="G40" s="20" t="n">
        <v>234.359</v>
      </c>
      <c r="H40" s="20" t="n">
        <v>-71.702</v>
      </c>
      <c r="I40" s="20" t="n">
        <v>504.966</v>
      </c>
      <c r="J40" s="20" t="n">
        <v>17.985</v>
      </c>
      <c r="K40" s="20" t="n">
        <v>17.985</v>
      </c>
      <c r="L40" s="20" t="n">
        <v>685.608</v>
      </c>
      <c r="M40" s="20" t="n">
        <v>-231.976</v>
      </c>
    </row>
    <row r="41" customFormat="false" ht="15" hidden="false" customHeight="true" outlineLevel="0" collapsed="false">
      <c r="A41" s="157" t="s">
        <v>234</v>
      </c>
      <c r="B41" s="20" t="n">
        <v>-187.690505</v>
      </c>
      <c r="C41" s="20" t="n">
        <v>2241.20364841</v>
      </c>
      <c r="D41" s="20" t="n">
        <v>-917.817</v>
      </c>
      <c r="E41" s="20" t="n">
        <v>-125.298</v>
      </c>
      <c r="F41" s="20" t="n">
        <v>-173.462</v>
      </c>
      <c r="G41" s="20" t="n">
        <v>403.159</v>
      </c>
      <c r="H41" s="20" t="n">
        <v>-206.528</v>
      </c>
      <c r="I41" s="20" t="n">
        <v>-847.039</v>
      </c>
      <c r="J41" s="20" t="n">
        <v>-395.127</v>
      </c>
      <c r="K41" s="20" t="n">
        <v>-395.127</v>
      </c>
      <c r="L41" s="20" t="n">
        <v>-1045.535</v>
      </c>
      <c r="M41" s="20" t="n">
        <v>-1344.295</v>
      </c>
    </row>
    <row r="42" customFormat="false" ht="15.75" hidden="false" customHeight="false" outlineLevel="0" collapsed="false">
      <c r="A42" s="161"/>
      <c r="B42" s="28"/>
      <c r="C42" s="28"/>
      <c r="D42" s="28"/>
      <c r="E42" s="28" t="s">
        <v>3</v>
      </c>
      <c r="F42" s="28" t="s">
        <v>3</v>
      </c>
      <c r="G42" s="28"/>
      <c r="H42" s="28"/>
      <c r="I42" s="28"/>
      <c r="J42" s="28"/>
      <c r="K42" s="28"/>
      <c r="L42" s="28" t="s">
        <v>3</v>
      </c>
      <c r="M42" s="28"/>
    </row>
    <row r="43" customFormat="false" ht="15" hidden="false" customHeight="false" outlineLevel="0" collapsed="false">
      <c r="A43" s="156" t="s">
        <v>235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5" hidden="false" customHeight="false" outlineLevel="0" collapsed="false">
      <c r="A44" s="157" t="s">
        <v>236</v>
      </c>
      <c r="B44" s="20"/>
      <c r="C44" s="20"/>
      <c r="D44" s="20"/>
      <c r="E44" s="20"/>
      <c r="F44" s="20"/>
      <c r="G44" s="20" t="s">
        <v>3</v>
      </c>
      <c r="H44" s="26"/>
      <c r="I44" s="20"/>
      <c r="J44" s="20"/>
      <c r="K44" s="20"/>
      <c r="L44" s="20"/>
      <c r="M44" s="20"/>
    </row>
    <row r="45" customFormat="false" ht="15" hidden="false" customHeight="false" outlineLevel="0" collapsed="false">
      <c r="A45" s="157" t="s">
        <v>131</v>
      </c>
      <c r="B45" s="20"/>
      <c r="C45" s="20"/>
      <c r="D45" s="20"/>
      <c r="E45" s="20" t="s">
        <v>3</v>
      </c>
      <c r="F45" s="20" t="s">
        <v>3</v>
      </c>
      <c r="G45" s="20"/>
      <c r="H45" s="20"/>
      <c r="I45" s="20"/>
      <c r="J45" s="20"/>
      <c r="K45" s="20"/>
      <c r="L45" s="20" t="s">
        <v>3</v>
      </c>
      <c r="M45" s="20"/>
    </row>
    <row r="46" customFormat="false" ht="15" hidden="false" customHeight="false" outlineLevel="0" collapsed="false">
      <c r="A46" s="157" t="s">
        <v>237</v>
      </c>
      <c r="B46" s="20" t="n">
        <v>1412.861473</v>
      </c>
      <c r="C46" s="20" t="n">
        <v>-2368.78265561</v>
      </c>
      <c r="D46" s="20" t="n">
        <v>1810.18</v>
      </c>
      <c r="E46" s="20" t="n">
        <v>423.525</v>
      </c>
      <c r="F46" s="20" t="n">
        <v>-1541.674</v>
      </c>
      <c r="G46" s="20" t="n">
        <v>-1016.092</v>
      </c>
      <c r="H46" s="20" t="n">
        <v>31.495</v>
      </c>
      <c r="I46" s="20" t="n">
        <v>853.126</v>
      </c>
      <c r="J46" s="20" t="n">
        <v>727.88</v>
      </c>
      <c r="K46" s="20" t="n">
        <v>727.88</v>
      </c>
      <c r="L46" s="20" t="n">
        <v>596.409</v>
      </c>
      <c r="M46" s="20" t="n">
        <v>-521.740000000001</v>
      </c>
    </row>
    <row r="47" customFormat="false" ht="15" hidden="false" customHeight="false" outlineLevel="0" collapsed="false">
      <c r="A47" s="157" t="s">
        <v>238</v>
      </c>
      <c r="B47" s="20" t="n">
        <v>1225.166968</v>
      </c>
      <c r="C47" s="20" t="n">
        <v>-127.29740095</v>
      </c>
      <c r="D47" s="20" t="n">
        <v>892.342000000001</v>
      </c>
      <c r="E47" s="20" t="n">
        <v>298.227</v>
      </c>
      <c r="F47" s="20" t="n">
        <v>-1715.136</v>
      </c>
      <c r="G47" s="20" t="n">
        <v>-613.092</v>
      </c>
      <c r="H47" s="20" t="n">
        <v>-175.033</v>
      </c>
      <c r="I47" s="20" t="n">
        <v>6.08700000000005</v>
      </c>
      <c r="J47" s="20" t="n">
        <v>332.753</v>
      </c>
      <c r="K47" s="20" t="n">
        <v>332.753</v>
      </c>
      <c r="L47" s="20" t="n">
        <v>-449.285</v>
      </c>
      <c r="M47" s="20" t="n">
        <v>-1866.194</v>
      </c>
    </row>
    <row r="48" customFormat="false" ht="15" hidden="false" customHeight="false" outlineLevel="0" collapsed="false">
      <c r="A48" s="158" t="s">
        <v>239</v>
      </c>
      <c r="B48" s="23" t="n">
        <v>187.690505</v>
      </c>
      <c r="C48" s="23" t="n">
        <v>-2241.20364841</v>
      </c>
      <c r="D48" s="23" t="n">
        <v>917.817</v>
      </c>
      <c r="E48" s="23" t="n">
        <v>125.298</v>
      </c>
      <c r="F48" s="23" t="n">
        <v>173.462</v>
      </c>
      <c r="G48" s="23" t="n">
        <v>-403.159</v>
      </c>
      <c r="H48" s="23" t="n">
        <v>206.528</v>
      </c>
      <c r="I48" s="23" t="n">
        <v>847.039</v>
      </c>
      <c r="J48" s="23" t="n">
        <v>395.127</v>
      </c>
      <c r="K48" s="23" t="n">
        <v>395.127</v>
      </c>
      <c r="L48" s="23" t="n">
        <v>1045.535</v>
      </c>
      <c r="M48" s="23" t="n">
        <v>1344.295</v>
      </c>
    </row>
    <row r="49" customFormat="false" ht="15.75" hidden="false" customHeight="false" outlineLevel="0" collapsed="false">
      <c r="A49" s="163" t="s">
        <v>240</v>
      </c>
      <c r="B49" s="164" t="n">
        <v>0.00399999999999989</v>
      </c>
      <c r="C49" s="164" t="n">
        <v>-0.28160625</v>
      </c>
      <c r="D49" s="164" t="n">
        <v>0.021</v>
      </c>
      <c r="E49" s="164" t="n">
        <v>0</v>
      </c>
      <c r="F49" s="164" t="n">
        <v>0</v>
      </c>
      <c r="G49" s="164" t="n">
        <v>0.159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.159</v>
      </c>
      <c r="M49" s="164" t="n">
        <v>0.159</v>
      </c>
    </row>
    <row r="50" customFormat="false" ht="15" hidden="false" customHeight="false" outlineLevel="0" collapsed="false">
      <c r="A50" s="165" t="s">
        <v>7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:K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6" min="3" style="166" width="12.28"/>
    <col collapsed="false" customWidth="true" hidden="false" outlineLevel="0" max="7" min="7" style="166" width="13.85"/>
    <col collapsed="false" customWidth="true" hidden="false" outlineLevel="0" max="8" min="8" style="166" width="13.99"/>
    <col collapsed="false" customWidth="true" hidden="false" outlineLevel="0" max="9" min="9" style="166" width="3.14"/>
    <col collapsed="false" customWidth="true" hidden="false" outlineLevel="0" max="10" min="10" style="166" width="14.41"/>
    <col collapsed="false" customWidth="true" hidden="false" outlineLevel="0" max="11" min="11" style="166" width="17.7"/>
    <col collapsed="false" customWidth="true" hidden="false" outlineLevel="0" max="12" min="12" style="166" width="16.84"/>
    <col collapsed="false" customWidth="true" hidden="false" outlineLevel="0" max="13" min="13" style="166" width="19.14"/>
    <col collapsed="false" customWidth="true" hidden="false" outlineLevel="0" max="14" min="14" style="166" width="18.56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9"/>
      <c r="N1" s="83"/>
      <c r="Q1" s="170"/>
      <c r="S1" s="171"/>
    </row>
    <row r="2" customFormat="false" ht="15" hidden="false" customHeight="true" outlineLevel="0" collapsed="false">
      <c r="A2" s="172" t="s">
        <v>242</v>
      </c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  <c r="M2" s="169"/>
      <c r="Q2" s="170"/>
      <c r="S2" s="171"/>
    </row>
    <row r="3" customFormat="false" ht="18.75" hidden="false" customHeight="false" outlineLevel="0" collapsed="false">
      <c r="A3" s="176" t="s">
        <v>243</v>
      </c>
      <c r="B3" s="177"/>
      <c r="C3" s="178"/>
      <c r="D3" s="178"/>
      <c r="E3" s="179"/>
      <c r="F3" s="179"/>
      <c r="G3" s="179"/>
      <c r="H3" s="177"/>
      <c r="I3" s="177"/>
      <c r="J3" s="177"/>
      <c r="K3" s="177"/>
      <c r="L3" s="177"/>
      <c r="M3" s="176"/>
      <c r="Q3" s="170"/>
      <c r="S3" s="171"/>
    </row>
    <row r="4" customFormat="false" ht="15" hidden="false" customHeight="false" outlineLevel="0" collapsed="false">
      <c r="A4" s="180" t="s">
        <v>244</v>
      </c>
      <c r="B4" s="181" t="s">
        <v>6</v>
      </c>
      <c r="C4" s="181" t="s">
        <v>7</v>
      </c>
      <c r="D4" s="181" t="s">
        <v>8</v>
      </c>
      <c r="E4" s="102" t="s">
        <v>245</v>
      </c>
      <c r="F4" s="102"/>
      <c r="G4" s="102"/>
      <c r="H4" s="102"/>
      <c r="I4" s="182" t="s">
        <v>3</v>
      </c>
      <c r="J4" s="183" t="s">
        <v>246</v>
      </c>
      <c r="K4" s="183"/>
      <c r="L4" s="183"/>
      <c r="M4" s="183"/>
    </row>
    <row r="5" customFormat="false" ht="15.75" hidden="false" customHeight="false" outlineLevel="0" collapsed="false">
      <c r="A5" s="184"/>
      <c r="B5" s="181" t="e">
        <f aca="false"/>
        <v>#REF!</v>
      </c>
      <c r="C5" s="181"/>
      <c r="D5" s="181"/>
      <c r="E5" s="185" t="s">
        <v>9</v>
      </c>
      <c r="F5" s="185" t="s">
        <v>10</v>
      </c>
      <c r="G5" s="185" t="s">
        <v>247</v>
      </c>
      <c r="H5" s="185" t="s">
        <v>11</v>
      </c>
      <c r="I5" s="185"/>
      <c r="J5" s="186" t="s">
        <v>12</v>
      </c>
      <c r="K5" s="186" t="s">
        <v>248</v>
      </c>
      <c r="L5" s="186" t="s">
        <v>14</v>
      </c>
      <c r="M5" s="186" t="s">
        <v>249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9"/>
      <c r="K6" s="189"/>
      <c r="L6" s="189"/>
      <c r="M6" s="189"/>
    </row>
    <row r="7" customFormat="false" ht="15" hidden="false" customHeight="false" outlineLevel="0" collapsed="false">
      <c r="A7" s="190" t="s">
        <v>250</v>
      </c>
      <c r="B7" s="191" t="n">
        <v>1799</v>
      </c>
      <c r="C7" s="191" t="n">
        <v>1892.24842317288</v>
      </c>
      <c r="D7" s="191" t="n">
        <v>1887.21493757439</v>
      </c>
      <c r="E7" s="191" t="n">
        <v>1885.33300969438</v>
      </c>
      <c r="F7" s="191" t="n">
        <v>1865.04387122031</v>
      </c>
      <c r="G7" s="191" t="n">
        <v>1824.12629661208</v>
      </c>
      <c r="H7" s="191" t="n">
        <v>1807.45566199191</v>
      </c>
      <c r="I7" s="191"/>
      <c r="J7" s="191" t="n">
        <v>-16.6706346201649</v>
      </c>
      <c r="K7" s="191" t="n">
        <v>-16.6706346201649</v>
      </c>
      <c r="L7" s="191" t="n">
        <v>-57.5882092283971</v>
      </c>
      <c r="M7" s="191" t="n">
        <v>-79.7592755824749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 t="s">
        <v>251</v>
      </c>
      <c r="J8" s="193"/>
      <c r="K8" s="193"/>
      <c r="L8" s="193"/>
      <c r="M8" s="193"/>
    </row>
    <row r="9" customFormat="false" ht="15" hidden="false" customHeight="false" outlineLevel="0" collapsed="false">
      <c r="A9" s="192" t="s">
        <v>252</v>
      </c>
      <c r="B9" s="193" t="n">
        <v>1637.5</v>
      </c>
      <c r="C9" s="193" t="n">
        <v>1716.47928940057</v>
      </c>
      <c r="D9" s="193" t="n">
        <v>1724.1250529817</v>
      </c>
      <c r="E9" s="193" t="n">
        <v>1723.92164020235</v>
      </c>
      <c r="F9" s="193" t="n">
        <v>1706.41270723994</v>
      </c>
      <c r="G9" s="193" t="n">
        <v>1666.84035700085</v>
      </c>
      <c r="H9" s="193" t="n">
        <v>1649.94355124179</v>
      </c>
      <c r="I9" s="193"/>
      <c r="J9" s="193" t="n">
        <v>-16.896805759055</v>
      </c>
      <c r="K9" s="193" t="n">
        <v>-16.896805759055</v>
      </c>
      <c r="L9" s="193" t="n">
        <v>-56.4691559981459</v>
      </c>
      <c r="M9" s="193" t="n">
        <v>-74.181501739906</v>
      </c>
    </row>
    <row r="10" customFormat="false" ht="15" hidden="false" customHeight="false" outlineLevel="0" collapsed="false">
      <c r="A10" s="192" t="s">
        <v>253</v>
      </c>
      <c r="B10" s="193" t="n">
        <v>161.5</v>
      </c>
      <c r="C10" s="193" t="n">
        <v>175.769133772317</v>
      </c>
      <c r="D10" s="193" t="n">
        <v>163.089884592685</v>
      </c>
      <c r="E10" s="193" t="n">
        <v>161.411369492037</v>
      </c>
      <c r="F10" s="193" t="n">
        <v>158.631163980368</v>
      </c>
      <c r="G10" s="193" t="n">
        <v>157.285939611226</v>
      </c>
      <c r="H10" s="193" t="n">
        <v>157.512110750117</v>
      </c>
      <c r="I10" s="193"/>
      <c r="J10" s="193" t="n">
        <v>0.226171138890123</v>
      </c>
      <c r="K10" s="193" t="n">
        <v>0.226171138890123</v>
      </c>
      <c r="L10" s="193" t="n">
        <v>-1.11905323025124</v>
      </c>
      <c r="M10" s="193" t="n">
        <v>-5.57777384256892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</row>
    <row r="12" customFormat="false" ht="15" hidden="false" customHeight="false" outlineLevel="0" collapsed="false">
      <c r="A12" s="190" t="s">
        <v>254</v>
      </c>
      <c r="B12" s="191" t="n">
        <v>167.4</v>
      </c>
      <c r="C12" s="191" t="n">
        <v>181.755515058655</v>
      </c>
      <c r="D12" s="191" t="n">
        <v>169.108832371222</v>
      </c>
      <c r="E12" s="191" t="n">
        <v>167.447610005117</v>
      </c>
      <c r="F12" s="191" t="n">
        <v>164.568121913534</v>
      </c>
      <c r="G12" s="191" t="n">
        <v>163.172550939791</v>
      </c>
      <c r="H12" s="191" t="n">
        <v>163.407186799633</v>
      </c>
      <c r="I12" s="191"/>
      <c r="J12" s="191" t="n">
        <v>0.23463585984149</v>
      </c>
      <c r="K12" s="191" t="n">
        <v>0.23463585984149</v>
      </c>
      <c r="L12" s="191" t="n">
        <v>-1.16093511390054</v>
      </c>
      <c r="M12" s="191" t="n">
        <v>-5.70164557158853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5" hidden="false" customHeight="false" outlineLevel="0" collapsed="false">
      <c r="A14" s="192" t="s">
        <v>255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/>
      <c r="J14" s="193" t="n">
        <v>0</v>
      </c>
      <c r="K14" s="193" t="n">
        <v>0</v>
      </c>
      <c r="L14" s="193" t="n">
        <v>0</v>
      </c>
      <c r="M14" s="193" t="n">
        <v>0</v>
      </c>
    </row>
    <row r="15" customFormat="false" ht="15" hidden="false" customHeight="false" outlineLevel="0" collapsed="false">
      <c r="A15" s="192" t="s">
        <v>256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/>
      <c r="J15" s="193" t="n">
        <v>0</v>
      </c>
      <c r="K15" s="193" t="n">
        <v>0</v>
      </c>
      <c r="L15" s="193" t="n">
        <v>0</v>
      </c>
      <c r="M15" s="193" t="n">
        <v>0</v>
      </c>
    </row>
    <row r="16" customFormat="false" ht="15" hidden="false" customHeight="false" outlineLevel="0" collapsed="false">
      <c r="A16" s="192" t="s">
        <v>257</v>
      </c>
      <c r="B16" s="193" t="n">
        <v>167.4</v>
      </c>
      <c r="C16" s="193" t="n">
        <v>181.755515058655</v>
      </c>
      <c r="D16" s="193" t="n">
        <v>169.108832371222</v>
      </c>
      <c r="E16" s="193" t="n">
        <v>167.447610005117</v>
      </c>
      <c r="F16" s="193" t="n">
        <v>164.568121913534</v>
      </c>
      <c r="G16" s="193" t="n">
        <v>163.172550939791</v>
      </c>
      <c r="H16" s="193" t="n">
        <v>163.407186799633</v>
      </c>
      <c r="I16" s="193"/>
      <c r="J16" s="193" t="n">
        <v>0.23463585984149</v>
      </c>
      <c r="K16" s="193" t="n">
        <v>0.23463585984149</v>
      </c>
      <c r="L16" s="193" t="n">
        <v>-1.16093511390054</v>
      </c>
      <c r="M16" s="193" t="n">
        <v>-5.70164557158853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</row>
    <row r="18" customFormat="false" ht="15" hidden="false" customHeight="false" outlineLevel="0" collapsed="false">
      <c r="A18" s="190" t="s">
        <v>258</v>
      </c>
      <c r="B18" s="191" t="n">
        <v>1631.6</v>
      </c>
      <c r="C18" s="191" t="n">
        <v>1710.49290811423</v>
      </c>
      <c r="D18" s="191" t="n">
        <v>1718.10610520316</v>
      </c>
      <c r="E18" s="191" t="n">
        <v>1717.88539968927</v>
      </c>
      <c r="F18" s="191" t="n">
        <v>1700.47574930677</v>
      </c>
      <c r="G18" s="191" t="n">
        <v>1660.95374567228</v>
      </c>
      <c r="H18" s="191" t="n">
        <v>1644.04847519228</v>
      </c>
      <c r="I18" s="191"/>
      <c r="J18" s="191" t="n">
        <v>-16.9052704800063</v>
      </c>
      <c r="K18" s="191" t="n">
        <v>-16.9052704800063</v>
      </c>
      <c r="L18" s="191" t="n">
        <v>-56.4272741144964</v>
      </c>
      <c r="M18" s="191" t="n">
        <v>-74.0576300108862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2" t="s">
        <v>259</v>
      </c>
      <c r="B20" s="193" t="n">
        <v>550.7</v>
      </c>
      <c r="C20" s="193" t="n">
        <v>522.651400698651</v>
      </c>
      <c r="D20" s="193" t="n">
        <v>428.55676074806</v>
      </c>
      <c r="E20" s="193" t="n">
        <v>485.212772789579</v>
      </c>
      <c r="F20" s="193" t="n">
        <v>498.633016009401</v>
      </c>
      <c r="G20" s="193" t="n">
        <v>479.17617497964</v>
      </c>
      <c r="H20" s="193" t="n">
        <v>466.715748263107</v>
      </c>
      <c r="I20" s="193"/>
      <c r="J20" s="193" t="n">
        <v>-12.4604267165332</v>
      </c>
      <c r="K20" s="193" t="n">
        <v>-12.4604267165332</v>
      </c>
      <c r="L20" s="193" t="n">
        <v>-31.9172677462945</v>
      </c>
      <c r="M20" s="193" t="n">
        <v>38.1589875150463</v>
      </c>
    </row>
    <row r="21" customFormat="false" ht="15" hidden="false" customHeight="false" outlineLevel="0" collapsed="false">
      <c r="A21" s="192" t="s">
        <v>260</v>
      </c>
      <c r="B21" s="193" t="n">
        <v>92.1</v>
      </c>
      <c r="C21" s="193" t="n">
        <v>99.3577461598054</v>
      </c>
      <c r="D21" s="193" t="n">
        <v>109.318120509834</v>
      </c>
      <c r="E21" s="193" t="n">
        <v>110.125286739702</v>
      </c>
      <c r="F21" s="193" t="n">
        <v>110.861121770403</v>
      </c>
      <c r="G21" s="193" t="n">
        <v>110.851999540289</v>
      </c>
      <c r="H21" s="193" t="n">
        <v>110.85199953994</v>
      </c>
      <c r="I21" s="193"/>
      <c r="J21" s="193" t="n">
        <v>-3.49743345395837E-010</v>
      </c>
      <c r="K21" s="193" t="n">
        <v>-3.49743345395837E-010</v>
      </c>
      <c r="L21" s="193" t="n">
        <v>-0.00912223046326233</v>
      </c>
      <c r="M21" s="193" t="n">
        <v>1.53387903010555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15" hidden="false" customHeight="false" outlineLevel="0" collapsed="false">
      <c r="A23" s="190" t="s">
        <v>261</v>
      </c>
      <c r="B23" s="191" t="n">
        <v>988.8</v>
      </c>
      <c r="C23" s="191" t="n">
        <v>1088.48376125577</v>
      </c>
      <c r="D23" s="191" t="n">
        <v>1180.23122394527</v>
      </c>
      <c r="E23" s="191" t="n">
        <v>1122.54734015999</v>
      </c>
      <c r="F23" s="191" t="n">
        <v>1090.98161152697</v>
      </c>
      <c r="G23" s="191" t="n">
        <v>1070.92557115236</v>
      </c>
      <c r="H23" s="191" t="n">
        <v>1066.48072738923</v>
      </c>
      <c r="I23" s="191"/>
      <c r="J23" s="191" t="n">
        <v>-4.44484376312312</v>
      </c>
      <c r="K23" s="191" t="n">
        <v>-4.44484376312312</v>
      </c>
      <c r="L23" s="191" t="n">
        <v>-24.5008841377385</v>
      </c>
      <c r="M23" s="191" t="n">
        <v>-113.750496556038</v>
      </c>
    </row>
    <row r="24" customFormat="false" ht="15" hidden="false" customHeight="false" outlineLevel="0" collapsed="false">
      <c r="A24" s="192" t="s">
        <v>26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3</v>
      </c>
      <c r="B26" s="38"/>
      <c r="C26" s="38"/>
      <c r="D26" s="38"/>
      <c r="E26" s="38"/>
      <c r="F26" s="38"/>
      <c r="G26" s="38"/>
      <c r="H26" s="38"/>
      <c r="I26" s="198"/>
      <c r="J26" s="199"/>
      <c r="K26" s="78"/>
      <c r="L26" s="78"/>
      <c r="M26" s="78"/>
    </row>
    <row r="27" customFormat="false" ht="15" hidden="false" customHeight="false" outlineLevel="0" collapsed="false">
      <c r="A27" s="200" t="s">
        <v>264</v>
      </c>
      <c r="B27" s="168"/>
      <c r="C27" s="168"/>
      <c r="D27" s="168"/>
      <c r="E27" s="168"/>
      <c r="F27" s="168"/>
      <c r="G27" s="78"/>
      <c r="H27" s="78"/>
      <c r="I27" s="169"/>
      <c r="J27" s="201"/>
      <c r="K27" s="201"/>
      <c r="L27" s="201"/>
      <c r="M27" s="201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</row>
    <row r="176" customFormat="false" ht="15" hidden="false" customHeight="false" outlineLevel="0" collapsed="false">
      <c r="P176" s="202"/>
    </row>
    <row r="177" customFormat="false" ht="1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</row>
    <row r="178" customFormat="false" ht="15" hidden="false" customHeight="false" outlineLevel="0" collapsed="false">
      <c r="J178" s="166" t="n">
        <v>-0.20775829</v>
      </c>
    </row>
    <row r="182" customFormat="false" ht="15" hidden="false" customHeight="false" outlineLevel="0" collapsed="false">
      <c r="P182" s="202"/>
    </row>
    <row r="183" customFormat="false" ht="15" hidden="false" customHeight="false" outlineLevel="0" collapsed="false">
      <c r="P183" s="166" t="n">
        <v>-0.313888574073384</v>
      </c>
    </row>
    <row r="184" customFormat="false" ht="15" hidden="false" customHeight="false" outlineLevel="0" collapsed="false">
      <c r="N184" s="202"/>
    </row>
    <row r="185" customFormat="false" ht="15" hidden="false" customHeight="false" outlineLevel="0" collapsed="false">
      <c r="K185" s="203"/>
      <c r="N185" s="202"/>
    </row>
    <row r="190" customFormat="false" ht="15" hidden="false" customHeight="false" outlineLevel="0" collapsed="false">
      <c r="P190" s="166" t="n">
        <f aca="false">-0.01237293-0.15799816</f>
        <v>-0.17037109</v>
      </c>
    </row>
    <row r="194" customFormat="false" ht="15" hidden="false" customHeight="false" outlineLevel="0" collapsed="false">
      <c r="N194" s="202"/>
    </row>
    <row r="196" customFormat="false" ht="15" hidden="false" customHeight="false" outlineLevel="0" collapsed="false">
      <c r="C196" s="204"/>
      <c r="D196" s="204"/>
      <c r="E196" s="204"/>
      <c r="G196" s="205"/>
    </row>
    <row r="197" customFormat="false" ht="15" hidden="false" customHeight="false" outlineLevel="0" collapsed="false">
      <c r="G197" s="205"/>
    </row>
    <row r="198" customFormat="false" ht="15" hidden="false" customHeight="false" outlineLevel="0" collapsed="false">
      <c r="G198" s="205"/>
      <c r="H198" s="166" t="n">
        <v>14.3989</v>
      </c>
      <c r="I198" s="166" t="n">
        <v>-19.1249</v>
      </c>
      <c r="P198" s="166" t="n">
        <v>-0.374391803765551</v>
      </c>
    </row>
    <row r="199" customFormat="false" ht="15" hidden="false" customHeight="false" outlineLevel="0" collapsed="false">
      <c r="G199" s="205"/>
      <c r="H199" s="166" t="n">
        <v>21.9182</v>
      </c>
      <c r="I199" s="166" t="n">
        <v>-22.2046</v>
      </c>
    </row>
    <row r="200" customFormat="false" ht="15" hidden="false" customHeight="false" outlineLevel="0" collapsed="false">
      <c r="G200" s="205"/>
      <c r="H200" s="166" t="n">
        <v>25.0248</v>
      </c>
      <c r="I200" s="166" t="n">
        <v>-19.1627</v>
      </c>
    </row>
    <row r="201" customFormat="false" ht="15" hidden="false" customHeight="false" outlineLevel="0" collapsed="false">
      <c r="G201" s="205"/>
    </row>
    <row r="202" customFormat="false" ht="15" hidden="false" customHeight="false" outlineLevel="0" collapsed="false">
      <c r="G202" s="205"/>
    </row>
    <row r="203" customFormat="false" ht="15" hidden="false" customHeight="false" outlineLevel="0" collapsed="false">
      <c r="G203" s="205"/>
      <c r="J203" s="166" t="n">
        <v>3</v>
      </c>
      <c r="P203" s="166" t="n">
        <v>-0.07088832</v>
      </c>
    </row>
    <row r="204" customFormat="false" ht="15" hidden="false" customHeight="false" outlineLevel="0" collapsed="false">
      <c r="G204" s="205"/>
    </row>
    <row r="205" customFormat="false" ht="15" hidden="false" customHeight="false" outlineLevel="0" collapsed="false">
      <c r="G205" s="205"/>
    </row>
    <row r="206" customFormat="false" ht="15" hidden="false" customHeight="false" outlineLevel="0" collapsed="false">
      <c r="C206" s="204"/>
      <c r="D206" s="204"/>
      <c r="E206" s="204"/>
      <c r="F206" s="204"/>
      <c r="G206" s="205"/>
    </row>
    <row r="209" customFormat="false" ht="15" hidden="false" customHeight="false" outlineLevel="0" collapsed="false">
      <c r="J209" s="166" t="n">
        <f aca="false">-(2.99131184+2.91927224+1.19714138)/24.0132-0.002789-0.06047191-0.09412108</f>
        <v>-0.453374421662586</v>
      </c>
    </row>
    <row r="212" customFormat="false" ht="15" hidden="false" customHeight="false" outlineLevel="0" collapsed="false">
      <c r="J212" s="166" t="n">
        <f aca="false">-(2.99131184+2.91927224+1.19714138)/24.0132</f>
        <v>-0.295992431662586</v>
      </c>
    </row>
    <row r="213" customFormat="false" ht="15" hidden="false" customHeight="false" outlineLevel="0" collapsed="false">
      <c r="J213" s="166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2" min="2" style="206" width="14.14"/>
    <col collapsed="false" customWidth="true" hidden="false" outlineLevel="0" max="3" min="3" style="206" width="13.14"/>
    <col collapsed="false" customWidth="true" hidden="false" outlineLevel="0" max="5" min="4" style="206" width="14.14"/>
    <col collapsed="false" customWidth="true" hidden="false" outlineLevel="0" max="6" min="6" style="206" width="15.7"/>
    <col collapsed="false" customWidth="true" hidden="false" outlineLevel="0" max="7" min="7" style="206" width="15.41"/>
    <col collapsed="false" customWidth="true" hidden="false" outlineLevel="0" max="8" min="8" style="206" width="14.99"/>
    <col collapsed="false" customWidth="true" hidden="false" outlineLevel="0" max="9" min="9" style="206" width="16.42"/>
    <col collapsed="false" customWidth="true" hidden="false" outlineLevel="0" max="10" min="10" style="206" width="15.85"/>
    <col collapsed="false" customWidth="true" hidden="false" outlineLevel="0" max="11" min="11" style="206" width="8.85"/>
    <col collapsed="false" customWidth="true" hidden="false" outlineLevel="0" max="12" min="12" style="206" width="17.14"/>
    <col collapsed="false" customWidth="false" hidden="false" outlineLevel="0" max="257" min="13" style="206" width="11.42"/>
  </cols>
  <sheetData>
    <row r="1" customFormat="false" ht="15.75" hidden="false" customHeight="false" outlineLevel="0" collapsed="false">
      <c r="A1" s="207" t="s">
        <v>265</v>
      </c>
      <c r="B1" s="189"/>
      <c r="C1" s="189"/>
      <c r="D1" s="189"/>
      <c r="E1" s="189"/>
      <c r="F1" s="189"/>
      <c r="G1" s="189"/>
      <c r="H1" s="208"/>
      <c r="I1" s="209"/>
      <c r="K1" s="189"/>
      <c r="L1" s="210"/>
      <c r="M1" s="211"/>
      <c r="N1" s="211"/>
    </row>
    <row r="2" customFormat="false" ht="18" hidden="false" customHeight="false" outlineLevel="0" collapsed="false">
      <c r="A2" s="212" t="s">
        <v>266</v>
      </c>
      <c r="B2" s="189"/>
      <c r="C2" s="189"/>
      <c r="D2" s="189"/>
      <c r="E2" s="189"/>
      <c r="F2" s="189"/>
      <c r="G2" s="213"/>
      <c r="H2" s="189"/>
      <c r="I2" s="214"/>
      <c r="J2" s="189"/>
      <c r="K2" s="189"/>
      <c r="L2" s="210"/>
      <c r="M2" s="215"/>
      <c r="N2" s="189"/>
    </row>
    <row r="3" customFormat="false" ht="18.75" hidden="false" customHeight="false" outlineLevel="0" collapsed="false">
      <c r="A3" s="216" t="s">
        <v>26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8"/>
      <c r="N3" s="219"/>
    </row>
    <row r="4" customFormat="false" ht="15" hidden="false" customHeight="false" outlineLevel="0" collapsed="false">
      <c r="A4" s="220" t="s">
        <v>5</v>
      </c>
      <c r="B4" s="182"/>
      <c r="C4" s="182"/>
      <c r="D4" s="182"/>
      <c r="E4" s="182"/>
      <c r="F4" s="182"/>
      <c r="G4" s="102" t="s">
        <v>14</v>
      </c>
      <c r="H4" s="102"/>
      <c r="I4" s="102"/>
      <c r="J4" s="102"/>
      <c r="K4" s="102"/>
      <c r="L4" s="102"/>
      <c r="M4" s="102"/>
      <c r="N4" s="181" t="s">
        <v>140</v>
      </c>
    </row>
    <row r="5" customFormat="false" ht="15" hidden="false" customHeight="true" outlineLevel="0" collapsed="false">
      <c r="A5" s="220"/>
      <c r="B5" s="221" t="s">
        <v>6</v>
      </c>
      <c r="C5" s="221" t="s">
        <v>7</v>
      </c>
      <c r="D5" s="221" t="s">
        <v>8</v>
      </c>
      <c r="E5" s="221" t="s">
        <v>80</v>
      </c>
      <c r="F5" s="221" t="s">
        <v>81</v>
      </c>
      <c r="G5" s="222" t="s">
        <v>82</v>
      </c>
      <c r="H5" s="222" t="s">
        <v>83</v>
      </c>
      <c r="I5" s="222" t="s">
        <v>84</v>
      </c>
      <c r="J5" s="223" t="s">
        <v>141</v>
      </c>
      <c r="K5" s="224"/>
      <c r="L5" s="222" t="s">
        <v>13</v>
      </c>
      <c r="M5" s="223" t="s">
        <v>86</v>
      </c>
      <c r="N5" s="181"/>
    </row>
    <row r="6" customFormat="false" ht="15.75" hidden="false" customHeight="false" outlineLevel="0" collapsed="false">
      <c r="A6" s="220"/>
      <c r="B6" s="225"/>
      <c r="C6" s="225"/>
      <c r="D6" s="225"/>
      <c r="E6" s="225"/>
      <c r="F6" s="225"/>
      <c r="G6" s="222" t="s">
        <v>268</v>
      </c>
      <c r="H6" s="222" t="s">
        <v>268</v>
      </c>
      <c r="I6" s="222" t="s">
        <v>269</v>
      </c>
      <c r="J6" s="223" t="s">
        <v>270</v>
      </c>
      <c r="K6" s="226"/>
      <c r="L6" s="222" t="s">
        <v>271</v>
      </c>
      <c r="M6" s="223"/>
      <c r="N6" s="181"/>
    </row>
    <row r="7" customFormat="false" ht="15" hidden="false" customHeight="false" outlineLevel="0" collapsed="false">
      <c r="A7" s="192" t="s">
        <v>272</v>
      </c>
      <c r="B7" s="227" t="n">
        <v>306.303959176444</v>
      </c>
      <c r="C7" s="227" t="n">
        <v>298.36346398625</v>
      </c>
      <c r="D7" s="227" t="n">
        <v>290.676351519094</v>
      </c>
      <c r="E7" s="227" t="n">
        <v>10.4543722612597</v>
      </c>
      <c r="F7" s="227" t="n">
        <v>19.0913834769277</v>
      </c>
      <c r="G7" s="227" t="n">
        <v>1.2544125358683</v>
      </c>
      <c r="H7" s="227" t="n">
        <v>0.95978629</v>
      </c>
      <c r="I7" s="227" t="n">
        <v>4.20232112548649</v>
      </c>
      <c r="J7" s="227" t="n">
        <v>3.01211387</v>
      </c>
      <c r="K7" s="227"/>
      <c r="L7" s="227" t="n">
        <v>3.01211387</v>
      </c>
      <c r="M7" s="227" t="n">
        <v>9.42867782135479</v>
      </c>
      <c r="N7" s="227" t="n">
        <v>38.9744335595422</v>
      </c>
    </row>
    <row r="8" customFormat="false" ht="15" hidden="false" customHeight="false" outlineLevel="0" collapsed="false">
      <c r="A8" s="192" t="s">
        <v>273</v>
      </c>
      <c r="B8" s="193" t="n">
        <v>34.4046953354591</v>
      </c>
      <c r="C8" s="193" t="n">
        <v>33.9709997321844</v>
      </c>
      <c r="D8" s="193" t="n">
        <v>21.115351965307</v>
      </c>
      <c r="E8" s="193" t="n">
        <v>2.59371151125966</v>
      </c>
      <c r="F8" s="193" t="n">
        <v>0.972152784974662</v>
      </c>
      <c r="G8" s="193" t="n">
        <v>0.168477245868303</v>
      </c>
      <c r="H8" s="193" t="n">
        <v>0.10345066</v>
      </c>
      <c r="I8" s="193" t="n">
        <v>0.710292515486491</v>
      </c>
      <c r="J8" s="193" t="n">
        <v>0.00058278</v>
      </c>
      <c r="K8" s="228"/>
      <c r="L8" s="193" t="n">
        <v>0.00058278</v>
      </c>
      <c r="M8" s="193" t="n">
        <v>0.982847201354794</v>
      </c>
      <c r="N8" s="193" t="n">
        <v>4.54871149758912</v>
      </c>
    </row>
    <row r="9" customFormat="false" ht="15" hidden="false" customHeight="false" outlineLevel="0" collapsed="false">
      <c r="A9" s="192" t="s">
        <v>274</v>
      </c>
      <c r="B9" s="193" t="n">
        <v>19.61456207</v>
      </c>
      <c r="C9" s="193" t="n">
        <v>17.7909057640543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228"/>
      <c r="L9" s="193" t="n">
        <v>0</v>
      </c>
      <c r="M9" s="193" t="n">
        <v>0</v>
      </c>
      <c r="N9" s="193" t="n">
        <v>0</v>
      </c>
    </row>
    <row r="10" customFormat="false" ht="15" hidden="false" customHeight="false" outlineLevel="0" collapsed="false">
      <c r="A10" s="192" t="s">
        <v>275</v>
      </c>
      <c r="B10" s="193" t="n">
        <v>19.59769605</v>
      </c>
      <c r="C10" s="193" t="n">
        <v>17.7909057640543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228"/>
      <c r="L10" s="193" t="n">
        <v>0</v>
      </c>
      <c r="M10" s="193" t="n">
        <v>0</v>
      </c>
      <c r="N10" s="193" t="n">
        <v>0</v>
      </c>
    </row>
    <row r="11" customFormat="false" ht="15" hidden="false" customHeight="false" outlineLevel="0" collapsed="false">
      <c r="A11" s="190" t="s">
        <v>276</v>
      </c>
      <c r="B11" s="191" t="n">
        <v>0.01686602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229"/>
      <c r="L11" s="191" t="n">
        <v>0</v>
      </c>
      <c r="M11" s="191" t="n">
        <v>0</v>
      </c>
      <c r="N11" s="191" t="n">
        <v>0</v>
      </c>
    </row>
    <row r="12" customFormat="false" ht="15" hidden="false" customHeight="false" outlineLevel="0" collapsed="false">
      <c r="A12" s="190" t="s">
        <v>277</v>
      </c>
      <c r="B12" s="191" t="n">
        <v>14.7901332654591</v>
      </c>
      <c r="C12" s="191" t="n">
        <v>16.1800939681302</v>
      </c>
      <c r="D12" s="191" t="n">
        <v>21.115351965307</v>
      </c>
      <c r="E12" s="191" t="n">
        <v>2.59371151125966</v>
      </c>
      <c r="F12" s="191" t="n">
        <v>0.972152784974662</v>
      </c>
      <c r="G12" s="191" t="n">
        <v>0.168477245868303</v>
      </c>
      <c r="H12" s="191" t="n">
        <v>0.10345066</v>
      </c>
      <c r="I12" s="191" t="n">
        <v>0.710292515486491</v>
      </c>
      <c r="J12" s="191" t="n">
        <v>0.00058278</v>
      </c>
      <c r="K12" s="229"/>
      <c r="L12" s="191" t="n">
        <v>0.00058278</v>
      </c>
      <c r="M12" s="191" t="n">
        <v>0.982847201354794</v>
      </c>
      <c r="N12" s="191" t="n">
        <v>4.54871149758912</v>
      </c>
    </row>
    <row r="13" customFormat="false" ht="15" hidden="false" customHeight="false" outlineLevel="0" collapsed="false">
      <c r="A13" s="192" t="s">
        <v>278</v>
      </c>
      <c r="B13" s="193" t="n">
        <v>0</v>
      </c>
      <c r="C13" s="193" t="n">
        <v>9.016E-005</v>
      </c>
      <c r="D13" s="193" t="n">
        <v>0.116031336283827</v>
      </c>
      <c r="E13" s="193" t="n">
        <v>0</v>
      </c>
      <c r="F13" s="193" t="n">
        <v>0.0275376049415296</v>
      </c>
      <c r="G13" s="193" t="n">
        <v>0</v>
      </c>
      <c r="H13" s="193" t="n">
        <v>0</v>
      </c>
      <c r="I13" s="193" t="n">
        <v>0</v>
      </c>
      <c r="J13" s="193" t="n">
        <v>0</v>
      </c>
      <c r="K13" s="228"/>
      <c r="L13" s="193" t="n">
        <v>0</v>
      </c>
      <c r="M13" s="193" t="n">
        <v>0</v>
      </c>
      <c r="N13" s="193" t="n">
        <v>0.0275376049415296</v>
      </c>
    </row>
    <row r="14" customFormat="false" ht="15" hidden="false" customHeight="false" outlineLevel="0" collapsed="false">
      <c r="A14" s="192" t="s">
        <v>279</v>
      </c>
      <c r="B14" s="193" t="n">
        <v>7.3913914954591</v>
      </c>
      <c r="C14" s="193" t="n">
        <v>5.96919380316636</v>
      </c>
      <c r="D14" s="193" t="n">
        <v>10.2030704377891</v>
      </c>
      <c r="E14" s="193" t="n">
        <v>2.59366751125966</v>
      </c>
      <c r="F14" s="193" t="n">
        <v>0.944571180033132</v>
      </c>
      <c r="G14" s="193" t="n">
        <v>0.168477245868303</v>
      </c>
      <c r="H14" s="193" t="n">
        <v>0.10345066</v>
      </c>
      <c r="I14" s="193" t="n">
        <v>0.710292515486491</v>
      </c>
      <c r="J14" s="193" t="n">
        <v>0.00058278</v>
      </c>
      <c r="K14" s="214"/>
      <c r="L14" s="193" t="n">
        <v>0.00058278</v>
      </c>
      <c r="M14" s="193" t="n">
        <v>0.982803201354794</v>
      </c>
      <c r="N14" s="193" t="n">
        <v>4.52104189264759</v>
      </c>
    </row>
    <row r="15" customFormat="false" ht="15" hidden="false" customHeight="false" outlineLevel="0" collapsed="false">
      <c r="A15" s="192" t="s">
        <v>280</v>
      </c>
      <c r="B15" s="193" t="n">
        <v>7.39874177</v>
      </c>
      <c r="C15" s="193" t="n">
        <v>10.2108100049638</v>
      </c>
      <c r="D15" s="193" t="n">
        <v>10.796250191234</v>
      </c>
      <c r="E15" s="193" t="n">
        <v>4.4E-005</v>
      </c>
      <c r="F15" s="193" t="n">
        <v>4.4E-005</v>
      </c>
      <c r="G15" s="193" t="n">
        <v>0</v>
      </c>
      <c r="H15" s="193" t="n">
        <v>0</v>
      </c>
      <c r="I15" s="193" t="n">
        <v>0</v>
      </c>
      <c r="J15" s="193" t="n">
        <v>0</v>
      </c>
      <c r="K15" s="214"/>
      <c r="L15" s="193" t="n">
        <v>0</v>
      </c>
      <c r="M15" s="193" t="n">
        <v>4.4E-005</v>
      </c>
      <c r="N15" s="193" t="n">
        <v>0.000132</v>
      </c>
    </row>
    <row r="16" customFormat="false" ht="15" hidden="false" customHeight="false" outlineLevel="0" collapsed="false">
      <c r="A16" s="190" t="s">
        <v>281</v>
      </c>
      <c r="B16" s="191" t="n">
        <v>271.899263840985</v>
      </c>
      <c r="C16" s="191" t="n">
        <v>264.392464254065</v>
      </c>
      <c r="D16" s="191" t="n">
        <v>269.560999553787</v>
      </c>
      <c r="E16" s="191" t="n">
        <v>7.86066075</v>
      </c>
      <c r="F16" s="191" t="n">
        <v>18.119230691953</v>
      </c>
      <c r="G16" s="191" t="n">
        <v>1.08593529</v>
      </c>
      <c r="H16" s="191" t="n">
        <v>0.85633563</v>
      </c>
      <c r="I16" s="191" t="n">
        <v>3.49202861</v>
      </c>
      <c r="J16" s="191" t="n">
        <v>3.01153109</v>
      </c>
      <c r="K16" s="230"/>
      <c r="L16" s="191" t="n">
        <v>3.01153109</v>
      </c>
      <c r="M16" s="191" t="n">
        <v>8.44583062</v>
      </c>
      <c r="N16" s="191" t="n">
        <v>34.425722061953</v>
      </c>
    </row>
    <row r="17" customFormat="false" ht="15" hidden="false" customHeight="false" outlineLevel="0" collapsed="false">
      <c r="A17" s="190" t="s">
        <v>282</v>
      </c>
      <c r="B17" s="191" t="n">
        <v>64.1856709812268</v>
      </c>
      <c r="C17" s="191" t="n">
        <v>1.762281533</v>
      </c>
      <c r="D17" s="191" t="n">
        <v>0.547903318341633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229"/>
      <c r="L17" s="191" t="n">
        <v>0</v>
      </c>
      <c r="M17" s="191" t="n">
        <v>0</v>
      </c>
      <c r="N17" s="191" t="n">
        <v>0</v>
      </c>
    </row>
    <row r="18" customFormat="false" ht="15" hidden="false" customHeight="false" outlineLevel="0" collapsed="false">
      <c r="A18" s="192" t="s">
        <v>283</v>
      </c>
      <c r="B18" s="193" t="n">
        <v>42.5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228"/>
      <c r="L18" s="193" t="n">
        <v>0</v>
      </c>
      <c r="M18" s="193" t="n">
        <v>0</v>
      </c>
      <c r="N18" s="193" t="n">
        <v>0</v>
      </c>
    </row>
    <row r="19" customFormat="false" ht="15" hidden="false" customHeight="false" outlineLevel="0" collapsed="false">
      <c r="A19" s="231" t="s">
        <v>284</v>
      </c>
      <c r="B19" s="193" t="n">
        <v>21.6856709812268</v>
      </c>
      <c r="C19" s="193" t="n">
        <v>1.762281533</v>
      </c>
      <c r="D19" s="193" t="n">
        <v>0.547903318341633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28"/>
      <c r="L19" s="193" t="n">
        <v>0</v>
      </c>
      <c r="M19" s="193" t="n">
        <v>0</v>
      </c>
      <c r="N19" s="193" t="n">
        <v>0</v>
      </c>
    </row>
    <row r="20" customFormat="false" ht="15" hidden="false" customHeight="false" outlineLevel="0" collapsed="false">
      <c r="A20" s="190" t="s">
        <v>285</v>
      </c>
      <c r="B20" s="191" t="n">
        <v>207.713592859758</v>
      </c>
      <c r="C20" s="191" t="n">
        <v>262.630182721065</v>
      </c>
      <c r="D20" s="191" t="n">
        <v>269.013096235445</v>
      </c>
      <c r="E20" s="191" t="n">
        <v>7.86066075</v>
      </c>
      <c r="F20" s="191" t="n">
        <v>18.119230691953</v>
      </c>
      <c r="G20" s="191" t="n">
        <v>1.08593529</v>
      </c>
      <c r="H20" s="191" t="n">
        <v>0.85633563</v>
      </c>
      <c r="I20" s="191" t="n">
        <v>3.49202861</v>
      </c>
      <c r="J20" s="191" t="n">
        <v>3.01153109</v>
      </c>
      <c r="K20" s="229"/>
      <c r="L20" s="191" t="n">
        <v>3.01153109</v>
      </c>
      <c r="M20" s="191" t="n">
        <v>8.44583062</v>
      </c>
      <c r="N20" s="191" t="n">
        <v>34.425722061953</v>
      </c>
    </row>
    <row r="21" customFormat="false" ht="15" hidden="false" customHeight="false" outlineLevel="0" collapsed="false">
      <c r="A21" s="190" t="s">
        <v>286</v>
      </c>
      <c r="B21" s="191" t="n">
        <v>162.090331526277</v>
      </c>
      <c r="C21" s="191" t="n">
        <v>185.841950973006</v>
      </c>
      <c r="D21" s="191" t="n">
        <v>212.325580945183</v>
      </c>
      <c r="E21" s="191" t="n">
        <v>7.5678792</v>
      </c>
      <c r="F21" s="191" t="n">
        <v>12.66187362</v>
      </c>
      <c r="G21" s="191" t="n">
        <v>0.58103287</v>
      </c>
      <c r="H21" s="191" t="n">
        <v>0.85633563</v>
      </c>
      <c r="I21" s="191" t="n">
        <v>0.47078655</v>
      </c>
      <c r="J21" s="191" t="n">
        <v>2.870823</v>
      </c>
      <c r="K21" s="229" t="s">
        <v>287</v>
      </c>
      <c r="L21" s="191" t="n">
        <v>2.870823</v>
      </c>
      <c r="M21" s="191" t="n">
        <v>4.77897805</v>
      </c>
      <c r="N21" s="191" t="n">
        <v>25.00873087</v>
      </c>
    </row>
    <row r="22" customFormat="false" ht="15" hidden="false" customHeight="false" outlineLevel="0" collapsed="false">
      <c r="A22" s="192" t="s">
        <v>288</v>
      </c>
      <c r="B22" s="193" t="n">
        <v>45.6232613334812</v>
      </c>
      <c r="C22" s="193" t="n">
        <v>76.7882317480592</v>
      </c>
      <c r="D22" s="193" t="n">
        <v>56.6875152902618</v>
      </c>
      <c r="E22" s="193" t="n">
        <v>0.29278155</v>
      </c>
      <c r="F22" s="193" t="n">
        <v>5.45735707195304</v>
      </c>
      <c r="G22" s="193" t="n">
        <v>0.50490242</v>
      </c>
      <c r="H22" s="193" t="n">
        <v>0</v>
      </c>
      <c r="I22" s="193" t="n">
        <v>3.02124206</v>
      </c>
      <c r="J22" s="193" t="n">
        <v>0.14070809</v>
      </c>
      <c r="K22" s="228" t="s">
        <v>289</v>
      </c>
      <c r="L22" s="193" t="n">
        <v>0.14070809</v>
      </c>
      <c r="M22" s="193" t="n">
        <v>3.66685257</v>
      </c>
      <c r="N22" s="193" t="n">
        <v>9.41699119195303</v>
      </c>
    </row>
    <row r="23" customFormat="false" ht="15" hidden="false" customHeight="false" outlineLevel="0" collapsed="false">
      <c r="A23" s="192"/>
      <c r="B23" s="193"/>
      <c r="C23" s="193"/>
      <c r="D23" s="193"/>
      <c r="E23" s="193"/>
      <c r="F23" s="193"/>
      <c r="G23" s="210"/>
      <c r="H23" s="210"/>
      <c r="I23" s="232"/>
      <c r="J23" s="193"/>
      <c r="K23" s="233"/>
      <c r="L23" s="193"/>
      <c r="M23" s="193"/>
      <c r="N23" s="193"/>
    </row>
    <row r="24" customFormat="false" ht="15" hidden="false" customHeight="false" outlineLevel="0" collapsed="false">
      <c r="A24" s="192" t="s">
        <v>290</v>
      </c>
      <c r="B24" s="227" t="n">
        <v>-88.7632462018488</v>
      </c>
      <c r="C24" s="227" t="n">
        <v>-94.2762178401921</v>
      </c>
      <c r="D24" s="227" t="n">
        <v>-92.4725164862331</v>
      </c>
      <c r="E24" s="227" t="n">
        <v>-5.64019764633466</v>
      </c>
      <c r="F24" s="227" t="n">
        <v>-4.12522075635661</v>
      </c>
      <c r="G24" s="227" t="n">
        <v>-0.50089151</v>
      </c>
      <c r="H24" s="227" t="n">
        <v>-0.47331271</v>
      </c>
      <c r="I24" s="227" t="n">
        <v>-3.00691560019988</v>
      </c>
      <c r="J24" s="227" t="n">
        <v>-7.51718926</v>
      </c>
      <c r="K24" s="228"/>
      <c r="L24" s="227" t="n">
        <v>-7.51718926</v>
      </c>
      <c r="M24" s="227" t="n">
        <v>-11.4983090801999</v>
      </c>
      <c r="N24" s="227" t="n">
        <v>-21.2637274828911</v>
      </c>
    </row>
    <row r="25" customFormat="false" ht="15" hidden="false" customHeight="false" outlineLevel="0" collapsed="false">
      <c r="A25" s="192" t="s">
        <v>291</v>
      </c>
      <c r="B25" s="193" t="n">
        <v>-23.1698284786103</v>
      </c>
      <c r="C25" s="193" t="n">
        <v>-26.0396166594831</v>
      </c>
      <c r="D25" s="193" t="n">
        <v>-25.994967316086</v>
      </c>
      <c r="E25" s="193" t="n">
        <v>-2.24250605</v>
      </c>
      <c r="F25" s="193" t="n">
        <v>-0.0574588089467087</v>
      </c>
      <c r="G25" s="193" t="n">
        <v>-0.02322056</v>
      </c>
      <c r="H25" s="193" t="n">
        <v>0</v>
      </c>
      <c r="I25" s="193" t="n">
        <v>0</v>
      </c>
      <c r="J25" s="193" t="n">
        <v>-2.20977119</v>
      </c>
      <c r="K25" s="233"/>
      <c r="L25" s="193" t="n">
        <v>-2.20977119</v>
      </c>
      <c r="M25" s="193" t="n">
        <v>-2.23299175</v>
      </c>
      <c r="N25" s="193" t="n">
        <v>-4.53295660894671</v>
      </c>
    </row>
    <row r="26" customFormat="false" ht="15" hidden="false" customHeight="false" outlineLevel="0" collapsed="false">
      <c r="A26" s="192" t="s">
        <v>292</v>
      </c>
      <c r="B26" s="193" t="n">
        <v>-23.1614256986103</v>
      </c>
      <c r="C26" s="193" t="n">
        <v>-24.2112427083249</v>
      </c>
      <c r="D26" s="193" t="n">
        <v>-25.8718783755405</v>
      </c>
      <c r="E26" s="193" t="n">
        <v>-2.24250605</v>
      </c>
      <c r="F26" s="193" t="n">
        <v>-0.02570847</v>
      </c>
      <c r="G26" s="193" t="n">
        <v>-0.02322056</v>
      </c>
      <c r="H26" s="193" t="n">
        <v>0</v>
      </c>
      <c r="I26" s="193" t="n">
        <v>0</v>
      </c>
      <c r="J26" s="193" t="n">
        <v>-2.20977119</v>
      </c>
      <c r="K26" s="228"/>
      <c r="L26" s="193" t="n">
        <v>-2.20977119</v>
      </c>
      <c r="M26" s="193" t="n">
        <v>-2.23299175</v>
      </c>
      <c r="N26" s="193" t="n">
        <v>-4.50120627</v>
      </c>
    </row>
    <row r="27" customFormat="false" ht="15" hidden="false" customHeight="false" outlineLevel="0" collapsed="false">
      <c r="A27" s="192" t="s">
        <v>293</v>
      </c>
      <c r="B27" s="193" t="n">
        <v>-17.03622005</v>
      </c>
      <c r="C27" s="193" t="n">
        <v>-18.953291282759</v>
      </c>
      <c r="D27" s="193" t="n">
        <v>-21.5772514605405</v>
      </c>
      <c r="E27" s="193" t="n">
        <v>-2.21679758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-1.23464492</v>
      </c>
      <c r="K27" s="228" t="s">
        <v>294</v>
      </c>
      <c r="L27" s="193" t="n">
        <v>-1.23464492</v>
      </c>
      <c r="M27" s="193" t="n">
        <v>-1.23464492</v>
      </c>
      <c r="N27" s="193" t="n">
        <v>-3.4514425</v>
      </c>
    </row>
    <row r="28" customFormat="false" ht="15" hidden="false" customHeight="false" outlineLevel="0" collapsed="false">
      <c r="A28" s="190" t="s">
        <v>295</v>
      </c>
      <c r="B28" s="191" t="n">
        <v>-6.12520564861031</v>
      </c>
      <c r="C28" s="191" t="n">
        <v>-5.25795142556587</v>
      </c>
      <c r="D28" s="191" t="n">
        <v>-4.294626915</v>
      </c>
      <c r="E28" s="191" t="n">
        <v>-0.02570847</v>
      </c>
      <c r="F28" s="191" t="n">
        <v>-0.02570847</v>
      </c>
      <c r="G28" s="191" t="n">
        <v>-0.02322056</v>
      </c>
      <c r="H28" s="191" t="n">
        <v>0</v>
      </c>
      <c r="I28" s="191" t="n">
        <v>0</v>
      </c>
      <c r="J28" s="191" t="n">
        <v>-0.97512627</v>
      </c>
      <c r="K28" s="229" t="s">
        <v>296</v>
      </c>
      <c r="L28" s="191" t="n">
        <v>-0.97512627</v>
      </c>
      <c r="M28" s="191" t="n">
        <v>-0.99834683</v>
      </c>
      <c r="N28" s="191" t="n">
        <v>-1.04976377</v>
      </c>
    </row>
    <row r="29" customFormat="false" ht="15" hidden="false" customHeight="false" outlineLevel="0" collapsed="false">
      <c r="A29" s="190" t="s">
        <v>297</v>
      </c>
      <c r="B29" s="191" t="n">
        <v>-0.00840278</v>
      </c>
      <c r="C29" s="191" t="n">
        <v>-1.82837395115817</v>
      </c>
      <c r="D29" s="191" t="n">
        <v>-0.123088940545487</v>
      </c>
      <c r="E29" s="191" t="n">
        <v>0</v>
      </c>
      <c r="F29" s="191" t="n">
        <v>-0.0317503389467087</v>
      </c>
      <c r="G29" s="191" t="n">
        <v>0</v>
      </c>
      <c r="H29" s="191" t="n">
        <v>0</v>
      </c>
      <c r="I29" s="191" t="n">
        <v>0</v>
      </c>
      <c r="J29" s="191" t="n">
        <v>0</v>
      </c>
      <c r="K29" s="229"/>
      <c r="L29" s="191" t="n">
        <v>0</v>
      </c>
      <c r="M29" s="191" t="n">
        <v>0</v>
      </c>
      <c r="N29" s="191" t="n">
        <v>-0.0317503389467087</v>
      </c>
    </row>
    <row r="30" customFormat="false" ht="15" hidden="false" customHeight="false" outlineLevel="0" collapsed="false">
      <c r="A30" s="192" t="s">
        <v>298</v>
      </c>
      <c r="B30" s="193" t="n">
        <v>-65.5934177232385</v>
      </c>
      <c r="C30" s="193" t="n">
        <v>-68.236601180709</v>
      </c>
      <c r="D30" s="193" t="n">
        <v>-66.4775491701471</v>
      </c>
      <c r="E30" s="193" t="n">
        <v>-3.39769159633466</v>
      </c>
      <c r="F30" s="193" t="n">
        <v>-4.0677619474099</v>
      </c>
      <c r="G30" s="193" t="n">
        <v>-0.47767095</v>
      </c>
      <c r="H30" s="193" t="n">
        <v>-0.47331271</v>
      </c>
      <c r="I30" s="193" t="n">
        <v>-3.00691560019988</v>
      </c>
      <c r="J30" s="193" t="n">
        <v>-5.30741807</v>
      </c>
      <c r="K30" s="234"/>
      <c r="L30" s="193" t="n">
        <v>-5.30741807</v>
      </c>
      <c r="M30" s="193" t="n">
        <v>-9.26531733019988</v>
      </c>
      <c r="N30" s="193" t="n">
        <v>-16.7307708739444</v>
      </c>
    </row>
    <row r="31" customFormat="false" ht="15" hidden="false" customHeight="false" outlineLevel="0" collapsed="false">
      <c r="A31" s="192" t="s">
        <v>299</v>
      </c>
      <c r="B31" s="193" t="n">
        <v>-65.5934177232385</v>
      </c>
      <c r="C31" s="193" t="n">
        <v>-68.236601180709</v>
      </c>
      <c r="D31" s="193" t="n">
        <v>-66.4775491701471</v>
      </c>
      <c r="E31" s="193" t="n">
        <v>-3.39769159633466</v>
      </c>
      <c r="F31" s="193" t="n">
        <v>-4.0677619474099</v>
      </c>
      <c r="G31" s="193" t="n">
        <v>-0.47767095</v>
      </c>
      <c r="H31" s="193" t="n">
        <v>-0.47331271</v>
      </c>
      <c r="I31" s="193" t="n">
        <v>-3.00691560019988</v>
      </c>
      <c r="J31" s="193" t="n">
        <v>-5.30741807</v>
      </c>
      <c r="K31" s="228"/>
      <c r="L31" s="193" t="n">
        <v>-5.30741807</v>
      </c>
      <c r="M31" s="193" t="n">
        <v>-9.26531733019988</v>
      </c>
      <c r="N31" s="193" t="n">
        <v>-16.7307708739444</v>
      </c>
    </row>
    <row r="32" customFormat="false" ht="15" hidden="false" customHeight="false" outlineLevel="0" collapsed="false">
      <c r="A32" s="190" t="s">
        <v>300</v>
      </c>
      <c r="B32" s="191" t="n">
        <v>-39.4382379336997</v>
      </c>
      <c r="C32" s="191" t="n">
        <v>-37.9119488544436</v>
      </c>
      <c r="D32" s="191" t="n">
        <v>-34.4761556741501</v>
      </c>
      <c r="E32" s="191" t="n">
        <v>-1.36794844</v>
      </c>
      <c r="F32" s="191" t="n">
        <v>-2.02579422</v>
      </c>
      <c r="G32" s="191" t="n">
        <v>-0.15440162</v>
      </c>
      <c r="H32" s="191" t="n">
        <v>-0.42581813</v>
      </c>
      <c r="I32" s="191" t="n">
        <v>-1.46879439</v>
      </c>
      <c r="J32" s="191" t="n">
        <v>-2.90826137</v>
      </c>
      <c r="K32" s="229" t="s">
        <v>301</v>
      </c>
      <c r="L32" s="191" t="n">
        <v>-2.90826137</v>
      </c>
      <c r="M32" s="191" t="n">
        <v>-4.95727551</v>
      </c>
      <c r="N32" s="191" t="n">
        <v>-8.35101817</v>
      </c>
    </row>
    <row r="33" customFormat="false" ht="15" hidden="false" customHeight="false" outlineLevel="0" collapsed="false">
      <c r="A33" s="190" t="s">
        <v>302</v>
      </c>
      <c r="B33" s="191" t="n">
        <v>-26.1551797895388</v>
      </c>
      <c r="C33" s="191" t="n">
        <v>-30.3246523262655</v>
      </c>
      <c r="D33" s="191" t="n">
        <v>-32.001393495997</v>
      </c>
      <c r="E33" s="191" t="n">
        <v>-2.02974315633466</v>
      </c>
      <c r="F33" s="191" t="n">
        <v>-2.0419677274099</v>
      </c>
      <c r="G33" s="191" t="n">
        <v>-0.32326933</v>
      </c>
      <c r="H33" s="191" t="n">
        <v>-0.04749458</v>
      </c>
      <c r="I33" s="191" t="n">
        <v>-1.53812121019988</v>
      </c>
      <c r="J33" s="191" t="n">
        <v>-2.3991567</v>
      </c>
      <c r="K33" s="229" t="s">
        <v>303</v>
      </c>
      <c r="L33" s="191" t="n">
        <v>-2.3991567</v>
      </c>
      <c r="M33" s="191" t="n">
        <v>-4.30804182019988</v>
      </c>
      <c r="N33" s="191" t="n">
        <v>-8.37975270394443</v>
      </c>
    </row>
    <row r="34" customFormat="false" ht="15" hidden="false" customHeight="false" outlineLevel="0" collapsed="false">
      <c r="A34" s="192"/>
      <c r="B34" s="193"/>
      <c r="C34" s="193"/>
      <c r="D34" s="193"/>
      <c r="E34" s="193"/>
      <c r="F34" s="193"/>
      <c r="G34" s="193"/>
      <c r="H34" s="193"/>
      <c r="I34" s="193"/>
      <c r="J34" s="193"/>
      <c r="K34" s="228"/>
      <c r="L34" s="193"/>
      <c r="M34" s="193"/>
      <c r="N34" s="193"/>
    </row>
    <row r="35" customFormat="false" ht="15" hidden="false" customHeight="false" outlineLevel="0" collapsed="false">
      <c r="A35" s="192" t="s">
        <v>304</v>
      </c>
      <c r="B35" s="227" t="n">
        <v>144.978362775981</v>
      </c>
      <c r="C35" s="227" t="n">
        <v>118.756430488193</v>
      </c>
      <c r="D35" s="227" t="n">
        <v>85.0243763586684</v>
      </c>
      <c r="E35" s="227" t="n">
        <v>-58.80202603</v>
      </c>
      <c r="F35" s="227" t="n">
        <v>-28.46173045</v>
      </c>
      <c r="G35" s="227" t="n">
        <v>-0.412553349917806</v>
      </c>
      <c r="H35" s="227" t="n">
        <v>-9.07524356008212</v>
      </c>
      <c r="I35" s="227" t="n">
        <v>-0.626173285955932</v>
      </c>
      <c r="J35" s="227" t="n">
        <v>0</v>
      </c>
      <c r="K35" s="228"/>
      <c r="L35" s="227" t="n">
        <v>0</v>
      </c>
      <c r="M35" s="227" t="n">
        <v>-10.1139701959559</v>
      </c>
      <c r="N35" s="227" t="n">
        <v>-97.3777266759559</v>
      </c>
    </row>
    <row r="36" customFormat="false" ht="15" hidden="false" customHeight="false" outlineLevel="0" collapsed="false">
      <c r="A36" s="192" t="s">
        <v>305</v>
      </c>
      <c r="B36" s="193" t="n">
        <v>-76</v>
      </c>
      <c r="C36" s="193" t="n">
        <v>-60.0856499997748</v>
      </c>
      <c r="D36" s="193" t="n">
        <v>-60.5</v>
      </c>
      <c r="E36" s="193" t="n">
        <v>-63.95</v>
      </c>
      <c r="F36" s="193" t="n">
        <v>-37.5</v>
      </c>
      <c r="G36" s="193" t="n">
        <v>-2</v>
      </c>
      <c r="H36" s="193" t="n">
        <v>-13.2</v>
      </c>
      <c r="I36" s="193" t="n">
        <v>-5</v>
      </c>
      <c r="J36" s="193" t="n">
        <v>0</v>
      </c>
      <c r="K36" s="228"/>
      <c r="L36" s="193" t="n">
        <v>0</v>
      </c>
      <c r="M36" s="193" t="n">
        <v>-20.2</v>
      </c>
      <c r="N36" s="193" t="n">
        <v>-121.65</v>
      </c>
    </row>
    <row r="37" customFormat="false" ht="15" hidden="false" customHeight="false" outlineLevel="0" collapsed="false">
      <c r="A37" s="190" t="s">
        <v>306</v>
      </c>
      <c r="B37" s="191" t="n">
        <v>52</v>
      </c>
      <c r="C37" s="191" t="n">
        <v>84.25</v>
      </c>
      <c r="D37" s="191" t="n">
        <v>65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229"/>
      <c r="L37" s="191" t="n">
        <v>0</v>
      </c>
      <c r="M37" s="191" t="n">
        <v>0</v>
      </c>
      <c r="N37" s="191" t="n">
        <v>0</v>
      </c>
    </row>
    <row r="38" customFormat="false" ht="15" hidden="false" customHeight="false" outlineLevel="0" collapsed="false">
      <c r="A38" s="190" t="s">
        <v>307</v>
      </c>
      <c r="B38" s="191" t="n">
        <v>-128</v>
      </c>
      <c r="C38" s="191" t="n">
        <v>-144.335649999775</v>
      </c>
      <c r="D38" s="191" t="n">
        <v>-125.5</v>
      </c>
      <c r="E38" s="191" t="n">
        <v>-63.95</v>
      </c>
      <c r="F38" s="191" t="n">
        <v>-37.5</v>
      </c>
      <c r="G38" s="191" t="n">
        <v>-2</v>
      </c>
      <c r="H38" s="191" t="n">
        <v>-13.2</v>
      </c>
      <c r="I38" s="191" t="n">
        <v>-5</v>
      </c>
      <c r="J38" s="191" t="n">
        <v>0</v>
      </c>
      <c r="K38" s="229"/>
      <c r="L38" s="191" t="n">
        <v>0</v>
      </c>
      <c r="M38" s="191" t="n">
        <v>-20.2</v>
      </c>
      <c r="N38" s="191" t="n">
        <v>-121.65</v>
      </c>
    </row>
    <row r="39" customFormat="false" ht="15" hidden="false" customHeight="false" outlineLevel="0" collapsed="false">
      <c r="A39" s="192" t="s">
        <v>308</v>
      </c>
      <c r="B39" s="193" t="n">
        <v>220.978362775981</v>
      </c>
      <c r="C39" s="193" t="n">
        <v>178.842080487968</v>
      </c>
      <c r="D39" s="193" t="n">
        <v>145.524376358668</v>
      </c>
      <c r="E39" s="193" t="n">
        <v>5.14797397</v>
      </c>
      <c r="F39" s="193" t="n">
        <v>9.03826955</v>
      </c>
      <c r="G39" s="193" t="n">
        <v>1.58744665008219</v>
      </c>
      <c r="H39" s="193" t="n">
        <v>4.12475643991788</v>
      </c>
      <c r="I39" s="193" t="n">
        <v>4.37382671404407</v>
      </c>
      <c r="J39" s="193" t="n">
        <v>0</v>
      </c>
      <c r="K39" s="228"/>
      <c r="L39" s="193" t="n">
        <v>0</v>
      </c>
      <c r="M39" s="193" t="n">
        <v>10.0860298040441</v>
      </c>
      <c r="N39" s="193" t="n">
        <v>24.2722733240441</v>
      </c>
    </row>
    <row r="40" customFormat="false" ht="15" hidden="false" customHeight="false" outlineLevel="0" collapsed="false">
      <c r="A40" s="192"/>
      <c r="B40" s="193"/>
      <c r="C40" s="193"/>
      <c r="D40" s="193"/>
      <c r="E40" s="193"/>
      <c r="F40" s="193"/>
      <c r="G40" s="228"/>
      <c r="H40" s="193"/>
      <c r="I40" s="193"/>
      <c r="J40" s="193"/>
      <c r="K40" s="228"/>
      <c r="L40" s="193"/>
      <c r="M40" s="193"/>
      <c r="N40" s="193"/>
    </row>
    <row r="41" customFormat="false" ht="15" hidden="false" customHeight="false" outlineLevel="0" collapsed="false">
      <c r="A41" s="192" t="s">
        <v>309</v>
      </c>
      <c r="B41" s="193" t="n">
        <v>103.50725861</v>
      </c>
      <c r="C41" s="193" t="n">
        <v>-28.0485993013492</v>
      </c>
      <c r="D41" s="193" t="n">
        <v>-94.1811419871978</v>
      </c>
      <c r="E41" s="193" t="n">
        <v>56.6560120415186</v>
      </c>
      <c r="F41" s="193" t="n">
        <v>13.4202432198222</v>
      </c>
      <c r="G41" s="193" t="n">
        <v>-47.7936403111011</v>
      </c>
      <c r="H41" s="193" t="n">
        <v>-23.66307394196</v>
      </c>
      <c r="I41" s="193" t="n">
        <v>51.9998732232997</v>
      </c>
      <c r="J41" s="193" t="n">
        <v>-12.4604267165332</v>
      </c>
      <c r="K41" s="228"/>
      <c r="L41" s="193" t="n">
        <v>-12.4604267165332</v>
      </c>
      <c r="M41" s="193" t="n">
        <v>-31.9172677462945</v>
      </c>
      <c r="N41" s="193" t="n">
        <v>38.1589875150463</v>
      </c>
    </row>
    <row r="42" customFormat="false" ht="15" hidden="false" customHeight="false" outlineLevel="0" collapsed="false">
      <c r="A42" s="192"/>
      <c r="B42" s="193"/>
      <c r="C42" s="193"/>
      <c r="D42" s="193"/>
      <c r="E42" s="193"/>
      <c r="F42" s="193"/>
      <c r="G42" s="235"/>
      <c r="H42" s="236"/>
      <c r="I42" s="235"/>
      <c r="J42" s="235"/>
      <c r="K42" s="235"/>
      <c r="L42" s="193"/>
      <c r="M42" s="235"/>
      <c r="N42" s="235"/>
    </row>
    <row r="43" customFormat="false" ht="15" hidden="false" customHeight="false" outlineLevel="0" collapsed="false">
      <c r="A43" s="231" t="s">
        <v>310</v>
      </c>
      <c r="B43" s="193" t="n">
        <v>20.11405831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228"/>
      <c r="L43" s="193" t="n">
        <v>0</v>
      </c>
      <c r="M43" s="193" t="n">
        <v>0</v>
      </c>
      <c r="N43" s="193" t="n">
        <v>0</v>
      </c>
    </row>
    <row r="44" customFormat="false" ht="15" hidden="false" customHeight="false" outlineLevel="0" collapsed="false">
      <c r="A44" s="237" t="s">
        <v>311</v>
      </c>
      <c r="B44" s="191" t="n">
        <v>20.11405831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229"/>
      <c r="L44" s="191" t="n">
        <v>0</v>
      </c>
      <c r="M44" s="191" t="n">
        <v>0</v>
      </c>
      <c r="N44" s="191" t="n">
        <v>0</v>
      </c>
    </row>
    <row r="45" customFormat="false" ht="15" hidden="false" customHeight="false" outlineLevel="0" collapsed="false">
      <c r="A45" s="231"/>
      <c r="B45" s="193"/>
      <c r="C45" s="193"/>
      <c r="D45" s="193"/>
      <c r="E45" s="193"/>
      <c r="F45" s="193"/>
      <c r="G45" s="193"/>
      <c r="H45" s="193"/>
      <c r="I45" s="238"/>
      <c r="J45" s="193"/>
      <c r="K45" s="228"/>
      <c r="L45" s="193"/>
      <c r="M45" s="193"/>
      <c r="N45" s="193"/>
    </row>
    <row r="46" customFormat="false" ht="15" hidden="false" customHeight="false" outlineLevel="0" collapsed="false">
      <c r="A46" s="231" t="s">
        <v>312</v>
      </c>
      <c r="B46" s="193" t="n">
        <v>-255.216960510644</v>
      </c>
      <c r="C46" s="193" t="n">
        <v>-195.089863130918</v>
      </c>
      <c r="D46" s="193" t="n">
        <v>-167.697584829092</v>
      </c>
      <c r="E46" s="193" t="n">
        <v>-5.6398400591936</v>
      </c>
      <c r="F46" s="193" t="n">
        <v>-16.83644933</v>
      </c>
      <c r="G46" s="193" t="n">
        <v>-3.28021179508219</v>
      </c>
      <c r="H46" s="193" t="n">
        <v>-3.72214202991788</v>
      </c>
      <c r="I46" s="193" t="n">
        <v>-4.50058681404407</v>
      </c>
      <c r="J46" s="193" t="n">
        <v>0.00460799000000002</v>
      </c>
      <c r="K46" s="228"/>
      <c r="L46" s="193" t="n">
        <v>0.00460799000000002</v>
      </c>
      <c r="M46" s="193" t="n">
        <v>-11.4983326490441</v>
      </c>
      <c r="N46" s="193" t="n">
        <v>-33.9746220382378</v>
      </c>
    </row>
    <row r="47" customFormat="false" ht="15" hidden="false" customHeight="false" outlineLevel="0" collapsed="false">
      <c r="A47" s="231" t="s">
        <v>313</v>
      </c>
      <c r="B47" s="193" t="n">
        <v>-249.048514697925</v>
      </c>
      <c r="C47" s="193" t="n">
        <v>-195.315821800898</v>
      </c>
      <c r="D47" s="193" t="n">
        <v>-186.991068748189</v>
      </c>
      <c r="E47" s="193" t="n">
        <v>-8.10370971213279</v>
      </c>
      <c r="F47" s="193" t="n">
        <v>-12.45098068</v>
      </c>
      <c r="G47" s="193" t="n">
        <v>-3.73144540508219</v>
      </c>
      <c r="H47" s="193" t="n">
        <v>-4.31798941991788</v>
      </c>
      <c r="I47" s="193" t="n">
        <v>-5.07382839404407</v>
      </c>
      <c r="J47" s="193" t="n">
        <v>-0.00860306</v>
      </c>
      <c r="K47" s="228"/>
      <c r="L47" s="193" t="n">
        <v>-0.00860306</v>
      </c>
      <c r="M47" s="193" t="n">
        <v>-13.1318662790441</v>
      </c>
      <c r="N47" s="193" t="n">
        <v>-33.6865566711769</v>
      </c>
    </row>
    <row r="48" customFormat="false" ht="15" hidden="false" customHeight="false" outlineLevel="0" collapsed="false">
      <c r="A48" s="231" t="s">
        <v>314</v>
      </c>
      <c r="B48" s="193" t="n">
        <v>-6.16844581271913</v>
      </c>
      <c r="C48" s="193" t="n">
        <v>1.06459866998071</v>
      </c>
      <c r="D48" s="193" t="n">
        <v>19.2934839190968</v>
      </c>
      <c r="E48" s="193" t="n">
        <v>2.46386965293919</v>
      </c>
      <c r="F48" s="193" t="n">
        <v>-4.38546865</v>
      </c>
      <c r="G48" s="193" t="n">
        <v>0.45123361</v>
      </c>
      <c r="H48" s="193" t="n">
        <v>0.59584739</v>
      </c>
      <c r="I48" s="193" t="n">
        <v>0.57324158</v>
      </c>
      <c r="J48" s="193" t="n">
        <v>0.01321105</v>
      </c>
      <c r="K48" s="228"/>
      <c r="L48" s="193" t="n">
        <v>0.01321105</v>
      </c>
      <c r="M48" s="193" t="n">
        <v>1.63353363</v>
      </c>
      <c r="N48" s="193" t="n">
        <v>-0.288065367060808</v>
      </c>
    </row>
    <row r="49" customFormat="false" ht="15" hidden="false" customHeight="false" outlineLevel="0" collapsed="false">
      <c r="A49" s="237" t="s">
        <v>315</v>
      </c>
      <c r="B49" s="191" t="n">
        <v>0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229"/>
      <c r="L49" s="191" t="n">
        <v>0</v>
      </c>
      <c r="M49" s="191" t="n">
        <v>0</v>
      </c>
      <c r="N49" s="191" t="n">
        <v>0</v>
      </c>
    </row>
    <row r="50" customFormat="false" ht="15" hidden="false" customHeight="false" outlineLevel="0" collapsed="false">
      <c r="A50" s="237" t="s">
        <v>316</v>
      </c>
      <c r="B50" s="191" t="n">
        <v>0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229"/>
      <c r="L50" s="191" t="n">
        <v>0</v>
      </c>
      <c r="M50" s="191" t="n">
        <v>0</v>
      </c>
      <c r="N50" s="191" t="n">
        <v>0</v>
      </c>
    </row>
    <row r="51" customFormat="false" ht="15" hidden="false" customHeight="false" outlineLevel="0" collapsed="false">
      <c r="A51" s="192"/>
      <c r="B51" s="193"/>
      <c r="C51" s="193"/>
      <c r="D51" s="193"/>
      <c r="E51" s="193"/>
      <c r="F51" s="193"/>
      <c r="G51" s="228"/>
      <c r="H51" s="193"/>
      <c r="I51" s="193"/>
      <c r="J51" s="193"/>
      <c r="K51" s="228"/>
      <c r="L51" s="193"/>
      <c r="M51" s="193"/>
      <c r="N51" s="193"/>
    </row>
    <row r="52" customFormat="false" ht="15" hidden="false" customHeight="false" outlineLevel="0" collapsed="false">
      <c r="A52" s="231" t="s">
        <v>317</v>
      </c>
      <c r="B52" s="193" t="n">
        <v>-22.2013643787729</v>
      </c>
      <c r="C52" s="193" t="n">
        <v>-21.3772178615151</v>
      </c>
      <c r="D52" s="193" t="n">
        <v>-13.7628444429777</v>
      </c>
      <c r="E52" s="193" t="n">
        <v>2.74604952964193</v>
      </c>
      <c r="F52" s="193" t="n">
        <v>-0.495664439365126</v>
      </c>
      <c r="G52" s="193" t="n">
        <v>-0.50827352</v>
      </c>
      <c r="H52" s="193" t="n">
        <v>-0.21089114</v>
      </c>
      <c r="I52" s="193" t="n">
        <v>-0.16449035</v>
      </c>
      <c r="J52" s="193" t="n">
        <v>0.05561897</v>
      </c>
      <c r="K52" s="228"/>
      <c r="L52" s="193" t="n">
        <v>0.05561897</v>
      </c>
      <c r="M52" s="193" t="n">
        <v>-0.82803604</v>
      </c>
      <c r="N52" s="193" t="n">
        <v>1.4223490502768</v>
      </c>
    </row>
    <row r="53" customFormat="false" ht="15" hidden="false" customHeight="false" outlineLevel="0" collapsed="false">
      <c r="A53" s="231" t="s">
        <v>318</v>
      </c>
      <c r="B53" s="193" t="n">
        <v>5.09369603</v>
      </c>
      <c r="C53" s="193" t="n">
        <v>4.67780261</v>
      </c>
      <c r="D53" s="193" t="n">
        <v>9.69168631993415</v>
      </c>
      <c r="E53" s="193" t="n">
        <v>0.733807429641928</v>
      </c>
      <c r="F53" s="193" t="n">
        <v>0.735835030634874</v>
      </c>
      <c r="G53" s="193" t="n">
        <v>0</v>
      </c>
      <c r="H53" s="193" t="n">
        <v>0</v>
      </c>
      <c r="I53" s="193" t="n">
        <v>0</v>
      </c>
      <c r="J53" s="193" t="n">
        <v>0</v>
      </c>
      <c r="K53" s="228"/>
      <c r="L53" s="193" t="n">
        <v>0</v>
      </c>
      <c r="M53" s="193" t="n">
        <v>0</v>
      </c>
      <c r="N53" s="193" t="n">
        <v>1.4696424602768</v>
      </c>
    </row>
    <row r="54" customFormat="false" ht="15" hidden="false" customHeight="false" outlineLevel="0" collapsed="false">
      <c r="A54" s="231" t="s">
        <v>319</v>
      </c>
      <c r="B54" s="193" t="n">
        <v>0.06844429</v>
      </c>
      <c r="C54" s="193" t="n">
        <v>-0.78745479</v>
      </c>
      <c r="D54" s="193" t="n">
        <v>1.385646725</v>
      </c>
      <c r="E54" s="193" t="n">
        <v>0.39649667</v>
      </c>
      <c r="F54" s="193" t="n">
        <v>-0.52690532</v>
      </c>
      <c r="G54" s="193" t="n">
        <v>-0.04489959</v>
      </c>
      <c r="H54" s="193" t="n">
        <v>-0.13197447</v>
      </c>
      <c r="I54" s="193" t="n">
        <v>-0.05049035</v>
      </c>
      <c r="J54" s="193" t="n">
        <v>0.05561897</v>
      </c>
      <c r="K54" s="228"/>
      <c r="L54" s="193" t="n">
        <v>0.05561897</v>
      </c>
      <c r="M54" s="193" t="n">
        <v>-0.17174544</v>
      </c>
      <c r="N54" s="193" t="n">
        <v>-0.30215409</v>
      </c>
    </row>
    <row r="55" customFormat="false" ht="15" hidden="false" customHeight="false" outlineLevel="0" collapsed="false">
      <c r="A55" s="237" t="s">
        <v>320</v>
      </c>
      <c r="B55" s="191" t="n">
        <v>0</v>
      </c>
      <c r="C55" s="191" t="n">
        <v>0.19831192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229"/>
      <c r="L55" s="191" t="n">
        <v>0</v>
      </c>
      <c r="M55" s="191" t="n">
        <v>0</v>
      </c>
      <c r="N55" s="191" t="n">
        <v>0</v>
      </c>
    </row>
    <row r="56" customFormat="false" ht="15" hidden="false" customHeight="false" outlineLevel="0" collapsed="false">
      <c r="A56" s="237" t="s">
        <v>321</v>
      </c>
      <c r="B56" s="191" t="n">
        <v>-19.59769605</v>
      </c>
      <c r="C56" s="191" t="n">
        <v>-17.7909057640543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1" t="n">
        <v>0</v>
      </c>
      <c r="J56" s="191" t="n">
        <v>0</v>
      </c>
      <c r="K56" s="229"/>
      <c r="L56" s="191" t="n">
        <v>0</v>
      </c>
      <c r="M56" s="191" t="n">
        <v>0</v>
      </c>
      <c r="N56" s="191" t="n">
        <v>0</v>
      </c>
    </row>
    <row r="57" customFormat="false" ht="15" hidden="false" customHeight="false" outlineLevel="0" collapsed="false">
      <c r="A57" s="231" t="s">
        <v>322</v>
      </c>
      <c r="B57" s="193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228"/>
      <c r="L57" s="193" t="n">
        <v>0</v>
      </c>
      <c r="M57" s="193" t="n">
        <v>0</v>
      </c>
      <c r="N57" s="193" t="n">
        <v>0</v>
      </c>
    </row>
    <row r="58" customFormat="false" ht="15" hidden="false" customHeight="false" outlineLevel="0" collapsed="false">
      <c r="A58" s="231" t="s">
        <v>323</v>
      </c>
      <c r="B58" s="193" t="n">
        <v>-7.76580864877289</v>
      </c>
      <c r="C58" s="193" t="n">
        <v>-7.6749718374608</v>
      </c>
      <c r="D58" s="193" t="n">
        <v>-24.8401774879119</v>
      </c>
      <c r="E58" s="193" t="n">
        <v>1.61574543</v>
      </c>
      <c r="F58" s="193" t="n">
        <v>-0.70459415</v>
      </c>
      <c r="G58" s="193" t="n">
        <v>-0.46337393</v>
      </c>
      <c r="H58" s="193" t="n">
        <v>-0.07891667</v>
      </c>
      <c r="I58" s="193" t="n">
        <v>-0.114</v>
      </c>
      <c r="J58" s="193" t="n">
        <v>0</v>
      </c>
      <c r="K58" s="228"/>
      <c r="L58" s="193" t="n">
        <v>0</v>
      </c>
      <c r="M58" s="193" t="n">
        <v>-0.6562906</v>
      </c>
      <c r="N58" s="193" t="n">
        <v>0.25486068</v>
      </c>
    </row>
    <row r="59" customFormat="false" ht="15" hidden="false" customHeight="fals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5" hidden="false" customHeight="false" outlineLevel="0" collapsed="false">
      <c r="A60" s="239" t="s">
        <v>324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-0.198319903108095</v>
      </c>
      <c r="F60" s="240" t="n">
        <v>-17.3974382789719</v>
      </c>
      <c r="G60" s="240" t="n">
        <v>-51.2411579502328</v>
      </c>
      <c r="H60" s="240" t="n">
        <v>-36.18487709196</v>
      </c>
      <c r="I60" s="240" t="n">
        <v>47.9040282985863</v>
      </c>
      <c r="J60" s="240" t="n">
        <v>-16.9052751465332</v>
      </c>
      <c r="K60" s="240"/>
      <c r="L60" s="240" t="n">
        <v>-16.9052751465332</v>
      </c>
      <c r="M60" s="240" t="n">
        <v>-56.4272378901396</v>
      </c>
      <c r="N60" s="240" t="n">
        <v>-74.0629960722196</v>
      </c>
    </row>
    <row r="61" customFormat="false" ht="15" hidden="false" customHeight="false" outlineLevel="0" collapsed="false">
      <c r="A61" s="231" t="s">
        <v>325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241"/>
      <c r="N61" s="193"/>
    </row>
    <row r="62" customFormat="false" ht="15" hidden="false" customHeight="false" outlineLevel="0" collapsed="false">
      <c r="A62" s="192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</row>
    <row r="63" customFormat="false" ht="15" hidden="false" customHeight="false" outlineLevel="0" collapsed="false">
      <c r="A63" s="231" t="s">
        <v>326</v>
      </c>
      <c r="B63" s="193" t="n">
        <v>-103.50725861</v>
      </c>
      <c r="C63" s="193" t="n">
        <v>28.0485993013492</v>
      </c>
      <c r="D63" s="193" t="n">
        <v>94.1811419871978</v>
      </c>
      <c r="E63" s="193" t="n">
        <v>-56.6560120415186</v>
      </c>
      <c r="F63" s="193" t="n">
        <v>-13.4202432198222</v>
      </c>
      <c r="G63" s="193" t="n">
        <v>47.7936403111011</v>
      </c>
      <c r="H63" s="193" t="n">
        <v>23.66307394196</v>
      </c>
      <c r="I63" s="193" t="n">
        <v>-51.9998732232997</v>
      </c>
      <c r="J63" s="193" t="n">
        <v>12.4604267165332</v>
      </c>
      <c r="K63" s="193"/>
      <c r="L63" s="193" t="n">
        <v>12.4604267165332</v>
      </c>
      <c r="M63" s="193" t="n">
        <v>31.9172677462945</v>
      </c>
      <c r="N63" s="193" t="n">
        <v>-38.1589875150463</v>
      </c>
    </row>
    <row r="64" customFormat="false" ht="15" hidden="false" customHeight="false" outlineLevel="0" collapsed="false">
      <c r="A64" s="231" t="s">
        <v>327</v>
      </c>
      <c r="B64" s="193" t="n">
        <v>0</v>
      </c>
      <c r="C64" s="193" t="n">
        <v>0</v>
      </c>
      <c r="D64" s="193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/>
      <c r="L64" s="193" t="n">
        <v>0</v>
      </c>
      <c r="M64" s="193" t="n">
        <v>0</v>
      </c>
      <c r="N64" s="193" t="n">
        <v>0</v>
      </c>
    </row>
    <row r="65" customFormat="false" ht="15" hidden="false" customHeight="false" outlineLevel="0" collapsed="false">
      <c r="A65" s="237" t="s">
        <v>328</v>
      </c>
      <c r="B65" s="191" t="n">
        <v>0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/>
      <c r="L65" s="191" t="n">
        <v>0</v>
      </c>
      <c r="M65" s="191" t="n">
        <v>0</v>
      </c>
      <c r="N65" s="191" t="n">
        <v>0</v>
      </c>
    </row>
    <row r="66" customFormat="false" ht="15" hidden="false" customHeight="false" outlineLevel="0" collapsed="false">
      <c r="A66" s="237" t="s">
        <v>329</v>
      </c>
      <c r="B66" s="191" t="n">
        <v>-7.16034230999999</v>
      </c>
      <c r="C66" s="191" t="n">
        <v>-7.25774615980538</v>
      </c>
      <c r="D66" s="191" t="n">
        <v>-9.90270333200741</v>
      </c>
      <c r="E66" s="191" t="n">
        <v>-0.733807429641928</v>
      </c>
      <c r="F66" s="191" t="n">
        <v>-0.735835030634874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/>
      <c r="L66" s="191" t="n">
        <v>0</v>
      </c>
      <c r="M66" s="191" t="n">
        <v>0</v>
      </c>
      <c r="N66" s="191" t="n">
        <v>-1.4696424602768</v>
      </c>
    </row>
    <row r="67" customFormat="false" ht="15" hidden="false" customHeight="false" outlineLevel="0" collapsed="false">
      <c r="A67" s="192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</row>
    <row r="68" customFormat="false" ht="15" hidden="false" customHeight="false" outlineLevel="0" collapsed="false">
      <c r="A68" s="239" t="s">
        <v>330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-57.6581393742686</v>
      </c>
      <c r="F68" s="240" t="n">
        <v>-31.5635165294289</v>
      </c>
      <c r="G68" s="240" t="n">
        <v>-3.4375176391317</v>
      </c>
      <c r="H68" s="240" t="n">
        <v>-12.51180315</v>
      </c>
      <c r="I68" s="240" t="n">
        <v>-4.09584492471339</v>
      </c>
      <c r="J68" s="240" t="n">
        <v>-4.44484843</v>
      </c>
      <c r="K68" s="240"/>
      <c r="L68" s="240" t="n">
        <v>-4.44484843</v>
      </c>
      <c r="M68" s="240" t="n">
        <v>-24.4999701438451</v>
      </c>
      <c r="N68" s="240" t="n">
        <v>-113.751626047543</v>
      </c>
    </row>
    <row r="69" customFormat="false" ht="15.75" hidden="false" customHeight="false" outlineLevel="0" collapsed="false">
      <c r="A69" s="242" t="s">
        <v>331</v>
      </c>
      <c r="B69" s="243"/>
      <c r="C69" s="243"/>
      <c r="D69" s="243"/>
      <c r="E69" s="243"/>
      <c r="F69" s="243"/>
      <c r="G69" s="244"/>
      <c r="H69" s="243"/>
      <c r="I69" s="243"/>
      <c r="J69" s="243"/>
      <c r="K69" s="243"/>
      <c r="L69" s="243"/>
      <c r="M69" s="243"/>
      <c r="N69" s="243"/>
    </row>
    <row r="70" customFormat="false" ht="15" hidden="false" customHeight="false" outlineLevel="0" collapsed="false">
      <c r="A70" s="197" t="s">
        <v>332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245"/>
      <c r="M70" s="245"/>
      <c r="N70" s="246"/>
    </row>
    <row r="71" customFormat="false" ht="15" hidden="false" customHeight="false" outlineLevel="0" collapsed="false">
      <c r="A71" s="197" t="s">
        <v>333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245"/>
      <c r="M71" s="245"/>
      <c r="N71" s="246"/>
    </row>
    <row r="72" customFormat="false" ht="15" hidden="false" customHeight="false" outlineLevel="0" collapsed="false">
      <c r="A72" s="197" t="s">
        <v>334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245"/>
      <c r="M72" s="245"/>
      <c r="N72" s="246"/>
    </row>
    <row r="73" customFormat="false" ht="15" hidden="false" customHeight="false" outlineLevel="0" collapsed="false">
      <c r="A73" s="197" t="s">
        <v>335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245"/>
      <c r="M73" s="245"/>
      <c r="N73" s="246"/>
    </row>
    <row r="74" customFormat="false" ht="15" hidden="false" customHeight="false" outlineLevel="0" collapsed="false">
      <c r="A74" s="197" t="s">
        <v>336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245"/>
      <c r="M74" s="245"/>
      <c r="N74" s="246"/>
    </row>
    <row r="75" customFormat="false" ht="15" hidden="false" customHeight="false" outlineLevel="0" collapsed="false">
      <c r="A75" s="197" t="s">
        <v>337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245"/>
      <c r="M75" s="245"/>
      <c r="N75" s="246"/>
    </row>
    <row r="76" customFormat="false" ht="15" hidden="false" customHeight="false" outlineLevel="0" collapsed="false">
      <c r="A76" s="197" t="s">
        <v>338</v>
      </c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245"/>
      <c r="M76" s="245"/>
      <c r="N76" s="246"/>
    </row>
    <row r="77" customFormat="false" ht="15" hidden="false" customHeight="false" outlineLevel="0" collapsed="false">
      <c r="A77" s="197" t="s">
        <v>339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245"/>
      <c r="M77" s="245"/>
      <c r="N77" s="246"/>
    </row>
    <row r="78" customFormat="false" ht="15" hidden="false" customHeight="false" outlineLevel="0" collapsed="false">
      <c r="A78" s="197" t="s">
        <v>136</v>
      </c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245"/>
      <c r="M78" s="245"/>
      <c r="N78" s="246"/>
    </row>
    <row r="79" customFormat="false" ht="15" hidden="false" customHeight="false" outlineLevel="0" collapsed="false">
      <c r="A79" s="247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9"/>
      <c r="M79" s="249"/>
    </row>
    <row r="80" customFormat="false" ht="15" hidden="false" customHeight="false" outlineLevel="0" collapsed="false">
      <c r="A80" s="247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9"/>
      <c r="M80" s="249"/>
    </row>
    <row r="81" customFormat="false" ht="15" hidden="false" customHeight="fals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9"/>
      <c r="M81" s="249"/>
    </row>
    <row r="82" customFormat="false" ht="15" hidden="false" customHeight="false" outlineLevel="0" collapsed="false">
      <c r="A82" s="247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9"/>
      <c r="M82" s="249"/>
    </row>
    <row r="83" customFormat="false" ht="15" hidden="false" customHeight="false" outlineLevel="0" collapsed="false">
      <c r="A83" s="247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9"/>
      <c r="M83" s="249"/>
    </row>
    <row r="84" customFormat="false" ht="15" hidden="false" customHeight="false" outlineLevel="0" collapsed="false">
      <c r="A84" s="247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9"/>
      <c r="M84" s="249"/>
    </row>
    <row r="85" customFormat="false" ht="15" hidden="false" customHeight="false" outlineLevel="0" collapsed="false">
      <c r="A85" s="247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9"/>
      <c r="M85" s="24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:O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3</v>
      </c>
      <c r="B3" s="38"/>
      <c r="C3" s="38"/>
      <c r="D3" s="38"/>
      <c r="E3" s="38"/>
      <c r="F3" s="38"/>
      <c r="G3" s="38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4"/>
      <c r="B4" s="183" t="s">
        <v>342</v>
      </c>
      <c r="C4" s="183"/>
      <c r="D4" s="183"/>
      <c r="E4" s="183"/>
      <c r="F4" s="183"/>
      <c r="G4" s="183"/>
      <c r="H4" s="255"/>
      <c r="I4" s="183" t="s">
        <v>343</v>
      </c>
      <c r="J4" s="183"/>
      <c r="K4" s="183"/>
      <c r="L4" s="255"/>
      <c r="M4" s="183" t="s">
        <v>344</v>
      </c>
      <c r="N4" s="183"/>
      <c r="O4" s="183"/>
    </row>
    <row r="5" customFormat="false" ht="15" hidden="false" customHeight="false" outlineLevel="0" collapsed="false">
      <c r="A5" s="224" t="s">
        <v>345</v>
      </c>
      <c r="B5" s="256" t="s">
        <v>346</v>
      </c>
      <c r="C5" s="256" t="s">
        <v>347</v>
      </c>
      <c r="D5" s="257" t="s">
        <v>348</v>
      </c>
      <c r="E5" s="256" t="s">
        <v>349</v>
      </c>
      <c r="F5" s="256" t="s">
        <v>350</v>
      </c>
      <c r="G5" s="256" t="s">
        <v>351</v>
      </c>
      <c r="H5" s="258"/>
      <c r="I5" s="256" t="s">
        <v>352</v>
      </c>
      <c r="J5" s="256" t="s">
        <v>353</v>
      </c>
      <c r="K5" s="256" t="s">
        <v>351</v>
      </c>
      <c r="L5" s="258"/>
      <c r="M5" s="256" t="s">
        <v>352</v>
      </c>
      <c r="N5" s="256" t="s">
        <v>353</v>
      </c>
      <c r="O5" s="256" t="s">
        <v>351</v>
      </c>
    </row>
    <row r="6" customFormat="false" ht="15.75" hidden="false" customHeight="false" outlineLevel="0" collapsed="false">
      <c r="A6" s="259"/>
      <c r="B6" s="256"/>
      <c r="C6" s="256"/>
      <c r="D6" s="260" t="s">
        <v>354</v>
      </c>
      <c r="E6" s="256"/>
      <c r="F6" s="256"/>
      <c r="G6" s="256"/>
      <c r="H6" s="261"/>
      <c r="I6" s="256" t="s">
        <v>352</v>
      </c>
      <c r="J6" s="256" t="s">
        <v>353</v>
      </c>
      <c r="K6" s="256" t="s">
        <v>355</v>
      </c>
      <c r="L6" s="261"/>
      <c r="M6" s="256" t="s">
        <v>352</v>
      </c>
      <c r="N6" s="256" t="s">
        <v>353</v>
      </c>
      <c r="O6" s="256" t="s">
        <v>355</v>
      </c>
    </row>
    <row r="7" customFormat="false" ht="15" hidden="false" customHeight="false" outlineLevel="0" collapsed="false">
      <c r="A7" s="262" t="s">
        <v>356</v>
      </c>
      <c r="B7" s="263" t="n">
        <v>670.4</v>
      </c>
      <c r="C7" s="193" t="n">
        <v>451.1</v>
      </c>
      <c r="D7" s="263" t="n">
        <v>-240.3</v>
      </c>
      <c r="E7" s="263" t="s">
        <v>357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69.6028927889473</v>
      </c>
      <c r="K7" s="263" t="n">
        <v>309.902892788947</v>
      </c>
      <c r="L7" s="263"/>
      <c r="M7" s="263" t="n">
        <v>774.401289611797</v>
      </c>
      <c r="N7" s="263" t="n">
        <v>520.702892788947</v>
      </c>
      <c r="O7" s="263" t="n">
        <v>520.702892788947</v>
      </c>
    </row>
    <row r="8" customFormat="false" ht="15" hidden="false" customHeight="false" outlineLevel="0" collapsed="false">
      <c r="A8" s="262" t="s">
        <v>358</v>
      </c>
      <c r="B8" s="263" t="n">
        <v>729.9</v>
      </c>
      <c r="C8" s="193" t="n">
        <v>536.6</v>
      </c>
      <c r="D8" s="263" t="n">
        <v>-254.8</v>
      </c>
      <c r="E8" s="263" t="s">
        <v>357</v>
      </c>
      <c r="F8" s="263" t="n">
        <v>0</v>
      </c>
      <c r="G8" s="263" t="n">
        <v>281.8</v>
      </c>
      <c r="H8" s="263"/>
      <c r="I8" s="263" t="n">
        <v>123.047288851302</v>
      </c>
      <c r="J8" s="263" t="n">
        <v>66.9374405529148</v>
      </c>
      <c r="K8" s="263" t="n">
        <v>321.737440552915</v>
      </c>
      <c r="L8" s="263"/>
      <c r="M8" s="263" t="n">
        <v>852.947288851302</v>
      </c>
      <c r="N8" s="263" t="n">
        <v>603.537440552915</v>
      </c>
      <c r="O8" s="263" t="n">
        <v>603.537440552915</v>
      </c>
    </row>
    <row r="9" customFormat="false" ht="15" hidden="false" customHeight="false" outlineLevel="0" collapsed="false">
      <c r="A9" s="264" t="s">
        <v>359</v>
      </c>
      <c r="B9" s="265" t="n">
        <v>924.2</v>
      </c>
      <c r="C9" s="191" t="n">
        <v>859</v>
      </c>
      <c r="D9" s="265" t="n">
        <v>-324.5</v>
      </c>
      <c r="E9" s="265" t="n">
        <v>-62.3</v>
      </c>
      <c r="F9" s="265" t="n">
        <v>0</v>
      </c>
      <c r="G9" s="265" t="n">
        <v>472.2</v>
      </c>
      <c r="H9" s="265"/>
      <c r="I9" s="265" t="n">
        <v>117.236921555536</v>
      </c>
      <c r="J9" s="265" t="n">
        <v>-16.0580750649899</v>
      </c>
      <c r="K9" s="265" t="n">
        <v>308.44192493501</v>
      </c>
      <c r="L9" s="265"/>
      <c r="M9" s="265" t="n">
        <v>1041.43692155554</v>
      </c>
      <c r="N9" s="265" t="n">
        <v>842.94192493501</v>
      </c>
      <c r="O9" s="265" t="n">
        <v>780.64192493501</v>
      </c>
    </row>
    <row r="10" customFormat="false" ht="15" hidden="false" customHeight="false" outlineLevel="0" collapsed="false">
      <c r="A10" s="264" t="s">
        <v>360</v>
      </c>
      <c r="B10" s="265" t="n">
        <v>1103.3</v>
      </c>
      <c r="C10" s="191" t="n">
        <v>1018.6</v>
      </c>
      <c r="D10" s="265" t="n">
        <v>-281.7</v>
      </c>
      <c r="E10" s="265" t="n">
        <v>-71.2</v>
      </c>
      <c r="F10" s="265" t="n">
        <v>0</v>
      </c>
      <c r="G10" s="265" t="n">
        <v>665.7</v>
      </c>
      <c r="H10" s="265"/>
      <c r="I10" s="265" t="n">
        <v>125.19341406126</v>
      </c>
      <c r="J10" s="265" t="n">
        <v>22.8431444675448</v>
      </c>
      <c r="K10" s="265" t="n">
        <v>304.543144467545</v>
      </c>
      <c r="L10" s="265"/>
      <c r="M10" s="265" t="n">
        <v>1228.49341406126</v>
      </c>
      <c r="N10" s="265" t="n">
        <v>1041.44314446755</v>
      </c>
      <c r="O10" s="265" t="n">
        <v>970.243144467545</v>
      </c>
    </row>
    <row r="11" customFormat="false" ht="13.5" hidden="false" customHeight="true" outlineLevel="0" collapsed="false">
      <c r="A11" s="262"/>
      <c r="B11" s="263"/>
      <c r="C11" s="19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7.1" hidden="false" customHeight="true" outlineLevel="0" collapsed="false">
      <c r="A12" s="266" t="s">
        <v>361</v>
      </c>
      <c r="B12" s="267"/>
      <c r="C12" s="268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</row>
    <row r="13" customFormat="false" ht="17.1" hidden="false" customHeight="true" outlineLevel="0" collapsed="false">
      <c r="A13" s="262" t="s">
        <v>80</v>
      </c>
      <c r="B13" s="263" t="n">
        <v>1071.1</v>
      </c>
      <c r="C13" s="193" t="n">
        <v>985.7</v>
      </c>
      <c r="D13" s="263" t="n">
        <v>-278.6</v>
      </c>
      <c r="E13" s="263" t="n">
        <v>-71.9</v>
      </c>
      <c r="F13" s="263" t="n">
        <v>0</v>
      </c>
      <c r="G13" s="263" t="n">
        <v>635.2</v>
      </c>
      <c r="H13" s="263"/>
      <c r="I13" s="263" t="n">
        <v>152.12585570986</v>
      </c>
      <c r="J13" s="263" t="n">
        <v>46.9993256511706</v>
      </c>
      <c r="K13" s="263" t="n">
        <v>325.599325651171</v>
      </c>
      <c r="L13" s="263"/>
      <c r="M13" s="263" t="n">
        <v>1223.22585570986</v>
      </c>
      <c r="N13" s="263" t="n">
        <v>1032.69932565117</v>
      </c>
      <c r="O13" s="263" t="n">
        <v>960.799325651171</v>
      </c>
    </row>
    <row r="14" customFormat="false" ht="17.1" hidden="false" customHeight="true" outlineLevel="0" collapsed="false">
      <c r="A14" s="262" t="s">
        <v>81</v>
      </c>
      <c r="B14" s="263" t="n">
        <v>1037</v>
      </c>
      <c r="C14" s="193" t="n">
        <v>950.5</v>
      </c>
      <c r="D14" s="263" t="n">
        <v>-280.3</v>
      </c>
      <c r="E14" s="263" t="n">
        <v>-72.5</v>
      </c>
      <c r="F14" s="263" t="n">
        <v>0</v>
      </c>
      <c r="G14" s="263" t="n">
        <v>597.7</v>
      </c>
      <c r="H14" s="263"/>
      <c r="I14" s="263" t="n">
        <v>200.090053026009</v>
      </c>
      <c r="J14" s="263" t="n">
        <v>106.723982632198</v>
      </c>
      <c r="K14" s="263" t="n">
        <v>387.023982632198</v>
      </c>
      <c r="L14" s="263"/>
      <c r="M14" s="263" t="n">
        <v>1237.09005302601</v>
      </c>
      <c r="N14" s="263" t="n">
        <v>1057.2239826322</v>
      </c>
      <c r="O14" s="263" t="n">
        <v>984.723982632198</v>
      </c>
    </row>
    <row r="15" customFormat="false" ht="17.1" hidden="false" customHeight="true" outlineLevel="0" collapsed="false">
      <c r="A15" s="264" t="s">
        <v>14</v>
      </c>
      <c r="B15" s="265" t="n">
        <v>1072.6</v>
      </c>
      <c r="C15" s="191" t="n">
        <v>984.3</v>
      </c>
      <c r="D15" s="265" t="n">
        <v>-299</v>
      </c>
      <c r="E15" s="265" t="n">
        <v>-73.2</v>
      </c>
      <c r="F15" s="265" t="n">
        <v>0</v>
      </c>
      <c r="G15" s="265" t="n">
        <v>612.1</v>
      </c>
      <c r="H15" s="265"/>
      <c r="I15" s="265" t="n">
        <v>256.863471382953</v>
      </c>
      <c r="J15" s="265" t="n">
        <v>162.642986170997</v>
      </c>
      <c r="K15" s="265" t="n">
        <v>461.642986170997</v>
      </c>
      <c r="L15" s="265"/>
      <c r="M15" s="265" t="n">
        <v>1329.46347138295</v>
      </c>
      <c r="N15" s="265" t="n">
        <v>1146.942986171</v>
      </c>
      <c r="O15" s="265" t="n">
        <v>1073.742986171</v>
      </c>
    </row>
    <row r="16" customFormat="false" ht="17.1" hidden="false" customHeight="true" outlineLevel="0" collapsed="false">
      <c r="A16" s="264" t="s">
        <v>362</v>
      </c>
      <c r="B16" s="265" t="n">
        <v>1117.8</v>
      </c>
      <c r="C16" s="191" t="n">
        <v>1030.6</v>
      </c>
      <c r="D16" s="265" t="n">
        <v>-304.9</v>
      </c>
      <c r="E16" s="265" t="n">
        <v>-73.8</v>
      </c>
      <c r="F16" s="265" t="n">
        <v>0</v>
      </c>
      <c r="G16" s="265" t="n">
        <v>651.9</v>
      </c>
      <c r="H16" s="265"/>
      <c r="I16" s="265" t="n">
        <v>258.321408426729</v>
      </c>
      <c r="J16" s="265" t="n">
        <v>170.320529686679</v>
      </c>
      <c r="K16" s="265" t="n">
        <v>475.220529686678</v>
      </c>
      <c r="L16" s="265"/>
      <c r="M16" s="265" t="n">
        <v>1376.12140842673</v>
      </c>
      <c r="N16" s="265" t="n">
        <v>1200.92052968668</v>
      </c>
      <c r="O16" s="265" t="n">
        <v>1127.12052968668</v>
      </c>
    </row>
    <row r="17" customFormat="false" ht="17.1" hidden="false" customHeight="true" outlineLevel="0" collapsed="false">
      <c r="A17" s="262" t="s">
        <v>363</v>
      </c>
      <c r="B17" s="263" t="n">
        <v>1129.1</v>
      </c>
      <c r="C17" s="193" t="n">
        <v>1042.1</v>
      </c>
      <c r="D17" s="263" t="n">
        <v>-305.2</v>
      </c>
      <c r="E17" s="263" t="n">
        <v>-74.3</v>
      </c>
      <c r="F17" s="263" t="n">
        <v>0</v>
      </c>
      <c r="G17" s="263" t="n">
        <v>662.6</v>
      </c>
      <c r="H17" s="263"/>
      <c r="I17" s="263" t="n">
        <v>235.86030628982</v>
      </c>
      <c r="J17" s="263" t="n">
        <v>149.164130888703</v>
      </c>
      <c r="K17" s="263" t="n">
        <v>454.364130888703</v>
      </c>
      <c r="L17" s="263"/>
      <c r="M17" s="263" t="n">
        <v>1364.96030628982</v>
      </c>
      <c r="N17" s="263" t="n">
        <v>1191.2641308887</v>
      </c>
      <c r="O17" s="263" t="n">
        <v>1116.9641308887</v>
      </c>
    </row>
    <row r="18" customFormat="false" ht="17.1" hidden="false" customHeight="true" outlineLevel="0" collapsed="false">
      <c r="A18" s="262" t="s">
        <v>364</v>
      </c>
      <c r="B18" s="263" t="n">
        <v>1123.4</v>
      </c>
      <c r="C18" s="193" t="n">
        <v>1035.7</v>
      </c>
      <c r="D18" s="263" t="n">
        <v>-313</v>
      </c>
      <c r="E18" s="263" t="n">
        <v>-75</v>
      </c>
      <c r="F18" s="263" t="n">
        <v>0</v>
      </c>
      <c r="G18" s="263" t="n">
        <v>647.7</v>
      </c>
      <c r="H18" s="263"/>
      <c r="I18" s="263" t="n">
        <v>241.40008634702</v>
      </c>
      <c r="J18" s="263" t="n">
        <v>154.387794003263</v>
      </c>
      <c r="K18" s="263" t="n">
        <v>467.387794003263</v>
      </c>
      <c r="L18" s="263"/>
      <c r="M18" s="263" t="n">
        <v>1364.80008634702</v>
      </c>
      <c r="N18" s="263" t="n">
        <v>1190.08779400326</v>
      </c>
      <c r="O18" s="263" t="n">
        <v>1115.08779400326</v>
      </c>
    </row>
    <row r="19" customFormat="false" ht="17.1" hidden="false" customHeight="true" outlineLevel="0" collapsed="false">
      <c r="A19" s="264" t="s">
        <v>365</v>
      </c>
      <c r="B19" s="265" t="n">
        <v>1140.8</v>
      </c>
      <c r="C19" s="191" t="n">
        <v>1053.8</v>
      </c>
      <c r="D19" s="265" t="n">
        <v>-317.3</v>
      </c>
      <c r="E19" s="265" t="n">
        <v>-75.5</v>
      </c>
      <c r="F19" s="265" t="n">
        <v>0</v>
      </c>
      <c r="G19" s="265" t="n">
        <v>661</v>
      </c>
      <c r="H19" s="265"/>
      <c r="I19" s="265" t="n">
        <v>168.310791792219</v>
      </c>
      <c r="J19" s="265" t="n">
        <v>76.9779129415757</v>
      </c>
      <c r="K19" s="265" t="n">
        <v>394.277912941576</v>
      </c>
      <c r="L19" s="265"/>
      <c r="M19" s="265" t="n">
        <v>1309.11079179222</v>
      </c>
      <c r="N19" s="265" t="n">
        <v>1130.77791294158</v>
      </c>
      <c r="O19" s="265" t="n">
        <v>1055.27791294158</v>
      </c>
    </row>
    <row r="20" customFormat="false" ht="17.1" hidden="false" customHeight="true" outlineLevel="0" collapsed="false">
      <c r="A20" s="264" t="s">
        <v>366</v>
      </c>
      <c r="B20" s="265" t="n">
        <v>1105.1</v>
      </c>
      <c r="C20" s="191" t="n">
        <v>1020.8</v>
      </c>
      <c r="D20" s="265" t="n">
        <v>-297.9</v>
      </c>
      <c r="E20" s="265" t="n">
        <v>-76.2</v>
      </c>
      <c r="F20" s="265" t="n">
        <v>0</v>
      </c>
      <c r="G20" s="265" t="n">
        <v>646.7</v>
      </c>
      <c r="H20" s="265"/>
      <c r="I20" s="265" t="n">
        <v>190.922514571459</v>
      </c>
      <c r="J20" s="265" t="n">
        <v>92.9621789152956</v>
      </c>
      <c r="K20" s="265" t="n">
        <v>390.862178915296</v>
      </c>
      <c r="L20" s="265"/>
      <c r="M20" s="265" t="n">
        <v>1296.02251457146</v>
      </c>
      <c r="N20" s="265" t="n">
        <v>1113.7621789153</v>
      </c>
      <c r="O20" s="265" t="n">
        <v>1037.5621789153</v>
      </c>
    </row>
    <row r="21" customFormat="false" ht="17.1" hidden="false" customHeight="true" outlineLevel="0" collapsed="false">
      <c r="A21" s="262" t="s">
        <v>367</v>
      </c>
      <c r="B21" s="263" t="n">
        <v>1165.2</v>
      </c>
      <c r="C21" s="193" t="n">
        <v>1053</v>
      </c>
      <c r="D21" s="263" t="n">
        <v>-334.4</v>
      </c>
      <c r="E21" s="263" t="n">
        <v>-76.8</v>
      </c>
      <c r="F21" s="263" t="n">
        <v>0</v>
      </c>
      <c r="G21" s="263" t="n">
        <v>641.8</v>
      </c>
      <c r="H21" s="263"/>
      <c r="I21" s="263" t="n">
        <v>181.251030977956</v>
      </c>
      <c r="J21" s="263" t="n">
        <v>85.9907104232335</v>
      </c>
      <c r="K21" s="263" t="n">
        <v>420.390710423233</v>
      </c>
      <c r="L21" s="263"/>
      <c r="M21" s="263" t="n">
        <v>1346.45103097796</v>
      </c>
      <c r="N21" s="263" t="n">
        <v>1138.99071042323</v>
      </c>
      <c r="O21" s="263" t="n">
        <v>1062.19071042323</v>
      </c>
    </row>
    <row r="22" customFormat="false" ht="17.1" hidden="false" customHeight="true" outlineLevel="0" collapsed="false">
      <c r="A22" s="262" t="s">
        <v>368</v>
      </c>
      <c r="B22" s="263" t="n">
        <v>1124.5</v>
      </c>
      <c r="C22" s="193" t="n">
        <v>1017.2</v>
      </c>
      <c r="D22" s="263" t="n">
        <v>-309.8</v>
      </c>
      <c r="E22" s="263" t="n">
        <v>-77.3</v>
      </c>
      <c r="F22" s="263" t="n">
        <v>0</v>
      </c>
      <c r="G22" s="263" t="n">
        <v>630.1</v>
      </c>
      <c r="H22" s="263"/>
      <c r="I22" s="263" t="n">
        <v>167.374414781027</v>
      </c>
      <c r="J22" s="263" t="n">
        <v>86.4259244262828</v>
      </c>
      <c r="K22" s="263" t="n">
        <v>396.225924426283</v>
      </c>
      <c r="L22" s="263"/>
      <c r="M22" s="263" t="n">
        <v>1291.87441478103</v>
      </c>
      <c r="N22" s="263" t="n">
        <v>1103.62592442628</v>
      </c>
      <c r="O22" s="263" t="n">
        <v>1026.32592442628</v>
      </c>
    </row>
    <row r="23" customFormat="false" ht="17.1" hidden="false" customHeight="true" outlineLevel="0" collapsed="false">
      <c r="A23" s="264" t="s">
        <v>369</v>
      </c>
      <c r="B23" s="265" t="n">
        <v>1120.5</v>
      </c>
      <c r="C23" s="191" t="n">
        <v>1012.8</v>
      </c>
      <c r="D23" s="265" t="n">
        <v>-310.3</v>
      </c>
      <c r="E23" s="265" t="n">
        <v>-77.9</v>
      </c>
      <c r="F23" s="265" t="n">
        <v>0</v>
      </c>
      <c r="G23" s="265" t="n">
        <v>624.6</v>
      </c>
      <c r="H23" s="265"/>
      <c r="I23" s="265" t="n">
        <v>152.680049070893</v>
      </c>
      <c r="J23" s="265" t="n">
        <v>85.0426443785635</v>
      </c>
      <c r="K23" s="265" t="n">
        <v>395.342644378564</v>
      </c>
      <c r="L23" s="265" t="n">
        <v>0.01861976</v>
      </c>
      <c r="M23" s="265" t="n">
        <v>1273.18004907089</v>
      </c>
      <c r="N23" s="265" t="n">
        <v>1097.84264437856</v>
      </c>
      <c r="O23" s="265" t="n">
        <v>1019.94264437856</v>
      </c>
    </row>
    <row r="24" customFormat="false" ht="17.1" hidden="false" customHeight="true" outlineLevel="0" collapsed="false">
      <c r="A24" s="264" t="s">
        <v>370</v>
      </c>
      <c r="B24" s="265" t="n">
        <v>1140.8</v>
      </c>
      <c r="C24" s="191" t="n">
        <v>1029.8</v>
      </c>
      <c r="D24" s="265" t="n">
        <v>-320.3</v>
      </c>
      <c r="E24" s="265" t="n">
        <v>-78.5</v>
      </c>
      <c r="F24" s="265" t="n">
        <v>0</v>
      </c>
      <c r="G24" s="265" t="n">
        <v>631</v>
      </c>
      <c r="H24" s="265"/>
      <c r="I24" s="265" t="n">
        <v>167.158555519929</v>
      </c>
      <c r="J24" s="265" t="n">
        <v>90.8548184634852</v>
      </c>
      <c r="K24" s="265" t="n">
        <v>411.154818463485</v>
      </c>
      <c r="L24" s="265" t="n">
        <v>0.13548047</v>
      </c>
      <c r="M24" s="265" t="n">
        <v>1307.95855551993</v>
      </c>
      <c r="N24" s="265" t="n">
        <v>1120.65481846349</v>
      </c>
      <c r="O24" s="265" t="n">
        <v>1042.15481846349</v>
      </c>
    </row>
    <row r="25" customFormat="false" ht="17.1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n">
        <v>0.19957899</v>
      </c>
      <c r="M25" s="263"/>
      <c r="N25" s="263"/>
      <c r="O25" s="263"/>
    </row>
    <row r="26" customFormat="false" ht="17.1" hidden="false" customHeight="true" outlineLevel="0" collapsed="false">
      <c r="A26" s="266" t="s">
        <v>371</v>
      </c>
      <c r="B26" s="267"/>
      <c r="C26" s="268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</row>
    <row r="27" customFormat="false" ht="17.1" hidden="false" customHeight="true" outlineLevel="0" collapsed="false">
      <c r="A27" s="262" t="s">
        <v>80</v>
      </c>
      <c r="B27" s="263" t="n">
        <v>1080.6</v>
      </c>
      <c r="C27" s="193" t="n">
        <v>973.1</v>
      </c>
      <c r="D27" s="263" t="n">
        <v>-329.3</v>
      </c>
      <c r="E27" s="263" t="n">
        <v>-78.9</v>
      </c>
      <c r="F27" s="263" t="n">
        <v>0</v>
      </c>
      <c r="G27" s="263" t="n">
        <v>564.9</v>
      </c>
      <c r="H27" s="263"/>
      <c r="I27" s="263" t="n">
        <v>190.596844775886</v>
      </c>
      <c r="J27" s="263" t="n">
        <v>95.2789606706204</v>
      </c>
      <c r="K27" s="263" t="n">
        <v>424.57896067062</v>
      </c>
      <c r="L27" s="263"/>
      <c r="M27" s="263" t="n">
        <v>1271.19684477589</v>
      </c>
      <c r="N27" s="263" t="n">
        <v>1068.37896067062</v>
      </c>
      <c r="O27" s="263" t="n">
        <v>989.47896067062</v>
      </c>
    </row>
    <row r="28" customFormat="false" ht="17.1" hidden="false" customHeight="true" outlineLevel="0" collapsed="false">
      <c r="A28" s="262" t="s">
        <v>81</v>
      </c>
      <c r="B28" s="263" t="n">
        <v>1077.2</v>
      </c>
      <c r="C28" s="193" t="n">
        <v>971.4</v>
      </c>
      <c r="D28" s="263" t="n">
        <v>-326.7</v>
      </c>
      <c r="E28" s="263" t="n">
        <v>-79.5</v>
      </c>
      <c r="F28" s="263" t="n">
        <v>0</v>
      </c>
      <c r="G28" s="263" t="n">
        <v>565.2</v>
      </c>
      <c r="H28" s="263"/>
      <c r="I28" s="263" t="n">
        <v>231.512991609014</v>
      </c>
      <c r="J28" s="263" t="n">
        <v>127.899322505326</v>
      </c>
      <c r="K28" s="263" t="n">
        <v>454.599322505326</v>
      </c>
      <c r="L28" s="263"/>
      <c r="M28" s="263" t="n">
        <v>1308.71299160901</v>
      </c>
      <c r="N28" s="263" t="n">
        <v>1099.29932250533</v>
      </c>
      <c r="O28" s="263" t="n">
        <v>1019.79932250533</v>
      </c>
    </row>
    <row r="29" customFormat="false" ht="17.1" hidden="false" customHeight="true" outlineLevel="0" collapsed="false">
      <c r="A29" s="264" t="s">
        <v>14</v>
      </c>
      <c r="B29" s="265" t="n">
        <v>1078</v>
      </c>
      <c r="C29" s="191" t="n">
        <v>970.2</v>
      </c>
      <c r="D29" s="265" t="n">
        <v>-320.6</v>
      </c>
      <c r="E29" s="265" t="n">
        <v>-80</v>
      </c>
      <c r="F29" s="265" t="n">
        <v>0</v>
      </c>
      <c r="G29" s="265" t="n">
        <v>569.6</v>
      </c>
      <c r="H29" s="265"/>
      <c r="I29" s="265" t="n">
        <v>217.21621875081</v>
      </c>
      <c r="J29" s="265" t="n">
        <v>109.704547125038</v>
      </c>
      <c r="K29" s="265" t="n">
        <v>430.304547125038</v>
      </c>
      <c r="L29" s="265"/>
      <c r="M29" s="265" t="n">
        <v>1295.21621875081</v>
      </c>
      <c r="N29" s="265" t="n">
        <v>1079.90454712504</v>
      </c>
      <c r="O29" s="265" t="n">
        <v>999.904547125038</v>
      </c>
    </row>
    <row r="30" customFormat="false" ht="17.1" hidden="false" customHeight="true" outlineLevel="0" collapsed="false">
      <c r="A30" s="264" t="s">
        <v>362</v>
      </c>
      <c r="B30" s="265" t="n">
        <v>1120.8</v>
      </c>
      <c r="C30" s="191" t="n">
        <v>1012.8</v>
      </c>
      <c r="D30" s="265" t="n">
        <v>-321.9</v>
      </c>
      <c r="E30" s="265" t="n">
        <v>-80.6</v>
      </c>
      <c r="F30" s="265" t="n">
        <v>0</v>
      </c>
      <c r="G30" s="265" t="n">
        <v>610.3</v>
      </c>
      <c r="H30" s="265"/>
      <c r="I30" s="265" t="n">
        <v>225.442324235956</v>
      </c>
      <c r="J30" s="265" t="n">
        <v>114.587148712133</v>
      </c>
      <c r="K30" s="265" t="n">
        <v>436.487148712133</v>
      </c>
      <c r="L30" s="265"/>
      <c r="M30" s="265" t="n">
        <v>1346.24232423596</v>
      </c>
      <c r="N30" s="265" t="n">
        <v>1127.38714871213</v>
      </c>
      <c r="O30" s="265" t="n">
        <v>1046.78714871213</v>
      </c>
    </row>
    <row r="31" customFormat="false" ht="17.1" hidden="false" customHeight="true" outlineLevel="0" collapsed="false">
      <c r="A31" s="262" t="s">
        <v>363</v>
      </c>
      <c r="B31" s="263" t="n">
        <v>1131</v>
      </c>
      <c r="C31" s="193" t="n">
        <v>1020.3</v>
      </c>
      <c r="D31" s="263" t="n">
        <v>-313.7</v>
      </c>
      <c r="E31" s="263" t="n">
        <v>-81.1</v>
      </c>
      <c r="F31" s="263" t="n">
        <v>0</v>
      </c>
      <c r="G31" s="263" t="n">
        <v>625.5</v>
      </c>
      <c r="H31" s="263"/>
      <c r="I31" s="263" t="n">
        <v>227.052980703409</v>
      </c>
      <c r="J31" s="263" t="n">
        <v>129.873345503338</v>
      </c>
      <c r="K31" s="263" t="n">
        <v>443.573345503338</v>
      </c>
      <c r="L31" s="263"/>
      <c r="M31" s="263" t="n">
        <v>1358.05298070341</v>
      </c>
      <c r="N31" s="263" t="n">
        <v>1150.17334550334</v>
      </c>
      <c r="O31" s="263" t="n">
        <v>1069.07334550334</v>
      </c>
    </row>
    <row r="32" customFormat="false" ht="17.1" hidden="false" customHeight="true" outlineLevel="0" collapsed="false">
      <c r="A32" s="262" t="s">
        <v>364</v>
      </c>
      <c r="B32" s="263" t="n">
        <v>1142.8</v>
      </c>
      <c r="C32" s="193" t="n">
        <v>1030.9</v>
      </c>
      <c r="D32" s="263" t="n">
        <v>-338.7</v>
      </c>
      <c r="E32" s="263" t="n">
        <v>-81.7</v>
      </c>
      <c r="F32" s="263" t="n">
        <v>0</v>
      </c>
      <c r="G32" s="263" t="n">
        <v>610.5</v>
      </c>
      <c r="H32" s="263"/>
      <c r="I32" s="263" t="n">
        <v>266.225304388297</v>
      </c>
      <c r="J32" s="263" t="n">
        <v>160.974162260374</v>
      </c>
      <c r="K32" s="263" t="n">
        <v>499.674162260374</v>
      </c>
      <c r="L32" s="263"/>
      <c r="M32" s="263" t="n">
        <v>1409.0253043883</v>
      </c>
      <c r="N32" s="263" t="n">
        <v>1191.87416226037</v>
      </c>
      <c r="O32" s="263" t="n">
        <v>1110.17416226037</v>
      </c>
    </row>
    <row r="33" customFormat="false" ht="17.1" hidden="false" customHeight="true" outlineLevel="0" collapsed="false">
      <c r="A33" s="264" t="s">
        <v>365</v>
      </c>
      <c r="B33" s="265" t="n">
        <v>1214.3</v>
      </c>
      <c r="C33" s="191" t="n">
        <v>1102.3</v>
      </c>
      <c r="D33" s="265" t="n">
        <v>-374.5</v>
      </c>
      <c r="E33" s="265" t="n">
        <v>-82.2</v>
      </c>
      <c r="F33" s="265" t="n">
        <v>0</v>
      </c>
      <c r="G33" s="265" t="n">
        <v>645.6</v>
      </c>
      <c r="H33" s="265"/>
      <c r="I33" s="265" t="n">
        <v>255.479678410013</v>
      </c>
      <c r="J33" s="265" t="n">
        <v>160.075976319762</v>
      </c>
      <c r="K33" s="265" t="n">
        <v>534.575976319762</v>
      </c>
      <c r="L33" s="265"/>
      <c r="M33" s="265" t="n">
        <v>1469.77967841001</v>
      </c>
      <c r="N33" s="265" t="n">
        <v>1262.37597631976</v>
      </c>
      <c r="O33" s="265" t="n">
        <v>1180.17597631976</v>
      </c>
    </row>
    <row r="34" customFormat="false" ht="17.1" hidden="false" customHeight="true" outlineLevel="0" collapsed="false">
      <c r="A34" s="264" t="s">
        <v>366</v>
      </c>
      <c r="B34" s="265" t="n">
        <v>1364.7</v>
      </c>
      <c r="C34" s="191" t="n">
        <v>1252</v>
      </c>
      <c r="D34" s="265" t="n">
        <v>-399.2</v>
      </c>
      <c r="E34" s="265" t="n">
        <v>-82.8</v>
      </c>
      <c r="F34" s="265" t="n">
        <v>0</v>
      </c>
      <c r="G34" s="265" t="n">
        <v>770</v>
      </c>
      <c r="H34" s="265"/>
      <c r="I34" s="265" t="n">
        <v>301.628451305696</v>
      </c>
      <c r="J34" s="265" t="n">
        <v>216.631956245364</v>
      </c>
      <c r="K34" s="265" t="n">
        <v>615.831956245364</v>
      </c>
      <c r="L34" s="265"/>
      <c r="M34" s="265" t="n">
        <v>1666.3284513057</v>
      </c>
      <c r="N34" s="265" t="n">
        <v>1468.63195624536</v>
      </c>
      <c r="O34" s="265" t="n">
        <v>1385.83195624536</v>
      </c>
    </row>
    <row r="35" customFormat="false" ht="16.5" hidden="false" customHeight="true" outlineLevel="0" collapsed="false">
      <c r="A35" s="262" t="s">
        <v>367</v>
      </c>
      <c r="B35" s="263" t="n">
        <v>1394.3</v>
      </c>
      <c r="C35" s="193" t="n">
        <v>1280.1</v>
      </c>
      <c r="D35" s="263" t="n">
        <v>-418</v>
      </c>
      <c r="E35" s="263" t="n">
        <v>-83.3</v>
      </c>
      <c r="F35" s="263" t="n">
        <v>0</v>
      </c>
      <c r="G35" s="263" t="n">
        <v>778.8</v>
      </c>
      <c r="H35" s="263"/>
      <c r="I35" s="263" t="n">
        <v>244.0221105816</v>
      </c>
      <c r="J35" s="263" t="n">
        <v>176.589847268661</v>
      </c>
      <c r="K35" s="263" t="n">
        <v>594.589847268661</v>
      </c>
      <c r="L35" s="263"/>
      <c r="M35" s="263" t="n">
        <v>1638.3221105816</v>
      </c>
      <c r="N35" s="263" t="n">
        <v>1456.68984726866</v>
      </c>
      <c r="O35" s="263" t="n">
        <v>1373.38984726866</v>
      </c>
    </row>
    <row r="36" customFormat="false" ht="16.5" hidden="false" customHeight="true" outlineLevel="0" collapsed="false">
      <c r="A36" s="262" t="s">
        <v>368</v>
      </c>
      <c r="B36" s="263" t="n">
        <v>1401.8</v>
      </c>
      <c r="C36" s="193" t="n">
        <v>1287.2</v>
      </c>
      <c r="D36" s="263" t="n">
        <v>-395.5</v>
      </c>
      <c r="E36" s="263" t="n">
        <v>-83.8</v>
      </c>
      <c r="F36" s="263" t="n">
        <v>0</v>
      </c>
      <c r="G36" s="263" t="n">
        <v>807.9</v>
      </c>
      <c r="H36" s="263"/>
      <c r="I36" s="263" t="n">
        <v>284.868219684505</v>
      </c>
      <c r="J36" s="263" t="n">
        <v>233.935461137674</v>
      </c>
      <c r="K36" s="263" t="n">
        <v>629.435461137674</v>
      </c>
      <c r="L36" s="263"/>
      <c r="M36" s="263" t="n">
        <v>1686.6682196845</v>
      </c>
      <c r="N36" s="263" t="n">
        <v>1521.13546113767</v>
      </c>
      <c r="O36" s="263" t="n">
        <v>1437.33546113767</v>
      </c>
    </row>
    <row r="37" customFormat="false" ht="16.5" hidden="false" customHeight="true" outlineLevel="0" collapsed="false">
      <c r="A37" s="264" t="s">
        <v>369</v>
      </c>
      <c r="B37" s="265" t="n">
        <v>1462.1</v>
      </c>
      <c r="C37" s="191" t="n">
        <v>1307.7</v>
      </c>
      <c r="D37" s="265" t="n">
        <v>-399.4</v>
      </c>
      <c r="E37" s="265" t="n">
        <v>-84.4</v>
      </c>
      <c r="F37" s="265" t="n">
        <v>0</v>
      </c>
      <c r="G37" s="265" t="n">
        <v>823.9</v>
      </c>
      <c r="H37" s="265"/>
      <c r="I37" s="265" t="n">
        <v>314.839348765152</v>
      </c>
      <c r="J37" s="265" t="n">
        <v>260.987674502513</v>
      </c>
      <c r="K37" s="265" t="n">
        <v>660.387674502513</v>
      </c>
      <c r="L37" s="265"/>
      <c r="M37" s="265" t="n">
        <v>1776.93934876515</v>
      </c>
      <c r="N37" s="265" t="n">
        <v>1568.68767450251</v>
      </c>
      <c r="O37" s="265" t="n">
        <v>1484.28767450251</v>
      </c>
    </row>
    <row r="38" customFormat="false" ht="16.5" hidden="false" customHeight="true" outlineLevel="0" collapsed="false">
      <c r="A38" s="264" t="s">
        <v>370</v>
      </c>
      <c r="B38" s="265" t="n">
        <v>1573.1</v>
      </c>
      <c r="C38" s="191" t="n">
        <v>1422.8</v>
      </c>
      <c r="D38" s="265" t="n">
        <v>-447.2</v>
      </c>
      <c r="E38" s="265" t="n">
        <v>-84.9</v>
      </c>
      <c r="F38" s="265" t="n">
        <v>0</v>
      </c>
      <c r="G38" s="265" t="n">
        <v>890.7</v>
      </c>
      <c r="H38" s="265"/>
      <c r="I38" s="265" t="n">
        <v>330.607793999487</v>
      </c>
      <c r="J38" s="265" t="n">
        <v>271.81522896646</v>
      </c>
      <c r="K38" s="265" t="n">
        <v>719.01522896646</v>
      </c>
      <c r="L38" s="265"/>
      <c r="M38" s="265" t="n">
        <v>1903.70779399949</v>
      </c>
      <c r="N38" s="265" t="n">
        <v>1694.61522896646</v>
      </c>
      <c r="O38" s="265" t="n">
        <v>1609.71522896646</v>
      </c>
    </row>
    <row r="39" customFormat="false" ht="13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93"/>
    </row>
    <row r="40" customFormat="false" ht="17.25" hidden="false" customHeight="true" outlineLevel="0" collapsed="false">
      <c r="A40" s="266" t="s">
        <v>6</v>
      </c>
      <c r="B40" s="267"/>
      <c r="C40" s="268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</row>
    <row r="41" customFormat="false" ht="17.1" hidden="false" customHeight="true" outlineLevel="0" collapsed="false">
      <c r="A41" s="262" t="s">
        <v>80</v>
      </c>
      <c r="B41" s="263" t="n">
        <v>1497.8</v>
      </c>
      <c r="C41" s="193" t="n">
        <v>1348.8</v>
      </c>
      <c r="D41" s="263" t="n">
        <v>-398</v>
      </c>
      <c r="E41" s="263" t="n">
        <v>-85.4</v>
      </c>
      <c r="F41" s="263" t="n">
        <v>0</v>
      </c>
      <c r="G41" s="263" t="n">
        <v>865.4</v>
      </c>
      <c r="H41" s="263"/>
      <c r="I41" s="263" t="n">
        <v>463.777679757615</v>
      </c>
      <c r="J41" s="263" t="n">
        <v>408.673737099565</v>
      </c>
      <c r="K41" s="263" t="n">
        <v>806.673737099565</v>
      </c>
      <c r="L41" s="263"/>
      <c r="M41" s="263" t="n">
        <v>1961.57767975761</v>
      </c>
      <c r="N41" s="263" t="n">
        <v>1757.47373709957</v>
      </c>
      <c r="O41" s="263" t="n">
        <v>1672.07373709957</v>
      </c>
    </row>
    <row r="42" customFormat="false" ht="17.1" hidden="false" customHeight="true" outlineLevel="0" collapsed="false">
      <c r="A42" s="262" t="s">
        <v>81</v>
      </c>
      <c r="B42" s="263" t="n">
        <v>1512.2</v>
      </c>
      <c r="C42" s="193" t="n">
        <v>1365.3</v>
      </c>
      <c r="D42" s="263" t="n">
        <v>-431.2</v>
      </c>
      <c r="E42" s="263" t="n">
        <v>-86</v>
      </c>
      <c r="F42" s="263" t="n">
        <v>0</v>
      </c>
      <c r="G42" s="263" t="n">
        <v>848.1</v>
      </c>
      <c r="H42" s="263"/>
      <c r="I42" s="263" t="n">
        <v>432.623968839675</v>
      </c>
      <c r="J42" s="263" t="n">
        <v>380.254734036952</v>
      </c>
      <c r="K42" s="263" t="n">
        <v>811.454734036952</v>
      </c>
      <c r="L42" s="263"/>
      <c r="M42" s="263" t="n">
        <v>1944.82396883968</v>
      </c>
      <c r="N42" s="263" t="n">
        <v>1745.55473403695</v>
      </c>
      <c r="O42" s="263" t="n">
        <v>1659.55473403695</v>
      </c>
    </row>
    <row r="43" customFormat="false" ht="17.1" hidden="false" customHeight="true" outlineLevel="0" collapsed="false">
      <c r="A43" s="264" t="s">
        <v>14</v>
      </c>
      <c r="B43" s="265" t="n">
        <v>1485.2</v>
      </c>
      <c r="C43" s="191" t="n">
        <v>1339.6</v>
      </c>
      <c r="D43" s="265" t="n">
        <v>-387.7</v>
      </c>
      <c r="E43" s="265" t="n">
        <v>-87.1</v>
      </c>
      <c r="F43" s="265" t="n">
        <v>0</v>
      </c>
      <c r="G43" s="265" t="n">
        <v>864.8</v>
      </c>
      <c r="H43" s="265"/>
      <c r="I43" s="265" t="n">
        <v>490.141401060007</v>
      </c>
      <c r="J43" s="265" t="n">
        <v>437.247220572444</v>
      </c>
      <c r="K43" s="265" t="n">
        <v>824.947220572444</v>
      </c>
      <c r="L43" s="265"/>
      <c r="M43" s="265" t="n">
        <v>1975.34140106001</v>
      </c>
      <c r="N43" s="265" t="n">
        <v>1776.84722057244</v>
      </c>
      <c r="O43" s="265" t="n">
        <v>1689.74722057244</v>
      </c>
    </row>
    <row r="44" customFormat="false" ht="17.1" hidden="false" customHeight="true" outlineLevel="0" collapsed="false">
      <c r="A44" s="264" t="s">
        <v>362</v>
      </c>
      <c r="B44" s="265" t="n">
        <v>1546.3</v>
      </c>
      <c r="C44" s="191" t="n">
        <v>1401.4</v>
      </c>
      <c r="D44" s="265" t="n">
        <v>-434.5</v>
      </c>
      <c r="E44" s="265" t="n">
        <v>-87.7</v>
      </c>
      <c r="F44" s="265" t="n">
        <v>0</v>
      </c>
      <c r="G44" s="265" t="n">
        <v>879.2</v>
      </c>
      <c r="H44" s="265"/>
      <c r="I44" s="265" t="n">
        <v>504.788632068507</v>
      </c>
      <c r="J44" s="265" t="n">
        <v>452.807604880458</v>
      </c>
      <c r="K44" s="265" t="n">
        <v>887.307604880458</v>
      </c>
      <c r="L44" s="265"/>
      <c r="M44" s="265" t="n">
        <v>2051.08863206851</v>
      </c>
      <c r="N44" s="265" t="n">
        <v>1854.20760488046</v>
      </c>
      <c r="O44" s="265" t="n">
        <v>1766.50760488046</v>
      </c>
    </row>
    <row r="45" customFormat="false" ht="17.1" hidden="false" customHeight="true" outlineLevel="0" collapsed="false">
      <c r="A45" s="262" t="s">
        <v>363</v>
      </c>
      <c r="B45" s="263" t="n">
        <v>1525.2</v>
      </c>
      <c r="C45" s="193" t="n">
        <v>1383.8</v>
      </c>
      <c r="D45" s="263" t="n">
        <v>-406.7</v>
      </c>
      <c r="E45" s="263" t="n">
        <v>-87.7</v>
      </c>
      <c r="F45" s="263" t="n">
        <v>0</v>
      </c>
      <c r="G45" s="263" t="n">
        <v>889.4</v>
      </c>
      <c r="H45" s="263"/>
      <c r="I45" s="263" t="n">
        <v>581.632319348599</v>
      </c>
      <c r="J45" s="263" t="n">
        <v>535.048170222963</v>
      </c>
      <c r="K45" s="263" t="n">
        <v>941.748170222963</v>
      </c>
      <c r="L45" s="263"/>
      <c r="M45" s="263" t="n">
        <v>2106.8323193486</v>
      </c>
      <c r="N45" s="263" t="n">
        <v>1918.84817022296</v>
      </c>
      <c r="O45" s="263" t="n">
        <v>1831.14817022296</v>
      </c>
    </row>
    <row r="46" customFormat="false" ht="17.1" hidden="false" customHeight="true" outlineLevel="0" collapsed="false">
      <c r="A46" s="262" t="s">
        <v>364</v>
      </c>
      <c r="B46" s="263" t="n">
        <v>1553.3</v>
      </c>
      <c r="C46" s="193" t="n">
        <v>1411.5</v>
      </c>
      <c r="D46" s="263" t="n">
        <v>-426</v>
      </c>
      <c r="E46" s="263" t="n">
        <v>-88.2</v>
      </c>
      <c r="F46" s="263" t="n">
        <v>0</v>
      </c>
      <c r="G46" s="263" t="n">
        <v>897.3</v>
      </c>
      <c r="H46" s="263"/>
      <c r="I46" s="263" t="n">
        <v>590.512168041698</v>
      </c>
      <c r="J46" s="263" t="n">
        <v>546.968146717089</v>
      </c>
      <c r="K46" s="263" t="n">
        <v>972.968146717089</v>
      </c>
      <c r="L46" s="263"/>
      <c r="M46" s="263" t="n">
        <v>2143.8121680417</v>
      </c>
      <c r="N46" s="263" t="n">
        <v>1958.46814671709</v>
      </c>
      <c r="O46" s="263" t="n">
        <v>1870.26814671709</v>
      </c>
    </row>
    <row r="47" customFormat="false" ht="17.1" hidden="false" customHeight="true" outlineLevel="0" collapsed="false">
      <c r="A47" s="264" t="s">
        <v>365</v>
      </c>
      <c r="B47" s="265" t="n">
        <v>1592.2</v>
      </c>
      <c r="C47" s="191" t="n">
        <v>1446.6</v>
      </c>
      <c r="D47" s="265" t="n">
        <v>-459.3</v>
      </c>
      <c r="E47" s="265" t="n">
        <v>-88.8</v>
      </c>
      <c r="F47" s="265" t="n">
        <v>0</v>
      </c>
      <c r="G47" s="265" t="n">
        <v>898.5</v>
      </c>
      <c r="H47" s="265"/>
      <c r="I47" s="265" t="n">
        <v>515.055413354006</v>
      </c>
      <c r="J47" s="265" t="n">
        <v>448.431801781399</v>
      </c>
      <c r="K47" s="265" t="n">
        <v>907.731801781399</v>
      </c>
      <c r="L47" s="265"/>
      <c r="M47" s="265" t="n">
        <v>2107.25541335401</v>
      </c>
      <c r="N47" s="265" t="n">
        <v>1895.0318017814</v>
      </c>
      <c r="O47" s="265" t="n">
        <v>1806.2318017814</v>
      </c>
    </row>
    <row r="48" customFormat="false" ht="17.1" hidden="false" customHeight="true" outlineLevel="0" collapsed="false">
      <c r="A48" s="264" t="s">
        <v>366</v>
      </c>
      <c r="B48" s="265" t="n">
        <v>1543</v>
      </c>
      <c r="C48" s="191" t="n">
        <v>1398.3</v>
      </c>
      <c r="D48" s="265" t="n">
        <v>-411.7</v>
      </c>
      <c r="E48" s="265" t="n">
        <v>-89.3</v>
      </c>
      <c r="F48" s="265" t="n">
        <v>0</v>
      </c>
      <c r="G48" s="265" t="n">
        <v>897.3</v>
      </c>
      <c r="H48" s="265"/>
      <c r="I48" s="265" t="n">
        <v>444.880543310907</v>
      </c>
      <c r="J48" s="265" t="n">
        <v>403.554158754262</v>
      </c>
      <c r="K48" s="265" t="n">
        <v>815.254158754262</v>
      </c>
      <c r="L48" s="265"/>
      <c r="M48" s="265" t="n">
        <v>1987.88054331091</v>
      </c>
      <c r="N48" s="265" t="n">
        <v>1801.85415875426</v>
      </c>
      <c r="O48" s="265" t="n">
        <v>1712.55415875426</v>
      </c>
    </row>
    <row r="49" customFormat="false" ht="17.1" hidden="false" customHeight="true" outlineLevel="0" collapsed="false">
      <c r="A49" s="262" t="s">
        <v>367</v>
      </c>
      <c r="B49" s="263" t="n">
        <v>1567</v>
      </c>
      <c r="C49" s="193" t="n">
        <v>1417.8</v>
      </c>
      <c r="D49" s="263" t="n">
        <v>-437.7</v>
      </c>
      <c r="E49" s="263" t="n">
        <v>-89.8</v>
      </c>
      <c r="F49" s="263" t="n">
        <v>0</v>
      </c>
      <c r="G49" s="263" t="n">
        <v>890.3</v>
      </c>
      <c r="H49" s="263"/>
      <c r="I49" s="263" t="n">
        <v>448.355809895601</v>
      </c>
      <c r="J49" s="263" t="n">
        <v>408.171114015383</v>
      </c>
      <c r="K49" s="263" t="n">
        <v>845.871114015383</v>
      </c>
      <c r="L49" s="263"/>
      <c r="M49" s="263" t="n">
        <v>2015.3558098956</v>
      </c>
      <c r="N49" s="263" t="n">
        <v>1825.97111401538</v>
      </c>
      <c r="O49" s="263" t="n">
        <v>1736.17111401538</v>
      </c>
    </row>
    <row r="50" s="269" customFormat="true" ht="17.1" hidden="false" customHeight="true" outlineLevel="0" collapsed="false">
      <c r="A50" s="262" t="s">
        <v>368</v>
      </c>
      <c r="B50" s="263" t="n">
        <v>1558.5</v>
      </c>
      <c r="C50" s="193" t="n">
        <v>1407.8</v>
      </c>
      <c r="D50" s="263" t="n">
        <v>-430.7</v>
      </c>
      <c r="E50" s="263" t="n">
        <v>-90.9</v>
      </c>
      <c r="F50" s="263" t="n">
        <v>0</v>
      </c>
      <c r="G50" s="263" t="n">
        <v>886.2</v>
      </c>
      <c r="H50" s="263"/>
      <c r="I50" s="263" t="n">
        <v>470.2806485108</v>
      </c>
      <c r="J50" s="263" t="n">
        <v>427.59737714102</v>
      </c>
      <c r="K50" s="263" t="n">
        <v>858.29737714102</v>
      </c>
      <c r="L50" s="263"/>
      <c r="M50" s="263" t="n">
        <v>2028.7806485108</v>
      </c>
      <c r="N50" s="263" t="n">
        <v>1835.39737714102</v>
      </c>
      <c r="O50" s="263" t="n">
        <v>1744.49737714102</v>
      </c>
    </row>
    <row r="51" s="269" customFormat="true" ht="17.1" hidden="false" customHeight="true" outlineLevel="0" collapsed="false">
      <c r="A51" s="264" t="s">
        <v>369</v>
      </c>
      <c r="B51" s="265" t="n">
        <v>1566.5</v>
      </c>
      <c r="C51" s="191" t="n">
        <v>1420.2</v>
      </c>
      <c r="D51" s="265" t="n">
        <v>-423.5</v>
      </c>
      <c r="E51" s="265" t="n">
        <v>-90.9</v>
      </c>
      <c r="F51" s="265" t="n">
        <v>0</v>
      </c>
      <c r="G51" s="265" t="n">
        <v>905.8</v>
      </c>
      <c r="H51" s="265"/>
      <c r="I51" s="265" t="n">
        <v>483.055186142438</v>
      </c>
      <c r="J51" s="265" t="n">
        <v>442.004852392704</v>
      </c>
      <c r="K51" s="265" t="n">
        <v>865.504852392704</v>
      </c>
      <c r="L51" s="265"/>
      <c r="M51" s="265" t="n">
        <v>2049.55518614244</v>
      </c>
      <c r="N51" s="265" t="n">
        <v>1862.2048523927</v>
      </c>
      <c r="O51" s="265" t="n">
        <v>1771.3048523927</v>
      </c>
    </row>
    <row r="52" s="269" customFormat="true" ht="17.1" hidden="false" customHeight="true" outlineLevel="0" collapsed="false">
      <c r="A52" s="264" t="s">
        <v>370</v>
      </c>
      <c r="B52" s="265" t="n">
        <v>1799</v>
      </c>
      <c r="C52" s="191" t="n">
        <v>1631.6</v>
      </c>
      <c r="D52" s="265" t="n">
        <v>-550.7</v>
      </c>
      <c r="E52" s="265" t="n">
        <v>-92.1</v>
      </c>
      <c r="F52" s="265" t="n">
        <v>0</v>
      </c>
      <c r="G52" s="265" t="n">
        <v>988.8</v>
      </c>
      <c r="H52" s="265"/>
      <c r="I52" s="265" t="n">
        <v>353.238340316605</v>
      </c>
      <c r="J52" s="265" t="n">
        <v>306.860605587063</v>
      </c>
      <c r="K52" s="265" t="n">
        <v>857.560605587063</v>
      </c>
      <c r="L52" s="265"/>
      <c r="M52" s="265" t="n">
        <v>2152.2383403166</v>
      </c>
      <c r="N52" s="265" t="n">
        <v>1938.46060558706</v>
      </c>
      <c r="O52" s="270" t="n">
        <v>1846.36060558706</v>
      </c>
    </row>
    <row r="53" s="269" customFormat="true" ht="17.1" hidden="false" customHeight="true" outlineLevel="0" collapsed="false">
      <c r="A53" s="262"/>
      <c r="B53" s="263"/>
      <c r="C53" s="19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6" t="s">
        <v>7</v>
      </c>
      <c r="B54" s="267"/>
      <c r="C54" s="268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</row>
    <row r="55" customFormat="false" ht="17.1" hidden="false" customHeight="true" outlineLevel="0" collapsed="false">
      <c r="A55" s="262" t="s">
        <v>80</v>
      </c>
      <c r="B55" s="263" t="n">
        <v>1680.2</v>
      </c>
      <c r="C55" s="193" t="n">
        <v>1510.4</v>
      </c>
      <c r="D55" s="263" t="n">
        <v>-450.9</v>
      </c>
      <c r="E55" s="263" t="n">
        <v>-92.1</v>
      </c>
      <c r="F55" s="263" t="n">
        <v>0</v>
      </c>
      <c r="G55" s="263" t="n">
        <v>967.4</v>
      </c>
      <c r="H55" s="263"/>
      <c r="I55" s="263" t="n">
        <v>458.984651535939</v>
      </c>
      <c r="J55" s="263" t="n">
        <v>414.201154664767</v>
      </c>
      <c r="K55" s="263" t="n">
        <v>865.101154664767</v>
      </c>
      <c r="L55" s="263"/>
      <c r="M55" s="263" t="n">
        <v>2139.18465153594</v>
      </c>
      <c r="N55" s="263" t="n">
        <v>1924.60115466477</v>
      </c>
      <c r="O55" s="263" t="n">
        <v>1832.50115466477</v>
      </c>
    </row>
    <row r="56" customFormat="false" ht="17.1" hidden="false" customHeight="true" outlineLevel="0" collapsed="false">
      <c r="A56" s="264" t="s">
        <v>81</v>
      </c>
      <c r="B56" s="265" t="n">
        <v>1663.7</v>
      </c>
      <c r="C56" s="191" t="n">
        <v>1492.7</v>
      </c>
      <c r="D56" s="265" t="n">
        <v>-477.4</v>
      </c>
      <c r="E56" s="265" t="n">
        <v>-93.4</v>
      </c>
      <c r="F56" s="265" t="n">
        <v>0</v>
      </c>
      <c r="G56" s="265" t="n">
        <v>921.9</v>
      </c>
      <c r="H56" s="265"/>
      <c r="I56" s="265" t="n">
        <v>555.961140883994</v>
      </c>
      <c r="J56" s="265" t="n">
        <v>512.87323597373</v>
      </c>
      <c r="K56" s="265" t="n">
        <v>990.27323597373</v>
      </c>
      <c r="L56" s="265"/>
      <c r="M56" s="265" t="n">
        <v>2219.66114088399</v>
      </c>
      <c r="N56" s="265" t="n">
        <v>2005.57323597373</v>
      </c>
      <c r="O56" s="265" t="n">
        <v>1912.17323597373</v>
      </c>
    </row>
    <row r="57" customFormat="false" ht="17.1" hidden="false" customHeight="true" outlineLevel="0" collapsed="false">
      <c r="A57" s="264" t="s">
        <v>14</v>
      </c>
      <c r="B57" s="265" t="n">
        <v>1714.5</v>
      </c>
      <c r="C57" s="191" t="n">
        <v>1542.2</v>
      </c>
      <c r="D57" s="265" t="n">
        <v>-521.7</v>
      </c>
      <c r="E57" s="265" t="n">
        <v>-94.1</v>
      </c>
      <c r="F57" s="265" t="n">
        <v>0</v>
      </c>
      <c r="G57" s="265" t="n">
        <v>926.4</v>
      </c>
      <c r="H57" s="265"/>
      <c r="I57" s="265" t="n">
        <v>454.683276528721</v>
      </c>
      <c r="J57" s="265" t="n">
        <v>409.650894996162</v>
      </c>
      <c r="K57" s="265" t="n">
        <v>931.350894996162</v>
      </c>
      <c r="L57" s="265"/>
      <c r="M57" s="265" t="n">
        <v>2169.18327652872</v>
      </c>
      <c r="N57" s="265" t="n">
        <v>1951.85089499616</v>
      </c>
      <c r="O57" s="265" t="n">
        <v>1857.75089499616</v>
      </c>
    </row>
    <row r="58" customFormat="false" ht="17.1" hidden="false" customHeight="true" outlineLevel="0" collapsed="false">
      <c r="A58" s="262" t="s">
        <v>362</v>
      </c>
      <c r="B58" s="263" t="n">
        <v>1761</v>
      </c>
      <c r="C58" s="193" t="n">
        <v>1575.8</v>
      </c>
      <c r="D58" s="263" t="n">
        <v>-513.7</v>
      </c>
      <c r="E58" s="263" t="n">
        <v>-94.7</v>
      </c>
      <c r="F58" s="263" t="n">
        <v>0</v>
      </c>
      <c r="G58" s="263" t="n">
        <v>967.4</v>
      </c>
      <c r="H58" s="263"/>
      <c r="I58" s="263" t="n">
        <v>499.287838884806</v>
      </c>
      <c r="J58" s="263" t="n">
        <v>449.924380985735</v>
      </c>
      <c r="K58" s="263" t="n">
        <v>963.624380985735</v>
      </c>
      <c r="L58" s="263"/>
      <c r="M58" s="263" t="n">
        <v>2260.28783888481</v>
      </c>
      <c r="N58" s="263" t="n">
        <v>2025.72438098574</v>
      </c>
      <c r="O58" s="271" t="n">
        <v>1931.02438098574</v>
      </c>
    </row>
    <row r="59" customFormat="false" ht="17.1" hidden="false" customHeight="true" outlineLevel="0" collapsed="false">
      <c r="A59" s="262" t="s">
        <v>363</v>
      </c>
      <c r="B59" s="263" t="n">
        <v>1739.5</v>
      </c>
      <c r="C59" s="193" t="n">
        <v>1556.6</v>
      </c>
      <c r="D59" s="263" t="n">
        <v>-471.5</v>
      </c>
      <c r="E59" s="263" t="n">
        <v>-95.4</v>
      </c>
      <c r="F59" s="263" t="n">
        <v>0</v>
      </c>
      <c r="G59" s="263" t="n">
        <v>989.7</v>
      </c>
      <c r="H59" s="263"/>
      <c r="I59" s="263" t="n">
        <v>518.625681528396</v>
      </c>
      <c r="J59" s="263" t="n">
        <v>468.580814639401</v>
      </c>
      <c r="K59" s="263" t="n">
        <v>940.080814639401</v>
      </c>
      <c r="L59" s="263"/>
      <c r="M59" s="263" t="n">
        <v>2258.1256815284</v>
      </c>
      <c r="N59" s="263" t="n">
        <v>2025.1808146394</v>
      </c>
      <c r="O59" s="263" t="n">
        <v>1929.7808146394</v>
      </c>
    </row>
    <row r="60" customFormat="false" ht="17.1" hidden="false" customHeight="true" outlineLevel="0" collapsed="false">
      <c r="A60" s="264" t="s">
        <v>364</v>
      </c>
      <c r="B60" s="265" t="n">
        <v>1786.5</v>
      </c>
      <c r="C60" s="191" t="n">
        <v>1603.7</v>
      </c>
      <c r="D60" s="265" t="n">
        <v>-527.9</v>
      </c>
      <c r="E60" s="265" t="n">
        <v>-96.1</v>
      </c>
      <c r="F60" s="265" t="n">
        <v>0</v>
      </c>
      <c r="G60" s="265" t="n">
        <v>979.7</v>
      </c>
      <c r="H60" s="265"/>
      <c r="I60" s="265" t="n">
        <v>556.638866051601</v>
      </c>
      <c r="J60" s="265" t="n">
        <v>503.223817589052</v>
      </c>
      <c r="K60" s="265" t="n">
        <v>1031.12381758905</v>
      </c>
      <c r="L60" s="265"/>
      <c r="M60" s="265" t="n">
        <v>2343.1388660516</v>
      </c>
      <c r="N60" s="265" t="n">
        <v>2106.92381758905</v>
      </c>
      <c r="O60" s="265" t="n">
        <v>2010.82381758905</v>
      </c>
    </row>
    <row r="61" customFormat="false" ht="17.1" hidden="false" customHeight="true" outlineLevel="0" collapsed="false">
      <c r="A61" s="264" t="s">
        <v>365</v>
      </c>
      <c r="B61" s="265" t="n">
        <v>1771.4</v>
      </c>
      <c r="C61" s="191" t="n">
        <v>1591</v>
      </c>
      <c r="D61" s="265" t="n">
        <v>-507.5</v>
      </c>
      <c r="E61" s="265" t="n">
        <v>-96.7</v>
      </c>
      <c r="F61" s="265" t="n">
        <v>0</v>
      </c>
      <c r="G61" s="265" t="n">
        <v>986.8</v>
      </c>
      <c r="H61" s="265"/>
      <c r="I61" s="265" t="n">
        <v>551.87734035851</v>
      </c>
      <c r="J61" s="265" t="n">
        <v>505.274486139371</v>
      </c>
      <c r="K61" s="265" t="n">
        <v>1012.77448613937</v>
      </c>
      <c r="L61" s="265"/>
      <c r="M61" s="265" t="n">
        <v>2323.27734035851</v>
      </c>
      <c r="N61" s="265" t="n">
        <v>2096.27448613937</v>
      </c>
      <c r="O61" s="265" t="n">
        <v>1999.57448613937</v>
      </c>
    </row>
    <row r="62" customFormat="false" ht="17.1" hidden="false" customHeight="true" outlineLevel="0" collapsed="false">
      <c r="A62" s="262" t="s">
        <v>366</v>
      </c>
      <c r="B62" s="263" t="n">
        <v>1765.74</v>
      </c>
      <c r="C62" s="193" t="n">
        <v>1584.14</v>
      </c>
      <c r="D62" s="263" t="n">
        <v>-518.4</v>
      </c>
      <c r="E62" s="263" t="n">
        <v>-97.4</v>
      </c>
      <c r="F62" s="263" t="n">
        <v>0</v>
      </c>
      <c r="G62" s="263" t="n">
        <v>968.34</v>
      </c>
      <c r="H62" s="263"/>
      <c r="I62" s="263" t="n">
        <v>468.89530541931</v>
      </c>
      <c r="J62" s="263" t="n">
        <v>421.659446989669</v>
      </c>
      <c r="K62" s="263" t="n">
        <v>940.059446989669</v>
      </c>
      <c r="L62" s="263"/>
      <c r="M62" s="263" t="n">
        <v>2234.63530541931</v>
      </c>
      <c r="N62" s="263" t="n">
        <v>2005.79944698967</v>
      </c>
      <c r="O62" s="263" t="n">
        <v>1908.39944698967</v>
      </c>
    </row>
    <row r="63" customFormat="false" ht="17.1" hidden="false" customHeight="true" outlineLevel="0" collapsed="false">
      <c r="A63" s="262" t="s">
        <v>367</v>
      </c>
      <c r="B63" s="263" t="n">
        <v>1710.6</v>
      </c>
      <c r="C63" s="193" t="n">
        <v>1534.4</v>
      </c>
      <c r="D63" s="263" t="n">
        <v>-470</v>
      </c>
      <c r="E63" s="263" t="n">
        <v>-83.1</v>
      </c>
      <c r="F63" s="263" t="n">
        <v>0</v>
      </c>
      <c r="G63" s="263" t="n">
        <v>981.3</v>
      </c>
      <c r="H63" s="263"/>
      <c r="I63" s="263" t="n">
        <v>483.748048264904</v>
      </c>
      <c r="J63" s="263" t="n">
        <v>434.419011433266</v>
      </c>
      <c r="K63" s="263" t="n">
        <v>904.419011433266</v>
      </c>
      <c r="L63" s="263"/>
      <c r="M63" s="263" t="n">
        <v>2194.3480482649</v>
      </c>
      <c r="N63" s="263" t="n">
        <v>1968.81901143327</v>
      </c>
      <c r="O63" s="263" t="n">
        <v>1885.71901143327</v>
      </c>
    </row>
    <row r="64" customFormat="false" ht="17.1" hidden="false" customHeight="true" outlineLevel="0" collapsed="false">
      <c r="A64" s="264" t="s">
        <v>368</v>
      </c>
      <c r="B64" s="265" t="n">
        <v>1759.8</v>
      </c>
      <c r="C64" s="191" t="n">
        <v>1572</v>
      </c>
      <c r="D64" s="265" t="n">
        <v>-488</v>
      </c>
      <c r="E64" s="265" t="n">
        <v>-98</v>
      </c>
      <c r="F64" s="265" t="n">
        <v>0</v>
      </c>
      <c r="G64" s="265" t="n">
        <v>986</v>
      </c>
      <c r="H64" s="265"/>
      <c r="I64" s="265" t="n">
        <v>442.429811733713</v>
      </c>
      <c r="J64" s="265" t="n">
        <v>394.489347560166</v>
      </c>
      <c r="K64" s="265" t="n">
        <v>882.489347560166</v>
      </c>
      <c r="L64" s="265"/>
      <c r="M64" s="265" t="n">
        <v>2202.22981173371</v>
      </c>
      <c r="N64" s="265" t="n">
        <v>1966.48934756017</v>
      </c>
      <c r="O64" s="265" t="n">
        <v>1868.48934756017</v>
      </c>
    </row>
    <row r="65" customFormat="false" ht="17.1" hidden="false" customHeight="true" outlineLevel="0" collapsed="false">
      <c r="A65" s="264" t="s">
        <v>369</v>
      </c>
      <c r="B65" s="265" t="n">
        <v>1851.7</v>
      </c>
      <c r="C65" s="191" t="n">
        <v>1668</v>
      </c>
      <c r="D65" s="265" t="n">
        <v>-551.2</v>
      </c>
      <c r="E65" s="265" t="n">
        <v>-98.6</v>
      </c>
      <c r="F65" s="265" t="n">
        <v>0</v>
      </c>
      <c r="G65" s="265" t="n">
        <v>1018.2</v>
      </c>
      <c r="H65" s="265"/>
      <c r="I65" s="265" t="n">
        <v>297.358922106295</v>
      </c>
      <c r="J65" s="265" t="n">
        <v>250.005142111585</v>
      </c>
      <c r="K65" s="265" t="n">
        <v>801.205142111585</v>
      </c>
      <c r="L65" s="265"/>
      <c r="M65" s="265" t="n">
        <v>2149.05892210629</v>
      </c>
      <c r="N65" s="265" t="n">
        <v>1918.00514211159</v>
      </c>
      <c r="O65" s="265" t="n">
        <v>1819.40514211159</v>
      </c>
    </row>
    <row r="66" customFormat="false" ht="17.1" hidden="false" customHeight="true" outlineLevel="0" collapsed="false">
      <c r="A66" s="262" t="s">
        <v>370</v>
      </c>
      <c r="B66" s="263" t="n">
        <v>1892.24842317288</v>
      </c>
      <c r="C66" s="193" t="n">
        <v>1710.49290811423</v>
      </c>
      <c r="D66" s="263" t="n">
        <v>-522.651400698651</v>
      </c>
      <c r="E66" s="263" t="n">
        <v>-99.3577461598054</v>
      </c>
      <c r="F66" s="263" t="n">
        <v>0</v>
      </c>
      <c r="G66" s="263" t="n">
        <v>1088.48376125577</v>
      </c>
      <c r="H66" s="263"/>
      <c r="I66" s="263" t="n">
        <v>301.416252496568</v>
      </c>
      <c r="J66" s="263" t="n">
        <v>252.762500968594</v>
      </c>
      <c r="K66" s="263" t="n">
        <v>775.413901667245</v>
      </c>
      <c r="L66" s="263"/>
      <c r="M66" s="263" t="n">
        <v>2193.66467566945</v>
      </c>
      <c r="N66" s="263" t="n">
        <v>1963.25540908282</v>
      </c>
      <c r="O66" s="263" t="n">
        <v>1863.89766292302</v>
      </c>
    </row>
    <row r="67" customFormat="false" ht="17.1" hidden="false" customHeight="true" outlineLevel="0" collapsed="false">
      <c r="A67" s="262"/>
      <c r="B67" s="263"/>
      <c r="C67" s="263"/>
      <c r="D67" s="263"/>
      <c r="E67" s="263"/>
      <c r="F67" s="263"/>
      <c r="G67" s="263"/>
      <c r="H67" s="263"/>
      <c r="I67" s="263"/>
      <c r="J67" s="272"/>
      <c r="K67" s="263"/>
      <c r="L67" s="263"/>
      <c r="M67" s="263"/>
      <c r="N67" s="263"/>
      <c r="O67" s="263"/>
    </row>
    <row r="68" customFormat="false" ht="17.1" hidden="false" customHeight="true" outlineLevel="0" collapsed="false">
      <c r="A68" s="266" t="s">
        <v>8</v>
      </c>
      <c r="B68" s="267"/>
      <c r="C68" s="268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</row>
    <row r="69" customFormat="false" ht="17.1" hidden="false" customHeight="true" outlineLevel="0" collapsed="false">
      <c r="A69" s="262" t="s">
        <v>80</v>
      </c>
      <c r="B69" s="263" t="n">
        <v>1806.28251669925</v>
      </c>
      <c r="C69" s="193" t="n">
        <v>1624.81488008744</v>
      </c>
      <c r="D69" s="263" t="n">
        <v>-482.275713592248</v>
      </c>
      <c r="E69" s="263" t="n">
        <v>-100.097469300185</v>
      </c>
      <c r="F69" s="263" t="n">
        <v>0</v>
      </c>
      <c r="G69" s="263" t="n">
        <v>1042.441697195</v>
      </c>
      <c r="H69" s="263"/>
      <c r="I69" s="263" t="n">
        <v>420.430196404806</v>
      </c>
      <c r="J69" s="263" t="n">
        <v>370.705619134929</v>
      </c>
      <c r="K69" s="263" t="n">
        <v>852.981332727177</v>
      </c>
      <c r="L69" s="263"/>
      <c r="M69" s="263" t="n">
        <v>2226.71271310405</v>
      </c>
      <c r="N69" s="263" t="n">
        <v>1995.52049922236</v>
      </c>
      <c r="O69" s="263" t="n">
        <v>1895.42302992218</v>
      </c>
    </row>
    <row r="70" customFormat="false" ht="17.1" hidden="false" customHeight="true" outlineLevel="0" collapsed="false">
      <c r="A70" s="264" t="s">
        <v>81</v>
      </c>
      <c r="B70" s="265" t="n">
        <v>1777.77262989593</v>
      </c>
      <c r="C70" s="191" t="n">
        <v>1595.72726871186</v>
      </c>
      <c r="D70" s="265" t="n">
        <v>-435.459575159376</v>
      </c>
      <c r="E70" s="265" t="n">
        <v>-100.83253933</v>
      </c>
      <c r="F70" s="265" t="n">
        <v>0</v>
      </c>
      <c r="G70" s="265" t="n">
        <v>1059.43515422248</v>
      </c>
      <c r="H70" s="265"/>
      <c r="I70" s="265" t="n">
        <v>458.779028398429</v>
      </c>
      <c r="J70" s="265" t="n">
        <v>407.428231423181</v>
      </c>
      <c r="K70" s="265" t="n">
        <v>842.887806582557</v>
      </c>
      <c r="L70" s="265"/>
      <c r="M70" s="265" t="n">
        <v>2236.55165829436</v>
      </c>
      <c r="N70" s="265" t="n">
        <v>2003.15550013504</v>
      </c>
      <c r="O70" s="265" t="n">
        <v>1902.32296080504</v>
      </c>
    </row>
    <row r="71" customFormat="false" ht="17.1" hidden="false" customHeight="true" outlineLevel="0" collapsed="false">
      <c r="A71" s="264" t="s">
        <v>14</v>
      </c>
      <c r="B71" s="265" t="n">
        <v>1932.19843149705</v>
      </c>
      <c r="C71" s="191" t="n">
        <v>1753.12255417226</v>
      </c>
      <c r="D71" s="265" t="n">
        <v>-595.63949979762</v>
      </c>
      <c r="E71" s="265" t="n">
        <v>-101.454538299702</v>
      </c>
      <c r="F71" s="265" t="n">
        <v>0</v>
      </c>
      <c r="G71" s="265" t="n">
        <v>1056.02851607493</v>
      </c>
      <c r="H71" s="265"/>
      <c r="I71" s="265" t="n">
        <v>423.378380756745</v>
      </c>
      <c r="J71" s="265" t="n">
        <v>374.843305922168</v>
      </c>
      <c r="K71" s="265" t="n">
        <v>970.482805719788</v>
      </c>
      <c r="L71" s="265"/>
      <c r="M71" s="265" t="n">
        <v>2355.57681225379</v>
      </c>
      <c r="N71" s="265" t="n">
        <v>2127.96586009442</v>
      </c>
      <c r="O71" s="265" t="n">
        <v>2026.51132179472</v>
      </c>
    </row>
    <row r="72" customFormat="false" ht="17.1" hidden="false" customHeight="true" outlineLevel="0" collapsed="false">
      <c r="A72" s="262" t="s">
        <v>362</v>
      </c>
      <c r="B72" s="263" t="n">
        <v>1887.14862515652</v>
      </c>
      <c r="C72" s="193" t="n">
        <v>1707.90392724945</v>
      </c>
      <c r="D72" s="263" t="n">
        <v>-488.024246227016</v>
      </c>
      <c r="E72" s="263" t="n">
        <v>-102.435257680201</v>
      </c>
      <c r="F72" s="263" t="n">
        <v>0</v>
      </c>
      <c r="G72" s="263" t="n">
        <v>1117.44442334223</v>
      </c>
      <c r="H72" s="263"/>
      <c r="I72" s="263" t="n">
        <v>411.161777814752</v>
      </c>
      <c r="J72" s="263" t="n">
        <v>362.961386503294</v>
      </c>
      <c r="K72" s="263" t="n">
        <v>850.98563273031</v>
      </c>
      <c r="L72" s="263"/>
      <c r="M72" s="263" t="n">
        <v>2298.31040297127</v>
      </c>
      <c r="N72" s="263" t="n">
        <v>2070.86531375274</v>
      </c>
      <c r="O72" s="263" t="n">
        <v>1968.43005607254</v>
      </c>
    </row>
    <row r="73" customFormat="false" ht="17.1" hidden="false" customHeight="true" outlineLevel="0" collapsed="false">
      <c r="A73" s="262" t="s">
        <v>363</v>
      </c>
      <c r="B73" s="263" t="n">
        <v>1864.8948906319</v>
      </c>
      <c r="C73" s="193" t="n">
        <v>1690.30768160177</v>
      </c>
      <c r="D73" s="263" t="n">
        <v>-462.575366395175</v>
      </c>
      <c r="E73" s="263" t="n">
        <v>-103.196545179767</v>
      </c>
      <c r="F73" s="263" t="n">
        <v>0</v>
      </c>
      <c r="G73" s="263" t="n">
        <v>1124.53577002683</v>
      </c>
      <c r="H73" s="263"/>
      <c r="I73" s="263" t="n">
        <v>369.206129094793</v>
      </c>
      <c r="J73" s="263" t="n">
        <v>316.131954185348</v>
      </c>
      <c r="K73" s="263" t="n">
        <v>778.707320580523</v>
      </c>
      <c r="L73" s="263"/>
      <c r="M73" s="263" t="n">
        <v>2234.10101972669</v>
      </c>
      <c r="N73" s="263" t="n">
        <v>2006.43963578712</v>
      </c>
      <c r="O73" s="263" t="n">
        <v>1903.24309060735</v>
      </c>
    </row>
    <row r="74" customFormat="false" ht="17.1" hidden="false" customHeight="true" outlineLevel="0" collapsed="false">
      <c r="A74" s="264" t="s">
        <v>364</v>
      </c>
      <c r="B74" s="265" t="n">
        <v>1862.38823314767</v>
      </c>
      <c r="C74" s="191" t="n">
        <v>1689.07066207334</v>
      </c>
      <c r="D74" s="265" t="n">
        <v>-446.469062611436</v>
      </c>
      <c r="E74" s="265" t="n">
        <v>-104.723749439911</v>
      </c>
      <c r="F74" s="265" t="n">
        <v>0</v>
      </c>
      <c r="G74" s="265" t="n">
        <v>1137.87785002199</v>
      </c>
      <c r="H74" s="265"/>
      <c r="I74" s="265" t="n">
        <v>353.345346008967</v>
      </c>
      <c r="J74" s="265" t="n">
        <v>295.851015682962</v>
      </c>
      <c r="K74" s="265" t="n">
        <v>742.320078294397</v>
      </c>
      <c r="L74" s="265"/>
      <c r="M74" s="265" t="n">
        <v>2215.73357915664</v>
      </c>
      <c r="N74" s="265" t="n">
        <v>1984.9216777563</v>
      </c>
      <c r="O74" s="265" t="n">
        <v>1880.19792831639</v>
      </c>
    </row>
    <row r="75" customFormat="false" ht="17.1" hidden="false" customHeight="true" outlineLevel="0" collapsed="false">
      <c r="A75" s="264" t="s">
        <v>365</v>
      </c>
      <c r="B75" s="265" t="n">
        <v>1788.84099552138</v>
      </c>
      <c r="C75" s="191" t="n">
        <v>1618.6770096635</v>
      </c>
      <c r="D75" s="265" t="n">
        <v>-407.489467475121</v>
      </c>
      <c r="E75" s="265" t="n">
        <v>-105.399909720201</v>
      </c>
      <c r="F75" s="265" t="n">
        <v>0</v>
      </c>
      <c r="G75" s="265" t="n">
        <v>1105.78763246818</v>
      </c>
      <c r="H75" s="265"/>
      <c r="I75" s="265" t="n">
        <v>367.113312433164</v>
      </c>
      <c r="J75" s="265" t="n">
        <v>310.241975322523</v>
      </c>
      <c r="K75" s="265" t="n">
        <v>717.731442797644</v>
      </c>
      <c r="L75" s="265"/>
      <c r="M75" s="265" t="n">
        <v>2155.95430795455</v>
      </c>
      <c r="N75" s="265" t="n">
        <v>1928.91898498603</v>
      </c>
      <c r="O75" s="265" t="n">
        <v>1823.51907526583</v>
      </c>
    </row>
    <row r="76" customFormat="false" ht="17.1" hidden="false" customHeight="true" outlineLevel="0" collapsed="false">
      <c r="A76" s="262" t="s">
        <v>366</v>
      </c>
      <c r="B76" s="263" t="n">
        <v>1787.15017020184</v>
      </c>
      <c r="C76" s="193" t="n">
        <v>1615.44259178765</v>
      </c>
      <c r="D76" s="263" t="n">
        <v>-415.9479854</v>
      </c>
      <c r="E76" s="263" t="n">
        <v>-106.11289509</v>
      </c>
      <c r="F76" s="263" t="n">
        <v>0</v>
      </c>
      <c r="G76" s="263" t="n">
        <v>1093.38171129765</v>
      </c>
      <c r="H76" s="263"/>
      <c r="I76" s="263" t="n">
        <v>365.601623010524</v>
      </c>
      <c r="J76" s="263" t="n">
        <v>306.45762511043</v>
      </c>
      <c r="K76" s="263" t="n">
        <v>722.40561051043</v>
      </c>
      <c r="L76" s="263"/>
      <c r="M76" s="263" t="n">
        <v>2152.75179321236</v>
      </c>
      <c r="N76" s="263" t="n">
        <v>1921.90021689808</v>
      </c>
      <c r="O76" s="263" t="n">
        <v>1815.78732180808</v>
      </c>
    </row>
    <row r="77" customFormat="false" ht="17.1" hidden="false" customHeight="true" outlineLevel="0" collapsed="false">
      <c r="A77" s="262" t="s">
        <v>367</v>
      </c>
      <c r="B77" s="263" t="n">
        <v>1814.96764915227</v>
      </c>
      <c r="C77" s="193" t="n">
        <v>1643.1323364195</v>
      </c>
      <c r="D77" s="263" t="n">
        <v>-437.558051524153</v>
      </c>
      <c r="E77" s="263" t="n">
        <v>-106.800986310078</v>
      </c>
      <c r="F77" s="263" t="n">
        <v>0</v>
      </c>
      <c r="G77" s="263" t="n">
        <v>1098.77329858526</v>
      </c>
      <c r="H77" s="263"/>
      <c r="I77" s="263" t="n">
        <v>272.048841919552</v>
      </c>
      <c r="J77" s="263" t="n">
        <v>197.044926302414</v>
      </c>
      <c r="K77" s="263" t="n">
        <v>634.602977826568</v>
      </c>
      <c r="L77" s="263"/>
      <c r="M77" s="263" t="n">
        <v>2087.01649107182</v>
      </c>
      <c r="N77" s="263" t="n">
        <v>1840.17726272191</v>
      </c>
      <c r="O77" s="263" t="n">
        <v>1733.37627641183</v>
      </c>
    </row>
    <row r="78" customFormat="false" ht="17.1" hidden="false" customHeight="true" outlineLevel="0" collapsed="false">
      <c r="A78" s="264" t="s">
        <v>368</v>
      </c>
      <c r="B78" s="265" t="n">
        <v>1855.7102356383</v>
      </c>
      <c r="C78" s="191" t="n">
        <v>1684.05520028219</v>
      </c>
      <c r="D78" s="265" t="n">
        <v>-452.251069465402</v>
      </c>
      <c r="E78" s="265" t="n">
        <v>-107.77920759044</v>
      </c>
      <c r="F78" s="265" t="n">
        <v>0</v>
      </c>
      <c r="G78" s="265" t="n">
        <v>1124.02492322635</v>
      </c>
      <c r="H78" s="265"/>
      <c r="I78" s="265" t="n">
        <v>276.592513626776</v>
      </c>
      <c r="J78" s="265" t="n">
        <v>177.728813850107</v>
      </c>
      <c r="K78" s="265" t="n">
        <v>629.979883315509</v>
      </c>
      <c r="L78" s="265"/>
      <c r="M78" s="265" t="n">
        <v>2132.30274926507</v>
      </c>
      <c r="N78" s="265" t="n">
        <v>1861.7840141323</v>
      </c>
      <c r="O78" s="265" t="n">
        <v>1754.00480654186</v>
      </c>
    </row>
    <row r="79" customFormat="false" ht="17.1" hidden="false" customHeight="true" outlineLevel="0" collapsed="false">
      <c r="A79" s="264" t="s">
        <v>369</v>
      </c>
      <c r="B79" s="265" t="n">
        <v>1873.49145565468</v>
      </c>
      <c r="C79" s="191" t="n">
        <v>1702.47820409608</v>
      </c>
      <c r="D79" s="265" t="n">
        <v>-451.95636816412</v>
      </c>
      <c r="E79" s="265" t="n">
        <v>-108.542243669774</v>
      </c>
      <c r="F79" s="265" t="n">
        <v>0</v>
      </c>
      <c r="G79" s="265" t="n">
        <v>1141.97959226219</v>
      </c>
      <c r="H79" s="265"/>
      <c r="I79" s="265" t="n">
        <v>283.45523867042</v>
      </c>
      <c r="J79" s="265" t="n">
        <v>136.454236902344</v>
      </c>
      <c r="K79" s="265" t="n">
        <v>588.410605066463</v>
      </c>
      <c r="L79" s="265"/>
      <c r="M79" s="265" t="n">
        <v>2156.9466943251</v>
      </c>
      <c r="N79" s="265" t="n">
        <v>1838.93244099843</v>
      </c>
      <c r="O79" s="265" t="n">
        <v>1730.39019732865</v>
      </c>
    </row>
    <row r="80" customFormat="false" ht="17.1" hidden="false" customHeight="true" outlineLevel="0" collapsed="false">
      <c r="A80" s="262" t="s">
        <v>370</v>
      </c>
      <c r="B80" s="263" t="n">
        <v>1887.21493757439</v>
      </c>
      <c r="C80" s="193" t="n">
        <v>1718.10610520316</v>
      </c>
      <c r="D80" s="263" t="n">
        <v>-428.55676074806</v>
      </c>
      <c r="E80" s="263" t="n">
        <v>-109.318120509834</v>
      </c>
      <c r="F80" s="263" t="n">
        <v>0</v>
      </c>
      <c r="G80" s="263" t="n">
        <v>1180.23122394527</v>
      </c>
      <c r="H80" s="263"/>
      <c r="I80" s="263" t="n">
        <v>247.713985800377</v>
      </c>
      <c r="J80" s="263" t="n">
        <v>114.994384449032</v>
      </c>
      <c r="K80" s="263" t="n">
        <v>543.551145197093</v>
      </c>
      <c r="L80" s="263"/>
      <c r="M80" s="263" t="n">
        <v>2134.92892337476</v>
      </c>
      <c r="N80" s="263" t="n">
        <v>1833.1004896522</v>
      </c>
      <c r="O80" s="263" t="n">
        <v>1723.78236914236</v>
      </c>
    </row>
    <row r="81" customFormat="false" ht="17.1" hidden="false" customHeight="true" outlineLevel="0" collapsed="false">
      <c r="A81" s="262"/>
      <c r="B81" s="263"/>
      <c r="C81" s="19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</row>
    <row r="82" customFormat="false" ht="17.1" hidden="false" customHeight="true" outlineLevel="0" collapsed="false">
      <c r="A82" s="266" t="s">
        <v>245</v>
      </c>
      <c r="B82" s="267"/>
      <c r="C82" s="268"/>
      <c r="D82" s="267"/>
      <c r="E82" s="267"/>
      <c r="F82" s="267"/>
      <c r="G82" s="267"/>
      <c r="H82" s="267"/>
      <c r="I82" s="267"/>
      <c r="J82" s="267" t="n">
        <v>132.719601351345</v>
      </c>
      <c r="K82" s="267"/>
      <c r="L82" s="267"/>
      <c r="M82" s="267"/>
      <c r="N82" s="267"/>
      <c r="O82" s="267"/>
    </row>
    <row r="83" customFormat="false" ht="17.1" hidden="false" customHeight="true" outlineLevel="0" collapsed="false">
      <c r="A83" s="262" t="s">
        <v>80</v>
      </c>
      <c r="B83" s="263" t="n">
        <v>1885.33300969438</v>
      </c>
      <c r="C83" s="193" t="n">
        <v>1717.88539968927</v>
      </c>
      <c r="D83" s="263" t="n">
        <v>-485.212772789579</v>
      </c>
      <c r="E83" s="263" t="n">
        <v>-110.125286739702</v>
      </c>
      <c r="F83" s="263" t="n">
        <v>0</v>
      </c>
      <c r="G83" s="263" t="n">
        <v>1122.54734015999</v>
      </c>
      <c r="H83" s="263"/>
      <c r="I83" s="263" t="n">
        <v>275.291547979803</v>
      </c>
      <c r="J83" s="263" t="n">
        <v>136.806651220113</v>
      </c>
      <c r="K83" s="263" t="n">
        <v>622.019424009692</v>
      </c>
      <c r="L83" s="263"/>
      <c r="M83" s="263" t="n">
        <v>2160.62455767419</v>
      </c>
      <c r="N83" s="263" t="n">
        <v>1854.69205090938</v>
      </c>
      <c r="O83" s="263" t="n">
        <v>1744.56676416968</v>
      </c>
    </row>
    <row r="84" customFormat="false" ht="17.1" hidden="false" customHeight="true" outlineLevel="0" collapsed="false">
      <c r="A84" s="262" t="s">
        <v>81</v>
      </c>
      <c r="B84" s="263" t="n">
        <v>1865.04387122031</v>
      </c>
      <c r="C84" s="193" t="n">
        <v>1700.47574930677</v>
      </c>
      <c r="D84" s="263" t="n">
        <v>-498.633016009401</v>
      </c>
      <c r="E84" s="263" t="n">
        <v>-110.861121770403</v>
      </c>
      <c r="F84" s="263" t="n">
        <v>0</v>
      </c>
      <c r="G84" s="263" t="n">
        <v>1090.98161152697</v>
      </c>
      <c r="H84" s="263"/>
      <c r="I84" s="263" t="n">
        <v>305.48236549464</v>
      </c>
      <c r="J84" s="263" t="n">
        <v>166.997468734951</v>
      </c>
      <c r="K84" s="263" t="n">
        <v>665.630484744352</v>
      </c>
      <c r="L84" s="263"/>
      <c r="M84" s="263" t="n">
        <v>2170.52623671495</v>
      </c>
      <c r="N84" s="263" t="n">
        <v>1867.47321804172</v>
      </c>
      <c r="O84" s="263" t="n">
        <v>1756.61209627132</v>
      </c>
    </row>
    <row r="85" customFormat="false" ht="17.1" hidden="false" customHeight="true" outlineLevel="0" collapsed="false">
      <c r="A85" s="262" t="s">
        <v>14</v>
      </c>
      <c r="B85" s="263"/>
      <c r="C85" s="19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</row>
    <row r="86" customFormat="false" ht="17.1" hidden="false" customHeight="true" outlineLevel="0" collapsed="false">
      <c r="A86" s="262" t="s">
        <v>372</v>
      </c>
      <c r="B86" s="263" t="n">
        <v>1874.72994486665</v>
      </c>
      <c r="C86" s="193" t="n">
        <v>1710.95694589929</v>
      </c>
      <c r="D86" s="263" t="n">
        <v>-501.298945867781</v>
      </c>
      <c r="E86" s="263" t="n">
        <v>-110.861121769916</v>
      </c>
      <c r="F86" s="263" t="n">
        <v>0</v>
      </c>
      <c r="G86" s="263" t="n">
        <v>1098.7968782616</v>
      </c>
      <c r="H86" s="263"/>
      <c r="I86" s="263" t="n">
        <v>282.586730127168</v>
      </c>
      <c r="J86" s="263" t="n">
        <v>144.101833367479</v>
      </c>
      <c r="K86" s="263" t="n">
        <v>645.40077923526</v>
      </c>
      <c r="L86" s="263"/>
      <c r="M86" s="263" t="n">
        <v>2157.31667499382</v>
      </c>
      <c r="N86" s="263" t="n">
        <v>1855.05877926677</v>
      </c>
      <c r="O86" s="263" t="n">
        <v>1744.19765749686</v>
      </c>
    </row>
    <row r="87" customFormat="false" ht="17.1" hidden="false" customHeight="true" outlineLevel="0" collapsed="false">
      <c r="A87" s="264" t="s">
        <v>373</v>
      </c>
      <c r="B87" s="265" t="n">
        <v>1885.1520429332</v>
      </c>
      <c r="C87" s="191" t="n">
        <v>1721.51324186857</v>
      </c>
      <c r="D87" s="265" t="n">
        <v>-519.103722890728</v>
      </c>
      <c r="E87" s="265" t="n">
        <v>-110.861121770279</v>
      </c>
      <c r="F87" s="265" t="n">
        <v>0</v>
      </c>
      <c r="G87" s="265" t="n">
        <v>1091.54839720756</v>
      </c>
      <c r="H87" s="265"/>
      <c r="I87" s="265" t="n">
        <v>284.265788365436</v>
      </c>
      <c r="J87" s="265" t="n">
        <v>145.780891605747</v>
      </c>
      <c r="K87" s="265" t="n">
        <v>664.884614496475</v>
      </c>
      <c r="L87" s="265"/>
      <c r="M87" s="265" t="n">
        <v>2169.41783129864</v>
      </c>
      <c r="N87" s="265" t="n">
        <v>1867.29413347432</v>
      </c>
      <c r="O87" s="265" t="n">
        <v>1756.43301170404</v>
      </c>
    </row>
    <row r="88" customFormat="false" ht="17.1" hidden="false" customHeight="true" outlineLevel="0" collapsed="false">
      <c r="A88" s="264" t="s">
        <v>374</v>
      </c>
      <c r="B88" s="265" t="n">
        <v>1884.90361371447</v>
      </c>
      <c r="C88" s="191" t="n">
        <v>1720.90910243889</v>
      </c>
      <c r="D88" s="265" t="n">
        <v>-518.737263693788</v>
      </c>
      <c r="E88" s="265" t="n">
        <v>-110.861121769792</v>
      </c>
      <c r="F88" s="265" t="n">
        <v>0</v>
      </c>
      <c r="G88" s="265" t="n">
        <v>1091.31071697531</v>
      </c>
      <c r="H88" s="265"/>
      <c r="I88" s="265" t="n">
        <v>279.558929362102</v>
      </c>
      <c r="J88" s="265" t="n">
        <v>141.074032602413</v>
      </c>
      <c r="K88" s="265" t="n">
        <v>659.811296296201</v>
      </c>
      <c r="L88" s="265"/>
      <c r="M88" s="265" t="n">
        <v>2164.46254307657</v>
      </c>
      <c r="N88" s="265" t="n">
        <v>1861.9831350413</v>
      </c>
      <c r="O88" s="265" t="n">
        <v>1751.12201327151</v>
      </c>
    </row>
    <row r="89" customFormat="false" ht="17.1" hidden="false" customHeight="true" outlineLevel="0" collapsed="false">
      <c r="A89" s="262" t="s">
        <v>375</v>
      </c>
      <c r="B89" s="263" t="n">
        <v>1880.43363966072</v>
      </c>
      <c r="C89" s="193" t="n">
        <v>1716.52572791071</v>
      </c>
      <c r="D89" s="263" t="n">
        <v>-516.487949329294</v>
      </c>
      <c r="E89" s="263" t="n">
        <v>-110.861121770217</v>
      </c>
      <c r="F89" s="263" t="n">
        <v>0</v>
      </c>
      <c r="G89" s="263" t="n">
        <v>1089.17665681119</v>
      </c>
      <c r="H89" s="263"/>
      <c r="I89" s="263" t="n">
        <v>299.221534119425</v>
      </c>
      <c r="J89" s="263" t="n">
        <v>160.736637359735</v>
      </c>
      <c r="K89" s="263" t="n">
        <v>677.22458668903</v>
      </c>
      <c r="L89" s="263"/>
      <c r="M89" s="263" t="n">
        <v>2179.65517378015</v>
      </c>
      <c r="N89" s="263" t="n">
        <v>1877.26236527044</v>
      </c>
      <c r="O89" s="263" t="n">
        <v>1766.40124350022</v>
      </c>
    </row>
    <row r="90" customFormat="false" ht="17.1" hidden="false" customHeight="true" outlineLevel="0" collapsed="false">
      <c r="A90" s="262" t="s">
        <v>376</v>
      </c>
      <c r="B90" s="263" t="n">
        <v>1812.79332359719</v>
      </c>
      <c r="C90" s="193" t="n">
        <v>1649.23459102004</v>
      </c>
      <c r="D90" s="263" t="n">
        <v>-450.8393756983</v>
      </c>
      <c r="E90" s="263" t="n">
        <v>-110.86112176973</v>
      </c>
      <c r="F90" s="263" t="n">
        <v>0</v>
      </c>
      <c r="G90" s="263" t="n">
        <v>1087.53409355201</v>
      </c>
      <c r="H90" s="263"/>
      <c r="I90" s="263" t="n">
        <v>335.186698231988</v>
      </c>
      <c r="J90" s="263" t="n">
        <v>196.701801472298</v>
      </c>
      <c r="K90" s="263" t="n">
        <v>647.541177170598</v>
      </c>
      <c r="L90" s="263"/>
      <c r="M90" s="263" t="n">
        <v>2147.98002182918</v>
      </c>
      <c r="N90" s="263" t="n">
        <v>1845.93639249234</v>
      </c>
      <c r="O90" s="263" t="n">
        <v>1735.07527072261</v>
      </c>
    </row>
    <row r="91" customFormat="false" ht="17.1" hidden="false" customHeight="true" outlineLevel="0" collapsed="false">
      <c r="A91" s="264" t="s">
        <v>377</v>
      </c>
      <c r="B91" s="265" t="n">
        <v>1815.13304070945</v>
      </c>
      <c r="C91" s="191" t="n">
        <v>1651.31929481844</v>
      </c>
      <c r="D91" s="265" t="n">
        <v>-458.236435634369</v>
      </c>
      <c r="E91" s="265" t="n">
        <v>-110.85199954031</v>
      </c>
      <c r="F91" s="265" t="n">
        <v>0</v>
      </c>
      <c r="G91" s="265" t="n">
        <v>1082.23085964376</v>
      </c>
      <c r="H91" s="265"/>
      <c r="I91" s="265" t="n">
        <v>330.082104461799</v>
      </c>
      <c r="J91" s="265" t="n">
        <v>191.59720770211</v>
      </c>
      <c r="K91" s="265" t="n">
        <v>649.833643336479</v>
      </c>
      <c r="L91" s="265"/>
      <c r="M91" s="265" t="n">
        <v>2145.21514517125</v>
      </c>
      <c r="N91" s="265" t="n">
        <v>1842.91650252055</v>
      </c>
      <c r="O91" s="265" t="n">
        <v>1732.06450298024</v>
      </c>
    </row>
    <row r="92" customFormat="false" ht="17.1" hidden="false" customHeight="true" outlineLevel="0" collapsed="false">
      <c r="A92" s="264" t="s">
        <v>378</v>
      </c>
      <c r="B92" s="265" t="n">
        <v>1782.57793474193</v>
      </c>
      <c r="C92" s="191" t="n">
        <v>1619.51853343791</v>
      </c>
      <c r="D92" s="265" t="n">
        <v>-425.495511480385</v>
      </c>
      <c r="E92" s="265" t="n">
        <v>-110.851999540085</v>
      </c>
      <c r="F92" s="265" t="n">
        <v>0</v>
      </c>
      <c r="G92" s="265" t="n">
        <v>1083.17102241744</v>
      </c>
      <c r="H92" s="265"/>
      <c r="I92" s="265" t="n">
        <v>345.902644684806</v>
      </c>
      <c r="J92" s="265" t="n">
        <v>207.417747925116</v>
      </c>
      <c r="K92" s="265" t="n">
        <v>632.913259405502</v>
      </c>
      <c r="L92" s="265"/>
      <c r="M92" s="265" t="n">
        <v>2128.48057942674</v>
      </c>
      <c r="N92" s="265" t="n">
        <v>1826.93628136303</v>
      </c>
      <c r="O92" s="265" t="n">
        <v>1716.08428182294</v>
      </c>
    </row>
    <row r="93" customFormat="false" ht="17.1" hidden="false" customHeight="true" outlineLevel="0" collapsed="false">
      <c r="A93" s="262" t="s">
        <v>379</v>
      </c>
      <c r="B93" s="263" t="n">
        <v>1773.80852171306</v>
      </c>
      <c r="C93" s="193" t="n">
        <v>1610.67370476259</v>
      </c>
      <c r="D93" s="263" t="n">
        <v>-424.111215085156</v>
      </c>
      <c r="E93" s="263" t="n">
        <v>-110.851999540147</v>
      </c>
      <c r="F93" s="263" t="n">
        <v>0</v>
      </c>
      <c r="G93" s="263" t="n">
        <v>1075.71049013728</v>
      </c>
      <c r="H93" s="263"/>
      <c r="I93" s="263" t="n">
        <v>326.88443769045</v>
      </c>
      <c r="J93" s="263" t="n">
        <v>188.39954093076</v>
      </c>
      <c r="K93" s="263" t="n">
        <v>612.510756015916</v>
      </c>
      <c r="L93" s="263"/>
      <c r="M93" s="263" t="n">
        <v>2100.69295940351</v>
      </c>
      <c r="N93" s="263" t="n">
        <v>1799.07324569335</v>
      </c>
      <c r="O93" s="263" t="n">
        <v>1688.2212461532</v>
      </c>
    </row>
    <row r="94" customFormat="false" ht="17.1" hidden="false" customHeight="true" outlineLevel="0" collapsed="false">
      <c r="A94" s="262" t="s">
        <v>380</v>
      </c>
      <c r="B94" s="263" t="n">
        <v>1774.91325544542</v>
      </c>
      <c r="C94" s="193" t="n">
        <v>1611.661259088</v>
      </c>
      <c r="D94" s="263" t="n">
        <v>-426.177645476843</v>
      </c>
      <c r="E94" s="263" t="n">
        <v>-110.851999540207</v>
      </c>
      <c r="F94" s="263" t="n">
        <v>0</v>
      </c>
      <c r="G94" s="263" t="n">
        <v>1074.63161407095</v>
      </c>
      <c r="H94" s="263"/>
      <c r="I94" s="263" t="n">
        <v>354.756454578563</v>
      </c>
      <c r="J94" s="263" t="n">
        <v>216.271557818873</v>
      </c>
      <c r="K94" s="263" t="n">
        <v>642.449203295717</v>
      </c>
      <c r="L94" s="263"/>
      <c r="M94" s="263" t="n">
        <v>2129.66971002398</v>
      </c>
      <c r="N94" s="263" t="n">
        <v>1827.93281690687</v>
      </c>
      <c r="O94" s="263" t="n">
        <v>1717.08081736666</v>
      </c>
    </row>
    <row r="95" customFormat="false" ht="17.1" hidden="false" customHeight="true" outlineLevel="0" collapsed="false">
      <c r="A95" s="264" t="s">
        <v>381</v>
      </c>
      <c r="B95" s="265" t="n">
        <v>1775.77645560261</v>
      </c>
      <c r="C95" s="191" t="n">
        <v>1613.04971394206</v>
      </c>
      <c r="D95" s="265" t="n">
        <v>-427.17630175634</v>
      </c>
      <c r="E95" s="265" t="n">
        <v>-110.851999539449</v>
      </c>
      <c r="F95" s="265" t="n">
        <v>0</v>
      </c>
      <c r="G95" s="265" t="n">
        <v>1075.02141264627</v>
      </c>
      <c r="H95" s="265"/>
      <c r="I95" s="265" t="n">
        <v>365.295307035775</v>
      </c>
      <c r="J95" s="265" t="n">
        <v>226.810410276086</v>
      </c>
      <c r="K95" s="265" t="n">
        <v>653.986712032426</v>
      </c>
      <c r="L95" s="265"/>
      <c r="M95" s="265" t="n">
        <v>2141.07176263839</v>
      </c>
      <c r="N95" s="265" t="n">
        <v>1839.86012421815</v>
      </c>
      <c r="O95" s="265" t="n">
        <v>1729.0081246787</v>
      </c>
    </row>
    <row r="96" customFormat="false" ht="17.1" hidden="false" customHeight="true" outlineLevel="0" collapsed="false">
      <c r="A96" s="264" t="s">
        <v>382</v>
      </c>
      <c r="B96" s="265" t="n">
        <v>1822.23164565515</v>
      </c>
      <c r="C96" s="191" t="n">
        <v>1658.54254615765</v>
      </c>
      <c r="D96" s="265" t="n">
        <v>-477.790708504444</v>
      </c>
      <c r="E96" s="265" t="n">
        <v>-110.851999539509</v>
      </c>
      <c r="F96" s="265" t="n">
        <v>0</v>
      </c>
      <c r="G96" s="265" t="n">
        <v>1069.8998381137</v>
      </c>
      <c r="H96" s="265"/>
      <c r="I96" s="265" t="n">
        <v>356.870434592622</v>
      </c>
      <c r="J96" s="265" t="n">
        <v>218.385537832933</v>
      </c>
      <c r="K96" s="265" t="n">
        <v>696.176246337377</v>
      </c>
      <c r="L96" s="265"/>
      <c r="M96" s="265" t="n">
        <v>2179.10208024777</v>
      </c>
      <c r="N96" s="265" t="n">
        <v>1876.92808399058</v>
      </c>
      <c r="O96" s="265" t="n">
        <v>1766.07608445107</v>
      </c>
    </row>
    <row r="97" customFormat="false" ht="17.1" hidden="false" customHeight="true" outlineLevel="0" collapsed="false">
      <c r="A97" s="262" t="s">
        <v>383</v>
      </c>
      <c r="B97" s="263" t="n">
        <v>1826.98497484432</v>
      </c>
      <c r="C97" s="193" t="n">
        <v>1663.74794171399</v>
      </c>
      <c r="D97" s="263" t="n">
        <v>-484.720790220102</v>
      </c>
      <c r="E97" s="263" t="n">
        <v>-110.851999540104</v>
      </c>
      <c r="F97" s="263" t="n">
        <v>0</v>
      </c>
      <c r="G97" s="263" t="n">
        <v>1068.17515195378</v>
      </c>
      <c r="H97" s="263"/>
      <c r="I97" s="263" t="n">
        <v>336.362932374742</v>
      </c>
      <c r="J97" s="263" t="n">
        <v>197.878035615052</v>
      </c>
      <c r="K97" s="263" t="n">
        <v>682.598825835154</v>
      </c>
      <c r="L97" s="263"/>
      <c r="M97" s="263" t="n">
        <v>2163.34790721906</v>
      </c>
      <c r="N97" s="263" t="n">
        <v>1861.62597732904</v>
      </c>
      <c r="O97" s="263" t="n">
        <v>1750.77397778894</v>
      </c>
    </row>
    <row r="98" customFormat="false" ht="17.1" hidden="false" customHeight="true" outlineLevel="0" collapsed="false">
      <c r="A98" s="262" t="s">
        <v>384</v>
      </c>
      <c r="B98" s="263" t="n">
        <v>1828.51593093148</v>
      </c>
      <c r="C98" s="193" t="n">
        <v>1665.3323505301</v>
      </c>
      <c r="D98" s="263" t="n">
        <v>-485.244320202643</v>
      </c>
      <c r="E98" s="263" t="n">
        <v>-110.851999539757</v>
      </c>
      <c r="F98" s="263" t="n">
        <v>0</v>
      </c>
      <c r="G98" s="263" t="n">
        <v>1069.2360307877</v>
      </c>
      <c r="H98" s="263"/>
      <c r="I98" s="263" t="n">
        <v>353.096600141923</v>
      </c>
      <c r="J98" s="263" t="n">
        <v>214.611703382233</v>
      </c>
      <c r="K98" s="263" t="n">
        <v>699.856023584877</v>
      </c>
      <c r="L98" s="263"/>
      <c r="M98" s="263" t="n">
        <v>2181.61253107341</v>
      </c>
      <c r="N98" s="263" t="n">
        <v>1879.94405391233</v>
      </c>
      <c r="O98" s="263" t="n">
        <v>1769.09205437257</v>
      </c>
    </row>
    <row r="99" customFormat="false" ht="17.1" hidden="false" customHeight="true" outlineLevel="0" collapsed="false">
      <c r="A99" s="264" t="s">
        <v>385</v>
      </c>
      <c r="B99" s="265" t="n">
        <v>1844.32900097152</v>
      </c>
      <c r="C99" s="191" t="n">
        <v>1681.28795331145</v>
      </c>
      <c r="D99" s="265" t="n">
        <v>-499.350354157566</v>
      </c>
      <c r="E99" s="265" t="n">
        <v>-110.851999539817</v>
      </c>
      <c r="F99" s="265" t="n">
        <v>0</v>
      </c>
      <c r="G99" s="265" t="n">
        <v>1071.08559961407</v>
      </c>
      <c r="H99" s="265"/>
      <c r="I99" s="265" t="n">
        <v>336.086223397393</v>
      </c>
      <c r="J99" s="265" t="n">
        <v>197.601326637703</v>
      </c>
      <c r="K99" s="265" t="n">
        <v>696.95168079527</v>
      </c>
      <c r="L99" s="265"/>
      <c r="M99" s="265" t="n">
        <v>2180.41522436892</v>
      </c>
      <c r="N99" s="265" t="n">
        <v>1878.88927994916</v>
      </c>
      <c r="O99" s="265" t="n">
        <v>1768.03728040934</v>
      </c>
    </row>
    <row r="100" customFormat="false" ht="16.5" hidden="false" customHeight="true" outlineLevel="0" collapsed="false">
      <c r="A100" s="264" t="s">
        <v>386</v>
      </c>
      <c r="B100" s="265" t="n">
        <v>1824.12629661208</v>
      </c>
      <c r="C100" s="191" t="n">
        <v>1660.95374567228</v>
      </c>
      <c r="D100" s="265" t="n">
        <v>-479.17617497964</v>
      </c>
      <c r="E100" s="265" t="n">
        <v>-110.851999540289</v>
      </c>
      <c r="F100" s="265" t="n">
        <v>0</v>
      </c>
      <c r="G100" s="265" t="n">
        <v>1070.92557115236</v>
      </c>
      <c r="H100" s="265"/>
      <c r="I100" s="265" t="n">
        <v>389.058137954805</v>
      </c>
      <c r="J100" s="265" t="n">
        <v>250.573241195116</v>
      </c>
      <c r="K100" s="265" t="n">
        <v>729.749416174756</v>
      </c>
      <c r="L100" s="265"/>
      <c r="M100" s="265" t="n">
        <v>2213.18443456688</v>
      </c>
      <c r="N100" s="265" t="n">
        <v>1911.5269868674</v>
      </c>
      <c r="O100" s="265" t="n">
        <v>1800.67498732711</v>
      </c>
    </row>
    <row r="101" customFormat="false" ht="17.1" hidden="false" customHeight="true" outlineLevel="0" collapsed="false">
      <c r="A101" s="273" t="s">
        <v>141</v>
      </c>
      <c r="B101" s="274" t="n">
        <v>1807.45566199191</v>
      </c>
      <c r="C101" s="275" t="n">
        <v>1644.04847519228</v>
      </c>
      <c r="D101" s="274" t="n">
        <v>-466.715748263107</v>
      </c>
      <c r="E101" s="274" t="n">
        <v>-110.85199953994</v>
      </c>
      <c r="F101" s="274" t="n">
        <v>0</v>
      </c>
      <c r="G101" s="274" t="n">
        <v>1066.48072738923</v>
      </c>
      <c r="H101" s="274"/>
      <c r="I101" s="274" t="s">
        <v>387</v>
      </c>
      <c r="J101" s="274" t="s">
        <v>387</v>
      </c>
      <c r="K101" s="274" t="s">
        <v>387</v>
      </c>
      <c r="L101" s="274"/>
      <c r="M101" s="274" t="s">
        <v>387</v>
      </c>
      <c r="N101" s="274" t="s">
        <v>387</v>
      </c>
      <c r="O101" s="274" t="s">
        <v>387</v>
      </c>
    </row>
    <row r="102" customFormat="false" ht="17.1" hidden="false" customHeight="true" outlineLevel="0" collapsed="false">
      <c r="A102" s="276" t="s">
        <v>388</v>
      </c>
      <c r="B102" s="277"/>
      <c r="C102" s="277"/>
      <c r="D102" s="278"/>
      <c r="E102" s="278"/>
      <c r="F102" s="278"/>
      <c r="G102" s="279"/>
      <c r="H102" s="279"/>
      <c r="I102" s="279"/>
      <c r="J102" s="279"/>
      <c r="K102" s="263"/>
      <c r="L102" s="280"/>
      <c r="M102" s="281"/>
      <c r="N102" s="282"/>
      <c r="O102" s="283"/>
    </row>
    <row r="103" customFormat="false" ht="17.1" hidden="false" customHeight="true" outlineLevel="0" collapsed="false">
      <c r="A103" s="276" t="s">
        <v>389</v>
      </c>
      <c r="B103" s="284"/>
      <c r="C103" s="38"/>
      <c r="D103" s="38"/>
      <c r="E103" s="38"/>
      <c r="F103" s="38"/>
      <c r="G103" s="38"/>
      <c r="H103" s="285"/>
      <c r="I103" s="285"/>
      <c r="J103" s="38"/>
      <c r="K103" s="38"/>
      <c r="L103" s="38"/>
      <c r="M103" s="38"/>
      <c r="N103" s="38"/>
      <c r="O103" s="286"/>
    </row>
    <row r="104" customFormat="false" ht="15" hidden="false" customHeight="false" outlineLevel="0" collapsed="false">
      <c r="A104" s="197" t="s">
        <v>390</v>
      </c>
      <c r="B104" s="284"/>
      <c r="C104" s="38"/>
      <c r="D104" s="38"/>
      <c r="E104" s="38"/>
      <c r="F104" s="38"/>
      <c r="G104" s="38"/>
      <c r="H104" s="285"/>
      <c r="I104" s="285"/>
      <c r="J104" s="38"/>
      <c r="K104" s="38"/>
      <c r="L104" s="38"/>
      <c r="M104" s="38"/>
      <c r="N104" s="38"/>
      <c r="O104" s="286"/>
    </row>
    <row r="105" customFormat="false" ht="15" hidden="false" customHeight="false" outlineLevel="0" collapsed="false">
      <c r="A105" s="276" t="s">
        <v>391</v>
      </c>
      <c r="B105" s="284"/>
      <c r="C105" s="38"/>
      <c r="D105" s="38"/>
      <c r="E105" s="38"/>
      <c r="F105" s="38"/>
      <c r="G105" s="38"/>
      <c r="H105" s="38"/>
      <c r="I105" s="38"/>
      <c r="J105" s="287"/>
      <c r="K105" s="38"/>
      <c r="L105" s="38"/>
      <c r="M105" s="38"/>
      <c r="N105" s="38"/>
      <c r="O105" s="288"/>
    </row>
    <row r="106" customFormat="false" ht="15" hidden="false" customHeight="false" outlineLevel="0" collapsed="false">
      <c r="A106" s="200" t="s">
        <v>264</v>
      </c>
      <c r="B106" s="289"/>
      <c r="C106" s="289"/>
      <c r="D106" s="289"/>
      <c r="E106" s="289"/>
      <c r="F106" s="289"/>
      <c r="G106" s="289"/>
      <c r="H106" s="38"/>
      <c r="I106" s="287"/>
      <c r="J106" s="287"/>
      <c r="K106" s="287"/>
      <c r="L106" s="290"/>
      <c r="M106" s="290"/>
      <c r="N106" s="290"/>
      <c r="O106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6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92</v>
      </c>
      <c r="B1" s="294"/>
      <c r="C1" s="295"/>
      <c r="D1" s="294"/>
      <c r="E1" s="294"/>
      <c r="F1" s="169"/>
      <c r="G1" s="169"/>
      <c r="H1" s="169"/>
      <c r="I1" s="169"/>
    </row>
    <row r="2" customFormat="false" ht="18" hidden="false" customHeight="false" outlineLevel="0" collapsed="false">
      <c r="A2" s="296" t="s">
        <v>393</v>
      </c>
      <c r="B2" s="294"/>
      <c r="C2" s="294"/>
      <c r="D2" s="169"/>
      <c r="E2" s="297"/>
      <c r="F2" s="169"/>
      <c r="G2" s="169"/>
      <c r="H2" s="298"/>
      <c r="I2" s="169"/>
    </row>
    <row r="3" customFormat="false" ht="15.75" hidden="false" customHeight="false" outlineLevel="0" collapsed="false">
      <c r="A3" s="6" t="s">
        <v>394</v>
      </c>
      <c r="B3" s="299"/>
      <c r="C3" s="299"/>
      <c r="D3" s="299"/>
      <c r="E3" s="299"/>
      <c r="F3" s="169"/>
      <c r="G3" s="169"/>
      <c r="H3" s="169"/>
      <c r="I3" s="169"/>
    </row>
    <row r="4" customFormat="false" ht="15" hidden="false" customHeight="true" outlineLevel="0" collapsed="false">
      <c r="A4" s="300"/>
      <c r="B4" s="301" t="s">
        <v>395</v>
      </c>
      <c r="C4" s="302" t="s">
        <v>396</v>
      </c>
      <c r="D4" s="302"/>
      <c r="E4" s="301" t="s">
        <v>397</v>
      </c>
      <c r="F4" s="302" t="s">
        <v>398</v>
      </c>
      <c r="G4" s="302"/>
      <c r="H4" s="301" t="s">
        <v>399</v>
      </c>
      <c r="I4" s="303" t="s">
        <v>400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401</v>
      </c>
      <c r="B6" s="301"/>
      <c r="C6" s="305" t="s">
        <v>402</v>
      </c>
      <c r="D6" s="305" t="s">
        <v>403</v>
      </c>
      <c r="E6" s="301"/>
      <c r="F6" s="305" t="s">
        <v>402</v>
      </c>
      <c r="G6" s="305" t="s">
        <v>403</v>
      </c>
      <c r="H6" s="301"/>
      <c r="I6" s="305" t="s">
        <v>404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405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0" customFormat="true" ht="20.1" hidden="false" customHeight="true" outlineLevel="0" collapsed="false">
      <c r="A10" s="20" t="s">
        <v>406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20" t="s">
        <v>407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08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9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13" t="s">
        <v>410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s">
        <v>411</v>
      </c>
      <c r="B15" s="309" t="n">
        <v>4126.43213032065</v>
      </c>
      <c r="C15" s="309" t="n">
        <v>8406.19064910815</v>
      </c>
      <c r="D15" s="309" t="n">
        <v>9062.76911398711</v>
      </c>
      <c r="E15" s="309" t="n">
        <v>3804.955224</v>
      </c>
      <c r="F15" s="309" t="n">
        <v>15573.7153567164</v>
      </c>
      <c r="G15" s="309" t="n">
        <v>15472.376088729</v>
      </c>
      <c r="H15" s="309" t="n">
        <v>3617.96042627799</v>
      </c>
      <c r="I15" s="309" t="n">
        <v>11549.3477805986</v>
      </c>
    </row>
    <row r="16" s="310" customFormat="true" ht="20.1" hidden="false" customHeight="true" outlineLevel="0" collapsed="false">
      <c r="A16" s="314" t="n">
        <v>2011</v>
      </c>
      <c r="B16" s="14"/>
      <c r="C16" s="315" t="n">
        <v>6161.40422993842</v>
      </c>
      <c r="D16" s="315" t="n">
        <v>7710.28071072737</v>
      </c>
      <c r="E16" s="316"/>
      <c r="F16" s="315" t="n">
        <v>15825.9542029896</v>
      </c>
      <c r="G16" s="315" t="n">
        <v>15712.0558633626</v>
      </c>
      <c r="H16" s="315"/>
      <c r="I16" s="317"/>
    </row>
    <row r="17" s="310" customFormat="true" ht="20.1" hidden="false" customHeight="true" outlineLevel="0" collapsed="false">
      <c r="A17" s="20" t="s">
        <v>80</v>
      </c>
      <c r="B17" s="309" t="n">
        <v>4126.43213032065</v>
      </c>
      <c r="C17" s="309" t="n">
        <v>868.027785857</v>
      </c>
      <c r="D17" s="309" t="n">
        <v>633.561729057259</v>
      </c>
      <c r="E17" s="309" t="n">
        <v>3995.786017</v>
      </c>
      <c r="F17" s="309" t="n">
        <v>0</v>
      </c>
      <c r="G17" s="309" t="n">
        <v>704.11311017</v>
      </c>
      <c r="H17" s="309" t="n">
        <v>2913.58781349799</v>
      </c>
      <c r="I17" s="309" t="n">
        <v>11035.8059608186</v>
      </c>
    </row>
    <row r="18" s="310" customFormat="true" ht="20.1" hidden="false" customHeight="true" outlineLevel="0" collapsed="false">
      <c r="A18" s="311" t="s">
        <v>81</v>
      </c>
      <c r="B18" s="312" t="n">
        <v>4126.43213032065</v>
      </c>
      <c r="C18" s="312" t="n">
        <v>981.07260503442</v>
      </c>
      <c r="D18" s="312" t="n">
        <v>0</v>
      </c>
      <c r="E18" s="312" t="n">
        <v>5004.879517</v>
      </c>
      <c r="F18" s="312" t="n">
        <v>0</v>
      </c>
      <c r="G18" s="312" t="n">
        <v>0</v>
      </c>
      <c r="H18" s="312" t="n">
        <v>2913.58781349799</v>
      </c>
      <c r="I18" s="312" t="n">
        <v>12044.8994608186</v>
      </c>
    </row>
    <row r="19" s="310" customFormat="true" ht="20.1" hidden="false" customHeight="true" outlineLevel="0" collapsed="false">
      <c r="A19" s="311" t="s">
        <v>14</v>
      </c>
      <c r="B19" s="312" t="n">
        <v>4126.43213032065</v>
      </c>
      <c r="C19" s="312" t="n">
        <v>441.124658493</v>
      </c>
      <c r="D19" s="312" t="n">
        <v>634.321195874438</v>
      </c>
      <c r="E19" s="312" t="n">
        <v>4753.9516</v>
      </c>
      <c r="F19" s="312" t="n">
        <v>2926.61584021929</v>
      </c>
      <c r="G19" s="312" t="n">
        <v>2900.61674729585</v>
      </c>
      <c r="H19" s="312" t="n">
        <v>2926.61584021929</v>
      </c>
      <c r="I19" s="312" t="n">
        <v>11806.9995705399</v>
      </c>
    </row>
    <row r="20" s="310" customFormat="true" ht="20.1" hidden="false" customHeight="true" outlineLevel="0" collapsed="false">
      <c r="A20" s="20" t="s">
        <v>362</v>
      </c>
      <c r="B20" s="309" t="n">
        <v>4126.43213032065</v>
      </c>
      <c r="C20" s="309" t="n">
        <v>318.0526783895</v>
      </c>
      <c r="D20" s="309" t="n">
        <v>1076.79099646174</v>
      </c>
      <c r="E20" s="309" t="n">
        <v>3935.46465</v>
      </c>
      <c r="F20" s="309" t="n">
        <v>232</v>
      </c>
      <c r="G20" s="309" t="n">
        <v>0</v>
      </c>
      <c r="H20" s="309" t="n">
        <v>3158.61584021929</v>
      </c>
      <c r="I20" s="309" t="n">
        <v>11220.5126205399</v>
      </c>
    </row>
    <row r="21" s="310" customFormat="true" ht="20.1" hidden="false" customHeight="true" outlineLevel="0" collapsed="false">
      <c r="A21" s="20" t="s">
        <v>363</v>
      </c>
      <c r="B21" s="309" t="n">
        <v>4126.43213032065</v>
      </c>
      <c r="C21" s="309" t="n">
        <v>561.564122089</v>
      </c>
      <c r="D21" s="309" t="n">
        <v>1027.75836941666</v>
      </c>
      <c r="E21" s="309" t="n">
        <v>3408.4936</v>
      </c>
      <c r="F21" s="309" t="n">
        <v>232</v>
      </c>
      <c r="G21" s="309" t="n">
        <v>0</v>
      </c>
      <c r="H21" s="309" t="n">
        <v>3390.61584021929</v>
      </c>
      <c r="I21" s="309" t="n">
        <v>10925.5415705399</v>
      </c>
    </row>
    <row r="22" s="310" customFormat="true" ht="20.1" hidden="false" customHeight="true" outlineLevel="0" collapsed="false">
      <c r="A22" s="311" t="s">
        <v>364</v>
      </c>
      <c r="B22" s="312" t="n">
        <v>4099.67994042065</v>
      </c>
      <c r="C22" s="312" t="n">
        <v>668.457122811</v>
      </c>
      <c r="D22" s="312" t="n">
        <v>735.674006490269</v>
      </c>
      <c r="E22" s="312" t="n">
        <v>3296.3721</v>
      </c>
      <c r="F22" s="312" t="n">
        <v>3813.89383378239</v>
      </c>
      <c r="G22" s="312" t="n">
        <v>3506.61584021929</v>
      </c>
      <c r="H22" s="312" t="n">
        <v>3697.89383378239</v>
      </c>
      <c r="I22" s="312" t="n">
        <v>11093.945874203</v>
      </c>
    </row>
    <row r="23" s="310" customFormat="true" ht="20.1" hidden="false" customHeight="true" outlineLevel="0" collapsed="false">
      <c r="A23" s="311" t="s">
        <v>365</v>
      </c>
      <c r="B23" s="312" t="n">
        <v>4099.67994042065</v>
      </c>
      <c r="C23" s="312" t="n">
        <v>560.749172446</v>
      </c>
      <c r="D23" s="312" t="n">
        <v>551.545482636398</v>
      </c>
      <c r="E23" s="312" t="n">
        <v>3296.3721</v>
      </c>
      <c r="F23" s="312" t="n">
        <v>150</v>
      </c>
      <c r="G23" s="312" t="n">
        <v>351.590336753251</v>
      </c>
      <c r="H23" s="312" t="n">
        <v>3496.30349702914</v>
      </c>
      <c r="I23" s="312" t="n">
        <v>10892.3555374498</v>
      </c>
    </row>
    <row r="24" s="310" customFormat="true" ht="20.1" hidden="false" customHeight="true" outlineLevel="0" collapsed="false">
      <c r="A24" s="20" t="s">
        <v>366</v>
      </c>
      <c r="B24" s="309" t="n">
        <v>4099.67994042065</v>
      </c>
      <c r="C24" s="309" t="n">
        <v>630.3705534245</v>
      </c>
      <c r="D24" s="309" t="n">
        <v>929.308948790625</v>
      </c>
      <c r="E24" s="309" t="n">
        <v>2982.383911998</v>
      </c>
      <c r="F24" s="309" t="n">
        <v>240</v>
      </c>
      <c r="G24" s="309" t="n">
        <v>0</v>
      </c>
      <c r="H24" s="309" t="n">
        <v>3736.30349702914</v>
      </c>
      <c r="I24" s="309" t="n">
        <v>10818.3673494478</v>
      </c>
    </row>
    <row r="25" s="310" customFormat="true" ht="20.1" hidden="false" customHeight="true" outlineLevel="0" collapsed="false">
      <c r="A25" s="20" t="s">
        <v>367</v>
      </c>
      <c r="B25" s="309" t="n">
        <v>4099.67994042065</v>
      </c>
      <c r="C25" s="309" t="n">
        <v>678.56883658</v>
      </c>
      <c r="D25" s="309" t="n">
        <v>907.04286884058</v>
      </c>
      <c r="E25" s="309" t="n">
        <v>2746.97675</v>
      </c>
      <c r="F25" s="309" t="n">
        <v>3812.81633189516</v>
      </c>
      <c r="G25" s="309" t="n">
        <v>3756.30349702914</v>
      </c>
      <c r="H25" s="309" t="n">
        <v>3792.81633189516</v>
      </c>
      <c r="I25" s="309" t="n">
        <v>10639.4730223158</v>
      </c>
    </row>
    <row r="26" s="310" customFormat="true" ht="20.1" hidden="false" customHeight="true" outlineLevel="0" collapsed="false">
      <c r="A26" s="311" t="s">
        <v>368</v>
      </c>
      <c r="B26" s="312" t="n">
        <v>4099.67994042065</v>
      </c>
      <c r="C26" s="312" t="n">
        <v>362.890993662</v>
      </c>
      <c r="D26" s="312" t="n">
        <v>0</v>
      </c>
      <c r="E26" s="312" t="n">
        <v>3105.76555</v>
      </c>
      <c r="F26" s="312" t="n">
        <v>440</v>
      </c>
      <c r="G26" s="312" t="n">
        <v>0</v>
      </c>
      <c r="H26" s="312" t="n">
        <v>4232.81633189517</v>
      </c>
      <c r="I26" s="312" t="n">
        <v>11438.2618223158</v>
      </c>
    </row>
    <row r="27" s="310" customFormat="true" ht="20.1" hidden="false" customHeight="true" outlineLevel="0" collapsed="false">
      <c r="A27" s="311" t="s">
        <v>369</v>
      </c>
      <c r="B27" s="312" t="n">
        <v>4099.67994042065</v>
      </c>
      <c r="C27" s="312" t="n">
        <v>90.525701152</v>
      </c>
      <c r="D27" s="312" t="n">
        <v>942.487789815812</v>
      </c>
      <c r="E27" s="312" t="n">
        <v>2253.64215</v>
      </c>
      <c r="F27" s="312" t="n">
        <v>260</v>
      </c>
      <c r="G27" s="312" t="n">
        <v>809.38627455</v>
      </c>
      <c r="H27" s="312" t="n">
        <v>3683.43005734516</v>
      </c>
      <c r="I27" s="312" t="n">
        <v>10036.7521477658</v>
      </c>
    </row>
    <row r="28" s="310" customFormat="true" ht="20.1" hidden="false" customHeight="true" outlineLevel="0" collapsed="false">
      <c r="A28" s="20" t="s">
        <v>370</v>
      </c>
      <c r="B28" s="309" t="n">
        <v>4276.57141359525</v>
      </c>
      <c r="C28" s="309" t="n">
        <v>0</v>
      </c>
      <c r="D28" s="309" t="n">
        <v>271.789323343595</v>
      </c>
      <c r="E28" s="309" t="n">
        <v>2083.77675</v>
      </c>
      <c r="F28" s="309" t="n">
        <v>3718.62819709271</v>
      </c>
      <c r="G28" s="309" t="n">
        <v>3683.43005734509</v>
      </c>
      <c r="H28" s="309" t="n">
        <v>3763.47662761109</v>
      </c>
      <c r="I28" s="309" t="n">
        <v>10123.8247912063</v>
      </c>
    </row>
    <row r="29" s="310" customFormat="true" ht="20.1" hidden="false" customHeight="true" outlineLevel="0" collapsed="false">
      <c r="A29" s="314" t="n">
        <v>2012</v>
      </c>
      <c r="B29" s="14"/>
      <c r="C29" s="315" t="n">
        <v>7964.3401158505</v>
      </c>
      <c r="D29" s="315" t="n">
        <v>7841.41312351773</v>
      </c>
      <c r="E29" s="318"/>
      <c r="F29" s="315" t="n">
        <v>20913.2008272934</v>
      </c>
      <c r="G29" s="315" t="n">
        <v>20791.7284444713</v>
      </c>
      <c r="H29" s="319"/>
      <c r="I29" s="315"/>
    </row>
    <row r="30" s="310" customFormat="true" ht="20.1" hidden="false" customHeight="true" outlineLevel="0" collapsed="false">
      <c r="A30" s="20" t="s">
        <v>80</v>
      </c>
      <c r="B30" s="309" t="n">
        <v>4276.57141359525</v>
      </c>
      <c r="C30" s="309" t="n">
        <v>1094.487966035</v>
      </c>
      <c r="D30" s="309" t="n">
        <v>1000.7529909582</v>
      </c>
      <c r="E30" s="309" t="n">
        <v>2130.86775</v>
      </c>
      <c r="F30" s="309" t="n">
        <v>0</v>
      </c>
      <c r="G30" s="309" t="n">
        <v>705.83119797</v>
      </c>
      <c r="H30" s="309" t="n">
        <v>3057.64542964109</v>
      </c>
      <c r="I30" s="309" t="n">
        <v>9465.08459323634</v>
      </c>
    </row>
    <row r="31" s="310" customFormat="true" ht="20.1" hidden="false" customHeight="true" outlineLevel="0" collapsed="false">
      <c r="A31" s="311" t="s">
        <v>81</v>
      </c>
      <c r="B31" s="312" t="n">
        <v>4276.57141359525</v>
      </c>
      <c r="C31" s="312" t="n">
        <v>1817.81502927</v>
      </c>
      <c r="D31" s="312" t="n">
        <v>765.703222133952</v>
      </c>
      <c r="E31" s="312" t="n">
        <v>3178.6425</v>
      </c>
      <c r="F31" s="312" t="n">
        <v>0</v>
      </c>
      <c r="G31" s="312" t="n">
        <v>0</v>
      </c>
      <c r="H31" s="312" t="n">
        <v>3057.64542964109</v>
      </c>
      <c r="I31" s="312" t="n">
        <v>10512.8593432363</v>
      </c>
    </row>
    <row r="32" s="310" customFormat="true" ht="20.1" hidden="false" customHeight="true" outlineLevel="0" collapsed="false">
      <c r="A32" s="311" t="s">
        <v>14</v>
      </c>
      <c r="B32" s="312" t="n">
        <v>4276.57141359525</v>
      </c>
      <c r="C32" s="312" t="n">
        <v>806.968562685</v>
      </c>
      <c r="D32" s="312" t="n">
        <v>1404.05679615512</v>
      </c>
      <c r="E32" s="312" t="n">
        <v>2566.4595</v>
      </c>
      <c r="F32" s="312" t="n">
        <v>3629.48580314984</v>
      </c>
      <c r="G32" s="312" t="n">
        <v>3237.64542964109</v>
      </c>
      <c r="H32" s="312" t="n">
        <v>3449.48580314984</v>
      </c>
      <c r="I32" s="312" t="n">
        <v>10292.5167167451</v>
      </c>
    </row>
    <row r="33" s="310" customFormat="true" ht="20.1" hidden="false" customHeight="true" outlineLevel="0" collapsed="false">
      <c r="A33" s="20" t="s">
        <v>362</v>
      </c>
      <c r="B33" s="309" t="n">
        <v>4276.57141359525</v>
      </c>
      <c r="C33" s="309" t="n">
        <v>463.282900105</v>
      </c>
      <c r="D33" s="309" t="n">
        <v>226.237709855593</v>
      </c>
      <c r="E33" s="309" t="n">
        <v>2801.9145</v>
      </c>
      <c r="F33" s="309" t="n">
        <v>540</v>
      </c>
      <c r="G33" s="309" t="n">
        <v>0</v>
      </c>
      <c r="H33" s="309" t="n">
        <v>3989.48580314984</v>
      </c>
      <c r="I33" s="309" t="n">
        <v>11067.9717167451</v>
      </c>
    </row>
    <row r="34" s="310" customFormat="true" ht="20.1" hidden="false" customHeight="true" outlineLevel="0" collapsed="false">
      <c r="A34" s="20" t="s">
        <v>363</v>
      </c>
      <c r="B34" s="309" t="n">
        <v>4276.57141359525</v>
      </c>
      <c r="C34" s="309" t="n">
        <v>350.30679025</v>
      </c>
      <c r="D34" s="309" t="n">
        <v>578.271747331635</v>
      </c>
      <c r="E34" s="309" t="n">
        <v>2566.4595</v>
      </c>
      <c r="F34" s="309" t="n">
        <v>277</v>
      </c>
      <c r="G34" s="309" t="n">
        <v>0</v>
      </c>
      <c r="H34" s="309" t="n">
        <v>4266.48580314984</v>
      </c>
      <c r="I34" s="309" t="n">
        <v>11109.5167167451</v>
      </c>
    </row>
    <row r="35" s="310" customFormat="true" ht="20.1" hidden="false" customHeight="true" outlineLevel="0" collapsed="false">
      <c r="A35" s="311" t="s">
        <v>364</v>
      </c>
      <c r="B35" s="312" t="n">
        <v>4223.77301994896</v>
      </c>
      <c r="C35" s="312" t="n">
        <v>328.452981092</v>
      </c>
      <c r="D35" s="312" t="n">
        <v>70.4137636542969</v>
      </c>
      <c r="E35" s="312" t="n">
        <v>2825.46</v>
      </c>
      <c r="F35" s="312" t="n">
        <v>5627.22774113462</v>
      </c>
      <c r="G35" s="312" t="n">
        <v>4706.48580314984</v>
      </c>
      <c r="H35" s="312" t="n">
        <v>5187.22774113462</v>
      </c>
      <c r="I35" s="312" t="n">
        <v>12236.4607610836</v>
      </c>
    </row>
    <row r="36" s="310" customFormat="true" ht="20.1" hidden="false" customHeight="true" outlineLevel="0" collapsed="false">
      <c r="A36" s="311" t="s">
        <v>365</v>
      </c>
      <c r="B36" s="312" t="n">
        <v>4223.77301994896</v>
      </c>
      <c r="C36" s="312" t="n">
        <v>1057.845045114</v>
      </c>
      <c r="D36" s="312" t="n">
        <v>228.164846122288</v>
      </c>
      <c r="E36" s="312" t="n">
        <v>3649.5525</v>
      </c>
      <c r="F36" s="312" t="n">
        <v>880</v>
      </c>
      <c r="G36" s="312" t="n">
        <v>1188.44714383</v>
      </c>
      <c r="H36" s="312" t="n">
        <v>4878.78059730462</v>
      </c>
      <c r="I36" s="312" t="n">
        <v>12752.1061172536</v>
      </c>
    </row>
    <row r="37" s="310" customFormat="true" ht="20.1" hidden="false" customHeight="true" outlineLevel="0" collapsed="false">
      <c r="A37" s="20" t="s">
        <v>366</v>
      </c>
      <c r="B37" s="309" t="n">
        <v>4223.77301994896</v>
      </c>
      <c r="C37" s="309" t="n">
        <v>858.8724839425</v>
      </c>
      <c r="D37" s="309" t="n">
        <v>905.12781659828</v>
      </c>
      <c r="E37" s="309" t="n">
        <v>3590.68875</v>
      </c>
      <c r="F37" s="309" t="n">
        <v>217</v>
      </c>
      <c r="G37" s="309" t="n">
        <v>0</v>
      </c>
      <c r="H37" s="309" t="n">
        <v>5095.78059730462</v>
      </c>
      <c r="I37" s="309" t="n">
        <v>12910.2423672536</v>
      </c>
    </row>
    <row r="38" s="310" customFormat="true" ht="20.1" hidden="false" customHeight="true" outlineLevel="0" collapsed="false">
      <c r="A38" s="20" t="s">
        <v>367</v>
      </c>
      <c r="B38" s="309" t="n">
        <v>4223.77301994896</v>
      </c>
      <c r="C38" s="309" t="n">
        <v>425.575520325</v>
      </c>
      <c r="D38" s="309" t="n">
        <v>401.365192890469</v>
      </c>
      <c r="E38" s="309" t="n">
        <v>3614.23425</v>
      </c>
      <c r="F38" s="309" t="n">
        <v>5157.55123277353</v>
      </c>
      <c r="G38" s="309" t="n">
        <v>5105.59325365101</v>
      </c>
      <c r="H38" s="309" t="n">
        <v>5147.72561622932</v>
      </c>
      <c r="I38" s="309" t="n">
        <v>12985.7328861783</v>
      </c>
    </row>
    <row r="39" s="310" customFormat="true" ht="20.1" hidden="false" customHeight="true" outlineLevel="0" collapsed="false">
      <c r="A39" s="311" t="s">
        <v>368</v>
      </c>
      <c r="B39" s="312" t="n">
        <v>4223.77301994896</v>
      </c>
      <c r="C39" s="312" t="n">
        <v>546.447856432</v>
      </c>
      <c r="D39" s="312" t="n">
        <v>705.973956315866</v>
      </c>
      <c r="E39" s="312" t="n">
        <v>3449.41575</v>
      </c>
      <c r="F39" s="312" t="n">
        <v>520</v>
      </c>
      <c r="G39" s="312" t="n">
        <v>1190.33219053</v>
      </c>
      <c r="H39" s="312" t="n">
        <v>4477.39342569933</v>
      </c>
      <c r="I39" s="312" t="n">
        <v>12150.5821956483</v>
      </c>
    </row>
    <row r="40" s="310" customFormat="true" ht="20.1" hidden="false" customHeight="true" outlineLevel="0" collapsed="false">
      <c r="A40" s="311" t="s">
        <v>369</v>
      </c>
      <c r="B40" s="312" t="n">
        <v>4223.77301994896</v>
      </c>
      <c r="C40" s="312" t="n">
        <v>118.90163226</v>
      </c>
      <c r="D40" s="312" t="n">
        <v>756.159029218966</v>
      </c>
      <c r="E40" s="312" t="n">
        <v>2813.68725</v>
      </c>
      <c r="F40" s="312" t="n">
        <v>180</v>
      </c>
      <c r="G40" s="312" t="n">
        <v>808.40681431</v>
      </c>
      <c r="H40" s="312" t="n">
        <v>3848.98661138933</v>
      </c>
      <c r="I40" s="312" t="n">
        <v>10886.4468813383</v>
      </c>
    </row>
    <row r="41" s="310" customFormat="true" ht="20.1" hidden="false" customHeight="true" outlineLevel="0" collapsed="false">
      <c r="A41" s="20" t="s">
        <v>370</v>
      </c>
      <c r="B41" s="309" t="n">
        <v>4379.52626124741</v>
      </c>
      <c r="C41" s="309" t="n">
        <v>95.38334834</v>
      </c>
      <c r="D41" s="309" t="n">
        <v>799.186052283071</v>
      </c>
      <c r="E41" s="309" t="n">
        <v>2200.3292</v>
      </c>
      <c r="F41" s="309" t="n">
        <v>3884.93605023537</v>
      </c>
      <c r="G41" s="309" t="n">
        <v>3848.98661138933</v>
      </c>
      <c r="H41" s="309" t="n">
        <v>3932.27100276</v>
      </c>
      <c r="I41" s="309" t="n">
        <v>10512.1264640074</v>
      </c>
    </row>
    <row r="42" s="310" customFormat="true" ht="20.1" hidden="false" customHeight="true" outlineLevel="0" collapsed="false">
      <c r="A42" s="314" t="n">
        <v>2013</v>
      </c>
      <c r="B42" s="14"/>
      <c r="C42" s="315" t="n">
        <v>2464.3893492515</v>
      </c>
      <c r="D42" s="315" t="n">
        <v>929.916009867334</v>
      </c>
      <c r="E42" s="318"/>
      <c r="F42" s="315" t="n">
        <v>3955.40270561771</v>
      </c>
      <c r="G42" s="315" t="n">
        <v>4164.2714196311</v>
      </c>
      <c r="H42" s="319"/>
      <c r="I42" s="315"/>
    </row>
    <row r="43" s="310" customFormat="true" ht="20.1" hidden="false" customHeight="true" outlineLevel="0" collapsed="false">
      <c r="A43" s="20" t="s">
        <v>80</v>
      </c>
      <c r="B43" s="309" t="n">
        <v>4379.52626124741</v>
      </c>
      <c r="C43" s="309" t="n">
        <v>529.088000417</v>
      </c>
      <c r="D43" s="309" t="n">
        <v>639.140568979636</v>
      </c>
      <c r="E43" s="309" t="n">
        <v>2051.9924</v>
      </c>
      <c r="F43" s="309" t="n">
        <v>0</v>
      </c>
      <c r="G43" s="309" t="n">
        <v>705.75963402</v>
      </c>
      <c r="H43" s="309" t="n">
        <v>3226.51133442</v>
      </c>
      <c r="I43" s="309" t="n">
        <v>9658.02999566741</v>
      </c>
    </row>
    <row r="44" s="310" customFormat="true" ht="20.1" hidden="false" customHeight="true" outlineLevel="0" collapsed="false">
      <c r="A44" s="311" t="s">
        <v>81</v>
      </c>
      <c r="B44" s="312" t="n">
        <v>4379.52626124741</v>
      </c>
      <c r="C44" s="312" t="n">
        <v>1491.481166498</v>
      </c>
      <c r="D44" s="312" t="n">
        <v>48.3659517807824</v>
      </c>
      <c r="E44" s="312" t="n">
        <v>3535.3604</v>
      </c>
      <c r="F44" s="312" t="n">
        <v>0</v>
      </c>
      <c r="G44" s="312" t="n">
        <v>0</v>
      </c>
      <c r="H44" s="312" t="n">
        <v>3226.51133442</v>
      </c>
      <c r="I44" s="312" t="n">
        <v>11141.3979956674</v>
      </c>
    </row>
    <row r="45" s="310" customFormat="true" ht="20.1" hidden="false" customHeight="true" outlineLevel="0" collapsed="false">
      <c r="A45" s="311" t="s">
        <v>14</v>
      </c>
      <c r="B45" s="312"/>
      <c r="C45" s="312" t="n">
        <v>443.8201823365</v>
      </c>
      <c r="D45" s="312" t="n">
        <v>242.409489106916</v>
      </c>
      <c r="E45" s="312"/>
      <c r="F45" s="312" t="n">
        <v>3955.40270561771</v>
      </c>
      <c r="G45" s="312" t="n">
        <v>3458.5117856111</v>
      </c>
      <c r="H45" s="312"/>
      <c r="I45" s="312"/>
    </row>
    <row r="46" s="310" customFormat="true" ht="20.1" hidden="false" customHeight="true" outlineLevel="0" collapsed="false">
      <c r="A46" s="20" t="s">
        <v>372</v>
      </c>
      <c r="B46" s="309" t="n">
        <v>4379.52626124741</v>
      </c>
      <c r="C46" s="309" t="n">
        <v>132.16230513</v>
      </c>
      <c r="D46" s="309" t="n">
        <v>242.409489106916</v>
      </c>
      <c r="E46" s="309" t="n">
        <v>3424.1078</v>
      </c>
      <c r="F46" s="309" t="n">
        <v>0</v>
      </c>
      <c r="G46" s="309" t="n">
        <v>0</v>
      </c>
      <c r="H46" s="309" t="n">
        <v>3226.51133442</v>
      </c>
      <c r="I46" s="309" t="n">
        <v>11030.1453956674</v>
      </c>
    </row>
    <row r="47" s="310" customFormat="true" ht="20.1" hidden="false" customHeight="true" outlineLevel="0" collapsed="false">
      <c r="A47" s="313" t="s">
        <v>373</v>
      </c>
      <c r="B47" s="309" t="n">
        <v>4379.52626124741</v>
      </c>
      <c r="C47" s="309" t="n">
        <v>0</v>
      </c>
      <c r="D47" s="309" t="n">
        <v>0</v>
      </c>
      <c r="E47" s="309" t="n">
        <v>3424.1078</v>
      </c>
      <c r="F47" s="309" t="n">
        <v>0</v>
      </c>
      <c r="G47" s="309" t="n">
        <v>0</v>
      </c>
      <c r="H47" s="309" t="n">
        <v>3226.51133442</v>
      </c>
      <c r="I47" s="309" t="n">
        <v>11030.1453956674</v>
      </c>
    </row>
    <row r="48" s="310" customFormat="true" ht="20.1" hidden="false" customHeight="true" outlineLevel="0" collapsed="false">
      <c r="A48" s="311" t="s">
        <v>374</v>
      </c>
      <c r="B48" s="312" t="n">
        <v>4379.52626124741</v>
      </c>
      <c r="C48" s="312" t="n">
        <v>0</v>
      </c>
      <c r="D48" s="312" t="n">
        <v>0</v>
      </c>
      <c r="E48" s="312" t="n">
        <v>3424.1078</v>
      </c>
      <c r="F48" s="312" t="n">
        <v>0</v>
      </c>
      <c r="G48" s="312" t="n">
        <v>0</v>
      </c>
      <c r="H48" s="312" t="n">
        <v>3226.51133442</v>
      </c>
      <c r="I48" s="312" t="n">
        <v>11030.1453956674</v>
      </c>
    </row>
    <row r="49" s="310" customFormat="true" ht="20.1" hidden="false" customHeight="true" outlineLevel="0" collapsed="false">
      <c r="A49" s="311" t="s">
        <v>375</v>
      </c>
      <c r="B49" s="312" t="n">
        <v>4379.52626124741</v>
      </c>
      <c r="C49" s="312" t="n">
        <v>0</v>
      </c>
      <c r="D49" s="312" t="n">
        <v>0</v>
      </c>
      <c r="E49" s="312" t="n">
        <v>3424.1078</v>
      </c>
      <c r="F49" s="312" t="n">
        <v>0</v>
      </c>
      <c r="G49" s="312" t="n">
        <v>0</v>
      </c>
      <c r="H49" s="312" t="n">
        <v>3226.51133442</v>
      </c>
      <c r="I49" s="312" t="n">
        <v>11030.1453956674</v>
      </c>
    </row>
    <row r="50" s="310" customFormat="true" ht="20.1" hidden="false" customHeight="true" outlineLevel="0" collapsed="false">
      <c r="A50" s="313" t="s">
        <v>376</v>
      </c>
      <c r="B50" s="309" t="n">
        <v>4379.52626124741</v>
      </c>
      <c r="C50" s="309" t="n">
        <v>0</v>
      </c>
      <c r="D50" s="309" t="n">
        <v>0</v>
      </c>
      <c r="E50" s="309" t="n">
        <v>3424.1078</v>
      </c>
      <c r="F50" s="309" t="n">
        <v>116</v>
      </c>
      <c r="G50" s="309" t="n">
        <v>0</v>
      </c>
      <c r="H50" s="309" t="n">
        <v>3342.51133442</v>
      </c>
      <c r="I50" s="309" t="n">
        <v>11146.1453956674</v>
      </c>
    </row>
    <row r="51" s="310" customFormat="true" ht="20.1" hidden="false" customHeight="true" outlineLevel="0" collapsed="false">
      <c r="A51" s="313" t="s">
        <v>377</v>
      </c>
      <c r="B51" s="309" t="n">
        <v>4379.52626124741</v>
      </c>
      <c r="C51" s="309" t="n">
        <v>108.5842246125</v>
      </c>
      <c r="D51" s="309" t="n">
        <v>0</v>
      </c>
      <c r="E51" s="309" t="n">
        <v>3535.3604</v>
      </c>
      <c r="F51" s="309" t="n">
        <v>0</v>
      </c>
      <c r="G51" s="309" t="n">
        <v>0</v>
      </c>
      <c r="H51" s="309" t="n">
        <v>3342.51133442</v>
      </c>
      <c r="I51" s="309" t="n">
        <v>11257.3979956674</v>
      </c>
    </row>
    <row r="52" s="310" customFormat="true" ht="20.1" hidden="false" customHeight="true" outlineLevel="0" collapsed="false">
      <c r="A52" s="311" t="s">
        <v>378</v>
      </c>
      <c r="B52" s="312" t="n">
        <v>4379.52626124741</v>
      </c>
      <c r="C52" s="312" t="n">
        <v>0</v>
      </c>
      <c r="D52" s="312" t="n">
        <v>0</v>
      </c>
      <c r="E52" s="312" t="n">
        <v>3535.3604</v>
      </c>
      <c r="F52" s="312" t="n">
        <v>0</v>
      </c>
      <c r="G52" s="312" t="n">
        <v>0</v>
      </c>
      <c r="H52" s="312" t="n">
        <v>3342.51133442</v>
      </c>
      <c r="I52" s="312" t="n">
        <v>11257.3979956674</v>
      </c>
    </row>
    <row r="53" s="310" customFormat="true" ht="20.1" hidden="false" customHeight="true" outlineLevel="0" collapsed="false">
      <c r="A53" s="311" t="s">
        <v>379</v>
      </c>
      <c r="B53" s="312" t="n">
        <v>4379.52626124741</v>
      </c>
      <c r="C53" s="312" t="n">
        <v>0</v>
      </c>
      <c r="D53" s="312" t="n">
        <v>0</v>
      </c>
      <c r="E53" s="312" t="n">
        <v>3535.3604</v>
      </c>
      <c r="F53" s="312" t="n">
        <v>0</v>
      </c>
      <c r="G53" s="312" t="n">
        <v>0</v>
      </c>
      <c r="H53" s="312" t="n">
        <v>3342.51133442</v>
      </c>
      <c r="I53" s="312" t="n">
        <v>11257.3979956674</v>
      </c>
    </row>
    <row r="54" s="310" customFormat="true" ht="20.1" hidden="false" customHeight="true" outlineLevel="0" collapsed="false">
      <c r="A54" s="313" t="s">
        <v>380</v>
      </c>
      <c r="B54" s="309" t="n">
        <v>4379.52626124741</v>
      </c>
      <c r="C54" s="309" t="n">
        <v>0</v>
      </c>
      <c r="D54" s="309" t="n">
        <v>0</v>
      </c>
      <c r="E54" s="309" t="n">
        <v>3535.3604</v>
      </c>
      <c r="F54" s="309" t="n">
        <v>0</v>
      </c>
      <c r="G54" s="309" t="n">
        <v>0</v>
      </c>
      <c r="H54" s="309" t="n">
        <v>3342.51133442</v>
      </c>
      <c r="I54" s="309" t="n">
        <v>11257.3979956674</v>
      </c>
    </row>
    <row r="55" s="310" customFormat="true" ht="20.1" hidden="false" customHeight="true" outlineLevel="0" collapsed="false">
      <c r="A55" s="313" t="s">
        <v>381</v>
      </c>
      <c r="B55" s="309" t="n">
        <v>4379.52626124741</v>
      </c>
      <c r="C55" s="309" t="n">
        <v>0</v>
      </c>
      <c r="D55" s="309" t="n">
        <v>0</v>
      </c>
      <c r="E55" s="309" t="n">
        <v>3535.3604</v>
      </c>
      <c r="F55" s="309" t="n">
        <v>116</v>
      </c>
      <c r="G55" s="309" t="n">
        <v>0</v>
      </c>
      <c r="H55" s="309" t="n">
        <v>3458.51133442</v>
      </c>
      <c r="I55" s="309" t="n">
        <v>11373.3979956674</v>
      </c>
    </row>
    <row r="56" s="310" customFormat="true" ht="20.1" hidden="false" customHeight="true" outlineLevel="0" collapsed="false">
      <c r="A56" s="311" t="s">
        <v>382</v>
      </c>
      <c r="B56" s="312" t="n">
        <v>4379.52626124741</v>
      </c>
      <c r="C56" s="312" t="n">
        <v>83.09541912</v>
      </c>
      <c r="D56" s="312" t="n">
        <v>0</v>
      </c>
      <c r="E56" s="312" t="n">
        <v>3621.8902</v>
      </c>
      <c r="F56" s="312" t="n">
        <v>0</v>
      </c>
      <c r="G56" s="312" t="n">
        <v>0</v>
      </c>
      <c r="H56" s="312" t="n">
        <v>3458.51133442</v>
      </c>
      <c r="I56" s="312" t="n">
        <v>11459.9277956674</v>
      </c>
    </row>
    <row r="57" s="310" customFormat="true" ht="20.1" hidden="false" customHeight="true" outlineLevel="0" collapsed="false">
      <c r="A57" s="311" t="s">
        <v>383</v>
      </c>
      <c r="B57" s="312" t="n">
        <v>4379.52626124741</v>
      </c>
      <c r="C57" s="312" t="n">
        <v>0</v>
      </c>
      <c r="D57" s="312" t="n">
        <v>0</v>
      </c>
      <c r="E57" s="312" t="n">
        <v>3621.8902</v>
      </c>
      <c r="F57" s="312" t="n">
        <v>2496.02022869</v>
      </c>
      <c r="G57" s="312" t="n">
        <v>2464.48913166</v>
      </c>
      <c r="H57" s="312" t="n">
        <v>3490.04243145</v>
      </c>
      <c r="I57" s="312" t="n">
        <v>11491.4588926974</v>
      </c>
    </row>
    <row r="58" s="310" customFormat="true" ht="20.1" hidden="false" customHeight="true" outlineLevel="0" collapsed="false">
      <c r="A58" s="313" t="s">
        <v>384</v>
      </c>
      <c r="B58" s="309" t="n">
        <v>4379.52626124741</v>
      </c>
      <c r="C58" s="309" t="n">
        <v>0</v>
      </c>
      <c r="D58" s="309" t="n">
        <v>0</v>
      </c>
      <c r="E58" s="309" t="n">
        <v>3621.8902</v>
      </c>
      <c r="F58" s="309" t="n">
        <v>995.382476927712</v>
      </c>
      <c r="G58" s="309" t="n">
        <v>994.0226539511</v>
      </c>
      <c r="H58" s="309" t="n">
        <v>3491.40270561771</v>
      </c>
      <c r="I58" s="309" t="n">
        <v>11492.8191668651</v>
      </c>
    </row>
    <row r="59" s="310" customFormat="true" ht="20.1" hidden="false" customHeight="true" outlineLevel="0" collapsed="false">
      <c r="A59" s="313" t="s">
        <v>385</v>
      </c>
      <c r="B59" s="309" t="n">
        <v>4379.52626124741</v>
      </c>
      <c r="C59" s="309" t="n">
        <v>0</v>
      </c>
      <c r="D59" s="309" t="n">
        <v>0</v>
      </c>
      <c r="E59" s="309" t="n">
        <v>3621.8902</v>
      </c>
      <c r="F59" s="309" t="n">
        <v>0</v>
      </c>
      <c r="G59" s="309" t="n">
        <v>0</v>
      </c>
      <c r="H59" s="309" t="n">
        <v>3491.40270561771</v>
      </c>
      <c r="I59" s="309" t="n">
        <v>11492.8191668651</v>
      </c>
    </row>
    <row r="60" s="310" customFormat="true" ht="20.1" hidden="false" customHeight="true" outlineLevel="0" collapsed="false">
      <c r="A60" s="311" t="s">
        <v>386</v>
      </c>
      <c r="B60" s="312" t="n">
        <v>4379.52626124741</v>
      </c>
      <c r="C60" s="312" t="n">
        <v>0</v>
      </c>
      <c r="D60" s="312" t="n">
        <v>0</v>
      </c>
      <c r="E60" s="312" t="n">
        <v>3621.8902</v>
      </c>
      <c r="F60" s="312" t="n">
        <v>232</v>
      </c>
      <c r="G60" s="312" t="n">
        <v>0</v>
      </c>
      <c r="H60" s="312" t="n">
        <v>3723.40270561771</v>
      </c>
      <c r="I60" s="312" t="n">
        <v>11724.8191668651</v>
      </c>
    </row>
    <row r="61" customFormat="false" ht="18" hidden="false" customHeight="true" outlineLevel="0" collapsed="false">
      <c r="A61" s="311" t="s">
        <v>141</v>
      </c>
      <c r="B61" s="312" t="n">
        <v>4379.52626124741</v>
      </c>
      <c r="C61" s="312" t="n">
        <v>119.978233474</v>
      </c>
      <c r="D61" s="312" t="n">
        <v>0</v>
      </c>
      <c r="E61" s="312" t="n">
        <v>3745.5042</v>
      </c>
      <c r="F61" s="312" t="n">
        <v>0</v>
      </c>
      <c r="G61" s="312" t="n">
        <v>0</v>
      </c>
      <c r="H61" s="312" t="n">
        <v>3723.40270561771</v>
      </c>
      <c r="I61" s="312" t="n">
        <v>11848.4331668651</v>
      </c>
      <c r="BG61" s="320"/>
      <c r="BV61" s="321"/>
      <c r="BW61" s="321"/>
      <c r="BX61" s="321"/>
      <c r="CB61" s="321"/>
      <c r="CQ61" s="321"/>
      <c r="CR61" s="321"/>
      <c r="CS61" s="321"/>
      <c r="CW61" s="321"/>
      <c r="DA61" s="321"/>
      <c r="DC61" s="321"/>
      <c r="DD61" s="321"/>
      <c r="DE61" s="321"/>
      <c r="DF61" s="321"/>
      <c r="DG61" s="321"/>
      <c r="DL61" s="321"/>
      <c r="DM61" s="321"/>
      <c r="DN61" s="321"/>
      <c r="DR61" s="321"/>
      <c r="DV61" s="321"/>
      <c r="DX61" s="321"/>
      <c r="DY61" s="321"/>
      <c r="DZ61" s="321"/>
      <c r="EA61" s="321"/>
      <c r="EB61" s="321"/>
      <c r="EG61" s="321"/>
      <c r="EH61" s="321"/>
      <c r="EI61" s="321"/>
      <c r="EM61" s="321"/>
      <c r="EQ61" s="321"/>
      <c r="ES61" s="321"/>
      <c r="ET61" s="321"/>
      <c r="EU61" s="321"/>
      <c r="EV61" s="321"/>
      <c r="EW61" s="321"/>
      <c r="FB61" s="321"/>
      <c r="FC61" s="321"/>
      <c r="FD61" s="321"/>
      <c r="FH61" s="321"/>
      <c r="FL61" s="321"/>
      <c r="FW61" s="321"/>
      <c r="FX61" s="321"/>
    </row>
    <row r="62" customFormat="false" ht="6.75" hidden="false" customHeight="true" outlineLevel="0" collapsed="false">
      <c r="A62" s="322"/>
      <c r="B62" s="323"/>
      <c r="C62" s="323"/>
      <c r="D62" s="324"/>
      <c r="E62" s="324"/>
      <c r="F62" s="324"/>
      <c r="G62" s="325"/>
      <c r="H62" s="326"/>
      <c r="I62" s="324"/>
    </row>
    <row r="63" customFormat="false" ht="15" hidden="false" customHeight="false" outlineLevel="0" collapsed="false">
      <c r="A63" s="327" t="s">
        <v>412</v>
      </c>
      <c r="B63" s="328"/>
      <c r="C63" s="328"/>
      <c r="D63" s="328"/>
      <c r="E63" s="328"/>
      <c r="F63" s="329"/>
      <c r="G63" s="329"/>
      <c r="H63" s="330"/>
      <c r="I63" s="331"/>
    </row>
    <row r="64" customFormat="false" ht="15" hidden="false" customHeight="false" outlineLevel="0" collapsed="false">
      <c r="A64" s="327" t="s">
        <v>413</v>
      </c>
      <c r="B64" s="332"/>
      <c r="C64" s="332"/>
      <c r="D64" s="332"/>
      <c r="E64" s="333"/>
      <c r="F64" s="334"/>
      <c r="G64" s="334"/>
      <c r="H64" s="335"/>
      <c r="I64" s="336"/>
    </row>
    <row r="65" customFormat="false" ht="15" hidden="false" customHeight="false" outlineLevel="0" collapsed="false">
      <c r="A65" s="327" t="s">
        <v>414</v>
      </c>
      <c r="B65" s="332"/>
      <c r="C65" s="332"/>
      <c r="D65" s="332"/>
      <c r="E65" s="333"/>
      <c r="F65" s="334"/>
      <c r="G65" s="334"/>
      <c r="H65" s="337"/>
      <c r="I65" s="338"/>
    </row>
    <row r="66" customFormat="false" ht="15" hidden="false" customHeight="false" outlineLevel="0" collapsed="false">
      <c r="A66" s="327" t="s">
        <v>136</v>
      </c>
      <c r="B66" s="339"/>
      <c r="C66" s="340"/>
      <c r="D66" s="341"/>
      <c r="E66" s="338"/>
      <c r="F66" s="342"/>
      <c r="G66" s="343"/>
      <c r="H66" s="337"/>
      <c r="I66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1" activeCellId="0" sqref="A1:O93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7.56"/>
    <col collapsed="false" customWidth="true" hidden="false" outlineLevel="0" max="8" min="8" style="292" width="14.99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8.99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415</v>
      </c>
      <c r="B1" s="345"/>
      <c r="C1" s="345"/>
      <c r="D1" s="34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16</v>
      </c>
      <c r="B2" s="345"/>
      <c r="C2" s="345"/>
      <c r="D2" s="34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6"/>
    </row>
    <row r="3" customFormat="false" ht="15.75" hidden="false" customHeight="false" outlineLevel="0" collapsed="false">
      <c r="A3" s="6" t="s">
        <v>417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418</v>
      </c>
      <c r="C4" s="350" t="s">
        <v>419</v>
      </c>
      <c r="D4" s="350" t="s">
        <v>348</v>
      </c>
      <c r="E4" s="350" t="s">
        <v>420</v>
      </c>
      <c r="F4" s="350" t="s">
        <v>421</v>
      </c>
      <c r="G4" s="350" t="s">
        <v>422</v>
      </c>
      <c r="H4" s="350" t="s">
        <v>421</v>
      </c>
      <c r="I4" s="350" t="s">
        <v>421</v>
      </c>
      <c r="J4" s="350" t="s">
        <v>423</v>
      </c>
      <c r="K4" s="350" t="s">
        <v>424</v>
      </c>
      <c r="L4" s="350" t="s">
        <v>421</v>
      </c>
      <c r="M4" s="350" t="s">
        <v>421</v>
      </c>
      <c r="N4" s="350" t="s">
        <v>421</v>
      </c>
      <c r="O4" s="350" t="s">
        <v>425</v>
      </c>
    </row>
    <row r="5" customFormat="false" ht="15" hidden="false" customHeight="false" outlineLevel="0" collapsed="false">
      <c r="A5" s="351"/>
      <c r="B5" s="306"/>
      <c r="C5" s="306"/>
      <c r="D5" s="304" t="s">
        <v>426</v>
      </c>
      <c r="E5" s="304" t="s">
        <v>427</v>
      </c>
      <c r="F5" s="304" t="s">
        <v>428</v>
      </c>
      <c r="G5" s="306"/>
      <c r="H5" s="304" t="s">
        <v>429</v>
      </c>
      <c r="I5" s="304" t="s">
        <v>430</v>
      </c>
      <c r="J5" s="304" t="s">
        <v>431</v>
      </c>
      <c r="K5" s="306"/>
      <c r="L5" s="304" t="s">
        <v>426</v>
      </c>
      <c r="M5" s="304" t="s">
        <v>426</v>
      </c>
      <c r="N5" s="304" t="s">
        <v>432</v>
      </c>
      <c r="O5" s="304" t="s">
        <v>289</v>
      </c>
    </row>
    <row r="6" customFormat="false" ht="15" hidden="false" customHeight="false" outlineLevel="0" collapsed="false">
      <c r="A6" s="304"/>
      <c r="B6" s="306"/>
      <c r="C6" s="306"/>
      <c r="D6" s="304" t="s">
        <v>433</v>
      </c>
      <c r="E6" s="306"/>
      <c r="F6" s="304" t="s">
        <v>434</v>
      </c>
      <c r="G6" s="306"/>
      <c r="H6" s="304" t="s">
        <v>434</v>
      </c>
      <c r="I6" s="304" t="s">
        <v>434</v>
      </c>
      <c r="J6" s="304" t="s">
        <v>434</v>
      </c>
      <c r="K6" s="306"/>
      <c r="L6" s="304" t="s">
        <v>435</v>
      </c>
      <c r="M6" s="304" t="s">
        <v>436</v>
      </c>
      <c r="N6" s="304" t="s">
        <v>437</v>
      </c>
      <c r="O6" s="306"/>
    </row>
    <row r="7" customFormat="false" ht="15" hidden="false" customHeight="false" outlineLevel="0" collapsed="false">
      <c r="A7" s="304" t="s">
        <v>401</v>
      </c>
      <c r="B7" s="306"/>
      <c r="C7" s="306"/>
      <c r="D7" s="306"/>
      <c r="E7" s="306"/>
      <c r="F7" s="304" t="s">
        <v>438</v>
      </c>
      <c r="G7" s="306"/>
      <c r="H7" s="306"/>
      <c r="I7" s="306"/>
      <c r="J7" s="304" t="s">
        <v>439</v>
      </c>
      <c r="K7" s="306"/>
      <c r="L7" s="304" t="s">
        <v>440</v>
      </c>
      <c r="M7" s="304" t="s">
        <v>441</v>
      </c>
      <c r="N7" s="304" t="s">
        <v>442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43</v>
      </c>
      <c r="N8" s="304"/>
      <c r="O8" s="306"/>
    </row>
    <row r="9" customFormat="false" ht="15" hidden="false" customHeight="false" outlineLevel="0" collapsed="false">
      <c r="A9" s="306"/>
      <c r="B9" s="304" t="s">
        <v>444</v>
      </c>
      <c r="C9" s="304" t="s">
        <v>445</v>
      </c>
      <c r="D9" s="304" t="s">
        <v>446</v>
      </c>
      <c r="E9" s="304" t="s">
        <v>447</v>
      </c>
      <c r="F9" s="304" t="s">
        <v>448</v>
      </c>
      <c r="G9" s="304" t="s">
        <v>449</v>
      </c>
      <c r="H9" s="304" t="s">
        <v>450</v>
      </c>
      <c r="I9" s="304" t="s">
        <v>451</v>
      </c>
      <c r="J9" s="304" t="s">
        <v>452</v>
      </c>
      <c r="K9" s="304" t="s">
        <v>453</v>
      </c>
      <c r="L9" s="304" t="s">
        <v>454</v>
      </c>
      <c r="M9" s="304" t="s">
        <v>455</v>
      </c>
      <c r="N9" s="304" t="s">
        <v>456</v>
      </c>
      <c r="O9" s="304" t="s">
        <v>457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0" customFormat="true" ht="18" hidden="false" customHeight="true" outlineLevel="0" collapsed="false">
      <c r="A11" s="352" t="s">
        <v>458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0" customFormat="true" ht="18" hidden="false" customHeight="true" outlineLevel="0" collapsed="false">
      <c r="A12" s="352" t="s">
        <v>459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60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61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62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63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54" t="s">
        <v>464</v>
      </c>
      <c r="B17" s="355" t="n">
        <v>9931.40788168</v>
      </c>
      <c r="C17" s="355" t="n">
        <v>8224.79388168</v>
      </c>
      <c r="D17" s="355" t="n">
        <v>4618.42410589</v>
      </c>
      <c r="E17" s="355" t="n">
        <v>14549.83198757</v>
      </c>
      <c r="F17" s="355" t="n">
        <v>7743.55119073</v>
      </c>
      <c r="G17" s="355" t="n">
        <v>15968.34507241</v>
      </c>
      <c r="H17" s="355" t="n">
        <v>7209.637</v>
      </c>
      <c r="I17" s="355" t="n">
        <v>3768.076</v>
      </c>
      <c r="J17" s="355" t="n">
        <v>10977.713</v>
      </c>
      <c r="K17" s="355" t="n">
        <v>26946.05807241</v>
      </c>
      <c r="L17" s="355" t="n">
        <v>51668.55580906</v>
      </c>
      <c r="M17" s="355" t="n">
        <v>2361.18157473141</v>
      </c>
      <c r="N17" s="355" t="n">
        <v>70389.81999979</v>
      </c>
      <c r="O17" s="355" t="n">
        <v>78614.61388147</v>
      </c>
    </row>
    <row r="18" s="356" customFormat="true" ht="18" hidden="false" customHeight="true" outlineLevel="0" collapsed="false">
      <c r="A18" s="314" t="n">
        <v>2011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</row>
    <row r="19" s="356" customFormat="true" ht="18" hidden="false" customHeight="true" outlineLevel="0" collapsed="false">
      <c r="A19" s="354" t="s">
        <v>80</v>
      </c>
      <c r="B19" s="355" t="n">
        <v>9375.21459942</v>
      </c>
      <c r="C19" s="355" t="n">
        <v>7424.01459942</v>
      </c>
      <c r="D19" s="355" t="n">
        <v>5073.06642893</v>
      </c>
      <c r="E19" s="355" t="n">
        <v>14448.28102835</v>
      </c>
      <c r="F19" s="355" t="n">
        <v>8744.78976642</v>
      </c>
      <c r="G19" s="355" t="n">
        <v>16168.80436584</v>
      </c>
      <c r="H19" s="355" t="n">
        <v>7224.456</v>
      </c>
      <c r="I19" s="355" t="n">
        <v>3284.55</v>
      </c>
      <c r="J19" s="355" t="n">
        <v>10509.006</v>
      </c>
      <c r="K19" s="355" t="n">
        <v>26677.81036584</v>
      </c>
      <c r="L19" s="355" t="n">
        <v>52372.0126241657</v>
      </c>
      <c r="M19" s="355" t="n">
        <v>2383.42780926783</v>
      </c>
      <c r="N19" s="355" t="n">
        <v>71625.8083905857</v>
      </c>
      <c r="O19" s="355" t="n">
        <v>79049.8229900057</v>
      </c>
    </row>
    <row r="20" s="356" customFormat="true" ht="18" hidden="false" customHeight="true" outlineLevel="0" collapsed="false">
      <c r="A20" s="352" t="s">
        <v>465</v>
      </c>
      <c r="B20" s="353" t="n">
        <v>9072.42139087</v>
      </c>
      <c r="C20" s="353" t="n">
        <v>7206.21039087</v>
      </c>
      <c r="D20" s="353" t="n">
        <v>4519.72704014</v>
      </c>
      <c r="E20" s="353" t="n">
        <v>13592.14843101</v>
      </c>
      <c r="F20" s="353" t="n">
        <v>8432.57418188</v>
      </c>
      <c r="G20" s="353" t="n">
        <v>15638.78457275</v>
      </c>
      <c r="H20" s="353" t="n">
        <v>7543.458</v>
      </c>
      <c r="I20" s="353" t="n">
        <v>3371.321</v>
      </c>
      <c r="J20" s="353" t="n">
        <v>10914.779</v>
      </c>
      <c r="K20" s="353" t="n">
        <v>26553.56357275</v>
      </c>
      <c r="L20" s="353" t="n">
        <v>53913.8873961124</v>
      </c>
      <c r="M20" s="353" t="n">
        <v>2444.43127867102</v>
      </c>
      <c r="N20" s="353" t="n">
        <v>73261.2405779924</v>
      </c>
      <c r="O20" s="353" t="n">
        <v>80467.4509688624</v>
      </c>
    </row>
    <row r="21" s="356" customFormat="true" ht="18" hidden="false" customHeight="true" outlineLevel="0" collapsed="false">
      <c r="A21" s="352" t="s">
        <v>14</v>
      </c>
      <c r="B21" s="353" t="n">
        <v>9176.07319166</v>
      </c>
      <c r="C21" s="353" t="n">
        <v>7237.11019166</v>
      </c>
      <c r="D21" s="353" t="n">
        <v>4095.4593923</v>
      </c>
      <c r="E21" s="353" t="n">
        <v>13271.53258396</v>
      </c>
      <c r="F21" s="353" t="n">
        <v>8896.61982585</v>
      </c>
      <c r="G21" s="353" t="n">
        <v>16133.73001751</v>
      </c>
      <c r="H21" s="353" t="n">
        <v>7962.19</v>
      </c>
      <c r="I21" s="353" t="n">
        <v>3226.807</v>
      </c>
      <c r="J21" s="353" t="n">
        <v>11188.997</v>
      </c>
      <c r="K21" s="353" t="n">
        <v>27322.72701751</v>
      </c>
      <c r="L21" s="353" t="n">
        <v>54284.3165141334</v>
      </c>
      <c r="M21" s="353" t="n">
        <v>2451.04691810928</v>
      </c>
      <c r="N21" s="353" t="n">
        <v>74369.9333399834</v>
      </c>
      <c r="O21" s="353" t="n">
        <v>81607.0435316434</v>
      </c>
    </row>
    <row r="22" s="356" customFormat="true" ht="18" hidden="false" customHeight="true" outlineLevel="0" collapsed="false">
      <c r="A22" s="354" t="s">
        <v>362</v>
      </c>
      <c r="B22" s="355" t="n">
        <v>9502.8483339</v>
      </c>
      <c r="C22" s="355" t="n">
        <v>7638.3973339</v>
      </c>
      <c r="D22" s="355" t="n">
        <v>4173.44961489</v>
      </c>
      <c r="E22" s="355" t="n">
        <v>13676.29794879</v>
      </c>
      <c r="F22" s="355" t="n">
        <v>8548.35712975</v>
      </c>
      <c r="G22" s="355" t="n">
        <v>16186.75446365</v>
      </c>
      <c r="H22" s="355" t="n">
        <v>8124.891</v>
      </c>
      <c r="I22" s="355" t="n">
        <v>3065.452</v>
      </c>
      <c r="J22" s="355" t="n">
        <v>11190.343</v>
      </c>
      <c r="K22" s="355" t="n">
        <v>27377.09746365</v>
      </c>
      <c r="L22" s="355" t="n">
        <v>55643.5678497945</v>
      </c>
      <c r="M22" s="355" t="n">
        <v>2502.36404498005</v>
      </c>
      <c r="N22" s="355" t="n">
        <v>75382.2679795445</v>
      </c>
      <c r="O22" s="355" t="n">
        <v>83020.6653134445</v>
      </c>
    </row>
    <row r="23" s="356" customFormat="true" ht="18" hidden="false" customHeight="true" outlineLevel="0" collapsed="false">
      <c r="A23" s="354" t="s">
        <v>466</v>
      </c>
      <c r="B23" s="355" t="n">
        <v>9453.96082795</v>
      </c>
      <c r="C23" s="355" t="n">
        <v>7298.52682795</v>
      </c>
      <c r="D23" s="355" t="n">
        <v>4427.10993923</v>
      </c>
      <c r="E23" s="355" t="n">
        <v>13881.07076718</v>
      </c>
      <c r="F23" s="355" t="n">
        <v>8083.3331989</v>
      </c>
      <c r="G23" s="355" t="n">
        <v>15381.86002685</v>
      </c>
      <c r="H23" s="355" t="n">
        <v>8323.625</v>
      </c>
      <c r="I23" s="355" t="n">
        <v>3681.857</v>
      </c>
      <c r="J23" s="355" t="n">
        <v>12005.482</v>
      </c>
      <c r="K23" s="355" t="n">
        <v>27387.34202685</v>
      </c>
      <c r="L23" s="355" t="n">
        <v>56279.88723626</v>
      </c>
      <c r="M23" s="355" t="n">
        <v>2520.51786428498</v>
      </c>
      <c r="N23" s="355" t="n">
        <v>76368.70243516</v>
      </c>
      <c r="O23" s="355" t="n">
        <v>83667.22926311</v>
      </c>
    </row>
    <row r="24" s="356" customFormat="true" ht="18" hidden="false" customHeight="true" outlineLevel="0" collapsed="false">
      <c r="A24" s="352" t="s">
        <v>364</v>
      </c>
      <c r="B24" s="353" t="n">
        <v>9132.93493953</v>
      </c>
      <c r="C24" s="353" t="n">
        <v>7127.85393953</v>
      </c>
      <c r="D24" s="353" t="n">
        <v>4439.86374769</v>
      </c>
      <c r="E24" s="353" t="n">
        <v>13572.79868722</v>
      </c>
      <c r="F24" s="353" t="n">
        <v>8246.90638142</v>
      </c>
      <c r="G24" s="353" t="n">
        <v>15374.76032095</v>
      </c>
      <c r="H24" s="353" t="n">
        <v>8871.203</v>
      </c>
      <c r="I24" s="353" t="n">
        <v>3644.36</v>
      </c>
      <c r="J24" s="353" t="n">
        <v>12515.563</v>
      </c>
      <c r="K24" s="353" t="n">
        <v>27890.32332095</v>
      </c>
      <c r="L24" s="353" t="n">
        <v>57701.22613989</v>
      </c>
      <c r="M24" s="353" t="n">
        <v>2573.83337525827</v>
      </c>
      <c r="N24" s="353" t="n">
        <v>78463.69552131</v>
      </c>
      <c r="O24" s="353" t="n">
        <v>85591.54946084</v>
      </c>
    </row>
    <row r="25" s="356" customFormat="true" ht="18" hidden="false" customHeight="true" outlineLevel="0" collapsed="false">
      <c r="A25" s="352" t="s">
        <v>467</v>
      </c>
      <c r="B25" s="353" t="n">
        <v>9373.90529563</v>
      </c>
      <c r="C25" s="353" t="n">
        <v>7478.91729563</v>
      </c>
      <c r="D25" s="353" t="n">
        <v>5212.23091313</v>
      </c>
      <c r="E25" s="353" t="n">
        <v>14586.13620876</v>
      </c>
      <c r="F25" s="353" t="n">
        <v>8256.41148005</v>
      </c>
      <c r="G25" s="353" t="n">
        <v>15735.32877568</v>
      </c>
      <c r="H25" s="353" t="n">
        <v>9421.472</v>
      </c>
      <c r="I25" s="353" t="n">
        <v>4558.409</v>
      </c>
      <c r="J25" s="353" t="n">
        <v>13979.881</v>
      </c>
      <c r="K25" s="353" t="n">
        <v>29715.20977568</v>
      </c>
      <c r="L25" s="353" t="n">
        <v>57792.41211187</v>
      </c>
      <c r="M25" s="353" t="n">
        <v>2567.23950478067</v>
      </c>
      <c r="N25" s="353" t="n">
        <v>80028.70459192</v>
      </c>
      <c r="O25" s="353" t="n">
        <v>87507.62188755</v>
      </c>
    </row>
    <row r="26" s="356" customFormat="true" ht="18" hidden="false" customHeight="true" outlineLevel="0" collapsed="false">
      <c r="A26" s="354" t="s">
        <v>468</v>
      </c>
      <c r="B26" s="355" t="n">
        <v>9408.08837583</v>
      </c>
      <c r="C26" s="355" t="n">
        <v>7204.43437583</v>
      </c>
      <c r="D26" s="355" t="n">
        <v>4924.62879397</v>
      </c>
      <c r="E26" s="355" t="n">
        <v>14332.7171698</v>
      </c>
      <c r="F26" s="355" t="n">
        <v>8559.11718438</v>
      </c>
      <c r="G26" s="355" t="n">
        <v>15763.55156021</v>
      </c>
      <c r="H26" s="355" t="n">
        <v>8500.817</v>
      </c>
      <c r="I26" s="355" t="n">
        <v>4941.414</v>
      </c>
      <c r="J26" s="355" t="n">
        <v>13442.231</v>
      </c>
      <c r="K26" s="355" t="n">
        <v>29205.78256021</v>
      </c>
      <c r="L26" s="355" t="n">
        <v>57360.20508937</v>
      </c>
      <c r="M26" s="355" t="n">
        <v>2537.50077811856</v>
      </c>
      <c r="N26" s="355" t="n">
        <v>79361.55327375</v>
      </c>
      <c r="O26" s="355" t="n">
        <v>86565.98764958</v>
      </c>
    </row>
    <row r="27" s="356" customFormat="true" ht="18" hidden="false" customHeight="true" outlineLevel="0" collapsed="false">
      <c r="A27" s="354" t="s">
        <v>367</v>
      </c>
      <c r="B27" s="355" t="n">
        <v>9505.341442</v>
      </c>
      <c r="C27" s="355" t="n">
        <v>7381.495442</v>
      </c>
      <c r="D27" s="355" t="n">
        <v>4658.363053</v>
      </c>
      <c r="E27" s="355" t="n">
        <v>14163.704495</v>
      </c>
      <c r="F27" s="355" t="n">
        <v>8193.1684813</v>
      </c>
      <c r="G27" s="355" t="n">
        <v>15574.6639233</v>
      </c>
      <c r="H27" s="355" t="n">
        <v>8323.666</v>
      </c>
      <c r="I27" s="355" t="n">
        <v>4923.48</v>
      </c>
      <c r="J27" s="355" t="n">
        <v>13247.146</v>
      </c>
      <c r="K27" s="355" t="n">
        <v>28821.8099233</v>
      </c>
      <c r="L27" s="355" t="n">
        <v>58098.16274075</v>
      </c>
      <c r="M27" s="355" t="n">
        <v>2559.86406034376</v>
      </c>
      <c r="N27" s="355" t="n">
        <v>79538.47722205</v>
      </c>
      <c r="O27" s="355" t="n">
        <v>86919.97266405</v>
      </c>
    </row>
    <row r="28" s="356" customFormat="true" ht="18" hidden="false" customHeight="true" outlineLevel="0" collapsed="false">
      <c r="A28" s="359" t="s">
        <v>469</v>
      </c>
      <c r="B28" s="357" t="n">
        <v>10040.62665035</v>
      </c>
      <c r="C28" s="357" t="n">
        <v>8018.52165035</v>
      </c>
      <c r="D28" s="357" t="n">
        <v>3979.65195462</v>
      </c>
      <c r="E28" s="357" t="n">
        <v>14020.27860497</v>
      </c>
      <c r="F28" s="357" t="n">
        <v>8764.22423174</v>
      </c>
      <c r="G28" s="357" t="n">
        <v>16782.74588209</v>
      </c>
      <c r="H28" s="357" t="n">
        <v>9059.616</v>
      </c>
      <c r="I28" s="357" t="n">
        <v>3963.927</v>
      </c>
      <c r="J28" s="357" t="n">
        <v>13023.543</v>
      </c>
      <c r="K28" s="357" t="n">
        <v>29806.28888209</v>
      </c>
      <c r="L28" s="357" t="n">
        <v>58810.69323174</v>
      </c>
      <c r="M28" s="357" t="n">
        <v>2580.53686608396</v>
      </c>
      <c r="N28" s="357" t="n">
        <v>80598.46046348</v>
      </c>
      <c r="O28" s="357" t="n">
        <v>88616.98211383</v>
      </c>
    </row>
    <row r="29" s="356" customFormat="true" ht="18" hidden="false" customHeight="true" outlineLevel="0" collapsed="false">
      <c r="A29" s="359" t="s">
        <v>369</v>
      </c>
      <c r="B29" s="357" t="n">
        <v>11197.77664299</v>
      </c>
      <c r="C29" s="357" t="n">
        <v>8663.54664299</v>
      </c>
      <c r="D29" s="357" t="n">
        <v>4280.44568644</v>
      </c>
      <c r="E29" s="357" t="n">
        <v>15478.22232943</v>
      </c>
      <c r="F29" s="357" t="n">
        <v>8967.48083642</v>
      </c>
      <c r="G29" s="357" t="n">
        <v>17631.02747941</v>
      </c>
      <c r="H29" s="357" t="n">
        <v>9272.906</v>
      </c>
      <c r="I29" s="357" t="n">
        <v>3881.409</v>
      </c>
      <c r="J29" s="357" t="n">
        <v>13154.315</v>
      </c>
      <c r="K29" s="357" t="n">
        <v>30785.34247941</v>
      </c>
      <c r="L29" s="357" t="n">
        <v>56808.25823957</v>
      </c>
      <c r="M29" s="357" t="n">
        <v>2482.70480384108</v>
      </c>
      <c r="N29" s="357" t="n">
        <v>78930.05407599</v>
      </c>
      <c r="O29" s="357" t="n">
        <v>87593.60071898</v>
      </c>
    </row>
    <row r="30" s="356" customFormat="true" ht="18" hidden="false" customHeight="true" outlineLevel="0" collapsed="false">
      <c r="A30" s="354" t="s">
        <v>370</v>
      </c>
      <c r="B30" s="355" t="n">
        <v>11418.4895385</v>
      </c>
      <c r="C30" s="355" t="n">
        <v>9686.3805385</v>
      </c>
      <c r="D30" s="355" t="n">
        <v>6859.49253897</v>
      </c>
      <c r="E30" s="355" t="n">
        <v>18277.98207747</v>
      </c>
      <c r="F30" s="355" t="n">
        <v>8837.01708384</v>
      </c>
      <c r="G30" s="355" t="n">
        <v>18523.39762234</v>
      </c>
      <c r="H30" s="355" t="n">
        <v>11004.821</v>
      </c>
      <c r="I30" s="355" t="n">
        <v>4099.456</v>
      </c>
      <c r="J30" s="355" t="n">
        <v>15104.277</v>
      </c>
      <c r="K30" s="355" t="n">
        <v>33627.67462234</v>
      </c>
      <c r="L30" s="355" t="n">
        <v>57042.34742811</v>
      </c>
      <c r="M30" s="355" t="n">
        <v>2482.61706111452</v>
      </c>
      <c r="N30" s="355" t="n">
        <v>80983.64151195</v>
      </c>
      <c r="O30" s="355" t="n">
        <v>90670.02205045</v>
      </c>
    </row>
    <row r="31" s="356" customFormat="true" ht="18" hidden="false" customHeight="true" outlineLevel="0" collapsed="false">
      <c r="A31" s="314" t="n">
        <v>2012</v>
      </c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</row>
    <row r="32" s="356" customFormat="true" ht="18" hidden="false" customHeight="true" outlineLevel="0" collapsed="false">
      <c r="A32" s="354" t="s">
        <v>80</v>
      </c>
      <c r="B32" s="355" t="n">
        <v>11797.95044348</v>
      </c>
      <c r="C32" s="355" t="n">
        <v>9368.00544348</v>
      </c>
      <c r="D32" s="355" t="n">
        <v>6132.87528</v>
      </c>
      <c r="E32" s="355" t="n">
        <v>17930.82572348</v>
      </c>
      <c r="F32" s="355" t="n">
        <v>10667.03476136</v>
      </c>
      <c r="G32" s="355" t="n">
        <v>20035.04020484</v>
      </c>
      <c r="H32" s="355" t="n">
        <v>11519.511</v>
      </c>
      <c r="I32" s="355" t="n">
        <v>4138.671</v>
      </c>
      <c r="J32" s="355" t="n">
        <v>15658.182</v>
      </c>
      <c r="K32" s="355" t="n">
        <v>35693.22220484</v>
      </c>
      <c r="L32" s="355" t="n">
        <v>58858.6978434</v>
      </c>
      <c r="M32" s="355" t="n">
        <v>2551.10991961616</v>
      </c>
      <c r="N32" s="355" t="n">
        <v>85183.91460476</v>
      </c>
      <c r="O32" s="355" t="n">
        <v>94551.92004824</v>
      </c>
    </row>
    <row r="33" s="356" customFormat="true" ht="18" hidden="false" customHeight="true" outlineLevel="0" collapsed="false">
      <c r="A33" s="352" t="s">
        <v>465</v>
      </c>
      <c r="B33" s="353" t="n">
        <v>11696.0123285</v>
      </c>
      <c r="C33" s="353" t="n">
        <v>9286.0803285</v>
      </c>
      <c r="D33" s="353" t="n">
        <v>5751.67045904</v>
      </c>
      <c r="E33" s="353" t="n">
        <v>17447.68278754</v>
      </c>
      <c r="F33" s="353" t="n">
        <v>10501.50248968</v>
      </c>
      <c r="G33" s="353" t="n">
        <v>19787.58281818</v>
      </c>
      <c r="H33" s="353" t="n">
        <v>11327.792</v>
      </c>
      <c r="I33" s="353" t="n">
        <v>4165.122</v>
      </c>
      <c r="J33" s="353" t="n">
        <v>15492.914</v>
      </c>
      <c r="K33" s="353" t="n">
        <v>35280.49681818</v>
      </c>
      <c r="L33" s="353" t="n">
        <v>60648.75698607</v>
      </c>
      <c r="M33" s="353" t="n">
        <v>2618.54985864593</v>
      </c>
      <c r="N33" s="353" t="n">
        <v>86643.17347575</v>
      </c>
      <c r="O33" s="353" t="n">
        <v>95929.25380425</v>
      </c>
    </row>
    <row r="34" s="356" customFormat="true" ht="18" hidden="false" customHeight="true" outlineLevel="0" collapsed="false">
      <c r="A34" s="352" t="s">
        <v>470</v>
      </c>
      <c r="B34" s="353" t="n">
        <v>11924.44761511</v>
      </c>
      <c r="C34" s="353" t="n">
        <v>10067.10361511</v>
      </c>
      <c r="D34" s="353" t="n">
        <v>5415.3758955</v>
      </c>
      <c r="E34" s="353" t="n">
        <v>17339.82351061</v>
      </c>
      <c r="F34" s="353" t="n">
        <v>10776.8907052</v>
      </c>
      <c r="G34" s="353" t="n">
        <v>20843.99432031</v>
      </c>
      <c r="H34" s="353" t="n">
        <v>10973.812</v>
      </c>
      <c r="I34" s="353" t="n">
        <v>4028.404</v>
      </c>
      <c r="J34" s="353" t="n">
        <v>15002.216</v>
      </c>
      <c r="K34" s="353" t="n">
        <v>35846.21032031</v>
      </c>
      <c r="L34" s="353" t="n">
        <v>62660.3654306254</v>
      </c>
      <c r="M34" s="353" t="n">
        <v>2694.24672167318</v>
      </c>
      <c r="N34" s="353" t="n">
        <v>88439.4721358253</v>
      </c>
      <c r="O34" s="353" t="n">
        <v>98506.5757509354</v>
      </c>
    </row>
    <row r="35" s="356" customFormat="true" ht="18" hidden="false" customHeight="true" outlineLevel="0" collapsed="false">
      <c r="A35" s="354" t="s">
        <v>471</v>
      </c>
      <c r="B35" s="355" t="n">
        <v>11493.41989618</v>
      </c>
      <c r="C35" s="355" t="n">
        <v>9098.89189618</v>
      </c>
      <c r="D35" s="355" t="n">
        <v>4879.65608866</v>
      </c>
      <c r="E35" s="355" t="n">
        <v>16373.07598484</v>
      </c>
      <c r="F35" s="355" t="n">
        <v>10574.65675022</v>
      </c>
      <c r="G35" s="355" t="n">
        <v>19673.5486464</v>
      </c>
      <c r="H35" s="355" t="n">
        <v>10654.589</v>
      </c>
      <c r="I35" s="355" t="n">
        <v>3730.195</v>
      </c>
      <c r="J35" s="355" t="n">
        <v>14384.784</v>
      </c>
      <c r="K35" s="355" t="n">
        <v>34058.3326464</v>
      </c>
      <c r="L35" s="355" t="n">
        <v>63001.4365930705</v>
      </c>
      <c r="M35" s="355" t="n">
        <v>2698.09966437564</v>
      </c>
      <c r="N35" s="355" t="n">
        <v>87960.8773432905</v>
      </c>
      <c r="O35" s="355" t="n">
        <v>97059.7692394705</v>
      </c>
    </row>
    <row r="36" s="356" customFormat="true" ht="18" hidden="false" customHeight="true" outlineLevel="0" collapsed="false">
      <c r="A36" s="354" t="s">
        <v>472</v>
      </c>
      <c r="B36" s="355" t="n">
        <v>11265.21459646</v>
      </c>
      <c r="C36" s="355" t="n">
        <v>8590.58859646</v>
      </c>
      <c r="D36" s="355" t="n">
        <v>5027.63986987</v>
      </c>
      <c r="E36" s="355" t="n">
        <v>16292.85446633</v>
      </c>
      <c r="F36" s="355" t="n">
        <v>10051.19228223</v>
      </c>
      <c r="G36" s="355" t="n">
        <v>18641.78087869</v>
      </c>
      <c r="H36" s="355" t="n">
        <v>9955.977</v>
      </c>
      <c r="I36" s="355" t="n">
        <v>3838.806</v>
      </c>
      <c r="J36" s="355" t="n">
        <v>13794.783</v>
      </c>
      <c r="K36" s="355" t="n">
        <v>32436.56387869</v>
      </c>
      <c r="L36" s="355" t="n">
        <v>61991.62960884</v>
      </c>
      <c r="M36" s="355" t="n">
        <v>2643.90453400606</v>
      </c>
      <c r="N36" s="355" t="n">
        <v>85837.60489107</v>
      </c>
      <c r="O36" s="355" t="n">
        <v>94428.19348753</v>
      </c>
    </row>
    <row r="37" s="356" customFormat="true" ht="18" hidden="false" customHeight="true" outlineLevel="0" collapsed="false">
      <c r="A37" s="352" t="s">
        <v>473</v>
      </c>
      <c r="B37" s="353" t="n">
        <v>10616.91694511</v>
      </c>
      <c r="C37" s="353" t="n">
        <v>8467.13494511</v>
      </c>
      <c r="D37" s="353" t="n">
        <v>5885.09693068</v>
      </c>
      <c r="E37" s="353" t="n">
        <v>16502.01387579</v>
      </c>
      <c r="F37" s="353" t="n">
        <v>10227.55814045</v>
      </c>
      <c r="G37" s="353" t="n">
        <v>18694.69308556</v>
      </c>
      <c r="H37" s="353" t="n">
        <v>9764.86</v>
      </c>
      <c r="I37" s="353" t="n">
        <v>3809.223</v>
      </c>
      <c r="J37" s="353" t="n">
        <v>13574.083</v>
      </c>
      <c r="K37" s="353" t="n">
        <v>32268.77608556</v>
      </c>
      <c r="L37" s="353" t="n">
        <v>62056.94527059</v>
      </c>
      <c r="M37" s="353" t="n">
        <v>2636.13308202278</v>
      </c>
      <c r="N37" s="353" t="n">
        <v>85858.58641104</v>
      </c>
      <c r="O37" s="353" t="n">
        <v>94325.72135615</v>
      </c>
    </row>
    <row r="38" s="356" customFormat="true" ht="18" hidden="false" customHeight="true" outlineLevel="0" collapsed="false">
      <c r="A38" s="352" t="s">
        <v>467</v>
      </c>
      <c r="B38" s="353" t="n">
        <v>11014.36556445</v>
      </c>
      <c r="C38" s="353" t="n">
        <v>8322.54456445</v>
      </c>
      <c r="D38" s="353" t="n">
        <v>5399.63987147</v>
      </c>
      <c r="E38" s="353" t="n">
        <v>16414.00543592</v>
      </c>
      <c r="F38" s="353" t="n">
        <v>10135.81813837</v>
      </c>
      <c r="G38" s="353" t="n">
        <v>18458.36270282</v>
      </c>
      <c r="H38" s="353" t="n">
        <v>9776.193</v>
      </c>
      <c r="I38" s="353" t="n">
        <v>3544.763</v>
      </c>
      <c r="J38" s="353" t="n">
        <v>13320.956</v>
      </c>
      <c r="K38" s="353" t="n">
        <v>31779.31870282</v>
      </c>
      <c r="L38" s="353" t="n">
        <v>63106.87155867</v>
      </c>
      <c r="M38" s="353" t="n">
        <v>2669.67610154114</v>
      </c>
      <c r="N38" s="353" t="n">
        <v>86563.64569704</v>
      </c>
      <c r="O38" s="353" t="n">
        <v>94886.19026149</v>
      </c>
    </row>
    <row r="39" s="356" customFormat="true" ht="18" hidden="false" customHeight="true" outlineLevel="0" collapsed="false">
      <c r="A39" s="354" t="s">
        <v>468</v>
      </c>
      <c r="B39" s="355" t="n">
        <v>10850.73502225</v>
      </c>
      <c r="C39" s="355" t="n">
        <v>8434.32302225</v>
      </c>
      <c r="D39" s="355" t="n">
        <v>5020.94215392</v>
      </c>
      <c r="E39" s="355" t="n">
        <v>15871.67717617</v>
      </c>
      <c r="F39" s="355" t="n">
        <v>9757.05242698</v>
      </c>
      <c r="G39" s="355" t="n">
        <v>18191.37544923</v>
      </c>
      <c r="H39" s="355" t="n">
        <v>9483.429</v>
      </c>
      <c r="I39" s="355" t="n">
        <v>3613.341</v>
      </c>
      <c r="J39" s="355" t="n">
        <v>13096.77</v>
      </c>
      <c r="K39" s="355" t="n">
        <v>31288.14544923</v>
      </c>
      <c r="L39" s="355" t="n">
        <v>63816.88995659</v>
      </c>
      <c r="M39" s="355" t="n">
        <v>2688.5778304365</v>
      </c>
      <c r="N39" s="355" t="n">
        <v>86670.71238357</v>
      </c>
      <c r="O39" s="355" t="n">
        <v>95105.03540582</v>
      </c>
    </row>
    <row r="40" s="356" customFormat="true" ht="18" hidden="false" customHeight="true" outlineLevel="0" collapsed="false">
      <c r="A40" s="354" t="s">
        <v>474</v>
      </c>
      <c r="B40" s="355" t="n">
        <v>10974.05670411</v>
      </c>
      <c r="C40" s="355" t="n">
        <v>8602.97870411</v>
      </c>
      <c r="D40" s="355" t="n">
        <v>4592.92436508</v>
      </c>
      <c r="E40" s="355" t="n">
        <v>15566.98106919</v>
      </c>
      <c r="F40" s="355" t="n">
        <v>9542.76603616</v>
      </c>
      <c r="G40" s="355" t="n">
        <v>18145.74474027</v>
      </c>
      <c r="H40" s="355" t="n">
        <v>9196.105</v>
      </c>
      <c r="I40" s="355" t="n">
        <v>3530.213</v>
      </c>
      <c r="J40" s="355" t="n">
        <v>12726.318</v>
      </c>
      <c r="K40" s="355" t="n">
        <v>30872.06274027</v>
      </c>
      <c r="L40" s="355" t="n">
        <v>61314.84271337</v>
      </c>
      <c r="M40" s="355" t="n">
        <v>2572.85945069824</v>
      </c>
      <c r="N40" s="355" t="n">
        <v>83583.92674953</v>
      </c>
      <c r="O40" s="355" t="n">
        <v>92186.90545364</v>
      </c>
    </row>
    <row r="41" s="356" customFormat="true" ht="18" hidden="false" customHeight="true" outlineLevel="0" collapsed="false">
      <c r="A41" s="359" t="s">
        <v>475</v>
      </c>
      <c r="B41" s="357" t="n">
        <v>11280.28299006</v>
      </c>
      <c r="C41" s="357" t="n">
        <v>8431.53299006</v>
      </c>
      <c r="D41" s="357" t="n">
        <v>6275.0370324</v>
      </c>
      <c r="E41" s="357" t="n">
        <v>17555.32002246</v>
      </c>
      <c r="F41" s="357" t="n">
        <v>9752.39473397</v>
      </c>
      <c r="G41" s="357" t="n">
        <v>18183.92772403</v>
      </c>
      <c r="H41" s="357" t="n">
        <v>9837.166</v>
      </c>
      <c r="I41" s="357" t="n">
        <v>3171.05</v>
      </c>
      <c r="J41" s="357" t="n">
        <v>13008.216</v>
      </c>
      <c r="K41" s="357" t="n">
        <v>31192.14372403</v>
      </c>
      <c r="L41" s="357" t="n">
        <v>62496.19377777</v>
      </c>
      <c r="M41" s="357" t="n">
        <v>2611.61440101671</v>
      </c>
      <c r="N41" s="357" t="n">
        <v>85256.80451174</v>
      </c>
      <c r="O41" s="357" t="n">
        <v>93688.3375018</v>
      </c>
    </row>
    <row r="42" s="356" customFormat="true" ht="18" hidden="false" customHeight="true" outlineLevel="0" collapsed="false">
      <c r="A42" s="359" t="s">
        <v>476</v>
      </c>
      <c r="B42" s="357" t="n">
        <v>12958.075973</v>
      </c>
      <c r="C42" s="357" t="n">
        <v>9660.808973</v>
      </c>
      <c r="D42" s="357" t="n">
        <v>5584.99246</v>
      </c>
      <c r="E42" s="357" t="n">
        <v>18543.068433</v>
      </c>
      <c r="F42" s="357" t="n">
        <v>9960.50051307</v>
      </c>
      <c r="G42" s="357" t="n">
        <v>19621.30948607</v>
      </c>
      <c r="H42" s="357" t="n">
        <v>10383.342</v>
      </c>
      <c r="I42" s="357" t="n">
        <v>2503.724</v>
      </c>
      <c r="J42" s="357" t="n">
        <v>12887.066</v>
      </c>
      <c r="K42" s="357" t="n">
        <v>32508.37548607</v>
      </c>
      <c r="L42" s="357" t="n">
        <v>63690.15064338</v>
      </c>
      <c r="M42" s="357" t="n">
        <v>2650.88448528178</v>
      </c>
      <c r="N42" s="357" t="n">
        <v>86537.71715645</v>
      </c>
      <c r="O42" s="357" t="n">
        <v>96198.52612945</v>
      </c>
    </row>
    <row r="43" s="356" customFormat="true" ht="18" hidden="false" customHeight="true" outlineLevel="0" collapsed="false">
      <c r="A43" s="354" t="s">
        <v>477</v>
      </c>
      <c r="B43" s="355" t="n">
        <v>13232.77295857</v>
      </c>
      <c r="C43" s="355" t="n">
        <v>10874.38295857</v>
      </c>
      <c r="D43" s="355" t="n">
        <v>5941.67685803</v>
      </c>
      <c r="E43" s="355" t="n">
        <v>19174.4498166</v>
      </c>
      <c r="F43" s="355" t="n">
        <v>10259.43339984</v>
      </c>
      <c r="G43" s="355" t="n">
        <v>21133.81635841</v>
      </c>
      <c r="H43" s="355" t="n">
        <v>9524.015</v>
      </c>
      <c r="I43" s="355" t="n">
        <v>2433.824</v>
      </c>
      <c r="J43" s="355" t="n">
        <v>11957.839</v>
      </c>
      <c r="K43" s="355" t="n">
        <v>33091.65535841</v>
      </c>
      <c r="L43" s="355" t="n">
        <v>64306.19930292</v>
      </c>
      <c r="M43" s="355" t="n">
        <v>2665.48669676981</v>
      </c>
      <c r="N43" s="355" t="n">
        <v>86523.47170276</v>
      </c>
      <c r="O43" s="355" t="n">
        <v>97397.85466133</v>
      </c>
    </row>
    <row r="44" s="356" customFormat="true" ht="18" hidden="false" customHeight="true" outlineLevel="0" collapsed="false">
      <c r="A44" s="314" t="n">
        <v>2013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</row>
    <row r="45" s="356" customFormat="true" ht="18" hidden="false" customHeight="true" outlineLevel="0" collapsed="false">
      <c r="A45" s="354" t="s">
        <v>80</v>
      </c>
      <c r="B45" s="355" t="n">
        <v>12543.82091502</v>
      </c>
      <c r="C45" s="355" t="n">
        <v>9760.33691502</v>
      </c>
      <c r="D45" s="355" t="n">
        <v>5816.37766902</v>
      </c>
      <c r="E45" s="355" t="n">
        <v>18360.19858404</v>
      </c>
      <c r="F45" s="355" t="n">
        <v>11330.30732833</v>
      </c>
      <c r="G45" s="355" t="n">
        <v>21090.64424335</v>
      </c>
      <c r="H45" s="355" t="n">
        <v>10226.75</v>
      </c>
      <c r="I45" s="355" t="n">
        <v>2467.323</v>
      </c>
      <c r="J45" s="355" t="n">
        <v>12694.073</v>
      </c>
      <c r="K45" s="355" t="n">
        <v>33784.71724335</v>
      </c>
      <c r="L45" s="355" t="n">
        <v>65403.52092987</v>
      </c>
      <c r="M45" s="355" t="n">
        <v>2699.75773372369</v>
      </c>
      <c r="N45" s="355" t="n">
        <v>89427.9012582</v>
      </c>
      <c r="O45" s="355" t="n">
        <v>99188.23817322</v>
      </c>
    </row>
    <row r="46" s="356" customFormat="true" ht="18" hidden="false" customHeight="true" outlineLevel="0" collapsed="false">
      <c r="A46" s="359" t="s">
        <v>81</v>
      </c>
      <c r="B46" s="357" t="n">
        <v>12315.18534967</v>
      </c>
      <c r="C46" s="357" t="n">
        <v>9513.59620845</v>
      </c>
      <c r="D46" s="357" t="n">
        <v>5642.92061943</v>
      </c>
      <c r="E46" s="357" t="n">
        <v>17958.1059691</v>
      </c>
      <c r="F46" s="357" t="n">
        <v>11246.07099503</v>
      </c>
      <c r="G46" s="357" t="n">
        <v>20759.66720348</v>
      </c>
      <c r="H46" s="357" t="n">
        <v>10489.0553536211</v>
      </c>
      <c r="I46" s="357" t="n">
        <v>2518.22224457774</v>
      </c>
      <c r="J46" s="357" t="n">
        <v>13007.2775981988</v>
      </c>
      <c r="K46" s="357" t="n">
        <v>33766.9448016788</v>
      </c>
      <c r="L46" s="357" t="n">
        <v>66084.0715026577</v>
      </c>
      <c r="M46" s="357" t="n">
        <v>2717.6637880722</v>
      </c>
      <c r="N46" s="357" t="n">
        <v>90337.4200958865</v>
      </c>
      <c r="O46" s="357" t="n">
        <v>99851.0163043366</v>
      </c>
    </row>
    <row r="47" s="356" customFormat="true" ht="18" hidden="false" customHeight="true" outlineLevel="0" collapsed="false">
      <c r="A47" s="359" t="s">
        <v>14</v>
      </c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</row>
    <row r="48" s="356" customFormat="true" ht="18" hidden="false" customHeight="true" outlineLevel="0" collapsed="false">
      <c r="A48" s="354" t="s">
        <v>372</v>
      </c>
      <c r="B48" s="355" t="n">
        <v>12373.61534122</v>
      </c>
      <c r="C48" s="355" t="n">
        <v>9738.31617229</v>
      </c>
      <c r="D48" s="355" t="n">
        <v>6039.70186263</v>
      </c>
      <c r="E48" s="355" t="n">
        <v>18413.31720385</v>
      </c>
      <c r="F48" s="355" t="n">
        <v>11185.72799484</v>
      </c>
      <c r="G48" s="355" t="n">
        <v>20924.04416713</v>
      </c>
      <c r="H48" s="355" t="n">
        <v>10421.8951137126</v>
      </c>
      <c r="I48" s="355" t="n">
        <v>2519.38542273729</v>
      </c>
      <c r="J48" s="355" t="n">
        <v>12941.2805364499</v>
      </c>
      <c r="K48" s="355" t="n">
        <v>33865.3247035799</v>
      </c>
      <c r="L48" s="355" t="n">
        <v>66042.0233316818</v>
      </c>
      <c r="M48" s="355" t="n">
        <v>2715.56605447749</v>
      </c>
      <c r="N48" s="355" t="n">
        <v>90169.0318629717</v>
      </c>
      <c r="O48" s="355" t="n">
        <v>99907.3480352617</v>
      </c>
    </row>
    <row r="49" s="356" customFormat="true" ht="18" hidden="false" customHeight="true" outlineLevel="0" collapsed="false">
      <c r="A49" s="354" t="s">
        <v>373</v>
      </c>
      <c r="B49" s="355" t="n">
        <v>12474.24037587</v>
      </c>
      <c r="C49" s="355" t="n">
        <v>9660.6246235</v>
      </c>
      <c r="D49" s="355" t="n">
        <v>6040.74792655</v>
      </c>
      <c r="E49" s="355" t="n">
        <v>18514.98830242</v>
      </c>
      <c r="F49" s="355" t="n">
        <v>11517.41508926</v>
      </c>
      <c r="G49" s="355" t="n">
        <v>21178.03971276</v>
      </c>
      <c r="H49" s="355" t="n">
        <v>10359.248799789</v>
      </c>
      <c r="I49" s="355" t="n">
        <v>2521.08337442911</v>
      </c>
      <c r="J49" s="355" t="n">
        <v>12880.3321742181</v>
      </c>
      <c r="K49" s="355" t="n">
        <v>34058.3718869781</v>
      </c>
      <c r="L49" s="355" t="n">
        <v>66492.9732084735</v>
      </c>
      <c r="M49" s="355" t="n">
        <v>2733.01848408202</v>
      </c>
      <c r="N49" s="355" t="n">
        <v>90890.7204719516</v>
      </c>
      <c r="O49" s="355" t="n">
        <v>100551.345095452</v>
      </c>
    </row>
    <row r="50" s="356" customFormat="true" ht="18" hidden="false" customHeight="true" outlineLevel="0" collapsed="false">
      <c r="A50" s="359" t="s">
        <v>374</v>
      </c>
      <c r="B50" s="357" t="n">
        <v>12583.30913317</v>
      </c>
      <c r="C50" s="357" t="n">
        <v>9608.40421469</v>
      </c>
      <c r="D50" s="357" t="n">
        <v>5811.52543542</v>
      </c>
      <c r="E50" s="357" t="n">
        <v>18394.83456859</v>
      </c>
      <c r="F50" s="357" t="n">
        <v>11331.39081246</v>
      </c>
      <c r="G50" s="357" t="n">
        <v>20939.79502715</v>
      </c>
      <c r="H50" s="357" t="n">
        <v>10531.571858997</v>
      </c>
      <c r="I50" s="357" t="n">
        <v>2520.61936104528</v>
      </c>
      <c r="J50" s="357" t="n">
        <v>13052.1912200423</v>
      </c>
      <c r="K50" s="357" t="n">
        <v>33991.9862471923</v>
      </c>
      <c r="L50" s="357" t="n">
        <v>67330.5275280767</v>
      </c>
      <c r="M50" s="357" t="n">
        <v>2767.06862868543</v>
      </c>
      <c r="N50" s="357" t="n">
        <v>91714.109560579</v>
      </c>
      <c r="O50" s="357" t="n">
        <v>101322.513775269</v>
      </c>
    </row>
    <row r="51" s="356" customFormat="true" ht="18" hidden="false" customHeight="true" outlineLevel="0" collapsed="false">
      <c r="A51" s="352" t="s">
        <v>375</v>
      </c>
      <c r="B51" s="357" t="n">
        <v>12616.84189022</v>
      </c>
      <c r="C51" s="357" t="n">
        <v>9659.65580003</v>
      </c>
      <c r="D51" s="357" t="n">
        <v>5968.27976928</v>
      </c>
      <c r="E51" s="357" t="n">
        <v>18585.1216595</v>
      </c>
      <c r="F51" s="357" t="n">
        <v>11451.47506454</v>
      </c>
      <c r="G51" s="357" t="n">
        <v>21111.13086457</v>
      </c>
      <c r="H51" s="357" t="n">
        <v>10498.0948222048</v>
      </c>
      <c r="I51" s="357" t="n">
        <v>2519.6989182176</v>
      </c>
      <c r="J51" s="357" t="n">
        <v>13017.7937404224</v>
      </c>
      <c r="K51" s="357" t="n">
        <v>34128.9246049924</v>
      </c>
      <c r="L51" s="357" t="n">
        <v>67359.2055156725</v>
      </c>
      <c r="M51" s="357" t="n">
        <v>2767.88319837576</v>
      </c>
      <c r="N51" s="357" t="n">
        <v>91828.4743206349</v>
      </c>
      <c r="O51" s="357" t="n">
        <v>101488.130120665</v>
      </c>
    </row>
    <row r="52" s="356" customFormat="true" ht="18" hidden="false" customHeight="true" outlineLevel="0" collapsed="false">
      <c r="A52" s="354" t="s">
        <v>376</v>
      </c>
      <c r="B52" s="355" t="n">
        <v>12549.54672907</v>
      </c>
      <c r="C52" s="355" t="n">
        <v>9638.66821099</v>
      </c>
      <c r="D52" s="355" t="n">
        <v>6046.07996871</v>
      </c>
      <c r="E52" s="355" t="n">
        <v>18595.62669778</v>
      </c>
      <c r="F52" s="355" t="n">
        <v>11536.36005121</v>
      </c>
      <c r="G52" s="355" t="n">
        <v>21175.0282622</v>
      </c>
      <c r="H52" s="355" t="n">
        <v>10492.7948250351</v>
      </c>
      <c r="I52" s="355" t="n">
        <v>2520.97379449971</v>
      </c>
      <c r="J52" s="355" t="n">
        <v>13013.7686195348</v>
      </c>
      <c r="K52" s="355" t="n">
        <v>34188.7968817348</v>
      </c>
      <c r="L52" s="355" t="n">
        <v>67496.7477514801</v>
      </c>
      <c r="M52" s="355" t="n">
        <v>2773.15895491982</v>
      </c>
      <c r="N52" s="355" t="n">
        <v>92046.8764222249</v>
      </c>
      <c r="O52" s="355" t="n">
        <v>101685.544633215</v>
      </c>
    </row>
    <row r="53" s="356" customFormat="true" ht="18" hidden="false" customHeight="true" outlineLevel="0" collapsed="false">
      <c r="A53" s="354" t="s">
        <v>377</v>
      </c>
      <c r="B53" s="355" t="n">
        <v>12483.84417102</v>
      </c>
      <c r="C53" s="355" t="n">
        <v>9718.81944719</v>
      </c>
      <c r="D53" s="355" t="n">
        <v>5998.87507696</v>
      </c>
      <c r="E53" s="355" t="n">
        <v>18482.71924798</v>
      </c>
      <c r="F53" s="355" t="n">
        <v>11382.39903933</v>
      </c>
      <c r="G53" s="355" t="n">
        <v>21101.21848652</v>
      </c>
      <c r="H53" s="355" t="n">
        <v>10627.1369373119</v>
      </c>
      <c r="I53" s="355" t="n">
        <v>2518.65323680647</v>
      </c>
      <c r="J53" s="355" t="n">
        <v>13145.7901741184</v>
      </c>
      <c r="K53" s="355" t="n">
        <v>34247.0086606384</v>
      </c>
      <c r="L53" s="355" t="n">
        <v>67641.8154039776</v>
      </c>
      <c r="M53" s="355" t="n">
        <v>2778.75384220921</v>
      </c>
      <c r="N53" s="355" t="n">
        <v>92170.004617426</v>
      </c>
      <c r="O53" s="355" t="n">
        <v>101888.824064616</v>
      </c>
    </row>
    <row r="54" s="356" customFormat="true" ht="18" hidden="false" customHeight="true" outlineLevel="0" collapsed="false">
      <c r="A54" s="352" t="s">
        <v>378</v>
      </c>
      <c r="B54" s="357" t="n">
        <v>12499.32933662</v>
      </c>
      <c r="C54" s="357" t="n">
        <v>9628.86649361</v>
      </c>
      <c r="D54" s="357" t="n">
        <v>5915.15802303</v>
      </c>
      <c r="E54" s="357" t="n">
        <v>18414.48735965</v>
      </c>
      <c r="F54" s="357" t="n">
        <v>11523.01922088</v>
      </c>
      <c r="G54" s="357" t="n">
        <v>21151.88571449</v>
      </c>
      <c r="H54" s="357" t="n">
        <v>10622.0268543534</v>
      </c>
      <c r="I54" s="357" t="n">
        <v>2421.53374100935</v>
      </c>
      <c r="J54" s="357" t="n">
        <v>13043.5605953628</v>
      </c>
      <c r="K54" s="357" t="n">
        <v>34195.4463098528</v>
      </c>
      <c r="L54" s="357" t="n">
        <v>67427.3605090583</v>
      </c>
      <c r="M54" s="357" t="n">
        <v>2768.82924853334</v>
      </c>
      <c r="N54" s="357" t="n">
        <v>91993.9403253011</v>
      </c>
      <c r="O54" s="357" t="n">
        <v>101622.806818911</v>
      </c>
    </row>
    <row r="55" s="356" customFormat="true" ht="18" hidden="false" customHeight="true" outlineLevel="0" collapsed="false">
      <c r="A55" s="352" t="s">
        <v>379</v>
      </c>
      <c r="B55" s="357" t="n">
        <v>12464.26992157</v>
      </c>
      <c r="C55" s="357" t="n">
        <v>9483.41485187</v>
      </c>
      <c r="D55" s="357" t="n">
        <v>5648.02148341</v>
      </c>
      <c r="E55" s="357" t="n">
        <v>18112.29140498</v>
      </c>
      <c r="F55" s="357" t="n">
        <v>11386.13634813</v>
      </c>
      <c r="G55" s="357" t="n">
        <v>20869.5512</v>
      </c>
      <c r="H55" s="357" t="n">
        <v>10589.0018479634</v>
      </c>
      <c r="I55" s="357" t="n">
        <v>2426.7942194597</v>
      </c>
      <c r="J55" s="357" t="n">
        <v>13015.7960674231</v>
      </c>
      <c r="K55" s="357" t="n">
        <v>33885.3472674231</v>
      </c>
      <c r="L55" s="357" t="n">
        <v>67859.144022646</v>
      </c>
      <c r="M55" s="357" t="n">
        <v>2786.18239840718</v>
      </c>
      <c r="N55" s="357" t="n">
        <v>92261.0764381991</v>
      </c>
      <c r="O55" s="357" t="n">
        <v>101744.491290069</v>
      </c>
    </row>
    <row r="56" s="356" customFormat="true" ht="18" hidden="false" customHeight="true" outlineLevel="0" collapsed="false">
      <c r="A56" s="354" t="s">
        <v>380</v>
      </c>
      <c r="B56" s="355" t="n">
        <v>12465.92616177</v>
      </c>
      <c r="C56" s="355" t="n">
        <v>9340.50898688</v>
      </c>
      <c r="D56" s="355" t="n">
        <v>5747.21181746</v>
      </c>
      <c r="E56" s="355" t="n">
        <v>18213.13797923</v>
      </c>
      <c r="F56" s="355" t="n">
        <v>11548.2978341</v>
      </c>
      <c r="G56" s="355" t="n">
        <v>20888.80682098</v>
      </c>
      <c r="H56" s="355" t="n">
        <v>10592.8924122593</v>
      </c>
      <c r="I56" s="355" t="n">
        <v>2428.92187622599</v>
      </c>
      <c r="J56" s="355" t="n">
        <v>13021.8142884853</v>
      </c>
      <c r="K56" s="355" t="n">
        <v>33910.6211094653</v>
      </c>
      <c r="L56" s="355" t="n">
        <v>67876.9440001464</v>
      </c>
      <c r="M56" s="355" t="n">
        <v>2786.54712055382</v>
      </c>
      <c r="N56" s="355" t="n">
        <v>92447.0561227317</v>
      </c>
      <c r="O56" s="355" t="n">
        <v>101787.565109612</v>
      </c>
    </row>
    <row r="57" s="356" customFormat="true" ht="18" hidden="false" customHeight="true" outlineLevel="0" collapsed="false">
      <c r="A57" s="354" t="s">
        <v>381</v>
      </c>
      <c r="B57" s="355" t="n">
        <v>12477.84501147</v>
      </c>
      <c r="C57" s="355" t="n">
        <v>9546.85709284</v>
      </c>
      <c r="D57" s="355" t="n">
        <v>5839.55137633</v>
      </c>
      <c r="E57" s="355" t="n">
        <v>18317.3963878</v>
      </c>
      <c r="F57" s="355" t="n">
        <v>11895.83618901</v>
      </c>
      <c r="G57" s="355" t="n">
        <v>21442.69328185</v>
      </c>
      <c r="H57" s="355" t="n">
        <v>10540.5325589342</v>
      </c>
      <c r="I57" s="355" t="n">
        <v>2429.54116281271</v>
      </c>
      <c r="J57" s="355" t="n">
        <v>12970.0737217469</v>
      </c>
      <c r="K57" s="355" t="n">
        <v>34412.7670035969</v>
      </c>
      <c r="L57" s="355" t="n">
        <v>67798.6527821602</v>
      </c>
      <c r="M57" s="355" t="n">
        <v>2782.9560170166</v>
      </c>
      <c r="N57" s="355" t="n">
        <v>92664.5626929171</v>
      </c>
      <c r="O57" s="355" t="n">
        <v>102211.419785757</v>
      </c>
    </row>
    <row r="58" s="356" customFormat="true" ht="18" hidden="false" customHeight="true" outlineLevel="0" collapsed="false">
      <c r="A58" s="352" t="s">
        <v>382</v>
      </c>
      <c r="B58" s="357" t="n">
        <v>12595.70540737</v>
      </c>
      <c r="C58" s="357" t="n">
        <v>9964.10882357</v>
      </c>
      <c r="D58" s="357" t="n">
        <v>5466.60654207</v>
      </c>
      <c r="E58" s="357" t="n">
        <v>18062.31194944</v>
      </c>
      <c r="F58" s="357" t="n">
        <v>11754.37146852</v>
      </c>
      <c r="G58" s="357" t="n">
        <v>21718.48029209</v>
      </c>
      <c r="H58" s="357" t="n">
        <v>10583.2805127609</v>
      </c>
      <c r="I58" s="357" t="n">
        <v>2445.26643349007</v>
      </c>
      <c r="J58" s="357" t="n">
        <v>13028.546946251</v>
      </c>
      <c r="K58" s="357" t="n">
        <v>34747.027238341</v>
      </c>
      <c r="L58" s="357" t="n">
        <v>67623.6932427393</v>
      </c>
      <c r="M58" s="357" t="n">
        <v>2775.40983459015</v>
      </c>
      <c r="N58" s="357" t="n">
        <v>92406.6116575103</v>
      </c>
      <c r="O58" s="357" t="n">
        <v>102370.72048108</v>
      </c>
    </row>
    <row r="59" s="356" customFormat="true" ht="18" hidden="false" customHeight="true" outlineLevel="0" collapsed="false">
      <c r="A59" s="352" t="s">
        <v>383</v>
      </c>
      <c r="B59" s="357" t="n">
        <v>12957.82839687</v>
      </c>
      <c r="C59" s="357" t="n">
        <v>10131.33197783</v>
      </c>
      <c r="D59" s="357" t="n">
        <v>4940.470168</v>
      </c>
      <c r="E59" s="357" t="n">
        <v>17898.29856487</v>
      </c>
      <c r="F59" s="357" t="n">
        <v>11726.69103397</v>
      </c>
      <c r="G59" s="357" t="n">
        <v>21858.0230118</v>
      </c>
      <c r="H59" s="357" t="n">
        <v>10527.4763786733</v>
      </c>
      <c r="I59" s="357" t="n">
        <v>2443.85719106185</v>
      </c>
      <c r="J59" s="357" t="n">
        <v>12971.3335697352</v>
      </c>
      <c r="K59" s="357" t="n">
        <v>34829.3565815352</v>
      </c>
      <c r="L59" s="357" t="n">
        <v>67656.8749145071</v>
      </c>
      <c r="M59" s="357" t="n">
        <v>2775.65527585557</v>
      </c>
      <c r="N59" s="357" t="n">
        <v>92354.8995182123</v>
      </c>
      <c r="O59" s="357" t="n">
        <v>102486.231496042</v>
      </c>
    </row>
    <row r="60" s="356" customFormat="true" ht="18" hidden="false" customHeight="true" outlineLevel="0" collapsed="false">
      <c r="A60" s="354" t="s">
        <v>384</v>
      </c>
      <c r="B60" s="355" t="n">
        <v>12912.21179427</v>
      </c>
      <c r="C60" s="355" t="n">
        <v>9935.28421686</v>
      </c>
      <c r="D60" s="355" t="n">
        <v>4831.54623231</v>
      </c>
      <c r="E60" s="355" t="n">
        <v>17743.75802658</v>
      </c>
      <c r="F60" s="355" t="n">
        <v>11793.55798973</v>
      </c>
      <c r="G60" s="355" t="n">
        <v>21728.84220659</v>
      </c>
      <c r="H60" s="355" t="n">
        <v>10459.8763210881</v>
      </c>
      <c r="I60" s="355" t="n">
        <v>2448.47001958412</v>
      </c>
      <c r="J60" s="355" t="n">
        <v>12908.3463406722</v>
      </c>
      <c r="K60" s="355" t="n">
        <v>34637.1885472622</v>
      </c>
      <c r="L60" s="355" t="n">
        <v>67799.4909414485</v>
      </c>
      <c r="M60" s="355" t="n">
        <v>2781.12964515508</v>
      </c>
      <c r="N60" s="355" t="n">
        <v>92501.3952718508</v>
      </c>
      <c r="O60" s="355" t="n">
        <v>102436.679488711</v>
      </c>
    </row>
    <row r="61" s="356" customFormat="true" ht="18" hidden="false" customHeight="true" outlineLevel="0" collapsed="false">
      <c r="A61" s="354" t="s">
        <v>385</v>
      </c>
      <c r="B61" s="355" t="n">
        <v>12836.60610302</v>
      </c>
      <c r="C61" s="355" t="n">
        <v>9844.42373628</v>
      </c>
      <c r="D61" s="355" t="n">
        <v>4990.38714351</v>
      </c>
      <c r="E61" s="355" t="n">
        <v>17826.99324653</v>
      </c>
      <c r="F61" s="355" t="n">
        <v>11868.45508508</v>
      </c>
      <c r="G61" s="355" t="n">
        <v>21712.87882136</v>
      </c>
      <c r="H61" s="355" t="n">
        <v>10533.3494708488</v>
      </c>
      <c r="I61" s="355" t="n">
        <v>2449.20324417988</v>
      </c>
      <c r="J61" s="355" t="n">
        <v>12982.5527150287</v>
      </c>
      <c r="K61" s="355" t="n">
        <v>34695.4315363887</v>
      </c>
      <c r="L61" s="355" t="n">
        <v>67854.250559934</v>
      </c>
      <c r="M61" s="355" t="n">
        <v>2783.01057190398</v>
      </c>
      <c r="N61" s="355" t="n">
        <v>92705.2583600426</v>
      </c>
      <c r="O61" s="355" t="n">
        <v>102549.682096323</v>
      </c>
    </row>
    <row r="62" s="356" customFormat="true" ht="18" hidden="false" customHeight="true" outlineLevel="0" collapsed="false">
      <c r="A62" s="352" t="s">
        <v>386</v>
      </c>
      <c r="B62" s="357" t="n">
        <v>12982.81176767</v>
      </c>
      <c r="C62" s="357" t="n">
        <v>9859.03023848</v>
      </c>
      <c r="D62" s="357" t="n">
        <v>4992.51147099</v>
      </c>
      <c r="E62" s="357" t="n">
        <v>17975.32323866</v>
      </c>
      <c r="F62" s="357" t="n">
        <v>11931.29391685</v>
      </c>
      <c r="G62" s="357" t="n">
        <v>21790.32415533</v>
      </c>
      <c r="H62" s="357" t="n">
        <v>10460.9887323812</v>
      </c>
      <c r="I62" s="357" t="n">
        <v>2449.84838041135</v>
      </c>
      <c r="J62" s="357" t="n">
        <v>12910.8371127926</v>
      </c>
      <c r="K62" s="357" t="n">
        <v>34701.1612681226</v>
      </c>
      <c r="L62" s="357" t="n">
        <v>69362.1313146443</v>
      </c>
      <c r="M62" s="357" t="n">
        <v>2844.4706074105</v>
      </c>
      <c r="N62" s="357" t="n">
        <v>94204.2623442868</v>
      </c>
      <c r="O62" s="357" t="n">
        <v>104063.292582767</v>
      </c>
    </row>
    <row r="63" customFormat="false" ht="15" hidden="false" customHeight="false" outlineLevel="0" collapsed="false">
      <c r="A63" s="352" t="s">
        <v>141</v>
      </c>
      <c r="B63" s="357" t="n">
        <v>13000.79770127</v>
      </c>
      <c r="C63" s="357" t="s">
        <v>387</v>
      </c>
      <c r="D63" s="357" t="n">
        <v>4597.38407892</v>
      </c>
      <c r="E63" s="357" t="n">
        <v>17598.18178019</v>
      </c>
      <c r="F63" s="357" t="s">
        <v>387</v>
      </c>
      <c r="G63" s="357" t="s">
        <v>387</v>
      </c>
      <c r="H63" s="357" t="s">
        <v>387</v>
      </c>
      <c r="I63" s="357" t="s">
        <v>387</v>
      </c>
      <c r="J63" s="357" t="s">
        <v>387</v>
      </c>
      <c r="K63" s="357" t="s">
        <v>387</v>
      </c>
      <c r="L63" s="357" t="s">
        <v>387</v>
      </c>
      <c r="M63" s="357" t="s">
        <v>387</v>
      </c>
      <c r="N63" s="357" t="s">
        <v>387</v>
      </c>
      <c r="O63" s="357" t="s">
        <v>387</v>
      </c>
    </row>
    <row r="64" customFormat="false" ht="15" hidden="false" customHeight="false" outlineLevel="0" collapsed="false">
      <c r="A64" s="308" t="s">
        <v>478</v>
      </c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</row>
    <row r="65" customFormat="false" ht="18" hidden="false" customHeight="true" outlineLevel="0" collapsed="false">
      <c r="A65" s="361" t="s">
        <v>479</v>
      </c>
      <c r="B65" s="20" t="n">
        <v>23.7070167918227</v>
      </c>
      <c r="C65" s="20" t="n">
        <v>23.8049244962013</v>
      </c>
      <c r="D65" s="20" t="n">
        <v>11.0775606672336</v>
      </c>
      <c r="E65" s="20" t="n">
        <v>18.8315323745975</v>
      </c>
      <c r="F65" s="20" t="n">
        <v>22.2371211324566</v>
      </c>
      <c r="G65" s="20" t="n">
        <v>23.0330790304599</v>
      </c>
      <c r="H65" s="20" t="n">
        <v>4.855512358709</v>
      </c>
      <c r="I65" s="20" t="n">
        <v>34.8775973359407</v>
      </c>
      <c r="J65" s="20" t="n">
        <v>18.8210808360865</v>
      </c>
      <c r="K65" s="20" t="n">
        <v>20.7886901495888</v>
      </c>
      <c r="L65" s="20" t="n">
        <v>15.4319422209432</v>
      </c>
      <c r="M65" s="20" t="n">
        <v>9.9350147558039</v>
      </c>
      <c r="N65" s="20" t="n">
        <v>16.7672220817055</v>
      </c>
      <c r="O65" s="20" t="n">
        <v>17.3715907223064</v>
      </c>
    </row>
    <row r="66" customFormat="false" ht="18" hidden="false" customHeight="true" outlineLevel="0" collapsed="false">
      <c r="A66" s="361" t="s">
        <v>480</v>
      </c>
      <c r="B66" s="20" t="n">
        <v>24.1164136238371</v>
      </c>
      <c r="C66" s="20" t="n">
        <v>22.7080281003164</v>
      </c>
      <c r="D66" s="20" t="n">
        <v>8.74407860144797</v>
      </c>
      <c r="E66" s="20" t="n">
        <v>18.5692931087719</v>
      </c>
      <c r="F66" s="20" t="n">
        <v>29.9249706718698</v>
      </c>
      <c r="G66" s="20" t="n">
        <v>26.2380161488409</v>
      </c>
      <c r="H66" s="20" t="n">
        <v>0.321165711013438</v>
      </c>
      <c r="I66" s="20" t="n">
        <v>18.7746641926254</v>
      </c>
      <c r="J66" s="20" t="n">
        <v>10.0652897696999</v>
      </c>
      <c r="K66" s="20" t="n">
        <v>17.7606606083789</v>
      </c>
      <c r="L66" s="20" t="n">
        <v>11.5976736315052</v>
      </c>
      <c r="M66" s="20" t="n">
        <v>6.28383963700165</v>
      </c>
      <c r="N66" s="20" t="n">
        <v>13.016323884938</v>
      </c>
      <c r="O66" s="20" t="n">
        <v>13.8942260155153</v>
      </c>
    </row>
    <row r="67" s="310" customFormat="true" ht="18.75" hidden="false" customHeight="true" outlineLevel="0" collapsed="false">
      <c r="A67" s="362" t="s">
        <v>481</v>
      </c>
      <c r="B67" s="23" t="n">
        <v>18.4787627957001</v>
      </c>
      <c r="C67" s="23" t="n">
        <v>15.5804505394703</v>
      </c>
      <c r="D67" s="23" t="n">
        <v>47.6793277295896</v>
      </c>
      <c r="E67" s="23" t="n">
        <v>28.142662216775</v>
      </c>
      <c r="F67" s="23" t="n">
        <v>14.7950703504783</v>
      </c>
      <c r="G67" s="23" t="n">
        <v>15.1850817397774</v>
      </c>
      <c r="H67" s="23" t="n">
        <v>16.7658679589499</v>
      </c>
      <c r="I67" s="23" t="n">
        <v>24.1548693253145</v>
      </c>
      <c r="J67" s="23" t="n">
        <v>20.9762670957465</v>
      </c>
      <c r="K67" s="23" t="n">
        <v>18.0223132363021</v>
      </c>
      <c r="L67" s="23" t="n">
        <v>6.03892867215583</v>
      </c>
      <c r="M67" s="23" t="n">
        <v>0.989315636925792</v>
      </c>
      <c r="N67" s="23" t="n">
        <v>10.1233945757514</v>
      </c>
      <c r="O67" s="23" t="n">
        <v>10.6559632637852</v>
      </c>
    </row>
    <row r="68" s="310" customFormat="true" ht="18.75" hidden="false" customHeight="true" outlineLevel="0" collapsed="false">
      <c r="A68" s="362" t="s">
        <v>482</v>
      </c>
      <c r="B68" s="23" t="n">
        <v>31.5815495704394</v>
      </c>
      <c r="C68" s="23" t="n">
        <v>25.8090363959944</v>
      </c>
      <c r="D68" s="23" t="n">
        <v>4.4960264526325</v>
      </c>
      <c r="E68" s="23" t="n">
        <v>21.2509782660891</v>
      </c>
      <c r="F68" s="23" t="n">
        <v>22.6404692561868</v>
      </c>
      <c r="G68" s="23" t="n">
        <v>24.2193466614326</v>
      </c>
      <c r="H68" s="23" t="n">
        <v>25.9422208727436</v>
      </c>
      <c r="I68" s="23" t="n">
        <v>-2.28961317488795</v>
      </c>
      <c r="J68" s="23" t="n">
        <v>9.43248249784607</v>
      </c>
      <c r="K68" s="23" t="n">
        <v>16.793611650085</v>
      </c>
      <c r="L68" s="23" t="n">
        <v>18.227738787199</v>
      </c>
      <c r="M68" s="23" t="n">
        <v>12.5974890672478</v>
      </c>
      <c r="N68" s="23" t="n">
        <v>16.7109892095496</v>
      </c>
      <c r="O68" s="23" t="n">
        <v>17.6384060251779</v>
      </c>
    </row>
    <row r="69" s="310" customFormat="true" ht="18.75" hidden="false" customHeight="true" outlineLevel="0" collapsed="false">
      <c r="A69" s="361" t="s">
        <v>483</v>
      </c>
      <c r="B69" s="20" t="n">
        <v>3.67669426420219</v>
      </c>
      <c r="C69" s="20" t="n">
        <v>-0.694026071920917</v>
      </c>
      <c r="D69" s="20" t="n">
        <v>8.60908545569616</v>
      </c>
      <c r="E69" s="20" t="n">
        <v>5.2979784647849</v>
      </c>
      <c r="F69" s="20" t="n">
        <v>19.2711495596773</v>
      </c>
      <c r="G69" s="20" t="n">
        <v>9.19531040486572</v>
      </c>
      <c r="H69" s="20" t="n">
        <v>9.48410023040975</v>
      </c>
      <c r="I69" s="20" t="n">
        <v>-26.7493936439162</v>
      </c>
      <c r="J69" s="20" t="n">
        <v>-9.4352315592133</v>
      </c>
      <c r="K69" s="20" t="n">
        <v>0.429016730478193</v>
      </c>
      <c r="L69" s="20" t="n">
        <v>11.0431733534398</v>
      </c>
      <c r="M69" s="20" t="n">
        <v>5.75566960565861</v>
      </c>
      <c r="N69" s="20" t="n">
        <v>7.61902353973616</v>
      </c>
      <c r="O69" s="20" t="n">
        <v>6.71276970296577</v>
      </c>
    </row>
    <row r="70" s="310" customFormat="true" ht="18.75" hidden="false" customHeight="true" outlineLevel="0" collapsed="false">
      <c r="A70" s="361" t="s">
        <v>484</v>
      </c>
      <c r="B70" s="20" t="n">
        <v>11.167315104896</v>
      </c>
      <c r="C70" s="20" t="n">
        <v>11.9822592536997</v>
      </c>
      <c r="D70" s="20" t="n">
        <v>36.7137705806927</v>
      </c>
      <c r="E70" s="20" t="n">
        <v>19.8285219660106</v>
      </c>
      <c r="F70" s="20" t="n">
        <v>14.9826510352621</v>
      </c>
      <c r="G70" s="20" t="n">
        <v>13.6055765041814</v>
      </c>
      <c r="H70" s="20" t="n">
        <v>8.58475240611321</v>
      </c>
      <c r="I70" s="20" t="n">
        <v>-34.3751525028704</v>
      </c>
      <c r="J70" s="20" t="n">
        <v>-9.55832002278412</v>
      </c>
      <c r="K70" s="20" t="n">
        <v>3.77673767896483</v>
      </c>
      <c r="L70" s="20" t="n">
        <v>22.8444743609808</v>
      </c>
      <c r="M70" s="20" t="n">
        <v>16.9947655557296</v>
      </c>
      <c r="N70" s="20" t="n">
        <v>15.9230174595965</v>
      </c>
      <c r="O70" s="20" t="n">
        <v>15.5232308374591</v>
      </c>
    </row>
    <row r="71" s="310" customFormat="true" ht="18.75" hidden="false" customHeight="true" outlineLevel="0" collapsed="false">
      <c r="A71" s="362" t="s">
        <v>485</v>
      </c>
      <c r="B71" s="23" t="n">
        <v>30.3459749151019</v>
      </c>
      <c r="C71" s="23" t="n">
        <v>33.5696427943799</v>
      </c>
      <c r="D71" s="23" t="n">
        <v>-3.91081254107706</v>
      </c>
      <c r="E71" s="23" t="n">
        <v>17.0950420960498</v>
      </c>
      <c r="F71" s="23" t="n">
        <v>3.89481286854005</v>
      </c>
      <c r="G71" s="23" t="n">
        <v>17.3199055555727</v>
      </c>
      <c r="H71" s="23" t="n">
        <v>30.1564356932551</v>
      </c>
      <c r="I71" s="23" t="n">
        <v>53.9600185990411</v>
      </c>
      <c r="J71" s="23" t="n">
        <v>37.4508351251783</v>
      </c>
      <c r="K71" s="23" t="n">
        <v>24.7641912742588</v>
      </c>
      <c r="L71" s="23" t="n">
        <v>25.9627251015179</v>
      </c>
      <c r="M71" s="23" t="n">
        <v>19.9646371519791</v>
      </c>
      <c r="N71" s="23" t="n">
        <v>24.674593224771</v>
      </c>
      <c r="O71" s="23" t="n">
        <v>25.5493287010512</v>
      </c>
    </row>
    <row r="72" s="310" customFormat="true" ht="18.75" hidden="false" customHeight="true" outlineLevel="0" collapsed="false">
      <c r="A72" s="362" t="s">
        <v>486</v>
      </c>
      <c r="B72" s="23" t="n">
        <v>14.9735231352561</v>
      </c>
      <c r="C72" s="23" t="n">
        <v>17.7704958670825</v>
      </c>
      <c r="D72" s="23" t="n">
        <v>48.5245265852027</v>
      </c>
      <c r="E72" s="23" t="n">
        <v>25.6233205516392</v>
      </c>
      <c r="F72" s="23" t="n">
        <v>14.1209874665647</v>
      </c>
      <c r="G72" s="23" t="n">
        <v>16.0007348184416</v>
      </c>
      <c r="H72" s="23" t="n">
        <v>52.6404311340502</v>
      </c>
      <c r="I72" s="23" t="n">
        <v>8.79440860534659</v>
      </c>
      <c r="J72" s="23" t="n">
        <v>37.5903797084147</v>
      </c>
      <c r="K72" s="23" t="n">
        <v>24.7962671644774</v>
      </c>
      <c r="L72" s="23" t="n">
        <v>10.4005067200034</v>
      </c>
      <c r="M72" s="23" t="n">
        <v>5.14299652693702</v>
      </c>
      <c r="N72" s="23" t="n">
        <v>15.0502182164858</v>
      </c>
      <c r="O72" s="23" t="n">
        <v>15.3348182656679</v>
      </c>
    </row>
    <row r="73" s="310" customFormat="true" ht="18.75" hidden="false" customHeight="true" outlineLevel="0" collapsed="false">
      <c r="A73" s="361" t="s">
        <v>487</v>
      </c>
      <c r="B73" s="20" t="n">
        <v>25.8419241327007</v>
      </c>
      <c r="C73" s="20" t="n">
        <v>26.1851700050789</v>
      </c>
      <c r="D73" s="20" t="n">
        <v>20.8908924398519</v>
      </c>
      <c r="E73" s="20" t="n">
        <v>24.1035226840941</v>
      </c>
      <c r="F73" s="20" t="n">
        <v>21.9816032893257</v>
      </c>
      <c r="G73" s="20" t="n">
        <v>23.9116990441683</v>
      </c>
      <c r="H73" s="20" t="n">
        <v>59.4516043837764</v>
      </c>
      <c r="I73" s="20" t="n">
        <v>26.0042014887884</v>
      </c>
      <c r="J73" s="20" t="n">
        <v>48.9977453624063</v>
      </c>
      <c r="K73" s="20" t="n">
        <v>33.7936724017797</v>
      </c>
      <c r="L73" s="20" t="n">
        <v>12.38578564048</v>
      </c>
      <c r="M73" s="20" t="n">
        <v>7.03533413918822</v>
      </c>
      <c r="N73" s="20" t="n">
        <v>18.9290795019583</v>
      </c>
      <c r="O73" s="20" t="n">
        <v>19.6105398745728</v>
      </c>
    </row>
    <row r="74" s="310" customFormat="true" ht="18.75" hidden="false" customHeight="true" outlineLevel="0" collapsed="false">
      <c r="A74" s="361" t="s">
        <v>488</v>
      </c>
      <c r="B74" s="20" t="n">
        <v>28.9183099483258</v>
      </c>
      <c r="C74" s="20" t="n">
        <v>28.8621872637124</v>
      </c>
      <c r="D74" s="20" t="n">
        <v>27.2570314082914</v>
      </c>
      <c r="E74" s="20" t="n">
        <v>28.3658935605334</v>
      </c>
      <c r="F74" s="20" t="n">
        <v>24.5349553194057</v>
      </c>
      <c r="G74" s="20" t="n">
        <v>26.5289046353329</v>
      </c>
      <c r="H74" s="20" t="n">
        <v>50.1670984315151</v>
      </c>
      <c r="I74" s="20" t="n">
        <v>23.5456961825943</v>
      </c>
      <c r="J74" s="20" t="n">
        <v>41.9443673573235</v>
      </c>
      <c r="K74" s="20" t="n">
        <v>32.8653938350701</v>
      </c>
      <c r="L74" s="20" t="n">
        <v>12.4919012804172</v>
      </c>
      <c r="M74" s="20" t="n">
        <v>7.1230711820037</v>
      </c>
      <c r="N74" s="20" t="n">
        <v>18.2660473562572</v>
      </c>
      <c r="O74" s="20" t="n">
        <v>19.2149777944012</v>
      </c>
    </row>
    <row r="75" s="310" customFormat="true" ht="18.75" hidden="false" customHeight="true" outlineLevel="0" collapsed="false">
      <c r="A75" s="362" t="s">
        <v>489</v>
      </c>
      <c r="B75" s="23" t="n">
        <v>29.9515311838179</v>
      </c>
      <c r="C75" s="23" t="n">
        <v>39.1039150780275</v>
      </c>
      <c r="D75" s="23" t="n">
        <v>32.228777696627</v>
      </c>
      <c r="E75" s="23" t="n">
        <v>30.6542661965578</v>
      </c>
      <c r="F75" s="23" t="n">
        <v>21.1346659310617</v>
      </c>
      <c r="G75" s="23" t="n">
        <v>29.1951352705663</v>
      </c>
      <c r="H75" s="23" t="n">
        <v>37.8240408731769</v>
      </c>
      <c r="I75" s="23" t="n">
        <v>24.84180181833</v>
      </c>
      <c r="J75" s="23" t="n">
        <v>34.0800788488906</v>
      </c>
      <c r="K75" s="23" t="n">
        <v>31.1955805046021</v>
      </c>
      <c r="L75" s="23" t="n">
        <v>15.429961090716</v>
      </c>
      <c r="M75" s="23" t="n">
        <v>9.92228266897095</v>
      </c>
      <c r="N75" s="23" t="n">
        <v>18.9183157278396</v>
      </c>
      <c r="O75" s="23" t="n">
        <v>20.708423547704</v>
      </c>
    </row>
    <row r="76" s="310" customFormat="true" ht="18.75" hidden="false" customHeight="true" outlineLevel="0" collapsed="false">
      <c r="A76" s="362" t="s">
        <v>490</v>
      </c>
      <c r="B76" s="23" t="n">
        <v>20.9471044084638</v>
      </c>
      <c r="C76" s="23" t="n">
        <v>19.1204319235682</v>
      </c>
      <c r="D76" s="23" t="n">
        <v>16.921408880807</v>
      </c>
      <c r="E76" s="23" t="n">
        <v>19.7186259479569</v>
      </c>
      <c r="F76" s="23" t="n">
        <v>23.7039654487301</v>
      </c>
      <c r="G76" s="23" t="n">
        <v>21.5410333836852</v>
      </c>
      <c r="H76" s="23" t="n">
        <v>31.135162305562</v>
      </c>
      <c r="I76" s="23" t="n">
        <v>21.6849913161256</v>
      </c>
      <c r="J76" s="23" t="n">
        <v>28.5464082736338</v>
      </c>
      <c r="K76" s="23" t="n">
        <v>24.4044687046208</v>
      </c>
      <c r="L76" s="23" t="n">
        <v>13.2232152387101</v>
      </c>
      <c r="M76" s="23" t="n">
        <v>7.82202812529402</v>
      </c>
      <c r="N76" s="23" t="n">
        <v>16.6864299800045</v>
      </c>
      <c r="O76" s="23" t="n">
        <v>16.9103727042194</v>
      </c>
    </row>
    <row r="77" s="310" customFormat="true" ht="18.75" hidden="false" customHeight="true" outlineLevel="0" collapsed="false">
      <c r="A77" s="361" t="s">
        <v>491</v>
      </c>
      <c r="B77" s="20" t="n">
        <v>19.1586764687574</v>
      </c>
      <c r="C77" s="20" t="n">
        <v>17.7030488339373</v>
      </c>
      <c r="D77" s="20" t="n">
        <v>13.5648298525076</v>
      </c>
      <c r="E77" s="20" t="n">
        <v>17.3746228918618</v>
      </c>
      <c r="F77" s="20" t="n">
        <v>24.3446488584411</v>
      </c>
      <c r="G77" s="20" t="n">
        <v>21.1932812166383</v>
      </c>
      <c r="H77" s="20" t="n">
        <v>19.6110708975957</v>
      </c>
      <c r="I77" s="20" t="n">
        <v>4.26276740242764</v>
      </c>
      <c r="J77" s="20" t="n">
        <v>14.9040330075877</v>
      </c>
      <c r="K77" s="20" t="n">
        <v>18.4363340074763</v>
      </c>
      <c r="L77" s="20" t="n">
        <v>10.1488163055523</v>
      </c>
      <c r="M77" s="20" t="n">
        <v>4.89529042699646</v>
      </c>
      <c r="N77" s="20" t="n">
        <v>12.3989306534957</v>
      </c>
      <c r="O77" s="20" t="n">
        <v>12.8616237434848</v>
      </c>
    </row>
    <row r="78" s="310" customFormat="true" ht="18.75" hidden="false" customHeight="true" outlineLevel="0" collapsed="false">
      <c r="A78" s="361" t="s">
        <v>492</v>
      </c>
      <c r="B78" s="20" t="n">
        <v>16.2486869271005</v>
      </c>
      <c r="C78" s="20" t="n">
        <v>18.789400245038</v>
      </c>
      <c r="D78" s="20" t="n">
        <v>32.551295830687</v>
      </c>
      <c r="E78" s="20" t="n">
        <v>21.5815120821627</v>
      </c>
      <c r="F78" s="20" t="n">
        <v>24.0169060666475</v>
      </c>
      <c r="G78" s="20" t="n">
        <v>21.5933952484852</v>
      </c>
      <c r="H78" s="20" t="n">
        <v>10.0736844822512</v>
      </c>
      <c r="I78" s="20" t="n">
        <v>4.5237846974503</v>
      </c>
      <c r="J78" s="20" t="n">
        <v>8.4576299124538</v>
      </c>
      <c r="K78" s="20" t="n">
        <v>15.6988239764187</v>
      </c>
      <c r="L78" s="20" t="n">
        <v>7.54874622618946</v>
      </c>
      <c r="M78" s="20" t="n">
        <v>2.42050271642995</v>
      </c>
      <c r="N78" s="20" t="n">
        <v>9.4246018373193</v>
      </c>
      <c r="O78" s="20" t="n">
        <v>10.2044792392806</v>
      </c>
    </row>
    <row r="79" s="310" customFormat="true" ht="18.75" hidden="false" customHeight="true" outlineLevel="0" collapsed="false">
      <c r="A79" s="362" t="s">
        <v>493</v>
      </c>
      <c r="B79" s="23" t="n">
        <v>17.5002863490072</v>
      </c>
      <c r="C79" s="23" t="n">
        <v>11.2800721745237</v>
      </c>
      <c r="D79" s="23" t="n">
        <v>3.59556131459762</v>
      </c>
      <c r="E79" s="23" t="n">
        <v>12.5315518859767</v>
      </c>
      <c r="F79" s="23" t="n">
        <v>22.7629965253212</v>
      </c>
      <c r="G79" s="23" t="n">
        <v>17.3052242247943</v>
      </c>
      <c r="H79" s="23" t="n">
        <v>3.76502737576463</v>
      </c>
      <c r="I79" s="23" t="n">
        <v>-22.2368374579815</v>
      </c>
      <c r="J79" s="23" t="n">
        <v>-4.71338060746012</v>
      </c>
      <c r="K79" s="23" t="n">
        <v>6.94630441017228</v>
      </c>
      <c r="L79" s="23" t="n">
        <v>9.19577372287674</v>
      </c>
      <c r="M79" s="23" t="n">
        <v>3.99014570201621</v>
      </c>
      <c r="N79" s="23" t="n">
        <v>8.16574645115495</v>
      </c>
      <c r="O79" s="23" t="n">
        <v>8.43191508897554</v>
      </c>
    </row>
    <row r="80" s="310" customFormat="true" ht="18.75" hidden="false" customHeight="true" outlineLevel="0" collapsed="false">
      <c r="A80" s="362" t="s">
        <v>494</v>
      </c>
      <c r="B80" s="23" t="n">
        <v>15.3341102760711</v>
      </c>
      <c r="C80" s="23" t="n">
        <v>17.0712728059003</v>
      </c>
      <c r="D80" s="23" t="n">
        <v>1.95574862551939</v>
      </c>
      <c r="E80" s="23" t="n">
        <v>10.7373918576492</v>
      </c>
      <c r="F80" s="23" t="n">
        <v>13.996014037361</v>
      </c>
      <c r="G80" s="23" t="n">
        <v>15.4015031431639</v>
      </c>
      <c r="H80" s="23" t="n">
        <v>11.5590301496903</v>
      </c>
      <c r="I80" s="23" t="n">
        <v>-26.8763758713599</v>
      </c>
      <c r="J80" s="23" t="n">
        <v>-2.56996773824225</v>
      </c>
      <c r="K80" s="23" t="n">
        <v>7.12996778883446</v>
      </c>
      <c r="L80" s="23" t="n">
        <v>11.2563838590887</v>
      </c>
      <c r="M80" s="23" t="n">
        <v>5.95377363509475</v>
      </c>
      <c r="N80" s="23" t="n">
        <v>9.20994966493129</v>
      </c>
      <c r="O80" s="23" t="n">
        <v>9.86420647195312</v>
      </c>
    </row>
    <row r="81" s="310" customFormat="true" ht="18.75" hidden="false" customHeight="true" outlineLevel="0" collapsed="false">
      <c r="A81" s="361" t="s">
        <v>495</v>
      </c>
      <c r="B81" s="20" t="n">
        <v>15.4514729541475</v>
      </c>
      <c r="C81" s="20" t="n">
        <v>16.5479105380175</v>
      </c>
      <c r="D81" s="20" t="n">
        <v>-1.40475714699517</v>
      </c>
      <c r="E81" s="20" t="n">
        <v>9.90755331477988</v>
      </c>
      <c r="F81" s="20" t="n">
        <v>16.4722299796508</v>
      </c>
      <c r="G81" s="20" t="n">
        <v>16.508098214072</v>
      </c>
      <c r="H81" s="20" t="n">
        <v>10.4814272941754</v>
      </c>
      <c r="I81" s="20" t="n">
        <v>-28.298419004444</v>
      </c>
      <c r="J81" s="20" t="n">
        <v>-3.93162421551027</v>
      </c>
      <c r="K81" s="20" t="n">
        <v>7.1135463818063</v>
      </c>
      <c r="L81" s="20" t="n">
        <v>5.53662942316044</v>
      </c>
      <c r="M81" s="20" t="n">
        <v>0.507659393160487</v>
      </c>
      <c r="N81" s="20" t="n">
        <v>5.08615410901845</v>
      </c>
      <c r="O81" s="20" t="n">
        <v>6.05951961115652</v>
      </c>
    </row>
    <row r="82" s="310" customFormat="true" ht="18.75" hidden="false" customHeight="true" outlineLevel="0" collapsed="false">
      <c r="A82" s="361" t="s">
        <v>496</v>
      </c>
      <c r="B82" s="20" t="n">
        <v>12.3464040928839</v>
      </c>
      <c r="C82" s="20" t="n">
        <v>5.1507167744814</v>
      </c>
      <c r="D82" s="20" t="n">
        <v>57.678035766803</v>
      </c>
      <c r="E82" s="20" t="n">
        <v>25.2137743984408</v>
      </c>
      <c r="F82" s="20" t="n">
        <v>11.275048151453</v>
      </c>
      <c r="G82" s="20" t="n">
        <v>8.34894272834874</v>
      </c>
      <c r="H82" s="20" t="n">
        <v>8.58259334611975</v>
      </c>
      <c r="I82" s="20" t="n">
        <v>-20.0023108397304</v>
      </c>
      <c r="J82" s="20" t="n">
        <v>-0.117686869080091</v>
      </c>
      <c r="K82" s="20" t="n">
        <v>4.64953838239397</v>
      </c>
      <c r="L82" s="20" t="n">
        <v>6.26671842058979</v>
      </c>
      <c r="M82" s="20" t="n">
        <v>1.20430501657258</v>
      </c>
      <c r="N82" s="20" t="n">
        <v>5.77969358406139</v>
      </c>
      <c r="O82" s="20" t="n">
        <v>5.72278051790995</v>
      </c>
    </row>
    <row r="83" s="310" customFormat="true" ht="18.75" hidden="false" customHeight="true" outlineLevel="0" collapsed="false">
      <c r="A83" s="362" t="s">
        <v>497</v>
      </c>
      <c r="B83" s="23" t="n">
        <v>15.7200789597101</v>
      </c>
      <c r="C83" s="23" t="n">
        <v>11.5110170361572</v>
      </c>
      <c r="D83" s="23" t="n">
        <v>30.4768911726334</v>
      </c>
      <c r="E83" s="23" t="n">
        <v>19.8010213210503</v>
      </c>
      <c r="F83" s="23" t="n">
        <v>11.0735634094361</v>
      </c>
      <c r="G83" s="23" t="n">
        <v>11.2885196792093</v>
      </c>
      <c r="H83" s="23" t="n">
        <v>11.975059382679</v>
      </c>
      <c r="I83" s="23" t="n">
        <v>-35.4944557504762</v>
      </c>
      <c r="J83" s="23" t="n">
        <v>-2.03164512937389</v>
      </c>
      <c r="K83" s="23" t="n">
        <v>5.59692654974493</v>
      </c>
      <c r="L83" s="23" t="n">
        <v>12.1142464442193</v>
      </c>
      <c r="M83" s="23" t="n">
        <v>6.77405067169099</v>
      </c>
      <c r="N83" s="23" t="n">
        <v>9.63848710040882</v>
      </c>
      <c r="O83" s="23" t="n">
        <v>9.82369184488323</v>
      </c>
    </row>
    <row r="84" s="310" customFormat="true" ht="18.75" hidden="false" customHeight="true" outlineLevel="0" collapsed="false">
      <c r="A84" s="362" t="s">
        <v>498</v>
      </c>
      <c r="B84" s="23" t="n">
        <v>15.8889966483985</v>
      </c>
      <c r="C84" s="23" t="n">
        <v>12.2646680599436</v>
      </c>
      <c r="D84" s="23" t="n">
        <v>-13.380227119218</v>
      </c>
      <c r="E84" s="23" t="n">
        <v>4.90463189716666</v>
      </c>
      <c r="F84" s="23" t="n">
        <v>16.0961136829885</v>
      </c>
      <c r="G84" s="23" t="n">
        <v>14.0925481884691</v>
      </c>
      <c r="H84" s="23" t="n">
        <v>-13.4559753402622</v>
      </c>
      <c r="I84" s="23" t="n">
        <v>-40.6305617135542</v>
      </c>
      <c r="J84" s="23" t="n">
        <v>-20.8314373471832</v>
      </c>
      <c r="K84" s="23" t="n">
        <v>-1.5939825454773</v>
      </c>
      <c r="L84" s="23" t="n">
        <v>12.734139112989</v>
      </c>
      <c r="M84" s="23" t="n">
        <v>7.3660025349698</v>
      </c>
      <c r="N84" s="23" t="n">
        <v>6.84067805223667</v>
      </c>
      <c r="O84" s="23" t="n">
        <v>7.42012901147917</v>
      </c>
    </row>
    <row r="85" s="310" customFormat="true" ht="18.75" hidden="false" customHeight="true" outlineLevel="0" collapsed="false">
      <c r="A85" s="361" t="s">
        <v>499</v>
      </c>
      <c r="B85" s="20" t="n">
        <v>6.32203428140519</v>
      </c>
      <c r="C85" s="20" t="n">
        <v>4.18799363329849</v>
      </c>
      <c r="D85" s="20" t="n">
        <v>-5.16067254803199</v>
      </c>
      <c r="E85" s="20" t="n">
        <v>2.39460729350431</v>
      </c>
      <c r="F85" s="20" t="n">
        <v>6.21796574032572</v>
      </c>
      <c r="G85" s="20" t="n">
        <v>5.26878921987384</v>
      </c>
      <c r="H85" s="20" t="n">
        <v>-11.2223600463596</v>
      </c>
      <c r="I85" s="20" t="n">
        <v>-40.3836883869242</v>
      </c>
      <c r="J85" s="20" t="n">
        <v>-18.9300967379227</v>
      </c>
      <c r="K85" s="20" t="n">
        <v>-5.34696741733565</v>
      </c>
      <c r="L85" s="20" t="n">
        <v>11.1195512749589</v>
      </c>
      <c r="M85" s="20" t="n">
        <v>5.82678985976035</v>
      </c>
      <c r="N85" s="20" t="n">
        <v>4.98214560006007</v>
      </c>
      <c r="O85" s="20" t="n">
        <v>4.90346269289355</v>
      </c>
    </row>
    <row r="86" s="310" customFormat="true" ht="18.75" hidden="false" customHeight="true" outlineLevel="0" collapsed="false">
      <c r="A86" s="361" t="s">
        <v>500</v>
      </c>
      <c r="B86" s="20" t="n">
        <v>5.29388139974205</v>
      </c>
      <c r="C86" s="20" t="n">
        <v>2.45007443293086</v>
      </c>
      <c r="D86" s="20" t="n">
        <v>-1.89075226726656</v>
      </c>
      <c r="E86" s="20" t="n">
        <v>2.92544968736199</v>
      </c>
      <c r="F86" s="20" t="n">
        <v>7.09011406778888</v>
      </c>
      <c r="G86" s="20" t="n">
        <v>4.91259793695917</v>
      </c>
      <c r="H86" s="20" t="n">
        <v>-7.40423770474334</v>
      </c>
      <c r="I86" s="20" t="n">
        <v>-39.5402524925383</v>
      </c>
      <c r="J86" s="20" t="n">
        <v>-16.0436984404687</v>
      </c>
      <c r="K86" s="20" t="n">
        <v>-4.29005301229556</v>
      </c>
      <c r="L86" s="20" t="n">
        <v>8.96195534202968</v>
      </c>
      <c r="M86" s="20" t="n">
        <v>3.78506940011178</v>
      </c>
      <c r="N86" s="20" t="n">
        <v>4.26374805069956</v>
      </c>
      <c r="O86" s="20" t="n">
        <v>4.08818201389241</v>
      </c>
    </row>
    <row r="87" customFormat="false" ht="19.5" hidden="false" customHeight="true" outlineLevel="0" collapsed="false">
      <c r="A87" s="362" t="s">
        <v>501</v>
      </c>
      <c r="B87" s="23" t="n">
        <v>8.36500316912134</v>
      </c>
      <c r="C87" s="23" t="n">
        <v>6.12117693863985</v>
      </c>
      <c r="D87" s="23" t="n">
        <v>-5.17368090199095</v>
      </c>
      <c r="E87" s="23" t="n">
        <v>4.23176880374008</v>
      </c>
      <c r="F87" s="23" t="n">
        <v>1.03310678886246</v>
      </c>
      <c r="G87" s="23" t="n">
        <v>3.27342716907773</v>
      </c>
      <c r="H87" s="23" t="n">
        <v>-2.6079453897312</v>
      </c>
      <c r="I87" s="23" t="n">
        <v>-37.6831154800333</v>
      </c>
      <c r="J87" s="23" t="n">
        <v>-12.0058817834124</v>
      </c>
      <c r="K87" s="23" t="n">
        <v>-2.99359014054037</v>
      </c>
      <c r="L87" s="23" t="n">
        <v>10.3865158093963</v>
      </c>
      <c r="M87" s="23" t="n">
        <v>5.14081480098829</v>
      </c>
      <c r="N87" s="23" t="n">
        <v>5.47137955087016</v>
      </c>
      <c r="O87" s="23" t="n">
        <v>5.53260037596342</v>
      </c>
    </row>
    <row r="88" customFormat="false" ht="7.5" hidden="false" customHeight="true" outlineLevel="0" collapsed="false">
      <c r="A88" s="322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</row>
    <row r="89" customFormat="false" ht="18" hidden="false" customHeight="false" outlineLevel="0" collapsed="false">
      <c r="A89" s="364" t="s">
        <v>502</v>
      </c>
      <c r="B89" s="364"/>
      <c r="C89" s="365"/>
      <c r="D89" s="364"/>
      <c r="E89" s="366"/>
      <c r="F89" s="169"/>
      <c r="G89" s="169"/>
      <c r="H89" s="169"/>
      <c r="I89" s="169"/>
      <c r="J89" s="169"/>
      <c r="K89" s="169"/>
      <c r="L89" s="78"/>
      <c r="M89" s="367"/>
      <c r="N89" s="366"/>
      <c r="O89" s="366"/>
    </row>
    <row r="90" customFormat="false" ht="15" hidden="false" customHeight="false" outlineLevel="0" collapsed="false">
      <c r="A90" s="364" t="s">
        <v>503</v>
      </c>
      <c r="B90" s="36"/>
      <c r="C90" s="368"/>
      <c r="D90" s="36"/>
      <c r="E90" s="369"/>
      <c r="F90" s="369"/>
      <c r="G90" s="369"/>
      <c r="H90" s="369"/>
      <c r="I90" s="369"/>
      <c r="J90" s="369"/>
      <c r="K90" s="369"/>
      <c r="L90" s="370"/>
      <c r="M90" s="369"/>
      <c r="N90" s="371"/>
      <c r="O90" s="372"/>
    </row>
    <row r="91" customFormat="false" ht="15" hidden="false" customHeight="true" outlineLevel="0" collapsed="false">
      <c r="A91" s="364" t="s">
        <v>504</v>
      </c>
      <c r="B91" s="36"/>
      <c r="C91" s="368"/>
      <c r="D91" s="36"/>
      <c r="E91" s="369"/>
      <c r="F91" s="369"/>
      <c r="G91" s="369"/>
      <c r="H91" s="369"/>
      <c r="I91" s="369"/>
      <c r="J91" s="369"/>
      <c r="K91" s="369"/>
      <c r="L91" s="370"/>
      <c r="M91" s="369"/>
      <c r="N91" s="369"/>
      <c r="O91" s="369"/>
    </row>
    <row r="92" customFormat="false" ht="15" hidden="false" customHeight="false" outlineLevel="0" collapsed="false">
      <c r="A92" s="364" t="s">
        <v>505</v>
      </c>
      <c r="B92" s="373"/>
      <c r="C92" s="374"/>
      <c r="D92" s="373"/>
      <c r="E92" s="21"/>
      <c r="F92" s="21"/>
      <c r="G92" s="21"/>
      <c r="H92" s="21"/>
      <c r="I92" s="375"/>
      <c r="J92" s="369"/>
      <c r="K92" s="369"/>
      <c r="L92" s="370"/>
      <c r="M92" s="369"/>
      <c r="N92" s="369"/>
      <c r="O92" s="369"/>
    </row>
    <row r="93" customFormat="false" ht="15" hidden="false" customHeight="false" outlineLevel="0" collapsed="false">
      <c r="A93" s="364" t="s">
        <v>136</v>
      </c>
      <c r="B93" s="36"/>
      <c r="C93" s="368"/>
      <c r="D93" s="36"/>
      <c r="E93" s="369"/>
      <c r="F93" s="369"/>
      <c r="G93" s="369"/>
      <c r="H93" s="369"/>
      <c r="I93" s="369"/>
      <c r="J93" s="369"/>
      <c r="K93" s="369"/>
      <c r="L93" s="370"/>
      <c r="M93" s="369"/>
      <c r="N93" s="369"/>
      <c r="O93" s="3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3-25T16:30:44Z</cp:lastPrinted>
  <dcterms:modified xsi:type="dcterms:W3CDTF">2013-03-25T16:55:53Z</dcterms:modified>
  <cp:revision>0</cp:revision>
  <dc:subject/>
  <dc:title/>
</cp:coreProperties>
</file>