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R$70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3</definedName>
    <definedName function="false" hidden="false" name="CENISPRO" vbProcedure="false">'Cuadro #8'!$A$1:$I$61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M$3</definedName>
    <definedName function="false" hidden="false" name="Cuadro07Conceptos" vbProcedure="false">'Cuadro #7 '!$A$7:$A$97</definedName>
    <definedName function="false" hidden="false" name="Cuadro07Datos" vbProcedure="false">'Cuadro #7 '!$B$7:$R$97</definedName>
    <definedName function="false" hidden="false" name="Cuadro07Encabezados" vbProcedure="false">'Cuadro #7 '!$A$4:$A$6</definedName>
    <definedName function="false" hidden="false" name="Cuadro07Notas" vbProcedure="false">'Cuadro #7 '!$A$98:$J$107</definedName>
    <definedName function="false" hidden="false" name="Cuadro07Titulos" vbProcedure="false">'Cuadro #7 '!$A$1:$L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1</xdr:rowOff>
              </xdr:from>
              <xdr:to>
                <xdr:col>4</xdr:col>
                <xdr:colOff>34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74">
  <si>
    <t xml:space="preserve">Cuadro # 1 :</t>
  </si>
  <si>
    <t xml:space="preserve">Principales cuentas del BCN y el sistema financiero </t>
  </si>
  <si>
    <t xml:space="preserve">(saldo en millones de córdobas) al 09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09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09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Julio 2013</t>
  </si>
  <si>
    <t xml:space="preserve">I semestre</t>
  </si>
  <si>
    <t xml:space="preserve">III trim</t>
  </si>
  <si>
    <t xml:space="preserve">Ene-Jul.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julio  2013</t>
  </si>
  <si>
    <t xml:space="preserve">Día 09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juli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Jul-08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julio de 2013</t>
  </si>
  <si>
    <t xml:space="preserve">Ene- Jul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3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BCIE por US$ 1.1 millón (MHCP/BCIE-EJERCITO DE NICARAGUA)</t>
  </si>
  <si>
    <t xml:space="preserve">3/:  Liquidación de Canje Normal por US$ 0.2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4.38147709393</v>
      </c>
      <c r="J7" s="20"/>
      <c r="K7" s="20" t="n">
        <v>0.211373327462297</v>
      </c>
      <c r="L7" s="20" t="n">
        <v>-0.560621054297599</v>
      </c>
      <c r="M7" s="20" t="n">
        <v>-0.560621054297599</v>
      </c>
      <c r="N7" s="20" t="n">
        <v>-65.8497468513353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712.0618775628</v>
      </c>
      <c r="J8" s="20"/>
      <c r="K8" s="20" t="n">
        <v>-19.3171126810246</v>
      </c>
      <c r="L8" s="20" t="n">
        <v>7.05015626340878</v>
      </c>
      <c r="M8" s="20" t="n">
        <v>7.05015626340878</v>
      </c>
      <c r="N8" s="20" t="n">
        <v>-6.04422764036258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83.530860658958</v>
      </c>
      <c r="J9" s="20"/>
      <c r="K9" s="20" t="n">
        <v>19.5284860084315</v>
      </c>
      <c r="L9" s="20" t="n">
        <v>-7.61077731796274</v>
      </c>
      <c r="M9" s="20" t="n">
        <v>-7.61077731796274</v>
      </c>
      <c r="N9" s="20" t="n">
        <v>-54.974099910897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09909</v>
      </c>
      <c r="J11" s="23"/>
      <c r="K11" s="23" t="n">
        <v>5.54791768081486E-011</v>
      </c>
      <c r="L11" s="23" t="n">
        <v>2.56321186498099E-010</v>
      </c>
      <c r="M11" s="23" t="n">
        <v>2.56321186498099E-010</v>
      </c>
      <c r="N11" s="23" t="n">
        <v>-4.8314193000754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67.85722080586</v>
      </c>
      <c r="J13" s="20"/>
      <c r="K13" s="20" t="n">
        <v>-19.3345077244328</v>
      </c>
      <c r="L13" s="20" t="n">
        <v>5.43669954496818</v>
      </c>
      <c r="M13" s="20" t="n">
        <v>5.43669954496818</v>
      </c>
      <c r="N13" s="20" t="n">
        <v>-19.35771676852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538.1283255454</v>
      </c>
      <c r="J15" s="20"/>
      <c r="K15" s="20" t="n">
        <v>124.474708999998</v>
      </c>
      <c r="L15" s="20" t="n">
        <v>683.044465999999</v>
      </c>
      <c r="M15" s="20" t="n">
        <v>683.044465999999</v>
      </c>
      <c r="N15" s="20" t="n">
        <v>704.12931607000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538.1330624854</v>
      </c>
      <c r="J16" s="20"/>
      <c r="K16" s="20" t="n">
        <v>124.474708999998</v>
      </c>
      <c r="L16" s="20" t="n">
        <v>683.044465999999</v>
      </c>
      <c r="M16" s="20" t="n">
        <v>683.044465999999</v>
      </c>
      <c r="N16" s="20" t="n">
        <v>704.12931607000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3997.335919</v>
      </c>
      <c r="J18" s="23"/>
      <c r="K18" s="23" t="n">
        <v>151.312142</v>
      </c>
      <c r="L18" s="23" t="n">
        <v>738.580226</v>
      </c>
      <c r="M18" s="23" t="n">
        <v>738.580226</v>
      </c>
      <c r="N18" s="23" t="n">
        <v>1454.310111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076.757076</v>
      </c>
      <c r="J19" s="23"/>
      <c r="K19" s="23" t="n">
        <v>-26.8374330000001</v>
      </c>
      <c r="L19" s="23" t="n">
        <v>73.4642400000003</v>
      </c>
      <c r="M19" s="23" t="n">
        <v>73.4642400000003</v>
      </c>
      <c r="N19" s="23" t="n">
        <v>724.542861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406.9946592</v>
      </c>
      <c r="J25" s="20" t="n">
        <v>0</v>
      </c>
      <c r="K25" s="20" t="n">
        <v>0</v>
      </c>
      <c r="L25" s="20" t="n">
        <v>-129</v>
      </c>
      <c r="M25" s="20" t="n">
        <v>-129</v>
      </c>
      <c r="N25" s="20" t="n">
        <v>-1474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03.248389</v>
      </c>
      <c r="J28" s="20"/>
      <c r="K28" s="20" t="n">
        <v>26.539387</v>
      </c>
      <c r="L28" s="20" t="n">
        <v>14.003704</v>
      </c>
      <c r="M28" s="20" t="n">
        <v>14.003704</v>
      </c>
      <c r="N28" s="20" t="n">
        <v>85.394013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699553</v>
      </c>
      <c r="J29" s="20"/>
      <c r="K29" s="20" t="n">
        <v>0</v>
      </c>
      <c r="L29" s="20" t="n">
        <v>0.346908999999997</v>
      </c>
      <c r="M29" s="20" t="n">
        <v>0.346908999999997</v>
      </c>
      <c r="N29" s="20" t="n">
        <v>4.01939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7.787322</v>
      </c>
      <c r="J30" s="23"/>
      <c r="K30" s="23" t="n">
        <v>-26.539387</v>
      </c>
      <c r="L30" s="23" t="n">
        <v>2.05033099999991</v>
      </c>
      <c r="M30" s="23" t="n">
        <v>2.05033099999991</v>
      </c>
      <c r="N30" s="23" t="n">
        <v>-57.369983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0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244.577786</v>
      </c>
      <c r="J33" s="20"/>
      <c r="K33" s="20" t="n">
        <v>30.1368940000002</v>
      </c>
      <c r="L33" s="20" t="n">
        <v>497.964782999999</v>
      </c>
      <c r="M33" s="20" t="n">
        <v>497.964782999999</v>
      </c>
      <c r="N33" s="20" t="n">
        <v>302.900927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4.49</v>
      </c>
      <c r="J34" s="23"/>
      <c r="K34" s="23" t="n">
        <v>0</v>
      </c>
      <c r="L34" s="23" t="n">
        <v>1.98</v>
      </c>
      <c r="M34" s="23" t="n">
        <v>1.98</v>
      </c>
      <c r="N34" s="23" t="n">
        <v>-0.94379105663335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7.79</v>
      </c>
      <c r="J35" s="23"/>
      <c r="K35" s="23" t="n">
        <v>0</v>
      </c>
      <c r="L35" s="23" t="n">
        <v>1.05</v>
      </c>
      <c r="M35" s="23" t="n">
        <v>1.05</v>
      </c>
      <c r="N35" s="23" t="n">
        <v>1.79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4.49</v>
      </c>
      <c r="J36" s="23" t="n">
        <v>0</v>
      </c>
      <c r="K36" s="23" t="n">
        <v>0</v>
      </c>
      <c r="L36" s="23" t="n">
        <v>2.4</v>
      </c>
      <c r="M36" s="23" t="n">
        <v>2.4</v>
      </c>
      <c r="N36" s="23" t="n">
        <v>0.79321951744083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7.79</v>
      </c>
      <c r="J37" s="23"/>
      <c r="K37" s="23" t="n">
        <v>0</v>
      </c>
      <c r="L37" s="23" t="n">
        <v>1.06</v>
      </c>
      <c r="M37" s="23" t="n">
        <v>1.06</v>
      </c>
      <c r="N37" s="23" t="n">
        <v>1.1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1.132272</v>
      </c>
      <c r="J39" s="20"/>
      <c r="K39" s="20" t="n">
        <v>0</v>
      </c>
      <c r="L39" s="20" t="n">
        <v>1.036544</v>
      </c>
      <c r="M39" s="20" t="n">
        <v>1.036544</v>
      </c>
      <c r="N39" s="20" t="n">
        <v>0.79123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71.801373876</v>
      </c>
      <c r="J41" s="20"/>
      <c r="K41" s="20" t="n">
        <v>0</v>
      </c>
      <c r="L41" s="20" t="n">
        <v>35.5478159999984</v>
      </c>
      <c r="M41" s="20" t="n">
        <v>35.5478159999984</v>
      </c>
      <c r="N41" s="20" t="n">
        <v>2059.66510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866.60866</v>
      </c>
      <c r="J43" s="20"/>
      <c r="K43" s="20" t="n">
        <v>0</v>
      </c>
      <c r="L43" s="20" t="n">
        <v>-93.4521840000002</v>
      </c>
      <c r="M43" s="20" t="n">
        <v>-93.4521840000002</v>
      </c>
      <c r="N43" s="20" t="n">
        <v>666.2794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406.9946592</v>
      </c>
      <c r="J47" s="20"/>
      <c r="K47" s="20" t="n">
        <v>0</v>
      </c>
      <c r="L47" s="20" t="n">
        <v>129</v>
      </c>
      <c r="M47" s="20" t="n">
        <v>129</v>
      </c>
      <c r="N47" s="20" t="n">
        <v>1474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4164.98903635</v>
      </c>
      <c r="J49" s="20"/>
      <c r="K49" s="20" t="n">
        <v>10.9249225499952</v>
      </c>
      <c r="L49" s="20" t="n">
        <v>1602.24557623999</v>
      </c>
      <c r="M49" s="20" t="n">
        <v>1602.24557623999</v>
      </c>
      <c r="N49" s="20" t="n">
        <v>6767.12239385959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3686.029937</v>
      </c>
      <c r="J50" s="20"/>
      <c r="K50" s="20" t="n">
        <v>1.5262470000016</v>
      </c>
      <c r="L50" s="20" t="n">
        <v>272.565898000001</v>
      </c>
      <c r="M50" s="20" t="n">
        <v>272.565898000001</v>
      </c>
      <c r="N50" s="20" t="n">
        <v>594.375790589998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0811.476937</v>
      </c>
      <c r="J51" s="20"/>
      <c r="K51" s="20" t="n">
        <v>1.5262470000016</v>
      </c>
      <c r="L51" s="20" t="n">
        <v>144.639997999999</v>
      </c>
      <c r="M51" s="20" t="n">
        <v>144.639997999999</v>
      </c>
      <c r="N51" s="20" t="n">
        <v>-322.33942141000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9259.166237</v>
      </c>
      <c r="J52" s="23"/>
      <c r="K52" s="23" t="n">
        <v>1.52624699999978</v>
      </c>
      <c r="L52" s="23" t="n">
        <v>80.4038979999987</v>
      </c>
      <c r="M52" s="23" t="n">
        <v>80.4038979999987</v>
      </c>
      <c r="N52" s="23" t="n">
        <v>-1615.21672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1552.3107</v>
      </c>
      <c r="J53" s="23"/>
      <c r="K53" s="23" t="n">
        <v>0</v>
      </c>
      <c r="L53" s="23" t="n">
        <v>64.2360999999964</v>
      </c>
      <c r="M53" s="23" t="n">
        <v>64.2360999999964</v>
      </c>
      <c r="N53" s="23" t="n">
        <v>1292.8773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2874.553</v>
      </c>
      <c r="J54" s="20"/>
      <c r="K54" s="20" t="n">
        <v>0</v>
      </c>
      <c r="L54" s="20" t="n">
        <v>127.925899999998</v>
      </c>
      <c r="M54" s="20" t="n">
        <v>127.925899999998</v>
      </c>
      <c r="N54" s="20" t="n">
        <v>916.715211999999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9992.8947</v>
      </c>
      <c r="J55" s="20"/>
      <c r="K55" s="20" t="n">
        <v>0</v>
      </c>
      <c r="L55" s="20" t="n">
        <v>62.3832000000002</v>
      </c>
      <c r="M55" s="20" t="n">
        <v>62.3832000000002</v>
      </c>
      <c r="N55" s="20" t="n">
        <v>468.8791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881.6583</v>
      </c>
      <c r="J56" s="23"/>
      <c r="K56" s="23" t="n">
        <v>0</v>
      </c>
      <c r="L56" s="23" t="n">
        <v>65.5427</v>
      </c>
      <c r="M56" s="23" t="n">
        <v>65.5427</v>
      </c>
      <c r="N56" s="23" t="n">
        <v>447.8360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70478.95909935</v>
      </c>
      <c r="J57" s="23"/>
      <c r="K57" s="23" t="n">
        <v>9.39867554999364</v>
      </c>
      <c r="L57" s="23" t="n">
        <v>1329.67967823999</v>
      </c>
      <c r="M57" s="23" t="n">
        <v>1329.67967823999</v>
      </c>
      <c r="N57" s="23" t="n">
        <v>6172.74660326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8950.01401658</v>
      </c>
      <c r="J58" s="20"/>
      <c r="K58" s="20" t="n">
        <v>2.52706674000001</v>
      </c>
      <c r="L58" s="20" t="n">
        <v>1383.3585715</v>
      </c>
      <c r="M58" s="20" t="n">
        <v>1383.3585715</v>
      </c>
      <c r="N58" s="20" t="n">
        <v>2375.58568202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762.99008338</v>
      </c>
      <c r="J59" s="20"/>
      <c r="K59" s="20" t="n">
        <v>4.36908713999583</v>
      </c>
      <c r="L59" s="20" t="n">
        <v>-69.4384220700049</v>
      </c>
      <c r="M59" s="20" t="n">
        <v>-69.4384220700049</v>
      </c>
      <c r="N59" s="20" t="n">
        <v>1714.06726610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765.95499939</v>
      </c>
      <c r="J60" s="23"/>
      <c r="K60" s="23" t="n">
        <v>2.5025216699978</v>
      </c>
      <c r="L60" s="23" t="n">
        <v>15.7595288099983</v>
      </c>
      <c r="M60" s="23" t="n">
        <v>15.7595288099983</v>
      </c>
      <c r="N60" s="23" t="n">
        <v>2083.09365514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84" activeCellId="0" sqref="K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1</v>
      </c>
      <c r="B1" s="189"/>
    </row>
    <row r="2" customFormat="false" ht="18" hidden="false" customHeight="false" outlineLevel="0" collapsed="false">
      <c r="A2" s="257" t="s">
        <v>502</v>
      </c>
      <c r="N2" s="214"/>
    </row>
    <row r="3" customFormat="false" ht="21.75" hidden="false" customHeight="true" outlineLevel="0" collapsed="false">
      <c r="A3" s="259" t="s">
        <v>242</v>
      </c>
      <c r="F3" s="259"/>
    </row>
    <row r="4" customFormat="false" ht="15" hidden="false" customHeight="false" outlineLevel="0" collapsed="false">
      <c r="A4" s="261"/>
      <c r="B4" s="392" t="s">
        <v>503</v>
      </c>
      <c r="C4" s="392"/>
      <c r="D4" s="392"/>
      <c r="E4" s="393"/>
      <c r="F4" s="178" t="s">
        <v>504</v>
      </c>
      <c r="G4" s="178"/>
      <c r="H4" s="178"/>
      <c r="I4" s="262"/>
      <c r="J4" s="178" t="s">
        <v>505</v>
      </c>
      <c r="K4" s="178"/>
      <c r="L4" s="178"/>
      <c r="M4" s="262"/>
      <c r="N4" s="178" t="s">
        <v>506</v>
      </c>
      <c r="O4" s="178"/>
      <c r="P4" s="178"/>
      <c r="Q4" s="178"/>
      <c r="R4" s="178"/>
    </row>
    <row r="5" customFormat="false" ht="15" hidden="false" customHeight="false" outlineLevel="0" collapsed="false">
      <c r="A5" s="263" t="s">
        <v>342</v>
      </c>
      <c r="B5" s="394" t="s">
        <v>507</v>
      </c>
      <c r="C5" s="395" t="s">
        <v>508</v>
      </c>
      <c r="D5" s="395"/>
      <c r="E5" s="265"/>
      <c r="F5" s="396" t="s">
        <v>509</v>
      </c>
      <c r="G5" s="396" t="s">
        <v>510</v>
      </c>
      <c r="H5" s="396" t="s">
        <v>511</v>
      </c>
      <c r="I5" s="266"/>
      <c r="J5" s="395" t="s">
        <v>512</v>
      </c>
      <c r="K5" s="395"/>
      <c r="L5" s="397" t="s">
        <v>513</v>
      </c>
      <c r="M5" s="265"/>
      <c r="N5" s="395" t="s">
        <v>514</v>
      </c>
      <c r="O5" s="395"/>
      <c r="P5" s="397"/>
      <c r="Q5" s="395" t="s">
        <v>515</v>
      </c>
      <c r="R5" s="395"/>
    </row>
    <row r="6" customFormat="false" ht="15.75" hidden="false" customHeight="false" outlineLevel="0" collapsed="false">
      <c r="A6" s="267"/>
      <c r="B6" s="394"/>
      <c r="C6" s="398" t="s">
        <v>516</v>
      </c>
      <c r="D6" s="398" t="s">
        <v>517</v>
      </c>
      <c r="E6" s="268"/>
      <c r="F6" s="396"/>
      <c r="G6" s="396"/>
      <c r="H6" s="396"/>
      <c r="I6" s="269"/>
      <c r="J6" s="398" t="s">
        <v>509</v>
      </c>
      <c r="K6" s="398" t="s">
        <v>510</v>
      </c>
      <c r="L6" s="268" t="s">
        <v>518</v>
      </c>
      <c r="M6" s="268"/>
      <c r="N6" s="268" t="s">
        <v>519</v>
      </c>
      <c r="O6" s="268" t="s">
        <v>520</v>
      </c>
      <c r="P6" s="268"/>
      <c r="Q6" s="268" t="s">
        <v>519</v>
      </c>
      <c r="R6" s="268" t="s">
        <v>520</v>
      </c>
    </row>
    <row r="7" s="207" customFormat="true" ht="15" hidden="false" customHeight="false" outlineLevel="0" collapsed="false">
      <c r="A7" s="270" t="s">
        <v>358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8" t="n">
        <v>2713.7994</v>
      </c>
      <c r="K7" s="188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7" customFormat="true" ht="15" hidden="false" customHeight="false" outlineLevel="0" collapsed="false">
      <c r="A8" s="270" t="s">
        <v>360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8" t="n">
        <v>2914.3916</v>
      </c>
      <c r="K8" s="188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7" customFormat="true" ht="15" hidden="false" customHeight="false" outlineLevel="0" collapsed="false">
      <c r="A9" s="273" t="s">
        <v>521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4" t="n">
        <v>2935.4506</v>
      </c>
      <c r="K9" s="186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7" customFormat="true" ht="15" hidden="false" customHeight="false" outlineLevel="0" collapsed="false">
      <c r="A10" s="273" t="s">
        <v>362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4" t="n">
        <v>3405.405</v>
      </c>
      <c r="K10" s="186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7" customFormat="true" ht="15" hidden="false" customHeight="false" outlineLevel="0" collapsed="false">
      <c r="A11" s="270" t="s">
        <v>363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88" t="n">
        <v>3891.771048</v>
      </c>
      <c r="K11" s="188" t="n">
        <v>-4072.9806046</v>
      </c>
      <c r="L11" s="271" t="n">
        <v>210.25</v>
      </c>
      <c r="M11" s="282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7" customFormat="true" ht="15" hidden="false" customHeight="false" outlineLevel="0" collapsed="false">
      <c r="A12" s="270"/>
      <c r="B12" s="399"/>
      <c r="C12" s="399"/>
      <c r="D12" s="399"/>
      <c r="E12" s="399"/>
      <c r="F12" s="400"/>
      <c r="G12" s="400"/>
      <c r="H12" s="400"/>
      <c r="I12" s="404"/>
      <c r="J12" s="405"/>
      <c r="K12" s="405"/>
      <c r="L12" s="404"/>
      <c r="M12" s="282"/>
      <c r="N12" s="271"/>
      <c r="O12" s="271"/>
      <c r="P12" s="271"/>
      <c r="Q12" s="271"/>
      <c r="R12" s="271"/>
    </row>
    <row r="13" s="207" customFormat="true" ht="15" hidden="false" customHeight="false" outlineLevel="0" collapsed="false">
      <c r="A13" s="276" t="s">
        <v>244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7" t="n">
        <v>3507.20957</v>
      </c>
      <c r="K13" s="277" t="n">
        <v>-3632.67984</v>
      </c>
      <c r="L13" s="277" t="n">
        <v>141.7</v>
      </c>
      <c r="M13" s="409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07" customFormat="true" ht="15" hidden="false" customHeight="false" outlineLevel="0" collapsed="false">
      <c r="A14" s="270" t="s">
        <v>522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0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07" customFormat="true" ht="15" hidden="false" customHeight="false" outlineLevel="0" collapsed="false">
      <c r="A15" s="270" t="s">
        <v>453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0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07" customFormat="true" ht="15" hidden="false" customHeight="false" outlineLevel="0" collapsed="false">
      <c r="A16" s="273" t="s">
        <v>270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80" t="n">
        <v>308.2115</v>
      </c>
      <c r="K16" s="280" t="n">
        <v>-285.702</v>
      </c>
      <c r="L16" s="274" t="n">
        <v>-3</v>
      </c>
      <c r="M16" s="412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7" customFormat="true" ht="15" hidden="false" customHeight="false" outlineLevel="0" collapsed="false">
      <c r="A17" s="273" t="s">
        <v>272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80" t="n">
        <v>290.6875</v>
      </c>
      <c r="K17" s="280" t="n">
        <v>-309.8948</v>
      </c>
      <c r="L17" s="274" t="n">
        <v>-39</v>
      </c>
      <c r="M17" s="412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7" customFormat="true" ht="15" hidden="false" customHeight="false" outlineLevel="0" collapsed="false">
      <c r="A18" s="270" t="s">
        <v>273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281" t="n">
        <v>273.6485</v>
      </c>
      <c r="K18" s="281" t="n">
        <v>-289.9218</v>
      </c>
      <c r="L18" s="271" t="n">
        <v>2</v>
      </c>
      <c r="M18" s="282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7" customFormat="true" ht="15" hidden="false" customHeight="false" outlineLevel="0" collapsed="false">
      <c r="A19" s="270" t="s">
        <v>461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281" t="n">
        <v>322.84605</v>
      </c>
      <c r="K19" s="281" t="n">
        <v>-306.9444</v>
      </c>
      <c r="L19" s="271" t="n">
        <v>26.5</v>
      </c>
      <c r="M19" s="282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7" customFormat="true" ht="15" hidden="false" customHeight="false" outlineLevel="0" collapsed="false">
      <c r="A20" s="273" t="s">
        <v>523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07" customFormat="true" ht="15" hidden="false" customHeight="false" outlineLevel="0" collapsed="false">
      <c r="A21" s="273" t="s">
        <v>364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07" customFormat="true" ht="15" hidden="false" customHeight="false" outlineLevel="0" collapsed="false">
      <c r="A22" s="270" t="s">
        <v>365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0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07" customFormat="true" ht="15" hidden="false" customHeight="false" outlineLevel="0" collapsed="false">
      <c r="A23" s="270" t="s">
        <v>524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0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07" customFormat="true" ht="15" hidden="false" customHeight="false" outlineLevel="0" collapsed="false">
      <c r="A24" s="273" t="s">
        <v>367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07" customFormat="true" ht="15" hidden="false" customHeight="false" outlineLevel="0" collapsed="false">
      <c r="A25" s="273" t="s">
        <v>368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07" customFormat="true" ht="15" hidden="false" customHeight="false" outlineLevel="0" collapsed="false">
      <c r="A26" s="270"/>
      <c r="B26" s="399"/>
      <c r="C26" s="399"/>
      <c r="D26" s="399"/>
      <c r="E26" s="399"/>
      <c r="F26" s="400"/>
      <c r="G26" s="400"/>
      <c r="H26" s="400"/>
      <c r="I26" s="410"/>
      <c r="J26" s="400"/>
      <c r="K26" s="400"/>
      <c r="L26" s="281"/>
      <c r="M26" s="281"/>
      <c r="N26" s="281"/>
      <c r="O26" s="281"/>
      <c r="P26" s="281"/>
      <c r="Q26" s="281"/>
      <c r="R26" s="281"/>
    </row>
    <row r="27" s="207" customFormat="true" ht="15" hidden="false" customHeight="false" outlineLevel="0" collapsed="false">
      <c r="A27" s="276" t="s">
        <v>6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07" customFormat="true" ht="15" hidden="false" customHeight="false" outlineLevel="0" collapsed="false">
      <c r="A28" s="270" t="s">
        <v>525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0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07" customFormat="true" ht="15" hidden="false" customHeight="false" outlineLevel="0" collapsed="false">
      <c r="A29" s="270" t="s">
        <v>453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0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07" customFormat="true" ht="15" hidden="false" customHeight="false" outlineLevel="0" collapsed="false">
      <c r="A30" s="273" t="s">
        <v>270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07" customFormat="true" ht="15" hidden="false" customHeight="false" outlineLevel="0" collapsed="false">
      <c r="A31" s="273" t="s">
        <v>526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07" customFormat="true" ht="15" hidden="false" customHeight="false" outlineLevel="0" collapsed="false">
      <c r="A32" s="270" t="s">
        <v>273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0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07" customFormat="true" ht="15" hidden="false" customHeight="false" outlineLevel="0" collapsed="false">
      <c r="A33" s="270" t="s">
        <v>274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0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07" customFormat="true" ht="15" hidden="false" customHeight="false" outlineLevel="0" collapsed="false">
      <c r="A34" s="273" t="s">
        <v>16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07" customFormat="true" ht="15" hidden="false" customHeight="false" outlineLevel="0" collapsed="false">
      <c r="A35" s="273" t="s">
        <v>364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07" customFormat="true" ht="15" hidden="false" customHeight="false" outlineLevel="0" collapsed="false">
      <c r="A36" s="270" t="s">
        <v>365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0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07" customFormat="true" ht="15" hidden="false" customHeight="false" outlineLevel="0" collapsed="false">
      <c r="A37" s="270" t="s">
        <v>457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07" customFormat="true" ht="15" hidden="false" customHeight="false" outlineLevel="0" collapsed="false">
      <c r="A38" s="273" t="s">
        <v>367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07" customFormat="true" ht="15" hidden="false" customHeight="false" outlineLevel="0" collapsed="false">
      <c r="A39" s="273" t="s">
        <v>368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07" customFormat="true" ht="18" hidden="false" customHeight="false" outlineLevel="0" collapsed="false">
      <c r="A40" s="270"/>
      <c r="B40" s="399"/>
      <c r="C40" s="399"/>
      <c r="D40" s="399"/>
      <c r="E40" s="399"/>
      <c r="F40" s="400"/>
      <c r="G40" s="400"/>
      <c r="H40" s="400"/>
      <c r="I40" s="410"/>
      <c r="J40" s="414"/>
      <c r="K40" s="414"/>
      <c r="L40" s="281"/>
      <c r="M40" s="281"/>
      <c r="N40" s="281"/>
      <c r="O40" s="281"/>
      <c r="P40" s="281"/>
      <c r="Q40" s="281"/>
      <c r="R40" s="281"/>
    </row>
    <row r="41" s="207" customFormat="true" ht="15" hidden="false" customHeight="false" outlineLevel="0" collapsed="false">
      <c r="A41" s="276" t="s">
        <v>7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07" customFormat="true" ht="15" hidden="false" customHeight="false" outlineLevel="0" collapsed="false">
      <c r="A42" s="270" t="s">
        <v>527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0"/>
      <c r="J42" s="271" t="n">
        <v>342.7598</v>
      </c>
      <c r="K42" s="271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207" customFormat="true" ht="15" hidden="false" customHeight="false" outlineLevel="0" collapsed="false">
      <c r="A43" s="273" t="s">
        <v>269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74" t="n">
        <v>329.78817</v>
      </c>
      <c r="K43" s="274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207" customFormat="true" ht="15" hidden="false" customHeight="false" outlineLevel="0" collapsed="false">
      <c r="A44" s="273" t="s">
        <v>270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207" customFormat="true" ht="15" hidden="false" customHeight="false" outlineLevel="0" collapsed="false">
      <c r="A45" s="270" t="s">
        <v>272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0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07" customFormat="true" ht="15" hidden="false" customHeight="false" outlineLevel="0" collapsed="false">
      <c r="A46" s="270" t="s">
        <v>454</v>
      </c>
      <c r="B46" s="399" t="n">
        <v>22.3287</v>
      </c>
      <c r="C46" s="415" t="n">
        <v>22.3139</v>
      </c>
      <c r="D46" s="415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0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07" customFormat="true" ht="15" hidden="false" customHeight="false" outlineLevel="0" collapsed="false">
      <c r="A47" s="273" t="s">
        <v>274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07" customFormat="true" ht="15" hidden="false" customHeight="false" outlineLevel="0" collapsed="false">
      <c r="A48" s="273" t="s">
        <v>16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07" customFormat="true" ht="15" hidden="false" customHeight="false" outlineLevel="0" collapsed="false">
      <c r="A49" s="270" t="s">
        <v>528</v>
      </c>
      <c r="B49" s="399" t="n">
        <v>22.605</v>
      </c>
      <c r="C49" s="415" t="n">
        <v>22.6618</v>
      </c>
      <c r="D49" s="415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0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07" customFormat="true" ht="15" hidden="false" customHeight="false" outlineLevel="0" collapsed="false">
      <c r="A50" s="270" t="s">
        <v>529</v>
      </c>
      <c r="B50" s="399" t="n">
        <v>22.6958</v>
      </c>
      <c r="C50" s="415" t="n">
        <v>22.702</v>
      </c>
      <c r="D50" s="415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07" customFormat="true" ht="15" hidden="false" customHeight="false" outlineLevel="0" collapsed="false">
      <c r="A51" s="273" t="s">
        <v>366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07" customFormat="true" ht="15" hidden="false" customHeight="false" outlineLevel="0" collapsed="false">
      <c r="A52" s="273" t="s">
        <v>464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07" customFormat="true" ht="15" hidden="false" customHeight="false" outlineLevel="0" collapsed="false">
      <c r="A53" s="270" t="s">
        <v>530</v>
      </c>
      <c r="B53" s="399" t="n">
        <v>22.9767</v>
      </c>
      <c r="C53" s="415" t="n">
        <v>22.9115</v>
      </c>
      <c r="D53" s="415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07" customFormat="true" ht="15" hidden="false" customHeight="false" outlineLevel="0" collapsed="false">
      <c r="A54" s="270"/>
      <c r="B54" s="399"/>
      <c r="C54" s="399"/>
      <c r="D54" s="399"/>
      <c r="E54" s="399" t="n">
        <v>23.1436</v>
      </c>
      <c r="F54" s="400"/>
      <c r="G54" s="400"/>
      <c r="H54" s="400"/>
      <c r="I54" s="410"/>
      <c r="J54" s="281"/>
      <c r="K54" s="281"/>
      <c r="L54" s="281"/>
      <c r="M54" s="281"/>
      <c r="N54" s="281"/>
      <c r="O54" s="281"/>
      <c r="P54" s="281"/>
      <c r="Q54" s="281"/>
      <c r="R54" s="281"/>
    </row>
    <row r="55" s="207" customFormat="true" ht="15" hidden="false" customHeight="false" outlineLevel="0" collapsed="false">
      <c r="A55" s="276" t="s">
        <v>8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7" t="n">
        <v>4956.733354</v>
      </c>
      <c r="K55" s="417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207" customFormat="true" ht="15" hidden="false" customHeight="false" outlineLevel="0" collapsed="false">
      <c r="A56" s="270" t="s">
        <v>527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207" customFormat="true" ht="15" hidden="false" customHeight="false" outlineLevel="0" collapsed="false">
      <c r="A57" s="273" t="s">
        <v>269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207" customFormat="true" ht="15" hidden="false" customHeight="false" outlineLevel="0" collapsed="false">
      <c r="A58" s="273" t="s">
        <v>531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07" customFormat="true" ht="15" hidden="false" customHeight="false" outlineLevel="0" collapsed="false">
      <c r="A59" s="270" t="s">
        <v>459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07" customFormat="true" ht="15" hidden="false" customHeight="false" outlineLevel="0" collapsed="false">
      <c r="A60" s="270" t="s">
        <v>454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07" customFormat="true" ht="15" hidden="false" customHeight="false" outlineLevel="0" collapsed="false">
      <c r="A61" s="273" t="s">
        <v>274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07" customFormat="true" ht="15" hidden="false" customHeight="false" outlineLevel="0" collapsed="false">
      <c r="A62" s="273" t="s">
        <v>16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207" customFormat="true" ht="15" hidden="false" customHeight="false" outlineLevel="0" collapsed="false">
      <c r="A63" s="270" t="s">
        <v>528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207" customFormat="true" ht="15" hidden="false" customHeight="false" outlineLevel="0" collapsed="false">
      <c r="A64" s="270" t="s">
        <v>529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207" customFormat="true" ht="15" hidden="false" customHeight="false" outlineLevel="0" collapsed="false">
      <c r="A65" s="273" t="s">
        <v>366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207" customFormat="true" ht="15" hidden="false" customHeight="false" outlineLevel="0" collapsed="false">
      <c r="A66" s="273" t="s">
        <v>532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207" customFormat="true" ht="15" hidden="false" customHeight="false" outlineLevel="0" collapsed="false">
      <c r="A67" s="270" t="s">
        <v>465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207" customFormat="true" ht="15" hidden="false" customHeight="false" outlineLevel="0" collapsed="false">
      <c r="A68" s="270"/>
      <c r="B68" s="399"/>
      <c r="C68" s="399"/>
      <c r="D68" s="399"/>
      <c r="E68" s="399"/>
      <c r="G68" s="418"/>
      <c r="H68" s="418"/>
      <c r="I68" s="400"/>
      <c r="J68" s="281"/>
      <c r="K68" s="281"/>
      <c r="L68" s="281"/>
      <c r="M68" s="281"/>
      <c r="N68" s="281"/>
      <c r="O68" s="281"/>
      <c r="P68" s="281"/>
      <c r="Q68" s="281"/>
      <c r="R68" s="419"/>
    </row>
    <row r="69" s="207" customFormat="true" ht="15" hidden="false" customHeight="false" outlineLevel="0" collapsed="false">
      <c r="A69" s="420" t="s">
        <v>245</v>
      </c>
      <c r="B69" s="421"/>
      <c r="C69" s="421"/>
      <c r="D69" s="421"/>
      <c r="E69" s="421"/>
      <c r="F69" s="407" t="n">
        <v>0.06527458724077</v>
      </c>
      <c r="G69" s="407" t="n">
        <v>0.786065509959615</v>
      </c>
      <c r="H69" s="407" t="n">
        <v>0.425670048600192</v>
      </c>
      <c r="I69" s="422"/>
      <c r="J69" s="417" t="n">
        <v>2615.30832</v>
      </c>
      <c r="K69" s="423" t="n">
        <v>-2491.0363</v>
      </c>
      <c r="L69" s="424" t="n">
        <v>103.55</v>
      </c>
      <c r="M69" s="424"/>
      <c r="N69" s="424" t="n">
        <v>0</v>
      </c>
      <c r="O69" s="424" t="n">
        <v>0.523</v>
      </c>
      <c r="P69" s="424"/>
      <c r="Q69" s="424" t="n">
        <v>-14.7399099683142</v>
      </c>
      <c r="R69" s="424" t="n">
        <v>-36.1288154686603</v>
      </c>
    </row>
    <row r="70" s="207" customFormat="true" ht="15" hidden="false" customHeight="false" outlineLevel="0" collapsed="false">
      <c r="A70" s="425" t="s">
        <v>533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343567</v>
      </c>
      <c r="R70" s="428" t="n">
        <v>-3.39769159633466</v>
      </c>
    </row>
    <row r="71" s="207" customFormat="true" ht="15" hidden="false" customHeight="false" outlineLevel="0" collapsed="false">
      <c r="A71" s="425" t="s">
        <v>534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207" customFormat="true" ht="15" hidden="false" customHeight="false" outlineLevel="0" collapsed="false">
      <c r="A72" s="429" t="s">
        <v>535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126467135</v>
      </c>
      <c r="R72" s="432" t="n">
        <v>-9.38149411019988</v>
      </c>
    </row>
    <row r="73" s="207" customFormat="true" ht="15" hidden="false" customHeight="false" outlineLevel="0" collapsed="false">
      <c r="A73" s="429" t="s">
        <v>459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207" customFormat="true" ht="15" hidden="false" customHeight="false" outlineLevel="0" collapsed="false">
      <c r="A74" s="425" t="s">
        <v>273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2554</v>
      </c>
      <c r="K74" s="428" t="n">
        <v>-456.9409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207" customFormat="true" ht="15" hidden="false" customHeight="false" outlineLevel="0" collapsed="false">
      <c r="A75" s="425" t="s">
        <v>274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207" customFormat="true" ht="15" hidden="false" customHeight="false" outlineLevel="0" collapsed="false">
      <c r="A76" s="425"/>
      <c r="B76" s="426"/>
      <c r="C76" s="426"/>
      <c r="D76" s="426"/>
      <c r="E76" s="426"/>
      <c r="F76" s="427"/>
      <c r="G76" s="427"/>
      <c r="H76" s="427"/>
      <c r="I76" s="427"/>
      <c r="J76" s="428"/>
      <c r="K76" s="428"/>
      <c r="L76" s="428"/>
      <c r="M76" s="428"/>
      <c r="N76" s="428"/>
      <c r="O76" s="428"/>
      <c r="P76" s="428"/>
      <c r="Q76" s="428"/>
      <c r="R76" s="428"/>
    </row>
    <row r="77" s="207" customFormat="true" ht="15" hidden="false" customHeight="false" outlineLevel="0" collapsed="false">
      <c r="A77" s="425" t="s">
        <v>536</v>
      </c>
      <c r="B77" s="426"/>
      <c r="C77" s="426"/>
      <c r="D77" s="426"/>
      <c r="E77" s="426"/>
      <c r="F77" s="400" t="n">
        <v>0.103063116603318</v>
      </c>
      <c r="G77" s="400" t="n">
        <v>0.891850667333812</v>
      </c>
      <c r="H77" s="400" t="n">
        <v>0.497456891968565</v>
      </c>
      <c r="I77" s="427"/>
      <c r="J77" s="428" t="n">
        <v>81.4301</v>
      </c>
      <c r="K77" s="428" t="n">
        <v>-93.6691</v>
      </c>
      <c r="L77" s="428" t="n">
        <v>3</v>
      </c>
      <c r="M77" s="428"/>
      <c r="N77" s="428" t="n">
        <v>0</v>
      </c>
      <c r="O77" s="428" t="n">
        <v>0</v>
      </c>
      <c r="P77" s="428"/>
      <c r="Q77" s="428" t="n">
        <v>-1.18176423</v>
      </c>
      <c r="R77" s="428" t="n">
        <v>-0.707578425618283</v>
      </c>
    </row>
    <row r="78" s="207" customFormat="true" ht="15" hidden="false" customHeight="false" outlineLevel="0" collapsed="false">
      <c r="A78" s="429" t="s">
        <v>369</v>
      </c>
      <c r="B78" s="430" t="n">
        <v>24.7196</v>
      </c>
      <c r="C78" s="430" t="n">
        <v>24.7542</v>
      </c>
      <c r="D78" s="430" t="n">
        <v>24.9231</v>
      </c>
      <c r="E78" s="430"/>
      <c r="F78" s="431" t="n">
        <v>0.13996990242561</v>
      </c>
      <c r="G78" s="431" t="n">
        <v>0.823233385653497</v>
      </c>
      <c r="H78" s="431" t="n">
        <v>0.481601644039553</v>
      </c>
      <c r="I78" s="431"/>
      <c r="J78" s="432" t="n">
        <v>12.6557</v>
      </c>
      <c r="K78" s="432" t="n">
        <v>-20.8877</v>
      </c>
      <c r="L78" s="432" t="n">
        <v>0</v>
      </c>
      <c r="M78" s="432"/>
      <c r="N78" s="432" t="n">
        <v>0</v>
      </c>
      <c r="O78" s="432" t="n">
        <v>0</v>
      </c>
      <c r="P78" s="432" t="n">
        <v>0</v>
      </c>
      <c r="Q78" s="432" t="n">
        <v>-1.18176423</v>
      </c>
      <c r="R78" s="432" t="n">
        <v>-0.417017965618283</v>
      </c>
    </row>
    <row r="79" s="207" customFormat="true" ht="15" hidden="false" customHeight="false" outlineLevel="0" collapsed="false">
      <c r="A79" s="429" t="s">
        <v>370</v>
      </c>
      <c r="B79" s="430" t="n">
        <v>24.7229</v>
      </c>
      <c r="C79" s="430" t="n">
        <v>24.775</v>
      </c>
      <c r="D79" s="430" t="n">
        <v>24.9302</v>
      </c>
      <c r="E79" s="430"/>
      <c r="F79" s="431" t="n">
        <v>0.210735795557962</v>
      </c>
      <c r="G79" s="431" t="n">
        <v>0.838493866010865</v>
      </c>
      <c r="H79" s="431" t="n">
        <v>0.524614830784413</v>
      </c>
      <c r="I79" s="431"/>
      <c r="J79" s="432" t="n">
        <v>14.1089</v>
      </c>
      <c r="K79" s="432" t="n">
        <v>-13.5845</v>
      </c>
      <c r="L79" s="432" t="n">
        <v>0</v>
      </c>
      <c r="M79" s="432"/>
      <c r="N79" s="432" t="n">
        <v>0</v>
      </c>
      <c r="O79" s="432" t="n">
        <v>0</v>
      </c>
      <c r="P79" s="432" t="n">
        <v>0</v>
      </c>
      <c r="Q79" s="432" t="n">
        <v>0</v>
      </c>
      <c r="R79" s="432" t="n">
        <v>-0.10376677</v>
      </c>
    </row>
    <row r="80" s="207" customFormat="true" ht="15" hidden="false" customHeight="false" outlineLevel="0" collapsed="false">
      <c r="A80" s="425" t="s">
        <v>371</v>
      </c>
      <c r="B80" s="426" t="n">
        <v>24.7262</v>
      </c>
      <c r="C80" s="426" t="n">
        <v>24.7202</v>
      </c>
      <c r="D80" s="426" t="n">
        <v>24.9428</v>
      </c>
      <c r="E80" s="426"/>
      <c r="F80" s="427" t="n">
        <v>-0.0242657585880573</v>
      </c>
      <c r="G80" s="427" t="n">
        <v>0.875993885028835</v>
      </c>
      <c r="H80" s="427" t="n">
        <v>0.425864063220389</v>
      </c>
      <c r="I80" s="427"/>
      <c r="J80" s="428" t="n">
        <v>13.8962</v>
      </c>
      <c r="K80" s="428" t="n">
        <v>-13.433</v>
      </c>
      <c r="L80" s="428" t="n">
        <v>3</v>
      </c>
      <c r="M80" s="428"/>
      <c r="N80" s="428" t="n">
        <v>0</v>
      </c>
      <c r="O80" s="428" t="n">
        <v>0</v>
      </c>
      <c r="P80" s="428" t="n">
        <v>0</v>
      </c>
      <c r="Q80" s="428" t="n">
        <v>0</v>
      </c>
      <c r="R80" s="428" t="n">
        <v>0</v>
      </c>
    </row>
    <row r="81" s="207" customFormat="true" ht="15" hidden="false" customHeight="false" outlineLevel="0" collapsed="false">
      <c r="A81" s="425" t="s">
        <v>372</v>
      </c>
      <c r="B81" s="426" t="n">
        <v>24.7295</v>
      </c>
      <c r="C81" s="426" t="n">
        <v>24.7754</v>
      </c>
      <c r="D81" s="426" t="n">
        <v>24.9501</v>
      </c>
      <c r="E81" s="426"/>
      <c r="F81" s="427" t="n">
        <v>0.185608281606986</v>
      </c>
      <c r="G81" s="427" t="n">
        <v>0.892052002668867</v>
      </c>
      <c r="H81" s="427" t="n">
        <v>0.538830142137927</v>
      </c>
      <c r="I81" s="427"/>
      <c r="J81" s="428" t="n">
        <v>14.7044</v>
      </c>
      <c r="K81" s="428" t="n">
        <v>-21.6103</v>
      </c>
      <c r="L81" s="428" t="n">
        <v>0</v>
      </c>
      <c r="M81" s="428"/>
      <c r="N81" s="428" t="n">
        <v>0</v>
      </c>
      <c r="O81" s="428" t="n">
        <v>0</v>
      </c>
      <c r="P81" s="428" t="n">
        <v>0</v>
      </c>
      <c r="Q81" s="428" t="n">
        <v>0</v>
      </c>
      <c r="R81" s="428" t="n">
        <v>0</v>
      </c>
    </row>
    <row r="82" s="434" customFormat="true" ht="17.25" hidden="false" customHeight="true" outlineLevel="0" collapsed="false">
      <c r="A82" s="429" t="s">
        <v>373</v>
      </c>
      <c r="B82" s="430" t="n">
        <v>24.7328</v>
      </c>
      <c r="C82" s="416" t="n">
        <v>24.7554</v>
      </c>
      <c r="D82" s="416" t="n">
        <v>24.958</v>
      </c>
      <c r="E82" s="430"/>
      <c r="F82" s="431" t="n">
        <v>0.0913766334584059</v>
      </c>
      <c r="G82" s="431" t="n">
        <v>0.910531763488151</v>
      </c>
      <c r="H82" s="431" t="n">
        <v>0.500954198473279</v>
      </c>
      <c r="I82" s="431"/>
      <c r="J82" s="432" t="n">
        <v>17.4312</v>
      </c>
      <c r="K82" s="432" t="n">
        <v>-12.6546</v>
      </c>
      <c r="L82" s="433" t="n">
        <v>0</v>
      </c>
      <c r="M82" s="432"/>
      <c r="N82" s="432" t="n">
        <v>0</v>
      </c>
      <c r="O82" s="432" t="n">
        <v>0</v>
      </c>
      <c r="P82" s="432" t="n">
        <v>0</v>
      </c>
      <c r="Q82" s="432" t="n">
        <v>0</v>
      </c>
      <c r="R82" s="432" t="n">
        <v>-0.07680554</v>
      </c>
    </row>
    <row r="83" s="434" customFormat="true" ht="17.25" hidden="false" customHeight="true" outlineLevel="0" collapsed="false">
      <c r="A83" s="429" t="s">
        <v>374</v>
      </c>
      <c r="B83" s="430" t="n">
        <v>24.7428</v>
      </c>
      <c r="C83" s="416" t="n">
        <v>24.7465</v>
      </c>
      <c r="D83" s="416" t="n">
        <v>24.9929</v>
      </c>
      <c r="E83" s="430"/>
      <c r="F83" s="431" t="n">
        <v>0.014953845159004</v>
      </c>
      <c r="G83" s="431" t="n">
        <v>1.01079910115266</v>
      </c>
      <c r="H83" s="431" t="n">
        <v>0.512876473155831</v>
      </c>
      <c r="I83" s="431"/>
      <c r="J83" s="432" t="n">
        <v>8.6337</v>
      </c>
      <c r="K83" s="432" t="n">
        <v>-11.499</v>
      </c>
      <c r="L83" s="433" t="n">
        <v>0</v>
      </c>
      <c r="M83" s="432"/>
      <c r="N83" s="432" t="n">
        <v>0</v>
      </c>
      <c r="O83" s="432" t="n">
        <v>0</v>
      </c>
      <c r="P83" s="432" t="n">
        <v>0</v>
      </c>
      <c r="Q83" s="432" t="n">
        <v>0</v>
      </c>
      <c r="R83" s="432" t="n">
        <v>-0.10998815</v>
      </c>
    </row>
    <row r="84" s="441" customFormat="true" ht="17.25" hidden="false" customHeight="true" outlineLevel="0" collapsed="false">
      <c r="A84" s="435" t="s">
        <v>142</v>
      </c>
      <c r="B84" s="436" t="n">
        <v>24.7461</v>
      </c>
      <c r="C84" s="437" t="s">
        <v>468</v>
      </c>
      <c r="D84" s="437" t="s">
        <v>468</v>
      </c>
      <c r="E84" s="436"/>
      <c r="F84" s="438" t="s">
        <v>468</v>
      </c>
      <c r="G84" s="438" t="s">
        <v>468</v>
      </c>
      <c r="H84" s="438" t="s">
        <v>468</v>
      </c>
      <c r="I84" s="438"/>
      <c r="J84" s="439" t="s">
        <v>468</v>
      </c>
      <c r="K84" s="439" t="s">
        <v>468</v>
      </c>
      <c r="L84" s="440" t="n">
        <v>0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0</v>
      </c>
    </row>
    <row r="85" customFormat="false" ht="15.75" hidden="false" customHeight="false" outlineLevel="0" collapsed="false">
      <c r="A85" s="287" t="s">
        <v>537</v>
      </c>
      <c r="B85" s="442"/>
      <c r="C85" s="270"/>
      <c r="D85" s="443"/>
      <c r="E85" s="444"/>
      <c r="F85" s="443"/>
      <c r="G85" s="443"/>
      <c r="H85" s="443"/>
      <c r="I85" s="445"/>
      <c r="J85" s="443"/>
      <c r="K85" s="443"/>
      <c r="L85" s="443"/>
      <c r="M85" s="443"/>
      <c r="N85" s="443"/>
      <c r="O85" s="443"/>
      <c r="P85" s="443"/>
      <c r="Q85" s="183"/>
      <c r="R85" s="183"/>
    </row>
    <row r="86" customFormat="false" ht="15" hidden="false" customHeight="false" outlineLevel="0" collapsed="false">
      <c r="A86" s="446" t="s">
        <v>538</v>
      </c>
      <c r="B86" s="190"/>
      <c r="C86" s="190"/>
      <c r="D86" s="190"/>
      <c r="E86" s="190"/>
      <c r="F86" s="300"/>
      <c r="G86" s="300"/>
      <c r="H86" s="300"/>
      <c r="I86" s="447"/>
      <c r="J86" s="448"/>
      <c r="K86" s="448"/>
      <c r="L86" s="448"/>
      <c r="M86" s="448"/>
      <c r="N86" s="448"/>
      <c r="O86" s="448"/>
      <c r="P86" s="448"/>
      <c r="Q86" s="448"/>
      <c r="R86" s="448"/>
    </row>
    <row r="87" customFormat="false" ht="18" hidden="false" customHeight="true" outlineLevel="0" collapsed="false">
      <c r="A87" s="449" t="s">
        <v>539</v>
      </c>
      <c r="B87" s="190"/>
      <c r="C87" s="447"/>
      <c r="D87" s="447"/>
      <c r="E87" s="450"/>
      <c r="F87" s="300"/>
      <c r="G87" s="300"/>
      <c r="H87" s="300"/>
      <c r="I87" s="447"/>
      <c r="J87" s="451"/>
      <c r="K87" s="451"/>
      <c r="L87" s="447"/>
      <c r="M87" s="447"/>
      <c r="N87" s="448"/>
      <c r="O87" s="448"/>
      <c r="P87" s="447"/>
      <c r="Q87" s="448"/>
      <c r="R87" s="448"/>
    </row>
    <row r="88" customFormat="false" ht="15" hidden="false" customHeight="true" outlineLevel="0" collapsed="false">
      <c r="A88" s="449" t="s">
        <v>540</v>
      </c>
      <c r="B88" s="190"/>
      <c r="C88" s="190"/>
      <c r="D88" s="190"/>
      <c r="E88" s="190"/>
      <c r="F88" s="190"/>
      <c r="G88" s="190"/>
      <c r="H88" s="190"/>
      <c r="I88" s="190"/>
      <c r="J88" s="281"/>
      <c r="K88" s="281"/>
      <c r="L88" s="122"/>
      <c r="M88" s="447"/>
      <c r="N88" s="447"/>
      <c r="O88" s="190"/>
      <c r="P88" s="190"/>
      <c r="Q88" s="447"/>
    </row>
    <row r="89" customFormat="false" ht="16.5" hidden="false" customHeight="true" outlineLevel="0" collapsed="false">
      <c r="A89" s="449" t="s">
        <v>263</v>
      </c>
      <c r="B89" s="452"/>
      <c r="C89" s="453"/>
      <c r="D89" s="453"/>
      <c r="E89" s="300"/>
      <c r="F89" s="190"/>
      <c r="G89" s="190"/>
      <c r="H89" s="190"/>
      <c r="I89" s="447"/>
      <c r="J89" s="300"/>
      <c r="K89" s="300"/>
      <c r="L89" s="454"/>
      <c r="M89" s="447"/>
      <c r="N89" s="447"/>
      <c r="O89" s="303"/>
      <c r="P89" s="190"/>
      <c r="Q89" s="447"/>
    </row>
    <row r="90" customFormat="false" ht="20.25" hidden="false" customHeight="true" outlineLevel="0" collapsed="false">
      <c r="A90" s="449"/>
      <c r="B90" s="399"/>
      <c r="C90" s="399"/>
      <c r="D90" s="455"/>
      <c r="E90" s="300"/>
      <c r="F90" s="447"/>
      <c r="G90" s="456"/>
      <c r="H90" s="300"/>
      <c r="I90" s="447"/>
      <c r="J90" s="300"/>
      <c r="K90" s="300"/>
      <c r="L90" s="122"/>
      <c r="M90" s="447"/>
      <c r="N90" s="281"/>
      <c r="O90" s="303"/>
      <c r="P90" s="190"/>
      <c r="Q90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" activeCellId="0" sqref="B2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2" min="5" style="457" width="17.28"/>
    <col collapsed="false" customWidth="true" hidden="false" outlineLevel="0" max="13" min="13" style="457" width="17.99"/>
    <col collapsed="false" customWidth="false" hidden="false" outlineLevel="0" max="14" min="14" style="457" width="9.85"/>
    <col collapsed="false" customWidth="true" hidden="false" outlineLevel="0" max="15" min="15" style="457" width="19.28"/>
    <col collapsed="false" customWidth="true" hidden="false" outlineLevel="0" max="17" min="16" style="457" width="13.99"/>
    <col collapsed="false" customWidth="false" hidden="false" outlineLevel="0" max="257" min="18" style="457" width="9.85"/>
  </cols>
  <sheetData>
    <row r="1" customFormat="false" ht="15.75" hidden="false" customHeight="false" outlineLevel="0" collapsed="false">
      <c r="A1" s="458" t="s">
        <v>541</v>
      </c>
    </row>
    <row r="2" customFormat="false" ht="18.75" hidden="false" customHeight="false" outlineLevel="0" collapsed="false">
      <c r="A2" s="459" t="s">
        <v>542</v>
      </c>
    </row>
    <row r="3" s="463" customFormat="true" ht="15.75" hidden="false" customHeight="true" outlineLevel="0" collapsed="false">
      <c r="A3" s="460" t="s">
        <v>5</v>
      </c>
      <c r="B3" s="461" t="s">
        <v>363</v>
      </c>
      <c r="C3" s="461" t="s">
        <v>244</v>
      </c>
      <c r="D3" s="461" t="s">
        <v>6</v>
      </c>
      <c r="E3" s="461" t="s">
        <v>7</v>
      </c>
      <c r="F3" s="461" t="s">
        <v>8</v>
      </c>
      <c r="G3" s="462" t="s">
        <v>245</v>
      </c>
      <c r="H3" s="462"/>
      <c r="I3" s="462"/>
      <c r="J3" s="462"/>
      <c r="K3" s="462"/>
      <c r="L3" s="462"/>
      <c r="M3" s="462"/>
    </row>
    <row r="4" customFormat="false" ht="15.75" hidden="false" customHeight="false" outlineLevel="0" collapsed="false">
      <c r="A4" s="460"/>
      <c r="B4" s="464" t="s">
        <v>543</v>
      </c>
      <c r="C4" s="464" t="s">
        <v>543</v>
      </c>
      <c r="D4" s="464" t="s">
        <v>543</v>
      </c>
      <c r="E4" s="464" t="s">
        <v>543</v>
      </c>
      <c r="F4" s="464" t="s">
        <v>543</v>
      </c>
      <c r="G4" s="462" t="s">
        <v>9</v>
      </c>
      <c r="H4" s="462" t="s">
        <v>10</v>
      </c>
      <c r="I4" s="462" t="s">
        <v>11</v>
      </c>
      <c r="J4" s="462" t="s">
        <v>12</v>
      </c>
      <c r="K4" s="462" t="s">
        <v>544</v>
      </c>
      <c r="L4" s="462" t="s">
        <v>545</v>
      </c>
      <c r="M4" s="462" t="s">
        <v>247</v>
      </c>
    </row>
    <row r="5" customFormat="false" ht="20.1" hidden="false" customHeight="true" outlineLevel="0" collapsed="false">
      <c r="A5" s="457" t="s">
        <v>546</v>
      </c>
    </row>
    <row r="6" customFormat="false" ht="20.1" hidden="false" customHeight="true" outlineLevel="0" collapsed="false">
      <c r="A6" s="465" t="s">
        <v>547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5147.6702384356</v>
      </c>
      <c r="H6" s="466" t="n">
        <v>25049.9142739114</v>
      </c>
      <c r="I6" s="466" t="n">
        <v>25458.7941663474</v>
      </c>
      <c r="J6" s="466" t="n">
        <v>25528.4951758524</v>
      </c>
      <c r="K6" s="466" t="n">
        <v>25528.4951758524</v>
      </c>
      <c r="L6" s="466" t="n">
        <v>25528.4951758524</v>
      </c>
      <c r="M6" s="466" t="n">
        <v>25372.7568966051</v>
      </c>
    </row>
    <row r="7" customFormat="false" ht="20.1" hidden="false" customHeight="true" outlineLevel="0" collapsed="false">
      <c r="A7" s="465" t="s">
        <v>548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</row>
    <row r="8" customFormat="false" ht="20.1" hidden="false" customHeight="true" outlineLevel="0" collapsed="false">
      <c r="A8" s="465" t="s">
        <v>549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</row>
    <row r="9" customFormat="false" ht="20.1" hidden="false" customHeight="true" outlineLevel="0" collapsed="false">
      <c r="A9" s="467" t="s">
        <v>550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3017.72042861227</v>
      </c>
      <c r="H9" s="468" t="n">
        <v>3005.98971286937</v>
      </c>
      <c r="I9" s="468" t="n">
        <v>3055.05529996168</v>
      </c>
      <c r="J9" s="468" t="n">
        <v>3063.41942110229</v>
      </c>
      <c r="K9" s="468" t="n">
        <v>3063.41942110229</v>
      </c>
      <c r="L9" s="468" t="n">
        <v>3063.41942110229</v>
      </c>
      <c r="M9" s="468" t="n">
        <v>3044.73082759262</v>
      </c>
    </row>
    <row r="10" customFormat="false" ht="20.1" hidden="false" customHeight="true" outlineLevel="0" collapsed="false">
      <c r="A10" s="467" t="s">
        <v>551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4093.17741176</v>
      </c>
      <c r="H10" s="468" t="n">
        <v>5402.97533458</v>
      </c>
      <c r="I10" s="468" t="n">
        <v>5784.95286456</v>
      </c>
      <c r="J10" s="468" t="n">
        <v>5746.40556886</v>
      </c>
      <c r="K10" s="468" t="n">
        <v>6271.2249593</v>
      </c>
      <c r="L10" s="468" t="n">
        <v>6348.05167144</v>
      </c>
      <c r="M10" s="468" t="n">
        <v>6214.23345728</v>
      </c>
    </row>
    <row r="11" customFormat="false" ht="20.1" hidden="false" customHeight="true" outlineLevel="0" collapsed="false">
      <c r="A11" s="465" t="s">
        <v>552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16.2765670654612</v>
      </c>
      <c r="H11" s="466" t="n">
        <f aca="false">+H10/H6*100</f>
        <v>21.5688376235563</v>
      </c>
      <c r="I11" s="466" t="n">
        <f aca="false">+I10/I6*100</f>
        <v>22.7228077919214</v>
      </c>
      <c r="J11" s="466" t="n">
        <f aca="false">+J10/J6*100</f>
        <v>22.5097700795759</v>
      </c>
      <c r="K11" s="466" t="n">
        <f aca="false">+K10/K6*100</f>
        <v>24.5655880462237</v>
      </c>
      <c r="L11" s="466" t="n">
        <f aca="false">+L10/L6*100</f>
        <v>24.8665329770188</v>
      </c>
      <c r="M11" s="466" t="n">
        <f aca="false">+M10/M6*100</f>
        <v>24.4917550055881</v>
      </c>
      <c r="O11" s="469"/>
    </row>
    <row r="12" customFormat="false" ht="20.1" hidden="false" customHeight="true" outlineLevel="0" collapsed="false">
      <c r="A12" s="465" t="s">
        <v>553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1075.45698314773</v>
      </c>
      <c r="H12" s="466" t="n">
        <f aca="false">+H10-H9</f>
        <v>2396.98562171063</v>
      </c>
      <c r="I12" s="466" t="n">
        <f aca="false">+I10-I9</f>
        <v>2729.89756459832</v>
      </c>
      <c r="J12" s="466" t="n">
        <f aca="false">+J10-J9</f>
        <v>2682.98614775771</v>
      </c>
      <c r="K12" s="466" t="n">
        <f aca="false">+K10-K9</f>
        <v>3207.80553819771</v>
      </c>
      <c r="L12" s="466" t="n">
        <f aca="false">+L10-L9</f>
        <v>3284.63225033771</v>
      </c>
      <c r="M12" s="466" t="n">
        <f aca="false">+M10-M9</f>
        <v>3169.50262968739</v>
      </c>
    </row>
    <row r="13" customFormat="false" ht="20.1" hidden="false" customHeight="true" outlineLevel="0" collapsed="false">
      <c r="A13" s="465" t="s">
        <v>554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</row>
    <row r="14" customFormat="false" ht="20.1" hidden="false" customHeight="true" outlineLevel="0" collapsed="false">
      <c r="A14" s="465" t="s">
        <v>555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</row>
    <row r="15" customFormat="false" ht="20.1" hidden="false" customHeight="true" outlineLevel="0" collapsed="false">
      <c r="A15" s="467" t="s">
        <v>556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772.15053576534</v>
      </c>
      <c r="H15" s="468" t="n">
        <v>3757.48714108672</v>
      </c>
      <c r="I15" s="468" t="n">
        <v>3818.8191249521</v>
      </c>
      <c r="J15" s="468" t="n">
        <v>3829.27427637786</v>
      </c>
      <c r="K15" s="468" t="n">
        <v>3829.27427637786</v>
      </c>
      <c r="L15" s="468" t="n">
        <v>3829.27427637786</v>
      </c>
      <c r="M15" s="468" t="n">
        <v>3805.91353449077</v>
      </c>
    </row>
    <row r="16" customFormat="false" ht="20.1" hidden="false" customHeight="true" outlineLevel="0" collapsed="false">
      <c r="A16" s="467" t="s">
        <v>557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4479.35742449143</v>
      </c>
      <c r="H16" s="468" t="n">
        <v>5443.84777624</v>
      </c>
      <c r="I16" s="468" t="n">
        <v>5916.401647076</v>
      </c>
      <c r="J16" s="468" t="n">
        <v>5638.0814692</v>
      </c>
      <c r="K16" s="468" t="n">
        <v>5797.01819921909</v>
      </c>
      <c r="L16" s="468" t="n">
        <v>5842.9376552375</v>
      </c>
      <c r="M16" s="468" t="n">
        <v>6214.23345728</v>
      </c>
      <c r="O16" s="470"/>
    </row>
    <row r="17" customFormat="false" ht="20.1" hidden="false" customHeight="true" outlineLevel="0" collapsed="false">
      <c r="A17" s="465" t="s">
        <v>558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17.8122163286729</v>
      </c>
      <c r="H17" s="466" t="n">
        <f aca="false">+H16/H6*100</f>
        <v>21.7320016216964</v>
      </c>
      <c r="I17" s="466" t="n">
        <f aca="false">+I16/I6*100</f>
        <v>23.2391275424057</v>
      </c>
      <c r="J17" s="466" t="n">
        <f aca="false">+J16/J6*100</f>
        <v>22.0854438554338</v>
      </c>
      <c r="K17" s="466" t="n">
        <f aca="false">+K16/K6*100</f>
        <v>22.7080294364649</v>
      </c>
      <c r="L17" s="466" t="n">
        <f aca="false">+L16/L6*100</f>
        <v>22.8879047315111</v>
      </c>
      <c r="M17" s="466" t="n">
        <f aca="false">+M16/M6*100</f>
        <v>24.4917550055881</v>
      </c>
    </row>
    <row r="18" customFormat="false" ht="20.1" hidden="false" customHeight="true" outlineLevel="0" collapsed="false">
      <c r="A18" s="465" t="s">
        <v>559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707.206888726093</v>
      </c>
      <c r="H18" s="471" t="n">
        <f aca="false">+H16-H15</f>
        <v>1686.36063515329</v>
      </c>
      <c r="I18" s="471" t="n">
        <f aca="false">+I16-I15</f>
        <v>2097.5825221239</v>
      </c>
      <c r="J18" s="471" t="n">
        <f aca="false">+J16-J15</f>
        <v>1808.80719282214</v>
      </c>
      <c r="K18" s="471" t="n">
        <f aca="false">+K16-K15</f>
        <v>1967.74392284123</v>
      </c>
      <c r="L18" s="471" t="n">
        <f aca="false">+L16-L15</f>
        <v>2013.66337885964</v>
      </c>
      <c r="M18" s="471" t="n">
        <f aca="false">+M16-M15</f>
        <v>2408.31992278923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</row>
    <row r="20" customFormat="false" ht="20.1" hidden="false" customHeight="true" outlineLevel="0" collapsed="false">
      <c r="A20" s="457" t="s">
        <v>560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</row>
    <row r="21" customFormat="false" ht="20.1" hidden="false" customHeight="true" outlineLevel="0" collapsed="false">
      <c r="A21" s="465" t="s">
        <v>561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87.95779873884</v>
      </c>
      <c r="H21" s="466" t="n">
        <v>2776.62900327621</v>
      </c>
      <c r="I21" s="466" t="n">
        <v>2812.87478980012</v>
      </c>
      <c r="J21" s="466" t="n">
        <v>2843.447023863</v>
      </c>
      <c r="K21" s="466" t="n">
        <v>2843.447023863</v>
      </c>
      <c r="L21" s="466" t="n">
        <v>2843.447023863</v>
      </c>
      <c r="M21" s="466" t="n">
        <v>2827.75261076573</v>
      </c>
    </row>
    <row r="22" customFormat="false" ht="20.1" hidden="false" customHeight="true" outlineLevel="0" collapsed="false">
      <c r="A22" s="465" t="s">
        <v>548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</row>
    <row r="23" customFormat="false" ht="20.1" hidden="false" customHeight="true" outlineLevel="0" collapsed="false">
      <c r="A23" s="465" t="s">
        <v>562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</row>
    <row r="24" customFormat="false" ht="20.1" hidden="false" customHeight="true" outlineLevel="0" collapsed="false">
      <c r="A24" s="467" t="s">
        <v>563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34.554935848661</v>
      </c>
      <c r="H24" s="468" t="n">
        <v>333.195480393145</v>
      </c>
      <c r="I24" s="468" t="n">
        <v>337.544974776015</v>
      </c>
      <c r="J24" s="468" t="n">
        <v>341.21364286356</v>
      </c>
      <c r="K24" s="468" t="n">
        <v>341.21364286356</v>
      </c>
      <c r="L24" s="468" t="n">
        <v>341.21364286356</v>
      </c>
      <c r="M24" s="468" t="n">
        <v>339.330313291888</v>
      </c>
    </row>
    <row r="25" customFormat="false" ht="20.1" hidden="false" customHeight="true" outlineLevel="0" collapsed="false">
      <c r="A25" s="467" t="s">
        <v>564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77.616112240017</v>
      </c>
      <c r="H25" s="468" t="n">
        <v>490.994412476184</v>
      </c>
      <c r="I25" s="468" t="n">
        <v>478.667071605793</v>
      </c>
      <c r="J25" s="468" t="n">
        <v>475.92008313577</v>
      </c>
      <c r="K25" s="468" t="n">
        <v>467.244426053075</v>
      </c>
      <c r="L25" s="468" t="n">
        <v>494.853976860675</v>
      </c>
      <c r="M25" s="468" t="n">
        <v>503.05934660011</v>
      </c>
    </row>
    <row r="26" customFormat="false" ht="20.1" hidden="false" customHeight="true" outlineLevel="0" collapsed="false">
      <c r="A26" s="465" t="s">
        <v>565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1313967684902</v>
      </c>
      <c r="H26" s="466" t="n">
        <f aca="false">+H25/H21*100</f>
        <v>17.6831118560257</v>
      </c>
      <c r="I26" s="466" t="n">
        <f aca="false">+I25/I21*100</f>
        <v>17.0170059947747</v>
      </c>
      <c r="J26" s="466" t="n">
        <f aca="false">+J25/J21*100</f>
        <v>16.7374344991032</v>
      </c>
      <c r="K26" s="466" t="n">
        <f aca="false">+K25/K21*100</f>
        <v>16.4323239410416</v>
      </c>
      <c r="L26" s="466" t="n">
        <f aca="false">+L25/L21*100</f>
        <v>17.4033126943362</v>
      </c>
      <c r="M26" s="466" t="n">
        <f aca="false">+M25/M21*100</f>
        <v>17.790076284781</v>
      </c>
    </row>
    <row r="27" customFormat="false" ht="20.1" hidden="false" customHeight="true" outlineLevel="0" collapsed="false">
      <c r="A27" s="465" t="s">
        <v>566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43.061176391356</v>
      </c>
      <c r="H27" s="466" t="n">
        <f aca="false">+H25-H24</f>
        <v>157.798932083039</v>
      </c>
      <c r="I27" s="466" t="n">
        <f aca="false">+I25-I24</f>
        <v>141.122096829778</v>
      </c>
      <c r="J27" s="466" t="n">
        <f aca="false">+J25-J24</f>
        <v>134.70644027221</v>
      </c>
      <c r="K27" s="466" t="n">
        <f aca="false">+K25-K24</f>
        <v>126.030783189515</v>
      </c>
      <c r="L27" s="466" t="n">
        <f aca="false">+L25-L24</f>
        <v>153.640333997115</v>
      </c>
      <c r="M27" s="466" t="n">
        <f aca="false">+M25-M24</f>
        <v>163.729033308222</v>
      </c>
    </row>
    <row r="28" customFormat="false" ht="20.1" hidden="false" customHeight="true" outlineLevel="0" collapsed="false">
      <c r="A28" s="465" t="s">
        <v>554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</row>
    <row r="29" customFormat="false" ht="20.1" hidden="false" customHeight="true" outlineLevel="0" collapsed="false">
      <c r="A29" s="465" t="s">
        <v>567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</row>
    <row r="30" customFormat="false" ht="20.1" hidden="false" customHeight="true" outlineLevel="0" collapsed="false">
      <c r="A30" s="467" t="s">
        <v>568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18.193669810826</v>
      </c>
      <c r="H30" s="468" t="n">
        <v>416.494350491432</v>
      </c>
      <c r="I30" s="468" t="n">
        <v>421.931218470018</v>
      </c>
      <c r="J30" s="468" t="n">
        <v>426.51705357945</v>
      </c>
      <c r="K30" s="468" t="n">
        <v>426.51705357945</v>
      </c>
      <c r="L30" s="468" t="n">
        <v>426.51705357945</v>
      </c>
      <c r="M30" s="468" t="n">
        <v>424.16289161486</v>
      </c>
    </row>
    <row r="31" customFormat="false" ht="20.1" hidden="false" customHeight="true" outlineLevel="0" collapsed="false">
      <c r="A31" s="467" t="s">
        <v>569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7.912308165567</v>
      </c>
      <c r="H31" s="468" t="n">
        <v>490.411202734237</v>
      </c>
      <c r="I31" s="468" t="n">
        <v>476.767302220751</v>
      </c>
      <c r="J31" s="468" t="n">
        <v>475.80030155711</v>
      </c>
      <c r="K31" s="468" t="n">
        <v>470.874489763225</v>
      </c>
      <c r="L31" s="468" t="n">
        <v>472.872780354679</v>
      </c>
      <c r="M31" s="468" t="n">
        <v>503.05934660011</v>
      </c>
    </row>
    <row r="32" customFormat="false" ht="20.1" hidden="false" customHeight="true" outlineLevel="0" collapsed="false">
      <c r="A32" s="465" t="s">
        <v>570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1420208864623</v>
      </c>
      <c r="H32" s="466" t="n">
        <f aca="false">+H31/H21*100</f>
        <v>17.6621076188281</v>
      </c>
      <c r="I32" s="466" t="n">
        <f aca="false">+I31/I21*100</f>
        <v>16.9494676389285</v>
      </c>
      <c r="J32" s="466" t="n">
        <f aca="false">+J31/J21*100</f>
        <v>16.7332219508245</v>
      </c>
      <c r="K32" s="466" t="n">
        <f aca="false">+K31/K21*100</f>
        <v>16.5599881345253</v>
      </c>
      <c r="L32" s="466" t="n">
        <f aca="false">+L31/L21*100</f>
        <v>16.6302651811762</v>
      </c>
      <c r="M32" s="466" t="n">
        <f aca="false">+M31/M21*100</f>
        <v>17.790076284781</v>
      </c>
    </row>
    <row r="33" customFormat="false" ht="20.1" hidden="false" customHeight="true" outlineLevel="0" collapsed="false">
      <c r="A33" s="465" t="s">
        <v>571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59.7186383547409</v>
      </c>
      <c r="H33" s="466" t="n">
        <f aca="false">+H31-H30</f>
        <v>73.9168522428056</v>
      </c>
      <c r="I33" s="466" t="n">
        <f aca="false">+I31-I30</f>
        <v>54.8360837507327</v>
      </c>
      <c r="J33" s="466" t="n">
        <f aca="false">+J31-J30</f>
        <v>49.2832479776605</v>
      </c>
      <c r="K33" s="466" t="n">
        <f aca="false">+K31-K30</f>
        <v>44.357436183775</v>
      </c>
      <c r="L33" s="466" t="n">
        <f aca="false">+L31-L30</f>
        <v>46.3557267752292</v>
      </c>
      <c r="M33" s="466" t="n">
        <f aca="false">+M31-M30</f>
        <v>78.8964549852502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</row>
    <row r="35" customFormat="false" ht="15" hidden="false" customHeight="false" outlineLevel="0" collapsed="false">
      <c r="A35" s="475" t="s">
        <v>572</v>
      </c>
      <c r="B35" s="476"/>
    </row>
    <row r="36" customFormat="false" ht="15" hidden="false" customHeight="false" outlineLevel="0" collapsed="false">
      <c r="A36" s="475" t="s">
        <v>57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8" activeCellId="0" sqref="A18:A1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1"/>
      <c r="I4" s="49" t="s">
        <v>80</v>
      </c>
      <c r="J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15</v>
      </c>
      <c r="H5" s="53" t="s">
        <v>84</v>
      </c>
      <c r="I5" s="53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4"/>
      <c r="H6" s="54"/>
      <c r="I6" s="53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4"/>
      <c r="H7" s="54"/>
      <c r="I7" s="53"/>
      <c r="J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5.22574049744414</v>
      </c>
      <c r="G9" s="58" t="n">
        <v>-13.8601222138636</v>
      </c>
      <c r="H9" s="58" t="n">
        <v>-13.8601222138636</v>
      </c>
      <c r="I9" s="58" t="n">
        <v>-13.8601222138636</v>
      </c>
      <c r="J9" s="58" t="n">
        <v>-1627.99012144708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0.211373327351438</v>
      </c>
      <c r="G10" s="60" t="n">
        <v>-0.560621054810281</v>
      </c>
      <c r="H10" s="60" t="n">
        <v>-0.560621054810281</v>
      </c>
      <c r="I10" s="60" t="n">
        <v>-0.560621054810281</v>
      </c>
      <c r="J10" s="60" t="n">
        <v>-65.8497468509666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-19.3345077244328</v>
      </c>
      <c r="G11" s="60" t="n">
        <v>5.43669954496818</v>
      </c>
      <c r="H11" s="60" t="n">
        <v>5.43669954496818</v>
      </c>
      <c r="I11" s="60" t="n">
        <v>5.43669954496818</v>
      </c>
      <c r="J11" s="60" t="n">
        <v>-19.352976708373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-19.3171126810246</v>
      </c>
      <c r="G12" s="62" t="n">
        <v>7.05015626340878</v>
      </c>
      <c r="H12" s="62" t="n">
        <v>7.05015626340878</v>
      </c>
      <c r="I12" s="62" t="n">
        <v>7.05015626340878</v>
      </c>
      <c r="J12" s="62" t="n">
        <v>-6.03948758020968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19.5284860084315</v>
      </c>
      <c r="G13" s="62" t="n">
        <v>-7.61077731796274</v>
      </c>
      <c r="H13" s="62" t="n">
        <v>-7.61077731796274</v>
      </c>
      <c r="I13" s="62" t="n">
        <v>-7.61077731796274</v>
      </c>
      <c r="J13" s="62" t="n">
        <v>-54.9740999108973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-5.54791768081486E-011</v>
      </c>
      <c r="G14" s="63" t="n">
        <v>-2.56321186498099E-010</v>
      </c>
      <c r="H14" s="60" t="n">
        <v>-2.56321186498099E-010</v>
      </c>
      <c r="I14" s="60" t="n">
        <v>-2.56321186498099E-010</v>
      </c>
      <c r="J14" s="60" t="n">
        <v>-4.8361593598596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3.69949329744414</v>
      </c>
      <c r="G16" s="58" t="n">
        <v>94.2640049838647</v>
      </c>
      <c r="H16" s="58" t="n">
        <v>94.2640049838647</v>
      </c>
      <c r="I16" s="58" t="n">
        <v>94.2640049838647</v>
      </c>
      <c r="J16" s="58" t="n">
        <v>12.7734141970761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4.47470806</v>
      </c>
      <c r="G18" s="58" t="n">
        <v>683.04446607</v>
      </c>
      <c r="H18" s="58" t="n">
        <v>683.04446607</v>
      </c>
      <c r="I18" s="58" t="n">
        <v>683.04446607</v>
      </c>
      <c r="J18" s="58" t="n">
        <v>622.802687490579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4.47470806</v>
      </c>
      <c r="G19" s="60" t="n">
        <v>683.04446607</v>
      </c>
      <c r="H19" s="60" t="n">
        <v>683.04446607</v>
      </c>
      <c r="I19" s="60" t="n">
        <v>683.04446607</v>
      </c>
      <c r="J19" s="60" t="n">
        <v>622.802687490579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4.47470806</v>
      </c>
      <c r="G24" s="60" t="n">
        <v>812.04446607</v>
      </c>
      <c r="H24" s="60" t="n">
        <v>812.04446607</v>
      </c>
      <c r="I24" s="60" t="n">
        <v>812.04446607</v>
      </c>
      <c r="J24" s="60" t="n">
        <v>2178.85297122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.31214184</v>
      </c>
      <c r="G25" s="62" t="n">
        <v>738.58022654</v>
      </c>
      <c r="H25" s="62" t="n">
        <v>738.58022654</v>
      </c>
      <c r="I25" s="62" t="n">
        <v>738.58022654</v>
      </c>
      <c r="J25" s="62" t="n">
        <v>1454.3101109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-26.83743378</v>
      </c>
      <c r="G26" s="62" t="n">
        <v>73.46423953</v>
      </c>
      <c r="H26" s="62" t="n">
        <v>73.46423953</v>
      </c>
      <c r="I26" s="62" t="n">
        <v>73.46423953</v>
      </c>
      <c r="J26" s="62" t="n">
        <v>724.54286032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0</v>
      </c>
      <c r="G28" s="62" t="n">
        <v>-129</v>
      </c>
      <c r="H28" s="62" t="n">
        <v>-129</v>
      </c>
      <c r="I28" s="62" t="n">
        <v>-129</v>
      </c>
      <c r="J28" s="62" t="n">
        <v>-1474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26.53938708</v>
      </c>
      <c r="G31" s="58" t="n">
        <v>14.00469556</v>
      </c>
      <c r="H31" s="58" t="n">
        <v>14.00469556</v>
      </c>
      <c r="I31" s="58" t="n">
        <v>14.00469556</v>
      </c>
      <c r="J31" s="58" t="n">
        <v>85.3949928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54.66315702</v>
      </c>
      <c r="G33" s="58" t="n">
        <v>-691.5256641</v>
      </c>
      <c r="H33" s="58" t="n">
        <v>-691.5256641</v>
      </c>
      <c r="I33" s="58" t="n">
        <v>-691.5256641</v>
      </c>
      <c r="J33" s="58" t="n">
        <v>-567.183733660001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0</v>
      </c>
      <c r="G37" s="60" t="n">
        <v>-1.03654455</v>
      </c>
      <c r="H37" s="60" t="n">
        <v>-1.03654455</v>
      </c>
      <c r="I37" s="60" t="n">
        <v>-1.03654455</v>
      </c>
      <c r="J37" s="60" t="n">
        <v>-0.79123193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30.13689491</v>
      </c>
      <c r="G38" s="62" t="n">
        <v>-497.96478333</v>
      </c>
      <c r="H38" s="62" t="n">
        <v>-497.96478333</v>
      </c>
      <c r="I38" s="62" t="n">
        <v>-497.96478333</v>
      </c>
      <c r="J38" s="62" t="n">
        <v>-302.90092893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124.56557204</v>
      </c>
      <c r="G39" s="62" t="n">
        <v>-8.36998641000001</v>
      </c>
      <c r="H39" s="62" t="n">
        <v>-8.36998641000001</v>
      </c>
      <c r="I39" s="62" t="n">
        <v>-8.36998641000001</v>
      </c>
      <c r="J39" s="62" t="n">
        <v>6.11303592999998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0</v>
      </c>
      <c r="G40" s="60" t="n">
        <v>-184.61031498</v>
      </c>
      <c r="H40" s="60" t="n">
        <v>-184.61031498</v>
      </c>
      <c r="I40" s="60" t="n">
        <v>-184.61031498</v>
      </c>
      <c r="J40" s="60" t="n">
        <v>-269.57658625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3930993</v>
      </c>
      <c r="G41" s="60" t="n">
        <v>0.45596517</v>
      </c>
      <c r="H41" s="60" t="n">
        <v>0.45596517</v>
      </c>
      <c r="I41" s="60" t="n">
        <v>0.45596517</v>
      </c>
      <c r="J41" s="60" t="n">
        <v>-0.028022479999999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0</v>
      </c>
      <c r="G43" s="58" t="n">
        <v>98.93968479936</v>
      </c>
      <c r="H43" s="58" t="n">
        <v>98.93968479936</v>
      </c>
      <c r="I43" s="58" t="n">
        <v>98.93968479936</v>
      </c>
      <c r="J43" s="58" t="n">
        <v>-612.91598533800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0</v>
      </c>
      <c r="G44" s="62" t="n">
        <v>98.93968479936</v>
      </c>
      <c r="H44" s="62" t="n">
        <v>98.93968479936</v>
      </c>
      <c r="I44" s="62" t="n">
        <v>98.93968479936</v>
      </c>
      <c r="J44" s="62" t="n">
        <v>-612.91598533800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98.93968479936</v>
      </c>
      <c r="H46" s="60" t="n">
        <v>98.93968479936</v>
      </c>
      <c r="I46" s="60" t="n">
        <v>98.93968479936</v>
      </c>
      <c r="J46" s="60" t="n">
        <v>98.93968479936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 t="n">
        <v>26.9725748</v>
      </c>
      <c r="H52" s="58" t="n">
        <v>26.9725748</v>
      </c>
      <c r="I52" s="58" t="n">
        <v>26.9725748</v>
      </c>
      <c r="J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0.149</v>
      </c>
      <c r="G54" s="58" t="n">
        <v>5.308</v>
      </c>
      <c r="H54" s="58" t="n">
        <v>5.308</v>
      </c>
      <c r="I54" s="58" t="n">
        <v>5.308</v>
      </c>
      <c r="J54" s="58" t="n">
        <v>177.95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0.199431417444173</v>
      </c>
      <c r="G56" s="58" t="n">
        <v>-42.4797521454952</v>
      </c>
      <c r="H56" s="58" t="n">
        <v>-42.4797521454952</v>
      </c>
      <c r="I56" s="58" t="n">
        <v>-42.4797521454952</v>
      </c>
      <c r="J56" s="58" t="n">
        <v>184.670079634506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1.5262472</v>
      </c>
      <c r="G58" s="58" t="n">
        <v>80.4038827700011</v>
      </c>
      <c r="H58" s="58" t="n">
        <v>80.4038827700011</v>
      </c>
      <c r="I58" s="58" t="n">
        <v>80.4038827700011</v>
      </c>
      <c r="J58" s="58" t="n">
        <v>-1615.21670725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7"/>
      <c r="I59" s="67"/>
      <c r="J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31.66314211</v>
      </c>
      <c r="G60" s="66" t="n">
        <v>762.978981080001</v>
      </c>
      <c r="H60" s="66" t="n">
        <v>762.978981080001</v>
      </c>
      <c r="I60" s="66" t="n">
        <v>762.978981080001</v>
      </c>
      <c r="J60" s="66" t="n">
        <v>-1042.73919207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1.5262472</v>
      </c>
      <c r="G61" s="68" t="n">
        <v>265.014197750001</v>
      </c>
      <c r="H61" s="68" t="n">
        <v>265.014197750001</v>
      </c>
      <c r="I61" s="68" t="n">
        <v>265.014197750001</v>
      </c>
      <c r="J61" s="68" t="n">
        <v>-1345.640121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30.13689491</v>
      </c>
      <c r="G62" s="68" t="n">
        <v>497.96478333</v>
      </c>
      <c r="H62" s="68" t="n">
        <v>497.96478333</v>
      </c>
      <c r="I62" s="68" t="n">
        <v>497.96478333</v>
      </c>
      <c r="J62" s="68" t="n">
        <v>302.9009289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2"/>
      <c r="I64" s="72"/>
      <c r="J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3.99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8" width="14.28"/>
    <col collapsed="false" customWidth="true" hidden="false" outlineLevel="0" max="12" min="11" style="78" width="15.99"/>
    <col collapsed="false" customWidth="true" hidden="false" outlineLevel="0" max="13" min="13" style="76" width="15.99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1"/>
      <c r="K2" s="84"/>
      <c r="L2" s="85"/>
      <c r="M2" s="81"/>
      <c r="N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7" t="s">
        <v>16</v>
      </c>
      <c r="K4" s="97"/>
      <c r="L4" s="97"/>
      <c r="M4" s="98" t="s">
        <v>140</v>
      </c>
      <c r="N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142</v>
      </c>
      <c r="K5" s="102" t="s">
        <v>143</v>
      </c>
      <c r="L5" s="102" t="s">
        <v>14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7</v>
      </c>
      <c r="K7" s="108" t="n">
        <v>11016</v>
      </c>
      <c r="L7" s="108" t="n">
        <v>11016</v>
      </c>
      <c r="M7" s="108" t="n">
        <v>11016</v>
      </c>
      <c r="N7" s="108" t="n">
        <v>350233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57</v>
      </c>
      <c r="K8" s="84" t="n">
        <v>200</v>
      </c>
      <c r="L8" s="84" t="n">
        <v>200</v>
      </c>
      <c r="M8" s="84" t="n">
        <v>200</v>
      </c>
      <c r="N8" s="84" t="n">
        <v>38330</v>
      </c>
      <c r="O8" s="99"/>
      <c r="P8" s="84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0</v>
      </c>
      <c r="K9" s="84" t="n">
        <v>10816</v>
      </c>
      <c r="L9" s="84" t="n">
        <v>10816</v>
      </c>
      <c r="M9" s="84" t="n">
        <v>10816</v>
      </c>
      <c r="N9" s="84" t="n">
        <v>196096</v>
      </c>
      <c r="O9" s="112"/>
      <c r="P9" s="84"/>
      <c r="Q9" s="84"/>
      <c r="S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475</v>
      </c>
      <c r="O10" s="99"/>
      <c r="P10" s="84"/>
      <c r="Q10" s="84"/>
      <c r="S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09115</v>
      </c>
      <c r="O11" s="99"/>
      <c r="P11" s="84"/>
      <c r="Q11" s="84"/>
      <c r="S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09115</v>
      </c>
      <c r="O12" s="99"/>
      <c r="P12" s="84"/>
      <c r="Q12" s="84"/>
      <c r="R12" s="111"/>
      <c r="S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99"/>
      <c r="P13" s="84"/>
      <c r="Q13" s="84"/>
      <c r="R13" s="111"/>
      <c r="S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5217</v>
      </c>
      <c r="O14" s="99"/>
      <c r="P14" s="84"/>
      <c r="Q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99"/>
      <c r="P15" s="84"/>
      <c r="Q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9</v>
      </c>
      <c r="K16" s="108" t="n">
        <v>3607</v>
      </c>
      <c r="L16" s="108" t="n">
        <v>3607</v>
      </c>
      <c r="M16" s="108" t="n">
        <v>3607</v>
      </c>
      <c r="N16" s="108" t="n">
        <v>331656</v>
      </c>
      <c r="O16" s="99"/>
      <c r="P16" s="84"/>
      <c r="Q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0</v>
      </c>
      <c r="K17" s="114" t="n">
        <v>2221</v>
      </c>
      <c r="L17" s="114" t="n">
        <v>2221</v>
      </c>
      <c r="M17" s="114" t="n">
        <v>2221</v>
      </c>
      <c r="N17" s="114" t="n">
        <v>44322</v>
      </c>
      <c r="O17" s="99"/>
      <c r="P17" s="84"/>
      <c r="Q17" s="84"/>
      <c r="R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9</v>
      </c>
      <c r="K18" s="120" t="n">
        <v>1386</v>
      </c>
      <c r="L18" s="120" t="n">
        <v>1386</v>
      </c>
      <c r="M18" s="120" t="n">
        <v>1386</v>
      </c>
      <c r="N18" s="120" t="n">
        <v>287334</v>
      </c>
      <c r="O18" s="99"/>
      <c r="P18" s="84"/>
      <c r="Q18" s="84"/>
      <c r="R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9</v>
      </c>
      <c r="K19" s="84" t="n">
        <v>9</v>
      </c>
      <c r="L19" s="84" t="n">
        <v>9</v>
      </c>
      <c r="M19" s="84" t="n">
        <v>9</v>
      </c>
      <c r="N19" s="84" t="n">
        <v>1968</v>
      </c>
      <c r="O19" s="99"/>
      <c r="P19" s="84"/>
      <c r="Q19" s="84"/>
      <c r="R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745</v>
      </c>
      <c r="O20" s="99"/>
      <c r="P20" s="84"/>
      <c r="Q20" s="84"/>
      <c r="R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09115</v>
      </c>
      <c r="O21" s="99"/>
      <c r="P21" s="84"/>
      <c r="Q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99"/>
      <c r="P22" s="84"/>
      <c r="Q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99"/>
      <c r="P23" s="84"/>
      <c r="Q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0</v>
      </c>
      <c r="K24" s="114" t="n">
        <v>1377</v>
      </c>
      <c r="L24" s="114" t="n">
        <v>1377</v>
      </c>
      <c r="M24" s="114" t="n">
        <v>1377</v>
      </c>
      <c r="N24" s="114" t="n">
        <v>87535</v>
      </c>
      <c r="O24" s="99"/>
      <c r="P24" s="84"/>
      <c r="Q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99"/>
      <c r="P25" s="84"/>
      <c r="Q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82650</v>
      </c>
      <c r="O26" s="99"/>
      <c r="P26" s="84"/>
      <c r="Q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321</v>
      </c>
      <c r="O27" s="99"/>
      <c r="P27" s="84"/>
      <c r="Q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99"/>
      <c r="P28" s="84"/>
      <c r="Q28" s="84"/>
      <c r="R28" s="111"/>
      <c r="S28" s="111"/>
      <c r="T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48</v>
      </c>
      <c r="K29" s="108" t="n">
        <v>7409</v>
      </c>
      <c r="L29" s="108" t="n">
        <v>7409</v>
      </c>
      <c r="M29" s="108" t="n">
        <v>7409</v>
      </c>
      <c r="N29" s="108" t="n">
        <v>18577</v>
      </c>
      <c r="O29" s="99"/>
      <c r="P29" s="84"/>
      <c r="Q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84"/>
      <c r="M30" s="78"/>
      <c r="N30" s="78"/>
      <c r="O30" s="99"/>
      <c r="P30" s="84"/>
      <c r="Q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18</v>
      </c>
      <c r="K31" s="108" t="n">
        <v>1180</v>
      </c>
      <c r="L31" s="108" t="n">
        <v>1180</v>
      </c>
      <c r="M31" s="108" t="n">
        <v>1180</v>
      </c>
      <c r="N31" s="108" t="n">
        <v>62268</v>
      </c>
      <c r="O31" s="99"/>
      <c r="P31" s="84"/>
      <c r="Q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13</v>
      </c>
      <c r="K32" s="84" t="n">
        <v>117</v>
      </c>
      <c r="L32" s="84" t="n">
        <v>117</v>
      </c>
      <c r="M32" s="84" t="n">
        <v>117</v>
      </c>
      <c r="N32" s="84" t="n">
        <v>16085</v>
      </c>
      <c r="O32" s="99"/>
      <c r="P32" s="84"/>
      <c r="Q32" s="84"/>
      <c r="R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5</v>
      </c>
      <c r="K33" s="114" t="n">
        <v>282</v>
      </c>
      <c r="L33" s="114" t="n">
        <v>282</v>
      </c>
      <c r="M33" s="114" t="n">
        <v>282</v>
      </c>
      <c r="N33" s="114" t="n">
        <v>11760</v>
      </c>
      <c r="O33" s="99"/>
      <c r="P33" s="122"/>
      <c r="Q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0</v>
      </c>
      <c r="K34" s="114" t="n">
        <v>781</v>
      </c>
      <c r="L34" s="114" t="n">
        <v>781</v>
      </c>
      <c r="M34" s="114" t="n">
        <v>781</v>
      </c>
      <c r="N34" s="114" t="n">
        <v>34423</v>
      </c>
      <c r="O34" s="112"/>
      <c r="P34" s="122"/>
      <c r="Q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84"/>
      <c r="K35" s="108"/>
      <c r="L35" s="108"/>
      <c r="M35" s="108"/>
      <c r="N35" s="108"/>
      <c r="O35" s="99"/>
      <c r="P35" s="84"/>
      <c r="Q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215</v>
      </c>
      <c r="K36" s="108" t="n">
        <v>13897</v>
      </c>
      <c r="L36" s="108" t="n">
        <v>13897</v>
      </c>
      <c r="M36" s="108" t="n">
        <v>13897</v>
      </c>
      <c r="N36" s="108" t="n">
        <v>258797</v>
      </c>
      <c r="O36" s="99"/>
      <c r="P36" s="84"/>
      <c r="Q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215</v>
      </c>
      <c r="K37" s="108" t="n">
        <v>13897</v>
      </c>
      <c r="L37" s="108" t="n">
        <v>13897</v>
      </c>
      <c r="M37" s="108" t="n">
        <v>13897</v>
      </c>
      <c r="N37" s="108" t="n">
        <v>258797</v>
      </c>
      <c r="O37" s="99"/>
      <c r="P37" s="84"/>
      <c r="Q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92</v>
      </c>
      <c r="K38" s="84" t="n">
        <v>349</v>
      </c>
      <c r="L38" s="84" t="n">
        <v>349</v>
      </c>
      <c r="M38" s="84" t="n">
        <v>349</v>
      </c>
      <c r="N38" s="84" t="n">
        <v>167312</v>
      </c>
      <c r="O38" s="99"/>
      <c r="P38" s="84"/>
      <c r="Q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77</v>
      </c>
      <c r="K39" s="84" t="n">
        <v>2028</v>
      </c>
      <c r="L39" s="84" t="n">
        <v>2028</v>
      </c>
      <c r="M39" s="84" t="n">
        <v>2028</v>
      </c>
      <c r="N39" s="84" t="n">
        <v>41957</v>
      </c>
      <c r="O39" s="99"/>
      <c r="P39" s="84"/>
      <c r="Q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41</v>
      </c>
      <c r="K40" s="114" t="n">
        <v>267</v>
      </c>
      <c r="L40" s="114" t="n">
        <v>267</v>
      </c>
      <c r="M40" s="114" t="n">
        <v>267</v>
      </c>
      <c r="N40" s="114" t="n">
        <v>5872</v>
      </c>
      <c r="O40" s="99"/>
      <c r="P40" s="84"/>
      <c r="Q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5</v>
      </c>
      <c r="K41" s="84" t="n">
        <v>231</v>
      </c>
      <c r="L41" s="84" t="n">
        <v>231</v>
      </c>
      <c r="M41" s="84" t="n">
        <v>231</v>
      </c>
      <c r="N41" s="84" t="n">
        <v>6963</v>
      </c>
      <c r="O41" s="99"/>
      <c r="P41" s="84"/>
      <c r="Q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0</v>
      </c>
      <c r="K42" s="84" t="n">
        <v>11022</v>
      </c>
      <c r="L42" s="84" t="n">
        <v>11022</v>
      </c>
      <c r="M42" s="84" t="n">
        <v>11022</v>
      </c>
      <c r="N42" s="84" t="n">
        <v>33593</v>
      </c>
      <c r="O42" s="99"/>
      <c r="P42" s="84"/>
      <c r="Q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3100</v>
      </c>
      <c r="O43" s="99"/>
      <c r="P43" s="84"/>
      <c r="Q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99"/>
      <c r="P44" s="84"/>
      <c r="Q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99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197</v>
      </c>
      <c r="K46" s="126" t="n">
        <v>-12717</v>
      </c>
      <c r="L46" s="126" t="n">
        <v>-12717</v>
      </c>
      <c r="M46" s="126" t="n">
        <v>-12717</v>
      </c>
      <c r="N46" s="126" t="n">
        <v>-196529</v>
      </c>
      <c r="O46" s="99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149</v>
      </c>
      <c r="K47" s="129" t="n">
        <v>-5308</v>
      </c>
      <c r="L47" s="129" t="n">
        <v>-5308</v>
      </c>
      <c r="M47" s="129" t="n">
        <v>-5308</v>
      </c>
      <c r="N47" s="129" t="n">
        <v>-177952</v>
      </c>
      <c r="O47" s="99"/>
      <c r="P47" s="84"/>
      <c r="Q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4"/>
      <c r="K48" s="134"/>
      <c r="L48" s="134"/>
      <c r="M48" s="134"/>
      <c r="O48" s="99"/>
      <c r="P48" s="84"/>
      <c r="Q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6"/>
      <c r="K49" s="136"/>
      <c r="L49" s="136"/>
      <c r="M49" s="136"/>
      <c r="O49" s="99"/>
      <c r="P49" s="84"/>
      <c r="Q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6"/>
      <c r="K50" s="136"/>
      <c r="L50" s="136"/>
      <c r="M50" s="136"/>
      <c r="O50" s="99"/>
      <c r="P50" s="84"/>
      <c r="Q50" s="8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12" activeCellId="0" sqref="F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6" min="5" style="137" width="16.7"/>
    <col collapsed="false" customWidth="true" hidden="false" outlineLevel="0" max="8" min="7" style="138" width="15.13"/>
    <col collapsed="false" customWidth="false" hidden="false" outlineLevel="0" max="257" min="9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6</v>
      </c>
      <c r="G4" s="146"/>
      <c r="H4" s="146"/>
      <c r="I4" s="144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4" t="s">
        <v>202</v>
      </c>
      <c r="G5" s="144" t="s">
        <v>203</v>
      </c>
      <c r="H5" s="144" t="s">
        <v>84</v>
      </c>
      <c r="I5" s="148" t="s">
        <v>204</v>
      </c>
      <c r="J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0</v>
      </c>
      <c r="G9" s="151" t="n">
        <v>45.564</v>
      </c>
      <c r="H9" s="151" t="n">
        <v>45.564</v>
      </c>
      <c r="I9" s="151" t="n">
        <v>45.564</v>
      </c>
      <c r="J9" s="151" t="n">
        <v>-702.98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0</v>
      </c>
      <c r="G11" s="151" t="n">
        <v>-74.178</v>
      </c>
      <c r="H11" s="151" t="n">
        <v>-74.178</v>
      </c>
      <c r="I11" s="151" t="n">
        <v>-74.178</v>
      </c>
      <c r="J11" s="151" t="n">
        <v>-2513.056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0</v>
      </c>
      <c r="G12" s="151" t="n">
        <v>123.728</v>
      </c>
      <c r="H12" s="151" t="n">
        <v>123.728</v>
      </c>
      <c r="I12" s="151" t="n">
        <v>123.728</v>
      </c>
      <c r="J12" s="151" t="n">
        <v>1854.839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0</v>
      </c>
      <c r="G13" s="154" t="n">
        <v>-3.986</v>
      </c>
      <c r="H13" s="154" t="n">
        <v>-3.986</v>
      </c>
      <c r="I13" s="154" t="n">
        <v>-3.986</v>
      </c>
      <c r="J13" s="154" t="n">
        <v>-44.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31.662</v>
      </c>
      <c r="G15" s="151" t="n">
        <v>717.411</v>
      </c>
      <c r="H15" s="151" t="n">
        <v>717.411</v>
      </c>
      <c r="I15" s="151" t="n">
        <v>717.411</v>
      </c>
      <c r="J15" s="151" t="n">
        <v>-339.75499999999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124.565</v>
      </c>
      <c r="G17" s="151" t="n">
        <v>-38.430221216</v>
      </c>
      <c r="H17" s="151" t="n">
        <v>-38.430221216</v>
      </c>
      <c r="I17" s="151" t="n">
        <v>-38.430221216</v>
      </c>
      <c r="J17" s="151" t="n">
        <v>-2159.979074471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-124.565</v>
      </c>
      <c r="G23" s="154" t="n">
        <v>-8.37000000000001</v>
      </c>
      <c r="H23" s="154" t="n">
        <v>-8.37000000000001</v>
      </c>
      <c r="I23" s="154" t="n">
        <v>-8.37000000000001</v>
      </c>
      <c r="J23" s="154" t="n">
        <v>6.33799999999987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0</v>
      </c>
      <c r="G26" s="154" t="n">
        <v>98.939778784</v>
      </c>
      <c r="H26" s="154" t="n">
        <v>98.939778784</v>
      </c>
      <c r="I26" s="154" t="n">
        <v>98.939778784</v>
      </c>
      <c r="J26" s="154" t="n">
        <v>-694.246374471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0</v>
      </c>
      <c r="G30" s="151" t="n">
        <v>-129</v>
      </c>
      <c r="H30" s="151" t="n">
        <v>-129</v>
      </c>
      <c r="I30" s="151" t="n">
        <v>-129</v>
      </c>
      <c r="J30" s="151" t="n">
        <v>-1472.0707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151.351</v>
      </c>
      <c r="G31" s="154" t="n">
        <v>737.168</v>
      </c>
      <c r="H31" s="154" t="n">
        <v>737.168</v>
      </c>
      <c r="I31" s="154" t="n">
        <v>737.168</v>
      </c>
      <c r="J31" s="154" t="n">
        <v>1411.094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51.312</v>
      </c>
      <c r="G32" s="151" t="n">
        <v>738.58</v>
      </c>
      <c r="H32" s="151" t="n">
        <v>738.58</v>
      </c>
      <c r="I32" s="151" t="n">
        <v>738.58</v>
      </c>
      <c r="J32" s="151" t="n">
        <v>1458.31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</v>
      </c>
      <c r="G33" s="151" t="n">
        <v>-0.162</v>
      </c>
      <c r="H33" s="151" t="n">
        <v>-0.162</v>
      </c>
      <c r="I33" s="151" t="n">
        <v>-0.162</v>
      </c>
      <c r="J33" s="151" t="n">
        <v>-0.267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0</v>
      </c>
      <c r="G34" s="154" t="n">
        <v>-1.698</v>
      </c>
      <c r="H34" s="154" t="n">
        <v>-1.698</v>
      </c>
      <c r="I34" s="154" t="n">
        <v>-1.698</v>
      </c>
      <c r="J34" s="154" t="n">
        <v>-47.049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0.039</v>
      </c>
      <c r="G35" s="154" t="n">
        <v>0.448</v>
      </c>
      <c r="H35" s="154" t="n">
        <v>0.448</v>
      </c>
      <c r="I35" s="154" t="n">
        <v>0.448</v>
      </c>
      <c r="J35" s="154" t="n">
        <v>0.101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-0.197</v>
      </c>
      <c r="G36" s="151" t="n">
        <v>13.7</v>
      </c>
      <c r="H36" s="151" t="n">
        <v>13.7</v>
      </c>
      <c r="I36" s="151" t="n">
        <v>13.7</v>
      </c>
      <c r="J36" s="151" t="n">
        <v>374.898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5.07300000000001</v>
      </c>
      <c r="G37" s="151" t="n">
        <v>4.97322121599989</v>
      </c>
      <c r="H37" s="151" t="n">
        <v>4.97322121599989</v>
      </c>
      <c r="I37" s="151" t="n">
        <v>4.97322121599989</v>
      </c>
      <c r="J37" s="151" t="n">
        <v>34.2318744715012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31.662</v>
      </c>
      <c r="G39" s="154" t="n">
        <v>762.975</v>
      </c>
      <c r="H39" s="154" t="n">
        <v>762.975</v>
      </c>
      <c r="I39" s="154" t="n">
        <v>762.975</v>
      </c>
      <c r="J39" s="154" t="n">
        <v>-1042.742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1.526</v>
      </c>
      <c r="G40" s="151" t="n">
        <v>265.012</v>
      </c>
      <c r="H40" s="151" t="n">
        <v>265.012</v>
      </c>
      <c r="I40" s="151" t="n">
        <v>265.012</v>
      </c>
      <c r="J40" s="151" t="n">
        <v>-1345.638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30.136</v>
      </c>
      <c r="G41" s="151" t="n">
        <v>497.963</v>
      </c>
      <c r="H41" s="151" t="n">
        <v>497.963</v>
      </c>
      <c r="I41" s="151" t="n">
        <v>497.963</v>
      </c>
      <c r="J41" s="151" t="n">
        <v>302.89600000000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81.448</v>
      </c>
      <c r="G46" s="151" t="n">
        <v>-1236.381</v>
      </c>
      <c r="H46" s="151" t="n">
        <v>-1236.381</v>
      </c>
      <c r="I46" s="151" t="n">
        <v>-1236.381</v>
      </c>
      <c r="J46" s="151" t="n">
        <v>-1842.266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51.312</v>
      </c>
      <c r="G47" s="151" t="n">
        <v>-738.58</v>
      </c>
      <c r="H47" s="151" t="n">
        <v>-738.58</v>
      </c>
      <c r="I47" s="151" t="n">
        <v>-738.58</v>
      </c>
      <c r="J47" s="151" t="n">
        <v>-1539.637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-30.136</v>
      </c>
      <c r="G48" s="154" t="n">
        <v>-497.963</v>
      </c>
      <c r="H48" s="154" t="n">
        <v>-497.963</v>
      </c>
      <c r="I48" s="154" t="n">
        <v>-497.963</v>
      </c>
      <c r="J48" s="154" t="n">
        <v>-302.896000000001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0</v>
      </c>
      <c r="G49" s="160" t="n">
        <v>0.162</v>
      </c>
      <c r="H49" s="160" t="n">
        <v>0.162</v>
      </c>
      <c r="I49" s="160" t="n">
        <v>0.162</v>
      </c>
      <c r="J49" s="160" t="n">
        <v>0.267</v>
      </c>
    </row>
    <row r="50" customFormat="false" ht="15" hidden="false" customHeight="false" outlineLevel="0" collapsed="false">
      <c r="A50" s="161" t="s">
        <v>75</v>
      </c>
      <c r="G50" s="137"/>
      <c r="H50" s="137"/>
      <c r="I50" s="137"/>
      <c r="J50" s="137"/>
    </row>
    <row r="51" customFormat="false" ht="15" hidden="false" customHeight="false" outlineLevel="0" collapsed="false">
      <c r="F51" s="138"/>
    </row>
    <row r="52" customFormat="false" ht="15" hidden="false" customHeight="false" outlineLevel="0" collapsed="false">
      <c r="F52" s="138"/>
    </row>
    <row r="53" customFormat="false" ht="15" hidden="false" customHeight="false" outlineLevel="0" collapsed="false">
      <c r="F53" s="138"/>
    </row>
    <row r="54" customFormat="false" ht="15" hidden="false" customHeight="false" outlineLevel="0" collapsed="false">
      <c r="F54" s="138"/>
    </row>
    <row r="55" customFormat="false" ht="15" hidden="false" customHeight="false" outlineLevel="0" collapsed="false">
      <c r="F55" s="138"/>
    </row>
    <row r="56" customFormat="false" ht="15" hidden="false" customHeight="false" outlineLevel="0" collapsed="false">
      <c r="F56" s="138"/>
    </row>
    <row r="57" customFormat="false" ht="15" hidden="false" customHeight="false" outlineLevel="0" collapsed="false">
      <c r="F57" s="138"/>
    </row>
    <row r="58" customFormat="false" ht="15" hidden="false" customHeight="false" outlineLevel="0" collapsed="false">
      <c r="F58" s="138"/>
    </row>
    <row r="59" customFormat="false" ht="15" hidden="false" customHeight="false" outlineLevel="0" collapsed="false">
      <c r="F59" s="138"/>
    </row>
    <row r="60" customFormat="false" ht="15" hidden="false" customHeight="false" outlineLevel="0" collapsed="false">
      <c r="F60" s="13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4" min="4" style="162" width="12.28"/>
    <col collapsed="false" customWidth="true" hidden="false" outlineLevel="0" max="5" min="5" style="162" width="14.14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2</v>
      </c>
      <c r="B3" s="170"/>
      <c r="C3" s="170"/>
      <c r="D3" s="171"/>
      <c r="E3" s="171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4" t="s">
        <v>243</v>
      </c>
      <c r="B4" s="175" t="s">
        <v>244</v>
      </c>
      <c r="C4" s="175" t="s">
        <v>6</v>
      </c>
      <c r="D4" s="175" t="s">
        <v>7</v>
      </c>
      <c r="E4" s="175" t="s">
        <v>8</v>
      </c>
      <c r="F4" s="176" t="s">
        <v>245</v>
      </c>
      <c r="G4" s="176"/>
      <c r="H4" s="176"/>
      <c r="I4" s="177" t="s">
        <v>3</v>
      </c>
      <c r="J4" s="178" t="s">
        <v>246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75"/>
      <c r="E5" s="175"/>
      <c r="F5" s="180" t="s">
        <v>12</v>
      </c>
      <c r="G5" s="180" t="s">
        <v>247</v>
      </c>
      <c r="H5" s="180" t="s">
        <v>13</v>
      </c>
      <c r="I5" s="180"/>
      <c r="J5" s="181" t="s">
        <v>14</v>
      </c>
      <c r="K5" s="181" t="s">
        <v>248</v>
      </c>
      <c r="L5" s="181" t="s">
        <v>16</v>
      </c>
      <c r="M5" s="181" t="s">
        <v>17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9</v>
      </c>
      <c r="B7" s="186" t="n">
        <v>1573.1</v>
      </c>
      <c r="C7" s="186" t="n">
        <v>1799</v>
      </c>
      <c r="D7" s="186" t="n">
        <v>1892.24842317288</v>
      </c>
      <c r="E7" s="186" t="n">
        <v>1887.21493757439</v>
      </c>
      <c r="F7" s="186" t="n">
        <v>1862.42052126089</v>
      </c>
      <c r="G7" s="186" t="n">
        <v>1887.19172853029</v>
      </c>
      <c r="H7" s="186" t="n">
        <v>1867.85722080586</v>
      </c>
      <c r="I7" s="186"/>
      <c r="J7" s="186" t="n">
        <v>-19.3345077244328</v>
      </c>
      <c r="K7" s="186" t="n">
        <v>5.43669954496818</v>
      </c>
      <c r="L7" s="186" t="n">
        <v>5.43669954496818</v>
      </c>
      <c r="M7" s="186" t="n">
        <v>-19.357716768526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0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1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10.9135781015</v>
      </c>
      <c r="G9" s="188" t="n">
        <v>1737.22100460093</v>
      </c>
      <c r="H9" s="188" t="n">
        <v>1717.90323971333</v>
      </c>
      <c r="I9" s="188"/>
      <c r="J9" s="188" t="n">
        <v>-19.3177648876058</v>
      </c>
      <c r="K9" s="188" t="n">
        <v>6.98966161183307</v>
      </c>
      <c r="L9" s="188" t="n">
        <v>6.98966161183307</v>
      </c>
      <c r="M9" s="188" t="n">
        <v>-6.22181326837131</v>
      </c>
    </row>
    <row r="10" customFormat="false" ht="17.1" hidden="false" customHeight="true" outlineLevel="0" collapsed="false">
      <c r="A10" s="187" t="s">
        <v>252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51.506943159396</v>
      </c>
      <c r="G10" s="188" t="n">
        <v>149.970723929358</v>
      </c>
      <c r="H10" s="188" t="n">
        <v>149.953981092531</v>
      </c>
      <c r="I10" s="188"/>
      <c r="J10" s="188" t="n">
        <v>-0.0167428368270066</v>
      </c>
      <c r="K10" s="188" t="n">
        <v>-1.55296206686475</v>
      </c>
      <c r="L10" s="188" t="n">
        <v>-1.55296206686475</v>
      </c>
      <c r="M10" s="188" t="n">
        <v>-13.1359035001547</v>
      </c>
      <c r="N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3</v>
      </c>
      <c r="B12" s="186" t="n">
        <v>150.3</v>
      </c>
      <c r="C12" s="186" t="n">
        <v>167.4</v>
      </c>
      <c r="D12" s="186" t="n">
        <v>181.755515058655</v>
      </c>
      <c r="E12" s="186" t="n">
        <v>169.108832371222</v>
      </c>
      <c r="F12" s="186" t="n">
        <v>157.408799961499</v>
      </c>
      <c r="G12" s="186" t="n">
        <v>155.812738286466</v>
      </c>
      <c r="H12" s="186" t="n">
        <v>155.795343243058</v>
      </c>
      <c r="I12" s="186"/>
      <c r="J12" s="186" t="n">
        <v>-0.0173950434081291</v>
      </c>
      <c r="K12" s="186" t="n">
        <v>-1.61345671844052</v>
      </c>
      <c r="L12" s="186" t="n">
        <v>-1.61345671844052</v>
      </c>
      <c r="M12" s="186" t="n">
        <v>-13.3134891281633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4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5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6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57.408799961499</v>
      </c>
      <c r="G16" s="188" t="n">
        <v>155.812738286466</v>
      </c>
      <c r="H16" s="188" t="n">
        <v>155.795343243058</v>
      </c>
      <c r="I16" s="188"/>
      <c r="J16" s="188" t="n">
        <v>-0.0173950434081291</v>
      </c>
      <c r="K16" s="188" t="n">
        <v>-1.61345671844052</v>
      </c>
      <c r="L16" s="188" t="n">
        <v>-1.61345671844052</v>
      </c>
      <c r="M16" s="188" t="n">
        <v>-13.3134891281633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</row>
    <row r="18" customFormat="false" ht="21" hidden="false" customHeight="true" outlineLevel="0" collapsed="false">
      <c r="A18" s="185" t="s">
        <v>257</v>
      </c>
      <c r="B18" s="186" t="n">
        <v>1422.8</v>
      </c>
      <c r="C18" s="186" t="n">
        <v>1631.6</v>
      </c>
      <c r="D18" s="186" t="n">
        <v>1710.49290811423</v>
      </c>
      <c r="E18" s="186" t="n">
        <v>1718.10610520316</v>
      </c>
      <c r="F18" s="186" t="n">
        <v>1705.01172129939</v>
      </c>
      <c r="G18" s="186" t="n">
        <v>1731.37899024383</v>
      </c>
      <c r="H18" s="186" t="n">
        <v>1712.0618775628</v>
      </c>
      <c r="I18" s="186"/>
      <c r="J18" s="186" t="n">
        <v>-19.3171126810246</v>
      </c>
      <c r="K18" s="186" t="n">
        <v>7.05015626340878</v>
      </c>
      <c r="L18" s="186" t="n">
        <v>7.05015626340878</v>
      </c>
      <c r="M18" s="186" t="n">
        <v>-6.0442276403625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8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75.920083340995</v>
      </c>
      <c r="G20" s="188" t="n">
        <v>503.059346667389</v>
      </c>
      <c r="H20" s="188" t="n">
        <v>483.530860658958</v>
      </c>
      <c r="I20" s="188"/>
      <c r="J20" s="188" t="n">
        <v>-19.5284860084315</v>
      </c>
      <c r="K20" s="188" t="n">
        <v>7.61077731796274</v>
      </c>
      <c r="L20" s="188" t="n">
        <v>7.61077731796274</v>
      </c>
      <c r="M20" s="188" t="n">
        <v>54.9740999108973</v>
      </c>
    </row>
    <row r="21" customFormat="false" ht="17.1" hidden="false" customHeight="true" outlineLevel="0" collapsed="false">
      <c r="A21" s="187" t="s">
        <v>259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14.149539810166</v>
      </c>
      <c r="G21" s="188" t="n">
        <v>114.149539809965</v>
      </c>
      <c r="H21" s="188" t="n">
        <v>114.149539809909</v>
      </c>
      <c r="I21" s="188"/>
      <c r="J21" s="188" t="n">
        <v>-5.54791768081486E-011</v>
      </c>
      <c r="K21" s="188" t="n">
        <v>-2.56321186498099E-010</v>
      </c>
      <c r="L21" s="188" t="n">
        <v>-2.56321186498099E-010</v>
      </c>
      <c r="M21" s="188" t="n">
        <v>4.8314193000754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0</v>
      </c>
      <c r="B23" s="186" t="n">
        <v>890.7</v>
      </c>
      <c r="C23" s="186" t="n">
        <v>988.8</v>
      </c>
      <c r="D23" s="186" t="n">
        <v>1088.48376125577</v>
      </c>
      <c r="E23" s="186" t="n">
        <v>1180.23122394527</v>
      </c>
      <c r="F23" s="186" t="n">
        <v>1114.94209814823</v>
      </c>
      <c r="G23" s="186" t="n">
        <v>1114.17010376647</v>
      </c>
      <c r="H23" s="186" t="n">
        <v>1114.38147709393</v>
      </c>
      <c r="I23" s="186"/>
      <c r="J23" s="186" t="n">
        <v>0.211373327462297</v>
      </c>
      <c r="K23" s="186" t="n">
        <v>-0.560621054297599</v>
      </c>
      <c r="L23" s="186" t="n">
        <v>-0.560621054297599</v>
      </c>
      <c r="M23" s="186" t="n">
        <v>-65.8497468513353</v>
      </c>
    </row>
    <row r="24" customFormat="false" ht="27" hidden="false" customHeight="true" outlineLevel="0" collapsed="false">
      <c r="A24" s="187" t="s">
        <v>261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2</v>
      </c>
      <c r="B26" s="191"/>
      <c r="C26" s="191"/>
      <c r="D26" s="191"/>
      <c r="E26" s="191"/>
      <c r="F26" s="191"/>
      <c r="G26" s="191"/>
      <c r="H26" s="191"/>
      <c r="I26" s="196"/>
      <c r="J26" s="197"/>
      <c r="K26" s="198"/>
      <c r="L26" s="198"/>
      <c r="M26" s="198"/>
    </row>
    <row r="27" customFormat="false" ht="15" hidden="false" customHeight="false" outlineLevel="0" collapsed="false">
      <c r="A27" s="199" t="s">
        <v>263</v>
      </c>
      <c r="B27" s="164"/>
      <c r="C27" s="164"/>
      <c r="D27" s="164"/>
      <c r="E27" s="164"/>
      <c r="F27" s="198"/>
      <c r="G27" s="200"/>
      <c r="H27" s="198"/>
      <c r="J27" s="201"/>
      <c r="K27" s="201"/>
      <c r="L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2"/>
      <c r="K29" s="122"/>
      <c r="L29" s="122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O30" s="189"/>
      <c r="Q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G31" s="207"/>
      <c r="H31" s="203"/>
      <c r="K31" s="210"/>
      <c r="L31" s="210"/>
      <c r="O31" s="189"/>
      <c r="Q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4"/>
    </row>
    <row r="218" customFormat="false" ht="15" hidden="false" customHeight="false" outlineLevel="0" collapsed="false">
      <c r="N218" s="162" t="n">
        <v>-0.17037109</v>
      </c>
    </row>
    <row r="227" customFormat="false" ht="15" hidden="false" customHeight="false" outlineLevel="0" collapsed="false">
      <c r="B227" s="162" t="n">
        <v>24.785</v>
      </c>
    </row>
    <row r="228" customFormat="false" ht="15" hidden="false" customHeight="false" outlineLevel="0" collapsed="false">
      <c r="B228" s="162" t="n">
        <v>24.7807</v>
      </c>
    </row>
    <row r="229" customFormat="false" ht="15" hidden="false" customHeight="false" outlineLevel="0" collapsed="false">
      <c r="B229" s="162" t="n">
        <v>24.7958</v>
      </c>
    </row>
    <row r="230" customFormat="false" ht="15" hidden="false" customHeight="false" outlineLevel="0" collapsed="false">
      <c r="B230" s="162" t="n">
        <v>24.8024</v>
      </c>
    </row>
    <row r="231" customFormat="false" ht="15" hidden="false" customHeight="false" outlineLevel="0" collapsed="false">
      <c r="B231" s="162" t="n">
        <v>24.8075</v>
      </c>
      <c r="J231" s="162" t="n">
        <v>-0.07680554</v>
      </c>
    </row>
    <row r="232" customFormat="false" ht="15" hidden="false" customHeight="false" outlineLevel="0" collapsed="false">
      <c r="B232" s="162" t="n">
        <v>24.8284</v>
      </c>
    </row>
    <row r="233" customFormat="false" ht="15" hidden="false" customHeight="false" outlineLevel="0" collapsed="false">
      <c r="B233" s="162" t="n">
        <v>24.8284</v>
      </c>
    </row>
    <row r="244" customFormat="false" ht="15" hidden="false" customHeight="false" outlineLevel="0" collapsed="false">
      <c r="K244" s="162" t="n">
        <v>-0.112094352236147</v>
      </c>
    </row>
    <row r="247" customFormat="false" ht="15" hidden="false" customHeight="false" outlineLevel="0" collapsed="false">
      <c r="Q247" s="162" t="n">
        <v>0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4" min="3" style="215" width="14.14"/>
    <col collapsed="false" customWidth="true" hidden="true" outlineLevel="0" max="12" min="5" style="215" width="14.14"/>
    <col collapsed="false" customWidth="true" hidden="false" outlineLevel="0" max="13" min="13" style="215" width="14.14"/>
    <col collapsed="false" customWidth="true" hidden="false" outlineLevel="0" max="14" min="14" style="215" width="14.85"/>
    <col collapsed="false" customWidth="true" hidden="false" outlineLevel="0" max="15" min="15" style="215" width="7.99"/>
    <col collapsed="false" customWidth="true" hidden="false" outlineLevel="0" max="16" min="16" style="215" width="14.41"/>
    <col collapsed="false" customWidth="true" hidden="false" outlineLevel="0" max="17" min="17" style="215" width="13.85"/>
    <col collapsed="false" customWidth="true" hidden="false" outlineLevel="0" max="18" min="18" style="215" width="17.7"/>
    <col collapsed="false" customWidth="false" hidden="false" outlineLevel="0" max="257" min="19" style="215" width="11.42"/>
  </cols>
  <sheetData>
    <row r="1" customFormat="false" ht="15.75" hidden="false" customHeight="false" outlineLevel="0" collapsed="false">
      <c r="A1" s="216" t="s">
        <v>26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8"/>
      <c r="R1" s="218"/>
    </row>
    <row r="2" customFormat="false" ht="18" hidden="false" customHeight="false" outlineLevel="0" collapsed="false">
      <c r="A2" s="219" t="s">
        <v>26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20"/>
      <c r="Q2" s="221"/>
      <c r="R2" s="217"/>
    </row>
    <row r="3" customFormat="false" ht="18.75" hidden="false" customHeight="false" outlineLevel="0" collapsed="false">
      <c r="A3" s="222" t="s">
        <v>26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O3" s="223"/>
      <c r="P3" s="223"/>
      <c r="Q3" s="224"/>
      <c r="R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8" t="s">
        <v>16</v>
      </c>
      <c r="O4" s="228"/>
      <c r="P4" s="228"/>
      <c r="Q4" s="228"/>
      <c r="R4" s="229" t="s">
        <v>267</v>
      </c>
    </row>
    <row r="5" customFormat="false" ht="15" hidden="false" customHeight="true" outlineLevel="0" collapsed="false">
      <c r="A5" s="226"/>
      <c r="B5" s="230" t="s">
        <v>6</v>
      </c>
      <c r="C5" s="230" t="s">
        <v>7</v>
      </c>
      <c r="D5" s="230" t="s">
        <v>8</v>
      </c>
      <c r="E5" s="230" t="s">
        <v>268</v>
      </c>
      <c r="F5" s="230" t="s">
        <v>269</v>
      </c>
      <c r="G5" s="230" t="s">
        <v>270</v>
      </c>
      <c r="H5" s="230" t="s">
        <v>271</v>
      </c>
      <c r="I5" s="230" t="s">
        <v>272</v>
      </c>
      <c r="J5" s="230" t="s">
        <v>273</v>
      </c>
      <c r="K5" s="230" t="s">
        <v>274</v>
      </c>
      <c r="L5" s="230" t="s">
        <v>275</v>
      </c>
      <c r="M5" s="230" t="s">
        <v>276</v>
      </c>
      <c r="N5" s="231" t="s">
        <v>142</v>
      </c>
      <c r="O5" s="230"/>
      <c r="P5" s="232" t="s">
        <v>15</v>
      </c>
      <c r="Q5" s="233" t="s">
        <v>84</v>
      </c>
      <c r="R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1"/>
      <c r="O6" s="234"/>
      <c r="P6" s="232" t="s">
        <v>277</v>
      </c>
      <c r="Q6" s="233"/>
      <c r="R6" s="229"/>
    </row>
    <row r="7" customFormat="false" ht="15" hidden="false" customHeight="false" outlineLevel="0" collapsed="false">
      <c r="A7" s="235" t="s">
        <v>278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.4543722612597</v>
      </c>
      <c r="F7" s="236" t="n">
        <v>19.0913834769277</v>
      </c>
      <c r="G7" s="236" t="n">
        <v>16.0063083413548</v>
      </c>
      <c r="H7" s="236" t="n">
        <v>45.5520640795422</v>
      </c>
      <c r="I7" s="236" t="n">
        <v>21.8592173003291</v>
      </c>
      <c r="J7" s="236" t="n">
        <v>19.6596925761573</v>
      </c>
      <c r="K7" s="236" t="n">
        <v>15.007505432336</v>
      </c>
      <c r="L7" s="236" t="n">
        <v>56.5264153088224</v>
      </c>
      <c r="M7" s="236" t="n">
        <v>102.078479388365</v>
      </c>
      <c r="N7" s="236" t="n">
        <v>1.09661461</v>
      </c>
      <c r="O7" s="236"/>
      <c r="P7" s="236" t="n">
        <v>5.2037047737219</v>
      </c>
      <c r="Q7" s="236" t="n">
        <v>5.20374877372191</v>
      </c>
      <c r="R7" s="236" t="n">
        <v>107.282228162086</v>
      </c>
    </row>
    <row r="8" customFormat="false" ht="15" hidden="false" customHeight="false" outlineLevel="0" collapsed="false">
      <c r="A8" s="235" t="s">
        <v>279</v>
      </c>
      <c r="B8" s="237" t="n">
        <v>34.4046953354591</v>
      </c>
      <c r="C8" s="237" t="n">
        <v>33.9709997321844</v>
      </c>
      <c r="D8" s="237" t="n">
        <v>21.115351965307</v>
      </c>
      <c r="E8" s="237" t="n">
        <v>2.59371151125966</v>
      </c>
      <c r="F8" s="237" t="n">
        <v>0.972152784974662</v>
      </c>
      <c r="G8" s="237" t="n">
        <v>1.00143148135479</v>
      </c>
      <c r="H8" s="237" t="n">
        <v>4.56729577758912</v>
      </c>
      <c r="I8" s="237" t="n">
        <v>2.2651268303291</v>
      </c>
      <c r="J8" s="237" t="n">
        <v>0.91509812615731</v>
      </c>
      <c r="K8" s="237" t="n">
        <v>1.11798110967025</v>
      </c>
      <c r="L8" s="237" t="n">
        <v>4.29820606615666</v>
      </c>
      <c r="M8" s="237" t="n">
        <v>8.86550184374577</v>
      </c>
      <c r="N8" s="237" t="n">
        <v>0.0231364</v>
      </c>
      <c r="O8" s="237"/>
      <c r="P8" s="237" t="n">
        <v>0.465374713721905</v>
      </c>
      <c r="Q8" s="237" t="n">
        <v>0.465418713721905</v>
      </c>
      <c r="R8" s="237" t="n">
        <v>9.33092055746768</v>
      </c>
    </row>
    <row r="9" customFormat="false" ht="15" hidden="false" customHeight="false" outlineLevel="0" collapsed="false">
      <c r="A9" s="235" t="s">
        <v>280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7"/>
      <c r="P9" s="237" t="n">
        <v>0</v>
      </c>
      <c r="Q9" s="237" t="n">
        <v>0</v>
      </c>
      <c r="R9" s="237" t="n">
        <v>0</v>
      </c>
    </row>
    <row r="10" customFormat="false" ht="15" hidden="false" customHeight="false" outlineLevel="0" collapsed="false">
      <c r="A10" s="235" t="s">
        <v>281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/>
      <c r="P10" s="237" t="n">
        <v>0</v>
      </c>
      <c r="Q10" s="237" t="n">
        <v>0</v>
      </c>
      <c r="R10" s="237" t="n">
        <v>0</v>
      </c>
    </row>
    <row r="11" customFormat="false" ht="15" hidden="false" customHeight="false" outlineLevel="0" collapsed="false">
      <c r="A11" s="238" t="s">
        <v>28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/>
      <c r="P11" s="239" t="n">
        <v>0</v>
      </c>
      <c r="Q11" s="239" t="n">
        <v>0</v>
      </c>
      <c r="R11" s="239" t="n">
        <v>0</v>
      </c>
    </row>
    <row r="12" customFormat="false" ht="15" hidden="false" customHeight="false" outlineLevel="0" collapsed="false">
      <c r="A12" s="238" t="s">
        <v>28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2.59371151125966</v>
      </c>
      <c r="F12" s="239" t="n">
        <v>0.972152784974662</v>
      </c>
      <c r="G12" s="239" t="n">
        <v>1.00143148135479</v>
      </c>
      <c r="H12" s="239" t="n">
        <v>4.56729577758912</v>
      </c>
      <c r="I12" s="239" t="n">
        <v>2.2651268303291</v>
      </c>
      <c r="J12" s="239" t="n">
        <v>0.91509812615731</v>
      </c>
      <c r="K12" s="239" t="n">
        <v>1.11798110967025</v>
      </c>
      <c r="L12" s="239" t="n">
        <v>4.29820606615666</v>
      </c>
      <c r="M12" s="239" t="n">
        <v>8.86550184374577</v>
      </c>
      <c r="N12" s="239" t="n">
        <v>0.0231364</v>
      </c>
      <c r="O12" s="239"/>
      <c r="P12" s="239" t="n">
        <v>0.465374713721905</v>
      </c>
      <c r="Q12" s="239" t="n">
        <v>0.465418713721905</v>
      </c>
      <c r="R12" s="239" t="n">
        <v>9.33092055746768</v>
      </c>
    </row>
    <row r="13" customFormat="false" ht="15" hidden="false" customHeight="false" outlineLevel="0" collapsed="false">
      <c r="A13" s="235" t="s">
        <v>284</v>
      </c>
      <c r="B13" s="237" t="n">
        <v>0</v>
      </c>
      <c r="C13" s="237" t="n">
        <v>9.016E-005</v>
      </c>
      <c r="D13" s="237" t="n">
        <v>0.116031336283827</v>
      </c>
      <c r="E13" s="237" t="n">
        <v>0</v>
      </c>
      <c r="F13" s="237" t="n">
        <v>0.0275376049415296</v>
      </c>
      <c r="G13" s="237" t="n">
        <v>0</v>
      </c>
      <c r="H13" s="237" t="n">
        <v>0.0275376049415296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0.0275376049415296</v>
      </c>
      <c r="N13" s="237" t="n">
        <v>0</v>
      </c>
      <c r="O13" s="237"/>
      <c r="P13" s="237" t="n">
        <v>0</v>
      </c>
      <c r="Q13" s="237" t="n">
        <v>0</v>
      </c>
      <c r="R13" s="237" t="n">
        <v>0.0275376049415296</v>
      </c>
    </row>
    <row r="14" customFormat="false" ht="15" hidden="false" customHeight="false" outlineLevel="0" collapsed="false">
      <c r="A14" s="235" t="s">
        <v>285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2.59366751125966</v>
      </c>
      <c r="F14" s="237" t="n">
        <v>0.944571180033132</v>
      </c>
      <c r="G14" s="237" t="n">
        <v>1.00138748135479</v>
      </c>
      <c r="H14" s="237" t="n">
        <v>4.53962617264759</v>
      </c>
      <c r="I14" s="237" t="n">
        <v>2.2650828303291</v>
      </c>
      <c r="J14" s="237" t="n">
        <v>0.91505412615731</v>
      </c>
      <c r="K14" s="237" t="n">
        <v>1.11793710967025</v>
      </c>
      <c r="L14" s="237" t="n">
        <v>4.29807406615666</v>
      </c>
      <c r="M14" s="237" t="n">
        <v>8.83770023880424</v>
      </c>
      <c r="N14" s="237" t="n">
        <v>0.0231364</v>
      </c>
      <c r="O14" s="240"/>
      <c r="P14" s="237" t="n">
        <v>0.464263563721905</v>
      </c>
      <c r="Q14" s="237" t="n">
        <v>0.464263563721905</v>
      </c>
      <c r="R14" s="237" t="n">
        <v>9.30196380252615</v>
      </c>
    </row>
    <row r="15" customFormat="false" ht="15" hidden="false" customHeight="false" outlineLevel="0" collapsed="false">
      <c r="A15" s="235" t="s">
        <v>286</v>
      </c>
      <c r="B15" s="237" t="n">
        <v>7.39874177</v>
      </c>
      <c r="C15" s="237" t="n">
        <v>10.2108100049638</v>
      </c>
      <c r="D15" s="237" t="n">
        <v>10.796250191234</v>
      </c>
      <c r="E15" s="237" t="n">
        <v>4.4E-005</v>
      </c>
      <c r="F15" s="237" t="n">
        <v>4.4E-005</v>
      </c>
      <c r="G15" s="237" t="n">
        <v>4.4E-005</v>
      </c>
      <c r="H15" s="237" t="n">
        <v>0.000132</v>
      </c>
      <c r="I15" s="237" t="n">
        <v>4.4E-005</v>
      </c>
      <c r="J15" s="237" t="n">
        <v>4.4E-005</v>
      </c>
      <c r="K15" s="237" t="n">
        <v>4.4E-005</v>
      </c>
      <c r="L15" s="237" t="n">
        <v>0.000132</v>
      </c>
      <c r="M15" s="237" t="n">
        <v>0.000264</v>
      </c>
      <c r="N15" s="237" t="n">
        <v>0</v>
      </c>
      <c r="O15" s="240"/>
      <c r="P15" s="237" t="n">
        <v>0.00111115</v>
      </c>
      <c r="Q15" s="237" t="n">
        <v>0.00115515</v>
      </c>
      <c r="R15" s="237" t="n">
        <v>0.00141915</v>
      </c>
    </row>
    <row r="16" customFormat="false" ht="15" hidden="false" customHeight="false" outlineLevel="0" collapsed="false">
      <c r="A16" s="238" t="s">
        <v>28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7.86066075</v>
      </c>
      <c r="F16" s="239" t="n">
        <v>18.119230691953</v>
      </c>
      <c r="G16" s="239" t="n">
        <v>15.00487686</v>
      </c>
      <c r="H16" s="239" t="n">
        <v>40.984768301953</v>
      </c>
      <c r="I16" s="239" t="n">
        <v>19.59409047</v>
      </c>
      <c r="J16" s="239" t="n">
        <v>18.74459445</v>
      </c>
      <c r="K16" s="239" t="n">
        <v>13.8895243226657</v>
      </c>
      <c r="L16" s="239" t="n">
        <v>52.2282092426657</v>
      </c>
      <c r="M16" s="239" t="n">
        <v>93.2129775446187</v>
      </c>
      <c r="N16" s="239" t="n">
        <v>1.07347821</v>
      </c>
      <c r="O16" s="239"/>
      <c r="P16" s="239" t="n">
        <v>4.73833006</v>
      </c>
      <c r="Q16" s="239" t="n">
        <v>4.73833006</v>
      </c>
      <c r="R16" s="239" t="n">
        <v>97.9513076046187</v>
      </c>
    </row>
    <row r="17" customFormat="false" ht="15" hidden="false" customHeight="false" outlineLevel="0" collapsed="false">
      <c r="A17" s="238" t="s">
        <v>28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.523</v>
      </c>
      <c r="J17" s="239" t="n">
        <v>0</v>
      </c>
      <c r="K17" s="239" t="n">
        <v>0</v>
      </c>
      <c r="L17" s="239" t="n">
        <v>0.523</v>
      </c>
      <c r="M17" s="239" t="n">
        <v>0.523</v>
      </c>
      <c r="N17" s="239" t="n">
        <v>0</v>
      </c>
      <c r="O17" s="239"/>
      <c r="P17" s="239" t="n">
        <v>0.1392235</v>
      </c>
      <c r="Q17" s="239" t="n">
        <v>0.1392235</v>
      </c>
      <c r="R17" s="239" t="n">
        <v>0.6622235</v>
      </c>
    </row>
    <row r="18" customFormat="false" ht="15" hidden="false" customHeight="false" outlineLevel="0" collapsed="false">
      <c r="A18" s="235" t="s">
        <v>289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/>
      <c r="P18" s="237" t="n">
        <v>0</v>
      </c>
      <c r="Q18" s="237" t="n">
        <v>0</v>
      </c>
      <c r="R18" s="237" t="n">
        <v>0</v>
      </c>
    </row>
    <row r="19" customFormat="false" ht="15" hidden="false" customHeight="false" outlineLevel="0" collapsed="false">
      <c r="A19" s="241" t="s">
        <v>290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.523</v>
      </c>
      <c r="J19" s="237" t="n">
        <v>0</v>
      </c>
      <c r="K19" s="237" t="n">
        <v>0</v>
      </c>
      <c r="L19" s="237" t="n">
        <v>0.523</v>
      </c>
      <c r="M19" s="237" t="n">
        <v>0.523</v>
      </c>
      <c r="N19" s="237" t="n">
        <v>0</v>
      </c>
      <c r="P19" s="237" t="n">
        <v>0.1392235</v>
      </c>
      <c r="Q19" s="237" t="n">
        <v>0.1392235</v>
      </c>
      <c r="R19" s="237" t="n">
        <v>0.6622235</v>
      </c>
    </row>
    <row r="20" customFormat="false" ht="15" hidden="false" customHeight="false" outlineLevel="0" collapsed="false">
      <c r="A20" s="238" t="s">
        <v>29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7.86066075</v>
      </c>
      <c r="F20" s="239" t="n">
        <v>18.119230691953</v>
      </c>
      <c r="G20" s="239" t="n">
        <v>15.00487686</v>
      </c>
      <c r="H20" s="239" t="n">
        <v>40.984768301953</v>
      </c>
      <c r="I20" s="239" t="n">
        <v>19.07109047</v>
      </c>
      <c r="J20" s="239" t="n">
        <v>18.74459445</v>
      </c>
      <c r="K20" s="239" t="n">
        <v>13.8895243226657</v>
      </c>
      <c r="L20" s="239" t="n">
        <v>51.7052092426657</v>
      </c>
      <c r="M20" s="239" t="n">
        <v>92.6899775446187</v>
      </c>
      <c r="N20" s="239" t="n">
        <v>1.07347821</v>
      </c>
      <c r="O20" s="239"/>
      <c r="P20" s="239" t="n">
        <v>4.59910656</v>
      </c>
      <c r="Q20" s="239" t="n">
        <v>4.59910656</v>
      </c>
      <c r="R20" s="239" t="n">
        <v>97.2890841046187</v>
      </c>
    </row>
    <row r="21" customFormat="false" ht="15" hidden="false" customHeight="false" outlineLevel="0" collapsed="false">
      <c r="A21" s="238" t="s">
        <v>29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7.5678792</v>
      </c>
      <c r="F21" s="239" t="n">
        <v>12.66187362</v>
      </c>
      <c r="G21" s="239" t="n">
        <v>12.03431261</v>
      </c>
      <c r="H21" s="239" t="n">
        <v>32.26406543</v>
      </c>
      <c r="I21" s="239" t="n">
        <v>13.8909566</v>
      </c>
      <c r="J21" s="239" t="n">
        <v>13.35559226</v>
      </c>
      <c r="K21" s="239" t="n">
        <v>9.19554122</v>
      </c>
      <c r="L21" s="239" t="n">
        <v>36.44209008</v>
      </c>
      <c r="M21" s="239" t="n">
        <v>68.70615551</v>
      </c>
      <c r="N21" s="239" t="n">
        <v>1.07347821</v>
      </c>
      <c r="O21" s="242" t="s">
        <v>293</v>
      </c>
      <c r="P21" s="239" t="n">
        <v>3.09204374</v>
      </c>
      <c r="Q21" s="239" t="n">
        <v>3.09204374</v>
      </c>
      <c r="R21" s="239" t="n">
        <v>71.79819925</v>
      </c>
    </row>
    <row r="22" customFormat="false" ht="15" hidden="false" customHeight="false" outlineLevel="0" collapsed="false">
      <c r="A22" s="235" t="s">
        <v>294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0.29278155</v>
      </c>
      <c r="F22" s="237" t="n">
        <v>5.45735707195304</v>
      </c>
      <c r="G22" s="237" t="n">
        <v>2.97056425</v>
      </c>
      <c r="H22" s="237" t="n">
        <v>8.72070287195303</v>
      </c>
      <c r="I22" s="237" t="n">
        <v>5.18013387</v>
      </c>
      <c r="J22" s="237" t="n">
        <v>5.38900219</v>
      </c>
      <c r="K22" s="237" t="n">
        <v>4.6939831026657</v>
      </c>
      <c r="L22" s="237" t="n">
        <v>15.2631191626657</v>
      </c>
      <c r="M22" s="237" t="n">
        <v>23.9838220346187</v>
      </c>
      <c r="N22" s="237" t="n">
        <v>0</v>
      </c>
      <c r="O22" s="243"/>
      <c r="P22" s="237" t="n">
        <v>1.50706282</v>
      </c>
      <c r="Q22" s="237" t="n">
        <v>1.50706282</v>
      </c>
      <c r="R22" s="237" t="n">
        <v>25.4908848546187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40"/>
      <c r="Q23" s="237"/>
      <c r="R23" s="237"/>
    </row>
    <row r="24" customFormat="false" ht="15" hidden="false" customHeight="false" outlineLevel="0" collapsed="false">
      <c r="A24" s="235" t="s">
        <v>295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5.64019764633466</v>
      </c>
      <c r="F24" s="236" t="n">
        <v>-4.12522075635661</v>
      </c>
      <c r="G24" s="236" t="n">
        <v>-13.7126248842279</v>
      </c>
      <c r="H24" s="236" t="n">
        <v>-23.4780432869192</v>
      </c>
      <c r="I24" s="236" t="n">
        <v>-7.49409080720034</v>
      </c>
      <c r="J24" s="236" t="n">
        <v>-5.12649452785133</v>
      </c>
      <c r="K24" s="236" t="n">
        <v>-12.9117253576888</v>
      </c>
      <c r="L24" s="236" t="n">
        <v>-25.5323106927404</v>
      </c>
      <c r="M24" s="236" t="n">
        <v>-49.0103539796596</v>
      </c>
      <c r="N24" s="236" t="n">
        <v>-0.0225</v>
      </c>
      <c r="O24" s="236"/>
      <c r="P24" s="236" t="n">
        <v>-1.91132053486828</v>
      </c>
      <c r="Q24" s="236" t="n">
        <v>-1.91132053486828</v>
      </c>
      <c r="R24" s="236" t="n">
        <v>-50.9216745145279</v>
      </c>
    </row>
    <row r="25" customFormat="false" ht="15" hidden="false" customHeight="false" outlineLevel="0" collapsed="false">
      <c r="A25" s="235" t="s">
        <v>296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.24250605</v>
      </c>
      <c r="F25" s="237" t="n">
        <v>-0.0574588089467087</v>
      </c>
      <c r="G25" s="237" t="n">
        <v>-4.33098331402805</v>
      </c>
      <c r="H25" s="237" t="n">
        <v>-6.63094817297476</v>
      </c>
      <c r="I25" s="237" t="n">
        <v>-1.81200442757103</v>
      </c>
      <c r="J25" s="237" t="n">
        <v>-0.02487917</v>
      </c>
      <c r="K25" s="237" t="n">
        <v>-5.12113673607181</v>
      </c>
      <c r="L25" s="237" t="n">
        <v>-6.95802033364284</v>
      </c>
      <c r="M25" s="237" t="n">
        <v>-13.5889685066176</v>
      </c>
      <c r="N25" s="237" t="n">
        <v>0</v>
      </c>
      <c r="O25" s="237"/>
      <c r="P25" s="237" t="n">
        <v>-1.18124211</v>
      </c>
      <c r="Q25" s="237" t="n">
        <v>-1.18124211</v>
      </c>
      <c r="R25" s="237" t="n">
        <v>-14.7702106166176</v>
      </c>
    </row>
    <row r="26" customFormat="false" ht="15" hidden="false" customHeight="false" outlineLevel="0" collapsed="false">
      <c r="A26" s="235" t="s">
        <v>297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.24250605</v>
      </c>
      <c r="F26" s="237" t="n">
        <v>-0.02570847</v>
      </c>
      <c r="G26" s="237" t="n">
        <v>-4.33098331402805</v>
      </c>
      <c r="H26" s="237" t="n">
        <v>-6.59919783402805</v>
      </c>
      <c r="I26" s="237" t="n">
        <v>-1.81200442757103</v>
      </c>
      <c r="J26" s="237" t="n">
        <v>-0.02487917</v>
      </c>
      <c r="K26" s="237" t="n">
        <v>-5.12113673607181</v>
      </c>
      <c r="L26" s="237" t="n">
        <v>-6.95802033364284</v>
      </c>
      <c r="M26" s="237" t="n">
        <v>-13.5572181676709</v>
      </c>
      <c r="N26" s="237" t="n">
        <v>0</v>
      </c>
      <c r="O26" s="243"/>
      <c r="P26" s="237" t="n">
        <v>-1.18124211</v>
      </c>
      <c r="Q26" s="237" t="n">
        <v>-1.18124211</v>
      </c>
      <c r="R26" s="237" t="n">
        <v>-14.7384602776709</v>
      </c>
    </row>
    <row r="27" customFormat="false" ht="15" hidden="false" customHeight="false" outlineLevel="0" collapsed="false">
      <c r="A27" s="235" t="s">
        <v>298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.21679758</v>
      </c>
      <c r="F27" s="237" t="n">
        <v>0</v>
      </c>
      <c r="G27" s="237" t="n">
        <v>-3.33263648402805</v>
      </c>
      <c r="H27" s="237" t="n">
        <v>-5.54943406402805</v>
      </c>
      <c r="I27" s="237" t="n">
        <v>-1.78629595757103</v>
      </c>
      <c r="J27" s="237" t="n">
        <v>0</v>
      </c>
      <c r="K27" s="237" t="n">
        <v>-4.52600201607181</v>
      </c>
      <c r="L27" s="237" t="n">
        <v>-6.31229797364284</v>
      </c>
      <c r="M27" s="237" t="n">
        <v>-11.8617320376709</v>
      </c>
      <c r="N27" s="237" t="n">
        <v>0</v>
      </c>
      <c r="O27" s="243"/>
      <c r="P27" s="237" t="n">
        <v>-1.11678817</v>
      </c>
      <c r="Q27" s="237" t="n">
        <v>-1.11678817</v>
      </c>
      <c r="R27" s="237" t="n">
        <v>-12.9785202076709</v>
      </c>
    </row>
    <row r="28" customFormat="false" ht="15" hidden="false" customHeight="false" outlineLevel="0" collapsed="false">
      <c r="A28" s="238" t="s">
        <v>299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0.02570847</v>
      </c>
      <c r="F28" s="239" t="n">
        <v>-0.02570847</v>
      </c>
      <c r="G28" s="239" t="n">
        <v>-0.99834683</v>
      </c>
      <c r="H28" s="239" t="n">
        <v>-1.04976377</v>
      </c>
      <c r="I28" s="239" t="n">
        <v>-0.02570847</v>
      </c>
      <c r="J28" s="239" t="n">
        <v>-0.02487917</v>
      </c>
      <c r="K28" s="239" t="n">
        <v>-0.59513472</v>
      </c>
      <c r="L28" s="239" t="n">
        <v>-0.64572236</v>
      </c>
      <c r="M28" s="239" t="n">
        <v>-1.69548613</v>
      </c>
      <c r="N28" s="239" t="n">
        <v>0</v>
      </c>
      <c r="O28" s="242"/>
      <c r="P28" s="239" t="n">
        <v>-0.06445394</v>
      </c>
      <c r="Q28" s="239" t="n">
        <v>-0.06445394</v>
      </c>
      <c r="R28" s="239" t="n">
        <v>-1.75994007</v>
      </c>
    </row>
    <row r="29" customFormat="false" ht="15" hidden="false" customHeight="false" outlineLevel="0" collapsed="false">
      <c r="A29" s="238" t="s">
        <v>300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0</v>
      </c>
      <c r="F29" s="239" t="n">
        <v>-0.0317503389467087</v>
      </c>
      <c r="G29" s="239" t="n">
        <v>0</v>
      </c>
      <c r="H29" s="239" t="n">
        <v>-0.0317503389467087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-0.0317503389467087</v>
      </c>
      <c r="N29" s="239" t="n">
        <v>0</v>
      </c>
      <c r="O29" s="242"/>
      <c r="P29" s="239" t="n">
        <v>0</v>
      </c>
      <c r="Q29" s="239" t="n">
        <v>0</v>
      </c>
      <c r="R29" s="239" t="n">
        <v>-0.0317503389467087</v>
      </c>
    </row>
    <row r="30" customFormat="false" ht="15" hidden="false" customHeight="false" outlineLevel="0" collapsed="false">
      <c r="A30" s="235" t="s">
        <v>301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.39769159633466</v>
      </c>
      <c r="F30" s="237" t="n">
        <v>-4.0677619474099</v>
      </c>
      <c r="G30" s="237" t="n">
        <v>-9.38164157019988</v>
      </c>
      <c r="H30" s="237" t="n">
        <v>-16.8470951139444</v>
      </c>
      <c r="I30" s="237" t="n">
        <v>-5.68208637962931</v>
      </c>
      <c r="J30" s="237" t="n">
        <v>-5.10161535785133</v>
      </c>
      <c r="K30" s="237" t="n">
        <v>-7.79058862161694</v>
      </c>
      <c r="L30" s="237" t="n">
        <v>-18.5742903590976</v>
      </c>
      <c r="M30" s="237" t="n">
        <v>-35.421385473042</v>
      </c>
      <c r="N30" s="237" t="n">
        <v>-0.0225</v>
      </c>
      <c r="O30" s="243"/>
      <c r="P30" s="237" t="n">
        <v>-0.730078424868283</v>
      </c>
      <c r="Q30" s="237" t="n">
        <v>-0.730078424868283</v>
      </c>
      <c r="R30" s="237" t="n">
        <v>-36.1514638979103</v>
      </c>
    </row>
    <row r="31" customFormat="false" ht="15" hidden="false" customHeight="false" outlineLevel="0" collapsed="false">
      <c r="A31" s="235" t="s">
        <v>302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.39769159633466</v>
      </c>
      <c r="F31" s="237" t="n">
        <v>-4.0677619474099</v>
      </c>
      <c r="G31" s="237" t="n">
        <v>-9.38164157019988</v>
      </c>
      <c r="H31" s="237" t="n">
        <v>-16.8470951139444</v>
      </c>
      <c r="I31" s="237" t="n">
        <v>-5.68208637962931</v>
      </c>
      <c r="J31" s="237" t="n">
        <v>-5.10161535785133</v>
      </c>
      <c r="K31" s="237" t="n">
        <v>-7.79058862161694</v>
      </c>
      <c r="L31" s="237" t="n">
        <v>-18.5742903590976</v>
      </c>
      <c r="M31" s="237" t="n">
        <v>-35.421385473042</v>
      </c>
      <c r="N31" s="237" t="n">
        <v>-0.0225</v>
      </c>
      <c r="O31" s="237"/>
      <c r="P31" s="237" t="n">
        <v>-0.730078424868283</v>
      </c>
      <c r="Q31" s="237" t="n">
        <v>-0.730078424868283</v>
      </c>
      <c r="R31" s="237" t="n">
        <v>-36.1514638979103</v>
      </c>
    </row>
    <row r="32" customFormat="false" ht="15" hidden="false" customHeight="false" outlineLevel="0" collapsed="false">
      <c r="A32" s="238" t="s">
        <v>303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.36794844</v>
      </c>
      <c r="F32" s="239" t="n">
        <v>-2.02579422</v>
      </c>
      <c r="G32" s="239" t="n">
        <v>-4.95727551</v>
      </c>
      <c r="H32" s="239" t="n">
        <v>-8.35101817</v>
      </c>
      <c r="I32" s="239" t="n">
        <v>-3.21241427058191</v>
      </c>
      <c r="J32" s="239" t="n">
        <v>-2.9255181478445</v>
      </c>
      <c r="K32" s="239" t="n">
        <v>-3.30726805</v>
      </c>
      <c r="L32" s="239" t="n">
        <v>-9.44520046842641</v>
      </c>
      <c r="M32" s="239" t="n">
        <v>-17.7962186384264</v>
      </c>
      <c r="N32" s="239" t="n">
        <v>-0.0225</v>
      </c>
      <c r="O32" s="242"/>
      <c r="P32" s="239" t="n">
        <v>-0.429275095</v>
      </c>
      <c r="Q32" s="239" t="n">
        <v>-0.429275095</v>
      </c>
      <c r="R32" s="239" t="n">
        <v>-18.2254937334264</v>
      </c>
    </row>
    <row r="33" customFormat="false" ht="15" hidden="false" customHeight="false" outlineLevel="0" collapsed="false">
      <c r="A33" s="238" t="s">
        <v>304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2.02974315633466</v>
      </c>
      <c r="F33" s="239" t="n">
        <v>-2.0419677274099</v>
      </c>
      <c r="G33" s="239" t="n">
        <v>-4.42436606019988</v>
      </c>
      <c r="H33" s="239" t="n">
        <v>-8.49607694394443</v>
      </c>
      <c r="I33" s="239" t="n">
        <v>-2.4696721090474</v>
      </c>
      <c r="J33" s="239" t="n">
        <v>-2.17609721000683</v>
      </c>
      <c r="K33" s="239" t="n">
        <v>-4.48332057161694</v>
      </c>
      <c r="L33" s="239" t="n">
        <v>-9.12908989067117</v>
      </c>
      <c r="M33" s="239" t="n">
        <v>-17.6251668346156</v>
      </c>
      <c r="N33" s="239" t="n">
        <v>0</v>
      </c>
      <c r="O33" s="242"/>
      <c r="P33" s="239" t="n">
        <v>-0.300803329868283</v>
      </c>
      <c r="Q33" s="239" t="n">
        <v>-0.300803329868283</v>
      </c>
      <c r="R33" s="239" t="n">
        <v>-17.9259701644839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43"/>
      <c r="P34" s="237"/>
      <c r="Q34" s="237"/>
      <c r="R34" s="237"/>
    </row>
    <row r="35" customFormat="false" ht="15" hidden="false" customHeight="false" outlineLevel="0" collapsed="false">
      <c r="A35" s="235" t="s">
        <v>305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58.80202603</v>
      </c>
      <c r="F35" s="236" t="n">
        <v>-28.46173045</v>
      </c>
      <c r="G35" s="236" t="n">
        <v>26.2709498640441</v>
      </c>
      <c r="H35" s="236" t="n">
        <v>-60.9928066159559</v>
      </c>
      <c r="I35" s="236" t="n">
        <v>16.761516507932</v>
      </c>
      <c r="J35" s="236" t="n">
        <v>14.7638141127635</v>
      </c>
      <c r="K35" s="236" t="n">
        <v>-0.857547469836019</v>
      </c>
      <c r="L35" s="236" t="n">
        <v>30.6677831508595</v>
      </c>
      <c r="M35" s="236" t="n">
        <v>-30.3250234650963</v>
      </c>
      <c r="N35" s="236" t="n">
        <v>0</v>
      </c>
      <c r="O35" s="243"/>
      <c r="P35" s="236" t="n">
        <v>1.44738801</v>
      </c>
      <c r="Q35" s="236" t="n">
        <v>1.44738801</v>
      </c>
      <c r="R35" s="236" t="n">
        <v>-28.8776354550963</v>
      </c>
    </row>
    <row r="36" customFormat="false" ht="15" hidden="false" customHeight="false" outlineLevel="0" collapsed="false">
      <c r="A36" s="235" t="s">
        <v>306</v>
      </c>
      <c r="B36" s="237" t="n">
        <v>-76</v>
      </c>
      <c r="C36" s="237" t="n">
        <v>-60.0856499997748</v>
      </c>
      <c r="D36" s="237" t="n">
        <v>-60.5</v>
      </c>
      <c r="E36" s="237" t="n">
        <v>-63.95</v>
      </c>
      <c r="F36" s="237" t="n">
        <v>-37.5</v>
      </c>
      <c r="G36" s="237" t="n">
        <v>15.3</v>
      </c>
      <c r="H36" s="237" t="n">
        <v>-86.15</v>
      </c>
      <c r="I36" s="237" t="n">
        <v>0</v>
      </c>
      <c r="J36" s="237" t="n">
        <v>0</v>
      </c>
      <c r="K36" s="237" t="n">
        <v>-14.4</v>
      </c>
      <c r="L36" s="237" t="n">
        <v>-14.4</v>
      </c>
      <c r="M36" s="237" t="n">
        <v>-100.55</v>
      </c>
      <c r="N36" s="237" t="n">
        <v>0</v>
      </c>
      <c r="O36" s="243"/>
      <c r="P36" s="237" t="n">
        <v>-3</v>
      </c>
      <c r="Q36" s="237" t="n">
        <v>-3</v>
      </c>
      <c r="R36" s="237" t="n">
        <v>-103.55</v>
      </c>
    </row>
    <row r="37" customFormat="false" ht="15" hidden="false" customHeight="false" outlineLevel="0" collapsed="false">
      <c r="A37" s="238" t="s">
        <v>307</v>
      </c>
      <c r="B37" s="239" t="n">
        <v>52</v>
      </c>
      <c r="C37" s="239" t="n">
        <v>84.25</v>
      </c>
      <c r="D37" s="239" t="n">
        <v>65</v>
      </c>
      <c r="E37" s="239" t="n">
        <v>0</v>
      </c>
      <c r="F37" s="239" t="n">
        <v>0</v>
      </c>
      <c r="G37" s="239" t="n">
        <v>35.5</v>
      </c>
      <c r="H37" s="239" t="n">
        <v>35.5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35.5</v>
      </c>
      <c r="N37" s="239" t="n">
        <v>0</v>
      </c>
      <c r="O37" s="242"/>
      <c r="P37" s="239" t="n">
        <v>0</v>
      </c>
      <c r="Q37" s="239" t="n">
        <v>0</v>
      </c>
      <c r="R37" s="239" t="n">
        <v>35.5</v>
      </c>
    </row>
    <row r="38" customFormat="false" ht="15" hidden="false" customHeight="false" outlineLevel="0" collapsed="false">
      <c r="A38" s="238" t="s">
        <v>308</v>
      </c>
      <c r="B38" s="239" t="n">
        <v>-128</v>
      </c>
      <c r="C38" s="239" t="n">
        <v>-144.335649999775</v>
      </c>
      <c r="D38" s="239" t="n">
        <v>-125.5</v>
      </c>
      <c r="E38" s="239" t="n">
        <v>-63.95</v>
      </c>
      <c r="F38" s="239" t="n">
        <v>-37.5</v>
      </c>
      <c r="G38" s="239" t="n">
        <v>-20.2</v>
      </c>
      <c r="H38" s="239" t="n">
        <v>-121.65</v>
      </c>
      <c r="I38" s="239" t="n">
        <v>0</v>
      </c>
      <c r="J38" s="239" t="n">
        <v>0</v>
      </c>
      <c r="K38" s="239" t="n">
        <v>-14.4</v>
      </c>
      <c r="L38" s="239" t="n">
        <v>-14.4</v>
      </c>
      <c r="M38" s="239" t="n">
        <v>-136.05</v>
      </c>
      <c r="N38" s="239" t="n">
        <v>0</v>
      </c>
      <c r="O38" s="242"/>
      <c r="P38" s="239" t="n">
        <v>-3</v>
      </c>
      <c r="Q38" s="239" t="n">
        <v>-3</v>
      </c>
      <c r="R38" s="239" t="n">
        <v>-139.05</v>
      </c>
    </row>
    <row r="39" customFormat="false" ht="15" hidden="false" customHeight="false" outlineLevel="0" collapsed="false">
      <c r="A39" s="235" t="s">
        <v>309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5.14797397</v>
      </c>
      <c r="F39" s="237" t="n">
        <v>9.03826955</v>
      </c>
      <c r="G39" s="237" t="n">
        <v>10.9709498640441</v>
      </c>
      <c r="H39" s="237" t="n">
        <v>25.1571933840441</v>
      </c>
      <c r="I39" s="237" t="n">
        <v>16.761516507932</v>
      </c>
      <c r="J39" s="237" t="n">
        <v>14.7638141127635</v>
      </c>
      <c r="K39" s="237" t="n">
        <v>13.542452530164</v>
      </c>
      <c r="L39" s="237" t="n">
        <v>45.0677831508595</v>
      </c>
      <c r="M39" s="237" t="n">
        <v>70.2249765349037</v>
      </c>
      <c r="N39" s="237" t="n">
        <v>0</v>
      </c>
      <c r="O39" s="243"/>
      <c r="P39" s="237" t="n">
        <v>4.44738801</v>
      </c>
      <c r="Q39" s="237" t="n">
        <v>4.44738801</v>
      </c>
      <c r="R39" s="237" t="n">
        <v>74.6723645449037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43"/>
      <c r="P40" s="243"/>
      <c r="Q40" s="237"/>
      <c r="R40" s="237"/>
    </row>
    <row r="41" customFormat="false" ht="15" hidden="false" customHeight="false" outlineLevel="0" collapsed="false">
      <c r="A41" s="235" t="s">
        <v>310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56.6560120415186</v>
      </c>
      <c r="F41" s="237" t="n">
        <v>13.4202432198222</v>
      </c>
      <c r="G41" s="237" t="n">
        <v>-21.0169028379416</v>
      </c>
      <c r="H41" s="237" t="n">
        <v>49.0593524233992</v>
      </c>
      <c r="I41" s="237" t="n">
        <v>13.3782998452367</v>
      </c>
      <c r="J41" s="237" t="n">
        <v>-12.3342348815232</v>
      </c>
      <c r="K41" s="237" t="n">
        <v>-2.74698910806728</v>
      </c>
      <c r="L41" s="237" t="n">
        <v>-1.7029241443538</v>
      </c>
      <c r="M41" s="237" t="n">
        <v>47.3564282790454</v>
      </c>
      <c r="N41" s="237" t="n">
        <v>-19.5284860084315</v>
      </c>
      <c r="O41" s="243"/>
      <c r="P41" s="237" t="n">
        <v>7.61077731796274</v>
      </c>
      <c r="Q41" s="237" t="n">
        <v>7.61077731796274</v>
      </c>
      <c r="R41" s="237" t="n">
        <v>54.9672055970081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44"/>
      <c r="O42" s="243"/>
      <c r="P42" s="244"/>
      <c r="Q42" s="244"/>
      <c r="R42" s="244"/>
    </row>
    <row r="43" customFormat="false" ht="15" hidden="false" customHeight="false" outlineLevel="0" collapsed="false">
      <c r="A43" s="241" t="s">
        <v>311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0</v>
      </c>
      <c r="L43" s="237" t="n">
        <v>0</v>
      </c>
      <c r="M43" s="237" t="n">
        <v>0</v>
      </c>
      <c r="N43" s="237" t="n">
        <v>0</v>
      </c>
      <c r="O43" s="243"/>
      <c r="P43" s="237" t="n">
        <v>0</v>
      </c>
      <c r="Q43" s="237" t="n">
        <v>0</v>
      </c>
      <c r="R43" s="237" t="n">
        <v>0</v>
      </c>
    </row>
    <row r="44" customFormat="false" ht="15" hidden="false" customHeight="false" outlineLevel="0" collapsed="false">
      <c r="A44" s="245" t="s">
        <v>312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39" t="n">
        <v>0</v>
      </c>
      <c r="M44" s="239" t="n">
        <v>0</v>
      </c>
      <c r="N44" s="239" t="n">
        <v>0</v>
      </c>
      <c r="O44" s="242"/>
      <c r="P44" s="239" t="n">
        <v>0</v>
      </c>
      <c r="Q44" s="239" t="n">
        <v>0</v>
      </c>
      <c r="R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43"/>
      <c r="P45" s="237"/>
      <c r="Q45" s="237"/>
      <c r="R45" s="237"/>
    </row>
    <row r="46" customFormat="false" ht="15" hidden="false" customHeight="false" outlineLevel="0" collapsed="false">
      <c r="A46" s="241" t="s">
        <v>313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5.6398400591936</v>
      </c>
      <c r="F46" s="237" t="n">
        <v>-16.83644933</v>
      </c>
      <c r="G46" s="237" t="n">
        <v>-11.2916927690441</v>
      </c>
      <c r="H46" s="237" t="n">
        <v>-33.7679821582378</v>
      </c>
      <c r="I46" s="237" t="n">
        <v>-14.911291697932</v>
      </c>
      <c r="J46" s="237" t="n">
        <v>-20.8129241766374</v>
      </c>
      <c r="K46" s="237" t="n">
        <v>-17.284823030164</v>
      </c>
      <c r="L46" s="237" t="n">
        <v>-53.0090389047334</v>
      </c>
      <c r="M46" s="237" t="n">
        <v>-86.7770210629711</v>
      </c>
      <c r="N46" s="237" t="n">
        <v>0.23613387</v>
      </c>
      <c r="O46" s="243"/>
      <c r="P46" s="237" t="n">
        <v>-4.32881747</v>
      </c>
      <c r="Q46" s="237" t="n">
        <v>-4.32881747</v>
      </c>
      <c r="R46" s="237" t="n">
        <v>-91.1058385329711</v>
      </c>
    </row>
    <row r="47" customFormat="false" ht="15" hidden="false" customHeight="false" outlineLevel="0" collapsed="false">
      <c r="A47" s="241" t="s">
        <v>314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8.10370971213279</v>
      </c>
      <c r="F47" s="237" t="n">
        <v>-12.45098068</v>
      </c>
      <c r="G47" s="237" t="n">
        <v>-14.0167863390441</v>
      </c>
      <c r="H47" s="237" t="n">
        <v>-34.5714767311769</v>
      </c>
      <c r="I47" s="237" t="n">
        <v>-19.542695567932</v>
      </c>
      <c r="J47" s="237" t="n">
        <v>-19.3363931366374</v>
      </c>
      <c r="K47" s="237" t="n">
        <v>-17.548617440164</v>
      </c>
      <c r="L47" s="237" t="n">
        <v>-56.4277061447334</v>
      </c>
      <c r="M47" s="237" t="n">
        <v>-90.9991828759103</v>
      </c>
      <c r="N47" s="237" t="n">
        <v>0</v>
      </c>
      <c r="O47" s="243"/>
      <c r="P47" s="237" t="n">
        <v>-3.04797377</v>
      </c>
      <c r="Q47" s="237" t="n">
        <v>-3.04797377</v>
      </c>
      <c r="R47" s="237" t="n">
        <v>-94.0471566459103</v>
      </c>
    </row>
    <row r="48" customFormat="false" ht="15" hidden="false" customHeight="false" outlineLevel="0" collapsed="false">
      <c r="A48" s="241" t="s">
        <v>315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2.46386965293919</v>
      </c>
      <c r="F48" s="237" t="n">
        <v>-4.38546865</v>
      </c>
      <c r="G48" s="237" t="n">
        <v>2.72509357</v>
      </c>
      <c r="H48" s="237" t="n">
        <v>0.803494572939192</v>
      </c>
      <c r="I48" s="237" t="n">
        <v>4.63140387</v>
      </c>
      <c r="J48" s="237" t="n">
        <v>-1.47653104</v>
      </c>
      <c r="K48" s="237" t="n">
        <v>0.26379441</v>
      </c>
      <c r="L48" s="237" t="n">
        <v>3.41866724</v>
      </c>
      <c r="M48" s="237" t="n">
        <v>4.22216181293919</v>
      </c>
      <c r="N48" s="237" t="n">
        <v>0.23613387</v>
      </c>
      <c r="O48" s="243" t="s">
        <v>316</v>
      </c>
      <c r="P48" s="237" t="n">
        <v>-1.2808437</v>
      </c>
      <c r="Q48" s="237" t="n">
        <v>-1.2808437</v>
      </c>
      <c r="R48" s="237" t="n">
        <v>2.94131811293919</v>
      </c>
    </row>
    <row r="49" customFormat="false" ht="15" hidden="false" customHeight="false" outlineLevel="0" collapsed="false">
      <c r="A49" s="245" t="s">
        <v>317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/>
      <c r="P49" s="239" t="n">
        <v>0</v>
      </c>
      <c r="Q49" s="239" t="n">
        <v>0</v>
      </c>
      <c r="R49" s="239" t="n">
        <v>0</v>
      </c>
    </row>
    <row r="50" customFormat="false" ht="15" hidden="false" customHeight="false" outlineLevel="0" collapsed="false">
      <c r="A50" s="245" t="s">
        <v>318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/>
      <c r="P50" s="239" t="n">
        <v>0</v>
      </c>
      <c r="Q50" s="239" t="n">
        <v>0</v>
      </c>
      <c r="R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43"/>
      <c r="Q51" s="237"/>
      <c r="R51" s="237"/>
    </row>
    <row r="52" customFormat="false" ht="15" hidden="false" customHeight="false" outlineLevel="0" collapsed="false">
      <c r="A52" s="241" t="s">
        <v>319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2.74604952964193</v>
      </c>
      <c r="F52" s="237" t="n">
        <v>-0.495664439365126</v>
      </c>
      <c r="G52" s="237" t="n">
        <v>1.99633104368236</v>
      </c>
      <c r="H52" s="237" t="n">
        <v>4.24671613395916</v>
      </c>
      <c r="I52" s="237" t="n">
        <v>2.20922233695704</v>
      </c>
      <c r="J52" s="237" t="n">
        <v>0.331232130015364</v>
      </c>
      <c r="K52" s="237" t="n">
        <v>-3.12038250385963</v>
      </c>
      <c r="L52" s="237" t="n">
        <v>-0.579928036887229</v>
      </c>
      <c r="M52" s="237" t="n">
        <v>3.66678809707193</v>
      </c>
      <c r="N52" s="237" t="n">
        <v>-1.07347821</v>
      </c>
      <c r="O52" s="237"/>
      <c r="P52" s="237" t="n">
        <v>-0.89774</v>
      </c>
      <c r="Q52" s="237" t="n">
        <v>-0.89774</v>
      </c>
      <c r="R52" s="237" t="n">
        <v>2.76904809707193</v>
      </c>
    </row>
    <row r="53" customFormat="false" ht="15" hidden="false" customHeight="false" outlineLevel="0" collapsed="false">
      <c r="A53" s="241" t="s">
        <v>320</v>
      </c>
      <c r="B53" s="237" t="n">
        <v>5.09369603</v>
      </c>
      <c r="C53" s="237" t="n">
        <v>4.67780261</v>
      </c>
      <c r="D53" s="237" t="n">
        <v>9.69168631993415</v>
      </c>
      <c r="E53" s="237" t="n">
        <v>0.733807429641928</v>
      </c>
      <c r="F53" s="237" t="n">
        <v>0.735835030634874</v>
      </c>
      <c r="G53" s="237" t="n">
        <v>0.804887779654308</v>
      </c>
      <c r="H53" s="237" t="n">
        <v>2.27453023993111</v>
      </c>
      <c r="I53" s="237" t="n">
        <v>0.921756289386008</v>
      </c>
      <c r="J53" s="237" t="n">
        <v>0.766179780015364</v>
      </c>
      <c r="K53" s="237" t="n">
        <v>0.763513360068558</v>
      </c>
      <c r="L53" s="237" t="n">
        <v>2.45144942946993</v>
      </c>
      <c r="M53" s="237" t="n">
        <v>4.72597966940104</v>
      </c>
      <c r="N53" s="237" t="n">
        <v>0</v>
      </c>
      <c r="O53" s="237"/>
      <c r="P53" s="237" t="n">
        <v>-0.0317166</v>
      </c>
      <c r="Q53" s="237" t="n">
        <v>-0.0317166</v>
      </c>
      <c r="R53" s="237" t="n">
        <v>4.69426306940104</v>
      </c>
    </row>
    <row r="54" customFormat="false" ht="15" hidden="false" customHeight="false" outlineLevel="0" collapsed="false">
      <c r="A54" s="241" t="s">
        <v>321</v>
      </c>
      <c r="B54" s="237" t="n">
        <v>0.06844429</v>
      </c>
      <c r="C54" s="237" t="n">
        <v>-0.78745479</v>
      </c>
      <c r="D54" s="237" t="n">
        <v>1.385646725</v>
      </c>
      <c r="E54" s="237" t="n">
        <v>0.39649667</v>
      </c>
      <c r="F54" s="237" t="n">
        <v>-0.52690532</v>
      </c>
      <c r="G54" s="237" t="n">
        <v>-0.2762577</v>
      </c>
      <c r="H54" s="237" t="n">
        <v>-0.40666635</v>
      </c>
      <c r="I54" s="237" t="n">
        <v>0.11739307</v>
      </c>
      <c r="J54" s="237" t="n">
        <v>-0.030246</v>
      </c>
      <c r="K54" s="237" t="n">
        <v>0.0642601</v>
      </c>
      <c r="L54" s="237" t="n">
        <v>0.15140717</v>
      </c>
      <c r="M54" s="237" t="n">
        <v>-0.25525918</v>
      </c>
      <c r="N54" s="237" t="n">
        <v>0</v>
      </c>
      <c r="O54" s="237"/>
      <c r="P54" s="237" t="n">
        <v>-0.14537026</v>
      </c>
      <c r="Q54" s="237" t="n">
        <v>-0.14537026</v>
      </c>
      <c r="R54" s="237" t="n">
        <v>-0.40062944</v>
      </c>
    </row>
    <row r="55" customFormat="false" ht="15" hidden="false" customHeight="false" outlineLevel="0" collapsed="false">
      <c r="A55" s="245" t="s">
        <v>322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/>
      <c r="P55" s="239" t="n">
        <v>0</v>
      </c>
      <c r="Q55" s="239" t="n">
        <v>0</v>
      </c>
      <c r="R55" s="239" t="n">
        <v>0</v>
      </c>
    </row>
    <row r="56" customFormat="false" ht="15" hidden="false" customHeight="false" outlineLevel="0" collapsed="false">
      <c r="A56" s="245" t="s">
        <v>323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  <c r="O56" s="239"/>
      <c r="P56" s="239" t="n">
        <v>0</v>
      </c>
      <c r="Q56" s="239" t="n">
        <v>0</v>
      </c>
      <c r="R56" s="239" t="n">
        <v>0</v>
      </c>
    </row>
    <row r="57" customFormat="false" ht="15" hidden="false" customHeight="false" outlineLevel="0" collapsed="false">
      <c r="A57" s="241" t="s">
        <v>324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v>0</v>
      </c>
      <c r="O57" s="237"/>
      <c r="P57" s="237" t="n">
        <v>0</v>
      </c>
      <c r="Q57" s="237" t="n">
        <v>0</v>
      </c>
      <c r="R57" s="237" t="n">
        <v>0</v>
      </c>
    </row>
    <row r="58" customFormat="false" ht="15" hidden="false" customHeight="false" outlineLevel="0" collapsed="false">
      <c r="A58" s="241" t="s">
        <v>325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1.61574543</v>
      </c>
      <c r="F58" s="237" t="n">
        <v>-0.70459415</v>
      </c>
      <c r="G58" s="237" t="n">
        <v>1.46770096402805</v>
      </c>
      <c r="H58" s="237" t="n">
        <v>2.37885224402805</v>
      </c>
      <c r="I58" s="237" t="n">
        <v>1.17007297757103</v>
      </c>
      <c r="J58" s="237" t="n">
        <v>-0.40470165</v>
      </c>
      <c r="K58" s="237" t="n">
        <v>-3.94815596392819</v>
      </c>
      <c r="L58" s="237" t="n">
        <v>-3.18278463635716</v>
      </c>
      <c r="M58" s="237" t="n">
        <v>-0.803932392329106</v>
      </c>
      <c r="N58" s="237" t="n">
        <v>-1.07347821</v>
      </c>
      <c r="O58" s="243" t="s">
        <v>293</v>
      </c>
      <c r="P58" s="237" t="n">
        <v>-0.72065314</v>
      </c>
      <c r="Q58" s="237" t="n">
        <v>-0.72065314</v>
      </c>
      <c r="R58" s="237" t="n">
        <v>-1.52458553232911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</row>
    <row r="60" customFormat="false" ht="15" hidden="false" customHeight="false" outlineLevel="0" collapsed="false">
      <c r="A60" s="246" t="s">
        <v>326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0.198319903108095</v>
      </c>
      <c r="F60" s="247" t="n">
        <v>-17.3974382789719</v>
      </c>
      <c r="G60" s="247" t="n">
        <v>-1.74763124213236</v>
      </c>
      <c r="H60" s="247" t="n">
        <v>-19.3433894242123</v>
      </c>
      <c r="I60" s="247" t="n">
        <v>31.7628734853225</v>
      </c>
      <c r="J60" s="247" t="n">
        <v>-3.52891476707575</v>
      </c>
      <c r="K60" s="247" t="n">
        <v>-21.9539620372797</v>
      </c>
      <c r="L60" s="247" t="n">
        <v>6.27999668096705</v>
      </c>
      <c r="M60" s="247" t="n">
        <v>-13.0633927432453</v>
      </c>
      <c r="N60" s="247" t="n">
        <v>-19.2917157384315</v>
      </c>
      <c r="O60" s="247"/>
      <c r="P60" s="247" t="n">
        <v>7.12399209681636</v>
      </c>
      <c r="Q60" s="247" t="n">
        <v>7.12403609681636</v>
      </c>
      <c r="R60" s="247" t="n">
        <v>-5.94666664642891</v>
      </c>
    </row>
    <row r="61" customFormat="false" ht="15" hidden="false" customHeight="false" outlineLevel="0" collapsed="false">
      <c r="A61" s="241" t="s">
        <v>327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48"/>
      <c r="R61" s="248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</row>
    <row r="63" customFormat="false" ht="15" hidden="false" customHeight="false" outlineLevel="0" collapsed="false">
      <c r="A63" s="241" t="s">
        <v>328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56.6560120415186</v>
      </c>
      <c r="F63" s="237" t="n">
        <v>-13.4202432198222</v>
      </c>
      <c r="G63" s="237" t="n">
        <v>21.0169028379416</v>
      </c>
      <c r="H63" s="237" t="n">
        <v>-49.0593524233992</v>
      </c>
      <c r="I63" s="237" t="n">
        <v>-13.3782998452367</v>
      </c>
      <c r="J63" s="237" t="n">
        <v>12.3342348815232</v>
      </c>
      <c r="K63" s="237" t="n">
        <v>2.74698910806728</v>
      </c>
      <c r="L63" s="237" t="n">
        <v>1.7029241443538</v>
      </c>
      <c r="M63" s="237" t="n">
        <v>-47.3564282790454</v>
      </c>
      <c r="N63" s="237" t="n">
        <v>19.5284860084315</v>
      </c>
      <c r="O63" s="237"/>
      <c r="P63" s="237" t="n">
        <v>-7.61077731796274</v>
      </c>
      <c r="Q63" s="237" t="n">
        <v>-7.61077731796274</v>
      </c>
      <c r="R63" s="237" t="n">
        <v>-54.9672055970081</v>
      </c>
    </row>
    <row r="64" customFormat="false" ht="15" hidden="false" customHeight="false" outlineLevel="0" collapsed="false">
      <c r="A64" s="241" t="s">
        <v>329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/>
      <c r="P64" s="237" t="n">
        <v>0</v>
      </c>
      <c r="Q64" s="237" t="n">
        <v>0</v>
      </c>
      <c r="R64" s="237" t="n">
        <v>0</v>
      </c>
    </row>
    <row r="65" customFormat="false" ht="15" hidden="false" customHeight="false" outlineLevel="0" collapsed="false">
      <c r="A65" s="245" t="s">
        <v>330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/>
      <c r="P65" s="239" t="n">
        <v>0</v>
      </c>
      <c r="Q65" s="239" t="n">
        <v>0</v>
      </c>
      <c r="R65" s="239" t="n">
        <v>0</v>
      </c>
    </row>
    <row r="66" customFormat="false" ht="15" hidden="false" customHeight="false" outlineLevel="0" collapsed="false">
      <c r="A66" s="245" t="s">
        <v>331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0.733807429641928</v>
      </c>
      <c r="F66" s="239" t="n">
        <v>-0.735835030634874</v>
      </c>
      <c r="G66" s="239" t="n">
        <v>-0.804887779654308</v>
      </c>
      <c r="H66" s="239" t="n">
        <v>-2.27453023993111</v>
      </c>
      <c r="I66" s="239" t="n">
        <v>-0.921756289386008</v>
      </c>
      <c r="J66" s="239" t="n">
        <v>-0.766179780015364</v>
      </c>
      <c r="K66" s="239" t="n">
        <v>-0.730891119947842</v>
      </c>
      <c r="L66" s="239" t="n">
        <v>-2.41882718934921</v>
      </c>
      <c r="M66" s="239" t="n">
        <v>-4.69335742928032</v>
      </c>
      <c r="N66" s="239" t="n">
        <v>0</v>
      </c>
      <c r="O66" s="239"/>
      <c r="P66" s="239" t="n">
        <v>0</v>
      </c>
      <c r="Q66" s="239" t="n">
        <v>0</v>
      </c>
      <c r="R66" s="239" t="n">
        <v>-4.69335742928032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</row>
    <row r="68" customFormat="false" ht="15" hidden="false" customHeight="false" outlineLevel="0" collapsed="false">
      <c r="A68" s="246" t="s">
        <v>332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57.6581393742686</v>
      </c>
      <c r="F68" s="247" t="n">
        <v>-31.5635165294289</v>
      </c>
      <c r="G68" s="247" t="n">
        <v>18.4743838161549</v>
      </c>
      <c r="H68" s="247" t="n">
        <v>-70.7472720875426</v>
      </c>
      <c r="I68" s="247" t="n">
        <v>17.4128173506998</v>
      </c>
      <c r="J68" s="247" t="n">
        <v>8.04914033443212</v>
      </c>
      <c r="K68" s="247" t="n">
        <v>-19.9878640491603</v>
      </c>
      <c r="L68" s="247" t="n">
        <v>5.47409363597164</v>
      </c>
      <c r="M68" s="247" t="n">
        <v>-65.2731784515709</v>
      </c>
      <c r="N68" s="247" t="n">
        <v>0.236770269999997</v>
      </c>
      <c r="O68" s="247"/>
      <c r="P68" s="247" t="n">
        <v>-0.476785221146379</v>
      </c>
      <c r="Q68" s="247" t="n">
        <v>-0.48674122114638</v>
      </c>
      <c r="R68" s="247" t="n">
        <v>-65.7372296727173</v>
      </c>
    </row>
    <row r="69" customFormat="false" ht="15.75" hidden="false" customHeight="false" outlineLevel="0" collapsed="false">
      <c r="A69" s="249" t="s">
        <v>333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1"/>
      <c r="Q69" s="250"/>
      <c r="R69" s="250"/>
    </row>
    <row r="70" customFormat="false" ht="15" hidden="false" customHeight="false" outlineLevel="0" collapsed="false">
      <c r="A70" s="252" t="s">
        <v>334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53"/>
      <c r="R70" s="253"/>
    </row>
    <row r="71" customFormat="false" ht="15" hidden="false" customHeight="false" outlineLevel="0" collapsed="false">
      <c r="A71" s="252" t="s">
        <v>335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53"/>
      <c r="R71" s="253"/>
    </row>
    <row r="72" customFormat="false" ht="15" hidden="false" customHeight="false" outlineLevel="0" collapsed="false">
      <c r="A72" s="252" t="s">
        <v>336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53"/>
      <c r="R72" s="253"/>
    </row>
    <row r="73" customFormat="false" ht="15" hidden="false" customHeight="false" outlineLevel="0" collapsed="false">
      <c r="A73" s="252" t="s">
        <v>135</v>
      </c>
      <c r="N73" s="254"/>
      <c r="O73" s="254"/>
      <c r="P73" s="254"/>
      <c r="Q73" s="254"/>
      <c r="R73" s="254"/>
    </row>
    <row r="74" customFormat="false" ht="15" hidden="false" customHeight="false" outlineLevel="0" collapsed="false">
      <c r="A74" s="252"/>
      <c r="N74" s="254"/>
      <c r="O74" s="254"/>
      <c r="P74" s="254"/>
      <c r="Q74" s="254"/>
      <c r="R74" s="254"/>
    </row>
  </sheetData>
  <mergeCells count="6">
    <mergeCell ref="A4:A6"/>
    <mergeCell ref="N4:Q4"/>
    <mergeCell ref="R4:R6"/>
    <mergeCell ref="N5:N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1" activeCellId="0" sqref="A1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true" outlineLevel="0" max="7" min="7" style="162" width="12.85"/>
    <col collapsed="false" customWidth="true" hidden="true" outlineLevel="0" max="8" min="8" style="162" width="22.42"/>
    <col collapsed="false" customWidth="true" hidden="true" outlineLevel="0" max="9" min="9" style="162" width="20.28"/>
    <col collapsed="false" customWidth="true" hidden="false" outlineLevel="0" max="10" min="10" style="162" width="14.41"/>
    <col collapsed="false" customWidth="true" hidden="false" outlineLevel="0" max="11" min="11" style="162" width="1.28"/>
    <col collapsed="false" customWidth="true" hidden="false" outlineLevel="0" max="12" min="12" style="162" width="17.42"/>
    <col collapsed="false" customWidth="true" hidden="false" outlineLevel="0" max="13" min="13" style="162" width="16.13"/>
    <col collapsed="false" customWidth="true" hidden="false" outlineLevel="0" max="14" min="14" style="162" width="15.56"/>
    <col collapsed="false" customWidth="true" hidden="false" outlineLevel="0" max="15" min="15" style="162" width="1.13"/>
    <col collapsed="false" customWidth="true" hidden="false" outlineLevel="0" max="16" min="16" style="162" width="14.56"/>
    <col collapsed="false" customWidth="true" hidden="false" outlineLevel="0" max="17" min="17" style="162" width="16.56"/>
    <col collapsed="false" customWidth="true" hidden="false" outlineLevel="0" max="18" min="18" style="162" width="14.41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337</v>
      </c>
      <c r="B1" s="255"/>
      <c r="C1" s="255"/>
      <c r="D1" s="255"/>
      <c r="E1" s="255"/>
      <c r="F1" s="255"/>
      <c r="G1" s="256"/>
      <c r="H1" s="256"/>
      <c r="I1" s="256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18" hidden="false" customHeight="false" outlineLevel="0" collapsed="false">
      <c r="A2" s="257" t="s">
        <v>338</v>
      </c>
      <c r="B2" s="258"/>
      <c r="C2" s="258"/>
      <c r="D2" s="258"/>
      <c r="E2" s="258"/>
      <c r="F2" s="258"/>
      <c r="G2" s="256"/>
      <c r="H2" s="256"/>
      <c r="I2" s="256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5.75" hidden="false" customHeight="false" outlineLevel="0" collapsed="false">
      <c r="A3" s="259" t="s">
        <v>242</v>
      </c>
      <c r="B3" s="191"/>
      <c r="C3" s="191"/>
      <c r="D3" s="191"/>
      <c r="E3" s="191"/>
      <c r="F3" s="191"/>
      <c r="G3" s="260"/>
      <c r="H3" s="260"/>
      <c r="I3" s="260"/>
      <c r="J3" s="191"/>
      <c r="K3" s="193"/>
      <c r="L3" s="193"/>
      <c r="M3" s="193"/>
      <c r="N3" s="193"/>
      <c r="O3" s="193"/>
      <c r="P3" s="193"/>
      <c r="Q3" s="193"/>
      <c r="R3" s="193"/>
    </row>
    <row r="4" customFormat="false" ht="15" hidden="false" customHeight="false" outlineLevel="0" collapsed="false">
      <c r="A4" s="261"/>
      <c r="B4" s="178" t="s">
        <v>339</v>
      </c>
      <c r="C4" s="178"/>
      <c r="D4" s="178"/>
      <c r="E4" s="178"/>
      <c r="F4" s="178"/>
      <c r="G4" s="178"/>
      <c r="H4" s="178"/>
      <c r="I4" s="178"/>
      <c r="J4" s="178"/>
      <c r="K4" s="262"/>
      <c r="L4" s="178" t="s">
        <v>340</v>
      </c>
      <c r="M4" s="178"/>
      <c r="N4" s="178"/>
      <c r="O4" s="262"/>
      <c r="P4" s="178" t="s">
        <v>341</v>
      </c>
      <c r="Q4" s="178"/>
      <c r="R4" s="178"/>
    </row>
    <row r="5" customFormat="false" ht="15" hidden="false" customHeight="false" outlineLevel="0" collapsed="false">
      <c r="A5" s="263" t="s">
        <v>342</v>
      </c>
      <c r="B5" s="264" t="s">
        <v>343</v>
      </c>
      <c r="C5" s="264" t="s">
        <v>344</v>
      </c>
      <c r="D5" s="265" t="s">
        <v>345</v>
      </c>
      <c r="E5" s="264" t="s">
        <v>346</v>
      </c>
      <c r="F5" s="264" t="s">
        <v>347</v>
      </c>
      <c r="G5" s="264" t="s">
        <v>348</v>
      </c>
      <c r="H5" s="265" t="s">
        <v>349</v>
      </c>
      <c r="I5" s="265" t="s">
        <v>350</v>
      </c>
      <c r="J5" s="264" t="s">
        <v>351</v>
      </c>
      <c r="K5" s="266"/>
      <c r="L5" s="264" t="s">
        <v>352</v>
      </c>
      <c r="M5" s="264" t="s">
        <v>353</v>
      </c>
      <c r="N5" s="264" t="s">
        <v>351</v>
      </c>
      <c r="O5" s="266"/>
      <c r="P5" s="264" t="s">
        <v>352</v>
      </c>
      <c r="Q5" s="264" t="s">
        <v>353</v>
      </c>
      <c r="R5" s="264" t="s">
        <v>351</v>
      </c>
    </row>
    <row r="6" customFormat="false" ht="15.75" hidden="false" customHeight="false" outlineLevel="0" collapsed="false">
      <c r="A6" s="267"/>
      <c r="B6" s="264"/>
      <c r="C6" s="264"/>
      <c r="D6" s="268" t="s">
        <v>354</v>
      </c>
      <c r="E6" s="264"/>
      <c r="F6" s="264"/>
      <c r="G6" s="264"/>
      <c r="H6" s="268" t="s">
        <v>355</v>
      </c>
      <c r="I6" s="268" t="s">
        <v>356</v>
      </c>
      <c r="J6" s="264"/>
      <c r="K6" s="269"/>
      <c r="L6" s="264" t="s">
        <v>352</v>
      </c>
      <c r="M6" s="264" t="s">
        <v>353</v>
      </c>
      <c r="N6" s="264" t="s">
        <v>357</v>
      </c>
      <c r="O6" s="269"/>
      <c r="P6" s="264" t="s">
        <v>352</v>
      </c>
      <c r="Q6" s="264" t="s">
        <v>353</v>
      </c>
      <c r="R6" s="264" t="s">
        <v>357</v>
      </c>
    </row>
    <row r="7" customFormat="false" ht="15" hidden="false" customHeight="false" outlineLevel="0" collapsed="false">
      <c r="A7" s="270" t="s">
        <v>358</v>
      </c>
      <c r="B7" s="271" t="n">
        <v>670.4</v>
      </c>
      <c r="C7" s="188" t="n">
        <v>451.1</v>
      </c>
      <c r="D7" s="271" t="n">
        <v>-240.3</v>
      </c>
      <c r="E7" s="271" t="s">
        <v>359</v>
      </c>
      <c r="F7" s="271" t="n">
        <v>0</v>
      </c>
      <c r="G7" s="271" t="n">
        <v>0</v>
      </c>
      <c r="H7" s="272" t="n">
        <v>0</v>
      </c>
      <c r="I7" s="272" t="n">
        <v>0</v>
      </c>
      <c r="J7" s="271" t="n">
        <v>210.8</v>
      </c>
      <c r="K7" s="271"/>
      <c r="L7" s="271" t="n">
        <v>104.001289611797</v>
      </c>
      <c r="M7" s="271" t="n">
        <v>69.6028927889473</v>
      </c>
      <c r="N7" s="271" t="n">
        <v>309.902892788947</v>
      </c>
      <c r="O7" s="271"/>
      <c r="P7" s="271" t="n">
        <v>774.401289611797</v>
      </c>
      <c r="Q7" s="271" t="n">
        <v>520.702892788947</v>
      </c>
      <c r="R7" s="271" t="n">
        <v>520.702892788947</v>
      </c>
    </row>
    <row r="8" customFormat="false" ht="15" hidden="false" customHeight="false" outlineLevel="0" collapsed="false">
      <c r="A8" s="270" t="s">
        <v>360</v>
      </c>
      <c r="B8" s="271" t="n">
        <v>729.9</v>
      </c>
      <c r="C8" s="188" t="n">
        <v>536.6</v>
      </c>
      <c r="D8" s="271" t="n">
        <v>-254.8</v>
      </c>
      <c r="E8" s="271" t="s">
        <v>359</v>
      </c>
      <c r="F8" s="271" t="n">
        <v>0</v>
      </c>
      <c r="G8" s="271" t="n">
        <v>0</v>
      </c>
      <c r="H8" s="272" t="n">
        <v>0</v>
      </c>
      <c r="I8" s="272" t="n">
        <v>0</v>
      </c>
      <c r="J8" s="271" t="n">
        <v>281.8</v>
      </c>
      <c r="K8" s="271"/>
      <c r="L8" s="271" t="n">
        <v>123.047288851302</v>
      </c>
      <c r="M8" s="271" t="n">
        <v>66.9374405529148</v>
      </c>
      <c r="N8" s="271" t="n">
        <v>321.737440552915</v>
      </c>
      <c r="O8" s="271"/>
      <c r="P8" s="271" t="n">
        <v>852.947288851302</v>
      </c>
      <c r="Q8" s="271" t="n">
        <v>603.537440552915</v>
      </c>
      <c r="R8" s="271" t="n">
        <v>603.537440552915</v>
      </c>
    </row>
    <row r="9" customFormat="false" ht="15" hidden="false" customHeight="false" outlineLevel="0" collapsed="false">
      <c r="A9" s="273" t="s">
        <v>361</v>
      </c>
      <c r="B9" s="274" t="n">
        <v>924.2</v>
      </c>
      <c r="C9" s="186" t="n">
        <v>859</v>
      </c>
      <c r="D9" s="274" t="n">
        <v>-324.5</v>
      </c>
      <c r="E9" s="274" t="n">
        <v>-62.3</v>
      </c>
      <c r="F9" s="274" t="n">
        <v>0</v>
      </c>
      <c r="G9" s="274" t="n">
        <v>0</v>
      </c>
      <c r="H9" s="275" t="n">
        <v>0</v>
      </c>
      <c r="I9" s="275" t="n">
        <v>0</v>
      </c>
      <c r="J9" s="274" t="n">
        <v>472.2</v>
      </c>
      <c r="K9" s="274"/>
      <c r="L9" s="274" t="n">
        <v>117.236921555536</v>
      </c>
      <c r="M9" s="274" t="n">
        <v>-16.0580750649899</v>
      </c>
      <c r="N9" s="274" t="n">
        <v>308.44192493501</v>
      </c>
      <c r="O9" s="274"/>
      <c r="P9" s="274" t="n">
        <v>1041.43692155554</v>
      </c>
      <c r="Q9" s="274" t="n">
        <v>842.94192493501</v>
      </c>
      <c r="R9" s="274" t="n">
        <v>780.64192493501</v>
      </c>
    </row>
    <row r="10" customFormat="false" ht="15" hidden="false" customHeight="false" outlineLevel="0" collapsed="false">
      <c r="A10" s="273" t="s">
        <v>362</v>
      </c>
      <c r="B10" s="274" t="n">
        <v>1103.3</v>
      </c>
      <c r="C10" s="186" t="n">
        <v>1018.6</v>
      </c>
      <c r="D10" s="274" t="n">
        <v>-281.7</v>
      </c>
      <c r="E10" s="274" t="n">
        <v>-71.2</v>
      </c>
      <c r="F10" s="274" t="n">
        <v>0</v>
      </c>
      <c r="G10" s="274" t="n">
        <v>0</v>
      </c>
      <c r="H10" s="275" t="n">
        <v>0</v>
      </c>
      <c r="I10" s="275" t="n">
        <v>0</v>
      </c>
      <c r="J10" s="274" t="n">
        <v>665.7</v>
      </c>
      <c r="K10" s="274"/>
      <c r="L10" s="274" t="n">
        <v>125.19341406126</v>
      </c>
      <c r="M10" s="274" t="n">
        <v>22.8431444675448</v>
      </c>
      <c r="N10" s="274" t="n">
        <v>304.543144467545</v>
      </c>
      <c r="O10" s="274"/>
      <c r="P10" s="274" t="n">
        <v>1228.49341406126</v>
      </c>
      <c r="Q10" s="274" t="n">
        <v>1041.44314446755</v>
      </c>
      <c r="R10" s="274" t="n">
        <v>970.243144467545</v>
      </c>
    </row>
    <row r="11" customFormat="false" ht="13.5" hidden="false" customHeight="true" outlineLevel="0" collapsed="false">
      <c r="A11" s="270"/>
      <c r="B11" s="271"/>
      <c r="C11" s="188"/>
      <c r="D11" s="271"/>
      <c r="E11" s="271"/>
      <c r="F11" s="271"/>
      <c r="G11" s="271"/>
      <c r="H11" s="272"/>
      <c r="I11" s="272"/>
      <c r="J11" s="271"/>
      <c r="K11" s="271"/>
      <c r="L11" s="271"/>
      <c r="M11" s="271"/>
      <c r="N11" s="271"/>
      <c r="O11" s="271"/>
      <c r="P11" s="271"/>
      <c r="Q11" s="271"/>
      <c r="R11" s="271"/>
    </row>
    <row r="12" customFormat="false" ht="17.1" hidden="false" customHeight="true" outlineLevel="0" collapsed="false">
      <c r="A12" s="276" t="s">
        <v>363</v>
      </c>
      <c r="B12" s="277"/>
      <c r="C12" s="278"/>
      <c r="D12" s="277"/>
      <c r="E12" s="277"/>
      <c r="F12" s="277"/>
      <c r="G12" s="277"/>
      <c r="H12" s="279"/>
      <c r="I12" s="279"/>
      <c r="J12" s="277"/>
      <c r="K12" s="277"/>
      <c r="L12" s="277"/>
      <c r="M12" s="277"/>
      <c r="N12" s="277"/>
      <c r="O12" s="277"/>
      <c r="P12" s="277"/>
      <c r="Q12" s="277"/>
      <c r="R12" s="277"/>
    </row>
    <row r="13" customFormat="false" ht="17.1" hidden="false" customHeight="true" outlineLevel="0" collapsed="false">
      <c r="A13" s="270" t="s">
        <v>268</v>
      </c>
      <c r="B13" s="271" t="n">
        <v>1071.1</v>
      </c>
      <c r="C13" s="188" t="n">
        <v>985.7</v>
      </c>
      <c r="D13" s="271" t="n">
        <v>-278.6</v>
      </c>
      <c r="E13" s="271" t="n">
        <v>-71.9</v>
      </c>
      <c r="F13" s="271" t="n">
        <v>0</v>
      </c>
      <c r="G13" s="271" t="n">
        <v>0</v>
      </c>
      <c r="H13" s="272" t="n">
        <v>0</v>
      </c>
      <c r="I13" s="272" t="n">
        <v>0</v>
      </c>
      <c r="J13" s="271" t="n">
        <v>635.2</v>
      </c>
      <c r="K13" s="271"/>
      <c r="L13" s="271" t="n">
        <v>152.12585570986</v>
      </c>
      <c r="M13" s="271" t="n">
        <v>46.9993256511706</v>
      </c>
      <c r="N13" s="271" t="n">
        <v>325.599325651171</v>
      </c>
      <c r="O13" s="271"/>
      <c r="P13" s="271" t="n">
        <v>1223.22585570986</v>
      </c>
      <c r="Q13" s="271" t="n">
        <v>1032.69932565117</v>
      </c>
      <c r="R13" s="271" t="n">
        <v>960.799325651171</v>
      </c>
    </row>
    <row r="14" customFormat="false" ht="17.1" hidden="false" customHeight="true" outlineLevel="0" collapsed="false">
      <c r="A14" s="270" t="s">
        <v>269</v>
      </c>
      <c r="B14" s="271" t="n">
        <v>1037</v>
      </c>
      <c r="C14" s="188" t="n">
        <v>950.5</v>
      </c>
      <c r="D14" s="271" t="n">
        <v>-280.3</v>
      </c>
      <c r="E14" s="271" t="n">
        <v>-72.5</v>
      </c>
      <c r="F14" s="271" t="n">
        <v>0</v>
      </c>
      <c r="G14" s="271" t="n">
        <v>0</v>
      </c>
      <c r="H14" s="272" t="n">
        <v>0</v>
      </c>
      <c r="I14" s="272" t="n">
        <v>0</v>
      </c>
      <c r="J14" s="271" t="n">
        <v>597.7</v>
      </c>
      <c r="K14" s="271"/>
      <c r="L14" s="271" t="n">
        <v>200.090053026009</v>
      </c>
      <c r="M14" s="271" t="n">
        <v>106.723982632198</v>
      </c>
      <c r="N14" s="271" t="n">
        <v>387.023982632198</v>
      </c>
      <c r="O14" s="271"/>
      <c r="P14" s="271" t="n">
        <v>1237.09005302601</v>
      </c>
      <c r="Q14" s="271" t="n">
        <v>1057.2239826322</v>
      </c>
      <c r="R14" s="271" t="n">
        <v>984.723982632198</v>
      </c>
    </row>
    <row r="15" customFormat="false" ht="17.1" hidden="false" customHeight="true" outlineLevel="0" collapsed="false">
      <c r="A15" s="273" t="s">
        <v>270</v>
      </c>
      <c r="B15" s="274" t="n">
        <v>1072.6</v>
      </c>
      <c r="C15" s="186" t="n">
        <v>984.3</v>
      </c>
      <c r="D15" s="274" t="n">
        <v>-299</v>
      </c>
      <c r="E15" s="274" t="n">
        <v>-73.2</v>
      </c>
      <c r="F15" s="274" t="n">
        <v>0</v>
      </c>
      <c r="G15" s="274" t="n">
        <v>0</v>
      </c>
      <c r="H15" s="275" t="n">
        <v>0</v>
      </c>
      <c r="I15" s="275" t="n">
        <v>0</v>
      </c>
      <c r="J15" s="274" t="n">
        <v>612.1</v>
      </c>
      <c r="K15" s="274"/>
      <c r="L15" s="274" t="n">
        <v>256.863471382953</v>
      </c>
      <c r="M15" s="274" t="n">
        <v>162.642986170997</v>
      </c>
      <c r="N15" s="274" t="n">
        <v>461.642986170997</v>
      </c>
      <c r="O15" s="274"/>
      <c r="P15" s="274" t="n">
        <v>1329.46347138295</v>
      </c>
      <c r="Q15" s="274" t="n">
        <v>1146.942986171</v>
      </c>
      <c r="R15" s="274" t="n">
        <v>1073.742986171</v>
      </c>
    </row>
    <row r="16" customFormat="false" ht="17.1" hidden="false" customHeight="true" outlineLevel="0" collapsed="false">
      <c r="A16" s="273" t="s">
        <v>272</v>
      </c>
      <c r="B16" s="274" t="n">
        <v>1117.8</v>
      </c>
      <c r="C16" s="186" t="n">
        <v>1030.6</v>
      </c>
      <c r="D16" s="274" t="n">
        <v>-304.9</v>
      </c>
      <c r="E16" s="274" t="n">
        <v>-73.8</v>
      </c>
      <c r="F16" s="274" t="n">
        <v>0</v>
      </c>
      <c r="G16" s="274" t="n">
        <v>0</v>
      </c>
      <c r="H16" s="275" t="n">
        <v>0</v>
      </c>
      <c r="I16" s="275" t="n">
        <v>0</v>
      </c>
      <c r="J16" s="274" t="n">
        <v>651.9</v>
      </c>
      <c r="K16" s="274"/>
      <c r="L16" s="274" t="n">
        <v>258.321408426729</v>
      </c>
      <c r="M16" s="274" t="n">
        <v>170.320529686679</v>
      </c>
      <c r="N16" s="274" t="n">
        <v>475.220529686678</v>
      </c>
      <c r="O16" s="274"/>
      <c r="P16" s="274" t="n">
        <v>1376.12140842673</v>
      </c>
      <c r="Q16" s="274" t="n">
        <v>1200.92052968668</v>
      </c>
      <c r="R16" s="274" t="n">
        <v>1127.12052968668</v>
      </c>
    </row>
    <row r="17" customFormat="false" ht="17.1" hidden="false" customHeight="true" outlineLevel="0" collapsed="false">
      <c r="A17" s="270" t="s">
        <v>273</v>
      </c>
      <c r="B17" s="271" t="n">
        <v>1129.1</v>
      </c>
      <c r="C17" s="188" t="n">
        <v>1042.1</v>
      </c>
      <c r="D17" s="271" t="n">
        <v>-305.2</v>
      </c>
      <c r="E17" s="271" t="n">
        <v>-74.3</v>
      </c>
      <c r="F17" s="271" t="n">
        <v>0</v>
      </c>
      <c r="G17" s="271" t="n">
        <v>0</v>
      </c>
      <c r="H17" s="272" t="n">
        <v>0</v>
      </c>
      <c r="I17" s="272" t="n">
        <v>0</v>
      </c>
      <c r="J17" s="271" t="n">
        <v>662.6</v>
      </c>
      <c r="K17" s="271"/>
      <c r="L17" s="271" t="n">
        <v>235.86030628982</v>
      </c>
      <c r="M17" s="271" t="n">
        <v>149.164130888703</v>
      </c>
      <c r="N17" s="271" t="n">
        <v>454.364130888703</v>
      </c>
      <c r="O17" s="271"/>
      <c r="P17" s="271" t="n">
        <v>1364.96030628982</v>
      </c>
      <c r="Q17" s="271" t="n">
        <v>1191.2641308887</v>
      </c>
      <c r="R17" s="271" t="n">
        <v>1116.9641308887</v>
      </c>
    </row>
    <row r="18" customFormat="false" ht="17.1" hidden="false" customHeight="true" outlineLevel="0" collapsed="false">
      <c r="A18" s="270" t="s">
        <v>274</v>
      </c>
      <c r="B18" s="271" t="n">
        <v>1123.4</v>
      </c>
      <c r="C18" s="188" t="n">
        <v>1035.7</v>
      </c>
      <c r="D18" s="271" t="n">
        <v>-313</v>
      </c>
      <c r="E18" s="271" t="n">
        <v>-75</v>
      </c>
      <c r="F18" s="271" t="n">
        <v>0</v>
      </c>
      <c r="G18" s="271" t="n">
        <v>0</v>
      </c>
      <c r="H18" s="272" t="n">
        <v>0</v>
      </c>
      <c r="I18" s="272" t="n">
        <v>0</v>
      </c>
      <c r="J18" s="271" t="n">
        <v>647.7</v>
      </c>
      <c r="K18" s="271"/>
      <c r="L18" s="271" t="n">
        <v>241.40008634702</v>
      </c>
      <c r="M18" s="271" t="n">
        <v>154.387794003263</v>
      </c>
      <c r="N18" s="271" t="n">
        <v>467.387794003263</v>
      </c>
      <c r="O18" s="271"/>
      <c r="P18" s="271" t="n">
        <v>1364.80008634702</v>
      </c>
      <c r="Q18" s="271" t="n">
        <v>1190.08779400326</v>
      </c>
      <c r="R18" s="271" t="n">
        <v>1115.08779400326</v>
      </c>
    </row>
    <row r="19" customFormat="false" ht="17.1" hidden="false" customHeight="true" outlineLevel="0" collapsed="false">
      <c r="A19" s="273" t="s">
        <v>16</v>
      </c>
      <c r="B19" s="274" t="n">
        <v>1140.8</v>
      </c>
      <c r="C19" s="186" t="n">
        <v>1053.8</v>
      </c>
      <c r="D19" s="274" t="n">
        <v>-317.3</v>
      </c>
      <c r="E19" s="274" t="n">
        <v>-75.5</v>
      </c>
      <c r="F19" s="274" t="n">
        <v>0</v>
      </c>
      <c r="G19" s="274" t="n">
        <v>0</v>
      </c>
      <c r="H19" s="275" t="n">
        <v>0</v>
      </c>
      <c r="I19" s="275" t="n">
        <v>0</v>
      </c>
      <c r="J19" s="274" t="n">
        <v>661</v>
      </c>
      <c r="K19" s="274"/>
      <c r="L19" s="274" t="n">
        <v>168.310791792219</v>
      </c>
      <c r="M19" s="274" t="n">
        <v>76.9779129415757</v>
      </c>
      <c r="N19" s="274" t="n">
        <v>394.277912941576</v>
      </c>
      <c r="O19" s="274"/>
      <c r="P19" s="274" t="n">
        <v>1309.11079179222</v>
      </c>
      <c r="Q19" s="274" t="n">
        <v>1130.77791294158</v>
      </c>
      <c r="R19" s="274" t="n">
        <v>1055.27791294158</v>
      </c>
    </row>
    <row r="20" customFormat="false" ht="17.1" hidden="false" customHeight="true" outlineLevel="0" collapsed="false">
      <c r="A20" s="273" t="s">
        <v>364</v>
      </c>
      <c r="B20" s="274" t="n">
        <v>1105.1</v>
      </c>
      <c r="C20" s="186" t="n">
        <v>1020.8</v>
      </c>
      <c r="D20" s="274" t="n">
        <v>-297.9</v>
      </c>
      <c r="E20" s="274" t="n">
        <v>-76.2</v>
      </c>
      <c r="F20" s="274" t="n">
        <v>0</v>
      </c>
      <c r="G20" s="274" t="n">
        <v>0</v>
      </c>
      <c r="H20" s="275" t="n">
        <v>0</v>
      </c>
      <c r="I20" s="275" t="n">
        <v>0</v>
      </c>
      <c r="J20" s="274" t="n">
        <v>646.7</v>
      </c>
      <c r="K20" s="274"/>
      <c r="L20" s="274" t="n">
        <v>190.922514571459</v>
      </c>
      <c r="M20" s="274" t="n">
        <v>92.9621789152956</v>
      </c>
      <c r="N20" s="274" t="n">
        <v>390.862178915296</v>
      </c>
      <c r="O20" s="274"/>
      <c r="P20" s="274" t="n">
        <v>1296.02251457146</v>
      </c>
      <c r="Q20" s="274" t="n">
        <v>1113.7621789153</v>
      </c>
      <c r="R20" s="274" t="n">
        <v>1037.5621789153</v>
      </c>
    </row>
    <row r="21" customFormat="false" ht="17.1" hidden="false" customHeight="true" outlineLevel="0" collapsed="false">
      <c r="A21" s="270" t="s">
        <v>365</v>
      </c>
      <c r="B21" s="271" t="n">
        <v>1165.2</v>
      </c>
      <c r="C21" s="188" t="n">
        <v>1053</v>
      </c>
      <c r="D21" s="271" t="n">
        <v>-334.4</v>
      </c>
      <c r="E21" s="271" t="n">
        <v>-76.8</v>
      </c>
      <c r="F21" s="271" t="n">
        <v>0</v>
      </c>
      <c r="G21" s="271" t="n">
        <v>0</v>
      </c>
      <c r="H21" s="272" t="n">
        <v>0</v>
      </c>
      <c r="I21" s="272" t="n">
        <v>0</v>
      </c>
      <c r="J21" s="271" t="n">
        <v>641.8</v>
      </c>
      <c r="K21" s="271"/>
      <c r="L21" s="271" t="n">
        <v>181.251030977956</v>
      </c>
      <c r="M21" s="271" t="n">
        <v>85.9907104232335</v>
      </c>
      <c r="N21" s="271" t="n">
        <v>420.390710423233</v>
      </c>
      <c r="O21" s="271"/>
      <c r="P21" s="271" t="n">
        <v>1346.45103097796</v>
      </c>
      <c r="Q21" s="271" t="n">
        <v>1138.99071042323</v>
      </c>
      <c r="R21" s="271" t="n">
        <v>1062.19071042323</v>
      </c>
    </row>
    <row r="22" customFormat="false" ht="17.1" hidden="false" customHeight="true" outlineLevel="0" collapsed="false">
      <c r="A22" s="270" t="s">
        <v>366</v>
      </c>
      <c r="B22" s="271" t="n">
        <v>1124.5</v>
      </c>
      <c r="C22" s="188" t="n">
        <v>1017.2</v>
      </c>
      <c r="D22" s="271" t="n">
        <v>-309.8</v>
      </c>
      <c r="E22" s="271" t="n">
        <v>-77.3</v>
      </c>
      <c r="F22" s="271" t="n">
        <v>0</v>
      </c>
      <c r="G22" s="271" t="n">
        <v>0</v>
      </c>
      <c r="H22" s="272" t="n">
        <v>0</v>
      </c>
      <c r="I22" s="272" t="n">
        <v>0</v>
      </c>
      <c r="J22" s="271" t="n">
        <v>630.1</v>
      </c>
      <c r="K22" s="271"/>
      <c r="L22" s="271" t="n">
        <v>167.374414781027</v>
      </c>
      <c r="M22" s="271" t="n">
        <v>86.4259244262828</v>
      </c>
      <c r="N22" s="271" t="n">
        <v>396.225924426283</v>
      </c>
      <c r="O22" s="271"/>
      <c r="P22" s="271" t="n">
        <v>1291.87441478103</v>
      </c>
      <c r="Q22" s="271" t="n">
        <v>1103.62592442628</v>
      </c>
      <c r="R22" s="271" t="n">
        <v>1026.32592442628</v>
      </c>
    </row>
    <row r="23" customFormat="false" ht="17.1" hidden="false" customHeight="true" outlineLevel="0" collapsed="false">
      <c r="A23" s="273" t="s">
        <v>367</v>
      </c>
      <c r="B23" s="274" t="n">
        <v>1120.5</v>
      </c>
      <c r="C23" s="186" t="n">
        <v>1012.8</v>
      </c>
      <c r="D23" s="274" t="n">
        <v>-310.3</v>
      </c>
      <c r="E23" s="274" t="n">
        <v>-77.9</v>
      </c>
      <c r="F23" s="274" t="n">
        <v>0</v>
      </c>
      <c r="G23" s="274" t="n">
        <v>0</v>
      </c>
      <c r="H23" s="275" t="n">
        <v>0</v>
      </c>
      <c r="I23" s="275" t="n">
        <v>0</v>
      </c>
      <c r="J23" s="274" t="n">
        <v>624.6</v>
      </c>
      <c r="K23" s="274"/>
      <c r="L23" s="274" t="n">
        <v>152.680049070893</v>
      </c>
      <c r="M23" s="274" t="n">
        <v>85.0426443785635</v>
      </c>
      <c r="N23" s="274" t="n">
        <v>395.342644378564</v>
      </c>
      <c r="O23" s="274" t="n">
        <v>0.01861976</v>
      </c>
      <c r="P23" s="274" t="n">
        <v>1273.18004907089</v>
      </c>
      <c r="Q23" s="274" t="n">
        <v>1097.84264437856</v>
      </c>
      <c r="R23" s="274" t="n">
        <v>1019.94264437856</v>
      </c>
    </row>
    <row r="24" customFormat="false" ht="17.1" hidden="false" customHeight="true" outlineLevel="0" collapsed="false">
      <c r="A24" s="273" t="s">
        <v>368</v>
      </c>
      <c r="B24" s="274" t="n">
        <v>1140.8</v>
      </c>
      <c r="C24" s="186" t="n">
        <v>1029.8</v>
      </c>
      <c r="D24" s="274" t="n">
        <v>-320.3</v>
      </c>
      <c r="E24" s="274" t="n">
        <v>-78.5</v>
      </c>
      <c r="F24" s="274" t="n">
        <v>0</v>
      </c>
      <c r="G24" s="274" t="n">
        <v>0</v>
      </c>
      <c r="H24" s="275" t="n">
        <v>0</v>
      </c>
      <c r="I24" s="275"/>
      <c r="J24" s="274" t="n">
        <v>631</v>
      </c>
      <c r="K24" s="274"/>
      <c r="L24" s="274" t="n">
        <v>167.158555519929</v>
      </c>
      <c r="M24" s="274" t="n">
        <v>90.8548184634852</v>
      </c>
      <c r="N24" s="274" t="n">
        <v>411.154818463485</v>
      </c>
      <c r="O24" s="274" t="n">
        <v>0.13548047</v>
      </c>
      <c r="P24" s="274" t="n">
        <v>1307.95855551993</v>
      </c>
      <c r="Q24" s="274" t="n">
        <v>1120.65481846349</v>
      </c>
      <c r="R24" s="274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2"/>
      <c r="I25" s="272"/>
      <c r="J25" s="271"/>
      <c r="K25" s="271"/>
      <c r="L25" s="271"/>
      <c r="M25" s="271"/>
      <c r="N25" s="271"/>
      <c r="O25" s="271" t="n">
        <v>0.19957899</v>
      </c>
      <c r="P25" s="271"/>
      <c r="Q25" s="271"/>
      <c r="R25" s="271"/>
    </row>
    <row r="26" customFormat="false" ht="17.1" hidden="false" customHeight="true" outlineLevel="0" collapsed="false">
      <c r="A26" s="276" t="s">
        <v>244</v>
      </c>
      <c r="B26" s="277"/>
      <c r="C26" s="278"/>
      <c r="D26" s="277"/>
      <c r="E26" s="277"/>
      <c r="F26" s="277"/>
      <c r="G26" s="277"/>
      <c r="H26" s="279"/>
      <c r="I26" s="279"/>
      <c r="J26" s="277"/>
      <c r="K26" s="277"/>
      <c r="L26" s="277"/>
      <c r="M26" s="277"/>
      <c r="N26" s="277"/>
      <c r="O26" s="277"/>
      <c r="P26" s="277"/>
      <c r="Q26" s="277"/>
      <c r="R26" s="277"/>
    </row>
    <row r="27" customFormat="false" ht="17.1" hidden="false" customHeight="true" outlineLevel="0" collapsed="false">
      <c r="A27" s="270" t="s">
        <v>268</v>
      </c>
      <c r="B27" s="271" t="n">
        <v>1080.6</v>
      </c>
      <c r="C27" s="188" t="n">
        <v>973.1</v>
      </c>
      <c r="D27" s="271" t="n">
        <v>-329.3</v>
      </c>
      <c r="E27" s="271" t="n">
        <v>-78.9</v>
      </c>
      <c r="F27" s="271" t="n">
        <v>0</v>
      </c>
      <c r="G27" s="271" t="n">
        <v>0</v>
      </c>
      <c r="H27" s="272" t="n">
        <v>0</v>
      </c>
      <c r="I27" s="272" t="n">
        <v>0</v>
      </c>
      <c r="J27" s="271" t="n">
        <v>564.9</v>
      </c>
      <c r="K27" s="271"/>
      <c r="L27" s="271" t="n">
        <v>190.596844775886</v>
      </c>
      <c r="M27" s="271" t="n">
        <v>95.2789606706204</v>
      </c>
      <c r="N27" s="271" t="n">
        <v>424.57896067062</v>
      </c>
      <c r="O27" s="271"/>
      <c r="P27" s="271" t="n">
        <v>1271.19684477589</v>
      </c>
      <c r="Q27" s="271" t="n">
        <v>1068.37896067062</v>
      </c>
      <c r="R27" s="271" t="n">
        <v>989.47896067062</v>
      </c>
    </row>
    <row r="28" customFormat="false" ht="17.1" hidden="false" customHeight="true" outlineLevel="0" collapsed="false">
      <c r="A28" s="270" t="s">
        <v>269</v>
      </c>
      <c r="B28" s="271" t="n">
        <v>1077.2</v>
      </c>
      <c r="C28" s="188" t="n">
        <v>971.4</v>
      </c>
      <c r="D28" s="271" t="n">
        <v>-326.7</v>
      </c>
      <c r="E28" s="271" t="n">
        <v>-79.5</v>
      </c>
      <c r="F28" s="271" t="n">
        <v>0</v>
      </c>
      <c r="G28" s="271" t="n">
        <v>0</v>
      </c>
      <c r="H28" s="272" t="n">
        <v>0</v>
      </c>
      <c r="I28" s="272" t="n">
        <v>0</v>
      </c>
      <c r="J28" s="271" t="n">
        <v>565.2</v>
      </c>
      <c r="K28" s="271"/>
      <c r="L28" s="271" t="n">
        <v>231.512991609014</v>
      </c>
      <c r="M28" s="271" t="n">
        <v>127.899322505326</v>
      </c>
      <c r="N28" s="271" t="n">
        <v>454.599322505326</v>
      </c>
      <c r="O28" s="271"/>
      <c r="P28" s="271" t="n">
        <v>1308.71299160901</v>
      </c>
      <c r="Q28" s="271" t="n">
        <v>1099.29932250533</v>
      </c>
      <c r="R28" s="271" t="n">
        <v>1019.79932250533</v>
      </c>
    </row>
    <row r="29" customFormat="false" ht="17.1" hidden="false" customHeight="true" outlineLevel="0" collapsed="false">
      <c r="A29" s="273" t="s">
        <v>270</v>
      </c>
      <c r="B29" s="274" t="n">
        <v>1078</v>
      </c>
      <c r="C29" s="186" t="n">
        <v>970.2</v>
      </c>
      <c r="D29" s="274" t="n">
        <v>-320.6</v>
      </c>
      <c r="E29" s="274" t="n">
        <v>-80</v>
      </c>
      <c r="F29" s="274" t="n">
        <v>0</v>
      </c>
      <c r="G29" s="274" t="n">
        <v>0</v>
      </c>
      <c r="H29" s="275" t="n">
        <v>0</v>
      </c>
      <c r="I29" s="275" t="n">
        <v>0</v>
      </c>
      <c r="J29" s="274" t="n">
        <v>569.6</v>
      </c>
      <c r="K29" s="274"/>
      <c r="L29" s="274" t="n">
        <v>217.21621875081</v>
      </c>
      <c r="M29" s="274" t="n">
        <v>109.704547125038</v>
      </c>
      <c r="N29" s="274" t="n">
        <v>430.304547125038</v>
      </c>
      <c r="O29" s="274"/>
      <c r="P29" s="274" t="n">
        <v>1295.21621875081</v>
      </c>
      <c r="Q29" s="274" t="n">
        <v>1079.90454712504</v>
      </c>
      <c r="R29" s="274" t="n">
        <v>999.904547125038</v>
      </c>
    </row>
    <row r="30" customFormat="false" ht="17.1" hidden="false" customHeight="true" outlineLevel="0" collapsed="false">
      <c r="A30" s="273" t="s">
        <v>272</v>
      </c>
      <c r="B30" s="274" t="n">
        <v>1120.8</v>
      </c>
      <c r="C30" s="186" t="n">
        <v>1012.8</v>
      </c>
      <c r="D30" s="274" t="n">
        <v>-321.9</v>
      </c>
      <c r="E30" s="274" t="n">
        <v>-80.6</v>
      </c>
      <c r="F30" s="274" t="n">
        <v>0</v>
      </c>
      <c r="G30" s="274" t="n">
        <v>0</v>
      </c>
      <c r="H30" s="275" t="n">
        <v>0</v>
      </c>
      <c r="I30" s="275" t="n">
        <v>0</v>
      </c>
      <c r="J30" s="274" t="n">
        <v>610.3</v>
      </c>
      <c r="K30" s="274"/>
      <c r="L30" s="274" t="n">
        <v>225.442324235956</v>
      </c>
      <c r="M30" s="274" t="n">
        <v>114.587148712133</v>
      </c>
      <c r="N30" s="274" t="n">
        <v>436.487148712133</v>
      </c>
      <c r="O30" s="274"/>
      <c r="P30" s="274" t="n">
        <v>1346.24232423596</v>
      </c>
      <c r="Q30" s="274" t="n">
        <v>1127.38714871213</v>
      </c>
      <c r="R30" s="274" t="n">
        <v>1046.78714871213</v>
      </c>
    </row>
    <row r="31" customFormat="false" ht="17.1" hidden="false" customHeight="true" outlineLevel="0" collapsed="false">
      <c r="A31" s="270" t="s">
        <v>273</v>
      </c>
      <c r="B31" s="271" t="n">
        <v>1131</v>
      </c>
      <c r="C31" s="188" t="n">
        <v>1020.3</v>
      </c>
      <c r="D31" s="271" t="n">
        <v>-313.7</v>
      </c>
      <c r="E31" s="271" t="n">
        <v>-81.1</v>
      </c>
      <c r="F31" s="271" t="n">
        <v>0</v>
      </c>
      <c r="G31" s="271" t="n">
        <v>0</v>
      </c>
      <c r="H31" s="272" t="n">
        <v>0</v>
      </c>
      <c r="I31" s="272" t="n">
        <v>0</v>
      </c>
      <c r="J31" s="271" t="n">
        <v>625.5</v>
      </c>
      <c r="K31" s="271"/>
      <c r="L31" s="271" t="n">
        <v>227.052980703409</v>
      </c>
      <c r="M31" s="271" t="n">
        <v>129.873345503338</v>
      </c>
      <c r="N31" s="271" t="n">
        <v>443.573345503338</v>
      </c>
      <c r="O31" s="271"/>
      <c r="P31" s="271" t="n">
        <v>1358.05298070341</v>
      </c>
      <c r="Q31" s="271" t="n">
        <v>1150.17334550334</v>
      </c>
      <c r="R31" s="271" t="n">
        <v>1069.07334550334</v>
      </c>
    </row>
    <row r="32" customFormat="false" ht="17.1" hidden="false" customHeight="true" outlineLevel="0" collapsed="false">
      <c r="A32" s="270" t="s">
        <v>274</v>
      </c>
      <c r="B32" s="271" t="n">
        <v>1142.8</v>
      </c>
      <c r="C32" s="188" t="n">
        <v>1030.9</v>
      </c>
      <c r="D32" s="271" t="n">
        <v>-338.7</v>
      </c>
      <c r="E32" s="271" t="n">
        <v>-81.7</v>
      </c>
      <c r="F32" s="271" t="n">
        <v>0</v>
      </c>
      <c r="G32" s="271" t="n">
        <v>0</v>
      </c>
      <c r="H32" s="272" t="n">
        <v>0</v>
      </c>
      <c r="I32" s="272" t="n">
        <v>0</v>
      </c>
      <c r="J32" s="271" t="n">
        <v>610.5</v>
      </c>
      <c r="K32" s="271"/>
      <c r="L32" s="271" t="n">
        <v>266.225304388297</v>
      </c>
      <c r="M32" s="271" t="n">
        <v>160.974162260374</v>
      </c>
      <c r="N32" s="271" t="n">
        <v>499.674162260374</v>
      </c>
      <c r="O32" s="271"/>
      <c r="P32" s="271" t="n">
        <v>1409.0253043883</v>
      </c>
      <c r="Q32" s="271" t="n">
        <v>1191.87416226037</v>
      </c>
      <c r="R32" s="271" t="n">
        <v>1110.17416226037</v>
      </c>
    </row>
    <row r="33" customFormat="false" ht="17.1" hidden="false" customHeight="true" outlineLevel="0" collapsed="false">
      <c r="A33" s="273" t="s">
        <v>16</v>
      </c>
      <c r="B33" s="274" t="n">
        <v>1214.3</v>
      </c>
      <c r="C33" s="186" t="n">
        <v>1102.3</v>
      </c>
      <c r="D33" s="274" t="n">
        <v>-374.5</v>
      </c>
      <c r="E33" s="274" t="n">
        <v>-82.2</v>
      </c>
      <c r="F33" s="274" t="n">
        <v>0</v>
      </c>
      <c r="G33" s="274" t="n">
        <v>0</v>
      </c>
      <c r="H33" s="275" t="n">
        <v>0</v>
      </c>
      <c r="I33" s="275" t="n">
        <v>0</v>
      </c>
      <c r="J33" s="274" t="n">
        <v>645.6</v>
      </c>
      <c r="K33" s="274"/>
      <c r="L33" s="274" t="n">
        <v>255.479678410013</v>
      </c>
      <c r="M33" s="274" t="n">
        <v>160.075976319762</v>
      </c>
      <c r="N33" s="274" t="n">
        <v>534.575976319762</v>
      </c>
      <c r="O33" s="274"/>
      <c r="P33" s="274" t="n">
        <v>1469.77967841001</v>
      </c>
      <c r="Q33" s="274" t="n">
        <v>1262.37597631976</v>
      </c>
      <c r="R33" s="274" t="n">
        <v>1180.17597631976</v>
      </c>
    </row>
    <row r="34" customFormat="false" ht="17.1" hidden="false" customHeight="true" outlineLevel="0" collapsed="false">
      <c r="A34" s="273" t="s">
        <v>364</v>
      </c>
      <c r="B34" s="274" t="n">
        <v>1364.7</v>
      </c>
      <c r="C34" s="186" t="n">
        <v>1252</v>
      </c>
      <c r="D34" s="274" t="n">
        <v>-399.2</v>
      </c>
      <c r="E34" s="274" t="n">
        <v>-82.8</v>
      </c>
      <c r="F34" s="274" t="n">
        <v>0</v>
      </c>
      <c r="G34" s="274" t="n">
        <v>0</v>
      </c>
      <c r="H34" s="275" t="n">
        <v>0</v>
      </c>
      <c r="I34" s="275" t="n">
        <v>0</v>
      </c>
      <c r="J34" s="274" t="n">
        <v>770</v>
      </c>
      <c r="K34" s="274"/>
      <c r="L34" s="274" t="n">
        <v>301.628451305696</v>
      </c>
      <c r="M34" s="274" t="n">
        <v>216.631956245364</v>
      </c>
      <c r="N34" s="274" t="n">
        <v>615.831956245364</v>
      </c>
      <c r="O34" s="274"/>
      <c r="P34" s="274" t="n">
        <v>1666.3284513057</v>
      </c>
      <c r="Q34" s="274" t="n">
        <v>1468.63195624536</v>
      </c>
      <c r="R34" s="274" t="n">
        <v>1385.83195624536</v>
      </c>
    </row>
    <row r="35" customFormat="false" ht="16.5" hidden="false" customHeight="true" outlineLevel="0" collapsed="false">
      <c r="A35" s="270" t="s">
        <v>365</v>
      </c>
      <c r="B35" s="271" t="n">
        <v>1394.3</v>
      </c>
      <c r="C35" s="188" t="n">
        <v>1280.1</v>
      </c>
      <c r="D35" s="271" t="n">
        <v>-418</v>
      </c>
      <c r="E35" s="271" t="n">
        <v>-83.3</v>
      </c>
      <c r="F35" s="271" t="n">
        <v>0</v>
      </c>
      <c r="G35" s="271" t="n">
        <v>0</v>
      </c>
      <c r="H35" s="272" t="n">
        <v>0</v>
      </c>
      <c r="I35" s="272" t="n">
        <v>0</v>
      </c>
      <c r="J35" s="271" t="n">
        <v>778.8</v>
      </c>
      <c r="K35" s="271"/>
      <c r="L35" s="271" t="n">
        <v>244.0221105816</v>
      </c>
      <c r="M35" s="271" t="n">
        <v>176.589847268661</v>
      </c>
      <c r="N35" s="271" t="n">
        <v>594.589847268661</v>
      </c>
      <c r="O35" s="271"/>
      <c r="P35" s="271" t="n">
        <v>1638.3221105816</v>
      </c>
      <c r="Q35" s="271" t="n">
        <v>1456.68984726866</v>
      </c>
      <c r="R35" s="271" t="n">
        <v>1373.38984726866</v>
      </c>
    </row>
    <row r="36" customFormat="false" ht="16.5" hidden="false" customHeight="true" outlineLevel="0" collapsed="false">
      <c r="A36" s="270" t="s">
        <v>366</v>
      </c>
      <c r="B36" s="271" t="n">
        <v>1401.8</v>
      </c>
      <c r="C36" s="188" t="n">
        <v>1287.2</v>
      </c>
      <c r="D36" s="271" t="n">
        <v>-395.5</v>
      </c>
      <c r="E36" s="271" t="n">
        <v>-83.8</v>
      </c>
      <c r="F36" s="271" t="n">
        <v>0</v>
      </c>
      <c r="G36" s="271" t="n">
        <v>0</v>
      </c>
      <c r="H36" s="272" t="n">
        <v>0</v>
      </c>
      <c r="I36" s="272" t="n">
        <v>0</v>
      </c>
      <c r="J36" s="271" t="n">
        <v>807.9</v>
      </c>
      <c r="K36" s="271"/>
      <c r="L36" s="271" t="n">
        <v>284.868219684505</v>
      </c>
      <c r="M36" s="271" t="n">
        <v>233.935461137674</v>
      </c>
      <c r="N36" s="271" t="n">
        <v>629.435461137674</v>
      </c>
      <c r="O36" s="271"/>
      <c r="P36" s="271" t="n">
        <v>1686.6682196845</v>
      </c>
      <c r="Q36" s="271" t="n">
        <v>1521.13546113767</v>
      </c>
      <c r="R36" s="271" t="n">
        <v>1437.33546113767</v>
      </c>
    </row>
    <row r="37" customFormat="false" ht="16.5" hidden="false" customHeight="true" outlineLevel="0" collapsed="false">
      <c r="A37" s="273" t="s">
        <v>367</v>
      </c>
      <c r="B37" s="274" t="n">
        <v>1462.1</v>
      </c>
      <c r="C37" s="186" t="n">
        <v>1307.7</v>
      </c>
      <c r="D37" s="274" t="n">
        <v>-399.4</v>
      </c>
      <c r="E37" s="274" t="n">
        <v>-84.4</v>
      </c>
      <c r="F37" s="274" t="n">
        <v>0</v>
      </c>
      <c r="G37" s="274" t="n">
        <v>0</v>
      </c>
      <c r="H37" s="275" t="n">
        <v>0</v>
      </c>
      <c r="I37" s="275" t="n">
        <v>0</v>
      </c>
      <c r="J37" s="274" t="n">
        <v>823.9</v>
      </c>
      <c r="K37" s="274"/>
      <c r="L37" s="274" t="n">
        <v>314.839348765152</v>
      </c>
      <c r="M37" s="274" t="n">
        <v>260.987674502513</v>
      </c>
      <c r="N37" s="274" t="n">
        <v>660.387674502513</v>
      </c>
      <c r="O37" s="274"/>
      <c r="P37" s="274" t="n">
        <v>1776.93934876515</v>
      </c>
      <c r="Q37" s="274" t="n">
        <v>1568.68767450251</v>
      </c>
      <c r="R37" s="274" t="n">
        <v>1484.28767450251</v>
      </c>
    </row>
    <row r="38" customFormat="false" ht="16.5" hidden="false" customHeight="true" outlineLevel="0" collapsed="false">
      <c r="A38" s="273" t="s">
        <v>368</v>
      </c>
      <c r="B38" s="274" t="n">
        <v>1573.1</v>
      </c>
      <c r="C38" s="186" t="n">
        <v>1422.8</v>
      </c>
      <c r="D38" s="274" t="n">
        <v>-447.2</v>
      </c>
      <c r="E38" s="274" t="n">
        <v>-84.9</v>
      </c>
      <c r="F38" s="274" t="n">
        <v>0</v>
      </c>
      <c r="G38" s="274" t="n">
        <v>0</v>
      </c>
      <c r="H38" s="275" t="n">
        <v>0</v>
      </c>
      <c r="I38" s="275" t="n">
        <v>0</v>
      </c>
      <c r="J38" s="274" t="n">
        <v>890.7</v>
      </c>
      <c r="K38" s="274"/>
      <c r="L38" s="274" t="n">
        <v>330.607793999487</v>
      </c>
      <c r="M38" s="274" t="n">
        <v>271.81522896646</v>
      </c>
      <c r="N38" s="274" t="n">
        <v>719.01522896646</v>
      </c>
      <c r="O38" s="274"/>
      <c r="P38" s="274" t="n">
        <v>1903.70779399949</v>
      </c>
      <c r="Q38" s="274" t="n">
        <v>1694.61522896646</v>
      </c>
      <c r="R38" s="274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2"/>
      <c r="I39" s="272"/>
      <c r="J39" s="271"/>
      <c r="K39" s="271"/>
      <c r="L39" s="271"/>
      <c r="M39" s="271"/>
      <c r="N39" s="271"/>
      <c r="O39" s="271"/>
      <c r="P39" s="271"/>
      <c r="Q39" s="271"/>
      <c r="R39" s="188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9"/>
      <c r="I40" s="279"/>
      <c r="J40" s="277"/>
      <c r="K40" s="277"/>
      <c r="L40" s="277"/>
      <c r="M40" s="277"/>
      <c r="N40" s="277"/>
      <c r="O40" s="277"/>
      <c r="P40" s="277"/>
      <c r="Q40" s="277"/>
      <c r="R40" s="277"/>
    </row>
    <row r="41" customFormat="false" ht="17.1" hidden="false" customHeight="true" outlineLevel="0" collapsed="false">
      <c r="A41" s="270" t="s">
        <v>268</v>
      </c>
      <c r="B41" s="271" t="n">
        <v>1497.8</v>
      </c>
      <c r="C41" s="188" t="n">
        <v>1348.8</v>
      </c>
      <c r="D41" s="271" t="n">
        <v>-398</v>
      </c>
      <c r="E41" s="271" t="n">
        <v>-85.4</v>
      </c>
      <c r="F41" s="271" t="n">
        <v>0</v>
      </c>
      <c r="G41" s="271" t="n">
        <v>0</v>
      </c>
      <c r="H41" s="272" t="n">
        <v>0</v>
      </c>
      <c r="I41" s="272" t="n">
        <v>0</v>
      </c>
      <c r="J41" s="271" t="n">
        <v>865.4</v>
      </c>
      <c r="K41" s="271"/>
      <c r="L41" s="271" t="n">
        <v>463.777679757615</v>
      </c>
      <c r="M41" s="271" t="n">
        <v>408.673737099565</v>
      </c>
      <c r="N41" s="271" t="n">
        <v>806.673737099565</v>
      </c>
      <c r="O41" s="271"/>
      <c r="P41" s="271" t="n">
        <v>1961.57767975761</v>
      </c>
      <c r="Q41" s="271" t="n">
        <v>1757.47373709957</v>
      </c>
      <c r="R41" s="271" t="n">
        <v>1672.07373709957</v>
      </c>
    </row>
    <row r="42" customFormat="false" ht="17.1" hidden="false" customHeight="true" outlineLevel="0" collapsed="false">
      <c r="A42" s="270" t="s">
        <v>269</v>
      </c>
      <c r="B42" s="271" t="n">
        <v>1512.2</v>
      </c>
      <c r="C42" s="188" t="n">
        <v>1365.3</v>
      </c>
      <c r="D42" s="271" t="n">
        <v>-431.2</v>
      </c>
      <c r="E42" s="271" t="n">
        <v>-86</v>
      </c>
      <c r="F42" s="271" t="n">
        <v>0</v>
      </c>
      <c r="G42" s="271" t="n">
        <v>0</v>
      </c>
      <c r="H42" s="272" t="n">
        <v>0</v>
      </c>
      <c r="I42" s="272" t="n">
        <v>0</v>
      </c>
      <c r="J42" s="271" t="n">
        <v>848.1</v>
      </c>
      <c r="K42" s="271"/>
      <c r="L42" s="271" t="n">
        <v>432.623968839675</v>
      </c>
      <c r="M42" s="271" t="n">
        <v>380.254734036952</v>
      </c>
      <c r="N42" s="271" t="n">
        <v>811.454734036952</v>
      </c>
      <c r="O42" s="271"/>
      <c r="P42" s="271" t="n">
        <v>1944.82396883968</v>
      </c>
      <c r="Q42" s="271" t="n">
        <v>1745.55473403695</v>
      </c>
      <c r="R42" s="271" t="n">
        <v>1659.55473403695</v>
      </c>
    </row>
    <row r="43" customFormat="false" ht="17.1" hidden="false" customHeight="true" outlineLevel="0" collapsed="false">
      <c r="A43" s="273" t="s">
        <v>270</v>
      </c>
      <c r="B43" s="274" t="n">
        <v>1485.2</v>
      </c>
      <c r="C43" s="186" t="n">
        <v>1339.6</v>
      </c>
      <c r="D43" s="274" t="n">
        <v>-387.7</v>
      </c>
      <c r="E43" s="274" t="n">
        <v>-87.1</v>
      </c>
      <c r="F43" s="274" t="n">
        <v>0</v>
      </c>
      <c r="G43" s="274" t="n">
        <v>0</v>
      </c>
      <c r="H43" s="275" t="n">
        <v>0</v>
      </c>
      <c r="I43" s="275" t="n">
        <v>0</v>
      </c>
      <c r="J43" s="274" t="n">
        <v>864.8</v>
      </c>
      <c r="K43" s="274"/>
      <c r="L43" s="274" t="n">
        <v>490.141401060007</v>
      </c>
      <c r="M43" s="274" t="n">
        <v>437.247220572444</v>
      </c>
      <c r="N43" s="274" t="n">
        <v>824.947220572444</v>
      </c>
      <c r="O43" s="274"/>
      <c r="P43" s="274" t="n">
        <v>1975.34140106001</v>
      </c>
      <c r="Q43" s="274" t="n">
        <v>1776.84722057244</v>
      </c>
      <c r="R43" s="274" t="n">
        <v>1689.74722057244</v>
      </c>
    </row>
    <row r="44" customFormat="false" ht="17.1" hidden="false" customHeight="true" outlineLevel="0" collapsed="false">
      <c r="A44" s="273" t="s">
        <v>272</v>
      </c>
      <c r="B44" s="274" t="n">
        <v>1546.3</v>
      </c>
      <c r="C44" s="186" t="n">
        <v>1401.4</v>
      </c>
      <c r="D44" s="274" t="n">
        <v>-434.5</v>
      </c>
      <c r="E44" s="274" t="n">
        <v>-87.7</v>
      </c>
      <c r="F44" s="274" t="n">
        <v>0</v>
      </c>
      <c r="G44" s="274" t="n">
        <v>0</v>
      </c>
      <c r="H44" s="275" t="n">
        <v>0</v>
      </c>
      <c r="I44" s="275" t="n">
        <v>0</v>
      </c>
      <c r="J44" s="274" t="n">
        <v>879.2</v>
      </c>
      <c r="K44" s="274"/>
      <c r="L44" s="274" t="n">
        <v>504.788632068507</v>
      </c>
      <c r="M44" s="274" t="n">
        <v>452.807604880458</v>
      </c>
      <c r="N44" s="274" t="n">
        <v>887.307604880458</v>
      </c>
      <c r="O44" s="274"/>
      <c r="P44" s="274" t="n">
        <v>2051.08863206851</v>
      </c>
      <c r="Q44" s="274" t="n">
        <v>1854.20760488046</v>
      </c>
      <c r="R44" s="274" t="n">
        <v>1766.50760488046</v>
      </c>
    </row>
    <row r="45" customFormat="false" ht="17.1" hidden="false" customHeight="true" outlineLevel="0" collapsed="false">
      <c r="A45" s="270" t="s">
        <v>273</v>
      </c>
      <c r="B45" s="271" t="n">
        <v>1525.2</v>
      </c>
      <c r="C45" s="188" t="n">
        <v>1383.8</v>
      </c>
      <c r="D45" s="271" t="n">
        <v>-406.7</v>
      </c>
      <c r="E45" s="271" t="n">
        <v>-87.7</v>
      </c>
      <c r="F45" s="271" t="n">
        <v>0</v>
      </c>
      <c r="G45" s="271" t="n">
        <v>0</v>
      </c>
      <c r="H45" s="272" t="n">
        <v>0</v>
      </c>
      <c r="I45" s="272" t="n">
        <v>0</v>
      </c>
      <c r="J45" s="271" t="n">
        <v>889.4</v>
      </c>
      <c r="K45" s="271"/>
      <c r="L45" s="271" t="n">
        <v>581.632319348599</v>
      </c>
      <c r="M45" s="271" t="n">
        <v>535.048170222963</v>
      </c>
      <c r="N45" s="271" t="n">
        <v>941.748170222963</v>
      </c>
      <c r="O45" s="271"/>
      <c r="P45" s="271" t="n">
        <v>2106.8323193486</v>
      </c>
      <c r="Q45" s="271" t="n">
        <v>1918.84817022296</v>
      </c>
      <c r="R45" s="271" t="n">
        <v>1831.14817022296</v>
      </c>
    </row>
    <row r="46" customFormat="false" ht="17.1" hidden="false" customHeight="true" outlineLevel="0" collapsed="false">
      <c r="A46" s="270" t="s">
        <v>274</v>
      </c>
      <c r="B46" s="271" t="n">
        <v>1553.3</v>
      </c>
      <c r="C46" s="188" t="n">
        <v>1411.5</v>
      </c>
      <c r="D46" s="271" t="n">
        <v>-426</v>
      </c>
      <c r="E46" s="271" t="n">
        <v>-88.2</v>
      </c>
      <c r="F46" s="271" t="n">
        <v>0</v>
      </c>
      <c r="G46" s="271" t="n">
        <v>0</v>
      </c>
      <c r="H46" s="272" t="n">
        <v>0</v>
      </c>
      <c r="I46" s="272" t="n">
        <v>0</v>
      </c>
      <c r="J46" s="271" t="n">
        <v>897.3</v>
      </c>
      <c r="K46" s="271"/>
      <c r="L46" s="271" t="n">
        <v>590.512168041698</v>
      </c>
      <c r="M46" s="271" t="n">
        <v>546.968146717089</v>
      </c>
      <c r="N46" s="271" t="n">
        <v>972.968146717089</v>
      </c>
      <c r="O46" s="271"/>
      <c r="P46" s="271" t="n">
        <v>2143.8121680417</v>
      </c>
      <c r="Q46" s="271" t="n">
        <v>1958.46814671709</v>
      </c>
      <c r="R46" s="271" t="n">
        <v>1870.26814671709</v>
      </c>
    </row>
    <row r="47" customFormat="false" ht="17.1" hidden="false" customHeight="true" outlineLevel="0" collapsed="false">
      <c r="A47" s="273" t="s">
        <v>16</v>
      </c>
      <c r="B47" s="274" t="n">
        <v>1592.2</v>
      </c>
      <c r="C47" s="186" t="n">
        <v>1446.6</v>
      </c>
      <c r="D47" s="274" t="n">
        <v>-459.3</v>
      </c>
      <c r="E47" s="274" t="n">
        <v>-88.8</v>
      </c>
      <c r="F47" s="274" t="n">
        <v>0</v>
      </c>
      <c r="G47" s="274" t="n">
        <v>0</v>
      </c>
      <c r="H47" s="275" t="n">
        <v>0</v>
      </c>
      <c r="I47" s="275" t="n">
        <v>0</v>
      </c>
      <c r="J47" s="274" t="n">
        <v>898.5</v>
      </c>
      <c r="K47" s="274"/>
      <c r="L47" s="274" t="n">
        <v>515.055413354006</v>
      </c>
      <c r="M47" s="274" t="n">
        <v>448.431801781399</v>
      </c>
      <c r="N47" s="274" t="n">
        <v>907.731801781399</v>
      </c>
      <c r="O47" s="274"/>
      <c r="P47" s="274" t="n">
        <v>2107.25541335401</v>
      </c>
      <c r="Q47" s="274" t="n">
        <v>1895.0318017814</v>
      </c>
      <c r="R47" s="274" t="n">
        <v>1806.2318017814</v>
      </c>
    </row>
    <row r="48" customFormat="false" ht="17.1" hidden="false" customHeight="true" outlineLevel="0" collapsed="false">
      <c r="A48" s="273" t="s">
        <v>364</v>
      </c>
      <c r="B48" s="274" t="n">
        <v>1543</v>
      </c>
      <c r="C48" s="186" t="n">
        <v>1398.3</v>
      </c>
      <c r="D48" s="274" t="n">
        <v>-411.7</v>
      </c>
      <c r="E48" s="274" t="n">
        <v>-89.3</v>
      </c>
      <c r="F48" s="274" t="n">
        <v>0</v>
      </c>
      <c r="G48" s="274" t="n">
        <v>0</v>
      </c>
      <c r="H48" s="275" t="n">
        <v>0</v>
      </c>
      <c r="I48" s="275" t="n">
        <v>0</v>
      </c>
      <c r="J48" s="274" t="n">
        <v>897.3</v>
      </c>
      <c r="K48" s="274"/>
      <c r="L48" s="274" t="n">
        <v>444.880543310907</v>
      </c>
      <c r="M48" s="274" t="n">
        <v>403.554158754262</v>
      </c>
      <c r="N48" s="274" t="n">
        <v>815.254158754262</v>
      </c>
      <c r="O48" s="274"/>
      <c r="P48" s="274" t="n">
        <v>1987.88054331091</v>
      </c>
      <c r="Q48" s="274" t="n">
        <v>1801.85415875426</v>
      </c>
      <c r="R48" s="274" t="n">
        <v>1712.55415875426</v>
      </c>
    </row>
    <row r="49" customFormat="false" ht="17.1" hidden="false" customHeight="true" outlineLevel="0" collapsed="false">
      <c r="A49" s="270" t="s">
        <v>365</v>
      </c>
      <c r="B49" s="271" t="n">
        <v>1567</v>
      </c>
      <c r="C49" s="188" t="n">
        <v>1417.8</v>
      </c>
      <c r="D49" s="271" t="n">
        <v>-437.7</v>
      </c>
      <c r="E49" s="271" t="n">
        <v>-89.8</v>
      </c>
      <c r="F49" s="271" t="n">
        <v>0</v>
      </c>
      <c r="G49" s="271" t="n">
        <v>0</v>
      </c>
      <c r="H49" s="272" t="n">
        <v>0</v>
      </c>
      <c r="I49" s="272" t="n">
        <v>0</v>
      </c>
      <c r="J49" s="271" t="n">
        <v>890.3</v>
      </c>
      <c r="K49" s="271"/>
      <c r="L49" s="271" t="n">
        <v>448.355809895601</v>
      </c>
      <c r="M49" s="271" t="n">
        <v>408.171114015383</v>
      </c>
      <c r="N49" s="271" t="n">
        <v>845.871114015383</v>
      </c>
      <c r="O49" s="271"/>
      <c r="P49" s="271" t="n">
        <v>2015.3558098956</v>
      </c>
      <c r="Q49" s="271" t="n">
        <v>1825.97111401538</v>
      </c>
      <c r="R49" s="271" t="n">
        <v>1736.17111401538</v>
      </c>
    </row>
    <row r="50" s="190" customFormat="true" ht="17.1" hidden="false" customHeight="true" outlineLevel="0" collapsed="false">
      <c r="A50" s="270" t="s">
        <v>366</v>
      </c>
      <c r="B50" s="271" t="n">
        <v>1558.5</v>
      </c>
      <c r="C50" s="188" t="n">
        <v>1407.8</v>
      </c>
      <c r="D50" s="271" t="n">
        <v>-430.7</v>
      </c>
      <c r="E50" s="271" t="n">
        <v>-90.9</v>
      </c>
      <c r="F50" s="271" t="n">
        <v>0</v>
      </c>
      <c r="G50" s="271" t="n">
        <v>0</v>
      </c>
      <c r="H50" s="272" t="n">
        <v>0</v>
      </c>
      <c r="I50" s="272" t="n">
        <v>0</v>
      </c>
      <c r="J50" s="271" t="n">
        <v>886.2</v>
      </c>
      <c r="K50" s="271"/>
      <c r="L50" s="271" t="n">
        <v>470.2806485108</v>
      </c>
      <c r="M50" s="271" t="n">
        <v>427.59737714102</v>
      </c>
      <c r="N50" s="271" t="n">
        <v>858.29737714102</v>
      </c>
      <c r="O50" s="271"/>
      <c r="P50" s="271" t="n">
        <v>2028.7806485108</v>
      </c>
      <c r="Q50" s="271" t="n">
        <v>1835.39737714102</v>
      </c>
      <c r="R50" s="271" t="n">
        <v>1744.49737714102</v>
      </c>
    </row>
    <row r="51" s="190" customFormat="true" ht="17.1" hidden="false" customHeight="true" outlineLevel="0" collapsed="false">
      <c r="A51" s="273" t="s">
        <v>367</v>
      </c>
      <c r="B51" s="274" t="n">
        <v>1566.5</v>
      </c>
      <c r="C51" s="186" t="n">
        <v>1420.2</v>
      </c>
      <c r="D51" s="274" t="n">
        <v>-423.5</v>
      </c>
      <c r="E51" s="274" t="n">
        <v>-90.9</v>
      </c>
      <c r="F51" s="274" t="n">
        <v>0</v>
      </c>
      <c r="G51" s="274" t="n">
        <v>0</v>
      </c>
      <c r="H51" s="275" t="n">
        <v>0</v>
      </c>
      <c r="I51" s="275" t="n">
        <v>0</v>
      </c>
      <c r="J51" s="274" t="n">
        <v>905.8</v>
      </c>
      <c r="K51" s="274"/>
      <c r="L51" s="274" t="n">
        <v>483.055186142438</v>
      </c>
      <c r="M51" s="274" t="n">
        <v>442.004852392704</v>
      </c>
      <c r="N51" s="274" t="n">
        <v>865.504852392704</v>
      </c>
      <c r="O51" s="274"/>
      <c r="P51" s="274" t="n">
        <v>2049.55518614244</v>
      </c>
      <c r="Q51" s="274" t="n">
        <v>1862.2048523927</v>
      </c>
      <c r="R51" s="274" t="n">
        <v>1771.3048523927</v>
      </c>
    </row>
    <row r="52" s="190" customFormat="true" ht="17.1" hidden="false" customHeight="true" outlineLevel="0" collapsed="false">
      <c r="A52" s="273" t="s">
        <v>368</v>
      </c>
      <c r="B52" s="274" t="n">
        <v>1799</v>
      </c>
      <c r="C52" s="186" t="n">
        <v>1631.6</v>
      </c>
      <c r="D52" s="274" t="n">
        <v>-550.7</v>
      </c>
      <c r="E52" s="274" t="n">
        <v>-92.1</v>
      </c>
      <c r="F52" s="274" t="n">
        <v>0</v>
      </c>
      <c r="G52" s="274" t="n">
        <v>0</v>
      </c>
      <c r="H52" s="275" t="n">
        <v>0</v>
      </c>
      <c r="I52" s="275" t="n">
        <v>0</v>
      </c>
      <c r="J52" s="274" t="n">
        <v>988.8</v>
      </c>
      <c r="K52" s="274"/>
      <c r="L52" s="274" t="n">
        <v>353.238340316605</v>
      </c>
      <c r="M52" s="274" t="n">
        <v>306.860605587063</v>
      </c>
      <c r="N52" s="274" t="n">
        <v>857.560605587063</v>
      </c>
      <c r="O52" s="274"/>
      <c r="P52" s="274" t="n">
        <v>2152.2383403166</v>
      </c>
      <c r="Q52" s="274" t="n">
        <v>1938.46060558706</v>
      </c>
      <c r="R52" s="280" t="n">
        <v>1846.36060558706</v>
      </c>
    </row>
    <row r="53" s="190" customFormat="true" ht="17.1" hidden="false" customHeight="true" outlineLevel="0" collapsed="false">
      <c r="A53" s="270"/>
      <c r="B53" s="271"/>
      <c r="C53" s="188"/>
      <c r="D53" s="271"/>
      <c r="E53" s="271"/>
      <c r="F53" s="271"/>
      <c r="G53" s="271" t="n">
        <v>0</v>
      </c>
      <c r="H53" s="272" t="n">
        <v>0</v>
      </c>
      <c r="I53" s="272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9"/>
      <c r="I54" s="279"/>
      <c r="J54" s="277"/>
      <c r="K54" s="277"/>
      <c r="L54" s="277"/>
      <c r="M54" s="277"/>
      <c r="N54" s="277"/>
      <c r="O54" s="277"/>
      <c r="P54" s="277"/>
      <c r="Q54" s="277"/>
      <c r="R54" s="277"/>
    </row>
    <row r="55" customFormat="false" ht="17.1" hidden="false" customHeight="true" outlineLevel="0" collapsed="false">
      <c r="A55" s="270" t="s">
        <v>268</v>
      </c>
      <c r="B55" s="271" t="n">
        <v>1680.2</v>
      </c>
      <c r="C55" s="188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2" t="n">
        <v>0</v>
      </c>
      <c r="I55" s="272" t="n">
        <v>0</v>
      </c>
      <c r="J55" s="271" t="n">
        <v>967.4</v>
      </c>
      <c r="K55" s="271"/>
      <c r="L55" s="271" t="n">
        <v>458.984651535939</v>
      </c>
      <c r="M55" s="271" t="n">
        <v>414.201154664767</v>
      </c>
      <c r="N55" s="271" t="n">
        <v>865.101154664767</v>
      </c>
      <c r="O55" s="271"/>
      <c r="P55" s="271" t="n">
        <v>2139.18465153594</v>
      </c>
      <c r="Q55" s="271" t="n">
        <v>1924.60115466477</v>
      </c>
      <c r="R55" s="271" t="n">
        <v>1832.50115466477</v>
      </c>
    </row>
    <row r="56" customFormat="false" ht="17.1" hidden="false" customHeight="true" outlineLevel="0" collapsed="false">
      <c r="A56" s="273" t="s">
        <v>269</v>
      </c>
      <c r="B56" s="274" t="n">
        <v>1663.7</v>
      </c>
      <c r="C56" s="186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5" t="n">
        <v>0</v>
      </c>
      <c r="I56" s="275" t="n">
        <v>0</v>
      </c>
      <c r="J56" s="274" t="n">
        <v>921.9</v>
      </c>
      <c r="K56" s="274"/>
      <c r="L56" s="274" t="n">
        <v>555.961140883994</v>
      </c>
      <c r="M56" s="274" t="n">
        <v>512.87323597373</v>
      </c>
      <c r="N56" s="274" t="n">
        <v>990.27323597373</v>
      </c>
      <c r="O56" s="274"/>
      <c r="P56" s="274" t="n">
        <v>2219.66114088399</v>
      </c>
      <c r="Q56" s="274" t="n">
        <v>2005.57323597373</v>
      </c>
      <c r="R56" s="274" t="n">
        <v>1912.17323597373</v>
      </c>
    </row>
    <row r="57" customFormat="false" ht="17.1" hidden="false" customHeight="true" outlineLevel="0" collapsed="false">
      <c r="A57" s="273" t="s">
        <v>270</v>
      </c>
      <c r="B57" s="274" t="n">
        <v>1714.5</v>
      </c>
      <c r="C57" s="186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5" t="n">
        <v>0</v>
      </c>
      <c r="I57" s="275" t="n">
        <v>0</v>
      </c>
      <c r="J57" s="274" t="n">
        <v>926.4</v>
      </c>
      <c r="K57" s="274"/>
      <c r="L57" s="274" t="n">
        <v>454.683276528721</v>
      </c>
      <c r="M57" s="274" t="n">
        <v>409.650894996162</v>
      </c>
      <c r="N57" s="274" t="n">
        <v>931.350894996162</v>
      </c>
      <c r="O57" s="274"/>
      <c r="P57" s="274" t="n">
        <v>2169.18327652872</v>
      </c>
      <c r="Q57" s="274" t="n">
        <v>1951.85089499616</v>
      </c>
      <c r="R57" s="274" t="n">
        <v>1857.75089499616</v>
      </c>
    </row>
    <row r="58" customFormat="false" ht="17.1" hidden="false" customHeight="true" outlineLevel="0" collapsed="false">
      <c r="A58" s="270" t="s">
        <v>272</v>
      </c>
      <c r="B58" s="271" t="n">
        <v>1761</v>
      </c>
      <c r="C58" s="188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2" t="n">
        <v>0</v>
      </c>
      <c r="I58" s="272" t="n">
        <v>0</v>
      </c>
      <c r="J58" s="271" t="n">
        <v>967.4</v>
      </c>
      <c r="K58" s="271"/>
      <c r="L58" s="271" t="n">
        <v>499.287838884806</v>
      </c>
      <c r="M58" s="271" t="n">
        <v>449.924380985735</v>
      </c>
      <c r="N58" s="271" t="n">
        <v>963.624380985735</v>
      </c>
      <c r="O58" s="271"/>
      <c r="P58" s="271" t="n">
        <v>2260.28783888481</v>
      </c>
      <c r="Q58" s="271" t="n">
        <v>2025.72438098574</v>
      </c>
      <c r="R58" s="281" t="n">
        <v>1931.02438098574</v>
      </c>
    </row>
    <row r="59" customFormat="false" ht="17.1" hidden="false" customHeight="true" outlineLevel="0" collapsed="false">
      <c r="A59" s="270" t="s">
        <v>273</v>
      </c>
      <c r="B59" s="271" t="n">
        <v>1739.5</v>
      </c>
      <c r="C59" s="188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2" t="n">
        <v>0</v>
      </c>
      <c r="I59" s="272" t="n">
        <v>0</v>
      </c>
      <c r="J59" s="271" t="n">
        <v>989.7</v>
      </c>
      <c r="K59" s="271"/>
      <c r="L59" s="271" t="n">
        <v>518.625681528396</v>
      </c>
      <c r="M59" s="271" t="n">
        <v>468.580814639401</v>
      </c>
      <c r="N59" s="271" t="n">
        <v>940.080814639401</v>
      </c>
      <c r="O59" s="271"/>
      <c r="P59" s="271" t="n">
        <v>2258.1256815284</v>
      </c>
      <c r="Q59" s="271" t="n">
        <v>2025.1808146394</v>
      </c>
      <c r="R59" s="271" t="n">
        <v>1929.7808146394</v>
      </c>
    </row>
    <row r="60" customFormat="false" ht="17.1" hidden="false" customHeight="true" outlineLevel="0" collapsed="false">
      <c r="A60" s="273" t="s">
        <v>274</v>
      </c>
      <c r="B60" s="274" t="n">
        <v>1786.5</v>
      </c>
      <c r="C60" s="186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5" t="n">
        <v>0</v>
      </c>
      <c r="I60" s="275" t="n">
        <v>0</v>
      </c>
      <c r="J60" s="274" t="n">
        <v>979.7</v>
      </c>
      <c r="K60" s="274"/>
      <c r="L60" s="274" t="n">
        <v>556.638866051601</v>
      </c>
      <c r="M60" s="274" t="n">
        <v>503.223817589052</v>
      </c>
      <c r="N60" s="274" t="n">
        <v>1031.12381758905</v>
      </c>
      <c r="O60" s="274"/>
      <c r="P60" s="274" t="n">
        <v>2343.1388660516</v>
      </c>
      <c r="Q60" s="274" t="n">
        <v>2106.92381758905</v>
      </c>
      <c r="R60" s="274" t="n">
        <v>2010.82381758905</v>
      </c>
    </row>
    <row r="61" customFormat="false" ht="17.1" hidden="false" customHeight="true" outlineLevel="0" collapsed="false">
      <c r="A61" s="273" t="s">
        <v>16</v>
      </c>
      <c r="B61" s="274" t="n">
        <v>1771.4</v>
      </c>
      <c r="C61" s="186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5" t="n">
        <v>0</v>
      </c>
      <c r="I61" s="275" t="n">
        <v>0</v>
      </c>
      <c r="J61" s="274" t="n">
        <v>986.8</v>
      </c>
      <c r="K61" s="274"/>
      <c r="L61" s="274" t="n">
        <v>551.87734035851</v>
      </c>
      <c r="M61" s="274" t="n">
        <v>505.274486139371</v>
      </c>
      <c r="N61" s="274" t="n">
        <v>1012.77448613937</v>
      </c>
      <c r="O61" s="274"/>
      <c r="P61" s="274" t="n">
        <v>2323.27734035851</v>
      </c>
      <c r="Q61" s="274" t="n">
        <v>2096.27448613937</v>
      </c>
      <c r="R61" s="274" t="n">
        <v>1999.57448613937</v>
      </c>
    </row>
    <row r="62" customFormat="false" ht="17.1" hidden="false" customHeight="true" outlineLevel="0" collapsed="false">
      <c r="A62" s="270" t="s">
        <v>364</v>
      </c>
      <c r="B62" s="271" t="n">
        <v>1765.74</v>
      </c>
      <c r="C62" s="188" t="n">
        <v>1584.14</v>
      </c>
      <c r="D62" s="271" t="n">
        <v>-518.4</v>
      </c>
      <c r="E62" s="271" t="n">
        <v>-97.4</v>
      </c>
      <c r="F62" s="271" t="n">
        <v>0</v>
      </c>
      <c r="G62" s="271" t="n">
        <v>0</v>
      </c>
      <c r="H62" s="272" t="n">
        <v>0</v>
      </c>
      <c r="I62" s="272" t="n">
        <v>0</v>
      </c>
      <c r="J62" s="271" t="n">
        <v>968.34</v>
      </c>
      <c r="K62" s="271"/>
      <c r="L62" s="271" t="n">
        <v>468.89530541931</v>
      </c>
      <c r="M62" s="271" t="n">
        <v>421.659446989669</v>
      </c>
      <c r="N62" s="271" t="n">
        <v>940.059446989669</v>
      </c>
      <c r="O62" s="271"/>
      <c r="P62" s="271" t="n">
        <v>2234.63530541931</v>
      </c>
      <c r="Q62" s="271" t="n">
        <v>2005.79944698967</v>
      </c>
      <c r="R62" s="271" t="n">
        <v>1908.39944698967</v>
      </c>
    </row>
    <row r="63" customFormat="false" ht="17.1" hidden="false" customHeight="true" outlineLevel="0" collapsed="false">
      <c r="A63" s="270" t="s">
        <v>365</v>
      </c>
      <c r="B63" s="271" t="n">
        <v>1710.6</v>
      </c>
      <c r="C63" s="188" t="n">
        <v>1534.4</v>
      </c>
      <c r="D63" s="271" t="n">
        <v>-470</v>
      </c>
      <c r="E63" s="271" t="n">
        <v>-83.1</v>
      </c>
      <c r="F63" s="271" t="n">
        <v>0</v>
      </c>
      <c r="G63" s="271" t="n">
        <v>0</v>
      </c>
      <c r="H63" s="272" t="n">
        <v>0</v>
      </c>
      <c r="I63" s="272" t="n">
        <v>0</v>
      </c>
      <c r="J63" s="271" t="n">
        <v>981.3</v>
      </c>
      <c r="K63" s="271"/>
      <c r="L63" s="271" t="n">
        <v>483.748048264904</v>
      </c>
      <c r="M63" s="271" t="n">
        <v>434.419011433266</v>
      </c>
      <c r="N63" s="271" t="n">
        <v>904.419011433266</v>
      </c>
      <c r="O63" s="271"/>
      <c r="P63" s="271" t="n">
        <v>2194.3480482649</v>
      </c>
      <c r="Q63" s="271" t="n">
        <v>1968.81901143327</v>
      </c>
      <c r="R63" s="271" t="n">
        <v>1885.71901143327</v>
      </c>
    </row>
    <row r="64" customFormat="false" ht="17.1" hidden="false" customHeight="true" outlineLevel="0" collapsed="false">
      <c r="A64" s="273" t="s">
        <v>366</v>
      </c>
      <c r="B64" s="274" t="n">
        <v>1759.8</v>
      </c>
      <c r="C64" s="186" t="n">
        <v>1572</v>
      </c>
      <c r="D64" s="274" t="n">
        <v>-488</v>
      </c>
      <c r="E64" s="274" t="n">
        <v>-98</v>
      </c>
      <c r="F64" s="274" t="n">
        <v>0</v>
      </c>
      <c r="G64" s="274" t="n">
        <v>0</v>
      </c>
      <c r="H64" s="275" t="n">
        <v>0</v>
      </c>
      <c r="I64" s="275" t="n">
        <v>0</v>
      </c>
      <c r="J64" s="274" t="n">
        <v>986</v>
      </c>
      <c r="K64" s="274"/>
      <c r="L64" s="274" t="n">
        <v>442.429811733713</v>
      </c>
      <c r="M64" s="274" t="n">
        <v>394.489347560166</v>
      </c>
      <c r="N64" s="274" t="n">
        <v>882.489347560166</v>
      </c>
      <c r="O64" s="274"/>
      <c r="P64" s="274" t="n">
        <v>2202.22981173371</v>
      </c>
      <c r="Q64" s="274" t="n">
        <v>1966.48934756017</v>
      </c>
      <c r="R64" s="274" t="n">
        <v>1868.48934756017</v>
      </c>
    </row>
    <row r="65" customFormat="false" ht="17.1" hidden="false" customHeight="true" outlineLevel="0" collapsed="false">
      <c r="A65" s="273" t="s">
        <v>367</v>
      </c>
      <c r="B65" s="274" t="n">
        <v>1851.7</v>
      </c>
      <c r="C65" s="186" t="n">
        <v>1668</v>
      </c>
      <c r="D65" s="274" t="n">
        <v>-551.2</v>
      </c>
      <c r="E65" s="274" t="n">
        <v>-98.6</v>
      </c>
      <c r="F65" s="274" t="n">
        <v>0</v>
      </c>
      <c r="G65" s="274" t="n">
        <v>0</v>
      </c>
      <c r="H65" s="275" t="n">
        <v>0</v>
      </c>
      <c r="I65" s="275" t="n">
        <v>0</v>
      </c>
      <c r="J65" s="274" t="n">
        <v>1018.2</v>
      </c>
      <c r="K65" s="274"/>
      <c r="L65" s="274" t="n">
        <v>297.358922106295</v>
      </c>
      <c r="M65" s="274" t="n">
        <v>250.005142111585</v>
      </c>
      <c r="N65" s="274" t="n">
        <v>801.205142111585</v>
      </c>
      <c r="O65" s="274"/>
      <c r="P65" s="274" t="n">
        <v>2149.05892210629</v>
      </c>
      <c r="Q65" s="274" t="n">
        <v>1918.00514211159</v>
      </c>
      <c r="R65" s="274" t="n">
        <v>1819.40514211159</v>
      </c>
    </row>
    <row r="66" customFormat="false" ht="17.1" hidden="false" customHeight="true" outlineLevel="0" collapsed="false">
      <c r="A66" s="270" t="s">
        <v>368</v>
      </c>
      <c r="B66" s="271" t="n">
        <v>1892.24842317288</v>
      </c>
      <c r="C66" s="188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0</v>
      </c>
      <c r="H66" s="272" t="n">
        <v>0</v>
      </c>
      <c r="I66" s="272" t="n">
        <v>0</v>
      </c>
      <c r="J66" s="271" t="n">
        <v>1088.48376125577</v>
      </c>
      <c r="K66" s="271"/>
      <c r="L66" s="271" t="n">
        <v>301.416252496568</v>
      </c>
      <c r="M66" s="271" t="n">
        <v>252.762500968594</v>
      </c>
      <c r="N66" s="271" t="n">
        <v>775.413901667245</v>
      </c>
      <c r="O66" s="271"/>
      <c r="P66" s="271" t="n">
        <v>2193.66467566945</v>
      </c>
      <c r="Q66" s="271" t="n">
        <v>1963.25540908282</v>
      </c>
      <c r="R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82"/>
      <c r="N67" s="271"/>
      <c r="O67" s="271"/>
      <c r="P67" s="271"/>
      <c r="Q67" s="271"/>
      <c r="R67" s="271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9"/>
      <c r="I68" s="279"/>
      <c r="J68" s="277"/>
      <c r="K68" s="277"/>
      <c r="L68" s="277"/>
      <c r="M68" s="277"/>
      <c r="N68" s="277"/>
      <c r="O68" s="277"/>
      <c r="P68" s="277"/>
      <c r="Q68" s="277"/>
      <c r="R68" s="277"/>
    </row>
    <row r="69" customFormat="false" ht="17.1" hidden="false" customHeight="true" outlineLevel="0" collapsed="false">
      <c r="A69" s="270" t="s">
        <v>268</v>
      </c>
      <c r="B69" s="271" t="n">
        <v>1806.28251669925</v>
      </c>
      <c r="C69" s="188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0</v>
      </c>
      <c r="H69" s="272" t="n">
        <v>0</v>
      </c>
      <c r="I69" s="272" t="n">
        <v>0</v>
      </c>
      <c r="J69" s="271" t="n">
        <v>1042.441697195</v>
      </c>
      <c r="K69" s="271"/>
      <c r="L69" s="271" t="n">
        <v>420.430196404806</v>
      </c>
      <c r="M69" s="271" t="n">
        <v>370.705619134929</v>
      </c>
      <c r="N69" s="271" t="n">
        <v>852.981332727177</v>
      </c>
      <c r="O69" s="271"/>
      <c r="P69" s="271" t="n">
        <v>2226.71271310405</v>
      </c>
      <c r="Q69" s="271" t="n">
        <v>1995.52049922236</v>
      </c>
      <c r="R69" s="271" t="n">
        <v>1895.42302992218</v>
      </c>
    </row>
    <row r="70" customFormat="false" ht="17.1" hidden="false" customHeight="true" outlineLevel="0" collapsed="false">
      <c r="A70" s="273" t="s">
        <v>269</v>
      </c>
      <c r="B70" s="274" t="n">
        <v>1777.77262989593</v>
      </c>
      <c r="C70" s="186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0</v>
      </c>
      <c r="H70" s="275" t="n">
        <v>0</v>
      </c>
      <c r="I70" s="275" t="n">
        <v>0</v>
      </c>
      <c r="J70" s="274" t="n">
        <v>1059.43515422248</v>
      </c>
      <c r="K70" s="274"/>
      <c r="L70" s="274" t="n">
        <v>458.779028398429</v>
      </c>
      <c r="M70" s="274" t="n">
        <v>407.428231423181</v>
      </c>
      <c r="N70" s="274" t="n">
        <v>842.887806582557</v>
      </c>
      <c r="O70" s="274"/>
      <c r="P70" s="274" t="n">
        <v>2236.55165829436</v>
      </c>
      <c r="Q70" s="274" t="n">
        <v>2003.15550013504</v>
      </c>
      <c r="R70" s="274" t="n">
        <v>1902.32296080504</v>
      </c>
    </row>
    <row r="71" customFormat="false" ht="17.1" hidden="false" customHeight="true" outlineLevel="0" collapsed="false">
      <c r="A71" s="273" t="s">
        <v>270</v>
      </c>
      <c r="B71" s="274" t="n">
        <v>1932.19843149705</v>
      </c>
      <c r="C71" s="186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0</v>
      </c>
      <c r="H71" s="275" t="n">
        <v>0</v>
      </c>
      <c r="I71" s="275" t="n">
        <v>0</v>
      </c>
      <c r="J71" s="274" t="n">
        <v>1056.02851607493</v>
      </c>
      <c r="K71" s="274"/>
      <c r="L71" s="274" t="n">
        <v>423.378380756745</v>
      </c>
      <c r="M71" s="274" t="n">
        <v>374.843305922168</v>
      </c>
      <c r="N71" s="274" t="n">
        <v>970.482805719788</v>
      </c>
      <c r="O71" s="274"/>
      <c r="P71" s="274" t="n">
        <v>2355.57681225379</v>
      </c>
      <c r="Q71" s="274" t="n">
        <v>2127.96586009442</v>
      </c>
      <c r="R71" s="274" t="n">
        <v>2026.51132179472</v>
      </c>
    </row>
    <row r="72" customFormat="false" ht="17.1" hidden="false" customHeight="true" outlineLevel="0" collapsed="false">
      <c r="A72" s="270" t="s">
        <v>272</v>
      </c>
      <c r="B72" s="271" t="n">
        <v>1887.14862515652</v>
      </c>
      <c r="C72" s="188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4" t="n">
        <v>0</v>
      </c>
      <c r="H72" s="275" t="n">
        <v>0</v>
      </c>
      <c r="I72" s="272" t="n">
        <v>0</v>
      </c>
      <c r="J72" s="271" t="n">
        <v>1117.44442334223</v>
      </c>
      <c r="K72" s="271"/>
      <c r="L72" s="271" t="n">
        <v>411.161777814752</v>
      </c>
      <c r="M72" s="271" t="n">
        <v>362.961386503294</v>
      </c>
      <c r="N72" s="271" t="n">
        <v>850.98563273031</v>
      </c>
      <c r="O72" s="271"/>
      <c r="P72" s="271" t="n">
        <v>2298.31040297127</v>
      </c>
      <c r="Q72" s="271" t="n">
        <v>2070.86531375274</v>
      </c>
      <c r="R72" s="271" t="n">
        <v>1968.43005607254</v>
      </c>
    </row>
    <row r="73" customFormat="false" ht="17.1" hidden="false" customHeight="true" outlineLevel="0" collapsed="false">
      <c r="A73" s="270" t="s">
        <v>273</v>
      </c>
      <c r="B73" s="271" t="n">
        <v>1864.8948906319</v>
      </c>
      <c r="C73" s="188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0</v>
      </c>
      <c r="H73" s="272" t="n">
        <v>0</v>
      </c>
      <c r="I73" s="272" t="n">
        <v>0</v>
      </c>
      <c r="J73" s="271" t="n">
        <v>1124.53577002683</v>
      </c>
      <c r="K73" s="271"/>
      <c r="L73" s="271" t="n">
        <v>369.206129094793</v>
      </c>
      <c r="M73" s="271" t="n">
        <v>316.131954185348</v>
      </c>
      <c r="N73" s="271" t="n">
        <v>778.707320580523</v>
      </c>
      <c r="O73" s="271"/>
      <c r="P73" s="271" t="n">
        <v>2234.10101972669</v>
      </c>
      <c r="Q73" s="271" t="n">
        <v>2006.43963578712</v>
      </c>
      <c r="R73" s="271" t="n">
        <v>1903.24309060735</v>
      </c>
    </row>
    <row r="74" customFormat="false" ht="17.1" hidden="false" customHeight="true" outlineLevel="0" collapsed="false">
      <c r="A74" s="273" t="s">
        <v>274</v>
      </c>
      <c r="B74" s="274" t="n">
        <v>1862.38823314767</v>
      </c>
      <c r="C74" s="186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0</v>
      </c>
      <c r="H74" s="275" t="n">
        <v>0</v>
      </c>
      <c r="I74" s="275" t="n">
        <v>0</v>
      </c>
      <c r="J74" s="274" t="n">
        <v>1137.87785002199</v>
      </c>
      <c r="K74" s="274"/>
      <c r="L74" s="274" t="n">
        <v>353.345346008967</v>
      </c>
      <c r="M74" s="274" t="n">
        <v>295.851015682962</v>
      </c>
      <c r="N74" s="274" t="n">
        <v>742.320078294397</v>
      </c>
      <c r="O74" s="274"/>
      <c r="P74" s="274" t="n">
        <v>2215.73357915664</v>
      </c>
      <c r="Q74" s="274" t="n">
        <v>1984.9216777563</v>
      </c>
      <c r="R74" s="274" t="n">
        <v>1880.19792831639</v>
      </c>
    </row>
    <row r="75" customFormat="false" ht="17.1" hidden="false" customHeight="true" outlineLevel="0" collapsed="false">
      <c r="A75" s="273" t="s">
        <v>16</v>
      </c>
      <c r="B75" s="274" t="n">
        <v>1788.84099552138</v>
      </c>
      <c r="C75" s="186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0</v>
      </c>
      <c r="H75" s="275" t="n">
        <v>0</v>
      </c>
      <c r="I75" s="275" t="n">
        <v>0</v>
      </c>
      <c r="J75" s="274" t="n">
        <v>1105.78763246818</v>
      </c>
      <c r="K75" s="274"/>
      <c r="L75" s="274" t="n">
        <v>367.113312433164</v>
      </c>
      <c r="M75" s="274" t="n">
        <v>310.241975322523</v>
      </c>
      <c r="N75" s="274" t="n">
        <v>717.731442797644</v>
      </c>
      <c r="O75" s="274"/>
      <c r="P75" s="274" t="n">
        <v>2155.95430795455</v>
      </c>
      <c r="Q75" s="274" t="n">
        <v>1928.91898498603</v>
      </c>
      <c r="R75" s="274" t="n">
        <v>1823.51907526583</v>
      </c>
    </row>
    <row r="76" customFormat="false" ht="17.1" hidden="false" customHeight="true" outlineLevel="0" collapsed="false">
      <c r="A76" s="270" t="s">
        <v>364</v>
      </c>
      <c r="B76" s="271" t="n">
        <v>1787.15017020184</v>
      </c>
      <c r="C76" s="188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0</v>
      </c>
      <c r="H76" s="272" t="n">
        <v>0</v>
      </c>
      <c r="I76" s="272" t="n">
        <v>0</v>
      </c>
      <c r="J76" s="271" t="n">
        <v>1093.38171129765</v>
      </c>
      <c r="K76" s="271"/>
      <c r="L76" s="271" t="n">
        <v>365.601623010524</v>
      </c>
      <c r="M76" s="271" t="n">
        <v>306.45762511043</v>
      </c>
      <c r="N76" s="271" t="n">
        <v>722.40561051043</v>
      </c>
      <c r="O76" s="271"/>
      <c r="P76" s="271" t="n">
        <v>2152.75179321236</v>
      </c>
      <c r="Q76" s="271" t="n">
        <v>1921.90021689808</v>
      </c>
      <c r="R76" s="271" t="n">
        <v>1815.78732180808</v>
      </c>
    </row>
    <row r="77" customFormat="false" ht="17.1" hidden="false" customHeight="true" outlineLevel="0" collapsed="false">
      <c r="A77" s="270" t="s">
        <v>365</v>
      </c>
      <c r="B77" s="271" t="n">
        <v>1814.96764915227</v>
      </c>
      <c r="C77" s="188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0</v>
      </c>
      <c r="H77" s="272" t="n">
        <v>0</v>
      </c>
      <c r="I77" s="272" t="n">
        <v>0</v>
      </c>
      <c r="J77" s="271" t="n">
        <v>1098.77329858526</v>
      </c>
      <c r="K77" s="271"/>
      <c r="L77" s="271" t="n">
        <v>272.048841919552</v>
      </c>
      <c r="M77" s="271" t="n">
        <v>197.044926302414</v>
      </c>
      <c r="N77" s="271" t="n">
        <v>634.602977826568</v>
      </c>
      <c r="O77" s="271"/>
      <c r="P77" s="271" t="n">
        <v>2087.01649107182</v>
      </c>
      <c r="Q77" s="271" t="n">
        <v>1840.17726272191</v>
      </c>
      <c r="R77" s="271" t="n">
        <v>1733.37627641183</v>
      </c>
    </row>
    <row r="78" customFormat="false" ht="17.1" hidden="false" customHeight="true" outlineLevel="0" collapsed="false">
      <c r="A78" s="273" t="s">
        <v>366</v>
      </c>
      <c r="B78" s="274" t="n">
        <v>1855.7102356383</v>
      </c>
      <c r="C78" s="186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/>
      <c r="H78" s="275"/>
      <c r="I78" s="275"/>
      <c r="J78" s="274" t="n">
        <v>1124.02492322635</v>
      </c>
      <c r="K78" s="274"/>
      <c r="L78" s="274" t="n">
        <v>276.592513626776</v>
      </c>
      <c r="M78" s="274" t="n">
        <v>177.728813850107</v>
      </c>
      <c r="N78" s="274" t="n">
        <v>629.979883315509</v>
      </c>
      <c r="O78" s="274"/>
      <c r="P78" s="274" t="n">
        <v>2132.30274926507</v>
      </c>
      <c r="Q78" s="274" t="n">
        <v>1861.7840141323</v>
      </c>
      <c r="R78" s="274" t="n">
        <v>1754.00480654186</v>
      </c>
    </row>
    <row r="79" customFormat="false" ht="17.1" hidden="false" customHeight="true" outlineLevel="0" collapsed="false">
      <c r="A79" s="273" t="s">
        <v>367</v>
      </c>
      <c r="B79" s="274" t="n">
        <v>1873.49145565468</v>
      </c>
      <c r="C79" s="186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0</v>
      </c>
      <c r="H79" s="275" t="n">
        <v>0</v>
      </c>
      <c r="I79" s="275" t="n">
        <v>0</v>
      </c>
      <c r="J79" s="274" t="n">
        <v>1141.97959226219</v>
      </c>
      <c r="K79" s="274"/>
      <c r="L79" s="274" t="n">
        <v>283.45523867042</v>
      </c>
      <c r="M79" s="274" t="n">
        <v>136.454236902344</v>
      </c>
      <c r="N79" s="274" t="n">
        <v>588.410605066463</v>
      </c>
      <c r="O79" s="274"/>
      <c r="P79" s="274" t="n">
        <v>2156.9466943251</v>
      </c>
      <c r="Q79" s="274" t="n">
        <v>1838.93244099843</v>
      </c>
      <c r="R79" s="274" t="n">
        <v>1730.39019732865</v>
      </c>
    </row>
    <row r="80" customFormat="false" ht="17.1" hidden="false" customHeight="true" outlineLevel="0" collapsed="false">
      <c r="A80" s="270" t="s">
        <v>368</v>
      </c>
      <c r="B80" s="271" t="n">
        <v>1887.21493757439</v>
      </c>
      <c r="C80" s="188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0</v>
      </c>
      <c r="H80" s="272" t="n">
        <v>0</v>
      </c>
      <c r="I80" s="272" t="n">
        <v>0</v>
      </c>
      <c r="J80" s="271" t="n">
        <v>1180.23122394527</v>
      </c>
      <c r="K80" s="271"/>
      <c r="L80" s="271" t="n">
        <v>247.713985800377</v>
      </c>
      <c r="M80" s="271" t="n">
        <v>114.994384449032</v>
      </c>
      <c r="N80" s="271" t="n">
        <v>543.551145197093</v>
      </c>
      <c r="O80" s="271"/>
      <c r="P80" s="271" t="n">
        <v>2134.92892337476</v>
      </c>
      <c r="Q80" s="271" t="n">
        <v>1833.1004896522</v>
      </c>
      <c r="R80" s="271" t="n">
        <v>1723.78236914236</v>
      </c>
    </row>
    <row r="81" customFormat="false" ht="17.1" hidden="false" customHeight="true" outlineLevel="0" collapsed="false">
      <c r="A81" s="270"/>
      <c r="B81" s="271"/>
      <c r="C81" s="188"/>
      <c r="D81" s="271"/>
      <c r="E81" s="271"/>
      <c r="F81" s="271"/>
      <c r="G81" s="271"/>
      <c r="H81" s="272"/>
      <c r="I81" s="272"/>
      <c r="J81" s="271"/>
      <c r="K81" s="271"/>
      <c r="L81" s="271"/>
      <c r="M81" s="271"/>
      <c r="N81" s="271"/>
      <c r="O81" s="271"/>
      <c r="P81" s="271"/>
      <c r="Q81" s="271"/>
      <c r="R81" s="271"/>
    </row>
    <row r="82" customFormat="false" ht="17.1" hidden="false" customHeight="true" outlineLevel="0" collapsed="false">
      <c r="A82" s="276" t="s">
        <v>245</v>
      </c>
      <c r="B82" s="277"/>
      <c r="C82" s="278"/>
      <c r="D82" s="277"/>
      <c r="E82" s="277"/>
      <c r="F82" s="277"/>
      <c r="G82" s="274"/>
      <c r="H82" s="275"/>
      <c r="I82" s="279"/>
      <c r="J82" s="277"/>
      <c r="K82" s="277"/>
      <c r="L82" s="277"/>
      <c r="M82" s="277"/>
      <c r="N82" s="277"/>
      <c r="O82" s="277"/>
      <c r="P82" s="277"/>
      <c r="Q82" s="277"/>
      <c r="R82" s="277"/>
    </row>
    <row r="83" customFormat="false" ht="17.1" hidden="false" customHeight="true" outlineLevel="0" collapsed="false">
      <c r="A83" s="270" t="s">
        <v>268</v>
      </c>
      <c r="B83" s="271" t="n">
        <v>1885.33300969438</v>
      </c>
      <c r="C83" s="188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0</v>
      </c>
      <c r="H83" s="272" t="n">
        <v>0</v>
      </c>
      <c r="I83" s="272" t="n">
        <v>0</v>
      </c>
      <c r="J83" s="271" t="n">
        <v>1122.54734015999</v>
      </c>
      <c r="K83" s="271"/>
      <c r="L83" s="271" t="n">
        <v>275.291547979803</v>
      </c>
      <c r="M83" s="271" t="n">
        <v>136.806651220113</v>
      </c>
      <c r="N83" s="271" t="n">
        <v>622.019424009692</v>
      </c>
      <c r="O83" s="271"/>
      <c r="P83" s="271" t="n">
        <v>2160.62455767419</v>
      </c>
      <c r="Q83" s="271" t="n">
        <v>1854.69205090938</v>
      </c>
      <c r="R83" s="271" t="n">
        <v>1744.56676416968</v>
      </c>
    </row>
    <row r="84" customFormat="false" ht="17.1" hidden="false" customHeight="true" outlineLevel="0" collapsed="false">
      <c r="A84" s="273" t="s">
        <v>269</v>
      </c>
      <c r="B84" s="274" t="n">
        <v>1865.04387122031</v>
      </c>
      <c r="C84" s="186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0</v>
      </c>
      <c r="H84" s="275" t="n">
        <v>0</v>
      </c>
      <c r="I84" s="275" t="n">
        <v>0</v>
      </c>
      <c r="J84" s="274" t="n">
        <v>1090.98161152697</v>
      </c>
      <c r="K84" s="274"/>
      <c r="L84" s="274" t="n">
        <v>291.502315163737</v>
      </c>
      <c r="M84" s="274" t="n">
        <v>168.878882337921</v>
      </c>
      <c r="N84" s="274" t="n">
        <v>667.511898347322</v>
      </c>
      <c r="O84" s="274"/>
      <c r="P84" s="274" t="n">
        <v>2156.54618638404</v>
      </c>
      <c r="Q84" s="274" t="n">
        <v>1869.35463164469</v>
      </c>
      <c r="R84" s="274" t="n">
        <v>1758.49350987429</v>
      </c>
    </row>
    <row r="85" customFormat="false" ht="17.1" hidden="false" customHeight="true" outlineLevel="0" collapsed="false">
      <c r="A85" s="273" t="s">
        <v>270</v>
      </c>
      <c r="B85" s="274" t="n">
        <v>1859.18489494295</v>
      </c>
      <c r="C85" s="186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0</v>
      </c>
      <c r="H85" s="275" t="n">
        <v>0</v>
      </c>
      <c r="I85" s="275" t="n">
        <v>0</v>
      </c>
      <c r="J85" s="274" t="n">
        <v>1109.45913716895</v>
      </c>
      <c r="K85" s="274"/>
      <c r="L85" s="274" t="n">
        <v>302.248688907534</v>
      </c>
      <c r="M85" s="274" t="n">
        <v>177.961071647005</v>
      </c>
      <c r="N85" s="274" t="n">
        <v>655.577184818464</v>
      </c>
      <c r="O85" s="274"/>
      <c r="P85" s="274" t="n">
        <v>2161.43358385048</v>
      </c>
      <c r="Q85" s="274" t="n">
        <v>1876.68915579718</v>
      </c>
      <c r="R85" s="274" t="n">
        <v>1765.03632198741</v>
      </c>
    </row>
    <row r="86" customFormat="false" ht="17.1" hidden="false" customHeight="true" outlineLevel="0" collapsed="false">
      <c r="A86" s="270" t="s">
        <v>272</v>
      </c>
      <c r="B86" s="271" t="n">
        <v>1890.55039902118</v>
      </c>
      <c r="C86" s="188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0</v>
      </c>
      <c r="H86" s="272" t="n">
        <v>0</v>
      </c>
      <c r="I86" s="272" t="n">
        <v>0</v>
      </c>
      <c r="J86" s="271" t="n">
        <v>1126.90019162143</v>
      </c>
      <c r="K86" s="271"/>
      <c r="L86" s="271" t="n">
        <v>275.21417669623</v>
      </c>
      <c r="M86" s="271" t="n">
        <v>166.126195479284</v>
      </c>
      <c r="N86" s="271" t="n">
        <v>657.12060849598</v>
      </c>
      <c r="O86" s="271"/>
      <c r="P86" s="271" t="n">
        <v>2165.76457571741</v>
      </c>
      <c r="Q86" s="271" t="n">
        <v>1896.63971456698</v>
      </c>
      <c r="R86" s="271" t="n">
        <v>1784.02080011741</v>
      </c>
    </row>
    <row r="87" customFormat="false" ht="17.1" hidden="false" customHeight="true" outlineLevel="0" collapsed="false">
      <c r="A87" s="270" t="s">
        <v>273</v>
      </c>
      <c r="B87" s="271" t="n">
        <v>1885.94245432346</v>
      </c>
      <c r="C87" s="188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0</v>
      </c>
      <c r="H87" s="272" t="n">
        <v>0</v>
      </c>
      <c r="I87" s="272" t="n">
        <v>0</v>
      </c>
      <c r="J87" s="271" t="n">
        <v>1134.93852546828</v>
      </c>
      <c r="K87" s="271"/>
      <c r="L87" s="271" t="n">
        <v>273.750475059976</v>
      </c>
      <c r="M87" s="271" t="n">
        <v>164.66249384303</v>
      </c>
      <c r="N87" s="271" t="n">
        <v>643.329566292092</v>
      </c>
      <c r="O87" s="271"/>
      <c r="P87" s="271" t="n">
        <v>2159.69292938343</v>
      </c>
      <c r="Q87" s="271" t="n">
        <v>1891.65318599088</v>
      </c>
      <c r="R87" s="271" t="n">
        <v>1778.26809176037</v>
      </c>
    </row>
    <row r="88" customFormat="false" ht="17.1" hidden="false" customHeight="true" outlineLevel="0" collapsed="false">
      <c r="A88" s="270" t="s">
        <v>274</v>
      </c>
      <c r="B88" s="271" t="n">
        <v>1862.42052126089</v>
      </c>
      <c r="C88" s="188" t="n">
        <v>1705.01172129939</v>
      </c>
      <c r="D88" s="271" t="n">
        <v>-475.920083340995</v>
      </c>
      <c r="E88" s="271" t="n">
        <v>-114.149539810166</v>
      </c>
      <c r="F88" s="271" t="n">
        <v>0</v>
      </c>
      <c r="G88" s="271" t="n">
        <v>0</v>
      </c>
      <c r="H88" s="272" t="n">
        <v>0</v>
      </c>
      <c r="I88" s="272" t="n">
        <v>0</v>
      </c>
      <c r="J88" s="271" t="n">
        <v>1114.94209814823</v>
      </c>
      <c r="K88" s="271"/>
      <c r="L88" s="271" t="n">
        <v>271.777311115081</v>
      </c>
      <c r="M88" s="271" t="n">
        <v>162.689329898134</v>
      </c>
      <c r="N88" s="271" t="n">
        <v>638.609413239129</v>
      </c>
      <c r="O88" s="271"/>
      <c r="P88" s="271" t="n">
        <v>2134.19783237597</v>
      </c>
      <c r="Q88" s="271" t="n">
        <v>1867.70105119753</v>
      </c>
      <c r="R88" s="271" t="n">
        <v>1753.55151138736</v>
      </c>
    </row>
    <row r="89" customFormat="false" ht="17.1" hidden="false" customHeight="true" outlineLevel="0" collapsed="false">
      <c r="A89" s="270"/>
      <c r="B89" s="271"/>
      <c r="C89" s="188"/>
      <c r="D89" s="271"/>
      <c r="E89" s="271"/>
      <c r="F89" s="271"/>
      <c r="G89" s="271"/>
      <c r="H89" s="272"/>
      <c r="I89" s="272"/>
      <c r="J89" s="271"/>
      <c r="K89" s="271"/>
      <c r="L89" s="271"/>
      <c r="M89" s="271"/>
      <c r="N89" s="271"/>
      <c r="O89" s="271"/>
      <c r="P89" s="271"/>
      <c r="Q89" s="271"/>
      <c r="R89" s="271"/>
    </row>
    <row r="90" customFormat="false" ht="17.1" hidden="false" customHeight="true" outlineLevel="0" collapsed="false">
      <c r="A90" s="270" t="s">
        <v>16</v>
      </c>
      <c r="B90" s="271"/>
      <c r="C90" s="188"/>
      <c r="D90" s="271"/>
      <c r="E90" s="271"/>
      <c r="F90" s="271"/>
      <c r="G90" s="271"/>
      <c r="H90" s="272"/>
      <c r="I90" s="272"/>
      <c r="J90" s="271"/>
      <c r="K90" s="271"/>
      <c r="L90" s="271"/>
      <c r="M90" s="271"/>
      <c r="N90" s="271"/>
      <c r="O90" s="271"/>
      <c r="P90" s="271"/>
      <c r="Q90" s="271"/>
      <c r="R90" s="271"/>
    </row>
    <row r="91" customFormat="false" ht="17.1" hidden="false" customHeight="true" outlineLevel="0" collapsed="false">
      <c r="A91" s="273" t="s">
        <v>369</v>
      </c>
      <c r="B91" s="274" t="n">
        <v>1846.56097424128</v>
      </c>
      <c r="C91" s="186" t="n">
        <v>1689.33637604182</v>
      </c>
      <c r="D91" s="274" t="n">
        <v>-458.615211317052</v>
      </c>
      <c r="E91" s="274" t="n">
        <v>-114.14953981011</v>
      </c>
      <c r="F91" s="274" t="n">
        <v>0</v>
      </c>
      <c r="G91" s="274" t="n">
        <v>0</v>
      </c>
      <c r="H91" s="275" t="n">
        <v>0</v>
      </c>
      <c r="I91" s="275" t="n">
        <v>0</v>
      </c>
      <c r="J91" s="274" t="n">
        <v>1116.57162491465</v>
      </c>
      <c r="K91" s="274"/>
      <c r="L91" s="274" t="n">
        <v>276.16425639101</v>
      </c>
      <c r="M91" s="274" t="n">
        <v>167.076275174064</v>
      </c>
      <c r="N91" s="274" t="n">
        <v>625.691486491116</v>
      </c>
      <c r="O91" s="274"/>
      <c r="P91" s="274" t="n">
        <v>2122.72523063229</v>
      </c>
      <c r="Q91" s="274" t="n">
        <v>1856.41265121588</v>
      </c>
      <c r="R91" s="274" t="n">
        <v>1742.26311140577</v>
      </c>
    </row>
    <row r="92" customFormat="false" ht="17.1" hidden="false" customHeight="true" outlineLevel="0" collapsed="false">
      <c r="A92" s="273" t="s">
        <v>370</v>
      </c>
      <c r="B92" s="274" t="n">
        <v>1846.73283648366</v>
      </c>
      <c r="C92" s="186" t="n">
        <v>1689.6250617781</v>
      </c>
      <c r="D92" s="274" t="n">
        <v>-458.66750928244</v>
      </c>
      <c r="E92" s="274" t="n">
        <v>-114.149539810055</v>
      </c>
      <c r="F92" s="274" t="n">
        <v>0</v>
      </c>
      <c r="G92" s="274" t="n">
        <v>0</v>
      </c>
      <c r="H92" s="275" t="n">
        <v>0</v>
      </c>
      <c r="I92" s="275" t="n">
        <v>0</v>
      </c>
      <c r="J92" s="274" t="n">
        <v>1116.8080126856</v>
      </c>
      <c r="K92" s="274"/>
      <c r="L92" s="274" t="n">
        <v>279.585510664428</v>
      </c>
      <c r="M92" s="274" t="n">
        <v>170.497529447482</v>
      </c>
      <c r="N92" s="274" t="n">
        <v>629.165038729922</v>
      </c>
      <c r="O92" s="274"/>
      <c r="P92" s="274" t="n">
        <v>2126.31834714809</v>
      </c>
      <c r="Q92" s="274" t="n">
        <v>1860.12259122558</v>
      </c>
      <c r="R92" s="274" t="n">
        <v>1745.97305141553</v>
      </c>
    </row>
    <row r="93" customFormat="false" ht="17.1" hidden="false" customHeight="true" outlineLevel="0" collapsed="false">
      <c r="A93" s="270" t="s">
        <v>371</v>
      </c>
      <c r="B93" s="271" t="n">
        <v>1850.25741764152</v>
      </c>
      <c r="C93" s="188" t="n">
        <v>1693.38018337414</v>
      </c>
      <c r="D93" s="271" t="n">
        <v>-464.49013002134</v>
      </c>
      <c r="E93" s="271" t="n">
        <v>-114.149539810404</v>
      </c>
      <c r="F93" s="271" t="n">
        <v>0</v>
      </c>
      <c r="G93" s="271" t="n">
        <v>0</v>
      </c>
      <c r="H93" s="272" t="n">
        <v>0</v>
      </c>
      <c r="I93" s="272" t="n">
        <v>0</v>
      </c>
      <c r="J93" s="271" t="n">
        <v>1114.7405135424</v>
      </c>
      <c r="K93" s="271"/>
      <c r="L93" s="271" t="n">
        <v>275.944813714728</v>
      </c>
      <c r="M93" s="271" t="n">
        <v>166.856832497782</v>
      </c>
      <c r="N93" s="271" t="n">
        <v>631.346962519121</v>
      </c>
      <c r="O93" s="271"/>
      <c r="P93" s="271" t="n">
        <v>2126.20223135625</v>
      </c>
      <c r="Q93" s="271" t="n">
        <v>1860.23701587192</v>
      </c>
      <c r="R93" s="271" t="n">
        <v>1746.08747606152</v>
      </c>
    </row>
    <row r="94" customFormat="false" ht="17.1" hidden="false" customHeight="true" outlineLevel="0" collapsed="false">
      <c r="A94" s="270" t="s">
        <v>372</v>
      </c>
      <c r="B94" s="271" t="n">
        <v>1849.98475072419</v>
      </c>
      <c r="C94" s="188" t="n">
        <v>1693.10751645681</v>
      </c>
      <c r="D94" s="271" t="n">
        <v>-467.244426556762</v>
      </c>
      <c r="E94" s="271" t="n">
        <v>-114.149539809944</v>
      </c>
      <c r="F94" s="271" t="n">
        <v>0</v>
      </c>
      <c r="G94" s="271" t="n">
        <v>0</v>
      </c>
      <c r="H94" s="272" t="n">
        <v>0</v>
      </c>
      <c r="I94" s="272" t="n">
        <v>0</v>
      </c>
      <c r="J94" s="271" t="n">
        <v>1111.7135500901</v>
      </c>
      <c r="K94" s="271"/>
      <c r="L94" s="271" t="n">
        <v>276.90097389281</v>
      </c>
      <c r="M94" s="271" t="n">
        <v>167.812992675864</v>
      </c>
      <c r="N94" s="271" t="n">
        <v>635.057419232626</v>
      </c>
      <c r="O94" s="271"/>
      <c r="P94" s="271" t="n">
        <v>2126.885724617</v>
      </c>
      <c r="Q94" s="271" t="n">
        <v>1860.92050913267</v>
      </c>
      <c r="R94" s="271" t="n">
        <v>1746.77096932273</v>
      </c>
    </row>
    <row r="95" customFormat="false" ht="17.1" hidden="false" customHeight="true" outlineLevel="0" collapsed="false">
      <c r="A95" s="270" t="s">
        <v>373</v>
      </c>
      <c r="B95" s="271" t="n">
        <v>1878.86578158073</v>
      </c>
      <c r="C95" s="188" t="n">
        <v>1721.98854731335</v>
      </c>
      <c r="D95" s="271" t="n">
        <v>-494.853976419872</v>
      </c>
      <c r="E95" s="271" t="n">
        <v>-114.149539809888</v>
      </c>
      <c r="F95" s="271" t="n">
        <v>0</v>
      </c>
      <c r="G95" s="271" t="n">
        <v>0</v>
      </c>
      <c r="H95" s="272" t="n">
        <v>0</v>
      </c>
      <c r="I95" s="272" t="n">
        <v>0</v>
      </c>
      <c r="J95" s="271" t="n">
        <v>1112.98503108359</v>
      </c>
      <c r="K95" s="271"/>
      <c r="L95" s="271" t="n">
        <v>289.809452150423</v>
      </c>
      <c r="M95" s="271" t="n">
        <v>180.721470933477</v>
      </c>
      <c r="N95" s="271" t="n">
        <v>675.575447353348</v>
      </c>
      <c r="O95" s="271"/>
      <c r="P95" s="271" t="n">
        <v>2168.67523373115</v>
      </c>
      <c r="Q95" s="271" t="n">
        <v>1902.71001824682</v>
      </c>
      <c r="R95" s="271" t="n">
        <v>1788.56047843693</v>
      </c>
    </row>
    <row r="96" customFormat="false" ht="17.1" hidden="false" customHeight="true" outlineLevel="0" collapsed="false">
      <c r="A96" s="270" t="s">
        <v>374</v>
      </c>
      <c r="B96" s="271" t="n">
        <v>1887.19172853029</v>
      </c>
      <c r="C96" s="188" t="n">
        <v>1731.37899024383</v>
      </c>
      <c r="D96" s="271" t="n">
        <v>-503.059346667389</v>
      </c>
      <c r="E96" s="271" t="n">
        <v>-114.149539809965</v>
      </c>
      <c r="F96" s="271" t="n">
        <v>0</v>
      </c>
      <c r="G96" s="271" t="n">
        <v>0</v>
      </c>
      <c r="H96" s="272" t="n">
        <v>0</v>
      </c>
      <c r="I96" s="272" t="n">
        <v>0</v>
      </c>
      <c r="J96" s="271" t="n">
        <v>1114.17010376647</v>
      </c>
      <c r="K96" s="271"/>
      <c r="L96" s="271" t="n">
        <v>281.409235566516</v>
      </c>
      <c r="M96" s="271" t="n">
        <v>172.321254349569</v>
      </c>
      <c r="N96" s="271" t="n">
        <v>675.380601016959</v>
      </c>
      <c r="O96" s="271"/>
      <c r="P96" s="271" t="n">
        <v>2168.60096409681</v>
      </c>
      <c r="Q96" s="271" t="n">
        <v>1903.7002445934</v>
      </c>
      <c r="R96" s="271" t="n">
        <v>1789.55070478343</v>
      </c>
    </row>
    <row r="97" customFormat="false" ht="16.5" hidden="false" customHeight="true" outlineLevel="0" collapsed="false">
      <c r="A97" s="283" t="s">
        <v>142</v>
      </c>
      <c r="B97" s="284" t="n">
        <v>1867.85722080586</v>
      </c>
      <c r="C97" s="285" t="n">
        <v>1712.0618775628</v>
      </c>
      <c r="D97" s="284" t="n">
        <v>-483.530860658958</v>
      </c>
      <c r="E97" s="284" t="n">
        <v>-114.149539809909</v>
      </c>
      <c r="F97" s="284" t="n">
        <v>0</v>
      </c>
      <c r="G97" s="284" t="n">
        <v>0</v>
      </c>
      <c r="H97" s="286" t="n">
        <v>0</v>
      </c>
      <c r="I97" s="286" t="n">
        <v>0</v>
      </c>
      <c r="J97" s="284" t="n">
        <v>1114.38147709393</v>
      </c>
      <c r="K97" s="284"/>
      <c r="L97" s="284" t="s">
        <v>375</v>
      </c>
      <c r="M97" s="284" t="s">
        <v>375</v>
      </c>
      <c r="N97" s="284" t="s">
        <v>375</v>
      </c>
      <c r="O97" s="284"/>
      <c r="P97" s="284" t="s">
        <v>375</v>
      </c>
      <c r="Q97" s="284" t="s">
        <v>375</v>
      </c>
      <c r="R97" s="284" t="s">
        <v>375</v>
      </c>
    </row>
    <row r="98" customFormat="false" ht="17.1" hidden="false" customHeight="true" outlineLevel="0" collapsed="false">
      <c r="A98" s="287" t="s">
        <v>376</v>
      </c>
      <c r="B98" s="288"/>
      <c r="C98" s="288"/>
      <c r="D98" s="289"/>
      <c r="E98" s="289"/>
      <c r="F98" s="289"/>
      <c r="G98" s="289"/>
      <c r="H98" s="289"/>
      <c r="I98" s="289"/>
      <c r="J98" s="290"/>
      <c r="K98" s="290"/>
      <c r="L98" s="290"/>
      <c r="M98" s="290"/>
      <c r="N98" s="271"/>
      <c r="O98" s="291"/>
      <c r="P98" s="292"/>
      <c r="Q98" s="293"/>
      <c r="R98" s="294"/>
    </row>
    <row r="99" customFormat="false" ht="17.1" hidden="false" customHeight="true" outlineLevel="0" collapsed="false">
      <c r="A99" s="287" t="s">
        <v>377</v>
      </c>
      <c r="B99" s="295"/>
      <c r="C99" s="191"/>
      <c r="D99" s="191"/>
      <c r="E99" s="191"/>
      <c r="F99" s="191"/>
      <c r="G99" s="191"/>
      <c r="H99" s="196"/>
      <c r="I99" s="196"/>
      <c r="J99" s="191"/>
      <c r="K99" s="296"/>
      <c r="L99" s="191"/>
      <c r="M99" s="191"/>
      <c r="N99" s="191"/>
      <c r="O99" s="191"/>
      <c r="P99" s="191"/>
      <c r="Q99" s="191"/>
      <c r="R99" s="297"/>
    </row>
    <row r="100" customFormat="false" ht="17.1" hidden="false" customHeight="true" outlineLevel="0" collapsed="false">
      <c r="A100" s="195" t="s">
        <v>378</v>
      </c>
      <c r="B100" s="295"/>
      <c r="C100" s="191"/>
      <c r="D100" s="191"/>
      <c r="E100" s="191"/>
      <c r="F100" s="191"/>
      <c r="G100" s="191"/>
      <c r="H100" s="196"/>
      <c r="I100" s="196"/>
      <c r="J100" s="191"/>
      <c r="K100" s="296"/>
      <c r="L100" s="296"/>
      <c r="M100" s="191"/>
      <c r="N100" s="191"/>
      <c r="O100" s="191"/>
      <c r="P100" s="191"/>
      <c r="Q100" s="191"/>
      <c r="R100" s="297"/>
    </row>
    <row r="101" customFormat="false" ht="15" hidden="false" customHeight="false" outlineLevel="0" collapsed="false">
      <c r="A101" s="287" t="s">
        <v>379</v>
      </c>
      <c r="B101" s="295"/>
      <c r="C101" s="191"/>
      <c r="D101" s="191"/>
      <c r="E101" s="191"/>
      <c r="F101" s="191"/>
      <c r="G101" s="191"/>
      <c r="H101" s="196"/>
      <c r="I101" s="196"/>
      <c r="J101" s="191"/>
      <c r="K101" s="191"/>
      <c r="L101" s="191"/>
      <c r="M101" s="298"/>
      <c r="N101" s="191"/>
      <c r="O101" s="191"/>
      <c r="P101" s="191"/>
      <c r="Q101" s="191"/>
      <c r="R101" s="299"/>
    </row>
    <row r="102" customFormat="false" ht="15" hidden="false" customHeight="false" outlineLevel="0" collapsed="false">
      <c r="A102" s="199" t="s">
        <v>263</v>
      </c>
      <c r="B102" s="300"/>
      <c r="C102" s="300"/>
      <c r="D102" s="300"/>
      <c r="E102" s="300"/>
      <c r="F102" s="300"/>
      <c r="G102" s="300"/>
      <c r="H102" s="300"/>
      <c r="I102" s="300"/>
      <c r="J102" s="300"/>
      <c r="K102" s="191"/>
      <c r="L102" s="298"/>
      <c r="M102" s="298"/>
      <c r="N102" s="298"/>
      <c r="O102" s="301"/>
      <c r="P102" s="301"/>
      <c r="Q102" s="301"/>
      <c r="R102" s="302"/>
    </row>
    <row r="103" customFormat="false" ht="15" hidden="false" customHeight="false" outlineLevel="0" collapsed="false">
      <c r="A103" s="190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298"/>
      <c r="M103" s="298"/>
      <c r="N103" s="298"/>
      <c r="O103" s="190"/>
      <c r="P103" s="190"/>
      <c r="Q103" s="190"/>
      <c r="R103" s="302"/>
    </row>
    <row r="104" customFormat="false" ht="15" hidden="false" customHeight="false" outlineLevel="0" collapsed="false">
      <c r="B104" s="190"/>
      <c r="C104" s="198"/>
      <c r="D104" s="198"/>
      <c r="E104" s="198"/>
      <c r="J104" s="198"/>
      <c r="K104" s="198"/>
      <c r="L104" s="298"/>
      <c r="M104" s="298"/>
      <c r="N104" s="298"/>
      <c r="R104" s="302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0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1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2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3</v>
      </c>
      <c r="C4" s="315" t="s">
        <v>384</v>
      </c>
      <c r="D4" s="315"/>
      <c r="E4" s="314" t="s">
        <v>385</v>
      </c>
      <c r="F4" s="315" t="s">
        <v>386</v>
      </c>
      <c r="G4" s="315"/>
      <c r="H4" s="314" t="s">
        <v>387</v>
      </c>
      <c r="I4" s="316" t="s">
        <v>388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89</v>
      </c>
      <c r="B6" s="314"/>
      <c r="C6" s="318" t="s">
        <v>390</v>
      </c>
      <c r="D6" s="318" t="s">
        <v>391</v>
      </c>
      <c r="E6" s="314"/>
      <c r="F6" s="318" t="s">
        <v>390</v>
      </c>
      <c r="G6" s="318" t="s">
        <v>391</v>
      </c>
      <c r="H6" s="314"/>
      <c r="I6" s="318" t="s">
        <v>392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3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4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5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6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7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98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99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268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269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270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272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273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274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16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64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65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66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67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68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268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269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270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272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273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274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16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64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65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66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67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68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3882.67305826194</v>
      </c>
      <c r="D42" s="330" t="n">
        <v>3188.43007292393</v>
      </c>
      <c r="E42" s="333"/>
      <c r="F42" s="330" t="n">
        <v>11000.3974089782</v>
      </c>
      <c r="G42" s="330" t="n">
        <v>9139.96662977162</v>
      </c>
      <c r="H42" s="334"/>
      <c r="I42" s="330"/>
    </row>
    <row r="43" s="324" customFormat="true" ht="20.1" hidden="false" customHeight="true" outlineLevel="0" collapsed="false">
      <c r="A43" s="322" t="s">
        <v>268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269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270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272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273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274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16</v>
      </c>
      <c r="B49" s="326"/>
      <c r="C49" s="326" t="n">
        <v>245.94231520064</v>
      </c>
      <c r="D49" s="326" t="n">
        <v>344.882</v>
      </c>
      <c r="E49" s="326"/>
      <c r="F49" s="326" t="n">
        <v>516</v>
      </c>
      <c r="G49" s="326" t="n">
        <v>0</v>
      </c>
      <c r="H49" s="326"/>
      <c r="I49" s="326"/>
    </row>
    <row r="50" s="324" customFormat="true" ht="20.1" hidden="false" customHeight="true" outlineLevel="0" collapsed="false">
      <c r="A50" s="322" t="s">
        <v>369</v>
      </c>
      <c r="B50" s="323" t="n">
        <v>4298.18824924741</v>
      </c>
      <c r="C50" s="323" t="n">
        <v>0</v>
      </c>
      <c r="D50" s="323" t="n">
        <v>0</v>
      </c>
      <c r="E50" s="323" t="n">
        <v>2960.060844</v>
      </c>
      <c r="F50" s="323" t="n">
        <v>0</v>
      </c>
      <c r="G50" s="323" t="n">
        <v>0</v>
      </c>
      <c r="H50" s="323" t="n">
        <v>5277.99470336052</v>
      </c>
      <c r="I50" s="323" t="n">
        <v>12536.2437966079</v>
      </c>
    </row>
    <row r="51" s="324" customFormat="true" ht="20.1" hidden="false" customHeight="true" outlineLevel="0" collapsed="false">
      <c r="A51" s="327" t="s">
        <v>370</v>
      </c>
      <c r="B51" s="323" t="n">
        <v>4298.18824924741</v>
      </c>
      <c r="C51" s="323" t="n">
        <v>0</v>
      </c>
      <c r="D51" s="323" t="n">
        <v>0</v>
      </c>
      <c r="E51" s="323" t="n">
        <v>2960.060844</v>
      </c>
      <c r="F51" s="323" t="n">
        <v>0</v>
      </c>
      <c r="G51" s="323" t="n">
        <v>0</v>
      </c>
      <c r="H51" s="323" t="n">
        <v>5277.99470336052</v>
      </c>
      <c r="I51" s="323" t="n">
        <v>12536.2437966079</v>
      </c>
    </row>
    <row r="52" s="324" customFormat="true" ht="20.1" hidden="false" customHeight="true" outlineLevel="0" collapsed="false">
      <c r="A52" s="325" t="s">
        <v>371</v>
      </c>
      <c r="B52" s="326" t="n">
        <v>4298.18824924741</v>
      </c>
      <c r="C52" s="326" t="n">
        <v>0</v>
      </c>
      <c r="D52" s="326" t="n">
        <v>0</v>
      </c>
      <c r="E52" s="326" t="n">
        <v>2960.060844</v>
      </c>
      <c r="F52" s="326" t="n">
        <v>0</v>
      </c>
      <c r="G52" s="326" t="n">
        <v>0</v>
      </c>
      <c r="H52" s="326" t="n">
        <v>5277.99470336052</v>
      </c>
      <c r="I52" s="326" t="n">
        <v>12536.2437966079</v>
      </c>
    </row>
    <row r="53" s="324" customFormat="true" ht="20.1" hidden="false" customHeight="true" outlineLevel="0" collapsed="false">
      <c r="A53" s="325" t="s">
        <v>372</v>
      </c>
      <c r="B53" s="326" t="n">
        <v>4298.18824924741</v>
      </c>
      <c r="C53" s="326" t="n">
        <v>0</v>
      </c>
      <c r="D53" s="326" t="n">
        <v>0</v>
      </c>
      <c r="E53" s="326" t="n">
        <v>2960.060844</v>
      </c>
      <c r="F53" s="326" t="n">
        <v>129</v>
      </c>
      <c r="G53" s="326" t="n">
        <v>0</v>
      </c>
      <c r="H53" s="326" t="n">
        <v>5406.99470336052</v>
      </c>
      <c r="I53" s="326" t="n">
        <v>12665.2437966079</v>
      </c>
    </row>
    <row r="54" s="324" customFormat="true" ht="20.1" hidden="false" customHeight="true" outlineLevel="0" collapsed="false">
      <c r="A54" s="327" t="s">
        <v>373</v>
      </c>
      <c r="B54" s="323" t="n">
        <v>4298.18824924741</v>
      </c>
      <c r="C54" s="323" t="n">
        <v>245.94231520064</v>
      </c>
      <c r="D54" s="323" t="n">
        <v>344.882</v>
      </c>
      <c r="E54" s="323" t="n">
        <v>2866.60866</v>
      </c>
      <c r="F54" s="323" t="n">
        <v>129</v>
      </c>
      <c r="G54" s="323" t="n">
        <v>0</v>
      </c>
      <c r="H54" s="323" t="n">
        <v>5406.99470336052</v>
      </c>
      <c r="I54" s="323" t="n">
        <v>12571.7916126079</v>
      </c>
    </row>
    <row r="55" s="324" customFormat="true" ht="20.1" hidden="false" customHeight="true" outlineLevel="0" collapsed="false">
      <c r="A55" s="327" t="s">
        <v>374</v>
      </c>
      <c r="B55" s="323" t="n">
        <v>4298.18824924741</v>
      </c>
      <c r="C55" s="323" t="n">
        <v>0</v>
      </c>
      <c r="D55" s="323" t="n">
        <v>0</v>
      </c>
      <c r="E55" s="323" t="n">
        <v>2866.60866</v>
      </c>
      <c r="F55" s="323" t="n">
        <v>129</v>
      </c>
      <c r="G55" s="323" t="n">
        <v>0</v>
      </c>
      <c r="H55" s="323" t="n">
        <v>5406.99470336052</v>
      </c>
      <c r="I55" s="323" t="n">
        <v>12571.7916126079</v>
      </c>
    </row>
    <row r="56" s="324" customFormat="true" ht="20.1" hidden="false" customHeight="true" outlineLevel="0" collapsed="false">
      <c r="A56" s="325" t="s">
        <v>142</v>
      </c>
      <c r="B56" s="326" t="n">
        <v>4298.18824924741</v>
      </c>
      <c r="C56" s="326" t="n">
        <v>0</v>
      </c>
      <c r="D56" s="326" t="n">
        <v>0</v>
      </c>
      <c r="E56" s="326" t="n">
        <v>2866.60866</v>
      </c>
      <c r="F56" s="326" t="n">
        <v>129</v>
      </c>
      <c r="G56" s="326" t="n">
        <v>0</v>
      </c>
      <c r="H56" s="326" t="n">
        <v>5406.99470336052</v>
      </c>
      <c r="I56" s="326" t="n">
        <v>12571.7916126079</v>
      </c>
    </row>
    <row r="57" customFormat="false" ht="3.75" hidden="false" customHeight="true" outlineLevel="0" collapsed="false">
      <c r="A57" s="335"/>
      <c r="B57" s="336"/>
      <c r="C57" s="336" t="n">
        <v>0</v>
      </c>
      <c r="D57" s="337"/>
      <c r="E57" s="337"/>
      <c r="F57" s="337"/>
      <c r="G57" s="338"/>
      <c r="H57" s="339"/>
      <c r="I57" s="337"/>
      <c r="BN57" s="327"/>
      <c r="CC57" s="323"/>
      <c r="CD57" s="323"/>
      <c r="CE57" s="323"/>
      <c r="CI57" s="323"/>
      <c r="CX57" s="323"/>
      <c r="CY57" s="323"/>
      <c r="CZ57" s="323"/>
      <c r="DD57" s="323"/>
      <c r="DH57" s="323"/>
      <c r="DJ57" s="323"/>
      <c r="DK57" s="323"/>
      <c r="DL57" s="323"/>
      <c r="DM57" s="323"/>
      <c r="DN57" s="323"/>
      <c r="DS57" s="323"/>
      <c r="DT57" s="323"/>
      <c r="DU57" s="323"/>
      <c r="DY57" s="323"/>
      <c r="EC57" s="323"/>
      <c r="EE57" s="323"/>
      <c r="EF57" s="323"/>
      <c r="EG57" s="323"/>
      <c r="EH57" s="323"/>
      <c r="EI57" s="323"/>
      <c r="EN57" s="323"/>
      <c r="EO57" s="323"/>
      <c r="EP57" s="323"/>
      <c r="ET57" s="323"/>
      <c r="EX57" s="323"/>
      <c r="EZ57" s="323"/>
      <c r="FA57" s="323"/>
      <c r="FB57" s="323"/>
      <c r="FC57" s="323"/>
      <c r="FD57" s="323"/>
      <c r="FI57" s="323"/>
      <c r="FJ57" s="323"/>
      <c r="FK57" s="323"/>
      <c r="FO57" s="323"/>
      <c r="FS57" s="323"/>
      <c r="GD57" s="323"/>
      <c r="GE57" s="323"/>
    </row>
    <row r="58" customFormat="false" ht="15" hidden="false" customHeight="false" outlineLevel="0" collapsed="false">
      <c r="A58" s="340" t="s">
        <v>400</v>
      </c>
      <c r="B58" s="341"/>
      <c r="C58" s="341"/>
      <c r="D58" s="341"/>
      <c r="E58" s="341"/>
      <c r="F58" s="342"/>
      <c r="G58" s="342"/>
      <c r="H58" s="343"/>
      <c r="I58" s="344"/>
    </row>
    <row r="59" customFormat="false" ht="15" hidden="false" customHeight="false" outlineLevel="0" collapsed="false">
      <c r="A59" s="340" t="s">
        <v>401</v>
      </c>
      <c r="B59" s="345"/>
      <c r="C59" s="345"/>
      <c r="D59" s="345"/>
      <c r="E59" s="346"/>
      <c r="F59" s="347"/>
      <c r="G59" s="347"/>
      <c r="H59" s="348"/>
      <c r="I59" s="349"/>
    </row>
    <row r="60" customFormat="false" ht="15" hidden="false" customHeight="false" outlineLevel="0" collapsed="false">
      <c r="A60" s="340" t="s">
        <v>402</v>
      </c>
      <c r="B60" s="345"/>
      <c r="C60" s="345"/>
      <c r="D60" s="345"/>
      <c r="E60" s="346"/>
      <c r="F60" s="347"/>
      <c r="G60" s="347"/>
      <c r="H60" s="350"/>
      <c r="I60" s="349"/>
    </row>
    <row r="61" customFormat="false" ht="15" hidden="false" customHeight="false" outlineLevel="0" collapsed="false">
      <c r="A61" s="340" t="s">
        <v>135</v>
      </c>
      <c r="B61" s="351"/>
      <c r="C61" s="352"/>
      <c r="D61" s="353"/>
      <c r="E61" s="349"/>
      <c r="F61" s="354"/>
      <c r="G61" s="355"/>
      <c r="H61" s="350"/>
      <c r="I61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3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4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5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06</v>
      </c>
      <c r="C4" s="362" t="s">
        <v>407</v>
      </c>
      <c r="D4" s="362" t="s">
        <v>345</v>
      </c>
      <c r="E4" s="362" t="s">
        <v>408</v>
      </c>
      <c r="F4" s="362" t="s">
        <v>409</v>
      </c>
      <c r="G4" s="362" t="s">
        <v>410</v>
      </c>
      <c r="H4" s="362" t="s">
        <v>409</v>
      </c>
      <c r="I4" s="362" t="s">
        <v>409</v>
      </c>
      <c r="J4" s="362" t="s">
        <v>411</v>
      </c>
      <c r="K4" s="362" t="s">
        <v>412</v>
      </c>
      <c r="L4" s="362" t="s">
        <v>409</v>
      </c>
      <c r="M4" s="362" t="s">
        <v>409</v>
      </c>
      <c r="N4" s="362" t="s">
        <v>409</v>
      </c>
      <c r="O4" s="362" t="s">
        <v>413</v>
      </c>
    </row>
    <row r="5" customFormat="false" ht="15" hidden="false" customHeight="false" outlineLevel="0" collapsed="false">
      <c r="A5" s="363"/>
      <c r="B5" s="319"/>
      <c r="C5" s="319"/>
      <c r="D5" s="317" t="s">
        <v>414</v>
      </c>
      <c r="E5" s="317" t="s">
        <v>415</v>
      </c>
      <c r="F5" s="317" t="s">
        <v>416</v>
      </c>
      <c r="G5" s="319"/>
      <c r="H5" s="317" t="s">
        <v>417</v>
      </c>
      <c r="I5" s="317" t="s">
        <v>418</v>
      </c>
      <c r="J5" s="317" t="s">
        <v>419</v>
      </c>
      <c r="K5" s="319"/>
      <c r="L5" s="317" t="s">
        <v>414</v>
      </c>
      <c r="M5" s="317" t="s">
        <v>414</v>
      </c>
      <c r="N5" s="317" t="s">
        <v>420</v>
      </c>
      <c r="O5" s="317" t="s">
        <v>316</v>
      </c>
    </row>
    <row r="6" customFormat="false" ht="15" hidden="false" customHeight="false" outlineLevel="0" collapsed="false">
      <c r="A6" s="317"/>
      <c r="B6" s="319"/>
      <c r="C6" s="319"/>
      <c r="D6" s="317" t="s">
        <v>421</v>
      </c>
      <c r="E6" s="319"/>
      <c r="F6" s="317" t="s">
        <v>422</v>
      </c>
      <c r="G6" s="319"/>
      <c r="H6" s="317" t="s">
        <v>422</v>
      </c>
      <c r="I6" s="317" t="s">
        <v>422</v>
      </c>
      <c r="J6" s="317" t="s">
        <v>422</v>
      </c>
      <c r="K6" s="319"/>
      <c r="L6" s="317" t="s">
        <v>423</v>
      </c>
      <c r="M6" s="317" t="s">
        <v>424</v>
      </c>
      <c r="N6" s="317" t="s">
        <v>425</v>
      </c>
      <c r="O6" s="319"/>
    </row>
    <row r="7" customFormat="false" ht="15" hidden="false" customHeight="false" outlineLevel="0" collapsed="false">
      <c r="A7" s="317" t="s">
        <v>389</v>
      </c>
      <c r="B7" s="319"/>
      <c r="C7" s="319"/>
      <c r="D7" s="319"/>
      <c r="E7" s="319"/>
      <c r="F7" s="317" t="s">
        <v>426</v>
      </c>
      <c r="G7" s="319"/>
      <c r="H7" s="319"/>
      <c r="I7" s="319"/>
      <c r="J7" s="317" t="s">
        <v>427</v>
      </c>
      <c r="K7" s="319"/>
      <c r="L7" s="317" t="s">
        <v>428</v>
      </c>
      <c r="M7" s="317" t="s">
        <v>429</v>
      </c>
      <c r="N7" s="317" t="s">
        <v>430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1</v>
      </c>
      <c r="N8" s="317"/>
      <c r="O8" s="319"/>
    </row>
    <row r="9" customFormat="false" ht="15" hidden="false" customHeight="false" outlineLevel="0" collapsed="false">
      <c r="A9" s="319"/>
      <c r="B9" s="317" t="s">
        <v>432</v>
      </c>
      <c r="C9" s="317" t="s">
        <v>433</v>
      </c>
      <c r="D9" s="317" t="s">
        <v>434</v>
      </c>
      <c r="E9" s="317" t="s">
        <v>435</v>
      </c>
      <c r="F9" s="317" t="s">
        <v>436</v>
      </c>
      <c r="G9" s="317" t="s">
        <v>437</v>
      </c>
      <c r="H9" s="317" t="s">
        <v>438</v>
      </c>
      <c r="I9" s="317" t="s">
        <v>439</v>
      </c>
      <c r="J9" s="317" t="s">
        <v>440</v>
      </c>
      <c r="K9" s="317" t="s">
        <v>441</v>
      </c>
      <c r="L9" s="317" t="s">
        <v>442</v>
      </c>
      <c r="M9" s="317" t="s">
        <v>443</v>
      </c>
      <c r="N9" s="317" t="s">
        <v>444</v>
      </c>
      <c r="O9" s="317" t="s">
        <v>445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46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47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48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49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0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1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2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268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3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270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272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4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274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5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56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65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57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67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68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268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3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58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59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60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1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5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56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2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3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4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5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268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269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270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272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4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6</v>
      </c>
      <c r="B50" s="369" t="n">
        <v>11622.11863982</v>
      </c>
      <c r="C50" s="369" t="n">
        <v>9178.76236855</v>
      </c>
      <c r="D50" s="369" t="n">
        <v>5746.61300363</v>
      </c>
      <c r="E50" s="369" t="n">
        <v>17368.73164345</v>
      </c>
      <c r="F50" s="369" t="n">
        <v>11488.07459401</v>
      </c>
      <c r="G50" s="369" t="n">
        <v>20666.83696256</v>
      </c>
      <c r="H50" s="369" t="n">
        <v>9930.51148266418</v>
      </c>
      <c r="I50" s="369" t="n">
        <v>2816.11520506719</v>
      </c>
      <c r="J50" s="369" t="n">
        <v>12746.6266877314</v>
      </c>
      <c r="K50" s="369" t="n">
        <v>33413.4636502914</v>
      </c>
      <c r="L50" s="369" t="n">
        <v>69149.2772014929</v>
      </c>
      <c r="M50" s="369" t="n">
        <v>2797.71961019622</v>
      </c>
      <c r="N50" s="369" t="n">
        <v>93383.9784832343</v>
      </c>
      <c r="O50" s="369" t="n">
        <v>102562.740851784</v>
      </c>
    </row>
    <row r="51" s="368" customFormat="true" ht="18" hidden="false" customHeight="true" outlineLevel="0" collapsed="false">
      <c r="A51" s="371" t="s">
        <v>467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8" customFormat="true" ht="18" hidden="false" customHeight="true" outlineLevel="0" collapsed="false">
      <c r="A52" s="366" t="s">
        <v>369</v>
      </c>
      <c r="B52" s="367" t="n">
        <v>11718.174924</v>
      </c>
      <c r="C52" s="367" t="n">
        <v>9101.07467155</v>
      </c>
      <c r="D52" s="367" t="n">
        <v>5910.866795</v>
      </c>
      <c r="E52" s="367" t="n">
        <v>17629.041719</v>
      </c>
      <c r="F52" s="367" t="n">
        <v>11680.61300178</v>
      </c>
      <c r="G52" s="367" t="n">
        <v>20781.68767333</v>
      </c>
      <c r="H52" s="367" t="n">
        <v>9951.07193437829</v>
      </c>
      <c r="I52" s="367" t="n">
        <v>2909.05142932562</v>
      </c>
      <c r="J52" s="367" t="n">
        <v>12860.1233637039</v>
      </c>
      <c r="K52" s="367" t="n">
        <v>33641.8110370339</v>
      </c>
      <c r="L52" s="367" t="n">
        <v>69509.9476970537</v>
      </c>
      <c r="M52" s="367" t="n">
        <v>2811.93658866057</v>
      </c>
      <c r="N52" s="367" t="n">
        <v>94050.6840625376</v>
      </c>
      <c r="O52" s="367" t="n">
        <v>103151.758734088</v>
      </c>
    </row>
    <row r="53" s="368" customFormat="true" ht="18" hidden="false" customHeight="true" outlineLevel="0" collapsed="false">
      <c r="A53" s="366" t="s">
        <v>370</v>
      </c>
      <c r="B53" s="367" t="n">
        <v>11763.63273017</v>
      </c>
      <c r="C53" s="367" t="n">
        <v>8965.11452867</v>
      </c>
      <c r="D53" s="367" t="n">
        <v>5889.57819738</v>
      </c>
      <c r="E53" s="367" t="n">
        <v>17653.21092755</v>
      </c>
      <c r="F53" s="367" t="n">
        <v>11872.1742882</v>
      </c>
      <c r="G53" s="367" t="n">
        <v>20837.28881687</v>
      </c>
      <c r="H53" s="367" t="n">
        <v>9978.10995938489</v>
      </c>
      <c r="I53" s="367" t="n">
        <v>2914.92230168027</v>
      </c>
      <c r="J53" s="367" t="n">
        <v>12893.0322610652</v>
      </c>
      <c r="K53" s="367" t="n">
        <v>33730.3210779352</v>
      </c>
      <c r="L53" s="367" t="n">
        <v>69379.2023467357</v>
      </c>
      <c r="M53" s="367" t="n">
        <v>2806.27282182656</v>
      </c>
      <c r="N53" s="367" t="n">
        <v>94144.4088960009</v>
      </c>
      <c r="O53" s="367" t="n">
        <v>103109.523424671</v>
      </c>
    </row>
    <row r="54" s="368" customFormat="true" ht="18" hidden="false" customHeight="true" outlineLevel="0" collapsed="false">
      <c r="A54" s="371" t="s">
        <v>371</v>
      </c>
      <c r="B54" s="369" t="n">
        <v>11756.01684612</v>
      </c>
      <c r="C54" s="369" t="n">
        <v>8781.88799506</v>
      </c>
      <c r="D54" s="369" t="n">
        <v>6229.58225916</v>
      </c>
      <c r="E54" s="369" t="n">
        <v>17985.59910528</v>
      </c>
      <c r="F54" s="369" t="n">
        <v>12144.60016407</v>
      </c>
      <c r="G54" s="369" t="n">
        <v>20926.48815913</v>
      </c>
      <c r="H54" s="369" t="n">
        <v>9975.54107157092</v>
      </c>
      <c r="I54" s="369" t="n">
        <v>2915.57130348968</v>
      </c>
      <c r="J54" s="369" t="n">
        <v>12891.1123750606</v>
      </c>
      <c r="K54" s="369" t="n">
        <v>33817.6005341906</v>
      </c>
      <c r="L54" s="369" t="n">
        <v>69580.622280065</v>
      </c>
      <c r="M54" s="369" t="n">
        <v>2814.04430442466</v>
      </c>
      <c r="N54" s="369" t="n">
        <v>94616.3348191956</v>
      </c>
      <c r="O54" s="369" t="n">
        <v>103398.222814256</v>
      </c>
    </row>
    <row r="55" s="368" customFormat="true" ht="18" hidden="false" customHeight="true" outlineLevel="0" collapsed="false">
      <c r="A55" s="364" t="s">
        <v>372</v>
      </c>
      <c r="B55" s="369" t="n">
        <v>11761.05703772</v>
      </c>
      <c r="C55" s="369" t="n">
        <v>8812.55821859</v>
      </c>
      <c r="D55" s="369" t="n">
        <v>6271.43239407</v>
      </c>
      <c r="E55" s="369" t="n">
        <v>18032.48943179</v>
      </c>
      <c r="F55" s="369" t="n">
        <v>11641.5403354</v>
      </c>
      <c r="G55" s="369" t="n">
        <v>20454.09855399</v>
      </c>
      <c r="H55" s="369" t="n">
        <v>10369.1223073347</v>
      </c>
      <c r="I55" s="369" t="n">
        <v>2916.04851584534</v>
      </c>
      <c r="J55" s="369" t="n">
        <v>13285.17082318</v>
      </c>
      <c r="K55" s="369" t="n">
        <v>33739.26937717</v>
      </c>
      <c r="L55" s="369" t="n">
        <v>69431.0104728239</v>
      </c>
      <c r="M55" s="369" t="n">
        <v>2807.61885492323</v>
      </c>
      <c r="N55" s="369" t="n">
        <v>94357.721631404</v>
      </c>
      <c r="O55" s="369" t="n">
        <v>103170.279849994</v>
      </c>
    </row>
    <row r="56" s="368" customFormat="true" ht="18" hidden="false" customHeight="true" outlineLevel="0" collapsed="false">
      <c r="A56" s="366" t="s">
        <v>373</v>
      </c>
      <c r="B56" s="367" t="n">
        <v>11768.41063262</v>
      </c>
      <c r="C56" s="367" t="n">
        <v>9160.26490225</v>
      </c>
      <c r="D56" s="367" t="n">
        <v>6348.25910621</v>
      </c>
      <c r="E56" s="367" t="n">
        <v>18116.66973883</v>
      </c>
      <c r="F56" s="367" t="n">
        <v>11452.08501558</v>
      </c>
      <c r="G56" s="367" t="n">
        <v>20612.34991783</v>
      </c>
      <c r="H56" s="367" t="n">
        <v>10450.3331640509</v>
      </c>
      <c r="I56" s="367" t="n">
        <v>2879.76884795512</v>
      </c>
      <c r="J56" s="367" t="n">
        <v>13330.102012006</v>
      </c>
      <c r="K56" s="367" t="n">
        <v>33942.451929836</v>
      </c>
      <c r="L56" s="367" t="n">
        <v>70340.6532897791</v>
      </c>
      <c r="M56" s="367" t="n">
        <v>2844.02304994902</v>
      </c>
      <c r="N56" s="367" t="n">
        <v>95122.8403173651</v>
      </c>
      <c r="O56" s="367" t="n">
        <v>104283.105219615</v>
      </c>
    </row>
    <row r="57" s="368" customFormat="true" ht="18" hidden="false" customHeight="true" outlineLevel="0" collapsed="false">
      <c r="A57" s="366" t="s">
        <v>374</v>
      </c>
      <c r="B57" s="367" t="n">
        <v>11885.60659037</v>
      </c>
      <c r="C57" s="367" t="n">
        <v>9257.64000412</v>
      </c>
      <c r="D57" s="367" t="n">
        <v>6214.44089205</v>
      </c>
      <c r="E57" s="367" t="n">
        <v>18100.04748242</v>
      </c>
      <c r="F57" s="367" t="n">
        <v>11552.31069111</v>
      </c>
      <c r="G57" s="367" t="n">
        <v>20809.95069523</v>
      </c>
      <c r="H57" s="367" t="n">
        <v>9992.89469324565</v>
      </c>
      <c r="I57" s="367" t="n">
        <v>2881.65827288503</v>
      </c>
      <c r="J57" s="367" t="n">
        <v>12874.5529661307</v>
      </c>
      <c r="K57" s="367" t="n">
        <v>33684.5036613607</v>
      </c>
      <c r="L57" s="367" t="n">
        <v>70469.5626542226</v>
      </c>
      <c r="M57" s="367" t="n">
        <v>2848.08359014431</v>
      </c>
      <c r="N57" s="367" t="n">
        <v>94896.4263114633</v>
      </c>
      <c r="O57" s="367" t="n">
        <v>104154.066315583</v>
      </c>
    </row>
    <row r="58" s="368" customFormat="true" ht="18" hidden="false" customHeight="true" outlineLevel="0" collapsed="false">
      <c r="A58" s="364" t="s">
        <v>142</v>
      </c>
      <c r="B58" s="369" t="n">
        <v>11887.13283757</v>
      </c>
      <c r="C58" s="369" t="s">
        <v>468</v>
      </c>
      <c r="D58" s="369" t="n">
        <v>6244.57778696</v>
      </c>
      <c r="E58" s="369" t="n">
        <v>18131.71062453</v>
      </c>
      <c r="F58" s="369" t="s">
        <v>468</v>
      </c>
      <c r="G58" s="369" t="s">
        <v>468</v>
      </c>
      <c r="H58" s="369" t="s">
        <v>468</v>
      </c>
      <c r="I58" s="369" t="s">
        <v>468</v>
      </c>
      <c r="J58" s="369" t="s">
        <v>468</v>
      </c>
      <c r="K58" s="369" t="s">
        <v>468</v>
      </c>
      <c r="L58" s="369" t="s">
        <v>468</v>
      </c>
      <c r="M58" s="369" t="s">
        <v>468</v>
      </c>
      <c r="N58" s="369" t="s">
        <v>468</v>
      </c>
      <c r="O58" s="369" t="s">
        <v>468</v>
      </c>
    </row>
    <row r="59" customFormat="false" ht="15" hidden="false" customHeight="false" outlineLevel="0" collapsed="false">
      <c r="A59" s="321" t="s">
        <v>469</v>
      </c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</row>
    <row r="60" customFormat="false" ht="15" hidden="false" customHeight="false" outlineLevel="0" collapsed="false">
      <c r="A60" s="373" t="s">
        <v>470</v>
      </c>
      <c r="B60" s="322" t="n">
        <v>23.7070167918227</v>
      </c>
      <c r="C60" s="322" t="n">
        <v>23.8049244962013</v>
      </c>
      <c r="D60" s="322" t="n">
        <v>11.0775606672336</v>
      </c>
      <c r="E60" s="322" t="n">
        <v>18.8315323745975</v>
      </c>
      <c r="F60" s="322" t="n">
        <v>22.2371211324566</v>
      </c>
      <c r="G60" s="322" t="n">
        <v>23.0330790304599</v>
      </c>
      <c r="H60" s="322" t="n">
        <v>4.855512358709</v>
      </c>
      <c r="I60" s="322" t="n">
        <v>34.8775973359407</v>
      </c>
      <c r="J60" s="322" t="n">
        <v>18.8210808360865</v>
      </c>
      <c r="K60" s="322" t="n">
        <v>20.7886901495888</v>
      </c>
      <c r="L60" s="322" t="n">
        <v>15.4319422209432</v>
      </c>
      <c r="M60" s="322" t="n">
        <v>9.9350147558039</v>
      </c>
      <c r="N60" s="322" t="n">
        <v>16.7672220817055</v>
      </c>
      <c r="O60" s="322" t="n">
        <v>17.3715907223064</v>
      </c>
    </row>
    <row r="61" customFormat="false" ht="18" hidden="false" customHeight="true" outlineLevel="0" collapsed="false">
      <c r="A61" s="373" t="s">
        <v>471</v>
      </c>
      <c r="B61" s="322" t="n">
        <v>24.1164136238371</v>
      </c>
      <c r="C61" s="322" t="n">
        <v>22.7080281003164</v>
      </c>
      <c r="D61" s="322" t="n">
        <v>8.74407860144797</v>
      </c>
      <c r="E61" s="322" t="n">
        <v>18.5692931087719</v>
      </c>
      <c r="F61" s="322" t="n">
        <v>29.9249706718698</v>
      </c>
      <c r="G61" s="322" t="n">
        <v>26.2380161488409</v>
      </c>
      <c r="H61" s="322" t="n">
        <v>0.321165711013438</v>
      </c>
      <c r="I61" s="322" t="n">
        <v>18.7746641926254</v>
      </c>
      <c r="J61" s="322" t="n">
        <v>10.0652897696999</v>
      </c>
      <c r="K61" s="322" t="n">
        <v>17.7606606083789</v>
      </c>
      <c r="L61" s="322" t="n">
        <v>11.5976736315052</v>
      </c>
      <c r="M61" s="322" t="n">
        <v>6.28383963700165</v>
      </c>
      <c r="N61" s="322" t="n">
        <v>13.016323884938</v>
      </c>
      <c r="O61" s="322" t="n">
        <v>13.8942260155153</v>
      </c>
    </row>
    <row r="62" customFormat="false" ht="18" hidden="false" customHeight="true" outlineLevel="0" collapsed="false">
      <c r="A62" s="374" t="s">
        <v>472</v>
      </c>
      <c r="B62" s="375" t="n">
        <v>18.4787627957001</v>
      </c>
      <c r="C62" s="375" t="n">
        <v>15.5804505394703</v>
      </c>
      <c r="D62" s="375" t="n">
        <v>47.6793277295896</v>
      </c>
      <c r="E62" s="375" t="n">
        <v>28.142662216775</v>
      </c>
      <c r="F62" s="375" t="n">
        <v>14.7950703504783</v>
      </c>
      <c r="G62" s="375" t="n">
        <v>15.1850817397774</v>
      </c>
      <c r="H62" s="375" t="n">
        <v>16.7658679589499</v>
      </c>
      <c r="I62" s="375" t="n">
        <v>24.1548693253145</v>
      </c>
      <c r="J62" s="375" t="n">
        <v>20.9762670957465</v>
      </c>
      <c r="K62" s="375" t="n">
        <v>18.0223132363021</v>
      </c>
      <c r="L62" s="375" t="n">
        <v>6.03892867215583</v>
      </c>
      <c r="M62" s="375" t="n">
        <v>0.989315636925792</v>
      </c>
      <c r="N62" s="375" t="n">
        <v>10.1233945757514</v>
      </c>
      <c r="O62" s="375" t="n">
        <v>10.6559632637852</v>
      </c>
    </row>
    <row r="63" s="324" customFormat="true" ht="18.75" hidden="false" customHeight="true" outlineLevel="0" collapsed="false">
      <c r="A63" s="374" t="s">
        <v>473</v>
      </c>
      <c r="B63" s="375" t="n">
        <v>31.5815495704394</v>
      </c>
      <c r="C63" s="375" t="n">
        <v>25.8090363959944</v>
      </c>
      <c r="D63" s="375" t="n">
        <v>4.4960264526325</v>
      </c>
      <c r="E63" s="375" t="n">
        <v>21.2509782660891</v>
      </c>
      <c r="F63" s="375" t="n">
        <v>22.6404692561868</v>
      </c>
      <c r="G63" s="375" t="n">
        <v>24.2193466614326</v>
      </c>
      <c r="H63" s="375" t="n">
        <v>25.9422208727436</v>
      </c>
      <c r="I63" s="375" t="n">
        <v>-2.28961317488795</v>
      </c>
      <c r="J63" s="375" t="n">
        <v>9.43248249784607</v>
      </c>
      <c r="K63" s="375" t="n">
        <v>16.793611650085</v>
      </c>
      <c r="L63" s="375" t="n">
        <v>18.227738787199</v>
      </c>
      <c r="M63" s="375" t="n">
        <v>12.5974890672478</v>
      </c>
      <c r="N63" s="375" t="n">
        <v>16.7109892095496</v>
      </c>
      <c r="O63" s="375" t="n">
        <v>17.6384060251779</v>
      </c>
    </row>
    <row r="64" s="324" customFormat="true" ht="18.75" hidden="false" customHeight="true" outlineLevel="0" collapsed="false">
      <c r="A64" s="373" t="s">
        <v>474</v>
      </c>
      <c r="B64" s="322" t="n">
        <v>3.67669426420219</v>
      </c>
      <c r="C64" s="322" t="n">
        <v>-0.694026071920917</v>
      </c>
      <c r="D64" s="322" t="n">
        <v>8.60908545569616</v>
      </c>
      <c r="E64" s="322" t="n">
        <v>5.2979784647849</v>
      </c>
      <c r="F64" s="322" t="n">
        <v>19.2711495596773</v>
      </c>
      <c r="G64" s="322" t="n">
        <v>9.19531040486572</v>
      </c>
      <c r="H64" s="322" t="n">
        <v>9.48410023040975</v>
      </c>
      <c r="I64" s="322" t="n">
        <v>-26.7493936439162</v>
      </c>
      <c r="J64" s="322" t="n">
        <v>-9.4352315592133</v>
      </c>
      <c r="K64" s="322" t="n">
        <v>0.429016730478193</v>
      </c>
      <c r="L64" s="322" t="n">
        <v>11.0431733534398</v>
      </c>
      <c r="M64" s="322" t="n">
        <v>5.75566960565861</v>
      </c>
      <c r="N64" s="322" t="n">
        <v>7.61902353973616</v>
      </c>
      <c r="O64" s="322" t="n">
        <v>6.71276970296577</v>
      </c>
    </row>
    <row r="65" s="324" customFormat="true" ht="18.75" hidden="false" customHeight="true" outlineLevel="0" collapsed="false">
      <c r="A65" s="373" t="s">
        <v>475</v>
      </c>
      <c r="B65" s="322" t="n">
        <v>11.167315104896</v>
      </c>
      <c r="C65" s="322" t="n">
        <v>11.9822592536997</v>
      </c>
      <c r="D65" s="322" t="n">
        <v>36.7137705806927</v>
      </c>
      <c r="E65" s="322" t="n">
        <v>19.8285219660106</v>
      </c>
      <c r="F65" s="322" t="n">
        <v>14.9826510352621</v>
      </c>
      <c r="G65" s="322" t="n">
        <v>13.6055765041814</v>
      </c>
      <c r="H65" s="322" t="n">
        <v>8.58475240611321</v>
      </c>
      <c r="I65" s="322" t="n">
        <v>-34.3751525028704</v>
      </c>
      <c r="J65" s="322" t="n">
        <v>-9.55832002278412</v>
      </c>
      <c r="K65" s="322" t="n">
        <v>3.77673767896483</v>
      </c>
      <c r="L65" s="322" t="n">
        <v>22.8444743609808</v>
      </c>
      <c r="M65" s="322" t="n">
        <v>16.9947655557296</v>
      </c>
      <c r="N65" s="322" t="n">
        <v>15.9230174595965</v>
      </c>
      <c r="O65" s="322" t="n">
        <v>15.5232308374591</v>
      </c>
    </row>
    <row r="66" s="324" customFormat="true" ht="18.75" hidden="false" customHeight="true" outlineLevel="0" collapsed="false">
      <c r="A66" s="374" t="s">
        <v>476</v>
      </c>
      <c r="B66" s="375" t="n">
        <v>30.3459749151019</v>
      </c>
      <c r="C66" s="375" t="n">
        <v>33.5696427943799</v>
      </c>
      <c r="D66" s="375" t="n">
        <v>-3.91081254107706</v>
      </c>
      <c r="E66" s="375" t="n">
        <v>17.0950420960498</v>
      </c>
      <c r="F66" s="375" t="n">
        <v>3.89481286854005</v>
      </c>
      <c r="G66" s="375" t="n">
        <v>17.3199055555727</v>
      </c>
      <c r="H66" s="375" t="n">
        <v>30.1564356932551</v>
      </c>
      <c r="I66" s="375" t="n">
        <v>53.9600185990411</v>
      </c>
      <c r="J66" s="375" t="n">
        <v>37.4508351251783</v>
      </c>
      <c r="K66" s="375" t="n">
        <v>24.7641912742588</v>
      </c>
      <c r="L66" s="375" t="n">
        <v>25.9627251015179</v>
      </c>
      <c r="M66" s="375" t="n">
        <v>19.9646371519791</v>
      </c>
      <c r="N66" s="375" t="n">
        <v>24.674593224771</v>
      </c>
      <c r="O66" s="375" t="n">
        <v>25.5493287010512</v>
      </c>
    </row>
    <row r="67" s="324" customFormat="true" ht="18.75" hidden="false" customHeight="true" outlineLevel="0" collapsed="false">
      <c r="A67" s="374" t="s">
        <v>477</v>
      </c>
      <c r="B67" s="375" t="n">
        <v>14.9735231352561</v>
      </c>
      <c r="C67" s="375" t="n">
        <v>17.7704958670825</v>
      </c>
      <c r="D67" s="375" t="n">
        <v>48.5245265852027</v>
      </c>
      <c r="E67" s="375" t="n">
        <v>25.6233205516392</v>
      </c>
      <c r="F67" s="375" t="n">
        <v>14.1209874665647</v>
      </c>
      <c r="G67" s="375" t="n">
        <v>16.0007348184416</v>
      </c>
      <c r="H67" s="375" t="n">
        <v>52.6404311340502</v>
      </c>
      <c r="I67" s="375" t="n">
        <v>8.79440860534659</v>
      </c>
      <c r="J67" s="375" t="n">
        <v>37.5903797084147</v>
      </c>
      <c r="K67" s="375" t="n">
        <v>24.7962671644774</v>
      </c>
      <c r="L67" s="375" t="n">
        <v>10.4005067200034</v>
      </c>
      <c r="M67" s="375" t="n">
        <v>5.14299652693702</v>
      </c>
      <c r="N67" s="375" t="n">
        <v>15.0502182164858</v>
      </c>
      <c r="O67" s="375" t="n">
        <v>15.3348182656679</v>
      </c>
    </row>
    <row r="68" s="324" customFormat="true" ht="18.75" hidden="false" customHeight="true" outlineLevel="0" collapsed="false">
      <c r="A68" s="373" t="s">
        <v>478</v>
      </c>
      <c r="B68" s="322" t="n">
        <v>25.8419241327007</v>
      </c>
      <c r="C68" s="322" t="n">
        <v>26.1851700050789</v>
      </c>
      <c r="D68" s="322" t="n">
        <v>20.8908924398519</v>
      </c>
      <c r="E68" s="322" t="n">
        <v>24.1035226840941</v>
      </c>
      <c r="F68" s="322" t="n">
        <v>21.9816032893257</v>
      </c>
      <c r="G68" s="322" t="n">
        <v>23.9116990441683</v>
      </c>
      <c r="H68" s="322" t="n">
        <v>59.4516043837764</v>
      </c>
      <c r="I68" s="322" t="n">
        <v>26.0042014887884</v>
      </c>
      <c r="J68" s="322" t="n">
        <v>48.9977453624063</v>
      </c>
      <c r="K68" s="322" t="n">
        <v>33.7936724017797</v>
      </c>
      <c r="L68" s="322" t="n">
        <v>12.38578564048</v>
      </c>
      <c r="M68" s="322" t="n">
        <v>7.03533413918822</v>
      </c>
      <c r="N68" s="322" t="n">
        <v>18.9290795019583</v>
      </c>
      <c r="O68" s="322" t="n">
        <v>19.6105398745728</v>
      </c>
    </row>
    <row r="69" s="324" customFormat="true" ht="18.75" hidden="false" customHeight="true" outlineLevel="0" collapsed="false">
      <c r="A69" s="373" t="s">
        <v>479</v>
      </c>
      <c r="B69" s="322" t="n">
        <v>28.9183099483258</v>
      </c>
      <c r="C69" s="322" t="n">
        <v>28.8621872637124</v>
      </c>
      <c r="D69" s="322" t="n">
        <v>27.2570314082914</v>
      </c>
      <c r="E69" s="322" t="n">
        <v>28.3658935605334</v>
      </c>
      <c r="F69" s="322" t="n">
        <v>24.5349553194057</v>
      </c>
      <c r="G69" s="322" t="n">
        <v>26.5289046353329</v>
      </c>
      <c r="H69" s="322" t="n">
        <v>50.1670984315151</v>
      </c>
      <c r="I69" s="322" t="n">
        <v>23.5456961825943</v>
      </c>
      <c r="J69" s="322" t="n">
        <v>41.9443673573235</v>
      </c>
      <c r="K69" s="322" t="n">
        <v>32.8653938350701</v>
      </c>
      <c r="L69" s="322" t="n">
        <v>12.4919012804172</v>
      </c>
      <c r="M69" s="322" t="n">
        <v>7.1230711820037</v>
      </c>
      <c r="N69" s="322" t="n">
        <v>18.2660473562572</v>
      </c>
      <c r="O69" s="322" t="n">
        <v>19.2149777944012</v>
      </c>
    </row>
    <row r="70" s="324" customFormat="true" ht="18.75" hidden="false" customHeight="true" outlineLevel="0" collapsed="false">
      <c r="A70" s="374" t="s">
        <v>480</v>
      </c>
      <c r="B70" s="375" t="n">
        <v>29.9515311838179</v>
      </c>
      <c r="C70" s="375" t="n">
        <v>39.1039150780275</v>
      </c>
      <c r="D70" s="375" t="n">
        <v>32.228777696627</v>
      </c>
      <c r="E70" s="375" t="n">
        <v>30.6542661965578</v>
      </c>
      <c r="F70" s="375" t="n">
        <v>21.1346659310617</v>
      </c>
      <c r="G70" s="375" t="n">
        <v>29.1951352705663</v>
      </c>
      <c r="H70" s="375" t="n">
        <v>37.8240408731769</v>
      </c>
      <c r="I70" s="375" t="n">
        <v>24.84180181833</v>
      </c>
      <c r="J70" s="375" t="n">
        <v>34.0800788488906</v>
      </c>
      <c r="K70" s="375" t="n">
        <v>31.1955805046021</v>
      </c>
      <c r="L70" s="375" t="n">
        <v>15.429961090716</v>
      </c>
      <c r="M70" s="375" t="n">
        <v>9.92228266897095</v>
      </c>
      <c r="N70" s="375" t="n">
        <v>18.9183157278396</v>
      </c>
      <c r="O70" s="375" t="n">
        <v>20.708423547704</v>
      </c>
    </row>
    <row r="71" s="324" customFormat="true" ht="18.75" hidden="false" customHeight="true" outlineLevel="0" collapsed="false">
      <c r="A71" s="374" t="s">
        <v>481</v>
      </c>
      <c r="B71" s="375" t="n">
        <v>20.9471044084638</v>
      </c>
      <c r="C71" s="375" t="n">
        <v>19.1204319235682</v>
      </c>
      <c r="D71" s="375" t="n">
        <v>16.921408880807</v>
      </c>
      <c r="E71" s="375" t="n">
        <v>19.7186259479569</v>
      </c>
      <c r="F71" s="375" t="n">
        <v>23.7039654487301</v>
      </c>
      <c r="G71" s="375" t="n">
        <v>21.5410333836852</v>
      </c>
      <c r="H71" s="375" t="n">
        <v>31.135162305562</v>
      </c>
      <c r="I71" s="375" t="n">
        <v>21.6849913161256</v>
      </c>
      <c r="J71" s="375" t="n">
        <v>28.5464082736338</v>
      </c>
      <c r="K71" s="375" t="n">
        <v>24.4044687046208</v>
      </c>
      <c r="L71" s="375" t="n">
        <v>13.2232152387101</v>
      </c>
      <c r="M71" s="375" t="n">
        <v>7.82202812529402</v>
      </c>
      <c r="N71" s="375" t="n">
        <v>16.6864299800045</v>
      </c>
      <c r="O71" s="375" t="n">
        <v>16.9103727042194</v>
      </c>
    </row>
    <row r="72" s="324" customFormat="true" ht="18.75" hidden="false" customHeight="true" outlineLevel="0" collapsed="false">
      <c r="A72" s="373" t="s">
        <v>482</v>
      </c>
      <c r="B72" s="322" t="n">
        <v>19.1586764687574</v>
      </c>
      <c r="C72" s="322" t="n">
        <v>17.7030488339373</v>
      </c>
      <c r="D72" s="322" t="n">
        <v>13.5648298525076</v>
      </c>
      <c r="E72" s="322" t="n">
        <v>17.3746228918618</v>
      </c>
      <c r="F72" s="322" t="n">
        <v>24.3446488584411</v>
      </c>
      <c r="G72" s="322" t="n">
        <v>21.1932812166383</v>
      </c>
      <c r="H72" s="322" t="n">
        <v>19.6110708975957</v>
      </c>
      <c r="I72" s="322" t="n">
        <v>4.26276740242764</v>
      </c>
      <c r="J72" s="322" t="n">
        <v>14.9040330075877</v>
      </c>
      <c r="K72" s="322" t="n">
        <v>18.4363340074763</v>
      </c>
      <c r="L72" s="322" t="n">
        <v>10.1488163055523</v>
      </c>
      <c r="M72" s="322" t="n">
        <v>4.89529042699646</v>
      </c>
      <c r="N72" s="322" t="n">
        <v>12.3989306534957</v>
      </c>
      <c r="O72" s="322" t="n">
        <v>12.8616237434848</v>
      </c>
    </row>
    <row r="73" s="324" customFormat="true" ht="18.75" hidden="false" customHeight="true" outlineLevel="0" collapsed="false">
      <c r="A73" s="373" t="s">
        <v>483</v>
      </c>
      <c r="B73" s="322" t="n">
        <v>16.2486869271005</v>
      </c>
      <c r="C73" s="322" t="n">
        <v>18.789400245038</v>
      </c>
      <c r="D73" s="322" t="n">
        <v>32.551295830687</v>
      </c>
      <c r="E73" s="322" t="n">
        <v>21.5815120821627</v>
      </c>
      <c r="F73" s="322" t="n">
        <v>24.0169060666475</v>
      </c>
      <c r="G73" s="322" t="n">
        <v>21.5933952484852</v>
      </c>
      <c r="H73" s="322" t="n">
        <v>10.0736844822512</v>
      </c>
      <c r="I73" s="322" t="n">
        <v>4.5237846974503</v>
      </c>
      <c r="J73" s="322" t="n">
        <v>8.4576299124538</v>
      </c>
      <c r="K73" s="322" t="n">
        <v>15.6988239764187</v>
      </c>
      <c r="L73" s="322" t="n">
        <v>7.54874622618946</v>
      </c>
      <c r="M73" s="322" t="n">
        <v>2.42050271642995</v>
      </c>
      <c r="N73" s="322" t="n">
        <v>9.4246018373193</v>
      </c>
      <c r="O73" s="322" t="n">
        <v>10.2044792392806</v>
      </c>
    </row>
    <row r="74" s="324" customFormat="true" ht="18.75" hidden="false" customHeight="true" outlineLevel="0" collapsed="false">
      <c r="A74" s="374" t="s">
        <v>484</v>
      </c>
      <c r="B74" s="375" t="n">
        <v>17.5002863490072</v>
      </c>
      <c r="C74" s="375" t="n">
        <v>11.2800721745237</v>
      </c>
      <c r="D74" s="375" t="n">
        <v>3.59556131459762</v>
      </c>
      <c r="E74" s="375" t="n">
        <v>12.5315518859767</v>
      </c>
      <c r="F74" s="375" t="n">
        <v>22.7629965253212</v>
      </c>
      <c r="G74" s="375" t="n">
        <v>17.3052242247943</v>
      </c>
      <c r="H74" s="375" t="n">
        <v>3.76502737576463</v>
      </c>
      <c r="I74" s="375" t="n">
        <v>-22.2368374579815</v>
      </c>
      <c r="J74" s="375" t="n">
        <v>-4.71338060746012</v>
      </c>
      <c r="K74" s="375" t="n">
        <v>6.94630441017228</v>
      </c>
      <c r="L74" s="375" t="n">
        <v>9.19577372287674</v>
      </c>
      <c r="M74" s="375" t="n">
        <v>3.99014570201621</v>
      </c>
      <c r="N74" s="375" t="n">
        <v>8.16574645115495</v>
      </c>
      <c r="O74" s="375" t="n">
        <v>8.43191508897554</v>
      </c>
    </row>
    <row r="75" s="324" customFormat="true" ht="18.75" hidden="false" customHeight="true" outlineLevel="0" collapsed="false">
      <c r="A75" s="374" t="s">
        <v>485</v>
      </c>
      <c r="B75" s="375" t="n">
        <v>15.3341102760711</v>
      </c>
      <c r="C75" s="375" t="n">
        <v>17.0712728059003</v>
      </c>
      <c r="D75" s="375" t="n">
        <v>1.95574862551939</v>
      </c>
      <c r="E75" s="375" t="n">
        <v>10.7373918576492</v>
      </c>
      <c r="F75" s="375" t="n">
        <v>13.996014037361</v>
      </c>
      <c r="G75" s="375" t="n">
        <v>15.4015031431639</v>
      </c>
      <c r="H75" s="375" t="n">
        <v>11.5590301496903</v>
      </c>
      <c r="I75" s="375" t="n">
        <v>-26.8763758713599</v>
      </c>
      <c r="J75" s="375" t="n">
        <v>-2.56996773824225</v>
      </c>
      <c r="K75" s="375" t="n">
        <v>7.12996778883446</v>
      </c>
      <c r="L75" s="375" t="n">
        <v>11.2563838590887</v>
      </c>
      <c r="M75" s="375" t="n">
        <v>5.95377363509475</v>
      </c>
      <c r="N75" s="375" t="n">
        <v>9.20994966493129</v>
      </c>
      <c r="O75" s="375" t="n">
        <v>9.86420647195312</v>
      </c>
    </row>
    <row r="76" s="324" customFormat="true" ht="18.75" hidden="false" customHeight="true" outlineLevel="0" collapsed="false">
      <c r="A76" s="373" t="s">
        <v>486</v>
      </c>
      <c r="B76" s="322" t="n">
        <v>15.4514729541475</v>
      </c>
      <c r="C76" s="322" t="n">
        <v>16.5479105380175</v>
      </c>
      <c r="D76" s="322" t="n">
        <v>-1.40475714699517</v>
      </c>
      <c r="E76" s="322" t="n">
        <v>9.90755331477988</v>
      </c>
      <c r="F76" s="322" t="n">
        <v>16.4722299796508</v>
      </c>
      <c r="G76" s="322" t="n">
        <v>16.508098214072</v>
      </c>
      <c r="H76" s="322" t="n">
        <v>10.4814272941754</v>
      </c>
      <c r="I76" s="322" t="n">
        <v>-28.298419004444</v>
      </c>
      <c r="J76" s="322" t="n">
        <v>-3.93162421551027</v>
      </c>
      <c r="K76" s="322" t="n">
        <v>7.1135463818063</v>
      </c>
      <c r="L76" s="322" t="n">
        <v>5.53662942316044</v>
      </c>
      <c r="M76" s="322" t="n">
        <v>0.507659393160487</v>
      </c>
      <c r="N76" s="322" t="n">
        <v>5.08615410901845</v>
      </c>
      <c r="O76" s="322" t="n">
        <v>6.05951961115652</v>
      </c>
    </row>
    <row r="77" s="324" customFormat="true" ht="18.75" hidden="false" customHeight="true" outlineLevel="0" collapsed="false">
      <c r="A77" s="373" t="s">
        <v>487</v>
      </c>
      <c r="B77" s="322" t="n">
        <v>12.3464040928839</v>
      </c>
      <c r="C77" s="322" t="n">
        <v>5.1507167744814</v>
      </c>
      <c r="D77" s="322" t="n">
        <v>57.678035766803</v>
      </c>
      <c r="E77" s="322" t="n">
        <v>25.2137743984408</v>
      </c>
      <c r="F77" s="322" t="n">
        <v>11.275048151453</v>
      </c>
      <c r="G77" s="322" t="n">
        <v>8.34894272834874</v>
      </c>
      <c r="H77" s="322" t="n">
        <v>8.58259334611975</v>
      </c>
      <c r="I77" s="322" t="n">
        <v>-20.0023108397304</v>
      </c>
      <c r="J77" s="322" t="n">
        <v>-0.117686869080091</v>
      </c>
      <c r="K77" s="322" t="n">
        <v>4.64953838239397</v>
      </c>
      <c r="L77" s="322" t="n">
        <v>6.26671842058979</v>
      </c>
      <c r="M77" s="322" t="n">
        <v>1.20430501657258</v>
      </c>
      <c r="N77" s="322" t="n">
        <v>5.77969358406139</v>
      </c>
      <c r="O77" s="322" t="n">
        <v>5.72278051790995</v>
      </c>
    </row>
    <row r="78" s="324" customFormat="true" ht="18.75" hidden="false" customHeight="true" outlineLevel="0" collapsed="false">
      <c r="A78" s="374" t="s">
        <v>488</v>
      </c>
      <c r="B78" s="375" t="n">
        <v>15.7200789597101</v>
      </c>
      <c r="C78" s="375" t="n">
        <v>11.5110170361572</v>
      </c>
      <c r="D78" s="375" t="n">
        <v>30.4768911726334</v>
      </c>
      <c r="E78" s="375" t="n">
        <v>19.8010213210503</v>
      </c>
      <c r="F78" s="375" t="n">
        <v>11.0735634094361</v>
      </c>
      <c r="G78" s="375" t="n">
        <v>11.2885196792093</v>
      </c>
      <c r="H78" s="375" t="n">
        <v>11.975059382679</v>
      </c>
      <c r="I78" s="375" t="n">
        <v>-35.4944557504762</v>
      </c>
      <c r="J78" s="375" t="n">
        <v>-2.03164512937389</v>
      </c>
      <c r="K78" s="375" t="n">
        <v>5.59692654974493</v>
      </c>
      <c r="L78" s="375" t="n">
        <v>12.1142464442193</v>
      </c>
      <c r="M78" s="375" t="n">
        <v>6.77405067169099</v>
      </c>
      <c r="N78" s="375" t="n">
        <v>9.63848710040882</v>
      </c>
      <c r="O78" s="375" t="n">
        <v>9.82369184488323</v>
      </c>
    </row>
    <row r="79" s="324" customFormat="true" ht="18.75" hidden="false" customHeight="true" outlineLevel="0" collapsed="false">
      <c r="A79" s="374" t="s">
        <v>489</v>
      </c>
      <c r="B79" s="375" t="n">
        <v>15.8889966483985</v>
      </c>
      <c r="C79" s="375" t="n">
        <v>12.2646680599436</v>
      </c>
      <c r="D79" s="375" t="n">
        <v>-13.380227119218</v>
      </c>
      <c r="E79" s="375" t="n">
        <v>4.90463189716666</v>
      </c>
      <c r="F79" s="375" t="n">
        <v>16.0961136829885</v>
      </c>
      <c r="G79" s="375" t="n">
        <v>14.0925481884691</v>
      </c>
      <c r="H79" s="375" t="n">
        <v>-13.4559753402622</v>
      </c>
      <c r="I79" s="375" t="n">
        <v>-40.6305617135542</v>
      </c>
      <c r="J79" s="375" t="n">
        <v>-20.8314373471832</v>
      </c>
      <c r="K79" s="375" t="n">
        <v>-1.5939825454773</v>
      </c>
      <c r="L79" s="375" t="n">
        <v>12.734139112989</v>
      </c>
      <c r="M79" s="375" t="n">
        <v>7.3660025349698</v>
      </c>
      <c r="N79" s="375" t="n">
        <v>6.84067805223667</v>
      </c>
      <c r="O79" s="375" t="n">
        <v>7.42012901147917</v>
      </c>
    </row>
    <row r="80" s="324" customFormat="true" ht="18.75" hidden="false" customHeight="true" outlineLevel="0" collapsed="false">
      <c r="A80" s="373" t="s">
        <v>490</v>
      </c>
      <c r="B80" s="322" t="n">
        <v>6.32203428140519</v>
      </c>
      <c r="C80" s="322" t="n">
        <v>4.18799363329849</v>
      </c>
      <c r="D80" s="322" t="n">
        <v>-5.16067254803199</v>
      </c>
      <c r="E80" s="322" t="n">
        <v>2.39460729350431</v>
      </c>
      <c r="F80" s="322" t="n">
        <v>6.21796574032572</v>
      </c>
      <c r="G80" s="322" t="n">
        <v>5.26878921987384</v>
      </c>
      <c r="H80" s="322" t="n">
        <v>-11.2223600463596</v>
      </c>
      <c r="I80" s="322" t="n">
        <v>-40.3836883869242</v>
      </c>
      <c r="J80" s="322" t="n">
        <v>-18.9300967379227</v>
      </c>
      <c r="K80" s="322" t="n">
        <v>-5.34696741733565</v>
      </c>
      <c r="L80" s="322" t="n">
        <v>11.1195512749589</v>
      </c>
      <c r="M80" s="322" t="n">
        <v>5.82678985976035</v>
      </c>
      <c r="N80" s="322" t="n">
        <v>4.98214560006007</v>
      </c>
      <c r="O80" s="322" t="n">
        <v>4.90346269289355</v>
      </c>
    </row>
    <row r="81" s="324" customFormat="true" ht="18.75" hidden="false" customHeight="true" outlineLevel="0" collapsed="false">
      <c r="A81" s="373" t="s">
        <v>491</v>
      </c>
      <c r="B81" s="322" t="n">
        <v>5.29388139974205</v>
      </c>
      <c r="C81" s="322" t="n">
        <v>3.02335335511093</v>
      </c>
      <c r="D81" s="322" t="n">
        <v>-1.89075226726656</v>
      </c>
      <c r="E81" s="322" t="n">
        <v>2.92544968736199</v>
      </c>
      <c r="F81" s="322" t="n">
        <v>6.21573583286261</v>
      </c>
      <c r="G81" s="322" t="n">
        <v>4.71758821169577</v>
      </c>
      <c r="H81" s="322" t="n">
        <v>-7.40443503906145</v>
      </c>
      <c r="I81" s="322" t="n">
        <v>-39.5402583645809</v>
      </c>
      <c r="J81" s="322" t="n">
        <v>-16.0438443019822</v>
      </c>
      <c r="K81" s="322" t="n">
        <v>-4.39949112278424</v>
      </c>
      <c r="L81" s="322" t="n">
        <v>8.49787072042341</v>
      </c>
      <c r="M81" s="322" t="n">
        <v>3.34303387945925</v>
      </c>
      <c r="N81" s="322" t="n">
        <v>3.83289240483495</v>
      </c>
      <c r="O81" s="322" t="n">
        <v>3.75452793991236</v>
      </c>
    </row>
    <row r="82" s="324" customFormat="true" ht="18.75" hidden="false" customHeight="true" outlineLevel="0" collapsed="false">
      <c r="A82" s="374" t="s">
        <v>492</v>
      </c>
      <c r="B82" s="375" t="n">
        <v>9.89319139752132</v>
      </c>
      <c r="C82" s="375" t="n">
        <v>2.25792277849237</v>
      </c>
      <c r="D82" s="375" t="n">
        <v>-24.2271403130154</v>
      </c>
      <c r="E82" s="375" t="n">
        <v>-0.762881415367689</v>
      </c>
      <c r="F82" s="375" t="n">
        <v>1.8970226181412</v>
      </c>
      <c r="G82" s="375" t="n">
        <v>2.07132794816256</v>
      </c>
      <c r="H82" s="375" t="n">
        <v>-2.87383272102713</v>
      </c>
      <c r="I82" s="375" t="n">
        <v>-32.6361258701957</v>
      </c>
      <c r="J82" s="375" t="n">
        <v>-10.8656214521908</v>
      </c>
      <c r="K82" s="375" t="n">
        <v>-3.34299360914879</v>
      </c>
      <c r="L82" s="375" t="n">
        <v>7.22077826816066</v>
      </c>
      <c r="M82" s="375" t="n">
        <v>2.12529383681539</v>
      </c>
      <c r="N82" s="375" t="n">
        <v>3.50400339252968</v>
      </c>
      <c r="O82" s="375" t="n">
        <v>3.37665734929686</v>
      </c>
    </row>
    <row r="83" s="324" customFormat="true" ht="18.75" hidden="false" customHeight="true" outlineLevel="0" collapsed="false">
      <c r="A83" s="374" t="s">
        <v>493</v>
      </c>
      <c r="B83" s="375" t="n">
        <v>6.75274593507156</v>
      </c>
      <c r="C83" s="375" t="n">
        <v>6.28503395100328</v>
      </c>
      <c r="D83" s="375" t="n">
        <v>10.7902461381165</v>
      </c>
      <c r="E83" s="375" t="n">
        <v>7.95603922382169</v>
      </c>
      <c r="F83" s="375" t="n">
        <v>2.6744700466435</v>
      </c>
      <c r="G83" s="375" t="n">
        <v>4.34433303071835</v>
      </c>
      <c r="H83" s="375" t="n">
        <v>-0.941397176371606</v>
      </c>
      <c r="I83" s="375" t="n">
        <v>-23.3837641195702</v>
      </c>
      <c r="J83" s="375" t="n">
        <v>-6.76104695072237</v>
      </c>
      <c r="K83" s="375" t="n">
        <v>-0.346104811012993</v>
      </c>
      <c r="L83" s="375" t="n">
        <v>8.01076945474706</v>
      </c>
      <c r="M83" s="375" t="n">
        <v>2.87669361546037</v>
      </c>
      <c r="N83" s="375" t="n">
        <v>4.95351342275108</v>
      </c>
      <c r="O83" s="375" t="n">
        <v>5.07833714156933</v>
      </c>
    </row>
    <row r="84" s="324" customFormat="true" ht="18.75" hidden="false" customHeight="true" outlineLevel="0" collapsed="false">
      <c r="A84" s="373" t="s">
        <v>494</v>
      </c>
      <c r="B84" s="322" t="n">
        <v>7.1315181631112</v>
      </c>
      <c r="C84" s="322" t="n">
        <v>8.01707377005347</v>
      </c>
      <c r="D84" s="322" t="n">
        <v>15.0671201648655</v>
      </c>
      <c r="E84" s="322" t="n">
        <v>9.58028176668293</v>
      </c>
      <c r="F84" s="322" t="n">
        <v>13.3759583186654</v>
      </c>
      <c r="G84" s="322" t="n">
        <v>10.9064532433388</v>
      </c>
      <c r="H84" s="322" t="n">
        <v>3.75334334340065</v>
      </c>
      <c r="I84" s="322" t="n">
        <v>-30.8481335081794</v>
      </c>
      <c r="J84" s="322" t="n">
        <v>-5.87554005017695</v>
      </c>
      <c r="K84" s="322" t="n">
        <v>3.7693237786609</v>
      </c>
      <c r="L84" s="322" t="n">
        <v>10.4087714671077</v>
      </c>
      <c r="M84" s="322" t="n">
        <v>5.15954018658644</v>
      </c>
      <c r="N84" s="322" t="n">
        <v>8.13919767890312</v>
      </c>
      <c r="O84" s="322" t="n">
        <v>8.12808747738414</v>
      </c>
    </row>
    <row r="85" s="324" customFormat="true" ht="18.75" hidden="false" customHeight="true" outlineLevel="0" collapsed="false">
      <c r="A85" s="373" t="s">
        <v>495</v>
      </c>
      <c r="B85" s="322" t="n">
        <v>9.46792463298849</v>
      </c>
      <c r="C85" s="322" t="n">
        <v>8.40458346363056</v>
      </c>
      <c r="D85" s="322" t="n">
        <v>-2.35312907639738</v>
      </c>
      <c r="E85" s="322" t="n">
        <v>5.25219390908132</v>
      </c>
      <c r="F85" s="322" t="n">
        <v>12.3247058217607</v>
      </c>
      <c r="G85" s="322" t="n">
        <v>10.5492177270528</v>
      </c>
      <c r="H85" s="322" t="n">
        <v>1.69640407199059</v>
      </c>
      <c r="I85" s="322" t="n">
        <v>-26.0711382592411</v>
      </c>
      <c r="J85" s="322" t="n">
        <v>-6.09585422653325</v>
      </c>
      <c r="K85" s="322" t="n">
        <v>3.54735352123754</v>
      </c>
      <c r="L85" s="322" t="n">
        <v>11.4287480635372</v>
      </c>
      <c r="M85" s="322" t="n">
        <v>6.12968022272444</v>
      </c>
      <c r="N85" s="322" t="n">
        <v>8.76486835709964</v>
      </c>
      <c r="O85" s="322" t="n">
        <v>8.73252743494366</v>
      </c>
    </row>
    <row r="86" s="324" customFormat="true" ht="18.75" hidden="false" customHeight="true" outlineLevel="0" collapsed="false">
      <c r="A86" s="374" t="s">
        <v>496</v>
      </c>
      <c r="B86" s="375" t="n">
        <v>10.236142321681</v>
      </c>
      <c r="C86" s="375" t="n">
        <v>9.59880654119183</v>
      </c>
      <c r="D86" s="375" t="n">
        <v>4.32445887896928</v>
      </c>
      <c r="E86" s="375" t="n">
        <v>8.13234927308015</v>
      </c>
      <c r="F86" s="375" t="n">
        <v>3.2313715462547</v>
      </c>
      <c r="G86" s="375" t="n">
        <v>5.970244379116</v>
      </c>
      <c r="H86" s="375" t="n">
        <v>3.82582722503306</v>
      </c>
      <c r="I86" s="375" t="n">
        <v>-14.5922304506626</v>
      </c>
      <c r="J86" s="375" t="n">
        <v>-0.954855873976712</v>
      </c>
      <c r="K86" s="375" t="n">
        <v>3.21204741735741</v>
      </c>
      <c r="L86" s="375" t="n">
        <v>12.0652241715282</v>
      </c>
      <c r="M86" s="375" t="n">
        <v>6.74974867612326</v>
      </c>
      <c r="N86" s="375" t="n">
        <v>8.9861549658838</v>
      </c>
      <c r="O86" s="375" t="n">
        <v>9.04033246517679</v>
      </c>
    </row>
    <row r="87" customFormat="false" ht="3.75" hidden="false" customHeight="true" outlineLevel="0" collapsed="false">
      <c r="A87" s="335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</row>
    <row r="88" customFormat="false" ht="18" hidden="false" customHeight="false" outlineLevel="0" collapsed="false">
      <c r="A88" s="377" t="s">
        <v>497</v>
      </c>
      <c r="B88" s="377"/>
      <c r="C88" s="378"/>
      <c r="D88" s="377"/>
      <c r="E88" s="379"/>
      <c r="L88" s="380"/>
      <c r="M88" s="381"/>
      <c r="N88" s="379"/>
      <c r="O88" s="379"/>
    </row>
    <row r="89" customFormat="false" ht="15" hidden="false" customHeight="false" outlineLevel="0" collapsed="false">
      <c r="A89" s="377" t="s">
        <v>498</v>
      </c>
      <c r="B89" s="382"/>
      <c r="C89" s="383"/>
      <c r="D89" s="382"/>
      <c r="E89" s="384"/>
      <c r="F89" s="384"/>
      <c r="G89" s="384"/>
      <c r="H89" s="384"/>
      <c r="I89" s="384"/>
      <c r="J89" s="384"/>
      <c r="K89" s="384"/>
      <c r="L89" s="385"/>
      <c r="M89" s="384"/>
      <c r="N89" s="386"/>
      <c r="O89" s="387"/>
    </row>
    <row r="90" customFormat="false" ht="15" hidden="false" customHeight="false" outlineLevel="0" collapsed="false">
      <c r="A90" s="377" t="s">
        <v>499</v>
      </c>
      <c r="B90" s="382"/>
      <c r="C90" s="383"/>
      <c r="D90" s="382"/>
      <c r="E90" s="384"/>
      <c r="F90" s="384"/>
      <c r="G90" s="384"/>
      <c r="H90" s="384"/>
      <c r="I90" s="384"/>
      <c r="J90" s="384"/>
      <c r="K90" s="384"/>
      <c r="L90" s="385"/>
      <c r="M90" s="384"/>
      <c r="N90" s="384"/>
      <c r="O90" s="384"/>
    </row>
    <row r="91" customFormat="false" ht="15" hidden="false" customHeight="true" outlineLevel="0" collapsed="false">
      <c r="A91" s="377" t="s">
        <v>500</v>
      </c>
      <c r="B91" s="388"/>
      <c r="C91" s="389"/>
      <c r="D91" s="388"/>
      <c r="E91" s="390"/>
      <c r="F91" s="390"/>
      <c r="G91" s="390"/>
      <c r="H91" s="390"/>
      <c r="I91" s="391"/>
      <c r="J91" s="384"/>
      <c r="K91" s="384"/>
      <c r="L91" s="385"/>
      <c r="M91" s="384"/>
      <c r="N91" s="384"/>
      <c r="O91" s="384"/>
    </row>
    <row r="92" customFormat="false" ht="15" hidden="false" customHeight="false" outlineLevel="0" collapsed="false">
      <c r="A92" s="377" t="s">
        <v>135</v>
      </c>
      <c r="B92" s="382"/>
      <c r="C92" s="383"/>
      <c r="D92" s="382"/>
      <c r="E92" s="384"/>
      <c r="F92" s="384"/>
      <c r="G92" s="384"/>
      <c r="H92" s="384"/>
      <c r="I92" s="384"/>
      <c r="J92" s="384"/>
      <c r="K92" s="384"/>
      <c r="L92" s="385"/>
      <c r="M92" s="384"/>
      <c r="N92" s="384"/>
      <c r="O92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10T17:28:01Z</cp:lastPrinted>
  <dcterms:modified xsi:type="dcterms:W3CDTF">2013-07-10T17:59:55Z</dcterms:modified>
  <cp:revision>0</cp:revision>
  <dc:subject/>
  <dc:title/>
</cp:coreProperties>
</file>