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AZ$70</definedName>
    <definedName function="false" hidden="false" localSheetId="6" name="_xlnm.Print_Area" vbProcedure="false">'Cuadro #7 '!$A$1:$R$106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95</definedName>
    <definedName function="false" hidden="false" name="CENISPRO" vbProcedure="false">'Cuadro #8'!$A$1:$I$63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N$47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AZ$69</definedName>
    <definedName function="false" hidden="false" name="Cuadro06Encabezados" vbProcedure="false">'Cuadro #6'!$B$4:$AZ$6</definedName>
    <definedName function="false" hidden="false" name="Cuadro06Esquina" vbProcedure="false">'Cuadro #6'!$A$4</definedName>
    <definedName function="false" hidden="false" name="Cuadro06Notas" vbProcedure="false">'Cuadro #6'!$A$70:$N$81</definedName>
    <definedName function="false" hidden="false" name="Cuadro06Titulos" vbProcedure="false">'Cuadro #6'!$A$1:$M$3</definedName>
    <definedName function="false" hidden="false" name="Cuadro07Conceptos" vbProcedure="false">'Cuadro #7 '!$A$7:$A$101</definedName>
    <definedName function="false" hidden="false" name="Cuadro07Datos" vbProcedure="false">'Cuadro #7 '!$B$7:$R$101</definedName>
    <definedName function="false" hidden="false" name="Cuadro07Encabezados" vbProcedure="false">'Cuadro #7 '!$B$4:$R$6</definedName>
    <definedName function="false" hidden="false" name="Cuadro07Esquina" vbProcedure="false">'Cuadro #7 '!$A$4:$A$6</definedName>
    <definedName function="false" hidden="false" name="Cuadro07Notas" vbProcedure="false">'Cuadro #7 '!$A$102:$M$109</definedName>
    <definedName function="false" hidden="false" name="Cuadro07Titulos" vbProcedure="false">'Cuadro #7 '!$A$1:$M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86</definedName>
    <definedName function="false" hidden="false" name="Cuadro10Datos" vbProcedure="false">'Cuadro #10'!$B$7:$R$8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7:$R$9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eugenia" vbProcedure="false">'[6]'!$A$1</definedName>
    <definedName function="false" hidden="false" name="INDINUEVO" vbProcedure="false">'Cuadro #9'!$A$1:$O$94</definedName>
    <definedName function="false" hidden="false" name="maria" vbProcedure="false">'[6]'!$D$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AZ$69</definedName>
    <definedName function="false" hidden="false" localSheetId="5" name="Cuadro06Encabezados" vbProcedure="false">'Cuadro #6'!$B$4:$AZ$6</definedName>
    <definedName function="false" hidden="false" localSheetId="5" name="Cuadro06Esquina" vbProcedure="false">'Cuadro #6'!$A$4</definedName>
    <definedName function="false" hidden="false" localSheetId="5" name="Cuadro06Notas" vbProcedure="false">'Cuadro #6'!$A$79:$A$80</definedName>
    <definedName function="false" hidden="false" localSheetId="5" name="Cuadro06Titulos" vbProcedure="false">'Cuadro #6'!$A$1:$AZ$3</definedName>
    <definedName function="false" hidden="false" localSheetId="6" name="Cuadro07Conceptos" vbProcedure="false">'Cuadro #7 '!$A$7:$A$101</definedName>
    <definedName function="false" hidden="false" localSheetId="6" name="Cuadro07Datos" vbProcedure="false">'Cuadro #7 '!$B$7:$R$101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102:$L$105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14">
  <si>
    <t xml:space="preserve">Cuadro # 1 :</t>
  </si>
  <si>
    <t xml:space="preserve">Principales cuentas del BCN y el sistema financiero </t>
  </si>
  <si>
    <t xml:space="preserve">(saldo en millones de córdobas) al 11 de jul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Jun-30</t>
  </si>
  <si>
    <t xml:space="preserve">Jul-11</t>
  </si>
  <si>
    <t xml:space="preserve">Día</t>
  </si>
  <si>
    <t xml:space="preserve">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jul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juli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Dia 11</t>
  </si>
  <si>
    <t xml:space="preserve">Acum.</t>
  </si>
  <si>
    <t xml:space="preserve">Trim.</t>
  </si>
  <si>
    <t xml:space="preserve">Ene.-Jul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Julio 2013</t>
  </si>
  <si>
    <t xml:space="preserve">I semestre</t>
  </si>
  <si>
    <t xml:space="preserve">III trim</t>
  </si>
  <si>
    <t xml:space="preserve">Ene-Jul.</t>
  </si>
  <si>
    <t xml:space="preserve">11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1 de julio  2013</t>
  </si>
  <si>
    <t xml:space="preserve">Día 11</t>
  </si>
  <si>
    <t xml:space="preserve">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julio de 2013</t>
  </si>
  <si>
    <t xml:space="preserve">        Conceptos         </t>
  </si>
  <si>
    <t xml:space="preserve">2008</t>
  </si>
  <si>
    <t xml:space="preserve">2009</t>
  </si>
  <si>
    <t xml:space="preserve">2013</t>
  </si>
  <si>
    <t xml:space="preserve">Variaciones absolutas </t>
  </si>
  <si>
    <t xml:space="preserve">Dic-31 </t>
  </si>
  <si>
    <t xml:space="preserve">Jul-10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1 de julio de 2013</t>
  </si>
  <si>
    <t xml:space="preserve">Ene- Jul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</t>
  </si>
  <si>
    <t xml:space="preserve">05</t>
  </si>
  <si>
    <t xml:space="preserve">08</t>
  </si>
  <si>
    <t xml:space="preserve">09</t>
  </si>
  <si>
    <t xml:space="preserve">10</t>
  </si>
  <si>
    <t xml:space="preserve">00</t>
  </si>
  <si>
    <t xml:space="preserve">II sem.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III sem.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0</t>
  </si>
  <si>
    <t xml:space="preserve">IV sem.</t>
  </si>
  <si>
    <t xml:space="preserve">26</t>
  </si>
  <si>
    <t xml:space="preserve">29</t>
  </si>
  <si>
    <t xml:space="preserve">30</t>
  </si>
  <si>
    <t xml:space="preserve">31</t>
  </si>
  <si>
    <t xml:space="preserve">V semana</t>
  </si>
  <si>
    <t xml:space="preserve">I semana</t>
  </si>
  <si>
    <t xml:space="preserve">8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BM por US$ 0.8 millón (MHCP/BM-MINED)</t>
  </si>
  <si>
    <t xml:space="preserve">3/:  Venta de divisas de US$2.0 millón del BAC</t>
  </si>
  <si>
    <t xml:space="preserve">4/:  Cordobización de US$ 1.2 millón (MHCP-RE/BCIE-PMO-PROCAVAL).</t>
  </si>
  <si>
    <t xml:space="preserve">      Cordobización de US$ 0.2 millón (MHCP-RE/BID-APOGRO).</t>
  </si>
  <si>
    <t xml:space="preserve">      Cordobización de US$ 0.1 millón (MHCP-RE/BID-SINAPRED).</t>
  </si>
  <si>
    <t xml:space="preserve">      Cordobización de US$ 0.3 millón (MHCP-RE/FIDA-PROCAV).</t>
  </si>
  <si>
    <t xml:space="preserve">5/:  Liquidación de caja ME, canje normal y liquidación TEF</t>
  </si>
  <si>
    <t xml:space="preserve">6/: Liquidación TEF al banco produzcamos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Mora</t>
  </si>
  <si>
    <t xml:space="preserve">Coloc. CENI´S</t>
  </si>
  <si>
    <t xml:space="preserve">Depósitos en </t>
  </si>
  <si>
    <t xml:space="preserve">RINA</t>
  </si>
  <si>
    <t xml:space="preserve">RIB</t>
  </si>
  <si>
    <t xml:space="preserve">RIN </t>
  </si>
  <si>
    <t xml:space="preserve">en ME</t>
  </si>
  <si>
    <t xml:space="preserve">LEHM-BROTH</t>
  </si>
  <si>
    <t xml:space="preserve">Tránsito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jul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jul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l-04</t>
  </si>
  <si>
    <t xml:space="preserve">Jul-05</t>
  </si>
  <si>
    <t xml:space="preserve">Jul-08</t>
  </si>
  <si>
    <t xml:space="preserve">Jul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_);[RED]\(#,##0.000\)"/>
    <numFmt numFmtId="210" formatCode="#,##0.0000_);\(#,##0.0000\)"/>
    <numFmt numFmtId="211" formatCode="_(* #,##0.0000_);_(* \(#,##0.0000\);_(* \-??_);_(@_)"/>
    <numFmt numFmtId="212" formatCode="#,##0.0000000_);[RED]\(#,##0.0000000\)"/>
    <numFmt numFmtId="213" formatCode="_-* #,##0.0_-;\-* #,##0.0_-;_-* \-?_-;_-@_-"/>
    <numFmt numFmtId="214" formatCode="#,##0.00000000_);[RED]\(#,##0.0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"/>
    <numFmt numFmtId="220" formatCode="0.000000_);\(0.000000\)"/>
    <numFmt numFmtId="221" formatCode="0.0000000000000000000000000_);\(0.0000000000000000000000000\)"/>
    <numFmt numFmtId="222" formatCode="#,##0.0000"/>
    <numFmt numFmtId="223" formatCode="#,##0.00000"/>
    <numFmt numFmtId="224" formatCode="#,##0.0;\-#,##0.0"/>
    <numFmt numFmtId="225" formatCode="0.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0.00000_);[RED]\(0.00000\)"/>
    <numFmt numFmtId="233" formatCode="_(* #,##0.00000_);_(* \(#,##0.00000\);_(* \-??_);_(@_)"/>
    <numFmt numFmtId="234" formatCode="0.000000_);[RED]\(0.000000\)"/>
    <numFmt numFmtId="235" formatCode="0.0000"/>
    <numFmt numFmtId="236" formatCode="_ * #,##0.0_ ;_ * \-#,##0.0_ ;_ * \-??_ ;_ @_ "/>
    <numFmt numFmtId="237" formatCode="_ * #,##0.00000_ ;_ * \-#,##0.00000_ ;_ * \-??_ ;_ @_ 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3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1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1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8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61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1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6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64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9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781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11%20de%20julio/C5,%207%20y%2010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1" activeCellId="0" sqref="I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 t="n">
        <v>1114.94209814823</v>
      </c>
      <c r="I7" s="20" t="n">
        <v>1113.65645803823</v>
      </c>
      <c r="J7" s="20"/>
      <c r="K7" s="20" t="n">
        <v>-0.738368566275312</v>
      </c>
      <c r="L7" s="20" t="n">
        <v>-1.28564011000685</v>
      </c>
      <c r="M7" s="20" t="n">
        <v>-1.28564011000685</v>
      </c>
      <c r="N7" s="20" t="n">
        <v>-66.5747659070446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 t="n">
        <v>1705.01172129939</v>
      </c>
      <c r="I8" s="20" t="n">
        <v>1714.91006651114</v>
      </c>
      <c r="J8" s="20"/>
      <c r="K8" s="20" t="n">
        <v>0.991792790990758</v>
      </c>
      <c r="L8" s="20" t="n">
        <v>9.89834521174385</v>
      </c>
      <c r="M8" s="20" t="n">
        <v>9.89834521174385</v>
      </c>
      <c r="N8" s="20" t="n">
        <v>-3.19603869202751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 t="n">
        <v>-475.920083340995</v>
      </c>
      <c r="I9" s="20" t="n">
        <v>-487.104068662709</v>
      </c>
      <c r="J9" s="20"/>
      <c r="K9" s="20" t="n">
        <v>-1.73016135732166</v>
      </c>
      <c r="L9" s="20" t="n">
        <v>-11.1839853217141</v>
      </c>
      <c r="M9" s="20" t="n">
        <v>-11.1839853217141</v>
      </c>
      <c r="N9" s="20" t="n">
        <v>-58.5473079146489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 t="n">
        <v>-114.149539810166</v>
      </c>
      <c r="I11" s="23" t="n">
        <v>-114.149539810203</v>
      </c>
      <c r="J11" s="23"/>
      <c r="K11" s="23" t="n">
        <v>5.54933876628638E-011</v>
      </c>
      <c r="L11" s="23" t="n">
        <v>-3.67634811482276E-011</v>
      </c>
      <c r="M11" s="23" t="n">
        <v>-3.67634811482276E-011</v>
      </c>
      <c r="N11" s="23" t="n">
        <v>-4.8314193003685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 t="n">
        <v>1862.42052126089</v>
      </c>
      <c r="I13" s="20" t="n">
        <v>1872.09735672258</v>
      </c>
      <c r="J13" s="20"/>
      <c r="K13" s="20" t="n">
        <v>2.39116046250683</v>
      </c>
      <c r="L13" s="20" t="n">
        <v>9.67683546168951</v>
      </c>
      <c r="M13" s="20" t="n">
        <v>9.67683546168951</v>
      </c>
      <c r="N13" s="20" t="n">
        <v>-15.117580851804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 t="n">
        <v>-13221.1727915454</v>
      </c>
      <c r="I15" s="20" t="n">
        <v>-12242.1145455454</v>
      </c>
      <c r="J15" s="20"/>
      <c r="K15" s="20" t="n">
        <v>94.727304</v>
      </c>
      <c r="L15" s="20" t="n">
        <v>979.058246000001</v>
      </c>
      <c r="M15" s="20" t="n">
        <v>979.058246000001</v>
      </c>
      <c r="N15" s="20" t="n">
        <v>1000.14309607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 t="n">
        <v>-13221.1775284854</v>
      </c>
      <c r="I16" s="20" t="n">
        <v>-12242.1192824854</v>
      </c>
      <c r="J16" s="20"/>
      <c r="K16" s="20" t="n">
        <v>94.727304</v>
      </c>
      <c r="L16" s="20" t="n">
        <v>979.058246000001</v>
      </c>
      <c r="M16" s="20" t="n">
        <v>979.058246000001</v>
      </c>
      <c r="N16" s="20" t="n">
        <v>1000.14309607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 t="n">
        <v>-4735.916145</v>
      </c>
      <c r="I18" s="23" t="n">
        <v>-3610.364603</v>
      </c>
      <c r="J18" s="23"/>
      <c r="K18" s="23" t="n">
        <v>211.154487</v>
      </c>
      <c r="L18" s="23" t="n">
        <v>1125.551542</v>
      </c>
      <c r="M18" s="23" t="n">
        <v>1125.551542</v>
      </c>
      <c r="N18" s="23" t="n">
        <v>1841.281427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 t="n">
        <v>-4150.221316</v>
      </c>
      <c r="I19" s="23" t="n">
        <v>-4038.714612</v>
      </c>
      <c r="J19" s="23"/>
      <c r="K19" s="23" t="n">
        <v>12.5728170000002</v>
      </c>
      <c r="L19" s="23" t="n">
        <v>111.506704</v>
      </c>
      <c r="M19" s="23" t="n">
        <v>111.506704</v>
      </c>
      <c r="N19" s="23" t="n">
        <v>762.585325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-5277.9946592</v>
      </c>
      <c r="I25" s="20" t="n">
        <v>-5535.9946592</v>
      </c>
      <c r="J25" s="20" t="n">
        <v>0</v>
      </c>
      <c r="K25" s="20" t="n">
        <v>-129</v>
      </c>
      <c r="L25" s="20" t="n">
        <v>-258</v>
      </c>
      <c r="M25" s="20" t="n">
        <v>-258</v>
      </c>
      <c r="N25" s="20" t="n">
        <v>-1603.72365644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 t="n">
        <v>-517.252093</v>
      </c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 t="n">
        <v>-517.252093</v>
      </c>
      <c r="I28" s="20" t="n">
        <v>-503.752339</v>
      </c>
      <c r="J28" s="20"/>
      <c r="K28" s="20" t="n">
        <v>-0.503950999999972</v>
      </c>
      <c r="L28" s="20" t="n">
        <v>13.4997540000001</v>
      </c>
      <c r="M28" s="20" t="n">
        <v>13.4997540000001</v>
      </c>
      <c r="N28" s="20" t="n">
        <v>84.890063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 t="n">
        <v>89.352644</v>
      </c>
      <c r="I29" s="20" t="n">
        <v>89.195602</v>
      </c>
      <c r="J29" s="20"/>
      <c r="K29" s="20" t="n">
        <v>-0.503951000000001</v>
      </c>
      <c r="L29" s="20" t="n">
        <v>-0.157042000000004</v>
      </c>
      <c r="M29" s="20" t="n">
        <v>-0.157042000000004</v>
      </c>
      <c r="N29" s="20" t="n">
        <v>3.515440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 t="n">
        <v>585.736991</v>
      </c>
      <c r="I30" s="23" t="n">
        <v>587.787321</v>
      </c>
      <c r="J30" s="23"/>
      <c r="K30" s="23" t="n">
        <v>0</v>
      </c>
      <c r="L30" s="23" t="n">
        <v>2.05032999999992</v>
      </c>
      <c r="M30" s="23" t="n">
        <v>2.05032999999992</v>
      </c>
      <c r="N30" s="23" t="n">
        <v>-57.369984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 t="n">
        <v>20.867746</v>
      </c>
      <c r="I31" s="23" t="n">
        <v>5.16062</v>
      </c>
      <c r="J31" s="23"/>
      <c r="K31" s="23" t="n">
        <v>0</v>
      </c>
      <c r="L31" s="23" t="n">
        <v>-15.707126</v>
      </c>
      <c r="M31" s="23" t="n">
        <v>-15.707126</v>
      </c>
      <c r="N31" s="23" t="n">
        <v>-24.004638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 t="n">
        <v>5746.613003</v>
      </c>
      <c r="I33" s="20" t="n">
        <v>6558.797765</v>
      </c>
      <c r="J33" s="20"/>
      <c r="K33" s="20" t="n">
        <v>83.6794800000007</v>
      </c>
      <c r="L33" s="20" t="n">
        <v>812.184762</v>
      </c>
      <c r="M33" s="20" t="n">
        <v>812.184762</v>
      </c>
      <c r="N33" s="20" t="n">
        <v>617.12090697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2.72</v>
      </c>
      <c r="H34" s="23" t="n">
        <v>22.51</v>
      </c>
      <c r="I34" s="23" t="n">
        <v>25.52</v>
      </c>
      <c r="J34" s="23"/>
      <c r="K34" s="23" t="n">
        <v>0</v>
      </c>
      <c r="L34" s="23" t="n">
        <v>3.01</v>
      </c>
      <c r="M34" s="23" t="n">
        <v>3.01</v>
      </c>
      <c r="N34" s="23" t="n">
        <v>0.0862089433666462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2</v>
      </c>
      <c r="H35" s="23" t="n">
        <v>16.74</v>
      </c>
      <c r="I35" s="23" t="n">
        <v>17.16</v>
      </c>
      <c r="J35" s="23"/>
      <c r="K35" s="23" t="n">
        <v>0</v>
      </c>
      <c r="L35" s="23" t="n">
        <v>0.420000000000002</v>
      </c>
      <c r="M35" s="23" t="n">
        <v>0.420000000000002</v>
      </c>
      <c r="N35" s="23" t="n">
        <v>1.16183327142618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24</v>
      </c>
      <c r="H36" s="23" t="n">
        <v>22.09</v>
      </c>
      <c r="I36" s="23" t="n">
        <v>24.87</v>
      </c>
      <c r="J36" s="23" t="n">
        <v>0</v>
      </c>
      <c r="K36" s="23" t="n">
        <v>0</v>
      </c>
      <c r="L36" s="23" t="n">
        <v>2.78</v>
      </c>
      <c r="M36" s="23" t="n">
        <v>2.78</v>
      </c>
      <c r="N36" s="23" t="n">
        <v>1.17321951744084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5</v>
      </c>
      <c r="H37" s="23" t="n">
        <v>16.73</v>
      </c>
      <c r="I37" s="23" t="n">
        <v>17.35</v>
      </c>
      <c r="J37" s="23"/>
      <c r="K37" s="23" t="n">
        <v>0</v>
      </c>
      <c r="L37" s="23" t="n">
        <v>0.620000000000001</v>
      </c>
      <c r="M37" s="23" t="n">
        <v>0.620000000000001</v>
      </c>
      <c r="N37" s="23" t="n">
        <v>0.71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 t="n">
        <v>0.095728</v>
      </c>
      <c r="I39" s="20" t="n">
        <v>2.9675</v>
      </c>
      <c r="J39" s="20"/>
      <c r="K39" s="20" t="n">
        <v>1.835228</v>
      </c>
      <c r="L39" s="20" t="n">
        <v>2.871772</v>
      </c>
      <c r="M39" s="20" t="n">
        <v>2.871772</v>
      </c>
      <c r="N39" s="20" t="n">
        <v>2.626458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 t="n">
        <v>12536.253557876</v>
      </c>
      <c r="I41" s="20" t="n">
        <v>12700.801373876</v>
      </c>
      <c r="J41" s="20"/>
      <c r="K41" s="20" t="n">
        <v>129</v>
      </c>
      <c r="L41" s="20" t="n">
        <v>164.547815999998</v>
      </c>
      <c r="M41" s="20" t="n">
        <v>164.547815999998</v>
      </c>
      <c r="N41" s="20" t="n">
        <v>2188.66510444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 t="n">
        <v>2960.060844</v>
      </c>
      <c r="I43" s="20" t="n">
        <v>2866.60866</v>
      </c>
      <c r="J43" s="20"/>
      <c r="K43" s="20" t="n">
        <v>0</v>
      </c>
      <c r="L43" s="20" t="n">
        <v>-93.4521840000002</v>
      </c>
      <c r="M43" s="20" t="n">
        <v>-93.4521840000002</v>
      </c>
      <c r="N43" s="20" t="n">
        <v>666.2794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 t="n">
        <v>5277.9946592</v>
      </c>
      <c r="I47" s="20" t="n">
        <v>5535.9946592</v>
      </c>
      <c r="J47" s="20"/>
      <c r="K47" s="20" t="n">
        <v>129</v>
      </c>
      <c r="L47" s="20" t="n">
        <v>258</v>
      </c>
      <c r="M47" s="20" t="n">
        <v>258</v>
      </c>
      <c r="N47" s="20" t="n">
        <v>1603.7236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1988.82993506</v>
      </c>
      <c r="G49" s="20" t="n">
        <v>102103.41933749</v>
      </c>
      <c r="H49" s="20" t="n">
        <v>102562.74346011</v>
      </c>
      <c r="I49" s="20" t="n">
        <v>104651.60569205</v>
      </c>
      <c r="J49" s="20"/>
      <c r="K49" s="20" t="n">
        <v>-32.0933730499964</v>
      </c>
      <c r="L49" s="20" t="n">
        <v>2088.86223194002</v>
      </c>
      <c r="M49" s="20" t="n">
        <v>2088.86223194002</v>
      </c>
      <c r="N49" s="20" t="n">
        <v>7253.73904955962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0.45511854</v>
      </c>
      <c r="G50" s="20" t="n">
        <v>33659.20139343</v>
      </c>
      <c r="H50" s="20" t="n">
        <v>33413.464039</v>
      </c>
      <c r="I50" s="20" t="n">
        <v>34189.790162</v>
      </c>
      <c r="J50" s="20"/>
      <c r="K50" s="20" t="n">
        <v>-41.4872570000007</v>
      </c>
      <c r="L50" s="20" t="n">
        <v>776.326123000006</v>
      </c>
      <c r="M50" s="20" t="n">
        <v>776.326123000006</v>
      </c>
      <c r="N50" s="20" t="n">
        <v>1098.136015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28.23311854</v>
      </c>
      <c r="G51" s="20" t="n">
        <v>20674.93639343</v>
      </c>
      <c r="H51" s="20" t="n">
        <v>20666.836939</v>
      </c>
      <c r="I51" s="20" t="n">
        <v>21055.633062</v>
      </c>
      <c r="J51" s="20"/>
      <c r="K51" s="20" t="n">
        <v>-41.4872570000007</v>
      </c>
      <c r="L51" s="20" t="n">
        <v>388.796123</v>
      </c>
      <c r="M51" s="20" t="n">
        <v>388.796123</v>
      </c>
      <c r="N51" s="20" t="n">
        <v>-78.1832964099995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670.760341</v>
      </c>
      <c r="G52" s="23" t="n">
        <v>9279.300821</v>
      </c>
      <c r="H52" s="23" t="n">
        <v>9178.762339</v>
      </c>
      <c r="I52" s="23" t="n">
        <v>8928.296962</v>
      </c>
      <c r="J52" s="23"/>
      <c r="K52" s="23" t="n">
        <v>-41.4872569999989</v>
      </c>
      <c r="L52" s="23" t="n">
        <v>-250.465377</v>
      </c>
      <c r="M52" s="23" t="n">
        <v>-250.465377</v>
      </c>
      <c r="N52" s="23" t="n">
        <v>-1946.085996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857.47277754</v>
      </c>
      <c r="G53" s="23" t="n">
        <v>11395.63557243</v>
      </c>
      <c r="H53" s="23" t="n">
        <v>11488.0746</v>
      </c>
      <c r="I53" s="23" t="n">
        <v>12127.3361</v>
      </c>
      <c r="J53" s="23"/>
      <c r="K53" s="23" t="n">
        <v>0</v>
      </c>
      <c r="L53" s="23" t="n">
        <v>639.261499999999</v>
      </c>
      <c r="M53" s="23" t="n">
        <v>639.261499999999</v>
      </c>
      <c r="N53" s="23" t="n">
        <v>1867.9027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222</v>
      </c>
      <c r="G54" s="20" t="n">
        <v>12984.265</v>
      </c>
      <c r="H54" s="20" t="n">
        <v>12746.6271</v>
      </c>
      <c r="I54" s="20" t="n">
        <v>13134.1571</v>
      </c>
      <c r="J54" s="20"/>
      <c r="K54" s="20" t="n">
        <v>0</v>
      </c>
      <c r="L54" s="20" t="n">
        <v>387.529999999999</v>
      </c>
      <c r="M54" s="20" t="n">
        <v>387.529999999999</v>
      </c>
      <c r="N54" s="20" t="n">
        <v>1176.3193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287</v>
      </c>
      <c r="G55" s="20" t="n">
        <v>10329.659</v>
      </c>
      <c r="H55" s="20" t="n">
        <v>9930.5115</v>
      </c>
      <c r="I55" s="20" t="n">
        <v>10298.9697</v>
      </c>
      <c r="J55" s="20"/>
      <c r="K55" s="20" t="n">
        <v>0</v>
      </c>
      <c r="L55" s="20" t="n">
        <v>368.458199999999</v>
      </c>
      <c r="M55" s="20" t="n">
        <v>368.458199999999</v>
      </c>
      <c r="N55" s="20" t="n">
        <v>774.9541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35</v>
      </c>
      <c r="G56" s="23" t="n">
        <v>2654.606</v>
      </c>
      <c r="H56" s="23" t="n">
        <v>2816.1156</v>
      </c>
      <c r="I56" s="23" t="n">
        <v>2835.1874</v>
      </c>
      <c r="J56" s="23"/>
      <c r="K56" s="23" t="n">
        <v>0</v>
      </c>
      <c r="L56" s="23" t="n">
        <v>19.0717999999997</v>
      </c>
      <c r="M56" s="23" t="n">
        <v>19.0717999999997</v>
      </c>
      <c r="N56" s="23" t="n">
        <v>401.3651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048.37481652</v>
      </c>
      <c r="G57" s="23" t="n">
        <v>68444.21794406</v>
      </c>
      <c r="H57" s="23" t="n">
        <v>69149.27942111</v>
      </c>
      <c r="I57" s="23" t="n">
        <v>70461.81553005</v>
      </c>
      <c r="J57" s="23"/>
      <c r="K57" s="23" t="n">
        <v>9.39388395000424</v>
      </c>
      <c r="L57" s="23" t="n">
        <v>1312.53610894001</v>
      </c>
      <c r="M57" s="23" t="n">
        <v>1312.53610894001</v>
      </c>
      <c r="N57" s="23" t="n">
        <v>6155.60303396962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794.30481824</v>
      </c>
      <c r="G58" s="20" t="n">
        <v>17617.487</v>
      </c>
      <c r="H58" s="20" t="n">
        <v>17566.65544508</v>
      </c>
      <c r="I58" s="20" t="n">
        <v>19048.3660269</v>
      </c>
      <c r="J58" s="20"/>
      <c r="K58" s="20" t="n">
        <v>2.53950510000141</v>
      </c>
      <c r="L58" s="20" t="n">
        <v>1481.71058182</v>
      </c>
      <c r="M58" s="20" t="n">
        <v>1481.71058182</v>
      </c>
      <c r="N58" s="20" t="n">
        <v>2473.93769234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71.13348822</v>
      </c>
      <c r="H59" s="20" t="n">
        <v>32832.42850545</v>
      </c>
      <c r="I59" s="20" t="n">
        <v>32613.40998846</v>
      </c>
      <c r="J59" s="20"/>
      <c r="K59" s="20" t="n">
        <v>4.34798033999687</v>
      </c>
      <c r="L59" s="20" t="n">
        <v>-219.01851699</v>
      </c>
      <c r="M59" s="20" t="n">
        <v>-219.01851699</v>
      </c>
      <c r="N59" s="20" t="n">
        <v>1564.48717118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5.59745584</v>
      </c>
      <c r="H60" s="23" t="n">
        <v>18750.19547058</v>
      </c>
      <c r="I60" s="23" t="n">
        <v>18800.03951469</v>
      </c>
      <c r="J60" s="23"/>
      <c r="K60" s="23" t="n">
        <v>2.50639851000233</v>
      </c>
      <c r="L60" s="23" t="n">
        <v>49.8440441100029</v>
      </c>
      <c r="M60" s="23" t="n">
        <v>49.8440441100029</v>
      </c>
      <c r="N60" s="23" t="n">
        <v>2117.17817044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 t="n">
        <v>11371.8</v>
      </c>
      <c r="J62" s="20"/>
      <c r="K62" s="20" t="n">
        <v>0</v>
      </c>
      <c r="L62" s="20" t="n">
        <v>0</v>
      </c>
      <c r="M62" s="20" t="n">
        <v>0</v>
      </c>
      <c r="N62" s="20" t="n">
        <v>1818.9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 t="n">
        <v>6664.3</v>
      </c>
      <c r="J63" s="29"/>
      <c r="K63" s="29" t="n">
        <v>0</v>
      </c>
      <c r="L63" s="29" t="n">
        <v>0</v>
      </c>
      <c r="M63" s="29" t="n">
        <v>0</v>
      </c>
      <c r="N63" s="29" t="n">
        <v>958.1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 t="n">
        <v>3.6</v>
      </c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L90" activeCellId="0" sqref="L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39</v>
      </c>
      <c r="B1" s="190"/>
    </row>
    <row r="2" customFormat="false" ht="18" hidden="false" customHeight="false" outlineLevel="0" collapsed="false">
      <c r="A2" s="275" t="s">
        <v>540</v>
      </c>
      <c r="N2" s="216"/>
    </row>
    <row r="3" customFormat="false" ht="21.75" hidden="false" customHeight="true" outlineLevel="0" collapsed="false">
      <c r="A3" s="277" t="s">
        <v>242</v>
      </c>
      <c r="F3" s="277"/>
    </row>
    <row r="4" customFormat="false" ht="15" hidden="false" customHeight="false" outlineLevel="0" collapsed="false">
      <c r="A4" s="279"/>
      <c r="B4" s="411" t="s">
        <v>541</v>
      </c>
      <c r="C4" s="411"/>
      <c r="D4" s="411"/>
      <c r="E4" s="412"/>
      <c r="F4" s="179" t="s">
        <v>542</v>
      </c>
      <c r="G4" s="179"/>
      <c r="H4" s="179"/>
      <c r="I4" s="280"/>
      <c r="J4" s="179" t="s">
        <v>543</v>
      </c>
      <c r="K4" s="179"/>
      <c r="L4" s="179"/>
      <c r="M4" s="280"/>
      <c r="N4" s="179" t="s">
        <v>544</v>
      </c>
      <c r="O4" s="179"/>
      <c r="P4" s="179"/>
      <c r="Q4" s="179"/>
      <c r="R4" s="179"/>
    </row>
    <row r="5" customFormat="false" ht="15" hidden="false" customHeight="false" outlineLevel="0" collapsed="false">
      <c r="A5" s="281" t="s">
        <v>383</v>
      </c>
      <c r="B5" s="413" t="s">
        <v>545</v>
      </c>
      <c r="C5" s="414" t="s">
        <v>546</v>
      </c>
      <c r="D5" s="414"/>
      <c r="E5" s="283"/>
      <c r="F5" s="415" t="s">
        <v>547</v>
      </c>
      <c r="G5" s="415" t="s">
        <v>548</v>
      </c>
      <c r="H5" s="415" t="s">
        <v>549</v>
      </c>
      <c r="I5" s="284"/>
      <c r="J5" s="414" t="s">
        <v>550</v>
      </c>
      <c r="K5" s="414"/>
      <c r="L5" s="416" t="s">
        <v>551</v>
      </c>
      <c r="M5" s="283"/>
      <c r="N5" s="414" t="s">
        <v>552</v>
      </c>
      <c r="O5" s="414"/>
      <c r="P5" s="416"/>
      <c r="Q5" s="414" t="s">
        <v>553</v>
      </c>
      <c r="R5" s="414"/>
    </row>
    <row r="6" customFormat="false" ht="15.75" hidden="false" customHeight="false" outlineLevel="0" collapsed="false">
      <c r="A6" s="285"/>
      <c r="B6" s="413"/>
      <c r="C6" s="417" t="s">
        <v>554</v>
      </c>
      <c r="D6" s="417" t="s">
        <v>555</v>
      </c>
      <c r="E6" s="286"/>
      <c r="F6" s="415"/>
      <c r="G6" s="415"/>
      <c r="H6" s="415"/>
      <c r="I6" s="287"/>
      <c r="J6" s="417" t="s">
        <v>547</v>
      </c>
      <c r="K6" s="417" t="s">
        <v>548</v>
      </c>
      <c r="L6" s="286" t="s">
        <v>556</v>
      </c>
      <c r="M6" s="286"/>
      <c r="N6" s="286" t="s">
        <v>557</v>
      </c>
      <c r="O6" s="286" t="s">
        <v>558</v>
      </c>
      <c r="P6" s="286"/>
      <c r="Q6" s="286" t="s">
        <v>557</v>
      </c>
      <c r="R6" s="286" t="s">
        <v>558</v>
      </c>
    </row>
    <row r="7" s="209" customFormat="true" ht="15" hidden="false" customHeight="false" outlineLevel="0" collapsed="false">
      <c r="A7" s="288" t="s">
        <v>399</v>
      </c>
      <c r="B7" s="418" t="n">
        <v>16.3291</v>
      </c>
      <c r="C7" s="418" t="n">
        <v>16.1612588990624</v>
      </c>
      <c r="D7" s="418" t="n">
        <v>16.2113767627079</v>
      </c>
      <c r="E7" s="418"/>
      <c r="F7" s="419" t="n">
        <v>-0.0661796272735749</v>
      </c>
      <c r="G7" s="419" t="n">
        <v>0.426543442473451</v>
      </c>
      <c r="H7" s="419" t="n">
        <v>0.179434489532663</v>
      </c>
      <c r="I7" s="420"/>
      <c r="J7" s="189" t="n">
        <v>2713.7994</v>
      </c>
      <c r="K7" s="189" t="n">
        <v>-2681.3781</v>
      </c>
      <c r="L7" s="289" t="n">
        <v>208.7</v>
      </c>
      <c r="M7" s="289"/>
      <c r="N7" s="289" t="n">
        <v>41.2</v>
      </c>
      <c r="O7" s="289" t="n">
        <v>90</v>
      </c>
      <c r="P7" s="289"/>
      <c r="Q7" s="289" t="n">
        <v>-18.6</v>
      </c>
      <c r="R7" s="289" t="n">
        <v>-35.7</v>
      </c>
    </row>
    <row r="8" s="209" customFormat="true" ht="15" hidden="false" customHeight="false" outlineLevel="0" collapsed="false">
      <c r="A8" s="288" t="s">
        <v>401</v>
      </c>
      <c r="B8" s="418" t="n">
        <v>17.1455</v>
      </c>
      <c r="C8" s="418" t="n">
        <v>17.1388</v>
      </c>
      <c r="D8" s="418" t="n">
        <v>17.2316</v>
      </c>
      <c r="E8" s="418"/>
      <c r="F8" s="419" t="n">
        <v>0.091911797118466</v>
      </c>
      <c r="G8" s="419" t="n">
        <v>0.694480716648526</v>
      </c>
      <c r="H8" s="419" t="n">
        <v>0.393196256883496</v>
      </c>
      <c r="I8" s="420"/>
      <c r="J8" s="189" t="n">
        <v>2914.3916</v>
      </c>
      <c r="K8" s="189" t="n">
        <v>-2925.2018</v>
      </c>
      <c r="L8" s="289" t="n">
        <v>152.9</v>
      </c>
      <c r="M8" s="289"/>
      <c r="N8" s="289" t="n">
        <v>0</v>
      </c>
      <c r="O8" s="289" t="n">
        <v>36.2</v>
      </c>
      <c r="P8" s="289"/>
      <c r="Q8" s="289" t="n">
        <v>-22.5</v>
      </c>
      <c r="R8" s="289" t="n">
        <v>-48.3</v>
      </c>
    </row>
    <row r="9" s="209" customFormat="true" ht="15" hidden="false" customHeight="false" outlineLevel="0" collapsed="false">
      <c r="A9" s="291" t="s">
        <v>559</v>
      </c>
      <c r="B9" s="421" t="n">
        <v>18.0028</v>
      </c>
      <c r="C9" s="421" t="n">
        <v>17.9974476537453</v>
      </c>
      <c r="D9" s="421" t="n">
        <v>18.1303210950081</v>
      </c>
      <c r="E9" s="421"/>
      <c r="F9" s="422" t="n">
        <v>0.153931735190001</v>
      </c>
      <c r="G9" s="422" t="n">
        <v>0.716387435893641</v>
      </c>
      <c r="H9" s="422" t="n">
        <v>0.436101595863393</v>
      </c>
      <c r="I9" s="422"/>
      <c r="J9" s="292" t="n">
        <v>2935.4506</v>
      </c>
      <c r="K9" s="187" t="n">
        <v>-3073.5621</v>
      </c>
      <c r="L9" s="292" t="n">
        <v>208</v>
      </c>
      <c r="M9" s="292"/>
      <c r="N9" s="292" t="n">
        <v>61.8</v>
      </c>
      <c r="O9" s="292" t="n">
        <v>130.3</v>
      </c>
      <c r="P9" s="292"/>
      <c r="Q9" s="292" t="n">
        <v>-26.5</v>
      </c>
      <c r="R9" s="292" t="n">
        <v>-66.1</v>
      </c>
    </row>
    <row r="10" s="209" customFormat="true" ht="15" hidden="false" customHeight="false" outlineLevel="0" collapsed="false">
      <c r="A10" s="291" t="s">
        <v>403</v>
      </c>
      <c r="B10" s="421" t="n">
        <v>18.903</v>
      </c>
      <c r="C10" s="421" t="n">
        <v>18.8611</v>
      </c>
      <c r="D10" s="421" t="n">
        <v>18.9924</v>
      </c>
      <c r="E10" s="421"/>
      <c r="F10" s="422" t="n">
        <v>-0.161246732677137</v>
      </c>
      <c r="G10" s="422" t="n">
        <v>0.356572466582422</v>
      </c>
      <c r="H10" s="422" t="n">
        <v>0.0972462002859762</v>
      </c>
      <c r="I10" s="422"/>
      <c r="J10" s="292" t="n">
        <v>3405.405</v>
      </c>
      <c r="K10" s="187" t="n">
        <v>-3415.0494</v>
      </c>
      <c r="L10" s="292" t="n">
        <v>89.2</v>
      </c>
      <c r="M10" s="292"/>
      <c r="N10" s="292" t="n">
        <v>18.6</v>
      </c>
      <c r="O10" s="292" t="n">
        <v>109.2</v>
      </c>
      <c r="P10" s="292"/>
      <c r="Q10" s="292" t="n">
        <v>-27.6</v>
      </c>
      <c r="R10" s="292" t="n">
        <v>-56</v>
      </c>
    </row>
    <row r="11" s="209" customFormat="true" ht="15" hidden="false" customHeight="false" outlineLevel="0" collapsed="false">
      <c r="A11" s="288" t="s">
        <v>244</v>
      </c>
      <c r="B11" s="418" t="n">
        <v>19.8481</v>
      </c>
      <c r="C11" s="418" t="n">
        <v>19.613437704918</v>
      </c>
      <c r="D11" s="418" t="n">
        <v>20.135691542032</v>
      </c>
      <c r="E11" s="418"/>
      <c r="F11" s="419" t="n">
        <v>-0.137822208206981</v>
      </c>
      <c r="G11" s="419" t="n">
        <v>0.697652028992061</v>
      </c>
      <c r="H11" s="419" t="n">
        <v>0.279914910434207</v>
      </c>
      <c r="I11" s="423"/>
      <c r="J11" s="189" t="n">
        <v>3891.771048</v>
      </c>
      <c r="K11" s="189" t="n">
        <v>-4072.9806046</v>
      </c>
      <c r="L11" s="289" t="n">
        <v>210.25</v>
      </c>
      <c r="M11" s="300"/>
      <c r="N11" s="289" t="n">
        <v>28.9</v>
      </c>
      <c r="O11" s="289" t="n">
        <v>30.33313591</v>
      </c>
      <c r="P11" s="289"/>
      <c r="Q11" s="289" t="n">
        <v>-26.11836108</v>
      </c>
      <c r="R11" s="289" t="n">
        <v>-59.84870188</v>
      </c>
    </row>
    <row r="12" s="209" customFormat="true" ht="15" hidden="false" customHeight="false" outlineLevel="0" collapsed="false">
      <c r="A12" s="288"/>
      <c r="B12" s="418"/>
      <c r="C12" s="418"/>
      <c r="D12" s="418"/>
      <c r="E12" s="418"/>
      <c r="F12" s="419"/>
      <c r="G12" s="419"/>
      <c r="H12" s="419"/>
      <c r="I12" s="423"/>
      <c r="J12" s="424"/>
      <c r="K12" s="424"/>
      <c r="L12" s="423"/>
      <c r="M12" s="300"/>
      <c r="N12" s="289"/>
      <c r="O12" s="289"/>
      <c r="P12" s="289"/>
      <c r="Q12" s="289"/>
      <c r="R12" s="289"/>
    </row>
    <row r="13" s="209" customFormat="true" ht="15" hidden="false" customHeight="false" outlineLevel="0" collapsed="false">
      <c r="A13" s="294" t="s">
        <v>245</v>
      </c>
      <c r="B13" s="425"/>
      <c r="C13" s="425"/>
      <c r="D13" s="425"/>
      <c r="E13" s="425"/>
      <c r="F13" s="426" t="n">
        <v>-0.00451741085781419</v>
      </c>
      <c r="G13" s="426" t="n">
        <v>0.654346431963476</v>
      </c>
      <c r="H13" s="426" t="n">
        <v>0.324914510552831</v>
      </c>
      <c r="I13" s="427"/>
      <c r="J13" s="295" t="n">
        <v>3507.20957</v>
      </c>
      <c r="K13" s="295" t="n">
        <v>-3632.67984</v>
      </c>
      <c r="L13" s="295" t="n">
        <v>141.7</v>
      </c>
      <c r="M13" s="428"/>
      <c r="N13" s="295" t="n">
        <v>38.03940435</v>
      </c>
      <c r="O13" s="295" t="n">
        <v>94.325</v>
      </c>
      <c r="P13" s="295"/>
      <c r="Q13" s="295" t="n">
        <v>-25.9788094421</v>
      </c>
      <c r="R13" s="295" t="n">
        <v>-64.93454613</v>
      </c>
    </row>
    <row r="14" s="209" customFormat="true" ht="15" hidden="false" customHeight="false" outlineLevel="0" collapsed="false">
      <c r="A14" s="288" t="s">
        <v>560</v>
      </c>
      <c r="B14" s="418" t="n">
        <v>19.9305</v>
      </c>
      <c r="C14" s="418" t="n">
        <v>19.9458809818779</v>
      </c>
      <c r="D14" s="418" t="n">
        <v>20.1314310011597</v>
      </c>
      <c r="E14" s="418"/>
      <c r="F14" s="419" t="n">
        <v>0.0760120696347202</v>
      </c>
      <c r="G14" s="419" t="n">
        <v>0.926400708991636</v>
      </c>
      <c r="H14" s="419" t="n">
        <v>0.501206389313178</v>
      </c>
      <c r="I14" s="429"/>
      <c r="J14" s="299" t="n">
        <v>295.3827</v>
      </c>
      <c r="K14" s="299" t="n">
        <v>-341.9696</v>
      </c>
      <c r="L14" s="299" t="n">
        <v>74</v>
      </c>
      <c r="M14" s="299"/>
      <c r="N14" s="299" t="n">
        <v>0</v>
      </c>
      <c r="O14" s="299" t="n">
        <v>0.05</v>
      </c>
      <c r="P14" s="299"/>
      <c r="Q14" s="299" t="n">
        <v>-1.17301439</v>
      </c>
      <c r="R14" s="299" t="n">
        <v>-2.99755456</v>
      </c>
    </row>
    <row r="15" s="209" customFormat="true" ht="15" hidden="false" customHeight="false" outlineLevel="0" collapsed="false">
      <c r="A15" s="288" t="s">
        <v>491</v>
      </c>
      <c r="B15" s="418" t="n">
        <v>20.0053</v>
      </c>
      <c r="C15" s="418" t="n">
        <v>20.0013113787711</v>
      </c>
      <c r="D15" s="418" t="n">
        <v>20.1944085819552</v>
      </c>
      <c r="E15" s="418"/>
      <c r="F15" s="419" t="n">
        <v>0.141504984232781</v>
      </c>
      <c r="G15" s="419" t="n">
        <v>0.945451943178923</v>
      </c>
      <c r="H15" s="419" t="n">
        <v>0.543478463705852</v>
      </c>
      <c r="I15" s="429"/>
      <c r="J15" s="299" t="n">
        <v>278.1878</v>
      </c>
      <c r="K15" s="299" t="n">
        <v>-345.2231</v>
      </c>
      <c r="L15" s="299" t="n">
        <v>48.6</v>
      </c>
      <c r="M15" s="299"/>
      <c r="N15" s="299" t="n">
        <v>0</v>
      </c>
      <c r="O15" s="299" t="n">
        <v>38.47</v>
      </c>
      <c r="P15" s="299"/>
      <c r="Q15" s="299" t="n">
        <v>-1.09713847</v>
      </c>
      <c r="R15" s="299" t="n">
        <v>-2.2933556</v>
      </c>
    </row>
    <row r="16" s="209" customFormat="true" ht="15" hidden="false" customHeight="false" outlineLevel="0" collapsed="false">
      <c r="A16" s="291" t="s">
        <v>272</v>
      </c>
      <c r="B16" s="421" t="n">
        <v>20.0883</v>
      </c>
      <c r="C16" s="421" t="n">
        <v>20.0347</v>
      </c>
      <c r="D16" s="421" t="n">
        <v>20.146</v>
      </c>
      <c r="E16" s="421"/>
      <c r="F16" s="422" t="n">
        <v>-0.101224844857599</v>
      </c>
      <c r="G16" s="422" t="n">
        <v>0.577337379572757</v>
      </c>
      <c r="H16" s="422" t="n">
        <v>0.238056267357579</v>
      </c>
      <c r="I16" s="430"/>
      <c r="J16" s="298" t="n">
        <v>308.2115</v>
      </c>
      <c r="K16" s="298" t="n">
        <v>-285.702</v>
      </c>
      <c r="L16" s="292" t="n">
        <v>-3</v>
      </c>
      <c r="M16" s="431"/>
      <c r="N16" s="292" t="n">
        <v>0</v>
      </c>
      <c r="O16" s="292" t="n">
        <v>0.386</v>
      </c>
      <c r="P16" s="292"/>
      <c r="Q16" s="292" t="n">
        <v>-3.32960176</v>
      </c>
      <c r="R16" s="292" t="n">
        <v>-10.51605972</v>
      </c>
    </row>
    <row r="17" s="209" customFormat="true" ht="15" hidden="false" customHeight="false" outlineLevel="0" collapsed="false">
      <c r="A17" s="291" t="s">
        <v>274</v>
      </c>
      <c r="B17" s="421" t="n">
        <v>20.169</v>
      </c>
      <c r="C17" s="421" t="n">
        <v>20.1201</v>
      </c>
      <c r="D17" s="421" t="n">
        <v>20.2454</v>
      </c>
      <c r="E17" s="421"/>
      <c r="F17" s="422" t="n">
        <v>-0.27630541654554</v>
      </c>
      <c r="G17" s="422" t="n">
        <v>0.321742657275945</v>
      </c>
      <c r="H17" s="422" t="n">
        <v>0.0227186203652022</v>
      </c>
      <c r="I17" s="430"/>
      <c r="J17" s="298" t="n">
        <v>290.6875</v>
      </c>
      <c r="K17" s="298" t="n">
        <v>-309.8948</v>
      </c>
      <c r="L17" s="292" t="n">
        <v>-39</v>
      </c>
      <c r="M17" s="431"/>
      <c r="N17" s="292" t="n">
        <v>0</v>
      </c>
      <c r="O17" s="292" t="n">
        <v>0</v>
      </c>
      <c r="P17" s="292"/>
      <c r="Q17" s="292" t="n">
        <v>-0.56142347</v>
      </c>
      <c r="R17" s="292" t="n">
        <v>-3.32604302</v>
      </c>
    </row>
    <row r="18" s="209" customFormat="true" ht="15" hidden="false" customHeight="false" outlineLevel="0" collapsed="false">
      <c r="A18" s="288" t="s">
        <v>275</v>
      </c>
      <c r="B18" s="418" t="n">
        <v>20.2528</v>
      </c>
      <c r="C18" s="418" t="n">
        <v>20.1861788467206</v>
      </c>
      <c r="D18" s="418" t="n">
        <v>20.3184395603619</v>
      </c>
      <c r="E18" s="418"/>
      <c r="F18" s="419" t="n">
        <v>-0.257185596593845</v>
      </c>
      <c r="G18" s="419" t="n">
        <v>0.384667952946104</v>
      </c>
      <c r="H18" s="419" t="n">
        <v>0.0637411781761293</v>
      </c>
      <c r="I18" s="423"/>
      <c r="J18" s="299" t="n">
        <v>273.6485</v>
      </c>
      <c r="K18" s="299" t="n">
        <v>-289.9218</v>
      </c>
      <c r="L18" s="289" t="n">
        <v>2</v>
      </c>
      <c r="M18" s="300"/>
      <c r="N18" s="289" t="n">
        <v>0</v>
      </c>
      <c r="O18" s="289" t="n">
        <v>0</v>
      </c>
      <c r="P18" s="289"/>
      <c r="Q18" s="289" t="n">
        <v>-0.02487917</v>
      </c>
      <c r="R18" s="289" t="n">
        <v>-3.66240426</v>
      </c>
    </row>
    <row r="19" s="209" customFormat="true" ht="15" hidden="false" customHeight="false" outlineLevel="0" collapsed="false">
      <c r="A19" s="288" t="s">
        <v>499</v>
      </c>
      <c r="B19" s="418" t="n">
        <v>20.3342</v>
      </c>
      <c r="C19" s="418" t="n">
        <v>20.2924629149712</v>
      </c>
      <c r="D19" s="418" t="n">
        <v>20.3838021097139</v>
      </c>
      <c r="E19" s="418"/>
      <c r="F19" s="419" t="n">
        <v>-0.138949319613047</v>
      </c>
      <c r="G19" s="419" t="n">
        <v>0.316395030031544</v>
      </c>
      <c r="H19" s="419" t="n">
        <v>0.0887228552092489</v>
      </c>
      <c r="I19" s="423"/>
      <c r="J19" s="299" t="n">
        <v>322.84605</v>
      </c>
      <c r="K19" s="299" t="n">
        <v>-306.9444</v>
      </c>
      <c r="L19" s="289" t="n">
        <v>26.5</v>
      </c>
      <c r="M19" s="300"/>
      <c r="N19" s="289" t="n">
        <v>0</v>
      </c>
      <c r="O19" s="289" t="n">
        <v>0</v>
      </c>
      <c r="P19" s="289"/>
      <c r="Q19" s="289" t="n">
        <v>-7.75490494</v>
      </c>
      <c r="R19" s="289" t="n">
        <v>-7.42738503</v>
      </c>
    </row>
    <row r="20" s="209" customFormat="true" ht="15" hidden="false" customHeight="false" outlineLevel="0" collapsed="false">
      <c r="A20" s="291" t="s">
        <v>561</v>
      </c>
      <c r="B20" s="421" t="n">
        <v>20.4186</v>
      </c>
      <c r="C20" s="421" t="n">
        <v>20.4171</v>
      </c>
      <c r="D20" s="421" t="n">
        <v>20.5863</v>
      </c>
      <c r="E20" s="421"/>
      <c r="F20" s="422" t="n">
        <v>-0.039778347767793</v>
      </c>
      <c r="G20" s="422" t="n">
        <v>0.431436722209453</v>
      </c>
      <c r="H20" s="422" t="n">
        <v>0.19582918722083</v>
      </c>
      <c r="I20" s="432"/>
      <c r="J20" s="298" t="n">
        <v>294.92924</v>
      </c>
      <c r="K20" s="298" t="n">
        <v>-312.08314</v>
      </c>
      <c r="L20" s="298" t="n">
        <v>-8</v>
      </c>
      <c r="M20" s="298"/>
      <c r="N20" s="298" t="n">
        <v>0</v>
      </c>
      <c r="O20" s="298" t="n">
        <v>0</v>
      </c>
      <c r="P20" s="298"/>
      <c r="Q20" s="298" t="n">
        <v>-1.17635176</v>
      </c>
      <c r="R20" s="298" t="n">
        <v>-3.72751468</v>
      </c>
    </row>
    <row r="21" s="209" customFormat="true" ht="15" hidden="false" customHeight="false" outlineLevel="0" collapsed="false">
      <c r="A21" s="291" t="s">
        <v>404</v>
      </c>
      <c r="B21" s="421" t="n">
        <v>20.5034</v>
      </c>
      <c r="C21" s="421" t="n">
        <v>20.5397</v>
      </c>
      <c r="D21" s="421" t="n">
        <v>20.7029</v>
      </c>
      <c r="E21" s="421"/>
      <c r="F21" s="422" t="n">
        <v>0.138967539493997</v>
      </c>
      <c r="G21" s="422" t="n">
        <v>1.00518995588484</v>
      </c>
      <c r="H21" s="422" t="n">
        <v>0.572078747689418</v>
      </c>
      <c r="I21" s="432"/>
      <c r="J21" s="298" t="n">
        <v>265.76359</v>
      </c>
      <c r="K21" s="298" t="n">
        <v>-271.19395</v>
      </c>
      <c r="L21" s="298" t="n">
        <v>33.2</v>
      </c>
      <c r="M21" s="298"/>
      <c r="N21" s="298" t="n">
        <v>0</v>
      </c>
      <c r="O21" s="298" t="n">
        <v>0</v>
      </c>
      <c r="P21" s="298"/>
      <c r="Q21" s="298" t="n">
        <v>-1.1118444521</v>
      </c>
      <c r="R21" s="298" t="n">
        <v>-0.99496276</v>
      </c>
    </row>
    <row r="22" s="209" customFormat="true" ht="15" hidden="false" customHeight="false" outlineLevel="0" collapsed="false">
      <c r="A22" s="288" t="s">
        <v>405</v>
      </c>
      <c r="B22" s="418" t="n">
        <v>20.5858</v>
      </c>
      <c r="C22" s="418" t="n">
        <v>20.6125</v>
      </c>
      <c r="D22" s="418" t="n">
        <v>20.762</v>
      </c>
      <c r="E22" s="418"/>
      <c r="F22" s="419" t="n">
        <v>0.146397676901266</v>
      </c>
      <c r="G22" s="419" t="n">
        <v>0.893623779088544</v>
      </c>
      <c r="H22" s="419" t="n">
        <v>0.520010727994905</v>
      </c>
      <c r="I22" s="429"/>
      <c r="J22" s="299" t="n">
        <v>274.9986</v>
      </c>
      <c r="K22" s="299" t="n">
        <v>-272.1478</v>
      </c>
      <c r="L22" s="299" t="n">
        <v>4</v>
      </c>
      <c r="M22" s="299"/>
      <c r="N22" s="299" t="n">
        <v>0</v>
      </c>
      <c r="O22" s="299" t="n">
        <v>0</v>
      </c>
      <c r="P22" s="299"/>
      <c r="Q22" s="299" t="n">
        <v>-3.31134149</v>
      </c>
      <c r="R22" s="299" t="n">
        <v>-16.69926652</v>
      </c>
    </row>
    <row r="23" s="209" customFormat="true" ht="15" hidden="false" customHeight="false" outlineLevel="0" collapsed="false">
      <c r="A23" s="288" t="s">
        <v>562</v>
      </c>
      <c r="B23" s="418" t="n">
        <v>20.6713</v>
      </c>
      <c r="C23" s="418" t="n">
        <v>20.6298788855937</v>
      </c>
      <c r="D23" s="418" t="n">
        <v>20.7962787872063</v>
      </c>
      <c r="E23" s="418"/>
      <c r="F23" s="419" t="n">
        <v>0.109116960363012</v>
      </c>
      <c r="G23" s="419" t="n">
        <v>0.780868549782088</v>
      </c>
      <c r="H23" s="419" t="n">
        <v>0.44499275507255</v>
      </c>
      <c r="I23" s="429"/>
      <c r="J23" s="299" t="n">
        <v>306.4598</v>
      </c>
      <c r="K23" s="299" t="n">
        <v>-295.12252</v>
      </c>
      <c r="L23" s="299" t="n">
        <v>3</v>
      </c>
      <c r="M23" s="299"/>
      <c r="N23" s="299" t="n">
        <v>0</v>
      </c>
      <c r="O23" s="299" t="n">
        <v>14.919</v>
      </c>
      <c r="P23" s="299"/>
      <c r="Q23" s="299" t="n">
        <v>-0.58547334</v>
      </c>
      <c r="R23" s="299" t="n">
        <v>-2.48215879</v>
      </c>
    </row>
    <row r="24" s="209" customFormat="true" ht="15" hidden="false" customHeight="false" outlineLevel="0" collapsed="false">
      <c r="A24" s="291" t="s">
        <v>407</v>
      </c>
      <c r="B24" s="421" t="n">
        <v>20.7543</v>
      </c>
      <c r="C24" s="421" t="n">
        <v>20.7453</v>
      </c>
      <c r="D24" s="421" t="n">
        <v>20.833</v>
      </c>
      <c r="E24" s="421"/>
      <c r="F24" s="422" t="n">
        <v>0.0372820375002086</v>
      </c>
      <c r="G24" s="422" t="n">
        <v>0.627694886772264</v>
      </c>
      <c r="H24" s="422" t="n">
        <v>0.332488462136236</v>
      </c>
      <c r="I24" s="432"/>
      <c r="J24" s="298" t="n">
        <v>277.95409</v>
      </c>
      <c r="K24" s="298" t="n">
        <v>-281.96195</v>
      </c>
      <c r="L24" s="298" t="n">
        <v>-3.1</v>
      </c>
      <c r="M24" s="298"/>
      <c r="N24" s="298" t="n">
        <v>38.03940435</v>
      </c>
      <c r="O24" s="298" t="n">
        <v>0</v>
      </c>
      <c r="P24" s="298"/>
      <c r="Q24" s="298" t="n">
        <v>-0.0301403</v>
      </c>
      <c r="R24" s="298" t="n">
        <v>-4.746593</v>
      </c>
    </row>
    <row r="25" s="209" customFormat="true" ht="15" hidden="false" customHeight="false" outlineLevel="0" collapsed="false">
      <c r="A25" s="291" t="s">
        <v>408</v>
      </c>
      <c r="B25" s="421" t="n">
        <v>20.8405</v>
      </c>
      <c r="C25" s="421" t="n">
        <v>20.7868446206116</v>
      </c>
      <c r="D25" s="421" t="n">
        <v>21.0429918867925</v>
      </c>
      <c r="E25" s="421"/>
      <c r="F25" s="422" t="n">
        <v>0.109953326958069</v>
      </c>
      <c r="G25" s="422" t="n">
        <v>0.641347617827617</v>
      </c>
      <c r="H25" s="422" t="n">
        <v>0.375650472392843</v>
      </c>
      <c r="I25" s="432"/>
      <c r="J25" s="298" t="n">
        <v>318.1402</v>
      </c>
      <c r="K25" s="298" t="n">
        <v>-320.51478</v>
      </c>
      <c r="L25" s="298" t="n">
        <v>3.5</v>
      </c>
      <c r="M25" s="298"/>
      <c r="N25" s="298" t="n">
        <v>0</v>
      </c>
      <c r="O25" s="298" t="n">
        <v>40.5</v>
      </c>
      <c r="P25" s="298"/>
      <c r="Q25" s="298" t="n">
        <v>-5.8226959</v>
      </c>
      <c r="R25" s="298" t="n">
        <v>-5.96124819</v>
      </c>
    </row>
    <row r="26" s="209" customFormat="true" ht="15" hidden="false" customHeight="false" outlineLevel="0" collapsed="false">
      <c r="A26" s="288"/>
      <c r="B26" s="418"/>
      <c r="C26" s="418"/>
      <c r="D26" s="418"/>
      <c r="E26" s="418"/>
      <c r="F26" s="419"/>
      <c r="G26" s="419"/>
      <c r="H26" s="419"/>
      <c r="I26" s="429"/>
      <c r="J26" s="419"/>
      <c r="K26" s="419"/>
      <c r="L26" s="299"/>
      <c r="M26" s="299"/>
      <c r="N26" s="299"/>
      <c r="O26" s="299"/>
      <c r="P26" s="299"/>
      <c r="Q26" s="299"/>
      <c r="R26" s="299"/>
    </row>
    <row r="27" s="209" customFormat="true" ht="15" hidden="false" customHeight="false" outlineLevel="0" collapsed="false">
      <c r="A27" s="294" t="s">
        <v>6</v>
      </c>
      <c r="B27" s="425"/>
      <c r="C27" s="425"/>
      <c r="D27" s="425"/>
      <c r="E27" s="425"/>
      <c r="F27" s="426" t="n">
        <v>0.149596055337152</v>
      </c>
      <c r="G27" s="426" t="n">
        <v>0.733432062676012</v>
      </c>
      <c r="H27" s="426" t="n">
        <v>0.441514059006582</v>
      </c>
      <c r="I27" s="427"/>
      <c r="J27" s="295" t="n">
        <v>3895.52378</v>
      </c>
      <c r="K27" s="295" t="n">
        <v>-4024.272016</v>
      </c>
      <c r="L27" s="295" t="n">
        <v>76</v>
      </c>
      <c r="M27" s="295"/>
      <c r="N27" s="295" t="n">
        <v>19.59769605</v>
      </c>
      <c r="O27" s="295" t="n">
        <v>65.6578708827626</v>
      </c>
      <c r="P27" s="295"/>
      <c r="Q27" s="295" t="n">
        <v>-23.1189744928321</v>
      </c>
      <c r="R27" s="295" t="n">
        <v>-65.5034087352059</v>
      </c>
    </row>
    <row r="28" s="209" customFormat="true" ht="15" hidden="false" customHeight="false" outlineLevel="0" collapsed="false">
      <c r="A28" s="288" t="s">
        <v>563</v>
      </c>
      <c r="B28" s="418" t="n">
        <v>20.927</v>
      </c>
      <c r="C28" s="418" t="n">
        <v>20.9599578020435</v>
      </c>
      <c r="D28" s="418" t="n">
        <v>21.1195775371747</v>
      </c>
      <c r="E28" s="418"/>
      <c r="F28" s="419" t="n">
        <v>0.137848610971825</v>
      </c>
      <c r="G28" s="419" t="n">
        <v>0.747194599126664</v>
      </c>
      <c r="H28" s="419" t="n">
        <v>0.442521605049244</v>
      </c>
      <c r="I28" s="429"/>
      <c r="J28" s="299" t="n">
        <v>301.23383</v>
      </c>
      <c r="K28" s="299" t="n">
        <v>-318.13937</v>
      </c>
      <c r="L28" s="299" t="n">
        <v>21</v>
      </c>
      <c r="M28" s="299"/>
      <c r="N28" s="299" t="n">
        <v>0</v>
      </c>
      <c r="O28" s="299" t="n">
        <v>0.01861976</v>
      </c>
      <c r="P28" s="299"/>
      <c r="Q28" s="299" t="n">
        <v>-1.17301439</v>
      </c>
      <c r="R28" s="299" t="n">
        <v>-2.2222881</v>
      </c>
    </row>
    <row r="29" s="209" customFormat="true" ht="15" hidden="false" customHeight="false" outlineLevel="0" collapsed="false">
      <c r="A29" s="288" t="s">
        <v>491</v>
      </c>
      <c r="B29" s="418" t="n">
        <v>21.0055</v>
      </c>
      <c r="C29" s="418" t="n">
        <v>21.05506351927</v>
      </c>
      <c r="D29" s="418" t="n">
        <v>21.2103813375367</v>
      </c>
      <c r="E29" s="418"/>
      <c r="F29" s="419" t="n">
        <v>0.327186114220873</v>
      </c>
      <c r="G29" s="419" t="n">
        <v>0.898770218597433</v>
      </c>
      <c r="H29" s="419" t="n">
        <v>0.612978166409153</v>
      </c>
      <c r="I29" s="429"/>
      <c r="J29" s="299" t="n">
        <v>302.22988</v>
      </c>
      <c r="K29" s="299" t="n">
        <v>-367.91578</v>
      </c>
      <c r="L29" s="299" t="n">
        <v>29.5</v>
      </c>
      <c r="M29" s="299"/>
      <c r="N29" s="299" t="n">
        <v>0</v>
      </c>
      <c r="O29" s="299" t="n">
        <v>0.13548047</v>
      </c>
      <c r="P29" s="299"/>
      <c r="Q29" s="299" t="n">
        <v>-1.09713847</v>
      </c>
      <c r="R29" s="299" t="n">
        <v>-2.57960184</v>
      </c>
    </row>
    <row r="30" s="209" customFormat="true" ht="15" hidden="false" customHeight="false" outlineLevel="0" collapsed="false">
      <c r="A30" s="291" t="s">
        <v>272</v>
      </c>
      <c r="B30" s="421" t="n">
        <v>21.0927</v>
      </c>
      <c r="C30" s="421" t="n">
        <v>21.119</v>
      </c>
      <c r="D30" s="421" t="n">
        <v>21.2488</v>
      </c>
      <c r="E30" s="421"/>
      <c r="F30" s="422" t="n">
        <v>0.301286052335861</v>
      </c>
      <c r="G30" s="422" t="n">
        <v>0.861967856889356</v>
      </c>
      <c r="H30" s="422" t="n">
        <v>0.581626954612608</v>
      </c>
      <c r="I30" s="432"/>
      <c r="J30" s="298" t="n">
        <v>352.4632</v>
      </c>
      <c r="K30" s="298" t="n">
        <v>-381.75</v>
      </c>
      <c r="L30" s="298" t="n">
        <v>-10</v>
      </c>
      <c r="M30" s="298"/>
      <c r="N30" s="298" t="n">
        <v>0</v>
      </c>
      <c r="O30" s="298" t="n">
        <v>0.19957899</v>
      </c>
      <c r="P30" s="298"/>
      <c r="Q30" s="298" t="n">
        <v>-3.32983605</v>
      </c>
      <c r="R30" s="298" t="n">
        <v>-9.06739359503648</v>
      </c>
    </row>
    <row r="31" s="209" customFormat="true" ht="15" hidden="false" customHeight="false" outlineLevel="0" collapsed="false">
      <c r="A31" s="291" t="s">
        <v>564</v>
      </c>
      <c r="B31" s="421" t="n">
        <v>21.1775</v>
      </c>
      <c r="C31" s="421" t="n">
        <v>21.2116</v>
      </c>
      <c r="D31" s="421" t="n">
        <v>21.3052</v>
      </c>
      <c r="E31" s="421"/>
      <c r="F31" s="422" t="n">
        <v>0.19081750008581</v>
      </c>
      <c r="G31" s="422" t="n">
        <v>0.664392527246225</v>
      </c>
      <c r="H31" s="422" t="n">
        <v>0.427605013666017</v>
      </c>
      <c r="I31" s="432"/>
      <c r="J31" s="298" t="n">
        <v>278.78942</v>
      </c>
      <c r="K31" s="298" t="n">
        <v>-287.828156</v>
      </c>
      <c r="L31" s="298" t="n">
        <v>0</v>
      </c>
      <c r="M31" s="298"/>
      <c r="N31" s="298" t="n">
        <v>0</v>
      </c>
      <c r="O31" s="298" t="n">
        <v>0</v>
      </c>
      <c r="P31" s="298"/>
      <c r="Q31" s="298" t="n">
        <v>-0.56142347</v>
      </c>
      <c r="R31" s="298" t="n">
        <v>-3.43513667928896</v>
      </c>
    </row>
    <row r="32" s="209" customFormat="true" ht="15" hidden="false" customHeight="false" outlineLevel="0" collapsed="false">
      <c r="A32" s="288" t="s">
        <v>275</v>
      </c>
      <c r="B32" s="418" t="n">
        <v>21.2654</v>
      </c>
      <c r="C32" s="418" t="n">
        <v>21.2871</v>
      </c>
      <c r="D32" s="418" t="n">
        <v>21.4161</v>
      </c>
      <c r="E32" s="418"/>
      <c r="F32" s="419" t="n">
        <v>0.128224251468454</v>
      </c>
      <c r="G32" s="419" t="n">
        <v>0.690679240517302</v>
      </c>
      <c r="H32" s="419" t="n">
        <v>0.409451745992878</v>
      </c>
      <c r="I32" s="429"/>
      <c r="J32" s="299" t="n">
        <v>296.40467</v>
      </c>
      <c r="K32" s="299" t="n">
        <v>-310.5123</v>
      </c>
      <c r="L32" s="299" t="n">
        <v>0</v>
      </c>
      <c r="M32" s="299"/>
      <c r="N32" s="299" t="n">
        <v>0</v>
      </c>
      <c r="O32" s="299" t="n">
        <v>0</v>
      </c>
      <c r="P32" s="299"/>
      <c r="Q32" s="299" t="n">
        <v>-0.0269625</v>
      </c>
      <c r="R32" s="299" t="n">
        <v>-4.63230176716237</v>
      </c>
    </row>
    <row r="33" s="209" customFormat="true" ht="15" hidden="false" customHeight="false" outlineLevel="0" collapsed="false">
      <c r="A33" s="288" t="s">
        <v>276</v>
      </c>
      <c r="B33" s="418" t="n">
        <v>21.3509</v>
      </c>
      <c r="C33" s="418" t="n">
        <v>21.3673</v>
      </c>
      <c r="D33" s="418" t="n">
        <v>21.4846</v>
      </c>
      <c r="E33" s="418"/>
      <c r="F33" s="419" t="n">
        <v>0.134376319931484</v>
      </c>
      <c r="G33" s="419" t="n">
        <v>0.708069398992332</v>
      </c>
      <c r="H33" s="419" t="n">
        <v>0.421222859461908</v>
      </c>
      <c r="I33" s="429"/>
      <c r="J33" s="299" t="n">
        <v>290.91321</v>
      </c>
      <c r="K33" s="299" t="n">
        <v>-314.8446</v>
      </c>
      <c r="L33" s="299" t="n">
        <v>-5</v>
      </c>
      <c r="M33" s="299"/>
      <c r="N33" s="299" t="n">
        <v>0</v>
      </c>
      <c r="O33" s="299" t="n">
        <v>0.00419166276258831</v>
      </c>
      <c r="P33" s="299"/>
      <c r="Q33" s="299" t="n">
        <v>-5.34741430183205</v>
      </c>
      <c r="R33" s="299" t="n">
        <v>-7.41821197129801</v>
      </c>
    </row>
    <row r="34" s="209" customFormat="true" ht="15" hidden="false" customHeight="false" outlineLevel="0" collapsed="false">
      <c r="A34" s="291" t="s">
        <v>16</v>
      </c>
      <c r="B34" s="421" t="n">
        <v>21.4395</v>
      </c>
      <c r="C34" s="421" t="n">
        <v>21.4906155502657</v>
      </c>
      <c r="D34" s="421" t="n">
        <v>21.6342954808935</v>
      </c>
      <c r="E34" s="421"/>
      <c r="F34" s="422" t="n">
        <v>0.115139188136256</v>
      </c>
      <c r="G34" s="422" t="n">
        <v>0.67037103043493</v>
      </c>
      <c r="H34" s="422" t="n">
        <v>0.392755109285593</v>
      </c>
      <c r="I34" s="432"/>
      <c r="J34" s="298" t="n">
        <v>318.1402</v>
      </c>
      <c r="K34" s="298" t="n">
        <v>-320.51478</v>
      </c>
      <c r="L34" s="298" t="n">
        <v>14</v>
      </c>
      <c r="M34" s="298"/>
      <c r="N34" s="298" t="n">
        <v>0</v>
      </c>
      <c r="O34" s="298" t="n">
        <v>10</v>
      </c>
      <c r="P34" s="298"/>
      <c r="Q34" s="298" t="n">
        <v>-1.17218509</v>
      </c>
      <c r="R34" s="298" t="n">
        <v>-2.60418867772428</v>
      </c>
    </row>
    <row r="35" s="209" customFormat="true" ht="15" hidden="false" customHeight="false" outlineLevel="0" collapsed="false">
      <c r="A35" s="291" t="s">
        <v>404</v>
      </c>
      <c r="B35" s="421" t="n">
        <v>21.5286</v>
      </c>
      <c r="C35" s="421" t="n">
        <v>21.5682</v>
      </c>
      <c r="D35" s="421" t="n">
        <v>21.6752</v>
      </c>
      <c r="E35" s="421"/>
      <c r="F35" s="422" t="n">
        <v>0.199177533808522</v>
      </c>
      <c r="G35" s="422" t="n">
        <v>0.808041388025313</v>
      </c>
      <c r="H35" s="422" t="n">
        <v>0.503609460916917</v>
      </c>
      <c r="I35" s="432"/>
      <c r="J35" s="298" t="n">
        <v>329.40715</v>
      </c>
      <c r="K35" s="298" t="n">
        <v>-318.35548</v>
      </c>
      <c r="L35" s="298" t="n">
        <v>10</v>
      </c>
      <c r="M35" s="298"/>
      <c r="N35" s="298" t="n">
        <v>0</v>
      </c>
      <c r="O35" s="298" t="n">
        <v>0</v>
      </c>
      <c r="P35" s="298"/>
      <c r="Q35" s="298" t="n">
        <v>-1.12280401</v>
      </c>
      <c r="R35" s="298" t="n">
        <v>-3.27656182368298</v>
      </c>
    </row>
    <row r="36" s="209" customFormat="true" ht="15" hidden="false" customHeight="false" outlineLevel="0" collapsed="false">
      <c r="A36" s="288" t="s">
        <v>405</v>
      </c>
      <c r="B36" s="418" t="n">
        <v>21.6151</v>
      </c>
      <c r="C36" s="418" t="n">
        <v>21.6883</v>
      </c>
      <c r="D36" s="418" t="n">
        <v>21.8266</v>
      </c>
      <c r="E36" s="418"/>
      <c r="F36" s="419" t="n">
        <v>0.202839724813992</v>
      </c>
      <c r="G36" s="419" t="n">
        <v>0.777225174720333</v>
      </c>
      <c r="H36" s="419" t="n">
        <v>0.490032449767162</v>
      </c>
      <c r="I36" s="429"/>
      <c r="J36" s="299" t="n">
        <v>291.7969</v>
      </c>
      <c r="K36" s="299" t="n">
        <v>-302.14813</v>
      </c>
      <c r="L36" s="299" t="n">
        <v>13</v>
      </c>
      <c r="M36" s="299"/>
      <c r="N36" s="299" t="n">
        <v>0</v>
      </c>
      <c r="O36" s="299" t="n">
        <v>10.4</v>
      </c>
      <c r="P36" s="299"/>
      <c r="Q36" s="299" t="n">
        <v>-3.2966104</v>
      </c>
      <c r="R36" s="299" t="n">
        <v>-17.6769964070115</v>
      </c>
    </row>
    <row r="37" s="209" customFormat="true" ht="15" hidden="false" customHeight="false" outlineLevel="0" collapsed="false">
      <c r="A37" s="288" t="s">
        <v>495</v>
      </c>
      <c r="B37" s="418" t="n">
        <v>21.7048</v>
      </c>
      <c r="C37" s="418" t="n">
        <v>21.6908040172093</v>
      </c>
      <c r="D37" s="418" t="n">
        <v>21.878470643198</v>
      </c>
      <c r="E37" s="418"/>
      <c r="F37" s="419" t="n">
        <v>0.262273751726903</v>
      </c>
      <c r="G37" s="419" t="n">
        <v>0.942970526249716</v>
      </c>
      <c r="H37" s="419" t="n">
        <v>0.602622138988309</v>
      </c>
      <c r="I37" s="419"/>
      <c r="J37" s="299" t="n">
        <v>315.16978</v>
      </c>
      <c r="K37" s="299" t="n">
        <v>-310.75605</v>
      </c>
      <c r="L37" s="299" t="n">
        <v>19.5</v>
      </c>
      <c r="M37" s="299"/>
      <c r="N37" s="299" t="n">
        <v>0</v>
      </c>
      <c r="O37" s="299" t="n">
        <v>0</v>
      </c>
      <c r="P37" s="299"/>
      <c r="Q37" s="299" t="n">
        <v>-0.5626775</v>
      </c>
      <c r="R37" s="299" t="n">
        <v>-2.78588300744595</v>
      </c>
    </row>
    <row r="38" s="209" customFormat="true" ht="15" hidden="false" customHeight="false" outlineLevel="0" collapsed="false">
      <c r="A38" s="291" t="s">
        <v>407</v>
      </c>
      <c r="B38" s="421" t="n">
        <v>21.792</v>
      </c>
      <c r="C38" s="421" t="n">
        <v>21.7503</v>
      </c>
      <c r="D38" s="421" t="n">
        <v>21.8714</v>
      </c>
      <c r="E38" s="421"/>
      <c r="F38" s="422" t="n">
        <v>-0.0354178760679096</v>
      </c>
      <c r="G38" s="422" t="n">
        <v>0.566307422426014</v>
      </c>
      <c r="H38" s="422" t="n">
        <v>0.265444773179052</v>
      </c>
      <c r="I38" s="422"/>
      <c r="J38" s="298" t="n">
        <v>378.22654</v>
      </c>
      <c r="K38" s="298" t="n">
        <v>-333.5875</v>
      </c>
      <c r="L38" s="298" t="n">
        <v>-10</v>
      </c>
      <c r="M38" s="298"/>
      <c r="N38" s="298" t="n">
        <v>0</v>
      </c>
      <c r="O38" s="298" t="n">
        <v>0</v>
      </c>
      <c r="P38" s="298"/>
      <c r="Q38" s="298" t="n">
        <v>0</v>
      </c>
      <c r="R38" s="298" t="n">
        <v>-3.85395071011508</v>
      </c>
    </row>
    <row r="39" s="209" customFormat="true" ht="15" hidden="false" customHeight="false" outlineLevel="0" collapsed="false">
      <c r="A39" s="291" t="s">
        <v>408</v>
      </c>
      <c r="B39" s="421" t="n">
        <v>21.8825</v>
      </c>
      <c r="C39" s="421" t="n">
        <v>21.8663</v>
      </c>
      <c r="D39" s="421" t="n">
        <v>22.013</v>
      </c>
      <c r="E39" s="421"/>
      <c r="F39" s="422" t="n">
        <v>-0.16859850738625</v>
      </c>
      <c r="G39" s="422" t="n">
        <v>0.465195368886532</v>
      </c>
      <c r="H39" s="422" t="n">
        <v>0.148298430750141</v>
      </c>
      <c r="I39" s="422"/>
      <c r="J39" s="298" t="n">
        <v>440.749</v>
      </c>
      <c r="K39" s="298" t="n">
        <v>-457.91987</v>
      </c>
      <c r="L39" s="298" t="n">
        <v>-6</v>
      </c>
      <c r="M39" s="298"/>
      <c r="N39" s="298" t="n">
        <v>19.59769605</v>
      </c>
      <c r="O39" s="298" t="n">
        <v>44.9</v>
      </c>
      <c r="P39" s="298"/>
      <c r="Q39" s="298" t="n">
        <v>-5.428908311</v>
      </c>
      <c r="R39" s="298" t="n">
        <v>-5.95089415644029</v>
      </c>
    </row>
    <row r="40" s="209" customFormat="true" ht="18" hidden="false" customHeight="false" outlineLevel="0" collapsed="false">
      <c r="A40" s="288"/>
      <c r="B40" s="418"/>
      <c r="C40" s="418"/>
      <c r="D40" s="418"/>
      <c r="E40" s="418"/>
      <c r="F40" s="419"/>
      <c r="G40" s="419"/>
      <c r="H40" s="419"/>
      <c r="I40" s="429"/>
      <c r="J40" s="433"/>
      <c r="K40" s="433"/>
      <c r="L40" s="299"/>
      <c r="M40" s="299"/>
      <c r="N40" s="299"/>
      <c r="O40" s="299"/>
      <c r="P40" s="299"/>
      <c r="Q40" s="299"/>
      <c r="R40" s="299"/>
    </row>
    <row r="41" s="209" customFormat="true" ht="15" hidden="false" customHeight="false" outlineLevel="0" collapsed="false">
      <c r="A41" s="294" t="s">
        <v>7</v>
      </c>
      <c r="B41" s="425"/>
      <c r="C41" s="425"/>
      <c r="D41" s="425"/>
      <c r="E41" s="425"/>
      <c r="F41" s="426" t="n">
        <v>-0.0189297143843166</v>
      </c>
      <c r="G41" s="426" t="n">
        <v>0.603079642066484</v>
      </c>
      <c r="H41" s="426" t="n">
        <v>0.292074963841084</v>
      </c>
      <c r="I41" s="427"/>
      <c r="J41" s="295" t="n">
        <v>4600.710676</v>
      </c>
      <c r="K41" s="295" t="n">
        <v>-4702.5576579</v>
      </c>
      <c r="L41" s="295" t="n">
        <v>60.0856499997748</v>
      </c>
      <c r="M41" s="295"/>
      <c r="N41" s="295" t="n">
        <v>8.98914985337375</v>
      </c>
      <c r="O41" s="295" t="n">
        <v>2.121069833</v>
      </c>
      <c r="P41" s="295"/>
      <c r="Q41" s="295" t="n">
        <v>-23.6848331983249</v>
      </c>
      <c r="R41" s="295" t="n">
        <v>-68.2367767546555</v>
      </c>
    </row>
    <row r="42" s="209" customFormat="true" ht="15" hidden="false" customHeight="false" outlineLevel="0" collapsed="false">
      <c r="A42" s="288" t="s">
        <v>565</v>
      </c>
      <c r="B42" s="418" t="n">
        <v>21.9734</v>
      </c>
      <c r="C42" s="418" t="n">
        <v>22.0231</v>
      </c>
      <c r="D42" s="418" t="n">
        <v>22.1608</v>
      </c>
      <c r="E42" s="418"/>
      <c r="F42" s="419" t="n">
        <v>0.116690322377978</v>
      </c>
      <c r="G42" s="419" t="n">
        <v>0.781670936396204</v>
      </c>
      <c r="H42" s="419" t="n">
        <v>0.449180629387091</v>
      </c>
      <c r="I42" s="429"/>
      <c r="J42" s="289" t="n">
        <v>342.7598</v>
      </c>
      <c r="K42" s="289" t="n">
        <v>-357.32893</v>
      </c>
      <c r="L42" s="299" t="n">
        <v>16.5</v>
      </c>
      <c r="M42" s="299"/>
      <c r="N42" s="299" t="n">
        <v>0</v>
      </c>
      <c r="O42" s="299" t="n">
        <v>0.014171642</v>
      </c>
      <c r="P42" s="299"/>
      <c r="Q42" s="299" t="n">
        <v>-1.17394401</v>
      </c>
      <c r="R42" s="299" t="n">
        <v>-2.40956931600805</v>
      </c>
    </row>
    <row r="43" s="209" customFormat="true" ht="15" hidden="false" customHeight="false" outlineLevel="0" collapsed="false">
      <c r="A43" s="291" t="s">
        <v>271</v>
      </c>
      <c r="B43" s="421" t="n">
        <v>22.0558</v>
      </c>
      <c r="C43" s="421" t="n">
        <v>22.101</v>
      </c>
      <c r="D43" s="421" t="n">
        <v>22.189</v>
      </c>
      <c r="E43" s="421"/>
      <c r="F43" s="422" t="n">
        <v>0.227166169708817</v>
      </c>
      <c r="G43" s="422" t="n">
        <v>0.838765448932777</v>
      </c>
      <c r="H43" s="422" t="n">
        <v>0.532965809320797</v>
      </c>
      <c r="I43" s="432"/>
      <c r="J43" s="292" t="n">
        <v>329.78817</v>
      </c>
      <c r="K43" s="292" t="n">
        <v>-363.015655</v>
      </c>
      <c r="L43" s="298" t="n">
        <v>47.5</v>
      </c>
      <c r="M43" s="298"/>
      <c r="N43" s="298" t="n">
        <v>0</v>
      </c>
      <c r="O43" s="298" t="n">
        <v>0.044981642</v>
      </c>
      <c r="P43" s="298"/>
      <c r="Q43" s="298" t="n">
        <v>-1.13021695</v>
      </c>
      <c r="R43" s="298" t="n">
        <v>-3.37161507099414</v>
      </c>
    </row>
    <row r="44" s="209" customFormat="true" ht="15" hidden="false" customHeight="false" outlineLevel="0" collapsed="false">
      <c r="A44" s="291" t="s">
        <v>272</v>
      </c>
      <c r="B44" s="421" t="n">
        <v>22.1474</v>
      </c>
      <c r="C44" s="421" t="n">
        <v>22.1194</v>
      </c>
      <c r="D44" s="421" t="n">
        <v>22.2328</v>
      </c>
      <c r="E44" s="421"/>
      <c r="F44" s="422" t="n">
        <v>0.0948848679746279</v>
      </c>
      <c r="G44" s="422" t="n">
        <v>0.596016434151027</v>
      </c>
      <c r="H44" s="422" t="n">
        <v>0.345450651062827</v>
      </c>
      <c r="I44" s="432"/>
      <c r="J44" s="298" t="n">
        <v>436.55398</v>
      </c>
      <c r="K44" s="298" t="n">
        <v>-394.90348</v>
      </c>
      <c r="L44" s="298" t="n">
        <v>0</v>
      </c>
      <c r="M44" s="298"/>
      <c r="N44" s="298" t="n">
        <v>0</v>
      </c>
      <c r="O44" s="298" t="n">
        <v>0.464229978</v>
      </c>
      <c r="P44" s="298"/>
      <c r="Q44" s="298" t="n">
        <v>-3.30442175</v>
      </c>
      <c r="R44" s="298" t="n">
        <v>-11.033649188</v>
      </c>
    </row>
    <row r="45" s="209" customFormat="true" ht="15" hidden="false" customHeight="false" outlineLevel="0" collapsed="false">
      <c r="A45" s="288" t="s">
        <v>274</v>
      </c>
      <c r="B45" s="418" t="n">
        <v>22.2364</v>
      </c>
      <c r="C45" s="418" t="n">
        <v>22.1858379294302</v>
      </c>
      <c r="D45" s="418" t="n">
        <v>22.3264569843574</v>
      </c>
      <c r="E45" s="418"/>
      <c r="F45" s="419" t="n">
        <v>-0.139518182242065</v>
      </c>
      <c r="G45" s="419" t="n">
        <v>0.404752078395624</v>
      </c>
      <c r="H45" s="419" t="n">
        <v>0.132616948076779</v>
      </c>
      <c r="I45" s="429"/>
      <c r="J45" s="299" t="n">
        <v>343.7222</v>
      </c>
      <c r="K45" s="299" t="n">
        <v>-347.69723</v>
      </c>
      <c r="L45" s="299" t="n">
        <v>-18.9643500002252</v>
      </c>
      <c r="M45" s="299"/>
      <c r="N45" s="299" t="n">
        <v>8.98914985337375</v>
      </c>
      <c r="O45" s="299" t="n">
        <v>0.65</v>
      </c>
      <c r="P45" s="299"/>
      <c r="Q45" s="299" t="n">
        <v>-0.56142347</v>
      </c>
      <c r="R45" s="299" t="n">
        <v>-4.031448622723</v>
      </c>
    </row>
    <row r="46" s="209" customFormat="true" ht="15" hidden="false" customHeight="false" outlineLevel="0" collapsed="false">
      <c r="A46" s="288" t="s">
        <v>492</v>
      </c>
      <c r="B46" s="418" t="n">
        <v>22.3287</v>
      </c>
      <c r="C46" s="434" t="n">
        <v>22.3139</v>
      </c>
      <c r="D46" s="434" t="n">
        <v>22.4296</v>
      </c>
      <c r="E46" s="418"/>
      <c r="F46" s="419" t="n">
        <v>-0.156988082429352</v>
      </c>
      <c r="G46" s="419" t="n">
        <v>0.376568150665638</v>
      </c>
      <c r="H46" s="419" t="n">
        <v>0.109790034118143</v>
      </c>
      <c r="I46" s="429"/>
      <c r="J46" s="299" t="n">
        <v>372.94943</v>
      </c>
      <c r="K46" s="299" t="n">
        <v>-418.40409</v>
      </c>
      <c r="L46" s="299" t="n">
        <v>-9</v>
      </c>
      <c r="M46" s="299"/>
      <c r="N46" s="299" t="n">
        <v>0</v>
      </c>
      <c r="O46" s="299" t="n">
        <v>0.016983808</v>
      </c>
      <c r="P46" s="299"/>
      <c r="Q46" s="299" t="n">
        <v>-0.02487917</v>
      </c>
      <c r="R46" s="299" t="n">
        <v>-4.40268979641265</v>
      </c>
    </row>
    <row r="47" s="209" customFormat="true" ht="15" hidden="false" customHeight="false" outlineLevel="0" collapsed="false">
      <c r="A47" s="291" t="s">
        <v>276</v>
      </c>
      <c r="B47" s="421" t="n">
        <v>22.4184</v>
      </c>
      <c r="C47" s="435" t="n">
        <v>22.4686</v>
      </c>
      <c r="D47" s="435" t="n">
        <v>22.6321</v>
      </c>
      <c r="E47" s="421"/>
      <c r="F47" s="422" t="n">
        <v>0.107671553151282</v>
      </c>
      <c r="G47" s="422" t="n">
        <v>0.777276139768763</v>
      </c>
      <c r="H47" s="422" t="n">
        <v>0.442473846460023</v>
      </c>
      <c r="I47" s="432"/>
      <c r="J47" s="298" t="n">
        <v>381.43583</v>
      </c>
      <c r="K47" s="298" t="n">
        <v>-410.99433</v>
      </c>
      <c r="L47" s="298" t="n">
        <v>13</v>
      </c>
      <c r="M47" s="298"/>
      <c r="N47" s="298" t="n">
        <v>0</v>
      </c>
      <c r="O47" s="298" t="n">
        <v>0.046914463</v>
      </c>
      <c r="P47" s="298"/>
      <c r="Q47" s="298" t="n">
        <v>-5.3027563</v>
      </c>
      <c r="R47" s="298" t="n">
        <v>-8.35701456395647</v>
      </c>
    </row>
    <row r="48" s="209" customFormat="true" ht="15" hidden="false" customHeight="false" outlineLevel="0" collapsed="false">
      <c r="A48" s="291" t="s">
        <v>16</v>
      </c>
      <c r="B48" s="421" t="n">
        <v>22.5115</v>
      </c>
      <c r="C48" s="435" t="n">
        <v>22.5237928208471</v>
      </c>
      <c r="D48" s="435" t="n">
        <v>22.7083813868505</v>
      </c>
      <c r="E48" s="421"/>
      <c r="F48" s="422" t="n">
        <v>0.196730765186393</v>
      </c>
      <c r="G48" s="422" t="n">
        <v>0.889607592000397</v>
      </c>
      <c r="H48" s="422" t="n">
        <v>0.543169178593395</v>
      </c>
      <c r="I48" s="432"/>
      <c r="J48" s="298" t="n">
        <v>394.86448</v>
      </c>
      <c r="K48" s="298" t="n">
        <v>-382.53867</v>
      </c>
      <c r="L48" s="298" t="n">
        <v>9.8</v>
      </c>
      <c r="M48" s="298"/>
      <c r="N48" s="298" t="n">
        <v>0</v>
      </c>
      <c r="O48" s="298" t="n">
        <v>0</v>
      </c>
      <c r="P48" s="298"/>
      <c r="Q48" s="298" t="n">
        <v>-3.32312203275903</v>
      </c>
      <c r="R48" s="298" t="n">
        <v>-2.85119476075225</v>
      </c>
    </row>
    <row r="49" s="209" customFormat="true" ht="15" hidden="false" customHeight="false" outlineLevel="0" collapsed="false">
      <c r="A49" s="288" t="s">
        <v>566</v>
      </c>
      <c r="B49" s="418" t="n">
        <v>22.605</v>
      </c>
      <c r="C49" s="434" t="n">
        <v>22.6618</v>
      </c>
      <c r="D49" s="434" t="n">
        <v>22.8359</v>
      </c>
      <c r="E49" s="418"/>
      <c r="F49" s="419" t="n">
        <v>0.14987662109188</v>
      </c>
      <c r="G49" s="419" t="n">
        <v>0.880059607564676</v>
      </c>
      <c r="H49" s="419" t="n">
        <v>0.514968114328278</v>
      </c>
      <c r="I49" s="429"/>
      <c r="J49" s="299" t="n">
        <v>389.97159</v>
      </c>
      <c r="K49" s="299" t="n">
        <v>-423.34754</v>
      </c>
      <c r="L49" s="299" t="n">
        <v>24</v>
      </c>
      <c r="M49" s="299"/>
      <c r="N49" s="299" t="n">
        <v>0</v>
      </c>
      <c r="O49" s="299" t="n">
        <v>0</v>
      </c>
      <c r="P49" s="299"/>
      <c r="Q49" s="299" t="n">
        <v>-1.37260838556586</v>
      </c>
      <c r="R49" s="299" t="n">
        <v>-3.99760629688915</v>
      </c>
    </row>
    <row r="50" s="209" customFormat="true" ht="15" hidden="false" customHeight="false" outlineLevel="0" collapsed="false">
      <c r="A50" s="288" t="s">
        <v>567</v>
      </c>
      <c r="B50" s="418" t="n">
        <v>22.6958</v>
      </c>
      <c r="C50" s="434" t="n">
        <v>22.702</v>
      </c>
      <c r="D50" s="434" t="n">
        <v>22.8545</v>
      </c>
      <c r="E50" s="418"/>
      <c r="F50" s="419" t="n">
        <v>0.0841063992610114</v>
      </c>
      <c r="G50" s="419" t="n">
        <v>0.729391803749958</v>
      </c>
      <c r="H50" s="419" t="n">
        <v>0.406749101505485</v>
      </c>
      <c r="I50" s="419"/>
      <c r="J50" s="299" t="n">
        <v>362.11513</v>
      </c>
      <c r="K50" s="299" t="n">
        <v>-385.8463</v>
      </c>
      <c r="L50" s="299" t="n">
        <v>7</v>
      </c>
      <c r="M50" s="299"/>
      <c r="N50" s="299" t="n">
        <v>0</v>
      </c>
      <c r="O50" s="299" t="n">
        <v>0.8337883</v>
      </c>
      <c r="P50" s="299"/>
      <c r="Q50" s="299" t="n">
        <v>-3.30690966</v>
      </c>
      <c r="R50" s="299" t="n">
        <v>-11.1327698693707</v>
      </c>
    </row>
    <row r="51" s="209" customFormat="true" ht="15" hidden="false" customHeight="false" outlineLevel="0" collapsed="false">
      <c r="A51" s="291" t="s">
        <v>406</v>
      </c>
      <c r="B51" s="421" t="n">
        <v>22.7901</v>
      </c>
      <c r="C51" s="421" t="n">
        <v>22.7174</v>
      </c>
      <c r="D51" s="421" t="n">
        <v>22.8706</v>
      </c>
      <c r="E51" s="421"/>
      <c r="F51" s="422" t="n">
        <v>-0.101990214425877</v>
      </c>
      <c r="G51" s="422" t="n">
        <v>0.521776796325723</v>
      </c>
      <c r="H51" s="422" t="n">
        <v>0.209893290949923</v>
      </c>
      <c r="I51" s="422"/>
      <c r="J51" s="298" t="n">
        <v>357.8423</v>
      </c>
      <c r="K51" s="298" t="n">
        <v>-350.38391</v>
      </c>
      <c r="L51" s="298" t="n">
        <v>-3</v>
      </c>
      <c r="M51" s="298"/>
      <c r="N51" s="298" t="n">
        <v>0</v>
      </c>
      <c r="O51" s="298" t="n">
        <v>0</v>
      </c>
      <c r="P51" s="298"/>
      <c r="Q51" s="298" t="n">
        <v>-0.56059417</v>
      </c>
      <c r="R51" s="298" t="n">
        <v>-3.93741082339353</v>
      </c>
    </row>
    <row r="52" s="209" customFormat="true" ht="15" hidden="false" customHeight="false" outlineLevel="0" collapsed="false">
      <c r="A52" s="291" t="s">
        <v>502</v>
      </c>
      <c r="B52" s="421" t="n">
        <v>22.8816</v>
      </c>
      <c r="C52" s="421" t="n">
        <v>22.784119401719</v>
      </c>
      <c r="D52" s="421" t="n">
        <v>22.9064201725386</v>
      </c>
      <c r="E52" s="421"/>
      <c r="F52" s="422" t="n">
        <v>-0.350857208188317</v>
      </c>
      <c r="G52" s="422" t="n">
        <v>0.200887337888305</v>
      </c>
      <c r="H52" s="422" t="n">
        <v>-0.074984935150006</v>
      </c>
      <c r="I52" s="422"/>
      <c r="J52" s="298" t="n">
        <v>394.85025</v>
      </c>
      <c r="K52" s="298" t="n">
        <v>-388.07656</v>
      </c>
      <c r="L52" s="298" t="n">
        <v>-18</v>
      </c>
      <c r="M52" s="298"/>
      <c r="N52" s="298" t="n">
        <v>0</v>
      </c>
      <c r="O52" s="298" t="n">
        <v>0</v>
      </c>
      <c r="P52" s="298"/>
      <c r="Q52" s="298" t="n">
        <v>-0.02570847</v>
      </c>
      <c r="R52" s="298" t="n">
        <v>-5.23918580002328</v>
      </c>
    </row>
    <row r="53" s="209" customFormat="true" ht="15" hidden="false" customHeight="false" outlineLevel="0" collapsed="false">
      <c r="A53" s="288" t="s">
        <v>568</v>
      </c>
      <c r="B53" s="418" t="n">
        <v>22.9767</v>
      </c>
      <c r="C53" s="434" t="n">
        <v>22.9115</v>
      </c>
      <c r="D53" s="434" t="n">
        <v>23.1436</v>
      </c>
      <c r="E53" s="418"/>
      <c r="F53" s="419" t="n">
        <v>-0.454929584078179</v>
      </c>
      <c r="G53" s="419" t="n">
        <v>0.240183378958719</v>
      </c>
      <c r="H53" s="419" t="n">
        <v>-0.107373102559729</v>
      </c>
      <c r="I53" s="419"/>
      <c r="J53" s="299" t="n">
        <v>493.857516</v>
      </c>
      <c r="K53" s="299" t="n">
        <v>-480.0209629</v>
      </c>
      <c r="L53" s="299" t="n">
        <v>-8.75</v>
      </c>
      <c r="M53" s="299" t="n">
        <v>-23.2523</v>
      </c>
      <c r="N53" s="299" t="n">
        <v>0</v>
      </c>
      <c r="O53" s="299" t="n">
        <v>0.05</v>
      </c>
      <c r="P53" s="299" t="n">
        <v>0</v>
      </c>
      <c r="Q53" s="299" t="n">
        <v>-3.59824883</v>
      </c>
      <c r="R53" s="299" t="n">
        <v>-7.47262264613231</v>
      </c>
    </row>
    <row r="54" s="209" customFormat="true" ht="15" hidden="false" customHeight="false" outlineLevel="0" collapsed="false">
      <c r="A54" s="288"/>
      <c r="B54" s="418"/>
      <c r="C54" s="418"/>
      <c r="D54" s="418"/>
      <c r="E54" s="418" t="n">
        <v>23.1436</v>
      </c>
      <c r="F54" s="419"/>
      <c r="G54" s="419"/>
      <c r="H54" s="419"/>
      <c r="I54" s="429"/>
      <c r="J54" s="299"/>
      <c r="K54" s="299"/>
      <c r="L54" s="299"/>
      <c r="M54" s="299"/>
      <c r="N54" s="299"/>
      <c r="O54" s="299"/>
      <c r="P54" s="299"/>
      <c r="Q54" s="299"/>
      <c r="R54" s="299"/>
    </row>
    <row r="55" s="209" customFormat="true" ht="15" hidden="false" customHeight="false" outlineLevel="0" collapsed="false">
      <c r="A55" s="294" t="s">
        <v>8</v>
      </c>
      <c r="B55" s="425"/>
      <c r="C55" s="425"/>
      <c r="D55" s="425"/>
      <c r="E55" s="425"/>
      <c r="F55" s="426" t="n">
        <v>-0.128513305566888</v>
      </c>
      <c r="G55" s="426" t="n">
        <v>0.573206112886757</v>
      </c>
      <c r="H55" s="426" t="n">
        <v>0.222346403659935</v>
      </c>
      <c r="I55" s="426"/>
      <c r="J55" s="436" t="n">
        <v>4956.733354</v>
      </c>
      <c r="K55" s="436" t="n">
        <v>-5056.0396549</v>
      </c>
      <c r="L55" s="428" t="n">
        <v>60.5</v>
      </c>
      <c r="M55" s="428"/>
      <c r="N55" s="428" t="n">
        <v>0</v>
      </c>
      <c r="O55" s="428" t="n">
        <v>0</v>
      </c>
      <c r="P55" s="428"/>
      <c r="Q55" s="428" t="n">
        <v>-25.881445003864</v>
      </c>
      <c r="R55" s="428" t="n">
        <v>-66.4502948508584</v>
      </c>
    </row>
    <row r="56" s="209" customFormat="true" ht="15" hidden="false" customHeight="false" outlineLevel="0" collapsed="false">
      <c r="A56" s="288" t="s">
        <v>565</v>
      </c>
      <c r="B56" s="418" t="n">
        <v>23.0718</v>
      </c>
      <c r="C56" s="418" t="n">
        <v>23.0857353097402</v>
      </c>
      <c r="D56" s="418" t="n">
        <v>23.1984016810796</v>
      </c>
      <c r="E56" s="418"/>
      <c r="F56" s="419" t="n">
        <v>-0.0859930745237293</v>
      </c>
      <c r="G56" s="419" t="n">
        <v>0.751097976143534</v>
      </c>
      <c r="H56" s="419" t="n">
        <v>0.332552450809902</v>
      </c>
      <c r="I56" s="419"/>
      <c r="J56" s="299" t="n">
        <v>473.28632</v>
      </c>
      <c r="K56" s="299" t="n">
        <v>-428.90206</v>
      </c>
      <c r="L56" s="299" t="n">
        <v>43</v>
      </c>
      <c r="M56" s="299" t="n">
        <v>0</v>
      </c>
      <c r="N56" s="299" t="n">
        <v>0</v>
      </c>
      <c r="O56" s="299" t="n">
        <v>0</v>
      </c>
      <c r="P56" s="299" t="n">
        <v>0</v>
      </c>
      <c r="Q56" s="299" t="n">
        <v>-2.34841928</v>
      </c>
      <c r="R56" s="299" t="n">
        <v>-3.32793244507808</v>
      </c>
    </row>
    <row r="57" s="209" customFormat="true" ht="15" hidden="false" customHeight="false" outlineLevel="0" collapsed="false">
      <c r="A57" s="291" t="s">
        <v>271</v>
      </c>
      <c r="B57" s="421" t="n">
        <v>23.1612</v>
      </c>
      <c r="C57" s="421" t="n">
        <v>23.1293288894585</v>
      </c>
      <c r="D57" s="421" t="n">
        <v>23.290085258781</v>
      </c>
      <c r="E57" s="421"/>
      <c r="F57" s="422" t="n">
        <v>0.0294272098455993</v>
      </c>
      <c r="G57" s="422" t="n">
        <v>0.684480962067332</v>
      </c>
      <c r="H57" s="422" t="n">
        <v>0.356954085956466</v>
      </c>
      <c r="I57" s="422"/>
      <c r="J57" s="298" t="n">
        <v>413.19063</v>
      </c>
      <c r="K57" s="298" t="n">
        <v>-421.00542</v>
      </c>
      <c r="L57" s="298" t="n">
        <v>0</v>
      </c>
      <c r="M57" s="298"/>
      <c r="N57" s="298" t="n">
        <v>0</v>
      </c>
      <c r="O57" s="298" t="n">
        <v>0</v>
      </c>
      <c r="P57" s="298"/>
      <c r="Q57" s="298" t="n">
        <v>-0.051131145</v>
      </c>
      <c r="R57" s="298" t="n">
        <v>-3.79945072261293</v>
      </c>
    </row>
    <row r="58" s="209" customFormat="true" ht="15" hidden="false" customHeight="false" outlineLevel="0" collapsed="false">
      <c r="A58" s="291" t="s">
        <v>569</v>
      </c>
      <c r="B58" s="421" t="n">
        <v>23.2571</v>
      </c>
      <c r="C58" s="421" t="n">
        <v>23.1759220706254</v>
      </c>
      <c r="D58" s="421" t="n">
        <v>23.3158364017265</v>
      </c>
      <c r="E58" s="421"/>
      <c r="F58" s="422" t="n">
        <v>-0.267942404738513</v>
      </c>
      <c r="G58" s="422" t="n">
        <v>0.35293827917335</v>
      </c>
      <c r="H58" s="422" t="n">
        <v>0.0424979372174183</v>
      </c>
      <c r="I58" s="422"/>
      <c r="J58" s="298" t="n">
        <v>466.526802</v>
      </c>
      <c r="K58" s="298" t="n">
        <v>-416.4715319</v>
      </c>
      <c r="L58" s="298" t="n">
        <v>0</v>
      </c>
      <c r="M58" s="298"/>
      <c r="N58" s="298" t="n">
        <v>0</v>
      </c>
      <c r="O58" s="298" t="n">
        <v>0</v>
      </c>
      <c r="P58" s="298"/>
      <c r="Q58" s="298" t="n">
        <v>-4.38502954</v>
      </c>
      <c r="R58" s="298" t="n">
        <v>-9.18337735184269</v>
      </c>
    </row>
    <row r="59" s="209" customFormat="true" ht="15" hidden="false" customHeight="false" outlineLevel="0" collapsed="false">
      <c r="A59" s="288" t="s">
        <v>497</v>
      </c>
      <c r="B59" s="418" t="n">
        <v>23.3503</v>
      </c>
      <c r="C59" s="418" t="n">
        <v>23.2393</v>
      </c>
      <c r="D59" s="418" t="n">
        <v>23.3932</v>
      </c>
      <c r="E59" s="418"/>
      <c r="F59" s="419" t="n">
        <v>-0.416393414510958</v>
      </c>
      <c r="G59" s="419" t="n">
        <v>0.215984703774326</v>
      </c>
      <c r="H59" s="419" t="n">
        <v>-0.100204355368316</v>
      </c>
      <c r="I59" s="419"/>
      <c r="J59" s="299" t="n">
        <v>372.91911</v>
      </c>
      <c r="K59" s="299" t="n">
        <v>-404.41721</v>
      </c>
      <c r="L59" s="299" t="n">
        <v>-50</v>
      </c>
      <c r="M59" s="299"/>
      <c r="N59" s="299" t="n">
        <v>0</v>
      </c>
      <c r="O59" s="299" t="n">
        <v>0</v>
      </c>
      <c r="P59" s="299" t="n">
        <v>0</v>
      </c>
      <c r="Q59" s="299" t="n">
        <v>-0.02570847</v>
      </c>
      <c r="R59" s="299" t="n">
        <v>-5.39836305544157</v>
      </c>
    </row>
    <row r="60" s="209" customFormat="true" ht="15" hidden="false" customHeight="false" outlineLevel="0" collapsed="false">
      <c r="A60" s="288" t="s">
        <v>492</v>
      </c>
      <c r="B60" s="418" t="n">
        <v>23.447</v>
      </c>
      <c r="C60" s="418" t="n">
        <v>23.3465</v>
      </c>
      <c r="D60" s="418" t="n">
        <v>23.5134</v>
      </c>
      <c r="E60" s="418"/>
      <c r="F60" s="419" t="n">
        <v>-0.485474798802885</v>
      </c>
      <c r="G60" s="419" t="n">
        <v>0.227047283809718</v>
      </c>
      <c r="H60" s="419" t="n">
        <v>-0.129213757496583</v>
      </c>
      <c r="I60" s="419"/>
      <c r="J60" s="299" t="n">
        <v>399.02069</v>
      </c>
      <c r="K60" s="299" t="n">
        <v>-454.3144</v>
      </c>
      <c r="L60" s="299" t="n">
        <v>-5</v>
      </c>
      <c r="M60" s="299"/>
      <c r="N60" s="299" t="n">
        <v>0</v>
      </c>
      <c r="O60" s="299" t="n">
        <v>0</v>
      </c>
      <c r="P60" s="299"/>
      <c r="Q60" s="299" t="n">
        <v>-0.02487917</v>
      </c>
      <c r="R60" s="299" t="n">
        <v>-2.93103047650539</v>
      </c>
    </row>
    <row r="61" s="209" customFormat="true" ht="15" hidden="false" customHeight="false" outlineLevel="0" collapsed="false">
      <c r="A61" s="291" t="s">
        <v>276</v>
      </c>
      <c r="B61" s="421" t="n">
        <v>23.5409</v>
      </c>
      <c r="C61" s="421" t="n">
        <v>23.46488043612</v>
      </c>
      <c r="D61" s="421" t="n">
        <v>23.6985485029253</v>
      </c>
      <c r="E61" s="421"/>
      <c r="F61" s="422" t="n">
        <v>-0.333335269313091</v>
      </c>
      <c r="G61" s="422" t="n">
        <v>0.426012144342587</v>
      </c>
      <c r="H61" s="422" t="n">
        <v>0.046338437514748</v>
      </c>
      <c r="I61" s="422"/>
      <c r="J61" s="298" t="n">
        <v>388.57692</v>
      </c>
      <c r="K61" s="298" t="n">
        <v>-399.69621</v>
      </c>
      <c r="L61" s="298" t="n">
        <v>0</v>
      </c>
      <c r="M61" s="298"/>
      <c r="N61" s="298" t="n">
        <v>0</v>
      </c>
      <c r="O61" s="298" t="n">
        <v>0</v>
      </c>
      <c r="P61" s="298"/>
      <c r="Q61" s="298" t="n">
        <v>-5.01428543693947</v>
      </c>
      <c r="R61" s="298" t="n">
        <v>-8.60144036351774</v>
      </c>
    </row>
    <row r="62" s="209" customFormat="true" ht="15" hidden="false" customHeight="false" outlineLevel="0" collapsed="false">
      <c r="A62" s="291" t="s">
        <v>16</v>
      </c>
      <c r="B62" s="421" t="n">
        <v>23.6384</v>
      </c>
      <c r="C62" s="421" t="n">
        <v>23.6722315177102</v>
      </c>
      <c r="D62" s="421" t="n">
        <v>23.848501823455</v>
      </c>
      <c r="E62" s="421"/>
      <c r="F62" s="422" t="n">
        <v>0.0330513143273261</v>
      </c>
      <c r="G62" s="422" t="n">
        <v>0.818941552214044</v>
      </c>
      <c r="H62" s="422" t="n">
        <v>0.425996433270686</v>
      </c>
      <c r="I62" s="422"/>
      <c r="J62" s="298" t="n">
        <v>363.223</v>
      </c>
      <c r="K62" s="298" t="n">
        <v>-406.17115</v>
      </c>
      <c r="L62" s="298" t="n">
        <v>27</v>
      </c>
      <c r="M62" s="298"/>
      <c r="N62" s="298" t="n">
        <v>0</v>
      </c>
      <c r="O62" s="298" t="n">
        <v>0</v>
      </c>
      <c r="P62" s="298"/>
      <c r="Q62" s="298" t="n">
        <v>-3.29411890237436</v>
      </c>
      <c r="R62" s="298" t="n">
        <v>-3.9251779762507</v>
      </c>
    </row>
    <row r="63" s="209" customFormat="true" ht="15" hidden="false" customHeight="false" outlineLevel="0" collapsed="false">
      <c r="A63" s="288" t="s">
        <v>566</v>
      </c>
      <c r="B63" s="418" t="n">
        <v>23.7363</v>
      </c>
      <c r="C63" s="418" t="n">
        <v>23.7756</v>
      </c>
      <c r="D63" s="418" t="n">
        <v>23.9601</v>
      </c>
      <c r="E63" s="418"/>
      <c r="F63" s="419" t="n">
        <v>0.161758680992256</v>
      </c>
      <c r="G63" s="419" t="n">
        <v>0.940767787182431</v>
      </c>
      <c r="H63" s="419" t="n">
        <v>0.551263234087344</v>
      </c>
      <c r="I63" s="419"/>
      <c r="J63" s="299" t="n">
        <v>391.0858</v>
      </c>
      <c r="K63" s="299" t="n">
        <v>-424.2483</v>
      </c>
      <c r="L63" s="299" t="n">
        <v>21.5</v>
      </c>
      <c r="M63" s="299"/>
      <c r="N63" s="299" t="n">
        <v>0</v>
      </c>
      <c r="O63" s="299" t="n">
        <v>0</v>
      </c>
      <c r="P63" s="299"/>
      <c r="Q63" s="299" t="n">
        <v>-0.05137401</v>
      </c>
      <c r="R63" s="299" t="n">
        <v>-4.01869018756523</v>
      </c>
    </row>
    <row r="64" s="209" customFormat="true" ht="15" hidden="false" customHeight="false" outlineLevel="0" collapsed="false">
      <c r="A64" s="288" t="s">
        <v>567</v>
      </c>
      <c r="B64" s="418" t="n">
        <v>23.8314</v>
      </c>
      <c r="C64" s="418" t="n">
        <v>23.8110728796309</v>
      </c>
      <c r="D64" s="418" t="n">
        <v>23.9755987782211</v>
      </c>
      <c r="E64" s="418"/>
      <c r="F64" s="419" t="n">
        <v>0.0944114636364883</v>
      </c>
      <c r="G64" s="419" t="n">
        <v>0.755114569278426</v>
      </c>
      <c r="H64" s="419" t="n">
        <v>0.424763016457457</v>
      </c>
      <c r="I64" s="419"/>
      <c r="J64" s="299" t="n">
        <v>372.4127</v>
      </c>
      <c r="K64" s="299" t="n">
        <v>-388.8744</v>
      </c>
      <c r="L64" s="299" t="n">
        <v>0</v>
      </c>
      <c r="M64" s="299"/>
      <c r="N64" s="299" t="n">
        <v>0</v>
      </c>
      <c r="O64" s="299" t="n">
        <v>0</v>
      </c>
      <c r="P64" s="299"/>
      <c r="Q64" s="299" t="n">
        <v>-4.38836711576033</v>
      </c>
      <c r="R64" s="299" t="n">
        <v>-9.19836311</v>
      </c>
    </row>
    <row r="65" s="209" customFormat="true" ht="15" hidden="false" customHeight="false" outlineLevel="0" collapsed="false">
      <c r="A65" s="291" t="s">
        <v>406</v>
      </c>
      <c r="B65" s="421" t="n">
        <v>23.9301</v>
      </c>
      <c r="C65" s="421" t="n">
        <v>23.8962</v>
      </c>
      <c r="D65" s="421" t="n">
        <v>24.0779</v>
      </c>
      <c r="E65" s="421"/>
      <c r="F65" s="422" t="n">
        <v>-0.101797623800243</v>
      </c>
      <c r="G65" s="422" t="n">
        <v>0.555909924321476</v>
      </c>
      <c r="H65" s="422" t="n">
        <v>0.227056150260616</v>
      </c>
      <c r="I65" s="422"/>
      <c r="J65" s="298" t="n">
        <v>415.1633</v>
      </c>
      <c r="K65" s="298" t="n">
        <v>-434.4477</v>
      </c>
      <c r="L65" s="298" t="n">
        <v>0</v>
      </c>
      <c r="M65" s="298"/>
      <c r="N65" s="298" t="n">
        <v>0</v>
      </c>
      <c r="O65" s="298" t="n">
        <v>0</v>
      </c>
      <c r="P65" s="298"/>
      <c r="Q65" s="298" t="n">
        <v>-0.02487917</v>
      </c>
      <c r="R65" s="298" t="n">
        <v>-4.75545871505964</v>
      </c>
    </row>
    <row r="66" s="209" customFormat="true" ht="15" hidden="false" customHeight="false" outlineLevel="0" collapsed="false">
      <c r="A66" s="291" t="s">
        <v>570</v>
      </c>
      <c r="B66" s="421" t="n">
        <v>24.026</v>
      </c>
      <c r="C66" s="421" t="n">
        <v>24.019</v>
      </c>
      <c r="D66" s="421" t="n">
        <v>24.1549</v>
      </c>
      <c r="E66" s="421"/>
      <c r="F66" s="422" t="n">
        <v>-0.0407857467927192</v>
      </c>
      <c r="G66" s="422" t="n">
        <v>0.522483765126621</v>
      </c>
      <c r="H66" s="422" t="n">
        <v>0.240849009166951</v>
      </c>
      <c r="I66" s="422"/>
      <c r="J66" s="298" t="n">
        <v>442.4992</v>
      </c>
      <c r="K66" s="298" t="n">
        <v>-428.4913</v>
      </c>
      <c r="L66" s="298" t="n">
        <v>5</v>
      </c>
      <c r="M66" s="298"/>
      <c r="N66" s="298" t="n">
        <v>0</v>
      </c>
      <c r="O66" s="298" t="n">
        <v>0</v>
      </c>
      <c r="P66" s="298"/>
      <c r="Q66" s="298" t="n">
        <v>-0.0634745637897976</v>
      </c>
      <c r="R66" s="298" t="n">
        <v>-3.33480515949004</v>
      </c>
    </row>
    <row r="67" s="209" customFormat="true" ht="15" hidden="false" customHeight="false" outlineLevel="0" collapsed="false">
      <c r="A67" s="288" t="s">
        <v>503</v>
      </c>
      <c r="B67" s="418" t="n">
        <v>24.1255</v>
      </c>
      <c r="C67" s="418" t="n">
        <v>23.9115708697653</v>
      </c>
      <c r="D67" s="418" t="n">
        <v>24.3349705665025</v>
      </c>
      <c r="E67" s="418"/>
      <c r="F67" s="419" t="n">
        <v>-0.129086003122183</v>
      </c>
      <c r="G67" s="419" t="n">
        <v>0.627694407207242</v>
      </c>
      <c r="H67" s="419" t="n">
        <v>0.249304202042529</v>
      </c>
      <c r="I67" s="419"/>
      <c r="J67" s="299" t="n">
        <v>458.828882</v>
      </c>
      <c r="K67" s="299" t="n">
        <v>-448.999973</v>
      </c>
      <c r="L67" s="299" t="n">
        <v>19</v>
      </c>
      <c r="M67" s="299" t="n">
        <v>0</v>
      </c>
      <c r="N67" s="299" t="n">
        <v>0</v>
      </c>
      <c r="O67" s="299" t="n">
        <v>0</v>
      </c>
      <c r="P67" s="299"/>
      <c r="Q67" s="299" t="n">
        <v>-6.2097782</v>
      </c>
      <c r="R67" s="299" t="n">
        <v>-7.97620528749437</v>
      </c>
    </row>
    <row r="68" s="209" customFormat="true" ht="15" hidden="false" customHeight="false" outlineLevel="0" collapsed="false">
      <c r="A68" s="288"/>
      <c r="B68" s="418"/>
      <c r="C68" s="418"/>
      <c r="D68" s="418"/>
      <c r="E68" s="418"/>
      <c r="G68" s="437"/>
      <c r="H68" s="437"/>
      <c r="I68" s="419"/>
      <c r="J68" s="299"/>
      <c r="K68" s="299"/>
      <c r="L68" s="299"/>
      <c r="M68" s="299"/>
      <c r="N68" s="299"/>
      <c r="O68" s="299"/>
      <c r="P68" s="299"/>
      <c r="Q68" s="299"/>
      <c r="R68" s="438"/>
    </row>
    <row r="69" s="209" customFormat="true" ht="15" hidden="false" customHeight="false" outlineLevel="0" collapsed="false">
      <c r="A69" s="439" t="s">
        <v>246</v>
      </c>
      <c r="B69" s="440"/>
      <c r="C69" s="440"/>
      <c r="D69" s="440"/>
      <c r="E69" s="440"/>
      <c r="F69" s="426" t="n">
        <v>0.0737594824209871</v>
      </c>
      <c r="G69" s="426" t="n">
        <v>0.786287333497118</v>
      </c>
      <c r="H69" s="426" t="n">
        <v>0.430023407959053</v>
      </c>
      <c r="I69" s="441"/>
      <c r="J69" s="436" t="n">
        <v>2642.00442</v>
      </c>
      <c r="K69" s="442" t="n">
        <v>-2708.8388</v>
      </c>
      <c r="L69" s="443" t="n">
        <v>105.55</v>
      </c>
      <c r="M69" s="443"/>
      <c r="N69" s="443" t="n">
        <v>0</v>
      </c>
      <c r="O69" s="443" t="n">
        <v>0.523</v>
      </c>
      <c r="P69" s="443"/>
      <c r="Q69" s="443" t="n">
        <v>-14.7399099683142</v>
      </c>
      <c r="R69" s="443" t="n">
        <v>-36.1288154686603</v>
      </c>
    </row>
    <row r="70" s="209" customFormat="true" ht="15" hidden="false" customHeight="false" outlineLevel="0" collapsed="false">
      <c r="A70" s="444" t="s">
        <v>571</v>
      </c>
      <c r="B70" s="445" t="n">
        <v>24.2257</v>
      </c>
      <c r="C70" s="445" t="n">
        <v>24.309</v>
      </c>
      <c r="D70" s="445" t="n">
        <v>24.4651</v>
      </c>
      <c r="E70" s="445"/>
      <c r="F70" s="446" t="n">
        <v>0.176287958934331</v>
      </c>
      <c r="G70" s="446" t="n">
        <v>0.933901596553686</v>
      </c>
      <c r="H70" s="446" t="n">
        <v>0.555094777744009</v>
      </c>
      <c r="I70" s="446"/>
      <c r="J70" s="447" t="n">
        <v>456.4097</v>
      </c>
      <c r="K70" s="447" t="n">
        <v>-457.1096</v>
      </c>
      <c r="L70" s="447" t="n">
        <v>63.95</v>
      </c>
      <c r="M70" s="447" t="n">
        <v>0</v>
      </c>
      <c r="N70" s="447" t="n">
        <v>0</v>
      </c>
      <c r="O70" s="447" t="n">
        <v>0</v>
      </c>
      <c r="P70" s="447"/>
      <c r="Q70" s="447" t="n">
        <v>-2.24343567</v>
      </c>
      <c r="R70" s="447" t="n">
        <v>-3.39769159633466</v>
      </c>
    </row>
    <row r="71" s="209" customFormat="true" ht="15" hidden="false" customHeight="false" outlineLevel="0" collapsed="false">
      <c r="A71" s="444" t="s">
        <v>572</v>
      </c>
      <c r="B71" s="445" t="n">
        <v>24.3165</v>
      </c>
      <c r="C71" s="445" t="n">
        <v>24.3916</v>
      </c>
      <c r="D71" s="445" t="n">
        <v>24.5482</v>
      </c>
      <c r="E71" s="445"/>
      <c r="F71" s="446" t="n">
        <v>0.317324511461391</v>
      </c>
      <c r="G71" s="446" t="n">
        <v>0.947436619462566</v>
      </c>
      <c r="H71" s="446" t="n">
        <v>0.632380565461978</v>
      </c>
      <c r="I71" s="446"/>
      <c r="J71" s="447" t="n">
        <v>385.5812</v>
      </c>
      <c r="K71" s="447" t="n">
        <v>-434.996</v>
      </c>
      <c r="L71" s="447" t="n">
        <v>37.5</v>
      </c>
      <c r="M71" s="447"/>
      <c r="N71" s="447" t="n">
        <v>0</v>
      </c>
      <c r="O71" s="447" t="n">
        <v>0</v>
      </c>
      <c r="P71" s="447" t="n">
        <v>0</v>
      </c>
      <c r="Q71" s="447" t="n">
        <v>-0.02570847</v>
      </c>
      <c r="R71" s="447" t="n">
        <v>-4.0677619474099</v>
      </c>
    </row>
    <row r="72" s="209" customFormat="true" ht="15" hidden="false" customHeight="false" outlineLevel="0" collapsed="false">
      <c r="A72" s="448" t="s">
        <v>573</v>
      </c>
      <c r="B72" s="449" t="n">
        <v>24.4175</v>
      </c>
      <c r="C72" s="449" t="n">
        <v>24.3539834050561</v>
      </c>
      <c r="D72" s="449" t="n">
        <v>24.571803367063</v>
      </c>
      <c r="E72" s="449"/>
      <c r="F72" s="450" t="n">
        <v>0.205692009906306</v>
      </c>
      <c r="G72" s="450" t="n">
        <v>0.904120905012771</v>
      </c>
      <c r="H72" s="450" t="n">
        <v>0.554906457459538</v>
      </c>
      <c r="I72" s="450"/>
      <c r="J72" s="451" t="n">
        <v>438.1593</v>
      </c>
      <c r="K72" s="451" t="n">
        <v>-371.6433</v>
      </c>
      <c r="L72" s="451" t="n">
        <v>-15.3</v>
      </c>
      <c r="M72" s="451"/>
      <c r="N72" s="451" t="n">
        <v>0</v>
      </c>
      <c r="O72" s="451" t="n">
        <v>0</v>
      </c>
      <c r="P72" s="451" t="n">
        <v>0</v>
      </c>
      <c r="Q72" s="451" t="n">
        <v>-4.33098126467135</v>
      </c>
      <c r="R72" s="451" t="n">
        <v>-9.38149411019988</v>
      </c>
    </row>
    <row r="73" s="209" customFormat="true" ht="15" hidden="false" customHeight="false" outlineLevel="0" collapsed="false">
      <c r="A73" s="448" t="s">
        <v>497</v>
      </c>
      <c r="B73" s="449" t="n">
        <v>24.5156</v>
      </c>
      <c r="C73" s="449" t="n">
        <v>24.4504</v>
      </c>
      <c r="D73" s="449" t="n">
        <v>24.6429</v>
      </c>
      <c r="E73" s="449"/>
      <c r="F73" s="450" t="n">
        <v>-0.230327838629646</v>
      </c>
      <c r="G73" s="450" t="n">
        <v>0.525329650193369</v>
      </c>
      <c r="H73" s="450" t="n">
        <v>0.147500905781862</v>
      </c>
      <c r="I73" s="450"/>
      <c r="J73" s="451" t="n">
        <v>420.3264</v>
      </c>
      <c r="K73" s="451" t="n">
        <v>-450.1862</v>
      </c>
      <c r="L73" s="451" t="n">
        <v>0</v>
      </c>
      <c r="M73" s="451"/>
      <c r="N73" s="451" t="n">
        <v>0</v>
      </c>
      <c r="O73" s="451" t="n">
        <v>0.523</v>
      </c>
      <c r="P73" s="451"/>
      <c r="Q73" s="451" t="n">
        <v>-1.81200442757103</v>
      </c>
      <c r="R73" s="451" t="n">
        <v>-5.68208637962931</v>
      </c>
    </row>
    <row r="74" s="209" customFormat="true" ht="15" hidden="false" customHeight="false" outlineLevel="0" collapsed="false">
      <c r="A74" s="444" t="s">
        <v>275</v>
      </c>
      <c r="B74" s="445" t="n">
        <v>24.6174</v>
      </c>
      <c r="C74" s="445" t="n">
        <v>24.619</v>
      </c>
      <c r="D74" s="445" t="n">
        <v>24.7766</v>
      </c>
      <c r="E74" s="445"/>
      <c r="F74" s="446" t="n">
        <v>-0.14595461313288</v>
      </c>
      <c r="G74" s="446" t="n">
        <v>0.528219991850321</v>
      </c>
      <c r="H74" s="446" t="n">
        <v>0.191132689358721</v>
      </c>
      <c r="I74" s="446"/>
      <c r="J74" s="447" t="n">
        <v>439.2554</v>
      </c>
      <c r="K74" s="447" t="n">
        <v>-456.9409</v>
      </c>
      <c r="L74" s="447" t="n">
        <v>0</v>
      </c>
      <c r="M74" s="447"/>
      <c r="N74" s="447" t="n">
        <v>0</v>
      </c>
      <c r="O74" s="447" t="n">
        <v>0</v>
      </c>
      <c r="P74" s="447"/>
      <c r="Q74" s="447" t="n">
        <v>-0.02487917</v>
      </c>
      <c r="R74" s="447" t="n">
        <v>-5.10161438785133</v>
      </c>
    </row>
    <row r="75" s="209" customFormat="true" ht="15" hidden="false" customHeight="false" outlineLevel="0" collapsed="false">
      <c r="A75" s="444" t="s">
        <v>276</v>
      </c>
      <c r="B75" s="445" t="n">
        <v>24.7163</v>
      </c>
      <c r="C75" s="445" t="n">
        <v>24.7283168175157</v>
      </c>
      <c r="D75" s="445" t="n">
        <v>24.9094832243455</v>
      </c>
      <c r="E75" s="445"/>
      <c r="F75" s="446" t="n">
        <v>0.0308369655425703</v>
      </c>
      <c r="G75" s="446" t="n">
        <v>0.771599139310778</v>
      </c>
      <c r="H75" s="446" t="n">
        <v>0.401218052426674</v>
      </c>
      <c r="I75" s="446"/>
      <c r="J75" s="447" t="n">
        <v>394.14622</v>
      </c>
      <c r="K75" s="447" t="n">
        <v>-413.8294</v>
      </c>
      <c r="L75" s="447" t="n">
        <v>14.4</v>
      </c>
      <c r="M75" s="447"/>
      <c r="N75" s="447" t="n">
        <v>0</v>
      </c>
      <c r="O75" s="447" t="n">
        <v>0</v>
      </c>
      <c r="P75" s="447"/>
      <c r="Q75" s="447" t="n">
        <v>-5.12113673607181</v>
      </c>
      <c r="R75" s="447" t="n">
        <v>-7.79058862161694</v>
      </c>
    </row>
    <row r="76" s="209" customFormat="true" ht="15" hidden="false" customHeight="false" outlineLevel="0" collapsed="false">
      <c r="A76" s="444"/>
      <c r="B76" s="445"/>
      <c r="C76" s="445"/>
      <c r="D76" s="445"/>
      <c r="E76" s="445"/>
      <c r="F76" s="446"/>
      <c r="G76" s="446"/>
      <c r="H76" s="446"/>
      <c r="I76" s="446"/>
      <c r="J76" s="447"/>
      <c r="K76" s="447"/>
      <c r="L76" s="447"/>
      <c r="M76" s="447"/>
      <c r="N76" s="447"/>
      <c r="O76" s="447"/>
      <c r="P76" s="447"/>
      <c r="Q76" s="447"/>
      <c r="R76" s="447"/>
    </row>
    <row r="77" s="209" customFormat="true" ht="15" hidden="false" customHeight="false" outlineLevel="0" collapsed="false">
      <c r="A77" s="444" t="s">
        <v>574</v>
      </c>
      <c r="B77" s="445"/>
      <c r="C77" s="445"/>
      <c r="D77" s="445"/>
      <c r="E77" s="445"/>
      <c r="F77" s="419" t="n">
        <v>0.162457382864838</v>
      </c>
      <c r="G77" s="419" t="n">
        <v>0.893403432096336</v>
      </c>
      <c r="H77" s="419" t="n">
        <v>0.527930407480587</v>
      </c>
      <c r="I77" s="446"/>
      <c r="J77" s="447" t="n">
        <v>108.1262</v>
      </c>
      <c r="K77" s="447" t="n">
        <v>-124.1334</v>
      </c>
      <c r="L77" s="447" t="n">
        <v>5</v>
      </c>
      <c r="M77" s="447"/>
      <c r="N77" s="447" t="n">
        <v>0</v>
      </c>
      <c r="O77" s="447" t="n">
        <v>0</v>
      </c>
      <c r="P77" s="447"/>
      <c r="Q77" s="447" t="n">
        <v>-1.18176423</v>
      </c>
      <c r="R77" s="447" t="n">
        <v>-0.707578425618283</v>
      </c>
    </row>
    <row r="78" s="209" customFormat="true" ht="15" hidden="false" customHeight="false" outlineLevel="0" collapsed="false">
      <c r="A78" s="448" t="s">
        <v>409</v>
      </c>
      <c r="B78" s="449" t="n">
        <v>24.7196</v>
      </c>
      <c r="C78" s="449" t="n">
        <v>24.7542</v>
      </c>
      <c r="D78" s="449" t="n">
        <v>24.9231</v>
      </c>
      <c r="E78" s="449"/>
      <c r="F78" s="450" t="n">
        <v>0.13996990242561</v>
      </c>
      <c r="G78" s="450" t="n">
        <v>0.823233385653497</v>
      </c>
      <c r="H78" s="450" t="n">
        <v>0.481601644039553</v>
      </c>
      <c r="I78" s="450"/>
      <c r="J78" s="451" t="n">
        <v>12.6557</v>
      </c>
      <c r="K78" s="451" t="n">
        <v>-20.8877</v>
      </c>
      <c r="L78" s="451" t="n">
        <v>0</v>
      </c>
      <c r="M78" s="451"/>
      <c r="N78" s="451" t="n">
        <v>0</v>
      </c>
      <c r="O78" s="451" t="n">
        <v>0</v>
      </c>
      <c r="P78" s="451" t="n">
        <v>0</v>
      </c>
      <c r="Q78" s="451" t="n">
        <v>-1.18176423</v>
      </c>
      <c r="R78" s="451" t="n">
        <v>-0.417017965618283</v>
      </c>
    </row>
    <row r="79" s="209" customFormat="true" ht="15" hidden="false" customHeight="false" outlineLevel="0" collapsed="false">
      <c r="A79" s="448" t="s">
        <v>410</v>
      </c>
      <c r="B79" s="449" t="n">
        <v>24.7229</v>
      </c>
      <c r="C79" s="449" t="n">
        <v>24.775</v>
      </c>
      <c r="D79" s="449" t="n">
        <v>24.9302</v>
      </c>
      <c r="E79" s="449"/>
      <c r="F79" s="450" t="n">
        <v>0.210735795557962</v>
      </c>
      <c r="G79" s="450" t="n">
        <v>0.838493866010865</v>
      </c>
      <c r="H79" s="450" t="n">
        <v>0.524614830784413</v>
      </c>
      <c r="I79" s="450"/>
      <c r="J79" s="451" t="n">
        <v>14.1089</v>
      </c>
      <c r="K79" s="451" t="n">
        <v>-13.5845</v>
      </c>
      <c r="L79" s="451" t="n">
        <v>0</v>
      </c>
      <c r="M79" s="451"/>
      <c r="N79" s="451" t="n">
        <v>0</v>
      </c>
      <c r="O79" s="451" t="n">
        <v>0</v>
      </c>
      <c r="P79" s="451" t="n">
        <v>0</v>
      </c>
      <c r="Q79" s="451" t="n">
        <v>0</v>
      </c>
      <c r="R79" s="451" t="n">
        <v>-0.10376677</v>
      </c>
    </row>
    <row r="80" s="209" customFormat="true" ht="15" hidden="false" customHeight="false" outlineLevel="0" collapsed="false">
      <c r="A80" s="444" t="s">
        <v>411</v>
      </c>
      <c r="B80" s="445" t="n">
        <v>24.7262</v>
      </c>
      <c r="C80" s="445" t="n">
        <v>24.7202</v>
      </c>
      <c r="D80" s="445" t="n">
        <v>24.9428</v>
      </c>
      <c r="E80" s="445"/>
      <c r="F80" s="446" t="n">
        <v>-0.0242657585880573</v>
      </c>
      <c r="G80" s="446" t="n">
        <v>0.875993885028835</v>
      </c>
      <c r="H80" s="446" t="n">
        <v>0.425864063220389</v>
      </c>
      <c r="I80" s="446"/>
      <c r="J80" s="447" t="n">
        <v>13.8962</v>
      </c>
      <c r="K80" s="447" t="n">
        <v>-13.433</v>
      </c>
      <c r="L80" s="447" t="n">
        <v>3</v>
      </c>
      <c r="M80" s="447"/>
      <c r="N80" s="447" t="n">
        <v>0</v>
      </c>
      <c r="O80" s="447" t="n">
        <v>0</v>
      </c>
      <c r="P80" s="447" t="n">
        <v>0</v>
      </c>
      <c r="Q80" s="447" t="n">
        <v>0</v>
      </c>
      <c r="R80" s="447" t="n">
        <v>0</v>
      </c>
    </row>
    <row r="81" s="209" customFormat="true" ht="15" hidden="false" customHeight="false" outlineLevel="0" collapsed="false">
      <c r="A81" s="444" t="s">
        <v>412</v>
      </c>
      <c r="B81" s="445" t="n">
        <v>24.7295</v>
      </c>
      <c r="C81" s="445" t="n">
        <v>24.7754</v>
      </c>
      <c r="D81" s="445" t="n">
        <v>24.9501</v>
      </c>
      <c r="E81" s="445"/>
      <c r="F81" s="446" t="n">
        <v>0.185608281606986</v>
      </c>
      <c r="G81" s="446" t="n">
        <v>0.892052002668867</v>
      </c>
      <c r="H81" s="446" t="n">
        <v>0.538830142137927</v>
      </c>
      <c r="I81" s="446"/>
      <c r="J81" s="447" t="n">
        <v>14.7044</v>
      </c>
      <c r="K81" s="447" t="n">
        <v>-21.6103</v>
      </c>
      <c r="L81" s="447" t="n">
        <v>0</v>
      </c>
      <c r="M81" s="447"/>
      <c r="N81" s="447" t="n">
        <v>0</v>
      </c>
      <c r="O81" s="447" t="n">
        <v>0</v>
      </c>
      <c r="P81" s="447" t="n">
        <v>0</v>
      </c>
      <c r="Q81" s="447" t="n">
        <v>0</v>
      </c>
      <c r="R81" s="447" t="n">
        <v>0</v>
      </c>
    </row>
    <row r="82" s="453" customFormat="true" ht="17.25" hidden="false" customHeight="true" outlineLevel="0" collapsed="false">
      <c r="A82" s="448" t="s">
        <v>279</v>
      </c>
      <c r="B82" s="449" t="n">
        <v>24.7328</v>
      </c>
      <c r="C82" s="435" t="n">
        <v>24.7554</v>
      </c>
      <c r="D82" s="435" t="n">
        <v>24.958</v>
      </c>
      <c r="E82" s="449"/>
      <c r="F82" s="450" t="n">
        <v>0.0913766334584059</v>
      </c>
      <c r="G82" s="450" t="n">
        <v>0.910531763488151</v>
      </c>
      <c r="H82" s="450" t="n">
        <v>0.500954198473279</v>
      </c>
      <c r="I82" s="450"/>
      <c r="J82" s="451" t="n">
        <v>17.4312</v>
      </c>
      <c r="K82" s="451" t="n">
        <v>-12.6546</v>
      </c>
      <c r="L82" s="452" t="n">
        <v>0</v>
      </c>
      <c r="M82" s="451"/>
      <c r="N82" s="451" t="n">
        <v>0</v>
      </c>
      <c r="O82" s="451" t="n">
        <v>0</v>
      </c>
      <c r="P82" s="451" t="n">
        <v>0</v>
      </c>
      <c r="Q82" s="451" t="n">
        <v>0</v>
      </c>
      <c r="R82" s="451" t="n">
        <v>-0.07680554</v>
      </c>
    </row>
    <row r="83" s="453" customFormat="true" ht="17.25" hidden="false" customHeight="true" outlineLevel="0" collapsed="false">
      <c r="A83" s="448" t="s">
        <v>280</v>
      </c>
      <c r="B83" s="449" t="n">
        <v>24.7428</v>
      </c>
      <c r="C83" s="435" t="n">
        <v>24.7526</v>
      </c>
      <c r="D83" s="435" t="n">
        <v>24.9871</v>
      </c>
      <c r="E83" s="449"/>
      <c r="F83" s="450" t="n">
        <v>0.0396074817724834</v>
      </c>
      <c r="G83" s="450" t="n">
        <v>0.987357938471</v>
      </c>
      <c r="H83" s="450" t="n">
        <v>0.513482710121742</v>
      </c>
      <c r="I83" s="450"/>
      <c r="J83" s="451" t="n">
        <v>12.1942</v>
      </c>
      <c r="K83" s="451" t="n">
        <v>-15.6965</v>
      </c>
      <c r="L83" s="452" t="n">
        <v>0</v>
      </c>
      <c r="M83" s="451"/>
      <c r="N83" s="451" t="n">
        <v>0</v>
      </c>
      <c r="O83" s="451" t="n">
        <v>0</v>
      </c>
      <c r="P83" s="451" t="n">
        <v>0</v>
      </c>
      <c r="Q83" s="451" t="n">
        <v>0</v>
      </c>
      <c r="R83" s="451" t="n">
        <v>-0.10998815</v>
      </c>
    </row>
    <row r="84" s="453" customFormat="true" ht="17.25" hidden="false" customHeight="true" outlineLevel="0" collapsed="false">
      <c r="A84" s="448" t="s">
        <v>281</v>
      </c>
      <c r="B84" s="449" t="n">
        <v>24.7461</v>
      </c>
      <c r="C84" s="435" t="n">
        <v>24.8299</v>
      </c>
      <c r="D84" s="435" t="n">
        <v>24.981</v>
      </c>
      <c r="E84" s="449"/>
      <c r="F84" s="450" t="n">
        <v>0.338639219917482</v>
      </c>
      <c r="G84" s="450" t="n">
        <v>0.949240486379685</v>
      </c>
      <c r="H84" s="450" t="n">
        <v>0.643939853148584</v>
      </c>
      <c r="I84" s="450"/>
      <c r="J84" s="451" t="n">
        <v>14.7456</v>
      </c>
      <c r="K84" s="451" t="n">
        <v>-12.7324</v>
      </c>
      <c r="L84" s="452" t="n">
        <v>0</v>
      </c>
      <c r="M84" s="451"/>
      <c r="N84" s="451" t="n">
        <v>0</v>
      </c>
      <c r="O84" s="451" t="n">
        <v>0</v>
      </c>
      <c r="P84" s="451" t="n">
        <v>0</v>
      </c>
      <c r="Q84" s="451" t="n">
        <v>0</v>
      </c>
      <c r="R84" s="451" t="n">
        <v>0</v>
      </c>
    </row>
    <row r="85" s="453" customFormat="true" ht="17.25" hidden="false" customHeight="true" outlineLevel="0" collapsed="false">
      <c r="A85" s="448" t="s">
        <v>282</v>
      </c>
      <c r="B85" s="449" t="n">
        <v>24.7494</v>
      </c>
      <c r="C85" s="435" t="n">
        <v>24.8281</v>
      </c>
      <c r="D85" s="435" t="n">
        <v>24.9648</v>
      </c>
      <c r="E85" s="449"/>
      <c r="F85" s="450" t="n">
        <v>0.317987506767832</v>
      </c>
      <c r="G85" s="450" t="n">
        <v>0.870324129069791</v>
      </c>
      <c r="H85" s="450" t="n">
        <v>0.594155817918812</v>
      </c>
      <c r="I85" s="450"/>
      <c r="J85" s="451" t="n">
        <v>8.39</v>
      </c>
      <c r="K85" s="451" t="n">
        <v>-13.5344</v>
      </c>
      <c r="L85" s="452" t="n">
        <v>0</v>
      </c>
      <c r="M85" s="451"/>
      <c r="N85" s="451" t="n">
        <v>0</v>
      </c>
      <c r="O85" s="451" t="n">
        <v>0</v>
      </c>
      <c r="P85" s="451" t="n">
        <v>0</v>
      </c>
      <c r="Q85" s="451" t="n">
        <v>0</v>
      </c>
      <c r="R85" s="451" t="n">
        <v>0</v>
      </c>
    </row>
    <row r="86" s="460" customFormat="true" ht="17.25" hidden="false" customHeight="true" outlineLevel="0" collapsed="false">
      <c r="A86" s="454" t="s">
        <v>142</v>
      </c>
      <c r="B86" s="455" t="n">
        <v>24.7527</v>
      </c>
      <c r="C86" s="456" t="s">
        <v>506</v>
      </c>
      <c r="D86" s="456" t="s">
        <v>506</v>
      </c>
      <c r="E86" s="455"/>
      <c r="F86" s="457" t="s">
        <v>506</v>
      </c>
      <c r="G86" s="457" t="s">
        <v>506</v>
      </c>
      <c r="H86" s="457" t="s">
        <v>506</v>
      </c>
      <c r="I86" s="457"/>
      <c r="J86" s="458" t="s">
        <v>506</v>
      </c>
      <c r="K86" s="458" t="s">
        <v>506</v>
      </c>
      <c r="L86" s="459" t="n">
        <v>2</v>
      </c>
      <c r="M86" s="458"/>
      <c r="N86" s="458" t="n">
        <v>0</v>
      </c>
      <c r="O86" s="458" t="n">
        <v>0</v>
      </c>
      <c r="P86" s="458" t="n">
        <v>0</v>
      </c>
      <c r="Q86" s="458" t="n">
        <v>0</v>
      </c>
      <c r="R86" s="458" t="n">
        <v>0</v>
      </c>
    </row>
    <row r="87" customFormat="false" ht="15.75" hidden="false" customHeight="false" outlineLevel="0" collapsed="false">
      <c r="A87" s="305" t="s">
        <v>575</v>
      </c>
      <c r="B87" s="461"/>
      <c r="C87" s="288"/>
      <c r="D87" s="462"/>
      <c r="E87" s="463"/>
      <c r="F87" s="462"/>
      <c r="G87" s="462"/>
      <c r="H87" s="462"/>
      <c r="I87" s="464"/>
      <c r="J87" s="462"/>
      <c r="K87" s="462"/>
      <c r="L87" s="462"/>
      <c r="M87" s="462"/>
      <c r="N87" s="462"/>
      <c r="O87" s="462"/>
      <c r="P87" s="462"/>
      <c r="Q87" s="184"/>
      <c r="R87" s="184"/>
    </row>
    <row r="88" customFormat="false" ht="15" hidden="false" customHeight="false" outlineLevel="0" collapsed="false">
      <c r="A88" s="465" t="s">
        <v>576</v>
      </c>
      <c r="B88" s="191"/>
      <c r="C88" s="191"/>
      <c r="D88" s="191"/>
      <c r="E88" s="191"/>
      <c r="F88" s="318"/>
      <c r="G88" s="318"/>
      <c r="H88" s="318"/>
      <c r="I88" s="466"/>
      <c r="J88" s="467"/>
      <c r="K88" s="467"/>
      <c r="L88" s="467"/>
      <c r="M88" s="467"/>
      <c r="N88" s="467"/>
      <c r="O88" s="467"/>
      <c r="P88" s="467"/>
      <c r="Q88" s="467"/>
      <c r="R88" s="467"/>
    </row>
    <row r="89" customFormat="false" ht="18" hidden="false" customHeight="true" outlineLevel="0" collapsed="false">
      <c r="A89" s="468" t="s">
        <v>577</v>
      </c>
      <c r="B89" s="191"/>
      <c r="C89" s="466"/>
      <c r="D89" s="466"/>
      <c r="E89" s="469"/>
      <c r="F89" s="318"/>
      <c r="G89" s="318"/>
      <c r="H89" s="318"/>
      <c r="I89" s="466"/>
      <c r="J89" s="470"/>
      <c r="K89" s="470"/>
      <c r="L89" s="466"/>
      <c r="M89" s="466"/>
      <c r="N89" s="467"/>
      <c r="O89" s="467"/>
      <c r="P89" s="466"/>
      <c r="Q89" s="467"/>
      <c r="R89" s="467"/>
    </row>
    <row r="90" customFormat="false" ht="15" hidden="false" customHeight="true" outlineLevel="0" collapsed="false">
      <c r="A90" s="468" t="s">
        <v>578</v>
      </c>
      <c r="B90" s="191"/>
      <c r="C90" s="191"/>
      <c r="D90" s="191"/>
      <c r="E90" s="191"/>
      <c r="F90" s="191"/>
      <c r="G90" s="191"/>
      <c r="H90" s="191"/>
      <c r="I90" s="191"/>
      <c r="J90" s="299"/>
      <c r="K90" s="299"/>
      <c r="L90" s="122"/>
      <c r="M90" s="466"/>
      <c r="N90" s="466"/>
      <c r="O90" s="191"/>
      <c r="P90" s="191"/>
      <c r="Q90" s="466"/>
    </row>
    <row r="91" customFormat="false" ht="16.5" hidden="false" customHeight="true" outlineLevel="0" collapsed="false">
      <c r="A91" s="468" t="s">
        <v>265</v>
      </c>
      <c r="B91" s="471"/>
      <c r="C91" s="472"/>
      <c r="D91" s="472"/>
      <c r="E91" s="318"/>
      <c r="F91" s="191"/>
      <c r="G91" s="191"/>
      <c r="H91" s="191"/>
      <c r="I91" s="466"/>
      <c r="J91" s="318"/>
      <c r="K91" s="318"/>
      <c r="L91" s="473"/>
      <c r="M91" s="466"/>
      <c r="N91" s="466"/>
      <c r="O91" s="321"/>
      <c r="P91" s="191"/>
      <c r="Q91" s="466"/>
    </row>
    <row r="92" customFormat="false" ht="20.25" hidden="false" customHeight="true" outlineLevel="0" collapsed="false">
      <c r="A92" s="468"/>
      <c r="B92" s="418"/>
      <c r="C92" s="418"/>
      <c r="D92" s="474"/>
      <c r="E92" s="318"/>
      <c r="F92" s="466"/>
      <c r="G92" s="475"/>
      <c r="H92" s="318"/>
      <c r="I92" s="466"/>
      <c r="J92" s="318"/>
      <c r="K92" s="318"/>
      <c r="L92" s="122"/>
      <c r="M92" s="466"/>
      <c r="N92" s="299"/>
      <c r="O92" s="321"/>
      <c r="P92" s="191"/>
      <c r="Q92" s="466"/>
    </row>
    <row r="93" customFormat="false" ht="18.75" hidden="false" customHeight="true" outlineLevel="0" collapsed="false">
      <c r="A93" s="468"/>
      <c r="B93" s="418"/>
      <c r="C93" s="476"/>
      <c r="D93" s="474"/>
      <c r="E93" s="318"/>
      <c r="F93" s="191"/>
      <c r="G93" s="191"/>
      <c r="H93" s="466"/>
      <c r="I93" s="466"/>
      <c r="J93" s="318"/>
      <c r="K93" s="467"/>
      <c r="L93" s="122"/>
      <c r="M93" s="466"/>
      <c r="N93" s="299"/>
      <c r="O93" s="321"/>
      <c r="P93" s="191"/>
      <c r="Q93" s="191"/>
      <c r="R93" s="466"/>
    </row>
    <row r="94" customFormat="false" ht="20.25" hidden="false" customHeight="true" outlineLevel="0" collapsed="false">
      <c r="A94" s="468"/>
      <c r="B94" s="477"/>
      <c r="C94" s="478"/>
      <c r="D94" s="466"/>
      <c r="E94" s="318"/>
      <c r="F94" s="191"/>
      <c r="G94" s="466"/>
      <c r="H94" s="479"/>
      <c r="I94" s="479"/>
      <c r="J94" s="480"/>
      <c r="K94" s="318"/>
      <c r="L94" s="321"/>
      <c r="M94" s="466"/>
      <c r="N94" s="299"/>
      <c r="O94" s="321"/>
      <c r="P94" s="191"/>
      <c r="Q94" s="191"/>
      <c r="R94" s="466"/>
    </row>
    <row r="95" customFormat="false" ht="21" hidden="false" customHeight="true" outlineLevel="0" collapsed="false">
      <c r="A95" s="468"/>
      <c r="B95" s="481"/>
      <c r="C95" s="482"/>
      <c r="D95" s="483"/>
      <c r="E95" s="318"/>
      <c r="F95" s="122"/>
      <c r="G95" s="318"/>
      <c r="H95" s="466"/>
      <c r="I95" s="466"/>
      <c r="J95" s="484"/>
      <c r="K95" s="321"/>
      <c r="L95" s="321"/>
      <c r="M95" s="466"/>
      <c r="N95" s="299"/>
      <c r="O95" s="321"/>
      <c r="P95" s="191"/>
      <c r="Q95" s="191"/>
      <c r="R95" s="466"/>
    </row>
    <row r="96" customFormat="false" ht="18" hidden="false" customHeight="false" outlineLevel="0" collapsed="false">
      <c r="A96" s="468"/>
      <c r="B96" s="485"/>
      <c r="C96" s="482"/>
      <c r="D96" s="474"/>
      <c r="E96" s="318"/>
      <c r="F96" s="191"/>
      <c r="G96" s="486"/>
      <c r="H96" s="466"/>
      <c r="I96" s="466"/>
      <c r="J96" s="484"/>
      <c r="K96" s="321"/>
      <c r="L96" s="321"/>
      <c r="M96" s="466"/>
      <c r="N96" s="299"/>
      <c r="O96" s="466"/>
      <c r="P96" s="191"/>
      <c r="Q96" s="183"/>
      <c r="R96" s="466"/>
    </row>
    <row r="97" customFormat="false" ht="15" hidden="false" customHeight="false" outlineLevel="0" collapsed="false">
      <c r="A97" s="468"/>
      <c r="B97" s="487"/>
      <c r="C97" s="466"/>
      <c r="D97" s="474"/>
      <c r="E97" s="318"/>
      <c r="F97" s="318"/>
      <c r="G97" s="466"/>
      <c r="H97" s="466"/>
      <c r="I97" s="466"/>
      <c r="J97" s="484"/>
      <c r="K97" s="488"/>
      <c r="L97" s="488"/>
      <c r="M97" s="466"/>
      <c r="N97" s="299"/>
      <c r="O97" s="321"/>
      <c r="P97" s="191"/>
      <c r="Q97" s="183"/>
      <c r="R97" s="466"/>
    </row>
    <row r="98" customFormat="false" ht="15" hidden="false" customHeight="false" outlineLevel="0" collapsed="false">
      <c r="A98" s="468"/>
      <c r="B98" s="487"/>
      <c r="C98" s="489"/>
      <c r="D98" s="490"/>
      <c r="E98" s="490"/>
      <c r="F98" s="318"/>
      <c r="G98" s="321"/>
      <c r="H98" s="466"/>
      <c r="I98" s="466"/>
      <c r="J98" s="466"/>
      <c r="K98" s="488"/>
      <c r="L98" s="488"/>
      <c r="M98" s="466"/>
      <c r="N98" s="466"/>
      <c r="O98" s="321"/>
      <c r="P98" s="191"/>
      <c r="Q98" s="183"/>
      <c r="R98" s="466"/>
    </row>
    <row r="99" customFormat="false" ht="15" hidden="false" customHeight="false" outlineLevel="0" collapsed="false">
      <c r="C99" s="489"/>
      <c r="D99" s="490"/>
      <c r="E99" s="490"/>
      <c r="F99" s="491"/>
      <c r="G99" s="492"/>
      <c r="J99" s="190"/>
      <c r="K99" s="190"/>
      <c r="R99" s="466"/>
    </row>
    <row r="100" customFormat="false" ht="15" hidden="false" customHeight="false" outlineLevel="0" collapsed="false">
      <c r="D100" s="190"/>
      <c r="J100" s="190"/>
      <c r="K100" s="190"/>
      <c r="R100" s="466"/>
    </row>
    <row r="101" customFormat="false" ht="15" hidden="false" customHeight="false" outlineLevel="0" collapsed="false">
      <c r="J101" s="190"/>
      <c r="K101" s="190"/>
      <c r="L101" s="216"/>
      <c r="R101" s="466"/>
    </row>
    <row r="102" customFormat="false" ht="15" hidden="false" customHeight="false" outlineLevel="0" collapsed="false">
      <c r="J102" s="190"/>
      <c r="K102" s="190"/>
      <c r="L102" s="216"/>
      <c r="R102" s="466"/>
    </row>
    <row r="103" customFormat="false" ht="15" hidden="false" customHeight="false" outlineLevel="0" collapsed="false">
      <c r="J103" s="198"/>
      <c r="K103" s="198"/>
      <c r="R103" s="466"/>
    </row>
    <row r="104" customFormat="false" ht="15" hidden="false" customHeight="false" outlineLevel="0" collapsed="false">
      <c r="J104" s="190"/>
      <c r="K104" s="190"/>
    </row>
    <row r="105" customFormat="false" ht="15" hidden="false" customHeight="false" outlineLevel="0" collapsed="false">
      <c r="F105" s="493"/>
      <c r="J105" s="190"/>
      <c r="K105" s="190"/>
    </row>
    <row r="106" customFormat="false" ht="15" hidden="false" customHeight="false" outlineLevel="0" collapsed="false">
      <c r="B106" s="493"/>
      <c r="F106" s="493"/>
      <c r="J106" s="190"/>
      <c r="K106" s="190"/>
    </row>
    <row r="107" customFormat="false" ht="15" hidden="false" customHeight="false" outlineLevel="0" collapsed="false">
      <c r="F107" s="493"/>
      <c r="J107" s="190"/>
      <c r="K107" s="190"/>
    </row>
    <row r="108" customFormat="false" ht="15" hidden="false" customHeight="false" outlineLevel="0" collapsed="false">
      <c r="F108" s="493"/>
      <c r="J108" s="190"/>
      <c r="K108" s="190"/>
    </row>
    <row r="109" customFormat="false" ht="15" hidden="false" customHeight="false" outlineLevel="0" collapsed="false">
      <c r="F109" s="493"/>
      <c r="J109" s="190"/>
      <c r="K109" s="190"/>
    </row>
    <row r="110" customFormat="false" ht="15" hidden="false" customHeight="false" outlineLevel="0" collapsed="false">
      <c r="F110" s="493"/>
      <c r="J110" s="190"/>
      <c r="K110" s="190"/>
    </row>
    <row r="111" customFormat="false" ht="15" hidden="false" customHeight="false" outlineLevel="0" collapsed="false">
      <c r="F111" s="493"/>
      <c r="J111" s="190"/>
      <c r="K111" s="190"/>
    </row>
    <row r="112" customFormat="false" ht="15" hidden="false" customHeight="false" outlineLevel="0" collapsed="false">
      <c r="F112" s="493"/>
      <c r="J112" s="190"/>
      <c r="K112" s="190"/>
    </row>
    <row r="113" customFormat="false" ht="15" hidden="false" customHeight="false" outlineLevel="0" collapsed="false">
      <c r="F113" s="493"/>
      <c r="J113" s="190"/>
      <c r="K113" s="190"/>
    </row>
    <row r="114" customFormat="false" ht="15" hidden="false" customHeight="false" outlineLevel="0" collapsed="false">
      <c r="F114" s="493"/>
    </row>
    <row r="115" customFormat="false" ht="15" hidden="false" customHeight="false" outlineLevel="0" collapsed="false">
      <c r="F115" s="493"/>
      <c r="J115" s="190"/>
      <c r="K115" s="190"/>
    </row>
    <row r="116" customFormat="false" ht="15" hidden="false" customHeight="false" outlineLevel="0" collapsed="false">
      <c r="J116" s="190"/>
      <c r="K116" s="190"/>
    </row>
    <row r="117" customFormat="false" ht="15" hidden="false" customHeight="false" outlineLevel="0" collapsed="false">
      <c r="J117" s="190"/>
      <c r="K117" s="190"/>
    </row>
    <row r="118" customFormat="false" ht="15" hidden="false" customHeight="false" outlineLevel="0" collapsed="false">
      <c r="J118" s="190"/>
      <c r="K118" s="190"/>
    </row>
    <row r="119" customFormat="false" ht="15" hidden="false" customHeight="false" outlineLevel="0" collapsed="false">
      <c r="J119" s="190"/>
      <c r="K119" s="190"/>
    </row>
    <row r="120" customFormat="false" ht="15" hidden="false" customHeight="false" outlineLevel="0" collapsed="false">
      <c r="J120" s="190"/>
      <c r="K120" s="190"/>
    </row>
    <row r="121" customFormat="false" ht="15" hidden="false" customHeight="false" outlineLevel="0" collapsed="false">
      <c r="J121" s="190"/>
      <c r="K121" s="190"/>
    </row>
    <row r="122" customFormat="false" ht="15" hidden="false" customHeight="false" outlineLevel="0" collapsed="false">
      <c r="J122" s="190"/>
      <c r="K122" s="190"/>
    </row>
    <row r="124" customFormat="false" ht="15" hidden="false" customHeight="false" outlineLevel="0" collapsed="false">
      <c r="J124" s="190"/>
      <c r="K124" s="190"/>
    </row>
    <row r="125" customFormat="false" ht="15" hidden="false" customHeight="false" outlineLevel="0" collapsed="false">
      <c r="J125" s="190"/>
      <c r="K125" s="190"/>
    </row>
    <row r="126" customFormat="false" ht="15" hidden="false" customHeight="false" outlineLevel="0" collapsed="false">
      <c r="J126" s="190"/>
      <c r="K126" s="190"/>
    </row>
    <row r="127" customFormat="false" ht="15" hidden="false" customHeight="false" outlineLevel="0" collapsed="false">
      <c r="J127" s="190"/>
      <c r="K127" s="190"/>
    </row>
    <row r="128" customFormat="false" ht="15" hidden="false" customHeight="false" outlineLevel="0" collapsed="false">
      <c r="J128" s="190"/>
      <c r="K128" s="190"/>
    </row>
    <row r="129" customFormat="false" ht="15" hidden="false" customHeight="false" outlineLevel="0" collapsed="false">
      <c r="J129" s="190"/>
      <c r="K129" s="190"/>
    </row>
    <row r="130" customFormat="false" ht="15" hidden="false" customHeight="false" outlineLevel="0" collapsed="false">
      <c r="J130" s="190"/>
      <c r="K130" s="190"/>
    </row>
    <row r="131" customFormat="false" ht="15" hidden="false" customHeight="false" outlineLevel="0" collapsed="false">
      <c r="J131" s="190"/>
      <c r="K131" s="1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11" activeCellId="0" sqref="G11:G12"/>
    </sheetView>
  </sheetViews>
  <sheetFormatPr defaultColWidth="9.84765625" defaultRowHeight="15" zeroHeight="false" outlineLevelRow="0" outlineLevelCol="0"/>
  <cols>
    <col collapsed="false" customWidth="true" hidden="false" outlineLevel="0" max="1" min="1" style="494" width="71.41"/>
    <col collapsed="false" customWidth="true" hidden="false" outlineLevel="0" max="2" min="2" style="494" width="15.99"/>
    <col collapsed="false" customWidth="true" hidden="false" outlineLevel="0" max="4" min="3" style="494" width="16.56"/>
    <col collapsed="false" customWidth="true" hidden="false" outlineLevel="0" max="12" min="5" style="494" width="17.28"/>
    <col collapsed="false" customWidth="true" hidden="false" outlineLevel="0" max="13" min="13" style="494" width="17.99"/>
    <col collapsed="false" customWidth="false" hidden="false" outlineLevel="0" max="14" min="14" style="494" width="9.85"/>
    <col collapsed="false" customWidth="true" hidden="false" outlineLevel="0" max="15" min="15" style="494" width="19.28"/>
    <col collapsed="false" customWidth="true" hidden="false" outlineLevel="0" max="17" min="16" style="494" width="13.99"/>
    <col collapsed="false" customWidth="false" hidden="false" outlineLevel="0" max="257" min="18" style="494" width="9.85"/>
  </cols>
  <sheetData>
    <row r="1" customFormat="false" ht="15.75" hidden="false" customHeight="false" outlineLevel="0" collapsed="false">
      <c r="A1" s="495" t="s">
        <v>579</v>
      </c>
    </row>
    <row r="2" customFormat="false" ht="18.75" hidden="false" customHeight="false" outlineLevel="0" collapsed="false">
      <c r="A2" s="496" t="s">
        <v>580</v>
      </c>
    </row>
    <row r="3" s="500" customFormat="true" ht="15.75" hidden="false" customHeight="true" outlineLevel="0" collapsed="false">
      <c r="A3" s="497" t="s">
        <v>5</v>
      </c>
      <c r="B3" s="498" t="s">
        <v>244</v>
      </c>
      <c r="C3" s="498" t="s">
        <v>245</v>
      </c>
      <c r="D3" s="498" t="s">
        <v>6</v>
      </c>
      <c r="E3" s="498" t="s">
        <v>7</v>
      </c>
      <c r="F3" s="498" t="s">
        <v>8</v>
      </c>
      <c r="G3" s="499" t="s">
        <v>246</v>
      </c>
      <c r="H3" s="499"/>
      <c r="I3" s="499"/>
      <c r="J3" s="499"/>
      <c r="K3" s="499"/>
      <c r="L3" s="499"/>
      <c r="M3" s="499"/>
    </row>
    <row r="4" customFormat="false" ht="15.75" hidden="false" customHeight="false" outlineLevel="0" collapsed="false">
      <c r="A4" s="497"/>
      <c r="B4" s="501" t="s">
        <v>581</v>
      </c>
      <c r="C4" s="501" t="s">
        <v>581</v>
      </c>
      <c r="D4" s="501" t="s">
        <v>581</v>
      </c>
      <c r="E4" s="501" t="s">
        <v>581</v>
      </c>
      <c r="F4" s="501" t="s">
        <v>581</v>
      </c>
      <c r="G4" s="499" t="s">
        <v>9</v>
      </c>
      <c r="H4" s="499" t="s">
        <v>12</v>
      </c>
      <c r="I4" s="499" t="s">
        <v>582</v>
      </c>
      <c r="J4" s="499" t="s">
        <v>583</v>
      </c>
      <c r="K4" s="499" t="s">
        <v>584</v>
      </c>
      <c r="L4" s="499" t="s">
        <v>585</v>
      </c>
      <c r="M4" s="499" t="s">
        <v>249</v>
      </c>
    </row>
    <row r="5" customFormat="false" ht="20.1" hidden="false" customHeight="true" outlineLevel="0" collapsed="false">
      <c r="A5" s="494" t="s">
        <v>586</v>
      </c>
    </row>
    <row r="6" customFormat="false" ht="20.1" hidden="false" customHeight="true" outlineLevel="0" collapsed="false">
      <c r="A6" s="502" t="s">
        <v>587</v>
      </c>
      <c r="B6" s="503" t="n">
        <v>15791.1453</v>
      </c>
      <c r="C6" s="503" t="n">
        <v>15895.1851</v>
      </c>
      <c r="D6" s="503" t="n">
        <v>19139.82</v>
      </c>
      <c r="E6" s="503" t="n">
        <v>23617.8804820838</v>
      </c>
      <c r="F6" s="504" t="n">
        <v>23301.5545221455</v>
      </c>
      <c r="G6" s="504" t="n">
        <v>25147.6702384356</v>
      </c>
      <c r="H6" s="504" t="n">
        <v>25528.4951758524</v>
      </c>
      <c r="I6" s="504" t="n">
        <v>25528.4951758524</v>
      </c>
      <c r="J6" s="504" t="n">
        <v>25528.4951758524</v>
      </c>
      <c r="K6" s="504" t="n">
        <v>25372.7568966051</v>
      </c>
      <c r="L6" s="504" t="n">
        <v>25372.7568966051</v>
      </c>
      <c r="M6" s="504" t="n">
        <v>25372.7568966051</v>
      </c>
    </row>
    <row r="7" customFormat="false" ht="20.1" hidden="false" customHeight="true" outlineLevel="0" collapsed="false">
      <c r="A7" s="502" t="s">
        <v>588</v>
      </c>
      <c r="B7" s="503"/>
      <c r="C7" s="503"/>
      <c r="D7" s="503"/>
      <c r="E7" s="503"/>
      <c r="F7" s="504"/>
      <c r="G7" s="504"/>
      <c r="H7" s="504"/>
      <c r="I7" s="504"/>
      <c r="J7" s="504"/>
      <c r="K7" s="504"/>
      <c r="L7" s="504"/>
      <c r="M7" s="504"/>
    </row>
    <row r="8" customFormat="false" ht="20.1" hidden="false" customHeight="true" outlineLevel="0" collapsed="false">
      <c r="A8" s="502" t="s">
        <v>589</v>
      </c>
      <c r="B8" s="503" t="n">
        <f aca="false">+B9/B6*100</f>
        <v>16.25</v>
      </c>
      <c r="C8" s="503" t="n">
        <f aca="false">+C9/C6*100</f>
        <v>16.25</v>
      </c>
      <c r="D8" s="503" t="n">
        <f aca="false">+D9/D6*100</f>
        <v>16.25</v>
      </c>
      <c r="E8" s="503" t="n">
        <f aca="false">+E9/E6*100</f>
        <v>12</v>
      </c>
      <c r="F8" s="504" t="n">
        <f aca="false">+F9/F6*100</f>
        <v>12</v>
      </c>
      <c r="G8" s="504" t="n">
        <f aca="false">+G9/G6*100</f>
        <v>12</v>
      </c>
      <c r="H8" s="504" t="n">
        <f aca="false">+H9/H6*100</f>
        <v>12</v>
      </c>
      <c r="I8" s="504" t="n">
        <f aca="false">+I9/I6*100</f>
        <v>12</v>
      </c>
      <c r="J8" s="504" t="n">
        <f aca="false">+J9/J6*100</f>
        <v>12</v>
      </c>
      <c r="K8" s="504" t="n">
        <f aca="false">+K9/K6*100</f>
        <v>12</v>
      </c>
      <c r="L8" s="504" t="n">
        <f aca="false">+L9/L6*100</f>
        <v>12</v>
      </c>
      <c r="M8" s="504" t="n">
        <f aca="false">+M9/M6*100</f>
        <v>12</v>
      </c>
    </row>
    <row r="9" customFormat="false" ht="20.1" hidden="false" customHeight="true" outlineLevel="0" collapsed="false">
      <c r="A9" s="505" t="s">
        <v>590</v>
      </c>
      <c r="B9" s="506" t="n">
        <f aca="false">0.1625*15791.1453</f>
        <v>2566.06111125</v>
      </c>
      <c r="C9" s="506" t="n">
        <f aca="false">0.1625*C6</f>
        <v>2582.96757875</v>
      </c>
      <c r="D9" s="506" t="n">
        <f aca="false">0.1625*D6</f>
        <v>3110.22075</v>
      </c>
      <c r="E9" s="506" t="n">
        <f aca="false">E6*0.12</f>
        <v>2834.14565785006</v>
      </c>
      <c r="F9" s="507" t="n">
        <v>2796.18654265747</v>
      </c>
      <c r="G9" s="507" t="n">
        <v>3017.72042861227</v>
      </c>
      <c r="H9" s="507" t="n">
        <v>3063.41942110229</v>
      </c>
      <c r="I9" s="507" t="n">
        <v>3063.41942110229</v>
      </c>
      <c r="J9" s="507" t="n">
        <v>3063.41942110229</v>
      </c>
      <c r="K9" s="507" t="n">
        <v>3044.73082759262</v>
      </c>
      <c r="L9" s="507" t="n">
        <v>3044.73082759262</v>
      </c>
      <c r="M9" s="507" t="n">
        <v>3044.73082759262</v>
      </c>
    </row>
    <row r="10" customFormat="false" ht="20.1" hidden="false" customHeight="true" outlineLevel="0" collapsed="false">
      <c r="A10" s="505" t="s">
        <v>591</v>
      </c>
      <c r="B10" s="506" t="n">
        <v>3515.6383</v>
      </c>
      <c r="C10" s="506" t="n">
        <v>4806.1828</v>
      </c>
      <c r="D10" s="506" t="n">
        <v>4618.21</v>
      </c>
      <c r="E10" s="506" t="n">
        <v>6787.30511277</v>
      </c>
      <c r="F10" s="507" t="n">
        <v>5926.46869011</v>
      </c>
      <c r="G10" s="507" t="n">
        <v>4093.17741176</v>
      </c>
      <c r="H10" s="507" t="n">
        <v>5746.40556886</v>
      </c>
      <c r="I10" s="507" t="n">
        <v>6271.2249593</v>
      </c>
      <c r="J10" s="507" t="n">
        <v>6348.05167144</v>
      </c>
      <c r="K10" s="507" t="n">
        <v>6214.23345728</v>
      </c>
      <c r="L10" s="507" t="n">
        <v>6244.37035219</v>
      </c>
      <c r="M10" s="507" t="n">
        <v>6474.91085036</v>
      </c>
    </row>
    <row r="11" customFormat="false" ht="20.1" hidden="false" customHeight="true" outlineLevel="0" collapsed="false">
      <c r="A11" s="502" t="s">
        <v>592</v>
      </c>
      <c r="B11" s="503" t="n">
        <f aca="false">+B10/B6*100</f>
        <v>22.2633522344956</v>
      </c>
      <c r="C11" s="503" t="n">
        <f aca="false">+C10/C6*100</f>
        <v>30.2367211816866</v>
      </c>
      <c r="D11" s="503" t="n">
        <f aca="false">+D10/D6*100</f>
        <v>24.128805809041</v>
      </c>
      <c r="E11" s="503" t="n">
        <f aca="false">+E10/E6*100</f>
        <v>28.7379941562443</v>
      </c>
      <c r="F11" s="504" t="n">
        <f aca="false">+F10/F6*100</f>
        <v>25.4337910566334</v>
      </c>
      <c r="G11" s="503" t="n">
        <f aca="false">+G10/G6*100</f>
        <v>16.2765670654612</v>
      </c>
      <c r="H11" s="503" t="n">
        <f aca="false">+H10/H6*100</f>
        <v>22.5097700795759</v>
      </c>
      <c r="I11" s="503" t="n">
        <f aca="false">+I10/I6*100</f>
        <v>24.5655880462237</v>
      </c>
      <c r="J11" s="503" t="n">
        <f aca="false">+J10/J6*100</f>
        <v>24.8665329770188</v>
      </c>
      <c r="K11" s="503" t="n">
        <f aca="false">+K10/K6*100</f>
        <v>24.4917550055881</v>
      </c>
      <c r="L11" s="503" t="n">
        <f aca="false">+L10/L6*100</f>
        <v>24.6105315935356</v>
      </c>
      <c r="M11" s="503" t="n">
        <f aca="false">+M10/M6*100</f>
        <v>25.5191458963072</v>
      </c>
      <c r="O11" s="508"/>
    </row>
    <row r="12" customFormat="false" ht="20.1" hidden="false" customHeight="true" outlineLevel="0" collapsed="false">
      <c r="A12" s="502" t="s">
        <v>593</v>
      </c>
      <c r="B12" s="503" t="n">
        <f aca="false">+B10-B9</f>
        <v>949.57718875</v>
      </c>
      <c r="C12" s="503" t="n">
        <f aca="false">+C10-C9</f>
        <v>2223.21522125</v>
      </c>
      <c r="D12" s="503" t="n">
        <f aca="false">+D10-D9</f>
        <v>1507.98925</v>
      </c>
      <c r="E12" s="503" t="n">
        <f aca="false">+E10-E9</f>
        <v>3953.15945491994</v>
      </c>
      <c r="F12" s="504" t="n">
        <f aca="false">+F10-F9</f>
        <v>3130.28214745253</v>
      </c>
      <c r="G12" s="504" t="n">
        <f aca="false">+G10-G9</f>
        <v>1075.45698314773</v>
      </c>
      <c r="H12" s="504" t="n">
        <f aca="false">+H10-H9</f>
        <v>2682.98614775771</v>
      </c>
      <c r="I12" s="504" t="n">
        <f aca="false">+I10-I9</f>
        <v>3207.80553819771</v>
      </c>
      <c r="J12" s="504" t="n">
        <f aca="false">+J10-J9</f>
        <v>3284.63225033771</v>
      </c>
      <c r="K12" s="504" t="n">
        <f aca="false">+K10-K9</f>
        <v>3169.50262968739</v>
      </c>
      <c r="L12" s="504" t="n">
        <f aca="false">+L10-L9</f>
        <v>3199.63952459738</v>
      </c>
      <c r="M12" s="504" t="n">
        <f aca="false">+M10-M9</f>
        <v>3430.18002276739</v>
      </c>
    </row>
    <row r="13" customFormat="false" ht="20.1" hidden="false" customHeight="true" outlineLevel="0" collapsed="false">
      <c r="A13" s="502" t="s">
        <v>594</v>
      </c>
      <c r="B13" s="503"/>
      <c r="C13" s="503"/>
      <c r="D13" s="503"/>
      <c r="E13" s="503"/>
      <c r="F13" s="504"/>
      <c r="G13" s="504"/>
      <c r="H13" s="504"/>
      <c r="I13" s="504"/>
      <c r="J13" s="504"/>
      <c r="K13" s="504"/>
      <c r="L13" s="504"/>
      <c r="M13" s="504"/>
    </row>
    <row r="14" customFormat="false" ht="20.1" hidden="false" customHeight="true" outlineLevel="0" collapsed="false">
      <c r="A14" s="502" t="s">
        <v>595</v>
      </c>
      <c r="B14" s="503"/>
      <c r="C14" s="503"/>
      <c r="D14" s="503"/>
      <c r="E14" s="503" t="n">
        <f aca="false">+E15/E6*100</f>
        <v>15</v>
      </c>
      <c r="F14" s="504" t="n">
        <f aca="false">+F15/F6*100</f>
        <v>15</v>
      </c>
      <c r="G14" s="504" t="n">
        <f aca="false">+G15/G6*100</f>
        <v>15</v>
      </c>
      <c r="H14" s="504" t="n">
        <f aca="false">+H15/H6*100</f>
        <v>15</v>
      </c>
      <c r="I14" s="504" t="n">
        <f aca="false">+I15/I6*100</f>
        <v>15</v>
      </c>
      <c r="J14" s="504" t="n">
        <f aca="false">+J15/J6*100</f>
        <v>15</v>
      </c>
      <c r="K14" s="504" t="n">
        <f aca="false">+K15/K6*100</f>
        <v>15</v>
      </c>
      <c r="L14" s="504" t="n">
        <f aca="false">+L15/L6*100</f>
        <v>15</v>
      </c>
      <c r="M14" s="504" t="n">
        <f aca="false">+M15/M6*100</f>
        <v>15</v>
      </c>
    </row>
    <row r="15" customFormat="false" ht="20.1" hidden="false" customHeight="true" outlineLevel="0" collapsed="false">
      <c r="A15" s="505" t="s">
        <v>596</v>
      </c>
      <c r="B15" s="506"/>
      <c r="C15" s="506"/>
      <c r="D15" s="506"/>
      <c r="E15" s="506" t="n">
        <f aca="false">+E6*0.15</f>
        <v>3542.68207231257</v>
      </c>
      <c r="F15" s="507" t="n">
        <v>3495.23317832183</v>
      </c>
      <c r="G15" s="507" t="n">
        <v>3772.15053576534</v>
      </c>
      <c r="H15" s="507" t="n">
        <v>3829.27427637786</v>
      </c>
      <c r="I15" s="507" t="n">
        <v>3829.27427637786</v>
      </c>
      <c r="J15" s="507" t="n">
        <v>3829.27427637786</v>
      </c>
      <c r="K15" s="507" t="n">
        <v>3805.91353449077</v>
      </c>
      <c r="L15" s="507" t="n">
        <v>3805.91353449077</v>
      </c>
      <c r="M15" s="507" t="n">
        <v>3805.91353449077</v>
      </c>
    </row>
    <row r="16" customFormat="false" ht="20.1" hidden="false" customHeight="true" outlineLevel="0" collapsed="false">
      <c r="A16" s="505" t="s">
        <v>597</v>
      </c>
      <c r="B16" s="506"/>
      <c r="C16" s="506"/>
      <c r="D16" s="506"/>
      <c r="E16" s="506" t="n">
        <v>6462.651806505</v>
      </c>
      <c r="F16" s="507" t="n">
        <v>5521.71822413667</v>
      </c>
      <c r="G16" s="507" t="n">
        <v>4479.35742449143</v>
      </c>
      <c r="H16" s="507" t="n">
        <v>5638.0814692</v>
      </c>
      <c r="I16" s="507" t="n">
        <v>5797.01819921909</v>
      </c>
      <c r="J16" s="507" t="n">
        <v>5842.9376552375</v>
      </c>
      <c r="K16" s="507" t="n">
        <v>6214.23345728</v>
      </c>
      <c r="L16" s="507" t="n">
        <v>6229.301904735</v>
      </c>
      <c r="M16" s="507" t="n">
        <v>6311.17155327667</v>
      </c>
      <c r="O16" s="509"/>
    </row>
    <row r="17" customFormat="false" ht="20.1" hidden="false" customHeight="true" outlineLevel="0" collapsed="false">
      <c r="A17" s="502" t="s">
        <v>598</v>
      </c>
      <c r="B17" s="503"/>
      <c r="C17" s="503"/>
      <c r="D17" s="503"/>
      <c r="E17" s="503" t="n">
        <f aca="false">+E16/E6*100</f>
        <v>27.3633860219061</v>
      </c>
      <c r="F17" s="504" t="n">
        <f aca="false">+F16/F6*100</f>
        <v>23.6967804825592</v>
      </c>
      <c r="G17" s="503" t="n">
        <f aca="false">+G16/G6*100</f>
        <v>17.8122163286729</v>
      </c>
      <c r="H17" s="503" t="n">
        <f aca="false">+H16/H6*100</f>
        <v>22.0854438554338</v>
      </c>
      <c r="I17" s="503" t="n">
        <f aca="false">+I16/I6*100</f>
        <v>22.7080294364649</v>
      </c>
      <c r="J17" s="503" t="n">
        <f aca="false">+J16/J6*100</f>
        <v>22.8879047315111</v>
      </c>
      <c r="K17" s="503" t="n">
        <f aca="false">+K16/K6*100</f>
        <v>24.4917550055881</v>
      </c>
      <c r="L17" s="503" t="n">
        <f aca="false">+L16/L6*100</f>
        <v>24.5511432995619</v>
      </c>
      <c r="M17" s="503" t="n">
        <f aca="false">+M16/M6*100</f>
        <v>24.8738108318103</v>
      </c>
    </row>
    <row r="18" customFormat="false" ht="20.1" hidden="false" customHeight="true" outlineLevel="0" collapsed="false">
      <c r="A18" s="502" t="s">
        <v>599</v>
      </c>
      <c r="B18" s="503"/>
      <c r="C18" s="503"/>
      <c r="D18" s="503"/>
      <c r="E18" s="503" t="n">
        <f aca="false">+E16-E15</f>
        <v>2919.96973419243</v>
      </c>
      <c r="F18" s="504" t="n">
        <f aca="false">+F16-F15</f>
        <v>2026.48504581484</v>
      </c>
      <c r="G18" s="504" t="n">
        <f aca="false">+G16-G15</f>
        <v>707.206888726093</v>
      </c>
      <c r="H18" s="510" t="n">
        <f aca="false">+H16-H15</f>
        <v>1808.80719282214</v>
      </c>
      <c r="I18" s="510" t="n">
        <f aca="false">+I16-I15</f>
        <v>1967.74392284123</v>
      </c>
      <c r="J18" s="510" t="n">
        <f aca="false">+J16-J15</f>
        <v>2013.66337885964</v>
      </c>
      <c r="K18" s="510" t="n">
        <f aca="false">+K16-K15</f>
        <v>2408.31992278923</v>
      </c>
      <c r="L18" s="510" t="n">
        <f aca="false">+L16-L15</f>
        <v>2423.38837024423</v>
      </c>
      <c r="M18" s="510" t="n">
        <f aca="false">+M16-M15</f>
        <v>2505.2580187859</v>
      </c>
    </row>
    <row r="19" customFormat="false" ht="20.1" hidden="false" customHeight="true" outlineLevel="0" collapsed="false">
      <c r="A19" s="502"/>
      <c r="B19" s="503"/>
      <c r="C19" s="503"/>
      <c r="D19" s="503"/>
      <c r="E19" s="503"/>
      <c r="F19" s="504"/>
      <c r="G19" s="504"/>
      <c r="H19" s="504"/>
      <c r="I19" s="504"/>
      <c r="J19" s="504"/>
      <c r="K19" s="504"/>
      <c r="L19" s="504"/>
      <c r="M19" s="504"/>
    </row>
    <row r="20" customFormat="false" ht="20.1" hidden="false" customHeight="true" outlineLevel="0" collapsed="false">
      <c r="A20" s="494" t="s">
        <v>600</v>
      </c>
      <c r="B20" s="511"/>
      <c r="C20" s="511"/>
      <c r="D20" s="511"/>
      <c r="E20" s="511"/>
      <c r="F20" s="511"/>
      <c r="G20" s="511"/>
      <c r="H20" s="511"/>
      <c r="I20" s="511"/>
      <c r="J20" s="511"/>
      <c r="K20" s="511"/>
      <c r="L20" s="511"/>
      <c r="M20" s="511"/>
    </row>
    <row r="21" customFormat="false" ht="20.1" hidden="false" customHeight="true" outlineLevel="0" collapsed="false">
      <c r="A21" s="502" t="s">
        <v>601</v>
      </c>
      <c r="B21" s="503" t="n">
        <v>1667.3498</v>
      </c>
      <c r="C21" s="503" t="n">
        <v>1920.7534</v>
      </c>
      <c r="D21" s="503" t="n">
        <v>2353.72</v>
      </c>
      <c r="E21" s="503" t="n">
        <v>2540.9452815972</v>
      </c>
      <c r="F21" s="504" t="n">
        <v>2678.78669368936</v>
      </c>
      <c r="G21" s="504" t="n">
        <v>2787.95779873884</v>
      </c>
      <c r="H21" s="504" t="n">
        <v>2843.447023863</v>
      </c>
      <c r="I21" s="504" t="n">
        <v>2843.447023863</v>
      </c>
      <c r="J21" s="504" t="n">
        <v>2843.447023863</v>
      </c>
      <c r="K21" s="504" t="n">
        <v>2827.75261076573</v>
      </c>
      <c r="L21" s="504" t="n">
        <v>2827.75261076573</v>
      </c>
      <c r="M21" s="504" t="n">
        <v>2827.75261076573</v>
      </c>
    </row>
    <row r="22" customFormat="false" ht="20.1" hidden="false" customHeight="true" outlineLevel="0" collapsed="false">
      <c r="A22" s="502" t="s">
        <v>588</v>
      </c>
      <c r="B22" s="503"/>
      <c r="C22" s="503"/>
      <c r="D22" s="503"/>
      <c r="E22" s="503"/>
      <c r="F22" s="504"/>
      <c r="G22" s="504"/>
      <c r="H22" s="504"/>
      <c r="I22" s="504"/>
      <c r="J22" s="504"/>
      <c r="K22" s="504"/>
      <c r="L22" s="504"/>
      <c r="M22" s="504"/>
    </row>
    <row r="23" customFormat="false" ht="20.1" hidden="false" customHeight="true" outlineLevel="0" collapsed="false">
      <c r="A23" s="502" t="s">
        <v>602</v>
      </c>
      <c r="B23" s="503" t="n">
        <f aca="false">+B24/B21*100</f>
        <v>16.25</v>
      </c>
      <c r="C23" s="503" t="n">
        <f aca="false">+C24/C21*100</f>
        <v>16.25</v>
      </c>
      <c r="D23" s="503" t="n">
        <f aca="false">+D24/D21*100</f>
        <v>16.25</v>
      </c>
      <c r="E23" s="503" t="n">
        <f aca="false">+E24/E21*100</f>
        <v>12</v>
      </c>
      <c r="F23" s="504" t="n">
        <f aca="false">+F24/F21*100</f>
        <v>12</v>
      </c>
      <c r="G23" s="504" t="n">
        <f aca="false">+G24/G21*100</f>
        <v>12</v>
      </c>
      <c r="H23" s="504" t="n">
        <f aca="false">+H24/H21*100</f>
        <v>12</v>
      </c>
      <c r="I23" s="504" t="n">
        <f aca="false">+I24/I21*100</f>
        <v>12</v>
      </c>
      <c r="J23" s="504" t="n">
        <f aca="false">+J24/J21*100</f>
        <v>12</v>
      </c>
      <c r="K23" s="504" t="n">
        <f aca="false">+K24/K21*100</f>
        <v>12</v>
      </c>
      <c r="L23" s="504" t="n">
        <f aca="false">+L24/L21*100</f>
        <v>12</v>
      </c>
      <c r="M23" s="504" t="n">
        <f aca="false">+M24/M21*100</f>
        <v>12</v>
      </c>
    </row>
    <row r="24" customFormat="false" ht="20.1" hidden="false" customHeight="true" outlineLevel="0" collapsed="false">
      <c r="A24" s="505" t="s">
        <v>603</v>
      </c>
      <c r="B24" s="506" t="n">
        <f aca="false">0.1625*1667.3498</f>
        <v>270.9443425</v>
      </c>
      <c r="C24" s="506" t="n">
        <f aca="false">0.1625*C21</f>
        <v>312.1224275</v>
      </c>
      <c r="D24" s="506" t="n">
        <f aca="false">0.1625*D21</f>
        <v>382.4795</v>
      </c>
      <c r="E24" s="506" t="n">
        <f aca="false">+E21*0.12</f>
        <v>304.913433791664</v>
      </c>
      <c r="F24" s="507" t="n">
        <v>321.454403242723</v>
      </c>
      <c r="G24" s="507" t="n">
        <v>334.554935848661</v>
      </c>
      <c r="H24" s="507" t="n">
        <v>341.21364286356</v>
      </c>
      <c r="I24" s="507" t="n">
        <v>341.21364286356</v>
      </c>
      <c r="J24" s="507" t="n">
        <v>341.21364286356</v>
      </c>
      <c r="K24" s="507" t="n">
        <v>339.330313291888</v>
      </c>
      <c r="L24" s="507" t="n">
        <v>339.330313291888</v>
      </c>
      <c r="M24" s="507" t="n">
        <v>339.330313291888</v>
      </c>
    </row>
    <row r="25" customFormat="false" ht="20.1" hidden="false" customHeight="true" outlineLevel="0" collapsed="false">
      <c r="A25" s="505" t="s">
        <v>604</v>
      </c>
      <c r="B25" s="506" t="n">
        <v>320.2645</v>
      </c>
      <c r="C25" s="506" t="n">
        <v>447.2353</v>
      </c>
      <c r="D25" s="506" t="n">
        <v>550.7</v>
      </c>
      <c r="E25" s="506" t="n">
        <v>514.48995988635</v>
      </c>
      <c r="F25" s="507" t="n">
        <v>428.556761559274</v>
      </c>
      <c r="G25" s="507" t="n">
        <v>477.616112240017</v>
      </c>
      <c r="H25" s="507" t="n">
        <v>475.92008313577</v>
      </c>
      <c r="I25" s="507" t="n">
        <v>467.244426053075</v>
      </c>
      <c r="J25" s="507" t="n">
        <v>494.853976860675</v>
      </c>
      <c r="K25" s="507" t="n">
        <v>503.05934660011</v>
      </c>
      <c r="L25" s="507" t="n">
        <v>483.530860200585</v>
      </c>
      <c r="M25" s="507" t="n">
        <v>485.373907201625</v>
      </c>
    </row>
    <row r="26" customFormat="false" ht="20.1" hidden="false" customHeight="true" outlineLevel="0" collapsed="false">
      <c r="A26" s="502" t="s">
        <v>605</v>
      </c>
      <c r="B26" s="503" t="n">
        <f aca="false">+B25/B21*100</f>
        <v>19.2079970261789</v>
      </c>
      <c r="C26" s="503" t="n">
        <f aca="false">+C25/C21*100</f>
        <v>23.2843685191446</v>
      </c>
      <c r="D26" s="503" t="n">
        <f aca="false">+D25/D21*100</f>
        <v>23.3970055911493</v>
      </c>
      <c r="E26" s="503" t="n">
        <f aca="false">+E25/E21*100</f>
        <v>20.2479747837368</v>
      </c>
      <c r="F26" s="504" t="n">
        <f aca="false">+F25/F21*100</f>
        <v>15.9981667285738</v>
      </c>
      <c r="G26" s="504" t="n">
        <f aca="false">+G25/G21*100</f>
        <v>17.1313967684902</v>
      </c>
      <c r="H26" s="504" t="n">
        <f aca="false">+H25/H21*100</f>
        <v>16.7374344991032</v>
      </c>
      <c r="I26" s="504" t="n">
        <f aca="false">+I25/I21*100</f>
        <v>16.4323239410416</v>
      </c>
      <c r="J26" s="504" t="n">
        <f aca="false">+J25/J21*100</f>
        <v>17.4033126943362</v>
      </c>
      <c r="K26" s="504" t="n">
        <f aca="false">+K25/K21*100</f>
        <v>17.790076284781</v>
      </c>
      <c r="L26" s="504" t="n">
        <f aca="false">+L25/L21*100</f>
        <v>17.0994753345714</v>
      </c>
      <c r="M26" s="504" t="n">
        <f aca="false">+M25/M21*100</f>
        <v>17.1646524294143</v>
      </c>
    </row>
    <row r="27" customFormat="false" ht="20.1" hidden="false" customHeight="true" outlineLevel="0" collapsed="false">
      <c r="A27" s="502" t="s">
        <v>606</v>
      </c>
      <c r="B27" s="503" t="n">
        <f aca="false">+B25-B24</f>
        <v>49.3201575</v>
      </c>
      <c r="C27" s="503" t="n">
        <f aca="false">+C25-C24</f>
        <v>135.1128725</v>
      </c>
      <c r="D27" s="503" t="n">
        <f aca="false">+D25-D24</f>
        <v>168.2205</v>
      </c>
      <c r="E27" s="503" t="n">
        <f aca="false">+E25-E24</f>
        <v>209.576526094686</v>
      </c>
      <c r="F27" s="504" t="n">
        <f aca="false">+F25-F24</f>
        <v>107.102358316551</v>
      </c>
      <c r="G27" s="504" t="n">
        <f aca="false">+G25-G24</f>
        <v>143.061176391356</v>
      </c>
      <c r="H27" s="504" t="n">
        <f aca="false">+H25-H24</f>
        <v>134.70644027221</v>
      </c>
      <c r="I27" s="504" t="n">
        <f aca="false">+I25-I24</f>
        <v>126.030783189515</v>
      </c>
      <c r="J27" s="504" t="n">
        <f aca="false">+J25-J24</f>
        <v>153.640333997115</v>
      </c>
      <c r="K27" s="504" t="n">
        <f aca="false">+K25-K24</f>
        <v>163.729033308222</v>
      </c>
      <c r="L27" s="504" t="n">
        <f aca="false">+L25-L24</f>
        <v>144.200546908697</v>
      </c>
      <c r="M27" s="504" t="n">
        <f aca="false">+M25-M24</f>
        <v>146.043593909737</v>
      </c>
    </row>
    <row r="28" customFormat="false" ht="20.1" hidden="false" customHeight="true" outlineLevel="0" collapsed="false">
      <c r="A28" s="502" t="s">
        <v>594</v>
      </c>
      <c r="B28" s="503"/>
      <c r="C28" s="503"/>
      <c r="D28" s="503"/>
      <c r="E28" s="503"/>
      <c r="F28" s="504"/>
      <c r="G28" s="504"/>
      <c r="H28" s="504"/>
      <c r="I28" s="504"/>
      <c r="J28" s="504"/>
      <c r="K28" s="504"/>
      <c r="L28" s="504"/>
      <c r="M28" s="504"/>
    </row>
    <row r="29" customFormat="false" ht="20.1" hidden="false" customHeight="true" outlineLevel="0" collapsed="false">
      <c r="A29" s="502" t="s">
        <v>607</v>
      </c>
      <c r="B29" s="503"/>
      <c r="C29" s="503"/>
      <c r="D29" s="503"/>
      <c r="E29" s="503" t="n">
        <f aca="false">+E30/E21*100</f>
        <v>15</v>
      </c>
      <c r="F29" s="504" t="n">
        <f aca="false">+F30/F21*100</f>
        <v>15</v>
      </c>
      <c r="G29" s="504" t="n">
        <f aca="false">+G30/G21*100</f>
        <v>15</v>
      </c>
      <c r="H29" s="504" t="n">
        <f aca="false">+H30/H21*100</f>
        <v>15</v>
      </c>
      <c r="I29" s="504" t="n">
        <f aca="false">+I30/I21*100</f>
        <v>15</v>
      </c>
      <c r="J29" s="504" t="n">
        <f aca="false">+J30/J21*100</f>
        <v>15</v>
      </c>
      <c r="K29" s="504" t="n">
        <f aca="false">+K30/K21*100</f>
        <v>15</v>
      </c>
      <c r="L29" s="504" t="n">
        <f aca="false">+L30/L21*100</f>
        <v>15</v>
      </c>
      <c r="M29" s="504" t="n">
        <f aca="false">+M30/M21*100</f>
        <v>15</v>
      </c>
    </row>
    <row r="30" customFormat="false" ht="20.1" hidden="false" customHeight="true" outlineLevel="0" collapsed="false">
      <c r="A30" s="505" t="s">
        <v>608</v>
      </c>
      <c r="B30" s="506"/>
      <c r="C30" s="506"/>
      <c r="D30" s="506"/>
      <c r="E30" s="506" t="n">
        <v>381.14179223958</v>
      </c>
      <c r="F30" s="507" t="n">
        <v>401.818004053404</v>
      </c>
      <c r="G30" s="507" t="n">
        <v>418.193669810826</v>
      </c>
      <c r="H30" s="507" t="n">
        <v>426.51705357945</v>
      </c>
      <c r="I30" s="507" t="n">
        <v>426.51705357945</v>
      </c>
      <c r="J30" s="507" t="n">
        <v>426.51705357945</v>
      </c>
      <c r="K30" s="507" t="n">
        <v>424.16289161486</v>
      </c>
      <c r="L30" s="507" t="n">
        <v>424.16289161486</v>
      </c>
      <c r="M30" s="507" t="n">
        <v>424.16289161486</v>
      </c>
    </row>
    <row r="31" customFormat="false" ht="20.1" hidden="false" customHeight="true" outlineLevel="0" collapsed="false">
      <c r="A31" s="505" t="s">
        <v>609</v>
      </c>
      <c r="B31" s="506"/>
      <c r="C31" s="506"/>
      <c r="D31" s="506"/>
      <c r="E31" s="506" t="n">
        <v>460.795714011988</v>
      </c>
      <c r="F31" s="507" t="n">
        <v>445.721253512262</v>
      </c>
      <c r="G31" s="507" t="n">
        <v>477.912308165567</v>
      </c>
      <c r="H31" s="507" t="n">
        <v>475.80030155711</v>
      </c>
      <c r="I31" s="507" t="n">
        <v>470.874489763225</v>
      </c>
      <c r="J31" s="507" t="n">
        <v>472.872780354679</v>
      </c>
      <c r="K31" s="507" t="n">
        <v>503.05934660011</v>
      </c>
      <c r="L31" s="507" t="n">
        <v>493.295103400348</v>
      </c>
      <c r="M31" s="507" t="n">
        <v>490.65470466744</v>
      </c>
    </row>
    <row r="32" customFormat="false" ht="20.1" hidden="false" customHeight="true" outlineLevel="0" collapsed="false">
      <c r="A32" s="502" t="s">
        <v>610</v>
      </c>
      <c r="B32" s="503"/>
      <c r="C32" s="503"/>
      <c r="D32" s="503"/>
      <c r="E32" s="503" t="n">
        <f aca="false">+E31/E21*100</f>
        <v>18.1348145254958</v>
      </c>
      <c r="F32" s="504" t="n">
        <f aca="false">+F31/F21*100</f>
        <v>16.638922933367</v>
      </c>
      <c r="G32" s="504" t="n">
        <f aca="false">+G31/G21*100</f>
        <v>17.1420208864623</v>
      </c>
      <c r="H32" s="504" t="n">
        <f aca="false">+H31/H21*100</f>
        <v>16.7332219508245</v>
      </c>
      <c r="I32" s="504" t="n">
        <f aca="false">+I31/I21*100</f>
        <v>16.5599881345253</v>
      </c>
      <c r="J32" s="504" t="n">
        <f aca="false">+J31/J21*100</f>
        <v>16.6302651811762</v>
      </c>
      <c r="K32" s="504" t="n">
        <f aca="false">+K31/K21*100</f>
        <v>17.790076284781</v>
      </c>
      <c r="L32" s="504" t="n">
        <f aca="false">+L31/L21*100</f>
        <v>17.4447758096762</v>
      </c>
      <c r="M32" s="504" t="n">
        <f aca="false">+M31/M21*100</f>
        <v>17.3514013495889</v>
      </c>
    </row>
    <row r="33" customFormat="false" ht="20.1" hidden="false" customHeight="true" outlineLevel="0" collapsed="false">
      <c r="A33" s="502" t="s">
        <v>611</v>
      </c>
      <c r="B33" s="503"/>
      <c r="C33" s="503"/>
      <c r="D33" s="503"/>
      <c r="E33" s="503" t="n">
        <f aca="false">+E31-E30</f>
        <v>79.6539217724083</v>
      </c>
      <c r="F33" s="504" t="n">
        <f aca="false">+F31-F30</f>
        <v>43.9032494588581</v>
      </c>
      <c r="G33" s="504" t="n">
        <f aca="false">+G31-G30</f>
        <v>59.7186383547409</v>
      </c>
      <c r="H33" s="504" t="n">
        <f aca="false">+H31-H30</f>
        <v>49.2832479776605</v>
      </c>
      <c r="I33" s="504" t="n">
        <f aca="false">+I31-I30</f>
        <v>44.357436183775</v>
      </c>
      <c r="J33" s="504" t="n">
        <f aca="false">+J31-J30</f>
        <v>46.3557267752292</v>
      </c>
      <c r="K33" s="504" t="n">
        <f aca="false">+K31-K30</f>
        <v>78.8964549852502</v>
      </c>
      <c r="L33" s="504" t="n">
        <f aca="false">+L31-L30</f>
        <v>69.1322117854877</v>
      </c>
      <c r="M33" s="504" t="n">
        <f aca="false">+M31-M30</f>
        <v>66.4918130525802</v>
      </c>
    </row>
    <row r="34" customFormat="false" ht="20.1" hidden="false" customHeight="true" outlineLevel="0" collapsed="false">
      <c r="A34" s="512"/>
      <c r="B34" s="513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</row>
    <row r="35" customFormat="false" ht="15" hidden="false" customHeight="false" outlineLevel="0" collapsed="false">
      <c r="A35" s="514" t="s">
        <v>612</v>
      </c>
      <c r="B35" s="515"/>
    </row>
    <row r="36" customFormat="false" ht="15" hidden="false" customHeight="false" outlineLevel="0" collapsed="false">
      <c r="A36" s="514" t="s">
        <v>613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28"/>
    <col collapsed="false" customWidth="true" hidden="false" outlineLevel="0" max="5" min="2" style="41" width="15.13"/>
    <col collapsed="false" customWidth="true" hidden="false" outlineLevel="0" max="6" min="6" style="41" width="14.99"/>
    <col collapsed="false" customWidth="true" hidden="false" outlineLevel="0" max="8" min="7" style="41" width="15.13"/>
    <col collapsed="false" customWidth="true" hidden="false" outlineLevel="0" max="9" min="9" style="41" width="14.99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4"/>
      <c r="G1" s="43"/>
      <c r="H1" s="43"/>
      <c r="I1" s="43"/>
      <c r="J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6"/>
      <c r="G2" s="43"/>
      <c r="H2" s="43"/>
      <c r="I2" s="47"/>
      <c r="J2" s="47"/>
    </row>
    <row r="3" customFormat="false" ht="15.75" hidden="false" customHeight="false" outlineLevel="0" collapsed="false">
      <c r="A3" s="48" t="s">
        <v>78</v>
      </c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50" t="s">
        <v>16</v>
      </c>
      <c r="G4" s="50"/>
      <c r="H4" s="51"/>
      <c r="I4" s="49" t="s">
        <v>80</v>
      </c>
      <c r="J4" s="49"/>
    </row>
    <row r="5" customFormat="false" ht="15" hidden="false" customHeight="true" outlineLevel="0" collapsed="false">
      <c r="A5" s="52" t="s">
        <v>81</v>
      </c>
      <c r="B5" s="53" t="n">
        <v>2010</v>
      </c>
      <c r="C5" s="53" t="n">
        <v>2011</v>
      </c>
      <c r="D5" s="53" t="n">
        <v>2012</v>
      </c>
      <c r="E5" s="53" t="s">
        <v>82</v>
      </c>
      <c r="F5" s="53" t="s">
        <v>83</v>
      </c>
      <c r="G5" s="53" t="s">
        <v>15</v>
      </c>
      <c r="H5" s="53" t="s">
        <v>84</v>
      </c>
      <c r="I5" s="53" t="s">
        <v>85</v>
      </c>
      <c r="J5" s="53" t="s">
        <v>86</v>
      </c>
    </row>
    <row r="6" customFormat="false" ht="15" hidden="false" customHeight="true" outlineLevel="0" collapsed="false">
      <c r="A6" s="52" t="s">
        <v>87</v>
      </c>
      <c r="B6" s="53"/>
      <c r="C6" s="53"/>
      <c r="D6" s="53"/>
      <c r="E6" s="53"/>
      <c r="F6" s="53"/>
      <c r="G6" s="54"/>
      <c r="H6" s="54"/>
      <c r="I6" s="53"/>
      <c r="J6" s="53"/>
    </row>
    <row r="7" customFormat="false" ht="15" hidden="false" customHeight="true" outlineLevel="0" collapsed="false">
      <c r="A7" s="52" t="s">
        <v>88</v>
      </c>
      <c r="B7" s="53"/>
      <c r="C7" s="53"/>
      <c r="D7" s="53"/>
      <c r="E7" s="53"/>
      <c r="F7" s="53"/>
      <c r="G7" s="54"/>
      <c r="H7" s="54"/>
      <c r="I7" s="53"/>
      <c r="J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57" t="s">
        <v>89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18.2545383930576</v>
      </c>
      <c r="G9" s="58" t="n">
        <v>-31.7846233098637</v>
      </c>
      <c r="H9" s="58" t="n">
        <v>-31.7846233098637</v>
      </c>
      <c r="I9" s="58" t="n">
        <v>-31.7846233098637</v>
      </c>
      <c r="J9" s="58" t="n">
        <v>-1645.91462254308</v>
      </c>
    </row>
    <row r="10" customFormat="false" ht="15" hidden="false" customHeight="false" outlineLevel="0" collapsed="false">
      <c r="A10" s="59" t="s">
        <v>90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0.738368566386396</v>
      </c>
      <c r="G10" s="60" t="n">
        <v>-1.28564010993349</v>
      </c>
      <c r="H10" s="60" t="n">
        <v>-1.28564010993349</v>
      </c>
      <c r="I10" s="60" t="n">
        <v>-1.28564010993349</v>
      </c>
      <c r="J10" s="60" t="n">
        <v>-66.5747659060898</v>
      </c>
    </row>
    <row r="11" customFormat="false" ht="15" hidden="false" customHeight="false" outlineLevel="0" collapsed="false">
      <c r="A11" s="59" t="s">
        <v>91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2.39116046250683</v>
      </c>
      <c r="G11" s="60" t="n">
        <v>9.67683546168951</v>
      </c>
      <c r="H11" s="60" t="n">
        <v>9.67683546168951</v>
      </c>
      <c r="I11" s="60" t="n">
        <v>9.67683546168951</v>
      </c>
      <c r="J11" s="60" t="n">
        <v>-15.1128407916517</v>
      </c>
    </row>
    <row r="12" customFormat="false" ht="15" hidden="false" customHeight="false" outlineLevel="0" collapsed="false">
      <c r="A12" s="61" t="s">
        <v>92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0.991792790990758</v>
      </c>
      <c r="G12" s="62" t="n">
        <v>9.89834521174385</v>
      </c>
      <c r="H12" s="62" t="n">
        <v>9.89834521174385</v>
      </c>
      <c r="I12" s="62" t="n">
        <v>9.89834521174385</v>
      </c>
      <c r="J12" s="62" t="n">
        <v>-3.19129863187462</v>
      </c>
    </row>
    <row r="13" customFormat="false" ht="15" hidden="false" customHeight="false" outlineLevel="0" collapsed="false">
      <c r="A13" s="61" t="s">
        <v>93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1.73016135732166</v>
      </c>
      <c r="G13" s="62" t="n">
        <v>-11.1839853217141</v>
      </c>
      <c r="H13" s="62" t="n">
        <v>-11.1839853217141</v>
      </c>
      <c r="I13" s="62" t="n">
        <v>-11.1839853217141</v>
      </c>
      <c r="J13" s="62" t="n">
        <v>-58.5473079146486</v>
      </c>
    </row>
    <row r="14" customFormat="false" ht="15" hidden="false" customHeight="false" outlineLevel="0" collapsed="false">
      <c r="A14" s="59" t="s">
        <v>94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3" t="n">
        <v>-5.54933876628638E-011</v>
      </c>
      <c r="G14" s="63" t="n">
        <v>3.67634811482276E-011</v>
      </c>
      <c r="H14" s="60" t="n">
        <v>3.67634811482276E-011</v>
      </c>
      <c r="I14" s="60" t="n">
        <v>3.67634811482276E-011</v>
      </c>
      <c r="J14" s="60" t="n">
        <v>-4.83615935956657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5" hidden="false" customHeight="false" outlineLevel="0" collapsed="false">
      <c r="A16" s="57" t="s">
        <v>95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-81.4905907867881</v>
      </c>
      <c r="F16" s="58" t="n">
        <v>-23.2327182569424</v>
      </c>
      <c r="G16" s="58" t="n">
        <v>-218.680795750136</v>
      </c>
      <c r="H16" s="58" t="n">
        <v>-218.680795750136</v>
      </c>
      <c r="I16" s="58" t="n">
        <v>-218.680795750136</v>
      </c>
      <c r="J16" s="58" t="n">
        <v>-300.171386536925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5" hidden="false" customHeight="false" outlineLevel="0" collapsed="false">
      <c r="A18" s="57" t="s">
        <v>96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94.72730373</v>
      </c>
      <c r="G18" s="58" t="n">
        <v>979.05824642</v>
      </c>
      <c r="H18" s="58" t="n">
        <v>979.05824642</v>
      </c>
      <c r="I18" s="58" t="n">
        <v>979.05824642</v>
      </c>
      <c r="J18" s="58" t="n">
        <v>918.816467840579</v>
      </c>
    </row>
    <row r="19" customFormat="false" ht="15" hidden="false" customHeight="false" outlineLevel="0" collapsed="false">
      <c r="A19" s="59" t="s">
        <v>97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94.72730373</v>
      </c>
      <c r="G19" s="60" t="n">
        <v>979.05824642</v>
      </c>
      <c r="H19" s="60" t="n">
        <v>979.05824642</v>
      </c>
      <c r="I19" s="60" t="n">
        <v>979.05824642</v>
      </c>
      <c r="J19" s="60" t="n">
        <v>918.816467840579</v>
      </c>
    </row>
    <row r="20" customFormat="false" ht="15" hidden="false" customHeight="false" outlineLevel="0" collapsed="false">
      <c r="A20" s="61" t="s">
        <v>98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-81.327</v>
      </c>
    </row>
    <row r="21" customFormat="false" ht="15" hidden="false" customHeight="false" outlineLevel="0" collapsed="false">
      <c r="A21" s="61" t="s">
        <v>99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</row>
    <row r="22" customFormat="false" ht="15" hidden="false" customHeight="false" outlineLevel="0" collapsed="false">
      <c r="A22" s="59" t="s">
        <v>100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-81.327</v>
      </c>
    </row>
    <row r="23" customFormat="false" ht="15" hidden="false" customHeight="false" outlineLevel="0" collapsed="false">
      <c r="A23" s="59" t="s">
        <v>101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5" hidden="false" customHeight="false" outlineLevel="0" collapsed="false">
      <c r="A24" s="59" t="s">
        <v>102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223.72730373</v>
      </c>
      <c r="G24" s="60" t="n">
        <v>1237.05824642</v>
      </c>
      <c r="H24" s="60" t="n">
        <v>1237.05824642</v>
      </c>
      <c r="I24" s="60" t="n">
        <v>1237.05824642</v>
      </c>
      <c r="J24" s="60" t="n">
        <v>2603.86675157</v>
      </c>
    </row>
    <row r="25" customFormat="false" ht="15" hidden="false" customHeight="false" outlineLevel="0" collapsed="false">
      <c r="A25" s="61" t="s">
        <v>103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211.15448652</v>
      </c>
      <c r="G25" s="62" t="n">
        <v>1125.55154231</v>
      </c>
      <c r="H25" s="62" t="n">
        <v>1125.55154231</v>
      </c>
      <c r="I25" s="62" t="n">
        <v>1125.55154231</v>
      </c>
      <c r="J25" s="62" t="n">
        <v>1841.28142667</v>
      </c>
    </row>
    <row r="26" customFormat="false" ht="15" hidden="false" customHeight="false" outlineLevel="0" collapsed="false">
      <c r="A26" s="61" t="s">
        <v>104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12.57281721</v>
      </c>
      <c r="G26" s="62" t="n">
        <v>111.50670411</v>
      </c>
      <c r="H26" s="62" t="n">
        <v>111.50670411</v>
      </c>
      <c r="I26" s="62" t="n">
        <v>111.50670411</v>
      </c>
      <c r="J26" s="62" t="n">
        <v>762.5853249</v>
      </c>
    </row>
    <row r="27" customFormat="false" ht="15" hidden="false" customHeight="false" outlineLevel="0" collapsed="false">
      <c r="A27" s="59" t="s">
        <v>105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</row>
    <row r="28" customFormat="false" ht="15" hidden="false" customHeight="false" outlineLevel="0" collapsed="false">
      <c r="A28" s="61" t="s">
        <v>106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-129</v>
      </c>
      <c r="G28" s="62" t="n">
        <v>-258</v>
      </c>
      <c r="H28" s="62" t="n">
        <v>-258</v>
      </c>
      <c r="I28" s="62" t="n">
        <v>-258</v>
      </c>
      <c r="J28" s="62" t="n">
        <v>-1603.72328372942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false" outlineLevel="0" collapsed="false">
      <c r="A31" s="57" t="s">
        <v>108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-0.5039506</v>
      </c>
      <c r="G31" s="58" t="n">
        <v>13.50074496</v>
      </c>
      <c r="H31" s="58" t="n">
        <v>13.50074496</v>
      </c>
      <c r="I31" s="58" t="n">
        <v>13.50074496</v>
      </c>
      <c r="J31" s="58" t="n">
        <v>84.89104222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false" outlineLevel="0" collapsed="false">
      <c r="A33" s="57" t="s">
        <v>109</v>
      </c>
      <c r="B33" s="58" t="n">
        <v>-45.4883550599999</v>
      </c>
      <c r="C33" s="58" t="n">
        <v>-2215.47643086001</v>
      </c>
      <c r="D33" s="58" t="n">
        <v>252.11611773</v>
      </c>
      <c r="E33" s="58" t="n">
        <v>124.34193044</v>
      </c>
      <c r="F33" s="58" t="n">
        <v>-125.73352309</v>
      </c>
      <c r="G33" s="58" t="n">
        <v>-1309.66120546</v>
      </c>
      <c r="H33" s="58" t="n">
        <v>-1309.66120546</v>
      </c>
      <c r="I33" s="58" t="n">
        <v>-1309.66120546</v>
      </c>
      <c r="J33" s="58" t="n">
        <v>-1185.31927502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1.83522784</v>
      </c>
      <c r="G37" s="60" t="n">
        <v>-2.87177239</v>
      </c>
      <c r="H37" s="60" t="n">
        <v>-2.87177239</v>
      </c>
      <c r="I37" s="60" t="n">
        <v>-2.87177239</v>
      </c>
      <c r="J37" s="60" t="n">
        <v>-2.62645977</v>
      </c>
    </row>
    <row r="38" customFormat="false" ht="15" hidden="false" customHeight="false" outlineLevel="0" collapsed="false">
      <c r="A38" s="61" t="s">
        <v>114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83.6794808</v>
      </c>
      <c r="G38" s="62" t="n">
        <v>-812.1847623</v>
      </c>
      <c r="H38" s="62" t="n">
        <v>-812.1847623</v>
      </c>
      <c r="I38" s="62" t="n">
        <v>-812.1847623</v>
      </c>
      <c r="J38" s="62" t="n">
        <v>-617.1209079</v>
      </c>
    </row>
    <row r="39" customFormat="false" ht="15" hidden="false" customHeight="false" outlineLevel="0" collapsed="false">
      <c r="A39" s="61" t="s">
        <v>115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-40.21881445</v>
      </c>
      <c r="G39" s="62" t="n">
        <v>-23.07593255</v>
      </c>
      <c r="H39" s="62" t="n">
        <v>-23.07593255</v>
      </c>
      <c r="I39" s="62" t="n">
        <v>-23.07593255</v>
      </c>
      <c r="J39" s="62" t="n">
        <v>-8.59291021000002</v>
      </c>
    </row>
    <row r="40" customFormat="false" ht="15" hidden="false" customHeight="false" outlineLevel="0" collapsed="false">
      <c r="A40" s="59" t="s">
        <v>116</v>
      </c>
      <c r="B40" s="60" t="n">
        <v>-245.029</v>
      </c>
      <c r="C40" s="60" t="n">
        <v>-25.495000000007</v>
      </c>
      <c r="D40" s="60" t="n">
        <v>-626.281</v>
      </c>
      <c r="E40" s="60" t="n">
        <v>-84.9662712700005</v>
      </c>
      <c r="F40" s="60" t="n">
        <v>0</v>
      </c>
      <c r="G40" s="60" t="n">
        <v>-472.023641809999</v>
      </c>
      <c r="H40" s="60" t="n">
        <v>-472.023641809999</v>
      </c>
      <c r="I40" s="60" t="n">
        <v>-472.023641809999</v>
      </c>
      <c r="J40" s="60" t="n">
        <v>-556.98991308</v>
      </c>
    </row>
    <row r="41" customFormat="false" ht="15" hidden="false" customHeight="false" outlineLevel="0" collapsed="false">
      <c r="A41" s="59" t="s">
        <v>117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</v>
      </c>
      <c r="G41" s="60" t="n">
        <v>0.49490359</v>
      </c>
      <c r="H41" s="60" t="n">
        <v>0.49490359</v>
      </c>
      <c r="I41" s="60" t="n">
        <v>0.49490359</v>
      </c>
      <c r="J41" s="60" t="n">
        <v>0.0109159400000003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5" hidden="false" customHeight="false" outlineLevel="0" collapsed="false">
      <c r="A43" s="57" t="s">
        <v>118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0</v>
      </c>
      <c r="G43" s="58" t="n">
        <v>98.93968479936</v>
      </c>
      <c r="H43" s="58" t="n">
        <v>98.93968479936</v>
      </c>
      <c r="I43" s="58" t="n">
        <v>98.93968479936</v>
      </c>
      <c r="J43" s="58" t="n">
        <v>-612.915985338008</v>
      </c>
    </row>
    <row r="44" customFormat="false" ht="15" hidden="false" customHeight="false" outlineLevel="0" collapsed="false">
      <c r="A44" s="61" t="s">
        <v>119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0</v>
      </c>
      <c r="G44" s="62" t="n">
        <v>98.93968479936</v>
      </c>
      <c r="H44" s="62" t="n">
        <v>98.93968479936</v>
      </c>
      <c r="I44" s="62" t="n">
        <v>98.93968479936</v>
      </c>
      <c r="J44" s="62" t="n">
        <v>-612.915985338008</v>
      </c>
    </row>
    <row r="45" customFormat="false" ht="15" hidden="false" customHeight="false" outlineLevel="0" collapsed="false">
      <c r="A45" s="61" t="s">
        <v>120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-793.182670137368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98.93968479936</v>
      </c>
      <c r="H46" s="60" t="n">
        <v>98.93968479936</v>
      </c>
      <c r="I46" s="60" t="n">
        <v>98.93968479936</v>
      </c>
      <c r="J46" s="60" t="n">
        <v>98.93968479936</v>
      </c>
    </row>
    <row r="47" customFormat="false" ht="15" hidden="false" customHeight="false" outlineLevel="0" collapsed="false">
      <c r="A47" s="59" t="s">
        <v>122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81.327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57" t="s">
        <v>126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0</v>
      </c>
      <c r="G52" s="58" t="n">
        <v>26.9725748</v>
      </c>
      <c r="H52" s="58" t="n">
        <v>26.9725748</v>
      </c>
      <c r="I52" s="58" t="n">
        <v>26.9725748</v>
      </c>
      <c r="J52" s="58" t="n">
        <v>122.053373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57" t="s">
        <v>127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10.126</v>
      </c>
      <c r="G54" s="58" t="n">
        <v>15.514</v>
      </c>
      <c r="H54" s="58" t="n">
        <v>15.514</v>
      </c>
      <c r="I54" s="58" t="n">
        <v>15.514</v>
      </c>
      <c r="J54" s="58" t="n">
        <v>188.158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57" t="s">
        <v>128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0001</v>
      </c>
      <c r="F56" s="58" t="n">
        <v>-1.84854829694242</v>
      </c>
      <c r="G56" s="58" t="n">
        <v>-43.0048412694973</v>
      </c>
      <c r="H56" s="58" t="n">
        <v>-43.0048412694973</v>
      </c>
      <c r="I56" s="58" t="n">
        <v>-43.0048412694973</v>
      </c>
      <c r="J56" s="58" t="n">
        <v>184.144990510503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" hidden="false" customHeight="false" outlineLevel="0" collapsed="false">
      <c r="A58" s="57" t="s">
        <v>129</v>
      </c>
      <c r="B58" s="58" t="n">
        <v>2067.11185932</v>
      </c>
      <c r="C58" s="58" t="n">
        <v>1461.58665682</v>
      </c>
      <c r="D58" s="58" t="n">
        <v>1188.00242007</v>
      </c>
      <c r="E58" s="58" t="n">
        <v>-1695.62059002</v>
      </c>
      <c r="F58" s="58" t="n">
        <v>-41.48725665</v>
      </c>
      <c r="G58" s="58" t="n">
        <v>-250.46541906</v>
      </c>
      <c r="H58" s="58" t="n">
        <v>-250.46541906</v>
      </c>
      <c r="I58" s="58" t="n">
        <v>-250.46541906</v>
      </c>
      <c r="J58" s="58" t="n">
        <v>-1946.08600908</v>
      </c>
    </row>
    <row r="59" customFormat="false" ht="15" hidden="false" customHeight="false" outlineLevel="0" collapsed="false">
      <c r="A59" s="59" t="s">
        <v>130</v>
      </c>
      <c r="B59" s="66"/>
      <c r="C59" s="66"/>
      <c r="D59" s="67"/>
      <c r="E59" s="66"/>
      <c r="F59" s="66"/>
      <c r="G59" s="66"/>
      <c r="H59" s="67"/>
      <c r="I59" s="67"/>
      <c r="J59" s="67"/>
    </row>
    <row r="60" customFormat="false" ht="15" hidden="false" customHeight="false" outlineLevel="0" collapsed="false">
      <c r="A60" s="59" t="s">
        <v>131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42.19222415</v>
      </c>
      <c r="G60" s="66" t="n">
        <v>1033.74298505</v>
      </c>
      <c r="H60" s="66" t="n">
        <v>1033.74298505</v>
      </c>
      <c r="I60" s="66" t="n">
        <v>1033.74298505</v>
      </c>
      <c r="J60" s="66" t="n">
        <v>-771.975188100003</v>
      </c>
    </row>
    <row r="61" customFormat="false" ht="15" hidden="false" customHeight="false" outlineLevel="0" collapsed="false">
      <c r="A61" s="61" t="s">
        <v>132</v>
      </c>
      <c r="B61" s="68" t="n">
        <v>2312.14085932</v>
      </c>
      <c r="C61" s="68" t="n">
        <v>1487.08165682001</v>
      </c>
      <c r="D61" s="68" t="n">
        <v>1814.28358924</v>
      </c>
      <c r="E61" s="68" t="n">
        <v>-1610.65431875</v>
      </c>
      <c r="F61" s="68" t="n">
        <v>-41.48725665</v>
      </c>
      <c r="G61" s="68" t="n">
        <v>221.558222749999</v>
      </c>
      <c r="H61" s="68" t="n">
        <v>221.558222749999</v>
      </c>
      <c r="I61" s="68" t="n">
        <v>221.558222749999</v>
      </c>
      <c r="J61" s="68" t="n">
        <v>-1389.096096</v>
      </c>
    </row>
    <row r="62" customFormat="false" ht="15" hidden="false" customHeight="false" outlineLevel="0" collapsed="false">
      <c r="A62" s="61" t="s">
        <v>133</v>
      </c>
      <c r="B62" s="68" t="n">
        <v>-187.96902535</v>
      </c>
      <c r="C62" s="68" t="n">
        <v>2241.06843608</v>
      </c>
      <c r="D62" s="68" t="n">
        <v>-917.81568094</v>
      </c>
      <c r="E62" s="68" t="n">
        <v>-195.0638544</v>
      </c>
      <c r="F62" s="68" t="n">
        <v>83.6794808</v>
      </c>
      <c r="G62" s="68" t="n">
        <v>812.1847623</v>
      </c>
      <c r="H62" s="68" t="n">
        <v>812.1847623</v>
      </c>
      <c r="I62" s="68" t="n">
        <v>812.1847623</v>
      </c>
      <c r="J62" s="68" t="n">
        <v>617.1209079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5" hidden="false" customHeight="false" outlineLevel="0" collapsed="false">
      <c r="A64" s="71" t="s">
        <v>134</v>
      </c>
      <c r="B64" s="66"/>
      <c r="C64" s="66"/>
      <c r="D64" s="72"/>
      <c r="E64" s="72"/>
      <c r="F64" s="73"/>
      <c r="G64" s="73"/>
      <c r="H64" s="72"/>
      <c r="I64" s="72"/>
      <c r="J64" s="72"/>
    </row>
    <row r="65" customFormat="false" ht="15" hidden="false" customHeight="false" outlineLevel="0" collapsed="false">
      <c r="A65" s="71" t="s">
        <v>135</v>
      </c>
      <c r="B65" s="74"/>
      <c r="C65" s="74"/>
      <c r="D65" s="74"/>
      <c r="E65" s="74"/>
      <c r="F65" s="74"/>
      <c r="G65" s="74"/>
      <c r="H65" s="74"/>
      <c r="I65" s="74"/>
      <c r="J65" s="75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9" min="9" style="76" width="15.99"/>
    <col collapsed="false" customWidth="true" hidden="false" outlineLevel="0" max="10" min="10" style="78" width="14.28"/>
    <col collapsed="false" customWidth="true" hidden="false" outlineLevel="0" max="12" min="11" style="78" width="15.99"/>
    <col collapsed="false" customWidth="true" hidden="false" outlineLevel="0" max="13" min="13" style="76" width="15.99"/>
    <col collapsed="false" customWidth="true" hidden="false" outlineLevel="0" max="14" min="14" style="76" width="20.41"/>
    <col collapsed="false" customWidth="true" hidden="false" outlineLevel="0" max="15" min="15" style="76" width="13.7"/>
    <col collapsed="false" customWidth="true" hidden="false" outlineLevel="0" max="16" min="16" style="76" width="27.7"/>
    <col collapsed="false" customWidth="true" hidden="false" outlineLevel="0" max="17" min="17" style="76" width="18.41"/>
    <col collapsed="false" customWidth="true" hidden="false" outlineLevel="0" max="19" min="18" style="76" width="16.84"/>
    <col collapsed="false" customWidth="false" hidden="false" outlineLevel="0" max="257" min="20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80"/>
      <c r="J1" s="81"/>
      <c r="K1" s="81"/>
      <c r="L1" s="81"/>
      <c r="M1" s="81"/>
      <c r="N1" s="81"/>
      <c r="O1" s="82"/>
    </row>
    <row r="2" customFormat="false" ht="15" hidden="false" customHeight="false" outlineLevel="0" collapsed="false">
      <c r="A2" s="79" t="s">
        <v>137</v>
      </c>
      <c r="F2" s="77" t="s">
        <v>3</v>
      </c>
      <c r="I2" s="83"/>
      <c r="J2" s="81"/>
      <c r="K2" s="84"/>
      <c r="L2" s="85"/>
      <c r="M2" s="81"/>
      <c r="N2" s="81"/>
    </row>
    <row r="3" customFormat="false" ht="15.75" hidden="false" customHeight="false" outlineLevel="0" collapsed="false">
      <c r="A3" s="86" t="s">
        <v>138</v>
      </c>
      <c r="B3" s="87"/>
      <c r="C3" s="87"/>
      <c r="D3" s="87"/>
      <c r="E3" s="87"/>
      <c r="F3" s="88"/>
      <c r="G3" s="88"/>
      <c r="H3" s="88"/>
      <c r="I3" s="88"/>
      <c r="J3" s="89"/>
      <c r="K3" s="90"/>
      <c r="L3" s="91"/>
      <c r="M3" s="92"/>
      <c r="N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0</v>
      </c>
      <c r="G4" s="95" t="n">
        <v>2011</v>
      </c>
      <c r="H4" s="95" t="n">
        <v>2012</v>
      </c>
      <c r="I4" s="96" t="s">
        <v>139</v>
      </c>
      <c r="J4" s="97" t="s">
        <v>16</v>
      </c>
      <c r="K4" s="97"/>
      <c r="L4" s="97"/>
      <c r="M4" s="98" t="s">
        <v>140</v>
      </c>
      <c r="N4" s="98" t="s">
        <v>141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101" t="s">
        <v>142</v>
      </c>
      <c r="K5" s="102" t="s">
        <v>143</v>
      </c>
      <c r="L5" s="102" t="s">
        <v>144</v>
      </c>
      <c r="M5" s="98"/>
      <c r="N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6"/>
      <c r="K6" s="105"/>
      <c r="L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357070</v>
      </c>
      <c r="G7" s="108" t="n">
        <v>517298</v>
      </c>
      <c r="H7" s="108" t="n">
        <v>683099</v>
      </c>
      <c r="I7" s="108" t="n">
        <v>339217</v>
      </c>
      <c r="J7" s="108" t="n">
        <v>5</v>
      </c>
      <c r="K7" s="108" t="n">
        <v>11027</v>
      </c>
      <c r="L7" s="108" t="n">
        <v>11027</v>
      </c>
      <c r="M7" s="108" t="n">
        <v>11027</v>
      </c>
      <c r="N7" s="108" t="n">
        <v>350244</v>
      </c>
      <c r="O7" s="108"/>
      <c r="P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84" t="n">
        <v>62474</v>
      </c>
      <c r="G8" s="110" t="n">
        <v>49455</v>
      </c>
      <c r="H8" s="110" t="n">
        <v>54476</v>
      </c>
      <c r="I8" s="84" t="n">
        <v>38130</v>
      </c>
      <c r="J8" s="84" t="n">
        <v>5</v>
      </c>
      <c r="K8" s="84" t="n">
        <v>211</v>
      </c>
      <c r="L8" s="84" t="n">
        <v>211</v>
      </c>
      <c r="M8" s="84" t="n">
        <v>211</v>
      </c>
      <c r="N8" s="84" t="n">
        <v>38341</v>
      </c>
      <c r="O8" s="99"/>
      <c r="P8" s="84"/>
      <c r="Q8" s="111"/>
      <c r="S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84" t="n">
        <v>45185</v>
      </c>
      <c r="G9" s="110" t="n">
        <v>125571</v>
      </c>
      <c r="H9" s="110" t="n">
        <v>351459</v>
      </c>
      <c r="I9" s="84" t="n">
        <v>185280</v>
      </c>
      <c r="J9" s="84" t="n">
        <v>0</v>
      </c>
      <c r="K9" s="84" t="n">
        <v>10816</v>
      </c>
      <c r="L9" s="84" t="n">
        <v>10816</v>
      </c>
      <c r="M9" s="84" t="n">
        <v>10816</v>
      </c>
      <c r="N9" s="84" t="n">
        <v>196096</v>
      </c>
      <c r="O9" s="112"/>
      <c r="P9" s="84"/>
      <c r="Q9" s="84"/>
      <c r="S9" s="111"/>
    </row>
    <row r="10" customFormat="false" ht="15" hidden="false" customHeight="false" outlineLevel="0" collapsed="false">
      <c r="A10" s="109" t="n">
        <v>1.3</v>
      </c>
      <c r="B10" s="109"/>
      <c r="C10" s="40" t="s">
        <v>148</v>
      </c>
      <c r="D10" s="40"/>
      <c r="E10" s="40"/>
      <c r="F10" s="84" t="n">
        <v>0</v>
      </c>
      <c r="G10" s="110" t="n">
        <v>0</v>
      </c>
      <c r="H10" s="110" t="n">
        <v>5051</v>
      </c>
      <c r="I10" s="84" t="n">
        <v>1475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1475</v>
      </c>
      <c r="O10" s="99"/>
      <c r="P10" s="84"/>
      <c r="Q10" s="84"/>
      <c r="S10" s="111"/>
    </row>
    <row r="11" customFormat="false" ht="15" hidden="false" customHeight="false" outlineLevel="0" collapsed="false">
      <c r="A11" s="109" t="n">
        <v>1.4</v>
      </c>
      <c r="B11" s="109"/>
      <c r="C11" s="40" t="s">
        <v>149</v>
      </c>
      <c r="D11" s="40"/>
      <c r="E11" s="40"/>
      <c r="F11" s="84" t="n">
        <v>218232</v>
      </c>
      <c r="G11" s="110" t="n">
        <v>215879</v>
      </c>
      <c r="H11" s="110" t="n">
        <v>214987</v>
      </c>
      <c r="I11" s="84" t="n">
        <v>109115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109115</v>
      </c>
      <c r="O11" s="99"/>
      <c r="P11" s="84"/>
      <c r="Q11" s="84"/>
      <c r="S11" s="111"/>
    </row>
    <row r="12" customFormat="false" ht="15" hidden="false" customHeight="false" outlineLevel="0" collapsed="false">
      <c r="A12" s="109" t="s">
        <v>150</v>
      </c>
      <c r="B12" s="109"/>
      <c r="C12" s="109"/>
      <c r="D12" s="40" t="s">
        <v>151</v>
      </c>
      <c r="E12" s="40"/>
      <c r="F12" s="84" t="n">
        <v>200742</v>
      </c>
      <c r="G12" s="110" t="n">
        <v>208040</v>
      </c>
      <c r="H12" s="110" t="n">
        <v>214987</v>
      </c>
      <c r="I12" s="84" t="n">
        <v>109115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109115</v>
      </c>
      <c r="O12" s="99"/>
      <c r="P12" s="84"/>
      <c r="Q12" s="84"/>
      <c r="R12" s="111"/>
      <c r="S12" s="111"/>
    </row>
    <row r="13" customFormat="false" ht="15" hidden="false" customHeight="false" outlineLevel="0" collapsed="false">
      <c r="A13" s="109" t="s">
        <v>152</v>
      </c>
      <c r="B13" s="109"/>
      <c r="C13" s="109"/>
      <c r="D13" s="40" t="s">
        <v>153</v>
      </c>
      <c r="E13" s="40"/>
      <c r="F13" s="84" t="n">
        <v>17490</v>
      </c>
      <c r="G13" s="110" t="n">
        <v>7839</v>
      </c>
      <c r="H13" s="110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99"/>
      <c r="P13" s="84"/>
      <c r="Q13" s="84"/>
      <c r="R13" s="111"/>
      <c r="S13" s="111"/>
    </row>
    <row r="14" customFormat="false" ht="15" hidden="false" customHeight="false" outlineLevel="0" collapsed="false">
      <c r="A14" s="113" t="n">
        <v>1.5</v>
      </c>
      <c r="B14" s="114"/>
      <c r="C14" s="114" t="s">
        <v>154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5217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5217</v>
      </c>
      <c r="O14" s="99"/>
      <c r="P14" s="84"/>
      <c r="Q14" s="84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/>
      <c r="G15" s="115"/>
      <c r="H15" s="115"/>
      <c r="I15" s="108"/>
      <c r="J15" s="108"/>
      <c r="K15" s="108"/>
      <c r="L15" s="108"/>
      <c r="M15" s="108"/>
      <c r="N15" s="108"/>
      <c r="O15" s="99"/>
      <c r="P15" s="84"/>
      <c r="Q15" s="84"/>
    </row>
    <row r="16" customFormat="false" ht="15" hidden="false" customHeight="false" outlineLevel="0" collapsed="false">
      <c r="A16" s="107" t="n">
        <v>2</v>
      </c>
      <c r="B16" s="103" t="s">
        <v>155</v>
      </c>
      <c r="C16" s="103"/>
      <c r="D16" s="103"/>
      <c r="E16" s="103"/>
      <c r="F16" s="108" t="n">
        <v>1157320</v>
      </c>
      <c r="G16" s="108" t="n">
        <v>835466</v>
      </c>
      <c r="H16" s="108" t="n">
        <v>716196</v>
      </c>
      <c r="I16" s="108" t="n">
        <v>328049</v>
      </c>
      <c r="J16" s="108" t="n">
        <v>0</v>
      </c>
      <c r="K16" s="108" t="n">
        <v>3607</v>
      </c>
      <c r="L16" s="108" t="n">
        <v>3607</v>
      </c>
      <c r="M16" s="108" t="n">
        <v>3607</v>
      </c>
      <c r="N16" s="108" t="n">
        <v>331656</v>
      </c>
      <c r="O16" s="99"/>
      <c r="P16" s="84"/>
      <c r="Q16" s="84"/>
    </row>
    <row r="17" customFormat="false" ht="15" hidden="false" customHeight="false" outlineLevel="0" collapsed="false">
      <c r="A17" s="116" t="n">
        <v>2.1</v>
      </c>
      <c r="B17" s="116"/>
      <c r="C17" s="117" t="s">
        <v>156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42101</v>
      </c>
      <c r="J17" s="114" t="n">
        <v>0</v>
      </c>
      <c r="K17" s="114" t="n">
        <v>2221</v>
      </c>
      <c r="L17" s="114" t="n">
        <v>2221</v>
      </c>
      <c r="M17" s="114" t="n">
        <v>2221</v>
      </c>
      <c r="N17" s="114" t="n">
        <v>44322</v>
      </c>
      <c r="O17" s="99"/>
      <c r="P17" s="84"/>
      <c r="Q17" s="84"/>
      <c r="R17" s="111"/>
    </row>
    <row r="18" customFormat="false" ht="15" hidden="false" customHeight="false" outlineLevel="0" collapsed="false">
      <c r="A18" s="118" t="n">
        <v>2.2</v>
      </c>
      <c r="B18" s="118"/>
      <c r="C18" s="119" t="s">
        <v>157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285948</v>
      </c>
      <c r="J18" s="120" t="n">
        <v>0</v>
      </c>
      <c r="K18" s="120" t="n">
        <v>1386</v>
      </c>
      <c r="L18" s="120" t="n">
        <v>1386</v>
      </c>
      <c r="M18" s="120" t="n">
        <v>1386</v>
      </c>
      <c r="N18" s="120" t="n">
        <v>287334</v>
      </c>
      <c r="O18" s="99"/>
      <c r="P18" s="84"/>
      <c r="Q18" s="84"/>
      <c r="R18" s="111"/>
    </row>
    <row r="19" customFormat="false" ht="15" hidden="false" customHeight="false" outlineLevel="0" collapsed="false">
      <c r="A19" s="109" t="s">
        <v>158</v>
      </c>
      <c r="B19" s="109"/>
      <c r="C19" s="109"/>
      <c r="D19" s="40" t="s">
        <v>159</v>
      </c>
      <c r="E19" s="40"/>
      <c r="F19" s="84" t="n">
        <v>7175</v>
      </c>
      <c r="G19" s="84" t="n">
        <v>11828</v>
      </c>
      <c r="H19" s="84" t="n">
        <v>7083</v>
      </c>
      <c r="I19" s="84" t="n">
        <v>1959</v>
      </c>
      <c r="J19" s="84" t="n">
        <v>0</v>
      </c>
      <c r="K19" s="84" t="n">
        <v>9</v>
      </c>
      <c r="L19" s="84" t="n">
        <v>9</v>
      </c>
      <c r="M19" s="84" t="n">
        <v>9</v>
      </c>
      <c r="N19" s="84" t="n">
        <v>1968</v>
      </c>
      <c r="O19" s="99"/>
      <c r="P19" s="84"/>
      <c r="Q19" s="84"/>
      <c r="R19" s="111"/>
    </row>
    <row r="20" customFormat="false" ht="15" hidden="false" customHeight="false" outlineLevel="0" collapsed="false">
      <c r="A20" s="109" t="s">
        <v>160</v>
      </c>
      <c r="B20" s="109"/>
      <c r="C20" s="109"/>
      <c r="D20" s="40" t="s">
        <v>161</v>
      </c>
      <c r="E20" s="40"/>
      <c r="F20" s="84" t="n">
        <v>9793</v>
      </c>
      <c r="G20" s="84" t="n">
        <v>15172</v>
      </c>
      <c r="H20" s="84" t="n">
        <v>5615</v>
      </c>
      <c r="I20" s="84" t="n">
        <v>1745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1745</v>
      </c>
      <c r="O20" s="99"/>
      <c r="P20" s="84"/>
      <c r="Q20" s="84"/>
      <c r="R20" s="111"/>
    </row>
    <row r="21" customFormat="false" ht="15" hidden="false" customHeight="false" outlineLevel="0" collapsed="false">
      <c r="A21" s="116" t="s">
        <v>162</v>
      </c>
      <c r="B21" s="116"/>
      <c r="C21" s="116"/>
      <c r="D21" s="117" t="s">
        <v>163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109115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109115</v>
      </c>
      <c r="O21" s="99"/>
      <c r="P21" s="84"/>
      <c r="Q21" s="84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99"/>
      <c r="P22" s="84"/>
      <c r="Q22" s="84"/>
    </row>
    <row r="23" customFormat="false" ht="15" hidden="false" customHeight="false" outlineLevel="0" collapsed="false">
      <c r="A23" s="109" t="s">
        <v>166</v>
      </c>
      <c r="B23" s="109"/>
      <c r="C23" s="109"/>
      <c r="D23" s="40" t="s">
        <v>167</v>
      </c>
      <c r="E23" s="40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99"/>
      <c r="P23" s="84"/>
      <c r="Q23" s="84"/>
    </row>
    <row r="24" customFormat="false" ht="15" hidden="false" customHeight="false" outlineLevel="0" collapsed="false">
      <c r="A24" s="116" t="s">
        <v>168</v>
      </c>
      <c r="B24" s="116"/>
      <c r="C24" s="116"/>
      <c r="D24" s="117" t="s">
        <v>169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86158</v>
      </c>
      <c r="J24" s="114" t="n">
        <v>0</v>
      </c>
      <c r="K24" s="114" t="n">
        <v>1377</v>
      </c>
      <c r="L24" s="114" t="n">
        <v>1377</v>
      </c>
      <c r="M24" s="114" t="n">
        <v>1377</v>
      </c>
      <c r="N24" s="114" t="n">
        <v>87535</v>
      </c>
      <c r="O24" s="99"/>
      <c r="P24" s="84"/>
      <c r="Q24" s="84"/>
    </row>
    <row r="25" customFormat="false" ht="15" hidden="false" customHeight="false" outlineLevel="0" collapsed="false">
      <c r="A25" s="116" t="s">
        <v>170</v>
      </c>
      <c r="B25" s="116"/>
      <c r="C25" s="116"/>
      <c r="D25" s="116" t="s">
        <v>171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99"/>
      <c r="P25" s="84"/>
      <c r="Q25" s="84"/>
    </row>
    <row r="26" customFormat="false" ht="15" hidden="false" customHeight="false" outlineLevel="0" collapsed="false">
      <c r="A26" s="116" t="s">
        <v>172</v>
      </c>
      <c r="B26" s="116"/>
      <c r="C26" s="116"/>
      <c r="D26" s="116" t="s">
        <v>173</v>
      </c>
      <c r="E26" s="117"/>
      <c r="F26" s="114" t="n">
        <v>0</v>
      </c>
      <c r="G26" s="114" t="n">
        <v>114670</v>
      </c>
      <c r="H26" s="114" t="n">
        <v>183986</v>
      </c>
      <c r="I26" s="114" t="n">
        <v>8265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82650</v>
      </c>
      <c r="O26" s="99"/>
      <c r="P26" s="84"/>
      <c r="Q26" s="84"/>
    </row>
    <row r="27" customFormat="false" ht="15" hidden="false" customHeight="false" outlineLevel="0" collapsed="false">
      <c r="A27" s="109" t="s">
        <v>174</v>
      </c>
      <c r="B27" s="109"/>
      <c r="C27" s="109"/>
      <c r="D27" s="40" t="s">
        <v>175</v>
      </c>
      <c r="E27" s="40"/>
      <c r="F27" s="84" t="n">
        <v>4829</v>
      </c>
      <c r="G27" s="84" t="n">
        <v>5990</v>
      </c>
      <c r="H27" s="84" t="n">
        <v>1767</v>
      </c>
      <c r="I27" s="84" t="n">
        <v>4321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4321</v>
      </c>
      <c r="O27" s="99"/>
      <c r="P27" s="84"/>
      <c r="Q27" s="84"/>
    </row>
    <row r="28" customFormat="false" ht="15" hidden="false" customHeight="false" outlineLevel="0" collapsed="false">
      <c r="A28" s="109"/>
      <c r="B28" s="109"/>
      <c r="C28" s="109"/>
      <c r="D28" s="40"/>
      <c r="E28" s="40"/>
      <c r="F28" s="84"/>
      <c r="G28" s="110"/>
      <c r="H28" s="110"/>
      <c r="I28" s="84"/>
      <c r="J28" s="84"/>
      <c r="K28" s="84"/>
      <c r="L28" s="84"/>
      <c r="M28" s="84"/>
      <c r="N28" s="84"/>
      <c r="O28" s="99"/>
      <c r="P28" s="84"/>
      <c r="Q28" s="84"/>
      <c r="R28" s="111"/>
      <c r="S28" s="111"/>
      <c r="T28" s="111"/>
    </row>
    <row r="29" customFormat="false" ht="15" hidden="false" customHeight="false" outlineLevel="0" collapsed="false">
      <c r="A29" s="107" t="n">
        <v>3</v>
      </c>
      <c r="B29" s="103" t="s">
        <v>176</v>
      </c>
      <c r="C29" s="103"/>
      <c r="D29" s="103"/>
      <c r="E29" s="103"/>
      <c r="F29" s="108" t="n">
        <v>-800250</v>
      </c>
      <c r="G29" s="108" t="n">
        <v>-318168</v>
      </c>
      <c r="H29" s="108" t="n">
        <v>-33097</v>
      </c>
      <c r="I29" s="108" t="n">
        <v>11168</v>
      </c>
      <c r="J29" s="108" t="n">
        <v>5</v>
      </c>
      <c r="K29" s="108" t="n">
        <v>7420</v>
      </c>
      <c r="L29" s="108" t="n">
        <v>7420</v>
      </c>
      <c r="M29" s="108" t="n">
        <v>7420</v>
      </c>
      <c r="N29" s="108" t="n">
        <v>18588</v>
      </c>
      <c r="O29" s="99"/>
      <c r="P29" s="84"/>
      <c r="Q29" s="84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4"/>
      <c r="G30" s="115"/>
      <c r="H30" s="115"/>
      <c r="I30" s="84"/>
      <c r="J30" s="84"/>
      <c r="M30" s="78"/>
      <c r="N30" s="78"/>
      <c r="O30" s="99"/>
      <c r="P30" s="84"/>
      <c r="Q30" s="84"/>
    </row>
    <row r="31" customFormat="false" ht="15" hidden="false" customHeight="false" outlineLevel="0" collapsed="false">
      <c r="A31" s="107" t="n">
        <v>4</v>
      </c>
      <c r="B31" s="103" t="s">
        <v>177</v>
      </c>
      <c r="C31" s="103"/>
      <c r="D31" s="103"/>
      <c r="E31" s="103"/>
      <c r="F31" s="108" t="n">
        <v>65011</v>
      </c>
      <c r="G31" s="108" t="n">
        <v>70917</v>
      </c>
      <c r="H31" s="108" t="n">
        <v>73747</v>
      </c>
      <c r="I31" s="108" t="n">
        <v>61088</v>
      </c>
      <c r="J31" s="108" t="n">
        <v>707</v>
      </c>
      <c r="K31" s="108" t="n">
        <v>1887</v>
      </c>
      <c r="L31" s="108" t="n">
        <v>1887</v>
      </c>
      <c r="M31" s="108" t="n">
        <v>1887</v>
      </c>
      <c r="N31" s="108" t="n">
        <v>62975</v>
      </c>
      <c r="O31" s="99"/>
      <c r="P31" s="84"/>
      <c r="Q31" s="84"/>
    </row>
    <row r="32" customFormat="false" ht="15" hidden="false" customHeight="false" outlineLevel="0" collapsed="false">
      <c r="A32" s="109" t="n">
        <v>4.1</v>
      </c>
      <c r="B32" s="109"/>
      <c r="C32" s="40" t="s">
        <v>178</v>
      </c>
      <c r="D32" s="40"/>
      <c r="E32" s="40"/>
      <c r="F32" s="84" t="n">
        <v>17756</v>
      </c>
      <c r="G32" s="84" t="n">
        <v>21498</v>
      </c>
      <c r="H32" s="84" t="n">
        <v>23611</v>
      </c>
      <c r="I32" s="84" t="n">
        <v>15968</v>
      </c>
      <c r="J32" s="84" t="n">
        <v>0</v>
      </c>
      <c r="K32" s="84" t="n">
        <v>117</v>
      </c>
      <c r="L32" s="84" t="n">
        <v>117</v>
      </c>
      <c r="M32" s="84" t="n">
        <v>117</v>
      </c>
      <c r="N32" s="84" t="n">
        <v>16085</v>
      </c>
      <c r="O32" s="99"/>
      <c r="P32" s="84"/>
      <c r="Q32" s="84"/>
      <c r="R32" s="110"/>
    </row>
    <row r="33" customFormat="false" ht="15" hidden="false" customHeight="false" outlineLevel="0" collapsed="false">
      <c r="A33" s="116" t="n">
        <v>4.2</v>
      </c>
      <c r="B33" s="116"/>
      <c r="C33" s="117" t="s">
        <v>179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11478</v>
      </c>
      <c r="J33" s="114" t="n">
        <v>212</v>
      </c>
      <c r="K33" s="114" t="n">
        <v>494</v>
      </c>
      <c r="L33" s="114" t="n">
        <v>494</v>
      </c>
      <c r="M33" s="114" t="n">
        <v>494</v>
      </c>
      <c r="N33" s="114" t="n">
        <v>11972</v>
      </c>
      <c r="O33" s="99"/>
      <c r="P33" s="122"/>
      <c r="Q33" s="84"/>
    </row>
    <row r="34" customFormat="false" ht="15" hidden="false" customHeight="false" outlineLevel="0" collapsed="false">
      <c r="A34" s="116" t="n">
        <v>4.3</v>
      </c>
      <c r="B34" s="116"/>
      <c r="C34" s="117" t="s">
        <v>180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33642</v>
      </c>
      <c r="J34" s="114" t="n">
        <v>495</v>
      </c>
      <c r="K34" s="114" t="n">
        <v>1276</v>
      </c>
      <c r="L34" s="114" t="n">
        <v>1276</v>
      </c>
      <c r="M34" s="114" t="n">
        <v>1276</v>
      </c>
      <c r="N34" s="114" t="n">
        <v>34918</v>
      </c>
      <c r="O34" s="112"/>
      <c r="P34" s="122"/>
      <c r="Q34" s="84"/>
    </row>
    <row r="35" customFormat="false" ht="15" hidden="false" customHeight="false" outlineLevel="0" collapsed="false">
      <c r="A35" s="109"/>
      <c r="B35" s="109"/>
      <c r="C35" s="109"/>
      <c r="D35" s="40"/>
      <c r="E35" s="40"/>
      <c r="F35" s="84"/>
      <c r="G35" s="115"/>
      <c r="H35" s="115"/>
      <c r="I35" s="84"/>
      <c r="J35" s="84"/>
      <c r="K35" s="108"/>
      <c r="L35" s="108"/>
      <c r="M35" s="108"/>
      <c r="N35" s="108"/>
      <c r="O35" s="99"/>
      <c r="P35" s="84"/>
      <c r="Q35" s="84"/>
    </row>
    <row r="36" customFormat="false" ht="15" hidden="false" customHeight="false" outlineLevel="0" collapsed="false">
      <c r="A36" s="107" t="n">
        <v>5</v>
      </c>
      <c r="B36" s="103" t="s">
        <v>181</v>
      </c>
      <c r="C36" s="103"/>
      <c r="D36" s="103"/>
      <c r="E36" s="103"/>
      <c r="F36" s="108" t="n">
        <v>513422</v>
      </c>
      <c r="G36" s="108" t="n">
        <v>409031</v>
      </c>
      <c r="H36" s="108" t="n">
        <v>836755</v>
      </c>
      <c r="I36" s="108" t="n">
        <v>244900</v>
      </c>
      <c r="J36" s="108" t="n">
        <v>10838</v>
      </c>
      <c r="K36" s="108" t="n">
        <v>24821</v>
      </c>
      <c r="L36" s="108" t="n">
        <v>24821</v>
      </c>
      <c r="M36" s="108" t="n">
        <v>24821</v>
      </c>
      <c r="N36" s="108" t="n">
        <v>269721</v>
      </c>
      <c r="O36" s="99"/>
      <c r="P36" s="84"/>
      <c r="Q36" s="84"/>
    </row>
    <row r="37" customFormat="false" ht="15" hidden="false" customHeight="false" outlineLevel="0" collapsed="false">
      <c r="A37" s="109" t="n">
        <v>5.1</v>
      </c>
      <c r="B37" s="109"/>
      <c r="C37" s="103" t="s">
        <v>182</v>
      </c>
      <c r="D37" s="103"/>
      <c r="E37" s="103"/>
      <c r="F37" s="108" t="n">
        <v>395083</v>
      </c>
      <c r="G37" s="108" t="n">
        <v>408643</v>
      </c>
      <c r="H37" s="108" t="n">
        <v>484094</v>
      </c>
      <c r="I37" s="108" t="n">
        <v>244900</v>
      </c>
      <c r="J37" s="108" t="n">
        <v>10838</v>
      </c>
      <c r="K37" s="108" t="n">
        <v>24821</v>
      </c>
      <c r="L37" s="108" t="n">
        <v>24821</v>
      </c>
      <c r="M37" s="108" t="n">
        <v>24821</v>
      </c>
      <c r="N37" s="108" t="n">
        <v>269721</v>
      </c>
      <c r="O37" s="99"/>
      <c r="P37" s="84"/>
      <c r="Q37" s="84"/>
    </row>
    <row r="38" customFormat="false" ht="15" hidden="false" customHeight="false" outlineLevel="0" collapsed="false">
      <c r="A38" s="109" t="s">
        <v>183</v>
      </c>
      <c r="B38" s="109"/>
      <c r="C38" s="109"/>
      <c r="D38" s="40" t="s">
        <v>184</v>
      </c>
      <c r="E38" s="40"/>
      <c r="F38" s="84" t="n">
        <v>244849</v>
      </c>
      <c r="G38" s="84" t="n">
        <v>270522</v>
      </c>
      <c r="H38" s="84" t="n">
        <v>310253</v>
      </c>
      <c r="I38" s="84" t="n">
        <v>166963</v>
      </c>
      <c r="J38" s="84" t="n">
        <v>10025</v>
      </c>
      <c r="K38" s="84" t="n">
        <v>10308</v>
      </c>
      <c r="L38" s="84" t="n">
        <v>10308</v>
      </c>
      <c r="M38" s="84" t="n">
        <v>10308</v>
      </c>
      <c r="N38" s="84" t="n">
        <v>177271</v>
      </c>
      <c r="O38" s="99"/>
      <c r="P38" s="84"/>
      <c r="Q38" s="84"/>
    </row>
    <row r="39" customFormat="false" ht="15" hidden="false" customHeight="false" outlineLevel="0" collapsed="false">
      <c r="A39" s="109" t="s">
        <v>185</v>
      </c>
      <c r="B39" s="109"/>
      <c r="C39" s="109"/>
      <c r="D39" s="40" t="s">
        <v>186</v>
      </c>
      <c r="E39" s="40"/>
      <c r="F39" s="84" t="n">
        <v>70614</v>
      </c>
      <c r="G39" s="84" t="n">
        <v>64770</v>
      </c>
      <c r="H39" s="84" t="n">
        <v>93901</v>
      </c>
      <c r="I39" s="84" t="n">
        <v>39929</v>
      </c>
      <c r="J39" s="84" t="n">
        <v>591</v>
      </c>
      <c r="K39" s="84" t="n">
        <v>2715</v>
      </c>
      <c r="L39" s="84" t="n">
        <v>2715</v>
      </c>
      <c r="M39" s="84" t="n">
        <v>2715</v>
      </c>
      <c r="N39" s="84" t="n">
        <v>42644</v>
      </c>
      <c r="O39" s="99"/>
      <c r="P39" s="84"/>
      <c r="Q39" s="84"/>
    </row>
    <row r="40" customFormat="false" ht="15" hidden="false" customHeight="false" outlineLevel="0" collapsed="false">
      <c r="A40" s="116" t="s">
        <v>187</v>
      </c>
      <c r="B40" s="116"/>
      <c r="C40" s="116"/>
      <c r="D40" s="117" t="s">
        <v>188</v>
      </c>
      <c r="E40" s="117"/>
      <c r="F40" s="114" t="n">
        <v>7383</v>
      </c>
      <c r="G40" s="114" t="n">
        <v>10507</v>
      </c>
      <c r="H40" s="114" t="n">
        <v>13181</v>
      </c>
      <c r="I40" s="114" t="n">
        <v>5605</v>
      </c>
      <c r="J40" s="114" t="n">
        <v>8</v>
      </c>
      <c r="K40" s="114" t="n">
        <v>275</v>
      </c>
      <c r="L40" s="114" t="n">
        <v>275</v>
      </c>
      <c r="M40" s="114" t="n">
        <v>275</v>
      </c>
      <c r="N40" s="114" t="n">
        <v>5880</v>
      </c>
      <c r="O40" s="99"/>
      <c r="P40" s="84"/>
      <c r="Q40" s="84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4" t="n">
        <v>27776</v>
      </c>
      <c r="G41" s="84" t="n">
        <v>16799</v>
      </c>
      <c r="H41" s="84" t="n">
        <v>15209</v>
      </c>
      <c r="I41" s="84" t="n">
        <v>6732</v>
      </c>
      <c r="J41" s="84" t="n">
        <v>214</v>
      </c>
      <c r="K41" s="84" t="n">
        <v>501</v>
      </c>
      <c r="L41" s="84" t="n">
        <v>501</v>
      </c>
      <c r="M41" s="84" t="n">
        <v>501</v>
      </c>
      <c r="N41" s="84" t="n">
        <v>7233</v>
      </c>
      <c r="O41" s="99"/>
      <c r="P41" s="84"/>
      <c r="Q41" s="84"/>
    </row>
    <row r="42" customFormat="false" ht="15" hidden="false" customHeight="false" outlineLevel="0" collapsed="false">
      <c r="A42" s="109" t="s">
        <v>191</v>
      </c>
      <c r="B42" s="109"/>
      <c r="C42" s="109"/>
      <c r="D42" s="40" t="s">
        <v>192</v>
      </c>
      <c r="E42" s="40"/>
      <c r="F42" s="84" t="n">
        <v>35629</v>
      </c>
      <c r="G42" s="84" t="n">
        <v>39366</v>
      </c>
      <c r="H42" s="84" t="n">
        <v>45050</v>
      </c>
      <c r="I42" s="84" t="n">
        <v>22571</v>
      </c>
      <c r="J42" s="84" t="n">
        <v>0</v>
      </c>
      <c r="K42" s="84" t="n">
        <v>11022</v>
      </c>
      <c r="L42" s="84" t="n">
        <v>11022</v>
      </c>
      <c r="M42" s="84" t="n">
        <v>11022</v>
      </c>
      <c r="N42" s="84" t="n">
        <v>33593</v>
      </c>
      <c r="O42" s="99"/>
      <c r="P42" s="84"/>
      <c r="Q42" s="84"/>
    </row>
    <row r="43" customFormat="false" ht="15" hidden="false" customHeight="false" outlineLevel="0" collapsed="false">
      <c r="A43" s="116" t="s">
        <v>193</v>
      </c>
      <c r="B43" s="116"/>
      <c r="C43" s="116"/>
      <c r="D43" s="117" t="s">
        <v>194</v>
      </c>
      <c r="E43" s="117"/>
      <c r="F43" s="114" t="n">
        <v>8832</v>
      </c>
      <c r="G43" s="114" t="n">
        <v>6679</v>
      </c>
      <c r="H43" s="114" t="n">
        <v>6500</v>
      </c>
      <c r="I43" s="114" t="n">
        <v>31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3100</v>
      </c>
      <c r="O43" s="99"/>
      <c r="P43" s="84"/>
      <c r="Q43" s="84"/>
    </row>
    <row r="44" customFormat="false" ht="15" hidden="false" customHeight="true" outlineLevel="0" collapsed="false">
      <c r="A44" s="109" t="n">
        <v>5.2</v>
      </c>
      <c r="B44" s="123" t="s">
        <v>195</v>
      </c>
      <c r="C44" s="123"/>
      <c r="D44" s="123"/>
      <c r="E44" s="123"/>
      <c r="F44" s="108" t="n">
        <v>118339</v>
      </c>
      <c r="G44" s="108" t="n">
        <v>388</v>
      </c>
      <c r="H44" s="108" t="n">
        <v>352661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99"/>
      <c r="P44" s="84"/>
      <c r="Q44" s="84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76"/>
      <c r="H45" s="76"/>
      <c r="I45" s="108"/>
      <c r="J45" s="108"/>
      <c r="K45" s="108"/>
      <c r="L45" s="108"/>
      <c r="M45" s="108"/>
      <c r="N45" s="108"/>
      <c r="O45" s="99"/>
      <c r="P45" s="84"/>
      <c r="Q45" s="84"/>
    </row>
    <row r="46" customFormat="false" ht="15" hidden="false" customHeight="false" outlineLevel="0" collapsed="false">
      <c r="A46" s="124" t="n">
        <v>6</v>
      </c>
      <c r="B46" s="125" t="s">
        <v>196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-183812</v>
      </c>
      <c r="J46" s="126" t="n">
        <v>-10131</v>
      </c>
      <c r="K46" s="126" t="n">
        <v>-22934</v>
      </c>
      <c r="L46" s="126" t="n">
        <v>-22934</v>
      </c>
      <c r="M46" s="126" t="n">
        <v>-22934</v>
      </c>
      <c r="N46" s="126" t="n">
        <v>-206746</v>
      </c>
      <c r="O46" s="99"/>
      <c r="P46" s="84"/>
      <c r="Q46" s="84"/>
    </row>
    <row r="47" customFormat="false" ht="15.75" hidden="false" customHeight="false" outlineLevel="0" collapsed="false">
      <c r="A47" s="127" t="n">
        <v>7</v>
      </c>
      <c r="B47" s="128" t="s">
        <v>197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31" t="n">
        <v>-172644</v>
      </c>
      <c r="J47" s="129" t="n">
        <v>-10126</v>
      </c>
      <c r="K47" s="129" t="n">
        <v>-15514</v>
      </c>
      <c r="L47" s="129" t="n">
        <v>-15514</v>
      </c>
      <c r="M47" s="129" t="n">
        <v>-15514</v>
      </c>
      <c r="N47" s="129" t="n">
        <v>-188158</v>
      </c>
      <c r="O47" s="99"/>
      <c r="P47" s="84"/>
      <c r="Q47" s="84"/>
    </row>
    <row r="48" customFormat="false" ht="15" hidden="false" customHeight="false" outlineLevel="0" collapsed="false">
      <c r="A48" s="78" t="s">
        <v>198</v>
      </c>
      <c r="B48" s="132"/>
      <c r="C48" s="132"/>
      <c r="D48" s="132"/>
      <c r="E48" s="132"/>
      <c r="F48" s="133"/>
      <c r="G48" s="133"/>
      <c r="H48" s="133"/>
      <c r="I48" s="132"/>
      <c r="J48" s="134"/>
      <c r="K48" s="134"/>
      <c r="L48" s="134"/>
      <c r="M48" s="134"/>
      <c r="O48" s="99"/>
      <c r="P48" s="84"/>
      <c r="Q48" s="8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6"/>
      <c r="K49" s="136"/>
      <c r="L49" s="136"/>
      <c r="M49" s="136"/>
      <c r="O49" s="99"/>
      <c r="P49" s="84"/>
      <c r="Q49" s="84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6"/>
      <c r="K50" s="136"/>
      <c r="L50" s="136"/>
      <c r="M50" s="136"/>
      <c r="O50" s="99"/>
      <c r="P50" s="84"/>
      <c r="Q50" s="84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35" activeCellId="0" sqref="A35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6" min="5" style="137" width="16.7"/>
    <col collapsed="false" customWidth="true" hidden="false" outlineLevel="0" max="8" min="7" style="138" width="15.13"/>
    <col collapsed="false" customWidth="false" hidden="false" outlineLevel="0" max="257" min="9" style="138" width="13.99"/>
  </cols>
  <sheetData>
    <row r="1" customFormat="false" ht="15.75" hidden="false" customHeight="false" outlineLevel="0" collapsed="false">
      <c r="A1" s="139" t="s">
        <v>199</v>
      </c>
      <c r="B1" s="140"/>
      <c r="C1" s="140"/>
      <c r="D1" s="140"/>
      <c r="E1" s="140"/>
      <c r="F1" s="140"/>
    </row>
    <row r="2" customFormat="false" ht="18.75" hidden="false" customHeight="true" outlineLevel="0" collapsed="false">
      <c r="A2" s="141" t="s">
        <v>200</v>
      </c>
      <c r="B2" s="142"/>
      <c r="C2" s="142"/>
      <c r="D2" s="142"/>
      <c r="E2" s="142"/>
      <c r="F2" s="142"/>
    </row>
    <row r="3" customFormat="false" ht="15.75" hidden="false" customHeight="false" outlineLevel="0" collapsed="false">
      <c r="A3" s="143" t="s">
        <v>201</v>
      </c>
      <c r="B3" s="138"/>
      <c r="C3" s="138"/>
      <c r="D3" s="138"/>
      <c r="E3" s="138"/>
      <c r="F3" s="138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6" t="s">
        <v>16</v>
      </c>
      <c r="G4" s="146"/>
      <c r="H4" s="146"/>
      <c r="I4" s="144"/>
      <c r="J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8" t="s">
        <v>139</v>
      </c>
      <c r="F5" s="144" t="s">
        <v>202</v>
      </c>
      <c r="G5" s="144" t="s">
        <v>203</v>
      </c>
      <c r="H5" s="144" t="s">
        <v>84</v>
      </c>
      <c r="I5" s="148" t="s">
        <v>204</v>
      </c>
      <c r="J5" s="148" t="s">
        <v>141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</row>
    <row r="7" s="137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37" customFormat="true" ht="15" hidden="false" customHeight="true" outlineLevel="0" collapsed="false">
      <c r="A8" s="150"/>
      <c r="E8" s="151"/>
      <c r="F8" s="151"/>
      <c r="G8" s="151"/>
      <c r="H8" s="151"/>
    </row>
    <row r="9" s="137" customFormat="true" ht="15" hidden="false" customHeight="false" outlineLevel="0" collapsed="false">
      <c r="A9" s="152" t="s">
        <v>205</v>
      </c>
      <c r="B9" s="151" t="n">
        <v>2629.706754</v>
      </c>
      <c r="C9" s="151" t="n">
        <v>2337.83179894</v>
      </c>
      <c r="D9" s="151" t="n">
        <v>1982.065</v>
      </c>
      <c r="E9" s="151" t="n">
        <v>-748.551</v>
      </c>
      <c r="F9" s="151" t="n">
        <v>-6.132</v>
      </c>
      <c r="G9" s="151" t="n">
        <v>64.952</v>
      </c>
      <c r="H9" s="151" t="n">
        <v>64.952</v>
      </c>
      <c r="I9" s="151" t="n">
        <v>64.952</v>
      </c>
      <c r="J9" s="151" t="n">
        <v>-683.599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5" hidden="false" customHeight="false" outlineLevel="0" collapsed="false">
      <c r="A11" s="152" t="s">
        <v>206</v>
      </c>
      <c r="B11" s="151" t="n">
        <v>-1605.349</v>
      </c>
      <c r="C11" s="151" t="n">
        <v>-1374.244</v>
      </c>
      <c r="D11" s="151" t="n">
        <v>-1433.648</v>
      </c>
      <c r="E11" s="151" t="n">
        <v>-2438.878</v>
      </c>
      <c r="F11" s="151" t="n">
        <v>-49.505</v>
      </c>
      <c r="G11" s="151" t="n">
        <v>-123.583</v>
      </c>
      <c r="H11" s="151" t="n">
        <v>-123.583</v>
      </c>
      <c r="I11" s="151" t="n">
        <v>-123.583</v>
      </c>
      <c r="J11" s="151" t="n">
        <v>-2562.461</v>
      </c>
    </row>
    <row r="12" customFormat="false" ht="15" hidden="false" customHeight="false" outlineLevel="0" collapsed="false">
      <c r="A12" s="152" t="s">
        <v>207</v>
      </c>
      <c r="B12" s="151" t="n">
        <v>4530.058678</v>
      </c>
      <c r="C12" s="151" t="n">
        <v>3931.85759894</v>
      </c>
      <c r="D12" s="151" t="n">
        <v>3518.993</v>
      </c>
      <c r="E12" s="151" t="n">
        <v>1731.111</v>
      </c>
      <c r="F12" s="151" t="n">
        <v>43.373</v>
      </c>
      <c r="G12" s="151" t="n">
        <v>192.521</v>
      </c>
      <c r="H12" s="151" t="n">
        <v>192.521</v>
      </c>
      <c r="I12" s="151" t="n">
        <v>192.521</v>
      </c>
      <c r="J12" s="151" t="n">
        <v>1923.632</v>
      </c>
    </row>
    <row r="13" customFormat="false" ht="15" hidden="false" customHeight="false" outlineLevel="0" collapsed="false">
      <c r="A13" s="153" t="s">
        <v>208</v>
      </c>
      <c r="B13" s="154" t="n">
        <v>-295.002924</v>
      </c>
      <c r="C13" s="154" t="n">
        <v>-219.7818</v>
      </c>
      <c r="D13" s="154" t="n">
        <v>-103.28</v>
      </c>
      <c r="E13" s="154" t="n">
        <v>-40.784</v>
      </c>
      <c r="F13" s="154" t="n">
        <v>0</v>
      </c>
      <c r="G13" s="154" t="n">
        <v>-3.986</v>
      </c>
      <c r="H13" s="154" t="n">
        <v>-3.986</v>
      </c>
      <c r="I13" s="154" t="n">
        <v>-3.986</v>
      </c>
      <c r="J13" s="154" t="n">
        <v>-44.77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 t="s">
        <v>3</v>
      </c>
      <c r="G14" s="151" t="s">
        <v>3</v>
      </c>
      <c r="H14" s="151"/>
      <c r="I14" s="151"/>
      <c r="J14" s="151"/>
    </row>
    <row r="15" customFormat="false" ht="15" hidden="false" customHeight="false" outlineLevel="0" collapsed="false">
      <c r="A15" s="152" t="s">
        <v>209</v>
      </c>
      <c r="B15" s="151" t="n">
        <v>-505.052519999999</v>
      </c>
      <c r="C15" s="151" t="n">
        <v>1390.34121472</v>
      </c>
      <c r="D15" s="151" t="n">
        <v>-1085.6074</v>
      </c>
      <c r="E15" s="151" t="n">
        <v>-1057.166</v>
      </c>
      <c r="F15" s="151" t="n">
        <v>48.324</v>
      </c>
      <c r="G15" s="151" t="n">
        <v>968.787</v>
      </c>
      <c r="H15" s="151" t="n">
        <v>968.787</v>
      </c>
      <c r="I15" s="151" t="n">
        <v>968.787</v>
      </c>
      <c r="J15" s="151" t="n">
        <v>-88.3789999999992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5" hidden="false" customHeight="false" outlineLevel="0" collapsed="false">
      <c r="A17" s="152" t="s">
        <v>210</v>
      </c>
      <c r="B17" s="151" t="n">
        <v>-79.6653774460007</v>
      </c>
      <c r="C17" s="151" t="n">
        <v>1023.61351642</v>
      </c>
      <c r="D17" s="151" t="n">
        <v>-537.01674933</v>
      </c>
      <c r="E17" s="151" t="n">
        <v>-2121.5488532555</v>
      </c>
      <c r="F17" s="151" t="n">
        <v>-169.218</v>
      </c>
      <c r="G17" s="151" t="n">
        <v>-182.136221216</v>
      </c>
      <c r="H17" s="151" t="n">
        <v>-182.136221216</v>
      </c>
      <c r="I17" s="151" t="n">
        <v>-182.136221216</v>
      </c>
      <c r="J17" s="151" t="n">
        <v>-2303.6850744715</v>
      </c>
    </row>
    <row r="18" customFormat="false" ht="15" hidden="false" customHeight="false" outlineLevel="0" collapsed="false">
      <c r="A18" s="152" t="s">
        <v>211</v>
      </c>
      <c r="B18" s="151" t="n">
        <v>-203.87</v>
      </c>
      <c r="C18" s="151" t="n">
        <v>-521.018</v>
      </c>
      <c r="D18" s="151" t="n">
        <v>-366.837</v>
      </c>
      <c r="E18" s="151" t="n">
        <v>-81.327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-81.327</v>
      </c>
    </row>
    <row r="19" customFormat="false" ht="15" hidden="false" customHeight="false" outlineLevel="0" collapsed="false">
      <c r="A19" s="152" t="s">
        <v>212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</row>
    <row r="20" customFormat="false" ht="15" hidden="false" customHeight="false" outlineLevel="0" collapsed="false">
      <c r="A20" s="152" t="s">
        <v>213</v>
      </c>
      <c r="B20" s="151" t="n">
        <v>0</v>
      </c>
      <c r="C20" s="151" t="n">
        <v>-53.434</v>
      </c>
      <c r="D20" s="151" t="n">
        <v>-106.837</v>
      </c>
      <c r="E20" s="151" t="n">
        <v>-81.327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-81.327</v>
      </c>
    </row>
    <row r="21" customFormat="false" ht="15" hidden="false" customHeight="false" outlineLevel="0" collapsed="false">
      <c r="A21" s="152" t="s">
        <v>214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</row>
    <row r="22" customFormat="false" ht="15" hidden="false" customHeight="false" outlineLevel="0" collapsed="false">
      <c r="A22" s="153" t="s">
        <v>215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</row>
    <row r="23" customFormat="false" ht="15" hidden="false" customHeight="false" outlineLevel="0" collapsed="false">
      <c r="A23" s="153" t="s">
        <v>216</v>
      </c>
      <c r="B23" s="154" t="n">
        <v>-0.0441322399999535</v>
      </c>
      <c r="C23" s="154" t="n">
        <v>51.4698425000002</v>
      </c>
      <c r="D23" s="154" t="n">
        <v>-39.058</v>
      </c>
      <c r="E23" s="154" t="n">
        <v>14.7079999999999</v>
      </c>
      <c r="F23" s="154" t="n">
        <v>-40.218</v>
      </c>
      <c r="G23" s="154" t="n">
        <v>-23.076</v>
      </c>
      <c r="H23" s="154" t="n">
        <v>-23.076</v>
      </c>
      <c r="I23" s="154" t="n">
        <v>-23.076</v>
      </c>
      <c r="J23" s="154" t="n">
        <v>-8.36800000000014</v>
      </c>
    </row>
    <row r="24" customFormat="false" ht="15" hidden="false" customHeight="false" outlineLevel="0" collapsed="false">
      <c r="A24" s="155" t="s">
        <v>217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</row>
    <row r="25" customFormat="false" ht="15" hidden="false" customHeight="false" outlineLevel="0" collapsed="false">
      <c r="A25" s="152" t="s">
        <v>218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</row>
    <row r="26" customFormat="false" ht="15" hidden="false" customHeight="false" outlineLevel="0" collapsed="false">
      <c r="A26" s="153" t="s">
        <v>219</v>
      </c>
      <c r="B26" s="154" t="n">
        <v>652.704254793999</v>
      </c>
      <c r="C26" s="154" t="n">
        <v>1562.75767392</v>
      </c>
      <c r="D26" s="154" t="n">
        <v>-121.38684933</v>
      </c>
      <c r="E26" s="154" t="n">
        <v>-793.1861532555</v>
      </c>
      <c r="F26" s="154" t="n">
        <v>0</v>
      </c>
      <c r="G26" s="154" t="n">
        <v>98.939778784</v>
      </c>
      <c r="H26" s="154" t="n">
        <v>98.939778784</v>
      </c>
      <c r="I26" s="154" t="n">
        <v>98.939778784</v>
      </c>
      <c r="J26" s="154" t="n">
        <v>-694.2463744715</v>
      </c>
    </row>
    <row r="27" customFormat="false" ht="15" hidden="false" customHeight="false" outlineLevel="0" collapsed="false">
      <c r="A27" s="153" t="s">
        <v>220</v>
      </c>
      <c r="B27" s="154" t="n">
        <v>0</v>
      </c>
      <c r="C27" s="154" t="n">
        <v>0</v>
      </c>
      <c r="D27" s="154" t="n">
        <v>106.867</v>
      </c>
      <c r="E27" s="154" t="n">
        <v>81.327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81.327</v>
      </c>
    </row>
    <row r="28" customFormat="false" ht="15" hidden="false" customHeight="false" outlineLevel="0" collapsed="false">
      <c r="A28" s="152" t="s">
        <v>221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</row>
    <row r="29" customFormat="false" ht="15" hidden="false" customHeight="false" outlineLevel="0" collapsed="false">
      <c r="A29" s="152" t="s">
        <v>222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</row>
    <row r="30" customFormat="false" ht="15" hidden="false" customHeight="false" outlineLevel="0" collapsed="false">
      <c r="A30" s="152" t="s">
        <v>223</v>
      </c>
      <c r="B30" s="151" t="n">
        <v>0</v>
      </c>
      <c r="C30" s="151" t="n">
        <v>-2781.661</v>
      </c>
      <c r="D30" s="151" t="n">
        <v>-116.6019</v>
      </c>
      <c r="E30" s="151" t="n">
        <v>-1343.0707</v>
      </c>
      <c r="F30" s="151" t="n">
        <v>-129</v>
      </c>
      <c r="G30" s="151" t="n">
        <v>-258</v>
      </c>
      <c r="H30" s="151" t="n">
        <v>-258</v>
      </c>
      <c r="I30" s="151" t="n">
        <v>-258</v>
      </c>
      <c r="J30" s="151" t="n">
        <v>-1601.0707</v>
      </c>
    </row>
    <row r="31" customFormat="false" ht="15" hidden="false" customHeight="false" outlineLevel="0" collapsed="false">
      <c r="A31" s="153" t="s">
        <v>224</v>
      </c>
      <c r="B31" s="154" t="n">
        <v>-1531.29002627</v>
      </c>
      <c r="C31" s="154" t="n">
        <v>-457.08633305</v>
      </c>
      <c r="D31" s="154" t="n">
        <v>-1333.63651916</v>
      </c>
      <c r="E31" s="154" t="n">
        <v>673.9262</v>
      </c>
      <c r="F31" s="154" t="n">
        <v>210.651</v>
      </c>
      <c r="G31" s="154" t="n">
        <v>1123.635</v>
      </c>
      <c r="H31" s="154" t="n">
        <v>1123.635</v>
      </c>
      <c r="I31" s="154" t="n">
        <v>1123.635</v>
      </c>
      <c r="J31" s="154" t="n">
        <v>1797.5612</v>
      </c>
    </row>
    <row r="32" customFormat="false" ht="15" hidden="false" customHeight="false" outlineLevel="0" collapsed="false">
      <c r="A32" s="152" t="s">
        <v>225</v>
      </c>
      <c r="B32" s="151" t="n">
        <v>-1429.036968</v>
      </c>
      <c r="C32" s="151" t="n">
        <v>-393.72059905</v>
      </c>
      <c r="D32" s="151" t="n">
        <v>-1259.179</v>
      </c>
      <c r="E32" s="151" t="n">
        <v>719.73</v>
      </c>
      <c r="F32" s="151" t="n">
        <v>211.154</v>
      </c>
      <c r="G32" s="151" t="n">
        <v>1125.55</v>
      </c>
      <c r="H32" s="151" t="n">
        <v>1125.55</v>
      </c>
      <c r="I32" s="151" t="n">
        <v>1125.55</v>
      </c>
      <c r="J32" s="151" t="n">
        <v>1845.28</v>
      </c>
    </row>
    <row r="33" customFormat="false" ht="15" hidden="false" customHeight="false" outlineLevel="0" collapsed="false">
      <c r="A33" s="155" t="s">
        <v>226</v>
      </c>
      <c r="B33" s="151" t="n">
        <v>-0.00399999999999989</v>
      </c>
      <c r="C33" s="151" t="n">
        <v>0.28160625</v>
      </c>
      <c r="D33" s="151" t="n">
        <v>-0.021</v>
      </c>
      <c r="E33" s="151" t="n">
        <v>-0.105</v>
      </c>
      <c r="F33" s="151" t="n">
        <v>0</v>
      </c>
      <c r="G33" s="151" t="n">
        <v>-0.162</v>
      </c>
      <c r="H33" s="151" t="n">
        <v>-0.162</v>
      </c>
      <c r="I33" s="151" t="n">
        <v>-0.162</v>
      </c>
      <c r="J33" s="151" t="n">
        <v>-0.267</v>
      </c>
    </row>
    <row r="34" customFormat="false" ht="15" hidden="false" customHeight="false" outlineLevel="0" collapsed="false">
      <c r="A34" s="153" t="s">
        <v>227</v>
      </c>
      <c r="B34" s="154" t="n">
        <v>-98.94005827</v>
      </c>
      <c r="C34" s="154" t="n">
        <v>-61.96474025</v>
      </c>
      <c r="D34" s="154" t="n">
        <v>-73.98501916</v>
      </c>
      <c r="E34" s="154" t="n">
        <v>-45.3518</v>
      </c>
      <c r="F34" s="154" t="n">
        <v>-0.503</v>
      </c>
      <c r="G34" s="154" t="n">
        <v>-2.201</v>
      </c>
      <c r="H34" s="154" t="n">
        <v>-2.201</v>
      </c>
      <c r="I34" s="154" t="n">
        <v>-2.201</v>
      </c>
      <c r="J34" s="154" t="n">
        <v>-47.5528</v>
      </c>
    </row>
    <row r="35" customFormat="false" ht="15" hidden="false" customHeight="false" outlineLevel="0" collapsed="false">
      <c r="A35" s="153" t="s">
        <v>228</v>
      </c>
      <c r="B35" s="154" t="n">
        <v>-3.309</v>
      </c>
      <c r="C35" s="154" t="n">
        <v>-1.6826</v>
      </c>
      <c r="D35" s="154" t="n">
        <v>-0.4515</v>
      </c>
      <c r="E35" s="154" t="n">
        <v>-0.347</v>
      </c>
      <c r="F35" s="154" t="n">
        <v>0</v>
      </c>
      <c r="G35" s="154" t="n">
        <v>0.448</v>
      </c>
      <c r="H35" s="154" t="n">
        <v>0.448</v>
      </c>
      <c r="I35" s="154" t="n">
        <v>0.448</v>
      </c>
      <c r="J35" s="154" t="n">
        <v>0.101</v>
      </c>
    </row>
    <row r="36" customFormat="false" ht="15" hidden="false" customHeight="false" outlineLevel="0" collapsed="false">
      <c r="A36" s="155" t="s">
        <v>229</v>
      </c>
      <c r="B36" s="151" t="n">
        <v>1106.698</v>
      </c>
      <c r="C36" s="151" t="n">
        <v>811.664</v>
      </c>
      <c r="D36" s="151" t="n">
        <v>792.67</v>
      </c>
      <c r="E36" s="151" t="n">
        <v>361.198</v>
      </c>
      <c r="F36" s="151" t="n">
        <v>10.131</v>
      </c>
      <c r="G36" s="151" t="n">
        <v>24.122</v>
      </c>
      <c r="H36" s="151" t="n">
        <v>24.122</v>
      </c>
      <c r="I36" s="151" t="n">
        <v>24.122</v>
      </c>
      <c r="J36" s="151" t="n">
        <v>385.32</v>
      </c>
    </row>
    <row r="37" customFormat="false" ht="15" hidden="false" customHeight="false" outlineLevel="0" collapsed="false">
      <c r="A37" s="155" t="s">
        <v>230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29.2586532555013</v>
      </c>
      <c r="F37" s="151" t="n">
        <v>-3.23999999999998</v>
      </c>
      <c r="G37" s="151" t="n">
        <v>3.16622121599978</v>
      </c>
      <c r="H37" s="151" t="n">
        <v>3.16622121599978</v>
      </c>
      <c r="I37" s="151" t="n">
        <v>3.16622121599978</v>
      </c>
      <c r="J37" s="151" t="n">
        <v>32.4248744715011</v>
      </c>
    </row>
    <row r="38" customFormat="false" ht="15" hidden="false" customHeight="false" outlineLevel="0" collapsed="false">
      <c r="A38" s="155"/>
      <c r="B38" s="151"/>
      <c r="C38" s="151"/>
      <c r="D38" s="151"/>
      <c r="E38" s="151"/>
      <c r="F38" s="151"/>
      <c r="G38" s="151"/>
      <c r="H38" s="151"/>
      <c r="I38" s="151"/>
      <c r="J38" s="151"/>
    </row>
    <row r="39" customFormat="false" ht="15" hidden="false" customHeight="false" outlineLevel="0" collapsed="false">
      <c r="A39" s="153" t="s">
        <v>231</v>
      </c>
      <c r="B39" s="154" t="n">
        <v>2124.654234</v>
      </c>
      <c r="C39" s="154" t="n">
        <v>3728.17301366</v>
      </c>
      <c r="D39" s="154" t="n">
        <v>896.4576</v>
      </c>
      <c r="E39" s="154" t="n">
        <v>-1805.717</v>
      </c>
      <c r="F39" s="154" t="n">
        <v>42.192</v>
      </c>
      <c r="G39" s="154" t="n">
        <v>1033.739</v>
      </c>
      <c r="H39" s="154" t="n">
        <v>1033.739</v>
      </c>
      <c r="I39" s="154" t="n">
        <v>1033.739</v>
      </c>
      <c r="J39" s="154" t="n">
        <v>-771.977999999999</v>
      </c>
    </row>
    <row r="40" customFormat="false" ht="15" hidden="false" customHeight="false" outlineLevel="0" collapsed="false">
      <c r="A40" s="152" t="s">
        <v>232</v>
      </c>
      <c r="B40" s="151" t="n">
        <v>2312.344739</v>
      </c>
      <c r="C40" s="151" t="n">
        <v>1486.96936525</v>
      </c>
      <c r="D40" s="151" t="n">
        <v>1814.2746</v>
      </c>
      <c r="E40" s="151" t="n">
        <v>-1610.65</v>
      </c>
      <c r="F40" s="151" t="n">
        <v>-41.487</v>
      </c>
      <c r="G40" s="151" t="n">
        <v>221.557</v>
      </c>
      <c r="H40" s="151" t="n">
        <v>221.557</v>
      </c>
      <c r="I40" s="151" t="n">
        <v>221.557</v>
      </c>
      <c r="J40" s="151" t="n">
        <v>-1389.093</v>
      </c>
    </row>
    <row r="41" customFormat="false" ht="15" hidden="false" customHeight="true" outlineLevel="0" collapsed="false">
      <c r="A41" s="152" t="s">
        <v>233</v>
      </c>
      <c r="B41" s="151" t="n">
        <v>-187.690505</v>
      </c>
      <c r="C41" s="151" t="n">
        <v>2241.20364841</v>
      </c>
      <c r="D41" s="151" t="n">
        <v>-917.817</v>
      </c>
      <c r="E41" s="151" t="n">
        <v>-195.066999999999</v>
      </c>
      <c r="F41" s="151" t="n">
        <v>83.679</v>
      </c>
      <c r="G41" s="151" t="n">
        <v>812.182</v>
      </c>
      <c r="H41" s="151" t="n">
        <v>812.182</v>
      </c>
      <c r="I41" s="151" t="n">
        <v>812.182</v>
      </c>
      <c r="J41" s="151" t="n">
        <v>617.115000000001</v>
      </c>
    </row>
    <row r="42" customFormat="false" ht="15.75" hidden="false" customHeight="false" outlineLevel="0" collapsed="false">
      <c r="A42" s="156"/>
      <c r="B42" s="157"/>
      <c r="C42" s="157"/>
      <c r="D42" s="157"/>
      <c r="E42" s="157" t="s">
        <v>3</v>
      </c>
      <c r="F42" s="157"/>
      <c r="G42" s="157"/>
      <c r="H42" s="157"/>
      <c r="I42" s="157"/>
      <c r="J42" s="157"/>
    </row>
    <row r="43" customFormat="false" ht="15" hidden="false" customHeight="false" outlineLevel="0" collapsed="false">
      <c r="A43" s="150" t="s">
        <v>234</v>
      </c>
      <c r="B43" s="158"/>
      <c r="C43" s="158"/>
      <c r="D43" s="158"/>
      <c r="E43" s="158"/>
      <c r="F43" s="158"/>
      <c r="G43" s="158"/>
      <c r="H43" s="158"/>
      <c r="I43" s="158"/>
      <c r="J43" s="158"/>
    </row>
    <row r="44" customFormat="false" ht="15" hidden="false" customHeight="false" outlineLevel="0" collapsed="false">
      <c r="A44" s="152" t="s">
        <v>235</v>
      </c>
      <c r="B44" s="151"/>
      <c r="C44" s="151"/>
      <c r="D44" s="151"/>
      <c r="E44" s="151" t="s">
        <v>3</v>
      </c>
      <c r="F44" s="151"/>
      <c r="G44" s="151"/>
      <c r="H44" s="151"/>
      <c r="I44" s="151"/>
      <c r="J44" s="151"/>
    </row>
    <row r="45" customFormat="false" ht="15" hidden="false" customHeight="false" outlineLevel="0" collapsed="false">
      <c r="A45" s="152" t="s">
        <v>130</v>
      </c>
      <c r="B45" s="151"/>
      <c r="C45" s="151"/>
      <c r="D45" s="151"/>
      <c r="E45" s="151"/>
      <c r="F45" s="151"/>
      <c r="G45" s="151"/>
      <c r="H45" s="151"/>
      <c r="I45" s="151"/>
      <c r="J45" s="151"/>
    </row>
    <row r="46" customFormat="false" ht="15" hidden="false" customHeight="false" outlineLevel="0" collapsed="false">
      <c r="A46" s="152" t="s">
        <v>236</v>
      </c>
      <c r="B46" s="151" t="n">
        <v>1412.861473</v>
      </c>
      <c r="C46" s="151" t="n">
        <v>-2368.78265561</v>
      </c>
      <c r="D46" s="151" t="n">
        <v>1810.18</v>
      </c>
      <c r="E46" s="151" t="n">
        <v>-605.885000000001</v>
      </c>
      <c r="F46" s="151" t="n">
        <v>-294.833</v>
      </c>
      <c r="G46" s="151" t="n">
        <v>-1937.57</v>
      </c>
      <c r="H46" s="151" t="n">
        <v>-1937.57</v>
      </c>
      <c r="I46" s="151" t="n">
        <v>-1937.57</v>
      </c>
      <c r="J46" s="151" t="n">
        <v>-2543.455</v>
      </c>
    </row>
    <row r="47" customFormat="false" ht="15" hidden="false" customHeight="false" outlineLevel="0" collapsed="false">
      <c r="A47" s="152" t="s">
        <v>237</v>
      </c>
      <c r="B47" s="151" t="n">
        <v>1225.166968</v>
      </c>
      <c r="C47" s="151" t="n">
        <v>-127.29740095</v>
      </c>
      <c r="D47" s="151" t="n">
        <v>892.342000000001</v>
      </c>
      <c r="E47" s="151" t="n">
        <v>-801.057</v>
      </c>
      <c r="F47" s="151" t="n">
        <v>-211.154</v>
      </c>
      <c r="G47" s="151" t="n">
        <v>-1125.55</v>
      </c>
      <c r="H47" s="151" t="n">
        <v>-1125.55</v>
      </c>
      <c r="I47" s="151" t="n">
        <v>-1125.55</v>
      </c>
      <c r="J47" s="151" t="n">
        <v>-1926.607</v>
      </c>
    </row>
    <row r="48" customFormat="false" ht="15" hidden="false" customHeight="false" outlineLevel="0" collapsed="false">
      <c r="A48" s="153" t="s">
        <v>238</v>
      </c>
      <c r="B48" s="154" t="n">
        <v>187.690505</v>
      </c>
      <c r="C48" s="154" t="n">
        <v>-2241.20364841</v>
      </c>
      <c r="D48" s="154" t="n">
        <v>917.817</v>
      </c>
      <c r="E48" s="154" t="n">
        <v>195.066999999999</v>
      </c>
      <c r="F48" s="154" t="n">
        <v>-83.679</v>
      </c>
      <c r="G48" s="154" t="n">
        <v>-812.182</v>
      </c>
      <c r="H48" s="154" t="n">
        <v>-812.182</v>
      </c>
      <c r="I48" s="154" t="n">
        <v>-812.182</v>
      </c>
      <c r="J48" s="154" t="n">
        <v>-617.115000000001</v>
      </c>
    </row>
    <row r="49" customFormat="false" ht="15.75" hidden="false" customHeight="false" outlineLevel="0" collapsed="false">
      <c r="A49" s="159" t="s">
        <v>239</v>
      </c>
      <c r="B49" s="160" t="n">
        <v>0.00399999999999989</v>
      </c>
      <c r="C49" s="160" t="n">
        <v>-0.28160625</v>
      </c>
      <c r="D49" s="160" t="n">
        <v>0.021</v>
      </c>
      <c r="E49" s="160" t="n">
        <v>0.105</v>
      </c>
      <c r="F49" s="160" t="n">
        <v>0</v>
      </c>
      <c r="G49" s="160" t="n">
        <v>0.162</v>
      </c>
      <c r="H49" s="160" t="n">
        <v>0.162</v>
      </c>
      <c r="I49" s="160" t="n">
        <v>0.162</v>
      </c>
      <c r="J49" s="160" t="n">
        <v>0.267</v>
      </c>
    </row>
    <row r="50" customFormat="false" ht="15" hidden="false" customHeight="false" outlineLevel="0" collapsed="false">
      <c r="A50" s="161" t="s">
        <v>75</v>
      </c>
      <c r="G50" s="137"/>
      <c r="H50" s="137"/>
      <c r="I50" s="137"/>
      <c r="J50" s="137"/>
    </row>
    <row r="51" customFormat="false" ht="15" hidden="false" customHeight="false" outlineLevel="0" collapsed="false">
      <c r="F51" s="138"/>
    </row>
    <row r="52" customFormat="false" ht="15" hidden="false" customHeight="false" outlineLevel="0" collapsed="false">
      <c r="F52" s="138"/>
    </row>
    <row r="53" customFormat="false" ht="15" hidden="false" customHeight="false" outlineLevel="0" collapsed="false">
      <c r="F53" s="138"/>
    </row>
    <row r="54" customFormat="false" ht="15" hidden="false" customHeight="false" outlineLevel="0" collapsed="false">
      <c r="F54" s="138"/>
    </row>
    <row r="55" customFormat="false" ht="15" hidden="false" customHeight="false" outlineLevel="0" collapsed="false">
      <c r="F55" s="138"/>
    </row>
    <row r="56" customFormat="false" ht="15" hidden="false" customHeight="false" outlineLevel="0" collapsed="false">
      <c r="F56" s="138"/>
    </row>
    <row r="57" customFormat="false" ht="15" hidden="false" customHeight="false" outlineLevel="0" collapsed="false">
      <c r="F57" s="138"/>
    </row>
    <row r="58" customFormat="false" ht="15" hidden="false" customHeight="false" outlineLevel="0" collapsed="false">
      <c r="F58" s="138"/>
    </row>
    <row r="59" customFormat="false" ht="15" hidden="false" customHeight="false" outlineLevel="0" collapsed="false">
      <c r="F59" s="138"/>
    </row>
    <row r="60" customFormat="false" ht="15" hidden="false" customHeight="false" outlineLevel="0" collapsed="false">
      <c r="F60" s="138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true" outlineLevel="0" max="3" min="2" style="162" width="12.42"/>
    <col collapsed="false" customWidth="true" hidden="false" outlineLevel="0" max="5" min="4" style="162" width="12.42"/>
    <col collapsed="false" customWidth="true" hidden="false" outlineLevel="0" max="6" min="6" style="162" width="12.28"/>
    <col collapsed="false" customWidth="true" hidden="false" outlineLevel="0" max="7" min="7" style="162" width="14.14"/>
    <col collapsed="false" customWidth="true" hidden="false" outlineLevel="0" max="8" min="8" style="162" width="13.85"/>
    <col collapsed="false" customWidth="true" hidden="false" outlineLevel="0" max="9" min="9" style="162" width="13.99"/>
    <col collapsed="false" customWidth="true" hidden="false" outlineLevel="0" max="10" min="10" style="162" width="14.14"/>
    <col collapsed="false" customWidth="true" hidden="false" outlineLevel="0" max="11" min="11" style="162" width="2.56"/>
    <col collapsed="false" customWidth="true" hidden="false" outlineLevel="0" max="12" min="12" style="162" width="17.7"/>
    <col collapsed="false" customWidth="true" hidden="false" outlineLevel="0" max="13" min="13" style="162" width="16.84"/>
    <col collapsed="false" customWidth="true" hidden="false" outlineLevel="0" max="14" min="14" style="162" width="19.14"/>
    <col collapsed="false" customWidth="false" hidden="false" outlineLevel="0" max="257" min="15" style="162" width="18.14"/>
  </cols>
  <sheetData>
    <row r="1" customFormat="false" ht="15.75" hidden="false" customHeight="false" outlineLevel="0" collapsed="false">
      <c r="A1" s="163" t="s">
        <v>240</v>
      </c>
      <c r="B1" s="164"/>
      <c r="C1" s="164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24.75" hidden="false" customHeight="false" outlineLevel="0" collapsed="false">
      <c r="A2" s="166" t="s">
        <v>241</v>
      </c>
      <c r="B2" s="167"/>
      <c r="C2" s="167"/>
      <c r="D2" s="167"/>
      <c r="E2" s="167"/>
      <c r="F2" s="167"/>
      <c r="G2" s="167"/>
      <c r="H2" s="168"/>
      <c r="I2" s="168"/>
      <c r="J2" s="168"/>
      <c r="K2" s="169"/>
      <c r="L2" s="169"/>
      <c r="M2" s="169"/>
      <c r="N2" s="169"/>
    </row>
    <row r="3" s="170" customFormat="true" ht="18.75" hidden="false" customHeight="false" outlineLevel="0" collapsed="false">
      <c r="A3" s="170" t="s">
        <v>242</v>
      </c>
      <c r="B3" s="171"/>
      <c r="C3" s="171"/>
      <c r="D3" s="171"/>
      <c r="E3" s="171"/>
      <c r="F3" s="172"/>
      <c r="G3" s="172"/>
      <c r="H3" s="173"/>
      <c r="I3" s="171"/>
      <c r="J3" s="171"/>
      <c r="K3" s="171"/>
      <c r="L3" s="171"/>
      <c r="M3" s="171"/>
      <c r="N3" s="171"/>
      <c r="O3" s="174"/>
    </row>
    <row r="4" customFormat="false" ht="21" hidden="false" customHeight="true" outlineLevel="0" collapsed="false">
      <c r="A4" s="175" t="s">
        <v>243</v>
      </c>
      <c r="B4" s="176" t="n">
        <v>2007</v>
      </c>
      <c r="C4" s="176" t="s">
        <v>244</v>
      </c>
      <c r="D4" s="176" t="s">
        <v>245</v>
      </c>
      <c r="E4" s="176" t="s">
        <v>6</v>
      </c>
      <c r="F4" s="176" t="s">
        <v>7</v>
      </c>
      <c r="G4" s="176" t="s">
        <v>8</v>
      </c>
      <c r="H4" s="177" t="s">
        <v>246</v>
      </c>
      <c r="I4" s="177"/>
      <c r="J4" s="177"/>
      <c r="K4" s="178" t="s">
        <v>3</v>
      </c>
      <c r="L4" s="179" t="s">
        <v>247</v>
      </c>
      <c r="M4" s="179"/>
      <c r="N4" s="179"/>
      <c r="O4" s="179"/>
    </row>
    <row r="5" customFormat="false" ht="15.75" hidden="false" customHeight="false" outlineLevel="0" collapsed="false">
      <c r="A5" s="180"/>
      <c r="B5" s="176" t="s">
        <v>248</v>
      </c>
      <c r="C5" s="176" t="e">
        <f aca="false"/>
        <v>#REF!</v>
      </c>
      <c r="D5" s="176" t="e">
        <f aca="false"/>
        <v>#REF!</v>
      </c>
      <c r="E5" s="176" t="e">
        <f aca="false"/>
        <v>#REF!</v>
      </c>
      <c r="F5" s="176"/>
      <c r="G5" s="176"/>
      <c r="H5" s="181" t="s">
        <v>12</v>
      </c>
      <c r="I5" s="181" t="s">
        <v>249</v>
      </c>
      <c r="J5" s="181" t="s">
        <v>13</v>
      </c>
      <c r="K5" s="181"/>
      <c r="L5" s="182" t="s">
        <v>14</v>
      </c>
      <c r="M5" s="182" t="s">
        <v>250</v>
      </c>
      <c r="N5" s="182" t="s">
        <v>16</v>
      </c>
      <c r="O5" s="182" t="s">
        <v>17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5"/>
      <c r="M6" s="185"/>
      <c r="N6" s="185"/>
      <c r="O6" s="185"/>
    </row>
    <row r="7" customFormat="false" ht="21" hidden="false" customHeight="true" outlineLevel="0" collapsed="false">
      <c r="A7" s="186" t="s">
        <v>251</v>
      </c>
      <c r="B7" s="187" t="n">
        <v>1103.3</v>
      </c>
      <c r="C7" s="187" t="n">
        <v>1140.8</v>
      </c>
      <c r="D7" s="187" t="n">
        <v>1573.1</v>
      </c>
      <c r="E7" s="187" t="n">
        <v>1799</v>
      </c>
      <c r="F7" s="187" t="n">
        <v>1892.24842317288</v>
      </c>
      <c r="G7" s="187" t="n">
        <v>1887.21493757439</v>
      </c>
      <c r="H7" s="187" t="n">
        <v>1862.42052126089</v>
      </c>
      <c r="I7" s="187" t="n">
        <v>1869.70619626007</v>
      </c>
      <c r="J7" s="187" t="n">
        <v>1872.09735672258</v>
      </c>
      <c r="K7" s="187"/>
      <c r="L7" s="187" t="n">
        <v>2.39116046250683</v>
      </c>
      <c r="M7" s="187" t="n">
        <v>9.67683546168951</v>
      </c>
      <c r="N7" s="187" t="n">
        <v>9.67683546168951</v>
      </c>
      <c r="O7" s="187" t="n">
        <v>-15.1175808518046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/>
      <c r="K8" s="189" t="s">
        <v>252</v>
      </c>
      <c r="L8" s="189"/>
      <c r="M8" s="189"/>
      <c r="N8" s="189"/>
      <c r="O8" s="189"/>
    </row>
    <row r="9" customFormat="false" ht="17.1" hidden="false" customHeight="true" outlineLevel="0" collapsed="false">
      <c r="A9" s="188" t="s">
        <v>253</v>
      </c>
      <c r="B9" s="189" t="n">
        <v>1103.2</v>
      </c>
      <c r="C9" s="189" t="n">
        <v>1140.7</v>
      </c>
      <c r="D9" s="189" t="n">
        <v>1408.6</v>
      </c>
      <c r="E9" s="189" t="n">
        <v>1637.5</v>
      </c>
      <c r="F9" s="189" t="n">
        <v>1716.47928940057</v>
      </c>
      <c r="G9" s="189" t="n">
        <v>1724.1250529817</v>
      </c>
      <c r="H9" s="189" t="n">
        <v>1710.9135781015</v>
      </c>
      <c r="I9" s="189" t="n">
        <v>1719.75935764019</v>
      </c>
      <c r="J9" s="189" t="n">
        <v>1720.80361806712</v>
      </c>
      <c r="K9" s="189"/>
      <c r="L9" s="189" t="n">
        <v>1.0442604269349</v>
      </c>
      <c r="M9" s="189" t="n">
        <v>9.89003996562428</v>
      </c>
      <c r="N9" s="189" t="n">
        <v>9.89003996562428</v>
      </c>
      <c r="O9" s="189" t="n">
        <v>-3.3214349145801</v>
      </c>
    </row>
    <row r="10" customFormat="false" ht="17.1" hidden="false" customHeight="true" outlineLevel="0" collapsed="false">
      <c r="A10" s="188" t="s">
        <v>254</v>
      </c>
      <c r="B10" s="189" t="n">
        <v>0.1</v>
      </c>
      <c r="C10" s="189" t="n">
        <v>0.1</v>
      </c>
      <c r="D10" s="189" t="n">
        <v>164.5</v>
      </c>
      <c r="E10" s="189" t="n">
        <v>161.5</v>
      </c>
      <c r="F10" s="189" t="n">
        <v>175.769133772317</v>
      </c>
      <c r="G10" s="189" t="n">
        <v>163.089884592685</v>
      </c>
      <c r="H10" s="189" t="n">
        <v>151.506943159396</v>
      </c>
      <c r="I10" s="189" t="n">
        <v>149.946838619889</v>
      </c>
      <c r="J10" s="189" t="n">
        <v>151.293738655461</v>
      </c>
      <c r="K10" s="189"/>
      <c r="L10" s="189" t="n">
        <v>1.34690003557196</v>
      </c>
      <c r="M10" s="189" t="n">
        <v>-0.213204503934634</v>
      </c>
      <c r="N10" s="189" t="n">
        <v>-0.213204503934634</v>
      </c>
      <c r="O10" s="189" t="n">
        <v>-11.7961459372246</v>
      </c>
      <c r="P10" s="190"/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21" hidden="false" customHeight="true" outlineLevel="0" collapsed="false">
      <c r="A12" s="186" t="s">
        <v>255</v>
      </c>
      <c r="B12" s="187" t="n">
        <v>84.7</v>
      </c>
      <c r="C12" s="187" t="n">
        <v>111</v>
      </c>
      <c r="D12" s="187" t="n">
        <v>150.3</v>
      </c>
      <c r="E12" s="187" t="n">
        <v>167.4</v>
      </c>
      <c r="F12" s="187" t="n">
        <v>181.755515058655</v>
      </c>
      <c r="G12" s="187" t="n">
        <v>169.108832371222</v>
      </c>
      <c r="H12" s="187" t="n">
        <v>157.408799961499</v>
      </c>
      <c r="I12" s="187" t="n">
        <v>155.787922539928</v>
      </c>
      <c r="J12" s="187" t="n">
        <v>157.187290211444</v>
      </c>
      <c r="K12" s="187"/>
      <c r="L12" s="187" t="n">
        <v>1.39936767151607</v>
      </c>
      <c r="M12" s="187" t="n">
        <v>-0.221509750054366</v>
      </c>
      <c r="N12" s="187" t="n">
        <v>-0.221509750054366</v>
      </c>
      <c r="O12" s="187" t="n">
        <v>-11.9215421597772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7.1" hidden="false" customHeight="true" outlineLevel="0" collapsed="false">
      <c r="A14" s="188" t="s">
        <v>256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/>
      <c r="L14" s="189" t="n">
        <v>0</v>
      </c>
      <c r="M14" s="189" t="n">
        <v>0</v>
      </c>
      <c r="N14" s="189" t="n">
        <v>0</v>
      </c>
      <c r="O14" s="189" t="n">
        <v>0</v>
      </c>
    </row>
    <row r="15" customFormat="false" ht="17.1" hidden="false" customHeight="true" outlineLevel="0" collapsed="false">
      <c r="A15" s="188" t="s">
        <v>257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/>
      <c r="L15" s="189" t="n">
        <v>0</v>
      </c>
      <c r="M15" s="189" t="n">
        <v>0</v>
      </c>
      <c r="N15" s="189" t="n">
        <v>0</v>
      </c>
      <c r="O15" s="189" t="n">
        <v>0</v>
      </c>
    </row>
    <row r="16" customFormat="false" ht="17.1" hidden="false" customHeight="true" outlineLevel="0" collapsed="false">
      <c r="A16" s="188" t="s">
        <v>258</v>
      </c>
      <c r="B16" s="189" t="n">
        <v>84.7</v>
      </c>
      <c r="C16" s="189" t="n">
        <v>111</v>
      </c>
      <c r="D16" s="189" t="n">
        <v>150.3</v>
      </c>
      <c r="E16" s="189" t="n">
        <v>167.4</v>
      </c>
      <c r="F16" s="189" t="n">
        <v>181.755515058655</v>
      </c>
      <c r="G16" s="189" t="n">
        <v>169.108832371222</v>
      </c>
      <c r="H16" s="189" t="n">
        <v>157.408799961499</v>
      </c>
      <c r="I16" s="189" t="n">
        <v>155.787922539928</v>
      </c>
      <c r="J16" s="189" t="n">
        <v>157.187290211444</v>
      </c>
      <c r="K16" s="189"/>
      <c r="L16" s="189" t="n">
        <v>1.39936767151607</v>
      </c>
      <c r="M16" s="189" t="n">
        <v>-0.221509750054366</v>
      </c>
      <c r="N16" s="189" t="n">
        <v>-0.221509750054366</v>
      </c>
      <c r="O16" s="189" t="n">
        <v>-11.9215421597772</v>
      </c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90"/>
      <c r="Q17" s="190"/>
    </row>
    <row r="18" customFormat="false" ht="21" hidden="false" customHeight="true" outlineLevel="0" collapsed="false">
      <c r="A18" s="186" t="s">
        <v>259</v>
      </c>
      <c r="B18" s="187" t="n">
        <v>1018.6</v>
      </c>
      <c r="C18" s="187" t="n">
        <v>1029.8</v>
      </c>
      <c r="D18" s="187" t="n">
        <v>1422.8</v>
      </c>
      <c r="E18" s="187" t="n">
        <v>1631.6</v>
      </c>
      <c r="F18" s="187" t="n">
        <v>1710.49290811423</v>
      </c>
      <c r="G18" s="187" t="n">
        <v>1718.10610520316</v>
      </c>
      <c r="H18" s="187" t="n">
        <v>1705.01172129939</v>
      </c>
      <c r="I18" s="187" t="n">
        <v>1713.91827372015</v>
      </c>
      <c r="J18" s="187" t="n">
        <v>1714.91006651114</v>
      </c>
      <c r="K18" s="187"/>
      <c r="L18" s="187" t="n">
        <v>0.991792790990758</v>
      </c>
      <c r="M18" s="187" t="n">
        <v>9.89834521174385</v>
      </c>
      <c r="N18" s="187" t="n">
        <v>9.89834521174385</v>
      </c>
      <c r="O18" s="187" t="n">
        <v>-3.19603869202751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91"/>
    </row>
    <row r="20" customFormat="false" ht="17.1" hidden="false" customHeight="true" outlineLevel="0" collapsed="false">
      <c r="A20" s="188" t="s">
        <v>260</v>
      </c>
      <c r="B20" s="189" t="n">
        <v>281.7</v>
      </c>
      <c r="C20" s="189" t="n">
        <v>320.3</v>
      </c>
      <c r="D20" s="189" t="n">
        <v>447.2</v>
      </c>
      <c r="E20" s="189" t="n">
        <v>550.7</v>
      </c>
      <c r="F20" s="189" t="n">
        <v>522.651400698651</v>
      </c>
      <c r="G20" s="189" t="n">
        <v>428.55676074806</v>
      </c>
      <c r="H20" s="189" t="n">
        <v>475.920083340995</v>
      </c>
      <c r="I20" s="189" t="n">
        <v>485.373907305387</v>
      </c>
      <c r="J20" s="189" t="n">
        <v>487.104068662709</v>
      </c>
      <c r="K20" s="189"/>
      <c r="L20" s="189" t="n">
        <v>1.73016135732166</v>
      </c>
      <c r="M20" s="189" t="n">
        <v>11.1839853217141</v>
      </c>
      <c r="N20" s="189" t="n">
        <v>11.1839853217141</v>
      </c>
      <c r="O20" s="189" t="n">
        <v>58.5473079146487</v>
      </c>
    </row>
    <row r="21" customFormat="false" ht="17.1" hidden="false" customHeight="true" outlineLevel="0" collapsed="false">
      <c r="A21" s="188" t="s">
        <v>261</v>
      </c>
      <c r="B21" s="189" t="n">
        <v>71.2</v>
      </c>
      <c r="C21" s="189" t="n">
        <v>78.5</v>
      </c>
      <c r="D21" s="189" t="n">
        <v>84.9</v>
      </c>
      <c r="E21" s="189" t="n">
        <v>92.1</v>
      </c>
      <c r="F21" s="189" t="n">
        <v>99.3577461598054</v>
      </c>
      <c r="G21" s="189" t="n">
        <v>109.318120509834</v>
      </c>
      <c r="H21" s="189" t="n">
        <v>114.149539810166</v>
      </c>
      <c r="I21" s="189" t="n">
        <v>114.149539810258</v>
      </c>
      <c r="J21" s="189" t="n">
        <v>114.149539810203</v>
      </c>
      <c r="K21" s="189"/>
      <c r="L21" s="189" t="n">
        <v>-5.54933876628638E-011</v>
      </c>
      <c r="M21" s="189" t="n">
        <v>3.67634811482276E-011</v>
      </c>
      <c r="N21" s="189" t="n">
        <v>3.67634811482276E-011</v>
      </c>
      <c r="O21" s="189" t="n">
        <v>4.83141930036852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</row>
    <row r="23" customFormat="false" ht="21" hidden="false" customHeight="true" outlineLevel="0" collapsed="false">
      <c r="A23" s="186" t="s">
        <v>262</v>
      </c>
      <c r="B23" s="187" t="n">
        <v>665.7</v>
      </c>
      <c r="C23" s="187" t="n">
        <v>631</v>
      </c>
      <c r="D23" s="187" t="n">
        <v>890.7</v>
      </c>
      <c r="E23" s="187" t="n">
        <v>988.8</v>
      </c>
      <c r="F23" s="187" t="n">
        <v>1088.48376125577</v>
      </c>
      <c r="G23" s="187" t="n">
        <v>1180.23122394527</v>
      </c>
      <c r="H23" s="187" t="n">
        <v>1114.94209814823</v>
      </c>
      <c r="I23" s="187" t="n">
        <v>1114.3948266045</v>
      </c>
      <c r="J23" s="187" t="n">
        <v>1113.65645803823</v>
      </c>
      <c r="K23" s="187"/>
      <c r="L23" s="187" t="n">
        <v>-0.738368566275312</v>
      </c>
      <c r="M23" s="187" t="n">
        <v>-1.28564011000685</v>
      </c>
      <c r="N23" s="187" t="n">
        <v>-1.28564011000685</v>
      </c>
      <c r="O23" s="187" t="n">
        <v>-66.5747659070446</v>
      </c>
    </row>
    <row r="24" customFormat="false" ht="27" hidden="false" customHeight="true" outlineLevel="0" collapsed="false">
      <c r="A24" s="188" t="s">
        <v>263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5"/>
      <c r="N25" s="195"/>
      <c r="O25" s="195"/>
    </row>
    <row r="26" customFormat="false" ht="15" hidden="false" customHeight="false" outlineLevel="0" collapsed="false">
      <c r="A26" s="196" t="s">
        <v>264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7"/>
      <c r="L26" s="198"/>
      <c r="M26" s="199"/>
      <c r="N26" s="199"/>
      <c r="O26" s="199"/>
      <c r="AP26" s="162" t="n">
        <v>-73.4601423828473</v>
      </c>
    </row>
    <row r="27" customFormat="false" ht="19.5" hidden="false" customHeight="false" outlineLevel="0" collapsed="false">
      <c r="A27" s="200" t="s">
        <v>265</v>
      </c>
      <c r="B27" s="201"/>
      <c r="C27" s="165"/>
      <c r="D27" s="165"/>
      <c r="E27" s="165"/>
      <c r="F27" s="165"/>
      <c r="G27" s="165"/>
      <c r="H27" s="199"/>
      <c r="I27" s="202"/>
      <c r="J27" s="199"/>
      <c r="L27" s="203"/>
      <c r="M27" s="203"/>
      <c r="N27" s="203"/>
    </row>
    <row r="28" customFormat="false" ht="15" hidden="false" customHeight="false" outlineLevel="0" collapsed="false">
      <c r="H28" s="199"/>
      <c r="J28" s="204"/>
    </row>
    <row r="29" customFormat="false" ht="15" hidden="false" customHeight="false" outlineLevel="0" collapsed="false">
      <c r="H29" s="199"/>
      <c r="J29" s="205"/>
      <c r="L29" s="122"/>
      <c r="M29" s="122"/>
      <c r="N29" s="122"/>
      <c r="Q29" s="190"/>
      <c r="S29" s="206"/>
    </row>
    <row r="30" customFormat="false" ht="15" hidden="false" customHeight="true" outlineLevel="0" collapsed="false">
      <c r="A30" s="207"/>
      <c r="D30" s="208"/>
      <c r="E30" s="208"/>
      <c r="F30" s="208"/>
      <c r="G30" s="208"/>
      <c r="I30" s="209"/>
      <c r="J30" s="205"/>
      <c r="Q30" s="190"/>
      <c r="S30" s="206"/>
    </row>
    <row r="31" customFormat="false" ht="15.75" hidden="false" customHeight="false" outlineLevel="0" collapsed="false">
      <c r="A31" s="210"/>
      <c r="D31" s="211"/>
      <c r="E31" s="211"/>
      <c r="F31" s="208"/>
      <c r="G31" s="208"/>
      <c r="I31" s="209"/>
      <c r="J31" s="205"/>
      <c r="M31" s="212"/>
      <c r="N31" s="212"/>
      <c r="Q31" s="190"/>
      <c r="S31" s="206"/>
    </row>
    <row r="32" customFormat="false" ht="15" hidden="false" customHeight="false" outlineLevel="0" collapsed="false">
      <c r="A32" s="207"/>
      <c r="D32" s="211"/>
      <c r="E32" s="208"/>
      <c r="F32" s="208"/>
      <c r="G32" s="208"/>
      <c r="I32" s="209"/>
      <c r="J32" s="213"/>
    </row>
    <row r="33" customFormat="false" ht="15.75" hidden="false" customHeight="false" outlineLevel="0" collapsed="false">
      <c r="A33" s="210"/>
      <c r="D33" s="208"/>
      <c r="E33" s="208"/>
      <c r="F33" s="208"/>
      <c r="G33" s="208"/>
      <c r="I33" s="209"/>
      <c r="J33" s="189"/>
    </row>
    <row r="34" customFormat="false" ht="15" hidden="false" customHeight="false" outlineLevel="0" collapsed="false">
      <c r="A34" s="207"/>
      <c r="C34" s="190"/>
      <c r="D34" s="208"/>
      <c r="E34" s="208"/>
      <c r="F34" s="208"/>
      <c r="G34" s="208"/>
      <c r="I34" s="209"/>
      <c r="J34" s="214"/>
    </row>
    <row r="35" customFormat="false" ht="15" hidden="false" customHeight="false" outlineLevel="0" collapsed="false">
      <c r="D35" s="208"/>
      <c r="E35" s="208"/>
      <c r="F35" s="208"/>
      <c r="G35" s="208"/>
      <c r="I35" s="209"/>
      <c r="J35" s="189"/>
    </row>
    <row r="36" customFormat="false" ht="15" hidden="false" customHeight="false" outlineLevel="0" collapsed="false">
      <c r="I36" s="209"/>
      <c r="J36" s="205"/>
    </row>
    <row r="37" customFormat="false" ht="15" hidden="false" customHeight="false" outlineLevel="0" collapsed="false">
      <c r="J37" s="199"/>
    </row>
    <row r="38" customFormat="false" ht="15" hidden="false" customHeight="false" outlineLevel="0" collapsed="false">
      <c r="H38" s="199"/>
      <c r="J38" s="199"/>
    </row>
    <row r="39" customFormat="false" ht="15" hidden="false" customHeight="false" outlineLevel="0" collapsed="false">
      <c r="J39" s="199"/>
    </row>
    <row r="40" customFormat="false" ht="15" hidden="false" customHeight="false" outlineLevel="0" collapsed="false">
      <c r="J40" s="199"/>
    </row>
    <row r="41" customFormat="false" ht="15" hidden="false" customHeight="false" outlineLevel="0" collapsed="false">
      <c r="J41" s="199"/>
    </row>
    <row r="195" customFormat="false" ht="15" hidden="false" customHeight="false" outlineLevel="0" collapsed="false">
      <c r="B195" s="162" t="n">
        <v>22.4214</v>
      </c>
      <c r="C195" s="162" t="n">
        <v>22.4804</v>
      </c>
    </row>
    <row r="196" customFormat="false" ht="15" hidden="false" customHeight="false" outlineLevel="0" collapsed="false">
      <c r="B196" s="162" t="n">
        <v>22.4304</v>
      </c>
      <c r="C196" s="162" t="n">
        <v>22.4638</v>
      </c>
    </row>
    <row r="197" customFormat="false" ht="15" hidden="false" customHeight="false" outlineLevel="0" collapsed="false">
      <c r="B197" s="162" t="n">
        <v>22.4304</v>
      </c>
      <c r="C197" s="162" t="n">
        <v>22.4638</v>
      </c>
    </row>
    <row r="198" customFormat="false" ht="15" hidden="false" customHeight="false" outlineLevel="0" collapsed="false">
      <c r="B198" s="162" t="n">
        <v>22.4334</v>
      </c>
      <c r="C198" s="162" t="n">
        <v>22.4802</v>
      </c>
    </row>
    <row r="199" customFormat="false" ht="15" hidden="false" customHeight="false" outlineLevel="0" collapsed="false">
      <c r="B199" s="162" t="n">
        <v>22.4364</v>
      </c>
      <c r="C199" s="162" t="n">
        <v>22.492</v>
      </c>
    </row>
    <row r="204" customFormat="false" ht="15" hidden="false" customHeight="false" outlineLevel="0" collapsed="false">
      <c r="P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</row>
    <row r="206" customFormat="false" ht="15" hidden="false" customHeight="false" outlineLevel="0" collapsed="false">
      <c r="K206" s="162" t="n">
        <v>-0.20775829</v>
      </c>
    </row>
    <row r="210" customFormat="false" ht="15" hidden="false" customHeight="false" outlineLevel="0" collapsed="false">
      <c r="P210" s="215"/>
    </row>
    <row r="211" customFormat="false" ht="15" hidden="false" customHeight="false" outlineLevel="0" collapsed="false">
      <c r="P211" s="162" t="n">
        <v>-0.313888574073384</v>
      </c>
    </row>
    <row r="213" customFormat="false" ht="15" hidden="false" customHeight="false" outlineLevel="0" collapsed="false">
      <c r="L213" s="216"/>
    </row>
    <row r="218" customFormat="false" ht="15" hidden="false" customHeight="false" outlineLevel="0" collapsed="false">
      <c r="P218" s="162" t="n">
        <v>-0.17037109</v>
      </c>
    </row>
    <row r="219" customFormat="false" ht="15" hidden="false" customHeight="false" outlineLevel="0" collapsed="false">
      <c r="B219" s="162" t="n">
        <v>18360.19858404</v>
      </c>
    </row>
    <row r="227" customFormat="false" ht="15" hidden="false" customHeight="false" outlineLevel="0" collapsed="false">
      <c r="B227" s="162" t="n">
        <v>24.6273</v>
      </c>
      <c r="C227" s="162" t="n">
        <v>24.6296</v>
      </c>
      <c r="D227" s="162" t="n">
        <v>24.785</v>
      </c>
    </row>
    <row r="228" customFormat="false" ht="15" hidden="false" customHeight="false" outlineLevel="0" collapsed="false">
      <c r="B228" s="162" t="n">
        <v>24.6306</v>
      </c>
      <c r="C228" s="162" t="n">
        <v>24.6575</v>
      </c>
      <c r="D228" s="162" t="n">
        <v>24.7807</v>
      </c>
    </row>
    <row r="229" customFormat="false" ht="15" hidden="false" customHeight="false" outlineLevel="0" collapsed="false">
      <c r="B229" s="162" t="n">
        <v>24.6339</v>
      </c>
      <c r="C229" s="162" t="n">
        <v>24.6582</v>
      </c>
      <c r="D229" s="162" t="n">
        <v>24.7958</v>
      </c>
    </row>
    <row r="230" customFormat="false" ht="15" hidden="false" customHeight="false" outlineLevel="0" collapsed="false">
      <c r="B230" s="162" t="n">
        <v>24.6372</v>
      </c>
      <c r="C230" s="162" t="n">
        <v>24.5842</v>
      </c>
      <c r="D230" s="162" t="n">
        <v>24.8024</v>
      </c>
    </row>
    <row r="231" customFormat="false" ht="15" hidden="false" customHeight="false" outlineLevel="0" collapsed="false">
      <c r="B231" s="162" t="n">
        <v>24.6404</v>
      </c>
      <c r="C231" s="162" t="n">
        <v>24.5014</v>
      </c>
      <c r="D231" s="162" t="n">
        <v>24.8075</v>
      </c>
      <c r="L231" s="162" t="n">
        <v>-0.07680554</v>
      </c>
    </row>
    <row r="232" customFormat="false" ht="15" hidden="false" customHeight="false" outlineLevel="0" collapsed="false">
      <c r="B232" s="162" t="n">
        <v>24.6503</v>
      </c>
      <c r="C232" s="162" t="n">
        <v>24.6313</v>
      </c>
      <c r="D232" s="162" t="n">
        <v>24.8284</v>
      </c>
      <c r="L232" s="216"/>
    </row>
    <row r="233" customFormat="false" ht="15" hidden="false" customHeight="false" outlineLevel="0" collapsed="false">
      <c r="B233" s="162" t="n">
        <v>24.6536</v>
      </c>
      <c r="C233" s="162" t="n">
        <v>24.6313</v>
      </c>
      <c r="D233" s="162" t="n">
        <v>24.8284</v>
      </c>
      <c r="L233" s="216"/>
    </row>
    <row r="234" customFormat="false" ht="15" hidden="false" customHeight="false" outlineLevel="0" collapsed="false">
      <c r="A234" s="162" t="n">
        <v>10</v>
      </c>
      <c r="B234" s="162" t="n">
        <v>24.6536</v>
      </c>
      <c r="C234" s="162" t="n">
        <v>24.6313</v>
      </c>
      <c r="D234" s="162" t="n">
        <v>24.8284</v>
      </c>
    </row>
    <row r="245" customFormat="false" ht="15" hidden="false" customHeight="false" outlineLevel="0" collapsed="false">
      <c r="M245" s="162" t="n">
        <v>-0.112094352236147</v>
      </c>
    </row>
    <row r="248" customFormat="false" ht="15" hidden="false" customHeight="false" outlineLevel="0" collapsed="false">
      <c r="S248" s="162" t="n">
        <v>0</v>
      </c>
    </row>
    <row r="251" customFormat="false" ht="15" hidden="false" customHeight="false" outlineLevel="0" collapsed="false">
      <c r="A251" s="162" t="n">
        <v>10</v>
      </c>
    </row>
  </sheetData>
  <mergeCells count="8">
    <mergeCell ref="B4:B5"/>
    <mergeCell ref="C4:C5"/>
    <mergeCell ref="D4:D5"/>
    <mergeCell ref="E4:E5"/>
    <mergeCell ref="F4:F5"/>
    <mergeCell ref="G4:G5"/>
    <mergeCell ref="H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M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3.14"/>
    <col collapsed="false" customWidth="true" hidden="false" outlineLevel="0" max="4" min="3" style="217" width="14.14"/>
    <col collapsed="false" customWidth="true" hidden="true" outlineLevel="0" max="12" min="5" style="217" width="14.14"/>
    <col collapsed="false" customWidth="true" hidden="false" outlineLevel="0" max="13" min="13" style="217" width="14.14"/>
    <col collapsed="false" customWidth="true" hidden="false" outlineLevel="0" max="14" min="14" style="217" width="13.28"/>
    <col collapsed="false" customWidth="true" hidden="false" outlineLevel="0" max="15" min="15" style="217" width="9.14"/>
    <col collapsed="false" customWidth="true" hidden="false" outlineLevel="0" max="16" min="16" style="217" width="14.41"/>
    <col collapsed="false" customWidth="true" hidden="true" outlineLevel="0" max="17" min="17" style="217" width="15.13"/>
    <col collapsed="false" customWidth="true" hidden="true" outlineLevel="0" max="18" min="18" style="217" width="14.28"/>
    <col collapsed="false" customWidth="true" hidden="true" outlineLevel="0" max="19" min="19" style="217" width="15.7"/>
    <col collapsed="false" customWidth="true" hidden="true" outlineLevel="0" max="20" min="20" style="217" width="15.13"/>
    <col collapsed="false" customWidth="true" hidden="true" outlineLevel="0" max="21" min="21" style="217" width="18.85"/>
    <col collapsed="false" customWidth="true" hidden="true" outlineLevel="0" max="22" min="22" style="217" width="9.7"/>
    <col collapsed="false" customWidth="true" hidden="true" outlineLevel="0" max="23" min="23" style="217" width="7.99"/>
    <col collapsed="false" customWidth="true" hidden="true" outlineLevel="0" max="24" min="24" style="217" width="13.7"/>
    <col collapsed="false" customWidth="true" hidden="true" outlineLevel="0" max="25" min="25" style="217" width="14.56"/>
    <col collapsed="false" customWidth="true" hidden="true" outlineLevel="0" max="26" min="26" style="217" width="15.56"/>
    <col collapsed="false" customWidth="true" hidden="true" outlineLevel="0" max="27" min="27" style="217" width="11.85"/>
    <col collapsed="false" customWidth="true" hidden="true" outlineLevel="0" max="28" min="28" style="217" width="13.41"/>
    <col collapsed="false" customWidth="true" hidden="true" outlineLevel="0" max="29" min="29" style="217" width="13.56"/>
    <col collapsed="false" customWidth="true" hidden="true" outlineLevel="0" max="30" min="30" style="217" width="11.85"/>
    <col collapsed="false" customWidth="true" hidden="true" outlineLevel="0" max="31" min="31" style="217" width="9.14"/>
    <col collapsed="false" customWidth="true" hidden="true" outlineLevel="0" max="32" min="32" style="217" width="16.56"/>
    <col collapsed="false" customWidth="true" hidden="true" outlineLevel="0" max="33" min="33" style="217" width="16.28"/>
    <col collapsed="false" customWidth="true" hidden="true" outlineLevel="0" max="34" min="34" style="217" width="14.7"/>
    <col collapsed="false" customWidth="true" hidden="true" outlineLevel="0" max="35" min="35" style="217" width="15.85"/>
    <col collapsed="false" customWidth="true" hidden="true" outlineLevel="0" max="36" min="36" style="217" width="14.7"/>
    <col collapsed="false" customWidth="true" hidden="true" outlineLevel="0" max="37" min="37" style="217" width="16.28"/>
    <col collapsed="false" customWidth="true" hidden="true" outlineLevel="0" max="38" min="38" style="217" width="17.85"/>
    <col collapsed="false" customWidth="true" hidden="true" outlineLevel="0" max="39" min="39" style="217" width="13.56"/>
    <col collapsed="false" customWidth="true" hidden="true" outlineLevel="0" max="40" min="40" style="217" width="12.85"/>
    <col collapsed="false" customWidth="true" hidden="true" outlineLevel="0" max="41" min="41" style="217" width="12.56"/>
    <col collapsed="false" customWidth="true" hidden="true" outlineLevel="0" max="42" min="42" style="217" width="10.85"/>
    <col collapsed="false" customWidth="true" hidden="true" outlineLevel="0" max="43" min="43" style="217" width="14.85"/>
    <col collapsed="false" customWidth="true" hidden="true" outlineLevel="0" max="44" min="44" style="217" width="13.99"/>
    <col collapsed="false" customWidth="true" hidden="true" outlineLevel="0" max="48" min="45" style="217" width="11.7"/>
    <col collapsed="false" customWidth="true" hidden="true" outlineLevel="0" max="49" min="49" style="217" width="11.13"/>
    <col collapsed="false" customWidth="true" hidden="true" outlineLevel="0" max="50" min="50" style="217" width="13.56"/>
    <col collapsed="false" customWidth="true" hidden="false" outlineLevel="0" max="51" min="51" style="217" width="13.85"/>
    <col collapsed="false" customWidth="true" hidden="false" outlineLevel="0" max="52" min="52" style="217" width="17.7"/>
    <col collapsed="false" customWidth="false" hidden="false" outlineLevel="0" max="257" min="53" style="217" width="11.42"/>
  </cols>
  <sheetData>
    <row r="1" customFormat="false" ht="15.75" hidden="false" customHeight="false" outlineLevel="0" collapsed="false">
      <c r="A1" s="218" t="s">
        <v>266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20"/>
      <c r="Y1" s="219"/>
      <c r="Z1" s="219"/>
      <c r="AA1" s="219"/>
      <c r="AB1" s="219"/>
      <c r="AC1" s="219"/>
      <c r="AD1" s="219"/>
      <c r="AE1" s="219"/>
      <c r="AF1" s="221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22"/>
      <c r="AR1" s="219"/>
      <c r="AS1" s="219"/>
      <c r="AT1" s="219"/>
      <c r="AU1" s="219"/>
      <c r="AV1" s="219"/>
      <c r="AW1" s="219"/>
      <c r="AX1" s="219"/>
      <c r="AY1" s="223"/>
      <c r="AZ1" s="223"/>
    </row>
    <row r="2" customFormat="false" ht="18" hidden="false" customHeight="false" outlineLevel="0" collapsed="false">
      <c r="A2" s="224" t="s">
        <v>26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25"/>
      <c r="Q2" s="219"/>
      <c r="R2" s="219"/>
      <c r="S2" s="219"/>
      <c r="T2" s="219"/>
      <c r="U2" s="219"/>
      <c r="V2" s="219"/>
      <c r="W2" s="219"/>
      <c r="X2" s="219"/>
      <c r="Y2" s="219"/>
      <c r="Z2" s="226"/>
      <c r="AA2" s="219"/>
      <c r="AB2" s="219"/>
      <c r="AC2" s="219"/>
      <c r="AD2" s="219"/>
      <c r="AE2" s="219"/>
      <c r="AF2" s="227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22"/>
      <c r="AR2" s="219"/>
      <c r="AS2" s="219"/>
      <c r="AT2" s="219"/>
      <c r="AU2" s="219"/>
      <c r="AV2" s="219"/>
      <c r="AW2" s="219"/>
      <c r="AX2" s="219"/>
      <c r="AY2" s="228"/>
      <c r="AZ2" s="219"/>
    </row>
    <row r="3" customFormat="false" ht="18.75" hidden="false" customHeight="false" outlineLevel="0" collapsed="false">
      <c r="A3" s="229" t="s">
        <v>268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O3" s="230"/>
      <c r="P3" s="230"/>
      <c r="R3" s="230"/>
      <c r="X3" s="230"/>
      <c r="Z3" s="230"/>
      <c r="AF3" s="230"/>
      <c r="AH3" s="230"/>
      <c r="AL3" s="230"/>
      <c r="AM3" s="230"/>
      <c r="AN3" s="230"/>
      <c r="AO3" s="230"/>
      <c r="AP3" s="230"/>
      <c r="AQ3" s="230"/>
      <c r="AR3" s="231"/>
      <c r="AS3" s="231"/>
      <c r="AT3" s="231"/>
      <c r="AU3" s="231"/>
      <c r="AV3" s="231"/>
      <c r="AW3" s="231"/>
      <c r="AX3" s="231"/>
      <c r="AY3" s="231"/>
      <c r="AZ3" s="232"/>
    </row>
    <row r="4" customFormat="false" ht="15" hidden="false" customHeight="false" outlineLevel="0" collapsed="false">
      <c r="A4" s="233" t="s">
        <v>5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5" t="s">
        <v>16</v>
      </c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6" t="s">
        <v>269</v>
      </c>
    </row>
    <row r="5" customFormat="false" ht="15" hidden="false" customHeight="true" outlineLevel="0" collapsed="false">
      <c r="A5" s="233"/>
      <c r="B5" s="237" t="s">
        <v>6</v>
      </c>
      <c r="C5" s="237" t="s">
        <v>7</v>
      </c>
      <c r="D5" s="237" t="s">
        <v>8</v>
      </c>
      <c r="E5" s="237" t="s">
        <v>270</v>
      </c>
      <c r="F5" s="237" t="s">
        <v>271</v>
      </c>
      <c r="G5" s="237" t="s">
        <v>272</v>
      </c>
      <c r="H5" s="237" t="s">
        <v>273</v>
      </c>
      <c r="I5" s="237" t="s">
        <v>274</v>
      </c>
      <c r="J5" s="237" t="s">
        <v>275</v>
      </c>
      <c r="K5" s="237" t="s">
        <v>276</v>
      </c>
      <c r="L5" s="237" t="s">
        <v>277</v>
      </c>
      <c r="M5" s="237" t="s">
        <v>278</v>
      </c>
      <c r="N5" s="238" t="s">
        <v>142</v>
      </c>
      <c r="O5" s="237"/>
      <c r="P5" s="239" t="s">
        <v>15</v>
      </c>
      <c r="Q5" s="240" t="s">
        <v>279</v>
      </c>
      <c r="R5" s="240" t="s">
        <v>280</v>
      </c>
      <c r="S5" s="240" t="s">
        <v>281</v>
      </c>
      <c r="T5" s="240" t="s">
        <v>282</v>
      </c>
      <c r="U5" s="240" t="s">
        <v>142</v>
      </c>
      <c r="V5" s="240" t="s">
        <v>283</v>
      </c>
      <c r="W5" s="241"/>
      <c r="X5" s="239" t="s">
        <v>284</v>
      </c>
      <c r="Y5" s="240" t="s">
        <v>285</v>
      </c>
      <c r="Z5" s="240" t="s">
        <v>286</v>
      </c>
      <c r="AA5" s="240" t="s">
        <v>287</v>
      </c>
      <c r="AB5" s="240" t="s">
        <v>288</v>
      </c>
      <c r="AC5" s="240" t="s">
        <v>289</v>
      </c>
      <c r="AD5" s="240" t="s">
        <v>283</v>
      </c>
      <c r="AE5" s="241"/>
      <c r="AF5" s="239" t="s">
        <v>290</v>
      </c>
      <c r="AG5" s="240" t="s">
        <v>291</v>
      </c>
      <c r="AH5" s="240" t="s">
        <v>292</v>
      </c>
      <c r="AI5" s="240" t="s">
        <v>293</v>
      </c>
      <c r="AJ5" s="240" t="s">
        <v>294</v>
      </c>
      <c r="AK5" s="240" t="s">
        <v>295</v>
      </c>
      <c r="AL5" s="240" t="s">
        <v>296</v>
      </c>
      <c r="AM5" s="240" t="s">
        <v>296</v>
      </c>
      <c r="AN5" s="240" t="s">
        <v>296</v>
      </c>
      <c r="AO5" s="240" t="s">
        <v>283</v>
      </c>
      <c r="AP5" s="241"/>
      <c r="AQ5" s="239" t="s">
        <v>297</v>
      </c>
      <c r="AR5" s="240" t="s">
        <v>298</v>
      </c>
      <c r="AS5" s="240" t="s">
        <v>299</v>
      </c>
      <c r="AT5" s="240" t="s">
        <v>300</v>
      </c>
      <c r="AU5" s="240" t="s">
        <v>301</v>
      </c>
      <c r="AV5" s="240" t="s">
        <v>283</v>
      </c>
      <c r="AW5" s="241"/>
      <c r="AX5" s="240" t="s">
        <v>302</v>
      </c>
      <c r="AY5" s="240" t="s">
        <v>84</v>
      </c>
      <c r="AZ5" s="236"/>
    </row>
    <row r="6" customFormat="false" ht="15.75" hidden="false" customHeight="false" outlineLevel="0" collapsed="false">
      <c r="A6" s="233"/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38"/>
      <c r="O6" s="242"/>
      <c r="P6" s="239" t="s">
        <v>303</v>
      </c>
      <c r="Q6" s="240"/>
      <c r="R6" s="240"/>
      <c r="S6" s="240" t="s">
        <v>304</v>
      </c>
      <c r="T6" s="240" t="s">
        <v>304</v>
      </c>
      <c r="U6" s="240" t="s">
        <v>304</v>
      </c>
      <c r="V6" s="240" t="s">
        <v>304</v>
      </c>
      <c r="W6" s="243"/>
      <c r="X6" s="239" t="s">
        <v>303</v>
      </c>
      <c r="Y6" s="240" t="s">
        <v>304</v>
      </c>
      <c r="Z6" s="240" t="s">
        <v>304</v>
      </c>
      <c r="AA6" s="240" t="s">
        <v>304</v>
      </c>
      <c r="AB6" s="240" t="s">
        <v>304</v>
      </c>
      <c r="AC6" s="240" t="s">
        <v>304</v>
      </c>
      <c r="AD6" s="240"/>
      <c r="AE6" s="243"/>
      <c r="AF6" s="239" t="s">
        <v>305</v>
      </c>
      <c r="AG6" s="240" t="s">
        <v>304</v>
      </c>
      <c r="AH6" s="240" t="s">
        <v>304</v>
      </c>
      <c r="AI6" s="240" t="s">
        <v>304</v>
      </c>
      <c r="AJ6" s="240" t="s">
        <v>304</v>
      </c>
      <c r="AK6" s="240" t="s">
        <v>304</v>
      </c>
      <c r="AL6" s="240"/>
      <c r="AM6" s="240"/>
      <c r="AN6" s="240"/>
      <c r="AO6" s="240"/>
      <c r="AP6" s="243"/>
      <c r="AQ6" s="239" t="s">
        <v>306</v>
      </c>
      <c r="AR6" s="240" t="s">
        <v>296</v>
      </c>
      <c r="AS6" s="240" t="s">
        <v>296</v>
      </c>
      <c r="AT6" s="240" t="s">
        <v>296</v>
      </c>
      <c r="AU6" s="240" t="s">
        <v>296</v>
      </c>
      <c r="AV6" s="240" t="s">
        <v>296</v>
      </c>
      <c r="AW6" s="243"/>
      <c r="AX6" s="240" t="s">
        <v>306</v>
      </c>
      <c r="AY6" s="240"/>
      <c r="AZ6" s="236"/>
    </row>
    <row r="7" customFormat="false" ht="15" hidden="false" customHeight="false" outlineLevel="0" collapsed="false">
      <c r="A7" s="244" t="s">
        <v>307</v>
      </c>
      <c r="B7" s="245" t="n">
        <v>306.303959176444</v>
      </c>
      <c r="C7" s="245" t="n">
        <v>298.36346398625</v>
      </c>
      <c r="D7" s="245" t="n">
        <v>290.676351519094</v>
      </c>
      <c r="E7" s="245" t="n">
        <v>10.4543722612597</v>
      </c>
      <c r="F7" s="245" t="n">
        <v>19.0913834769277</v>
      </c>
      <c r="G7" s="245" t="n">
        <v>16.0063083413548</v>
      </c>
      <c r="H7" s="245" t="n">
        <v>45.5520640795422</v>
      </c>
      <c r="I7" s="245" t="n">
        <v>21.8592173003291</v>
      </c>
      <c r="J7" s="245" t="n">
        <v>19.6596925761573</v>
      </c>
      <c r="K7" s="245" t="n">
        <v>15.007505432336</v>
      </c>
      <c r="L7" s="245" t="n">
        <v>56.5264153088224</v>
      </c>
      <c r="M7" s="245" t="n">
        <v>102.078479388365</v>
      </c>
      <c r="N7" s="245" t="n">
        <v>0.80019775</v>
      </c>
      <c r="O7" s="245"/>
      <c r="P7" s="245" t="n">
        <v>6.19753131372191</v>
      </c>
      <c r="Q7" s="245" t="n">
        <v>0</v>
      </c>
      <c r="R7" s="245" t="n">
        <v>0</v>
      </c>
      <c r="S7" s="245" t="n">
        <v>0</v>
      </c>
      <c r="T7" s="245" t="n">
        <v>0</v>
      </c>
      <c r="U7" s="245" t="n">
        <v>0</v>
      </c>
      <c r="V7" s="245" t="n">
        <v>0</v>
      </c>
      <c r="W7" s="245"/>
      <c r="X7" s="245" t="n">
        <v>0</v>
      </c>
      <c r="Y7" s="245" t="n">
        <v>0</v>
      </c>
      <c r="Z7" s="245" t="n">
        <v>0</v>
      </c>
      <c r="AA7" s="245" t="n">
        <v>0</v>
      </c>
      <c r="AB7" s="245" t="n">
        <v>0</v>
      </c>
      <c r="AC7" s="245" t="n">
        <v>0</v>
      </c>
      <c r="AD7" s="245" t="n">
        <v>0</v>
      </c>
      <c r="AE7" s="246"/>
      <c r="AF7" s="245" t="n">
        <v>0</v>
      </c>
      <c r="AG7" s="245" t="n">
        <v>0</v>
      </c>
      <c r="AH7" s="245" t="n">
        <v>0</v>
      </c>
      <c r="AI7" s="245" t="n">
        <v>0</v>
      </c>
      <c r="AJ7" s="245" t="n">
        <v>0</v>
      </c>
      <c r="AK7" s="245" t="n">
        <v>0</v>
      </c>
      <c r="AL7" s="245" t="n">
        <v>0</v>
      </c>
      <c r="AM7" s="245" t="n">
        <v>0</v>
      </c>
      <c r="AN7" s="245" t="n">
        <v>0</v>
      </c>
      <c r="AO7" s="245" t="n">
        <v>0</v>
      </c>
      <c r="AP7" s="245"/>
      <c r="AQ7" s="245" t="n">
        <v>0</v>
      </c>
      <c r="AR7" s="245" t="n">
        <v>4.4E-005</v>
      </c>
      <c r="AS7" s="245" t="n">
        <v>0</v>
      </c>
      <c r="AT7" s="245" t="n">
        <v>0</v>
      </c>
      <c r="AU7" s="245" t="n">
        <v>0</v>
      </c>
      <c r="AV7" s="245" t="n">
        <v>0</v>
      </c>
      <c r="AW7" s="245"/>
      <c r="AX7" s="245" t="n">
        <v>4.4E-005</v>
      </c>
      <c r="AY7" s="245" t="n">
        <v>6.19757531372191</v>
      </c>
      <c r="AZ7" s="245" t="n">
        <v>108.276054702086</v>
      </c>
    </row>
    <row r="8" customFormat="false" ht="15" hidden="false" customHeight="false" outlineLevel="0" collapsed="false">
      <c r="A8" s="244" t="s">
        <v>308</v>
      </c>
      <c r="B8" s="226" t="n">
        <v>34.4046953354591</v>
      </c>
      <c r="C8" s="226" t="n">
        <v>33.9709997321844</v>
      </c>
      <c r="D8" s="226" t="n">
        <v>21.115351965307</v>
      </c>
      <c r="E8" s="226" t="n">
        <v>2.59371151125966</v>
      </c>
      <c r="F8" s="226" t="n">
        <v>0.972152784974662</v>
      </c>
      <c r="G8" s="226" t="n">
        <v>1.00143148135479</v>
      </c>
      <c r="H8" s="226" t="n">
        <v>4.56729577758912</v>
      </c>
      <c r="I8" s="226" t="n">
        <v>2.2651268303291</v>
      </c>
      <c r="J8" s="226" t="n">
        <v>0.91509812615731</v>
      </c>
      <c r="K8" s="226" t="n">
        <v>1.11798110967025</v>
      </c>
      <c r="L8" s="226" t="n">
        <v>4.29820606615666</v>
      </c>
      <c r="M8" s="226" t="n">
        <v>8.86550184374577</v>
      </c>
      <c r="N8" s="226" t="n">
        <v>0.00019775</v>
      </c>
      <c r="O8" s="226"/>
      <c r="P8" s="226" t="n">
        <v>0.465805253721905</v>
      </c>
      <c r="Q8" s="226" t="n">
        <v>0</v>
      </c>
      <c r="R8" s="226" t="n">
        <v>0</v>
      </c>
      <c r="S8" s="226" t="n">
        <v>0</v>
      </c>
      <c r="T8" s="226" t="n">
        <v>0</v>
      </c>
      <c r="U8" s="226" t="n">
        <v>0</v>
      </c>
      <c r="V8" s="226" t="n">
        <v>0</v>
      </c>
      <c r="W8" s="226"/>
      <c r="X8" s="226" t="n">
        <v>0</v>
      </c>
      <c r="Y8" s="226" t="n">
        <v>0</v>
      </c>
      <c r="Z8" s="226" t="n">
        <v>0</v>
      </c>
      <c r="AA8" s="226" t="n">
        <v>0</v>
      </c>
      <c r="AB8" s="226" t="n">
        <v>0</v>
      </c>
      <c r="AC8" s="226" t="n">
        <v>0</v>
      </c>
      <c r="AD8" s="226" t="n">
        <v>0</v>
      </c>
      <c r="AE8" s="247"/>
      <c r="AF8" s="226" t="n">
        <v>0</v>
      </c>
      <c r="AG8" s="226" t="n">
        <v>0</v>
      </c>
      <c r="AH8" s="226" t="n">
        <v>0</v>
      </c>
      <c r="AI8" s="226" t="n">
        <v>0</v>
      </c>
      <c r="AJ8" s="226" t="n">
        <v>0</v>
      </c>
      <c r="AK8" s="226" t="n">
        <v>0</v>
      </c>
      <c r="AL8" s="226" t="n">
        <v>0</v>
      </c>
      <c r="AM8" s="226" t="n">
        <v>0</v>
      </c>
      <c r="AN8" s="226" t="n">
        <v>0</v>
      </c>
      <c r="AO8" s="226" t="n">
        <v>0</v>
      </c>
      <c r="AP8" s="247"/>
      <c r="AQ8" s="226" t="n">
        <v>0</v>
      </c>
      <c r="AR8" s="226" t="n">
        <v>4.4E-005</v>
      </c>
      <c r="AS8" s="226" t="n">
        <v>0</v>
      </c>
      <c r="AT8" s="226" t="n">
        <v>0</v>
      </c>
      <c r="AU8" s="226" t="n">
        <v>0</v>
      </c>
      <c r="AV8" s="226" t="n">
        <v>0</v>
      </c>
      <c r="AW8" s="247"/>
      <c r="AX8" s="226" t="n">
        <v>4.4E-005</v>
      </c>
      <c r="AY8" s="226" t="n">
        <v>0.465849253721905</v>
      </c>
      <c r="AZ8" s="226" t="n">
        <v>9.33135109746768</v>
      </c>
    </row>
    <row r="9" customFormat="false" ht="15" hidden="false" customHeight="false" outlineLevel="0" collapsed="false">
      <c r="A9" s="244" t="s">
        <v>309</v>
      </c>
      <c r="B9" s="226" t="n">
        <v>19.61456207</v>
      </c>
      <c r="C9" s="226" t="n">
        <v>17.7909057640543</v>
      </c>
      <c r="D9" s="226" t="n">
        <v>0</v>
      </c>
      <c r="E9" s="226" t="n">
        <v>0</v>
      </c>
      <c r="F9" s="226" t="n">
        <v>0</v>
      </c>
      <c r="G9" s="226" t="n">
        <v>0</v>
      </c>
      <c r="H9" s="226" t="n">
        <v>0</v>
      </c>
      <c r="I9" s="226" t="n">
        <v>0</v>
      </c>
      <c r="J9" s="226" t="n">
        <v>0</v>
      </c>
      <c r="K9" s="226" t="n">
        <v>0</v>
      </c>
      <c r="L9" s="226" t="n">
        <v>0</v>
      </c>
      <c r="M9" s="226" t="n">
        <v>0</v>
      </c>
      <c r="N9" s="226" t="n">
        <v>0</v>
      </c>
      <c r="O9" s="226"/>
      <c r="P9" s="226" t="n">
        <v>0</v>
      </c>
      <c r="Q9" s="226" t="n">
        <v>0</v>
      </c>
      <c r="R9" s="226" t="n">
        <v>0</v>
      </c>
      <c r="S9" s="226" t="n">
        <v>0</v>
      </c>
      <c r="T9" s="226" t="n">
        <v>0</v>
      </c>
      <c r="U9" s="226" t="n">
        <v>0</v>
      </c>
      <c r="V9" s="226" t="n">
        <v>0</v>
      </c>
      <c r="W9" s="247"/>
      <c r="X9" s="226" t="n">
        <v>0</v>
      </c>
      <c r="Y9" s="226" t="n">
        <v>0</v>
      </c>
      <c r="Z9" s="226" t="n">
        <v>0</v>
      </c>
      <c r="AA9" s="226" t="n">
        <v>0</v>
      </c>
      <c r="AB9" s="226" t="n">
        <v>0</v>
      </c>
      <c r="AC9" s="226" t="n">
        <v>0</v>
      </c>
      <c r="AD9" s="226" t="n">
        <v>0</v>
      </c>
      <c r="AE9" s="247"/>
      <c r="AF9" s="226" t="n">
        <v>0</v>
      </c>
      <c r="AG9" s="226" t="n">
        <v>0</v>
      </c>
      <c r="AH9" s="226" t="n">
        <v>0</v>
      </c>
      <c r="AI9" s="226" t="n">
        <v>0</v>
      </c>
      <c r="AJ9" s="226" t="n">
        <v>0</v>
      </c>
      <c r="AK9" s="226" t="n">
        <v>0</v>
      </c>
      <c r="AL9" s="226" t="n">
        <v>0</v>
      </c>
      <c r="AM9" s="226" t="n">
        <v>0</v>
      </c>
      <c r="AN9" s="226" t="n">
        <v>0</v>
      </c>
      <c r="AO9" s="226" t="n">
        <v>0</v>
      </c>
      <c r="AP9" s="247"/>
      <c r="AQ9" s="226" t="n">
        <v>0</v>
      </c>
      <c r="AR9" s="226" t="n">
        <v>0</v>
      </c>
      <c r="AS9" s="226" t="n">
        <v>0</v>
      </c>
      <c r="AT9" s="226" t="n">
        <v>0</v>
      </c>
      <c r="AU9" s="226" t="n">
        <v>0</v>
      </c>
      <c r="AV9" s="226" t="n">
        <v>0</v>
      </c>
      <c r="AW9" s="247"/>
      <c r="AX9" s="226" t="n">
        <v>0</v>
      </c>
      <c r="AY9" s="226" t="n">
        <v>0</v>
      </c>
      <c r="AZ9" s="226" t="n">
        <v>0</v>
      </c>
    </row>
    <row r="10" customFormat="false" ht="15" hidden="false" customHeight="false" outlineLevel="0" collapsed="false">
      <c r="A10" s="244" t="s">
        <v>310</v>
      </c>
      <c r="B10" s="226" t="n">
        <v>19.59769605</v>
      </c>
      <c r="C10" s="226" t="n">
        <v>17.7909057640543</v>
      </c>
      <c r="D10" s="226" t="n">
        <v>0</v>
      </c>
      <c r="E10" s="226" t="n">
        <v>0</v>
      </c>
      <c r="F10" s="226" t="n">
        <v>0</v>
      </c>
      <c r="G10" s="226" t="n">
        <v>0</v>
      </c>
      <c r="H10" s="226" t="n">
        <v>0</v>
      </c>
      <c r="I10" s="226" t="n">
        <v>0</v>
      </c>
      <c r="J10" s="226" t="n">
        <v>0</v>
      </c>
      <c r="K10" s="226" t="n">
        <v>0</v>
      </c>
      <c r="L10" s="226" t="n">
        <v>0</v>
      </c>
      <c r="M10" s="226" t="n">
        <v>0</v>
      </c>
      <c r="N10" s="226" t="n">
        <v>0</v>
      </c>
      <c r="O10" s="226"/>
      <c r="P10" s="226" t="n">
        <v>0</v>
      </c>
      <c r="Q10" s="226" t="n">
        <v>0</v>
      </c>
      <c r="R10" s="226" t="n">
        <v>0</v>
      </c>
      <c r="S10" s="226" t="n">
        <v>0</v>
      </c>
      <c r="T10" s="226" t="n">
        <v>0</v>
      </c>
      <c r="U10" s="226" t="n">
        <v>0</v>
      </c>
      <c r="V10" s="226" t="n">
        <v>0</v>
      </c>
      <c r="W10" s="247"/>
      <c r="X10" s="226" t="n">
        <v>0</v>
      </c>
      <c r="Y10" s="226" t="n">
        <v>0</v>
      </c>
      <c r="Z10" s="226" t="n">
        <v>0</v>
      </c>
      <c r="AA10" s="226" t="n">
        <v>0</v>
      </c>
      <c r="AB10" s="226" t="n">
        <v>0</v>
      </c>
      <c r="AC10" s="226" t="n">
        <v>0</v>
      </c>
      <c r="AD10" s="226" t="n">
        <v>0</v>
      </c>
      <c r="AE10" s="247"/>
      <c r="AF10" s="226" t="n">
        <v>0</v>
      </c>
      <c r="AG10" s="226" t="n">
        <v>0</v>
      </c>
      <c r="AH10" s="226" t="n">
        <v>0</v>
      </c>
      <c r="AI10" s="226" t="n">
        <v>0</v>
      </c>
      <c r="AJ10" s="226" t="n">
        <v>0</v>
      </c>
      <c r="AK10" s="226" t="n">
        <v>0</v>
      </c>
      <c r="AL10" s="226" t="n">
        <v>0</v>
      </c>
      <c r="AM10" s="226" t="n">
        <v>0</v>
      </c>
      <c r="AN10" s="226" t="n">
        <v>0</v>
      </c>
      <c r="AO10" s="226" t="n">
        <v>0</v>
      </c>
      <c r="AP10" s="247"/>
      <c r="AQ10" s="226" t="n">
        <v>0</v>
      </c>
      <c r="AR10" s="226" t="n">
        <v>0</v>
      </c>
      <c r="AS10" s="226" t="n">
        <v>0</v>
      </c>
      <c r="AT10" s="226" t="n">
        <v>0</v>
      </c>
      <c r="AU10" s="226" t="n">
        <v>0</v>
      </c>
      <c r="AV10" s="226" t="n">
        <v>0</v>
      </c>
      <c r="AW10" s="247"/>
      <c r="AX10" s="226" t="n">
        <v>0</v>
      </c>
      <c r="AY10" s="226" t="n">
        <v>0</v>
      </c>
      <c r="AZ10" s="226" t="n">
        <v>0</v>
      </c>
    </row>
    <row r="11" customFormat="false" ht="15" hidden="false" customHeight="false" outlineLevel="0" collapsed="false">
      <c r="A11" s="248" t="s">
        <v>311</v>
      </c>
      <c r="B11" s="249" t="n">
        <v>0.01686602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49" t="n">
        <v>0</v>
      </c>
      <c r="K11" s="249" t="n">
        <v>0</v>
      </c>
      <c r="L11" s="249" t="n">
        <v>0</v>
      </c>
      <c r="M11" s="249" t="n">
        <v>0</v>
      </c>
      <c r="N11" s="249" t="n">
        <v>0</v>
      </c>
      <c r="O11" s="249"/>
      <c r="P11" s="249" t="n">
        <v>0</v>
      </c>
      <c r="Q11" s="249" t="n">
        <v>0</v>
      </c>
      <c r="R11" s="249" t="n">
        <v>0</v>
      </c>
      <c r="S11" s="249" t="n">
        <v>0</v>
      </c>
      <c r="T11" s="249" t="n">
        <v>0</v>
      </c>
      <c r="U11" s="249" t="n">
        <v>0</v>
      </c>
      <c r="V11" s="249" t="n">
        <v>0</v>
      </c>
      <c r="W11" s="250"/>
      <c r="X11" s="249" t="n">
        <v>0</v>
      </c>
      <c r="Y11" s="249" t="n">
        <v>0</v>
      </c>
      <c r="Z11" s="249" t="n">
        <v>0</v>
      </c>
      <c r="AA11" s="249" t="n">
        <v>0</v>
      </c>
      <c r="AB11" s="249" t="n">
        <v>0</v>
      </c>
      <c r="AC11" s="249" t="n">
        <v>0</v>
      </c>
      <c r="AD11" s="249" t="n">
        <v>0</v>
      </c>
      <c r="AE11" s="250"/>
      <c r="AF11" s="249" t="n">
        <v>0</v>
      </c>
      <c r="AG11" s="249" t="n">
        <v>0</v>
      </c>
      <c r="AH11" s="249" t="n">
        <v>0</v>
      </c>
      <c r="AI11" s="249" t="n">
        <v>0</v>
      </c>
      <c r="AJ11" s="249" t="n">
        <v>0</v>
      </c>
      <c r="AK11" s="249" t="n">
        <v>0</v>
      </c>
      <c r="AL11" s="249" t="n">
        <v>0</v>
      </c>
      <c r="AM11" s="249" t="n">
        <v>0</v>
      </c>
      <c r="AN11" s="249" t="n">
        <v>0</v>
      </c>
      <c r="AO11" s="249" t="n">
        <v>0</v>
      </c>
      <c r="AP11" s="250"/>
      <c r="AQ11" s="249" t="n">
        <v>0</v>
      </c>
      <c r="AR11" s="249" t="n">
        <v>0</v>
      </c>
      <c r="AS11" s="249" t="n">
        <v>0</v>
      </c>
      <c r="AT11" s="249" t="n">
        <v>0</v>
      </c>
      <c r="AU11" s="249" t="n">
        <v>0</v>
      </c>
      <c r="AV11" s="249" t="n">
        <v>0</v>
      </c>
      <c r="AW11" s="250"/>
      <c r="AX11" s="249" t="n">
        <v>0</v>
      </c>
      <c r="AY11" s="249" t="n">
        <v>0</v>
      </c>
      <c r="AZ11" s="249" t="n">
        <v>0</v>
      </c>
    </row>
    <row r="12" customFormat="false" ht="15" hidden="false" customHeight="false" outlineLevel="0" collapsed="false">
      <c r="A12" s="248" t="s">
        <v>312</v>
      </c>
      <c r="B12" s="249" t="n">
        <v>14.7901332654591</v>
      </c>
      <c r="C12" s="249" t="n">
        <v>16.1800939681302</v>
      </c>
      <c r="D12" s="249" t="n">
        <v>21.115351965307</v>
      </c>
      <c r="E12" s="249" t="n">
        <v>2.59371151125966</v>
      </c>
      <c r="F12" s="249" t="n">
        <v>0.972152784974662</v>
      </c>
      <c r="G12" s="249" t="n">
        <v>1.00143148135479</v>
      </c>
      <c r="H12" s="249" t="n">
        <v>4.56729577758912</v>
      </c>
      <c r="I12" s="249" t="n">
        <v>2.2651268303291</v>
      </c>
      <c r="J12" s="249" t="n">
        <v>0.91509812615731</v>
      </c>
      <c r="K12" s="249" t="n">
        <v>1.11798110967025</v>
      </c>
      <c r="L12" s="249" t="n">
        <v>4.29820606615666</v>
      </c>
      <c r="M12" s="249" t="n">
        <v>8.86550184374577</v>
      </c>
      <c r="N12" s="249" t="n">
        <v>0.00019775</v>
      </c>
      <c r="O12" s="249"/>
      <c r="P12" s="249" t="n">
        <v>0.465805253721905</v>
      </c>
      <c r="Q12" s="249" t="n">
        <v>0</v>
      </c>
      <c r="R12" s="249" t="n">
        <v>0</v>
      </c>
      <c r="S12" s="249" t="n">
        <v>0</v>
      </c>
      <c r="T12" s="249" t="n">
        <v>0</v>
      </c>
      <c r="U12" s="249" t="n">
        <v>0</v>
      </c>
      <c r="V12" s="249" t="n">
        <v>0</v>
      </c>
      <c r="W12" s="250"/>
      <c r="X12" s="249" t="n">
        <v>0</v>
      </c>
      <c r="Y12" s="249" t="n">
        <v>0</v>
      </c>
      <c r="Z12" s="249" t="n">
        <v>0</v>
      </c>
      <c r="AA12" s="249" t="n">
        <v>0</v>
      </c>
      <c r="AB12" s="249" t="n">
        <v>0</v>
      </c>
      <c r="AC12" s="249" t="n">
        <v>0</v>
      </c>
      <c r="AD12" s="249" t="n">
        <v>0</v>
      </c>
      <c r="AE12" s="250"/>
      <c r="AF12" s="249" t="n">
        <v>0</v>
      </c>
      <c r="AG12" s="249" t="n">
        <v>0</v>
      </c>
      <c r="AH12" s="249" t="n">
        <v>0</v>
      </c>
      <c r="AI12" s="249" t="n">
        <v>0</v>
      </c>
      <c r="AJ12" s="249" t="n">
        <v>0</v>
      </c>
      <c r="AK12" s="249" t="n">
        <v>0</v>
      </c>
      <c r="AL12" s="249" t="n">
        <v>0</v>
      </c>
      <c r="AM12" s="249" t="n">
        <v>0</v>
      </c>
      <c r="AN12" s="249" t="n">
        <v>0</v>
      </c>
      <c r="AO12" s="249" t="n">
        <v>0</v>
      </c>
      <c r="AP12" s="250"/>
      <c r="AQ12" s="249" t="n">
        <v>0</v>
      </c>
      <c r="AR12" s="249" t="n">
        <v>4.4E-005</v>
      </c>
      <c r="AS12" s="249" t="n">
        <v>0</v>
      </c>
      <c r="AT12" s="249" t="n">
        <v>0</v>
      </c>
      <c r="AU12" s="249" t="n">
        <v>0</v>
      </c>
      <c r="AV12" s="249" t="n">
        <v>0</v>
      </c>
      <c r="AW12" s="250"/>
      <c r="AX12" s="249" t="n">
        <v>4.4E-005</v>
      </c>
      <c r="AY12" s="249" t="n">
        <v>0.465849253721905</v>
      </c>
      <c r="AZ12" s="249" t="n">
        <v>9.33135109746768</v>
      </c>
    </row>
    <row r="13" customFormat="false" ht="15" hidden="false" customHeight="false" outlineLevel="0" collapsed="false">
      <c r="A13" s="244" t="s">
        <v>313</v>
      </c>
      <c r="B13" s="226" t="n">
        <v>0</v>
      </c>
      <c r="C13" s="226" t="n">
        <v>9.016E-005</v>
      </c>
      <c r="D13" s="226" t="n">
        <v>0.116031336283827</v>
      </c>
      <c r="E13" s="226" t="n">
        <v>0</v>
      </c>
      <c r="F13" s="226" t="n">
        <v>0.0275376049415296</v>
      </c>
      <c r="G13" s="226" t="n">
        <v>0</v>
      </c>
      <c r="H13" s="226" t="n">
        <v>0.0275376049415296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.0275376049415296</v>
      </c>
      <c r="N13" s="226" t="n">
        <v>0</v>
      </c>
      <c r="O13" s="226"/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0</v>
      </c>
      <c r="U13" s="226" t="n">
        <v>0</v>
      </c>
      <c r="V13" s="226" t="n">
        <v>0</v>
      </c>
      <c r="W13" s="247"/>
      <c r="X13" s="226" t="n">
        <v>0</v>
      </c>
      <c r="Y13" s="226" t="n">
        <v>0</v>
      </c>
      <c r="Z13" s="226" t="n">
        <v>0</v>
      </c>
      <c r="AA13" s="226" t="n">
        <v>0</v>
      </c>
      <c r="AB13" s="226" t="n">
        <v>0</v>
      </c>
      <c r="AC13" s="226" t="n">
        <v>0</v>
      </c>
      <c r="AD13" s="226" t="n">
        <v>0</v>
      </c>
      <c r="AE13" s="247"/>
      <c r="AF13" s="226" t="n">
        <v>0</v>
      </c>
      <c r="AG13" s="226" t="n">
        <v>0</v>
      </c>
      <c r="AH13" s="226" t="n">
        <v>0</v>
      </c>
      <c r="AI13" s="226" t="n">
        <v>0</v>
      </c>
      <c r="AJ13" s="226" t="n">
        <v>0</v>
      </c>
      <c r="AK13" s="226" t="n">
        <v>0</v>
      </c>
      <c r="AL13" s="226" t="n">
        <v>0</v>
      </c>
      <c r="AM13" s="226" t="n">
        <v>0</v>
      </c>
      <c r="AN13" s="226" t="n">
        <v>0</v>
      </c>
      <c r="AO13" s="226" t="n">
        <v>0</v>
      </c>
      <c r="AP13" s="247"/>
      <c r="AQ13" s="226" t="n">
        <v>0</v>
      </c>
      <c r="AR13" s="226" t="n">
        <v>0</v>
      </c>
      <c r="AS13" s="226" t="n">
        <v>0</v>
      </c>
      <c r="AT13" s="226" t="n">
        <v>0</v>
      </c>
      <c r="AU13" s="226" t="n">
        <v>0</v>
      </c>
      <c r="AV13" s="226" t="n">
        <v>0</v>
      </c>
      <c r="AW13" s="247"/>
      <c r="AX13" s="226" t="n">
        <v>0</v>
      </c>
      <c r="AY13" s="226" t="n">
        <v>0</v>
      </c>
      <c r="AZ13" s="226" t="n">
        <v>0.0275376049415296</v>
      </c>
    </row>
    <row r="14" customFormat="false" ht="15" hidden="false" customHeight="false" outlineLevel="0" collapsed="false">
      <c r="A14" s="244" t="s">
        <v>314</v>
      </c>
      <c r="B14" s="226" t="n">
        <v>7.3913914954591</v>
      </c>
      <c r="C14" s="226" t="n">
        <v>5.96919380316636</v>
      </c>
      <c r="D14" s="226" t="n">
        <v>10.2030704377891</v>
      </c>
      <c r="E14" s="226" t="n">
        <v>2.59366751125966</v>
      </c>
      <c r="F14" s="226" t="n">
        <v>0.944571180033132</v>
      </c>
      <c r="G14" s="226" t="n">
        <v>1.00138748135479</v>
      </c>
      <c r="H14" s="226" t="n">
        <v>4.53962617264759</v>
      </c>
      <c r="I14" s="226" t="n">
        <v>2.2650828303291</v>
      </c>
      <c r="J14" s="226" t="n">
        <v>0.91505412615731</v>
      </c>
      <c r="K14" s="226" t="n">
        <v>1.11793710967025</v>
      </c>
      <c r="L14" s="226" t="n">
        <v>4.29807406615666</v>
      </c>
      <c r="M14" s="226" t="n">
        <v>8.83770023880424</v>
      </c>
      <c r="N14" s="226" t="n">
        <v>0.00019775</v>
      </c>
      <c r="O14" s="222"/>
      <c r="P14" s="226" t="n">
        <v>0.464694103721905</v>
      </c>
      <c r="Q14" s="226" t="n">
        <v>0</v>
      </c>
      <c r="R14" s="226" t="n">
        <v>0</v>
      </c>
      <c r="S14" s="226" t="n">
        <v>0</v>
      </c>
      <c r="T14" s="226" t="n">
        <v>0</v>
      </c>
      <c r="U14" s="226" t="n">
        <v>0</v>
      </c>
      <c r="V14" s="226" t="n">
        <v>0</v>
      </c>
      <c r="W14" s="247"/>
      <c r="X14" s="226" t="n">
        <v>0</v>
      </c>
      <c r="Y14" s="226" t="n">
        <v>0</v>
      </c>
      <c r="Z14" s="226" t="n">
        <v>0</v>
      </c>
      <c r="AA14" s="226" t="n">
        <v>0</v>
      </c>
      <c r="AB14" s="226" t="n">
        <v>0</v>
      </c>
      <c r="AC14" s="226" t="n">
        <v>0</v>
      </c>
      <c r="AD14" s="226" t="n">
        <v>0</v>
      </c>
      <c r="AE14" s="251"/>
      <c r="AF14" s="226" t="n">
        <v>0</v>
      </c>
      <c r="AG14" s="226" t="n">
        <v>0</v>
      </c>
      <c r="AH14" s="226" t="n">
        <v>0</v>
      </c>
      <c r="AI14" s="226" t="n">
        <v>0</v>
      </c>
      <c r="AJ14" s="226" t="n">
        <v>0</v>
      </c>
      <c r="AK14" s="226" t="n">
        <v>0</v>
      </c>
      <c r="AL14" s="226" t="n">
        <v>0</v>
      </c>
      <c r="AM14" s="226" t="n">
        <v>0</v>
      </c>
      <c r="AN14" s="226" t="n">
        <v>0</v>
      </c>
      <c r="AO14" s="226" t="n">
        <v>0</v>
      </c>
      <c r="AP14" s="227"/>
      <c r="AQ14" s="226" t="n">
        <v>0</v>
      </c>
      <c r="AR14" s="226" t="n">
        <v>0</v>
      </c>
      <c r="AS14" s="226" t="n">
        <v>0</v>
      </c>
      <c r="AT14" s="226" t="n">
        <v>0</v>
      </c>
      <c r="AU14" s="226" t="n">
        <v>0</v>
      </c>
      <c r="AV14" s="226" t="n">
        <v>0</v>
      </c>
      <c r="AW14" s="247"/>
      <c r="AX14" s="226" t="n">
        <v>0</v>
      </c>
      <c r="AY14" s="226" t="n">
        <v>0.464694103721905</v>
      </c>
      <c r="AZ14" s="226" t="n">
        <v>9.30239434252615</v>
      </c>
    </row>
    <row r="15" customFormat="false" ht="15" hidden="false" customHeight="false" outlineLevel="0" collapsed="false">
      <c r="A15" s="244" t="s">
        <v>315</v>
      </c>
      <c r="B15" s="226" t="n">
        <v>7.39874177</v>
      </c>
      <c r="C15" s="226" t="n">
        <v>10.2108100049638</v>
      </c>
      <c r="D15" s="226" t="n">
        <v>10.796250191234</v>
      </c>
      <c r="E15" s="226" t="n">
        <v>4.4E-005</v>
      </c>
      <c r="F15" s="226" t="n">
        <v>4.4E-005</v>
      </c>
      <c r="G15" s="226" t="n">
        <v>4.4E-005</v>
      </c>
      <c r="H15" s="226" t="n">
        <v>0.000132</v>
      </c>
      <c r="I15" s="226" t="n">
        <v>4.4E-005</v>
      </c>
      <c r="J15" s="226" t="n">
        <v>4.4E-005</v>
      </c>
      <c r="K15" s="226" t="n">
        <v>4.4E-005</v>
      </c>
      <c r="L15" s="226" t="n">
        <v>0.000132</v>
      </c>
      <c r="M15" s="226" t="n">
        <v>0.000264</v>
      </c>
      <c r="N15" s="226" t="n">
        <v>0</v>
      </c>
      <c r="O15" s="222"/>
      <c r="P15" s="226" t="n">
        <v>0.00111115</v>
      </c>
      <c r="Q15" s="226" t="n">
        <v>0</v>
      </c>
      <c r="R15" s="226" t="n">
        <v>0</v>
      </c>
      <c r="S15" s="226" t="n">
        <v>0</v>
      </c>
      <c r="T15" s="226" t="n">
        <v>0</v>
      </c>
      <c r="U15" s="226" t="n">
        <v>0</v>
      </c>
      <c r="V15" s="226" t="n">
        <v>0</v>
      </c>
      <c r="W15" s="247"/>
      <c r="X15" s="226" t="n">
        <v>0</v>
      </c>
      <c r="Y15" s="226" t="n">
        <v>0</v>
      </c>
      <c r="Z15" s="226" t="n">
        <v>0</v>
      </c>
      <c r="AA15" s="226" t="n">
        <v>0</v>
      </c>
      <c r="AB15" s="226" t="n">
        <v>0</v>
      </c>
      <c r="AC15" s="226" t="n">
        <v>0</v>
      </c>
      <c r="AD15" s="226" t="n">
        <v>0</v>
      </c>
      <c r="AE15" s="252"/>
      <c r="AF15" s="226" t="n">
        <v>0</v>
      </c>
      <c r="AG15" s="226" t="n">
        <v>0</v>
      </c>
      <c r="AH15" s="226" t="n">
        <v>0</v>
      </c>
      <c r="AI15" s="226" t="n">
        <v>0</v>
      </c>
      <c r="AJ15" s="226" t="n">
        <v>0</v>
      </c>
      <c r="AK15" s="226" t="n">
        <v>0</v>
      </c>
      <c r="AL15" s="226" t="n">
        <v>0</v>
      </c>
      <c r="AM15" s="226" t="n">
        <v>0</v>
      </c>
      <c r="AN15" s="226" t="n">
        <v>0</v>
      </c>
      <c r="AO15" s="226" t="n">
        <v>0</v>
      </c>
      <c r="AP15" s="227"/>
      <c r="AQ15" s="226" t="n">
        <v>0</v>
      </c>
      <c r="AR15" s="226" t="n">
        <v>4.4E-005</v>
      </c>
      <c r="AS15" s="226" t="n">
        <v>0</v>
      </c>
      <c r="AT15" s="226" t="n">
        <v>0</v>
      </c>
      <c r="AU15" s="226" t="n">
        <v>0</v>
      </c>
      <c r="AV15" s="226" t="n">
        <v>0</v>
      </c>
      <c r="AW15" s="247"/>
      <c r="AX15" s="226" t="n">
        <v>4.4E-005</v>
      </c>
      <c r="AY15" s="226" t="n">
        <v>0.00115515</v>
      </c>
      <c r="AZ15" s="226" t="n">
        <v>0.00141915</v>
      </c>
    </row>
    <row r="16" customFormat="false" ht="15" hidden="false" customHeight="false" outlineLevel="0" collapsed="false">
      <c r="A16" s="248" t="s">
        <v>316</v>
      </c>
      <c r="B16" s="249" t="n">
        <v>271.899263840985</v>
      </c>
      <c r="C16" s="249" t="n">
        <v>264.392464254065</v>
      </c>
      <c r="D16" s="249" t="n">
        <v>269.560999553787</v>
      </c>
      <c r="E16" s="249" t="n">
        <v>7.86066075</v>
      </c>
      <c r="F16" s="249" t="n">
        <v>18.119230691953</v>
      </c>
      <c r="G16" s="249" t="n">
        <v>15.00487686</v>
      </c>
      <c r="H16" s="249" t="n">
        <v>40.984768301953</v>
      </c>
      <c r="I16" s="249" t="n">
        <v>19.59409047</v>
      </c>
      <c r="J16" s="249" t="n">
        <v>18.74459445</v>
      </c>
      <c r="K16" s="249" t="n">
        <v>13.8895243226657</v>
      </c>
      <c r="L16" s="249" t="n">
        <v>52.2282092426657</v>
      </c>
      <c r="M16" s="249" t="n">
        <v>93.2129775446187</v>
      </c>
      <c r="N16" s="249" t="n">
        <v>0.8</v>
      </c>
      <c r="O16" s="249"/>
      <c r="P16" s="249" t="n">
        <v>5.73172606</v>
      </c>
      <c r="Q16" s="249" t="n">
        <v>0</v>
      </c>
      <c r="R16" s="249" t="n">
        <v>0</v>
      </c>
      <c r="S16" s="249" t="n">
        <v>0</v>
      </c>
      <c r="T16" s="249" t="n">
        <v>0</v>
      </c>
      <c r="U16" s="249" t="n">
        <v>0</v>
      </c>
      <c r="V16" s="249" t="n">
        <v>0</v>
      </c>
      <c r="W16" s="250"/>
      <c r="X16" s="249" t="n">
        <v>0</v>
      </c>
      <c r="Y16" s="249" t="n">
        <v>0</v>
      </c>
      <c r="Z16" s="249" t="n">
        <v>0</v>
      </c>
      <c r="AA16" s="249" t="n">
        <v>0</v>
      </c>
      <c r="AB16" s="249" t="n">
        <v>0</v>
      </c>
      <c r="AC16" s="249" t="n">
        <v>0</v>
      </c>
      <c r="AD16" s="249" t="n">
        <v>0</v>
      </c>
      <c r="AE16" s="250"/>
      <c r="AF16" s="249" t="n">
        <v>0</v>
      </c>
      <c r="AG16" s="249" t="n">
        <v>0</v>
      </c>
      <c r="AH16" s="249" t="n">
        <v>0</v>
      </c>
      <c r="AI16" s="249" t="n">
        <v>0</v>
      </c>
      <c r="AJ16" s="249" t="n">
        <v>0</v>
      </c>
      <c r="AK16" s="249" t="n">
        <v>0</v>
      </c>
      <c r="AL16" s="249" t="n">
        <v>0</v>
      </c>
      <c r="AM16" s="249" t="n">
        <v>0</v>
      </c>
      <c r="AN16" s="249" t="n">
        <v>0</v>
      </c>
      <c r="AO16" s="249" t="n">
        <v>0</v>
      </c>
      <c r="AP16" s="253"/>
      <c r="AQ16" s="249" t="n">
        <v>0</v>
      </c>
      <c r="AR16" s="249" t="n">
        <v>0</v>
      </c>
      <c r="AS16" s="249" t="n">
        <v>0</v>
      </c>
      <c r="AT16" s="249" t="n">
        <v>0</v>
      </c>
      <c r="AU16" s="249" t="n">
        <v>0</v>
      </c>
      <c r="AV16" s="249" t="n">
        <v>0</v>
      </c>
      <c r="AW16" s="250"/>
      <c r="AX16" s="249" t="n">
        <v>0</v>
      </c>
      <c r="AY16" s="249" t="n">
        <v>5.73172606</v>
      </c>
      <c r="AZ16" s="249" t="n">
        <v>98.9447036046187</v>
      </c>
    </row>
    <row r="17" customFormat="false" ht="15" hidden="false" customHeight="false" outlineLevel="0" collapsed="false">
      <c r="A17" s="248" t="s">
        <v>317</v>
      </c>
      <c r="B17" s="249" t="n">
        <v>64.1856709812268</v>
      </c>
      <c r="C17" s="249" t="n">
        <v>1.762281533</v>
      </c>
      <c r="D17" s="249" t="n">
        <v>0.547903318341633</v>
      </c>
      <c r="E17" s="249" t="n">
        <v>0</v>
      </c>
      <c r="F17" s="249" t="n">
        <v>0</v>
      </c>
      <c r="G17" s="249" t="n">
        <v>0</v>
      </c>
      <c r="H17" s="249" t="n">
        <v>0</v>
      </c>
      <c r="I17" s="249" t="n">
        <v>0.523</v>
      </c>
      <c r="J17" s="249" t="n">
        <v>0</v>
      </c>
      <c r="K17" s="249" t="n">
        <v>0</v>
      </c>
      <c r="L17" s="249" t="n">
        <v>0.523</v>
      </c>
      <c r="M17" s="249" t="n">
        <v>0.523</v>
      </c>
      <c r="N17" s="249" t="n">
        <v>0</v>
      </c>
      <c r="O17" s="249"/>
      <c r="P17" s="249" t="n">
        <v>0.1392235</v>
      </c>
      <c r="Q17" s="249" t="n">
        <v>0</v>
      </c>
      <c r="R17" s="249" t="n">
        <v>0</v>
      </c>
      <c r="S17" s="249" t="n">
        <v>0</v>
      </c>
      <c r="T17" s="249" t="n">
        <v>0</v>
      </c>
      <c r="U17" s="249" t="n">
        <v>0</v>
      </c>
      <c r="V17" s="249" t="n">
        <v>0</v>
      </c>
      <c r="W17" s="250"/>
      <c r="X17" s="249" t="n">
        <v>0</v>
      </c>
      <c r="Y17" s="249" t="n">
        <v>0</v>
      </c>
      <c r="Z17" s="249" t="n">
        <v>0</v>
      </c>
      <c r="AA17" s="249" t="n">
        <v>0</v>
      </c>
      <c r="AB17" s="249" t="n">
        <v>0</v>
      </c>
      <c r="AC17" s="249" t="n">
        <v>0</v>
      </c>
      <c r="AD17" s="249" t="n">
        <v>0</v>
      </c>
      <c r="AE17" s="250"/>
      <c r="AF17" s="249" t="n">
        <v>0</v>
      </c>
      <c r="AG17" s="249" t="n">
        <v>0</v>
      </c>
      <c r="AH17" s="249" t="n">
        <v>0</v>
      </c>
      <c r="AI17" s="249" t="n">
        <v>0</v>
      </c>
      <c r="AJ17" s="249" t="n">
        <v>0</v>
      </c>
      <c r="AK17" s="249" t="n">
        <v>0</v>
      </c>
      <c r="AL17" s="249" t="n">
        <v>0</v>
      </c>
      <c r="AM17" s="249" t="n">
        <v>0</v>
      </c>
      <c r="AN17" s="249" t="n">
        <v>0</v>
      </c>
      <c r="AO17" s="249" t="n">
        <v>0</v>
      </c>
      <c r="AP17" s="250"/>
      <c r="AQ17" s="249" t="n">
        <v>0</v>
      </c>
      <c r="AR17" s="249" t="n">
        <v>0</v>
      </c>
      <c r="AS17" s="249" t="n">
        <v>0</v>
      </c>
      <c r="AT17" s="249" t="n">
        <v>0</v>
      </c>
      <c r="AU17" s="249" t="n">
        <v>0</v>
      </c>
      <c r="AV17" s="249" t="n">
        <v>0</v>
      </c>
      <c r="AW17" s="250"/>
      <c r="AX17" s="249" t="n">
        <v>0</v>
      </c>
      <c r="AY17" s="249" t="n">
        <v>0.1392235</v>
      </c>
      <c r="AZ17" s="249" t="n">
        <v>0.6622235</v>
      </c>
    </row>
    <row r="18" customFormat="false" ht="15" hidden="false" customHeight="false" outlineLevel="0" collapsed="false">
      <c r="A18" s="244" t="s">
        <v>318</v>
      </c>
      <c r="B18" s="226" t="n">
        <v>42.5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0</v>
      </c>
      <c r="L18" s="226" t="n">
        <v>0</v>
      </c>
      <c r="M18" s="226" t="n">
        <v>0</v>
      </c>
      <c r="N18" s="226" t="n">
        <v>0</v>
      </c>
      <c r="O18" s="226"/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6" t="n">
        <v>0</v>
      </c>
      <c r="V18" s="226" t="n">
        <v>0</v>
      </c>
      <c r="W18" s="247"/>
      <c r="X18" s="226" t="n">
        <v>0</v>
      </c>
      <c r="Y18" s="226" t="n">
        <v>0</v>
      </c>
      <c r="Z18" s="226" t="n">
        <v>0</v>
      </c>
      <c r="AA18" s="226" t="n">
        <v>0</v>
      </c>
      <c r="AB18" s="226" t="n">
        <v>0</v>
      </c>
      <c r="AC18" s="226" t="n">
        <v>0</v>
      </c>
      <c r="AD18" s="226" t="n">
        <v>0</v>
      </c>
      <c r="AE18" s="247"/>
      <c r="AF18" s="226" t="n">
        <v>0</v>
      </c>
      <c r="AG18" s="226" t="n">
        <v>0</v>
      </c>
      <c r="AH18" s="226" t="n">
        <v>0</v>
      </c>
      <c r="AI18" s="226" t="n">
        <v>0</v>
      </c>
      <c r="AJ18" s="226" t="n">
        <v>0</v>
      </c>
      <c r="AK18" s="226" t="n">
        <v>0</v>
      </c>
      <c r="AL18" s="226" t="n">
        <v>0</v>
      </c>
      <c r="AM18" s="226" t="n">
        <v>0</v>
      </c>
      <c r="AN18" s="226" t="n">
        <v>0</v>
      </c>
      <c r="AO18" s="226" t="n">
        <v>0</v>
      </c>
      <c r="AP18" s="247"/>
      <c r="AQ18" s="226" t="n">
        <v>0</v>
      </c>
      <c r="AR18" s="226" t="n">
        <v>0</v>
      </c>
      <c r="AS18" s="226" t="n">
        <v>0</v>
      </c>
      <c r="AT18" s="226" t="n">
        <v>0</v>
      </c>
      <c r="AU18" s="226" t="n">
        <v>0</v>
      </c>
      <c r="AV18" s="226" t="n">
        <v>0</v>
      </c>
      <c r="AW18" s="247"/>
      <c r="AX18" s="226" t="n">
        <v>0</v>
      </c>
      <c r="AY18" s="226" t="n">
        <v>0</v>
      </c>
      <c r="AZ18" s="226" t="n">
        <v>0</v>
      </c>
    </row>
    <row r="19" customFormat="false" ht="15" hidden="false" customHeight="false" outlineLevel="0" collapsed="false">
      <c r="A19" s="254" t="s">
        <v>319</v>
      </c>
      <c r="B19" s="226" t="n">
        <v>21.6856709812268</v>
      </c>
      <c r="C19" s="226" t="n">
        <v>1.762281533</v>
      </c>
      <c r="D19" s="226" t="n">
        <v>0.547903318341633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0.523</v>
      </c>
      <c r="J19" s="226" t="n">
        <v>0</v>
      </c>
      <c r="K19" s="226" t="n">
        <v>0</v>
      </c>
      <c r="L19" s="226" t="n">
        <v>0.523</v>
      </c>
      <c r="M19" s="226" t="n">
        <v>0.523</v>
      </c>
      <c r="N19" s="226" t="n">
        <v>0</v>
      </c>
      <c r="P19" s="226" t="n">
        <v>0.1392235</v>
      </c>
      <c r="Q19" s="226" t="n">
        <v>0</v>
      </c>
      <c r="R19" s="226" t="n">
        <v>0</v>
      </c>
      <c r="S19" s="226" t="n">
        <v>0</v>
      </c>
      <c r="T19" s="226" t="n">
        <v>0</v>
      </c>
      <c r="U19" s="226" t="n">
        <v>0</v>
      </c>
      <c r="V19" s="226" t="n">
        <v>0</v>
      </c>
      <c r="W19" s="247"/>
      <c r="X19" s="226" t="n">
        <v>0</v>
      </c>
      <c r="Y19" s="226" t="n">
        <v>0</v>
      </c>
      <c r="Z19" s="226" t="n">
        <v>0</v>
      </c>
      <c r="AA19" s="226" t="n">
        <v>0</v>
      </c>
      <c r="AB19" s="226" t="n">
        <v>0</v>
      </c>
      <c r="AC19" s="226" t="n">
        <v>0</v>
      </c>
      <c r="AD19" s="226" t="n">
        <v>0</v>
      </c>
      <c r="AE19" s="247"/>
      <c r="AF19" s="226" t="n">
        <v>0</v>
      </c>
      <c r="AG19" s="226" t="n">
        <v>0</v>
      </c>
      <c r="AH19" s="226" t="n">
        <v>0</v>
      </c>
      <c r="AI19" s="226" t="n">
        <v>0</v>
      </c>
      <c r="AJ19" s="226" t="n">
        <v>0</v>
      </c>
      <c r="AK19" s="226" t="n">
        <v>0</v>
      </c>
      <c r="AL19" s="226" t="n">
        <v>0</v>
      </c>
      <c r="AM19" s="226" t="n">
        <v>0</v>
      </c>
      <c r="AN19" s="226" t="n">
        <v>0</v>
      </c>
      <c r="AO19" s="226" t="n">
        <v>0</v>
      </c>
      <c r="AP19" s="247"/>
      <c r="AQ19" s="226" t="n">
        <v>0</v>
      </c>
      <c r="AR19" s="226" t="n">
        <v>0</v>
      </c>
      <c r="AS19" s="226" t="n">
        <v>0</v>
      </c>
      <c r="AT19" s="226" t="n">
        <v>0</v>
      </c>
      <c r="AU19" s="226" t="n">
        <v>0</v>
      </c>
      <c r="AV19" s="226" t="n">
        <v>0</v>
      </c>
      <c r="AW19" s="247"/>
      <c r="AX19" s="226" t="n">
        <v>0</v>
      </c>
      <c r="AY19" s="226" t="n">
        <v>0.1392235</v>
      </c>
      <c r="AZ19" s="226" t="n">
        <v>0.6622235</v>
      </c>
    </row>
    <row r="20" customFormat="false" ht="15" hidden="false" customHeight="false" outlineLevel="0" collapsed="false">
      <c r="A20" s="248" t="s">
        <v>320</v>
      </c>
      <c r="B20" s="249" t="n">
        <v>207.713592859758</v>
      </c>
      <c r="C20" s="249" t="n">
        <v>262.630182721065</v>
      </c>
      <c r="D20" s="249" t="n">
        <v>269.013096235445</v>
      </c>
      <c r="E20" s="249" t="n">
        <v>7.86066075</v>
      </c>
      <c r="F20" s="249" t="n">
        <v>18.119230691953</v>
      </c>
      <c r="G20" s="249" t="n">
        <v>15.00487686</v>
      </c>
      <c r="H20" s="249" t="n">
        <v>40.984768301953</v>
      </c>
      <c r="I20" s="249" t="n">
        <v>19.07109047</v>
      </c>
      <c r="J20" s="249" t="n">
        <v>18.74459445</v>
      </c>
      <c r="K20" s="249" t="n">
        <v>13.8895243226657</v>
      </c>
      <c r="L20" s="249" t="n">
        <v>51.7052092426657</v>
      </c>
      <c r="M20" s="249" t="n">
        <v>92.6899775446187</v>
      </c>
      <c r="N20" s="249" t="n">
        <v>0.8</v>
      </c>
      <c r="O20" s="249"/>
      <c r="P20" s="249" t="n">
        <v>5.59250256</v>
      </c>
      <c r="Q20" s="249" t="n">
        <v>0</v>
      </c>
      <c r="R20" s="249" t="n">
        <v>0</v>
      </c>
      <c r="S20" s="249" t="n">
        <v>0</v>
      </c>
      <c r="T20" s="249" t="n">
        <v>0</v>
      </c>
      <c r="U20" s="249" t="n">
        <v>0</v>
      </c>
      <c r="V20" s="249" t="n">
        <v>0</v>
      </c>
      <c r="W20" s="250"/>
      <c r="X20" s="249" t="n">
        <v>0</v>
      </c>
      <c r="Y20" s="249" t="n">
        <v>0</v>
      </c>
      <c r="Z20" s="249" t="n">
        <v>0</v>
      </c>
      <c r="AA20" s="249" t="n">
        <v>0</v>
      </c>
      <c r="AB20" s="249" t="n">
        <v>0</v>
      </c>
      <c r="AC20" s="249" t="n">
        <v>0</v>
      </c>
      <c r="AD20" s="249" t="n">
        <v>0</v>
      </c>
      <c r="AE20" s="250"/>
      <c r="AF20" s="249" t="n">
        <v>0</v>
      </c>
      <c r="AG20" s="249" t="n">
        <v>0</v>
      </c>
      <c r="AH20" s="249" t="n">
        <v>0</v>
      </c>
      <c r="AI20" s="249" t="n">
        <v>0</v>
      </c>
      <c r="AJ20" s="249" t="n">
        <v>0</v>
      </c>
      <c r="AK20" s="249" t="n">
        <v>0</v>
      </c>
      <c r="AL20" s="249" t="n">
        <v>0</v>
      </c>
      <c r="AM20" s="249" t="n">
        <v>0</v>
      </c>
      <c r="AN20" s="249" t="n">
        <v>0</v>
      </c>
      <c r="AO20" s="249" t="n">
        <v>0</v>
      </c>
      <c r="AP20" s="250"/>
      <c r="AQ20" s="249" t="n">
        <v>0</v>
      </c>
      <c r="AR20" s="249" t="n">
        <v>0</v>
      </c>
      <c r="AS20" s="249" t="n">
        <v>0</v>
      </c>
      <c r="AT20" s="249" t="n">
        <v>0</v>
      </c>
      <c r="AU20" s="249" t="n">
        <v>0</v>
      </c>
      <c r="AV20" s="249" t="n">
        <v>0</v>
      </c>
      <c r="AW20" s="250"/>
      <c r="AX20" s="249" t="n">
        <v>0</v>
      </c>
      <c r="AY20" s="249" t="n">
        <v>5.59250256</v>
      </c>
      <c r="AZ20" s="249" t="n">
        <v>98.2824801046187</v>
      </c>
    </row>
    <row r="21" customFormat="false" ht="15" hidden="false" customHeight="false" outlineLevel="0" collapsed="false">
      <c r="A21" s="248" t="s">
        <v>321</v>
      </c>
      <c r="B21" s="249" t="n">
        <v>162.090331526277</v>
      </c>
      <c r="C21" s="249" t="n">
        <v>185.841950973006</v>
      </c>
      <c r="D21" s="249" t="n">
        <v>212.325580945183</v>
      </c>
      <c r="E21" s="249" t="n">
        <v>7.5678792</v>
      </c>
      <c r="F21" s="249" t="n">
        <v>12.66187362</v>
      </c>
      <c r="G21" s="249" t="n">
        <v>12.03431261</v>
      </c>
      <c r="H21" s="249" t="n">
        <v>32.26406543</v>
      </c>
      <c r="I21" s="249" t="n">
        <v>13.8909566</v>
      </c>
      <c r="J21" s="249" t="n">
        <v>13.35559226</v>
      </c>
      <c r="K21" s="249" t="n">
        <v>9.19554122</v>
      </c>
      <c r="L21" s="249" t="n">
        <v>36.44209008</v>
      </c>
      <c r="M21" s="249" t="n">
        <v>68.70615551</v>
      </c>
      <c r="N21" s="249" t="n">
        <v>0</v>
      </c>
      <c r="O21" s="250"/>
      <c r="P21" s="249" t="n">
        <v>3.09204374</v>
      </c>
      <c r="Q21" s="249" t="n">
        <v>0</v>
      </c>
      <c r="R21" s="249" t="n">
        <v>0</v>
      </c>
      <c r="S21" s="249" t="n">
        <v>0</v>
      </c>
      <c r="T21" s="249" t="n">
        <v>0</v>
      </c>
      <c r="U21" s="249" t="n">
        <v>0</v>
      </c>
      <c r="V21" s="249" t="n">
        <v>0</v>
      </c>
      <c r="W21" s="250"/>
      <c r="X21" s="249" t="n">
        <v>0</v>
      </c>
      <c r="Y21" s="249" t="n">
        <v>0</v>
      </c>
      <c r="Z21" s="249" t="n">
        <v>0</v>
      </c>
      <c r="AA21" s="249" t="n">
        <v>0</v>
      </c>
      <c r="AB21" s="249" t="n">
        <v>0</v>
      </c>
      <c r="AC21" s="249" t="n">
        <v>0</v>
      </c>
      <c r="AD21" s="249" t="n">
        <v>0</v>
      </c>
      <c r="AE21" s="255" t="s">
        <v>322</v>
      </c>
      <c r="AF21" s="249" t="n">
        <v>0</v>
      </c>
      <c r="AG21" s="249" t="n">
        <v>0</v>
      </c>
      <c r="AH21" s="249" t="n">
        <v>0</v>
      </c>
      <c r="AI21" s="249" t="n">
        <v>0</v>
      </c>
      <c r="AJ21" s="249" t="n">
        <v>0</v>
      </c>
      <c r="AK21" s="249" t="n">
        <v>0</v>
      </c>
      <c r="AL21" s="249" t="n">
        <v>0</v>
      </c>
      <c r="AM21" s="249" t="n">
        <v>0</v>
      </c>
      <c r="AN21" s="249" t="n">
        <v>0</v>
      </c>
      <c r="AO21" s="249" t="n">
        <v>0</v>
      </c>
      <c r="AP21" s="250" t="s">
        <v>322</v>
      </c>
      <c r="AQ21" s="249" t="n">
        <v>0</v>
      </c>
      <c r="AR21" s="249" t="n">
        <v>0</v>
      </c>
      <c r="AS21" s="249" t="n">
        <v>0</v>
      </c>
      <c r="AT21" s="249" t="n">
        <v>0</v>
      </c>
      <c r="AU21" s="249" t="n">
        <v>0</v>
      </c>
      <c r="AV21" s="249" t="n">
        <v>0</v>
      </c>
      <c r="AW21" s="250"/>
      <c r="AX21" s="249" t="n">
        <v>0</v>
      </c>
      <c r="AY21" s="249" t="n">
        <v>3.09204374</v>
      </c>
      <c r="AZ21" s="249" t="n">
        <v>71.79819925</v>
      </c>
    </row>
    <row r="22" customFormat="false" ht="15" hidden="false" customHeight="false" outlineLevel="0" collapsed="false">
      <c r="A22" s="244" t="s">
        <v>323</v>
      </c>
      <c r="B22" s="226" t="n">
        <v>45.6232613334812</v>
      </c>
      <c r="C22" s="226" t="n">
        <v>76.7882317480592</v>
      </c>
      <c r="D22" s="226" t="n">
        <v>56.6875152902618</v>
      </c>
      <c r="E22" s="226" t="n">
        <v>0.29278155</v>
      </c>
      <c r="F22" s="226" t="n">
        <v>5.45735707195304</v>
      </c>
      <c r="G22" s="226" t="n">
        <v>2.97056425</v>
      </c>
      <c r="H22" s="226" t="n">
        <v>8.72070287195303</v>
      </c>
      <c r="I22" s="226" t="n">
        <v>5.18013387</v>
      </c>
      <c r="J22" s="226" t="n">
        <v>5.38900219</v>
      </c>
      <c r="K22" s="226" t="n">
        <v>4.6939831026657</v>
      </c>
      <c r="L22" s="226" t="n">
        <v>15.2631191626657</v>
      </c>
      <c r="M22" s="226" t="n">
        <v>23.9838220346187</v>
      </c>
      <c r="N22" s="226" t="n">
        <v>0.8</v>
      </c>
      <c r="O22" s="247" t="s">
        <v>322</v>
      </c>
      <c r="P22" s="226" t="n">
        <v>2.50045882</v>
      </c>
      <c r="Q22" s="226" t="n">
        <v>0</v>
      </c>
      <c r="R22" s="226" t="n">
        <v>0</v>
      </c>
      <c r="S22" s="226" t="n">
        <v>0</v>
      </c>
      <c r="T22" s="226" t="n">
        <v>0</v>
      </c>
      <c r="U22" s="226" t="n">
        <v>0</v>
      </c>
      <c r="V22" s="226" t="n">
        <v>0</v>
      </c>
      <c r="W22" s="247"/>
      <c r="X22" s="226" t="n">
        <v>0</v>
      </c>
      <c r="Y22" s="226" t="n">
        <v>0</v>
      </c>
      <c r="Z22" s="226" t="n">
        <v>0</v>
      </c>
      <c r="AA22" s="226" t="n">
        <v>0</v>
      </c>
      <c r="AB22" s="226" t="n">
        <v>0</v>
      </c>
      <c r="AC22" s="226" t="n">
        <v>0</v>
      </c>
      <c r="AD22" s="226" t="n">
        <v>0</v>
      </c>
      <c r="AE22" s="247" t="s">
        <v>324</v>
      </c>
      <c r="AF22" s="226" t="n">
        <v>0</v>
      </c>
      <c r="AG22" s="226" t="n">
        <v>0</v>
      </c>
      <c r="AH22" s="226" t="n">
        <v>0</v>
      </c>
      <c r="AI22" s="226" t="n">
        <v>0</v>
      </c>
      <c r="AJ22" s="226" t="n">
        <v>0</v>
      </c>
      <c r="AK22" s="226" t="n">
        <v>0</v>
      </c>
      <c r="AL22" s="226" t="n">
        <v>0</v>
      </c>
      <c r="AM22" s="226" t="n">
        <v>0</v>
      </c>
      <c r="AN22" s="226" t="n">
        <v>0</v>
      </c>
      <c r="AO22" s="226" t="n">
        <v>0</v>
      </c>
      <c r="AP22" s="247"/>
      <c r="AQ22" s="226" t="n">
        <v>0</v>
      </c>
      <c r="AR22" s="226" t="n">
        <v>0</v>
      </c>
      <c r="AS22" s="226" t="n">
        <v>0</v>
      </c>
      <c r="AT22" s="226" t="n">
        <v>0</v>
      </c>
      <c r="AU22" s="226" t="n">
        <v>0</v>
      </c>
      <c r="AV22" s="226" t="n">
        <v>0</v>
      </c>
      <c r="AW22" s="247"/>
      <c r="AX22" s="226" t="n">
        <v>0</v>
      </c>
      <c r="AY22" s="226" t="n">
        <v>2.50045882</v>
      </c>
      <c r="AZ22" s="226" t="n">
        <v>26.4842808546187</v>
      </c>
    </row>
    <row r="23" customFormat="false" ht="15" hidden="false" customHeight="false" outlineLevel="0" collapsed="false">
      <c r="A23" s="244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2"/>
      <c r="Q23" s="226"/>
      <c r="R23" s="226"/>
      <c r="S23" s="226"/>
      <c r="T23" s="226"/>
      <c r="U23" s="226"/>
      <c r="V23" s="226"/>
      <c r="W23" s="256"/>
      <c r="X23" s="222"/>
      <c r="Y23" s="226"/>
      <c r="Z23" s="226"/>
      <c r="AA23" s="226"/>
      <c r="AB23" s="226"/>
      <c r="AC23" s="226"/>
      <c r="AD23" s="226"/>
      <c r="AE23" s="222"/>
      <c r="AF23" s="257"/>
      <c r="AG23" s="226"/>
      <c r="AH23" s="226"/>
      <c r="AI23" s="226"/>
      <c r="AJ23" s="226"/>
      <c r="AK23" s="226"/>
      <c r="AL23" s="226"/>
      <c r="AM23" s="226"/>
      <c r="AN23" s="226"/>
      <c r="AO23" s="226"/>
      <c r="AP23" s="256"/>
      <c r="AQ23" s="226"/>
      <c r="AR23" s="226"/>
      <c r="AS23" s="226"/>
      <c r="AT23" s="226"/>
      <c r="AU23" s="226"/>
      <c r="AV23" s="226"/>
      <c r="AW23" s="247"/>
      <c r="AX23" s="226"/>
      <c r="AY23" s="226"/>
      <c r="AZ23" s="226"/>
    </row>
    <row r="24" customFormat="false" ht="15" hidden="false" customHeight="false" outlineLevel="0" collapsed="false">
      <c r="A24" s="244" t="s">
        <v>325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5.64019764633466</v>
      </c>
      <c r="F24" s="245" t="n">
        <v>-4.12522075635661</v>
      </c>
      <c r="G24" s="245" t="n">
        <v>-13.7126248842279</v>
      </c>
      <c r="H24" s="245" t="n">
        <v>-23.4780432869192</v>
      </c>
      <c r="I24" s="245" t="n">
        <v>-7.49409080720034</v>
      </c>
      <c r="J24" s="245" t="n">
        <v>-5.12649452785133</v>
      </c>
      <c r="K24" s="245" t="n">
        <v>-12.9117253576888</v>
      </c>
      <c r="L24" s="245" t="n">
        <v>-25.5323106927404</v>
      </c>
      <c r="M24" s="245" t="n">
        <v>-49.0103539796596</v>
      </c>
      <c r="N24" s="245" t="n">
        <v>0</v>
      </c>
      <c r="O24" s="245"/>
      <c r="P24" s="245" t="n">
        <v>-1.91132053486828</v>
      </c>
      <c r="Q24" s="245" t="n">
        <v>0</v>
      </c>
      <c r="R24" s="245" t="n">
        <v>0</v>
      </c>
      <c r="S24" s="245" t="n">
        <v>0</v>
      </c>
      <c r="T24" s="245" t="n">
        <v>0</v>
      </c>
      <c r="U24" s="245" t="n">
        <v>0</v>
      </c>
      <c r="V24" s="245" t="n">
        <v>0</v>
      </c>
      <c r="W24" s="247"/>
      <c r="X24" s="245" t="n">
        <v>0</v>
      </c>
      <c r="Y24" s="245" t="n">
        <v>0</v>
      </c>
      <c r="Z24" s="245" t="n">
        <v>0</v>
      </c>
      <c r="AA24" s="245" t="n">
        <v>0</v>
      </c>
      <c r="AB24" s="245" t="n">
        <v>0</v>
      </c>
      <c r="AC24" s="245" t="n">
        <v>0</v>
      </c>
      <c r="AD24" s="245" t="n">
        <v>0</v>
      </c>
      <c r="AE24" s="247"/>
      <c r="AF24" s="245" t="n">
        <v>0</v>
      </c>
      <c r="AG24" s="245" t="n">
        <v>0</v>
      </c>
      <c r="AH24" s="245" t="n">
        <v>0</v>
      </c>
      <c r="AI24" s="245" t="n">
        <v>0</v>
      </c>
      <c r="AJ24" s="245" t="n">
        <v>0</v>
      </c>
      <c r="AK24" s="245" t="n">
        <v>0</v>
      </c>
      <c r="AL24" s="245" t="n">
        <v>0</v>
      </c>
      <c r="AM24" s="245" t="n">
        <v>0</v>
      </c>
      <c r="AN24" s="245" t="n">
        <v>0</v>
      </c>
      <c r="AO24" s="245" t="n">
        <v>0</v>
      </c>
      <c r="AP24" s="247"/>
      <c r="AQ24" s="245" t="n">
        <v>0</v>
      </c>
      <c r="AR24" s="245" t="n">
        <v>0</v>
      </c>
      <c r="AS24" s="245" t="n">
        <v>0</v>
      </c>
      <c r="AT24" s="245" t="n">
        <v>0</v>
      </c>
      <c r="AU24" s="245" t="n">
        <v>0</v>
      </c>
      <c r="AV24" s="245" t="n">
        <v>0</v>
      </c>
      <c r="AW24" s="247"/>
      <c r="AX24" s="245" t="n">
        <v>0</v>
      </c>
      <c r="AY24" s="245" t="n">
        <v>-1.91132053486828</v>
      </c>
      <c r="AZ24" s="245" t="n">
        <v>-50.9216745145279</v>
      </c>
    </row>
    <row r="25" customFormat="false" ht="15" hidden="false" customHeight="false" outlineLevel="0" collapsed="false">
      <c r="A25" s="244" t="s">
        <v>326</v>
      </c>
      <c r="B25" s="226" t="n">
        <v>-23.1698284786103</v>
      </c>
      <c r="C25" s="226" t="n">
        <v>-26.0396166594831</v>
      </c>
      <c r="D25" s="226" t="n">
        <v>-25.994967316086</v>
      </c>
      <c r="E25" s="226" t="n">
        <v>-2.24250605</v>
      </c>
      <c r="F25" s="226" t="n">
        <v>-0.0574588089467087</v>
      </c>
      <c r="G25" s="226" t="n">
        <v>-4.33098331402805</v>
      </c>
      <c r="H25" s="226" t="n">
        <v>-6.63094817297476</v>
      </c>
      <c r="I25" s="226" t="n">
        <v>-1.81200442757103</v>
      </c>
      <c r="J25" s="226" t="n">
        <v>-0.02487917</v>
      </c>
      <c r="K25" s="226" t="n">
        <v>-5.12113673607181</v>
      </c>
      <c r="L25" s="226" t="n">
        <v>-6.95802033364284</v>
      </c>
      <c r="M25" s="226" t="n">
        <v>-13.5889685066176</v>
      </c>
      <c r="N25" s="226" t="n">
        <v>0</v>
      </c>
      <c r="O25" s="226"/>
      <c r="P25" s="226" t="n">
        <v>-1.18124211</v>
      </c>
      <c r="Q25" s="226" t="n">
        <v>0</v>
      </c>
      <c r="R25" s="226" t="n">
        <v>0</v>
      </c>
      <c r="S25" s="226" t="n">
        <v>0</v>
      </c>
      <c r="T25" s="226" t="n">
        <v>0</v>
      </c>
      <c r="U25" s="226" t="n">
        <v>0</v>
      </c>
      <c r="V25" s="226" t="n">
        <v>0</v>
      </c>
      <c r="W25" s="247"/>
      <c r="X25" s="226" t="n">
        <v>0</v>
      </c>
      <c r="Y25" s="226" t="n">
        <v>0</v>
      </c>
      <c r="Z25" s="226" t="n">
        <v>0</v>
      </c>
      <c r="AA25" s="226" t="n">
        <v>0</v>
      </c>
      <c r="AB25" s="226" t="n">
        <v>0</v>
      </c>
      <c r="AC25" s="226" t="n">
        <v>0</v>
      </c>
      <c r="AD25" s="226" t="n">
        <v>0</v>
      </c>
      <c r="AE25" s="247"/>
      <c r="AF25" s="226" t="n">
        <v>0</v>
      </c>
      <c r="AG25" s="226" t="n">
        <v>0</v>
      </c>
      <c r="AH25" s="226" t="n">
        <v>0</v>
      </c>
      <c r="AI25" s="226" t="n">
        <v>0</v>
      </c>
      <c r="AJ25" s="226" t="n">
        <v>0</v>
      </c>
      <c r="AK25" s="226" t="n">
        <v>0</v>
      </c>
      <c r="AL25" s="226" t="n">
        <v>0</v>
      </c>
      <c r="AM25" s="226" t="n">
        <v>0</v>
      </c>
      <c r="AN25" s="226" t="n">
        <v>0</v>
      </c>
      <c r="AO25" s="226" t="n">
        <v>0</v>
      </c>
      <c r="AP25" s="256"/>
      <c r="AQ25" s="226" t="n">
        <v>0</v>
      </c>
      <c r="AR25" s="226" t="n">
        <v>0</v>
      </c>
      <c r="AS25" s="226" t="n">
        <v>0</v>
      </c>
      <c r="AT25" s="226" t="n">
        <v>0</v>
      </c>
      <c r="AU25" s="226" t="n">
        <v>0</v>
      </c>
      <c r="AV25" s="226" t="n">
        <v>0</v>
      </c>
      <c r="AW25" s="247"/>
      <c r="AX25" s="226" t="n">
        <v>0</v>
      </c>
      <c r="AY25" s="226" t="n">
        <v>-1.18124211</v>
      </c>
      <c r="AZ25" s="226" t="n">
        <v>-14.7702106166176</v>
      </c>
    </row>
    <row r="26" customFormat="false" ht="15" hidden="false" customHeight="false" outlineLevel="0" collapsed="false">
      <c r="A26" s="244" t="s">
        <v>327</v>
      </c>
      <c r="B26" s="226" t="n">
        <v>-23.1614256986103</v>
      </c>
      <c r="C26" s="226" t="n">
        <v>-24.2112427083249</v>
      </c>
      <c r="D26" s="226" t="n">
        <v>-25.8718783755405</v>
      </c>
      <c r="E26" s="226" t="n">
        <v>-2.24250605</v>
      </c>
      <c r="F26" s="226" t="n">
        <v>-0.02570847</v>
      </c>
      <c r="G26" s="226" t="n">
        <v>-4.33098331402805</v>
      </c>
      <c r="H26" s="226" t="n">
        <v>-6.59919783402805</v>
      </c>
      <c r="I26" s="226" t="n">
        <v>-1.81200442757103</v>
      </c>
      <c r="J26" s="226" t="n">
        <v>-0.02487917</v>
      </c>
      <c r="K26" s="226" t="n">
        <v>-5.12113673607181</v>
      </c>
      <c r="L26" s="226" t="n">
        <v>-6.95802033364284</v>
      </c>
      <c r="M26" s="226" t="n">
        <v>-13.5572181676709</v>
      </c>
      <c r="N26" s="226" t="n">
        <v>0</v>
      </c>
      <c r="O26" s="247"/>
      <c r="P26" s="226" t="n">
        <v>-1.18124211</v>
      </c>
      <c r="Q26" s="226" t="n">
        <v>0</v>
      </c>
      <c r="R26" s="226" t="n">
        <v>0</v>
      </c>
      <c r="S26" s="226" t="n">
        <v>0</v>
      </c>
      <c r="T26" s="226" t="n">
        <v>0</v>
      </c>
      <c r="U26" s="226" t="n">
        <v>0</v>
      </c>
      <c r="V26" s="226" t="n">
        <v>0</v>
      </c>
      <c r="W26" s="247"/>
      <c r="X26" s="226" t="n">
        <v>0</v>
      </c>
      <c r="Y26" s="226" t="n">
        <v>0</v>
      </c>
      <c r="Z26" s="226" t="n">
        <v>0</v>
      </c>
      <c r="AA26" s="226" t="n">
        <v>0</v>
      </c>
      <c r="AB26" s="226" t="n">
        <v>0</v>
      </c>
      <c r="AC26" s="226" t="n">
        <v>0</v>
      </c>
      <c r="AD26" s="226" t="n">
        <v>0</v>
      </c>
      <c r="AE26" s="247"/>
      <c r="AF26" s="226" t="n">
        <v>0</v>
      </c>
      <c r="AG26" s="226" t="n">
        <v>0</v>
      </c>
      <c r="AH26" s="226" t="n">
        <v>0</v>
      </c>
      <c r="AI26" s="226" t="n">
        <v>0</v>
      </c>
      <c r="AJ26" s="226" t="n">
        <v>0</v>
      </c>
      <c r="AK26" s="226" t="n">
        <v>0</v>
      </c>
      <c r="AL26" s="226" t="n">
        <v>0</v>
      </c>
      <c r="AM26" s="226" t="n">
        <v>0</v>
      </c>
      <c r="AN26" s="226" t="n">
        <v>0</v>
      </c>
      <c r="AO26" s="226" t="n">
        <v>0</v>
      </c>
      <c r="AP26" s="247"/>
      <c r="AQ26" s="226" t="n">
        <v>0</v>
      </c>
      <c r="AR26" s="226" t="n">
        <v>0</v>
      </c>
      <c r="AS26" s="226" t="n">
        <v>0</v>
      </c>
      <c r="AT26" s="226" t="n">
        <v>0</v>
      </c>
      <c r="AU26" s="226" t="n">
        <v>0</v>
      </c>
      <c r="AV26" s="226" t="n">
        <v>0</v>
      </c>
      <c r="AW26" s="247"/>
      <c r="AX26" s="226" t="n">
        <v>0</v>
      </c>
      <c r="AY26" s="226" t="n">
        <v>-1.18124211</v>
      </c>
      <c r="AZ26" s="226" t="n">
        <v>-14.7384602776709</v>
      </c>
    </row>
    <row r="27" customFormat="false" ht="15" hidden="false" customHeight="false" outlineLevel="0" collapsed="false">
      <c r="A27" s="244" t="s">
        <v>328</v>
      </c>
      <c r="B27" s="226" t="n">
        <v>-17.03622005</v>
      </c>
      <c r="C27" s="226" t="n">
        <v>-18.953291282759</v>
      </c>
      <c r="D27" s="226" t="n">
        <v>-21.5772514605405</v>
      </c>
      <c r="E27" s="226" t="n">
        <v>-2.21679758</v>
      </c>
      <c r="F27" s="226" t="n">
        <v>0</v>
      </c>
      <c r="G27" s="226" t="n">
        <v>-3.33263648402805</v>
      </c>
      <c r="H27" s="226" t="n">
        <v>-5.54943406402805</v>
      </c>
      <c r="I27" s="226" t="n">
        <v>-1.78629595757103</v>
      </c>
      <c r="J27" s="226" t="n">
        <v>0</v>
      </c>
      <c r="K27" s="226" t="n">
        <v>-4.52600201607181</v>
      </c>
      <c r="L27" s="226" t="n">
        <v>-6.31229797364284</v>
      </c>
      <c r="M27" s="226" t="n">
        <v>-11.8617320376709</v>
      </c>
      <c r="N27" s="226" t="n">
        <v>0</v>
      </c>
      <c r="O27" s="247"/>
      <c r="P27" s="226" t="n">
        <v>-1.11678817</v>
      </c>
      <c r="Q27" s="226" t="n">
        <v>0</v>
      </c>
      <c r="R27" s="226" t="n">
        <v>0</v>
      </c>
      <c r="S27" s="226" t="n">
        <v>0</v>
      </c>
      <c r="T27" s="226" t="n">
        <v>0</v>
      </c>
      <c r="U27" s="226" t="n">
        <v>0</v>
      </c>
      <c r="V27" s="226" t="n">
        <v>0</v>
      </c>
      <c r="W27" s="247"/>
      <c r="X27" s="226" t="n">
        <v>0</v>
      </c>
      <c r="Y27" s="226" t="n">
        <v>0</v>
      </c>
      <c r="Z27" s="226" t="n">
        <v>0</v>
      </c>
      <c r="AA27" s="226" t="n">
        <v>0</v>
      </c>
      <c r="AB27" s="226" t="n">
        <v>0</v>
      </c>
      <c r="AC27" s="226" t="n">
        <v>0</v>
      </c>
      <c r="AD27" s="226" t="n">
        <v>0</v>
      </c>
      <c r="AE27" s="247"/>
      <c r="AF27" s="226" t="n">
        <v>0</v>
      </c>
      <c r="AG27" s="226" t="n">
        <v>0</v>
      </c>
      <c r="AH27" s="226" t="n">
        <v>0</v>
      </c>
      <c r="AI27" s="226" t="n">
        <v>0</v>
      </c>
      <c r="AJ27" s="226" t="n">
        <v>0</v>
      </c>
      <c r="AK27" s="226" t="n">
        <v>0</v>
      </c>
      <c r="AL27" s="226" t="n">
        <v>0</v>
      </c>
      <c r="AM27" s="226" t="n">
        <v>0</v>
      </c>
      <c r="AN27" s="226" t="n">
        <v>0</v>
      </c>
      <c r="AO27" s="226" t="n">
        <v>0</v>
      </c>
      <c r="AP27" s="247"/>
      <c r="AQ27" s="226" t="n">
        <v>0</v>
      </c>
      <c r="AR27" s="226" t="n">
        <v>0</v>
      </c>
      <c r="AS27" s="226" t="n">
        <v>0</v>
      </c>
      <c r="AT27" s="226" t="n">
        <v>0</v>
      </c>
      <c r="AU27" s="226" t="n">
        <v>0</v>
      </c>
      <c r="AV27" s="226" t="n">
        <v>0</v>
      </c>
      <c r="AW27" s="247"/>
      <c r="AX27" s="226" t="n">
        <v>0</v>
      </c>
      <c r="AY27" s="226" t="n">
        <v>-1.11678817</v>
      </c>
      <c r="AZ27" s="226" t="n">
        <v>-12.9785202076709</v>
      </c>
    </row>
    <row r="28" customFormat="false" ht="15" hidden="false" customHeight="false" outlineLevel="0" collapsed="false">
      <c r="A28" s="248" t="s">
        <v>329</v>
      </c>
      <c r="B28" s="249" t="n">
        <v>-6.12520564861031</v>
      </c>
      <c r="C28" s="249" t="n">
        <v>-5.25795142556587</v>
      </c>
      <c r="D28" s="249" t="n">
        <v>-4.294626915</v>
      </c>
      <c r="E28" s="249" t="n">
        <v>-0.02570847</v>
      </c>
      <c r="F28" s="249" t="n">
        <v>-0.02570847</v>
      </c>
      <c r="G28" s="249" t="n">
        <v>-0.99834683</v>
      </c>
      <c r="H28" s="249" t="n">
        <v>-1.04976377</v>
      </c>
      <c r="I28" s="249" t="n">
        <v>-0.02570847</v>
      </c>
      <c r="J28" s="249" t="n">
        <v>-0.02487917</v>
      </c>
      <c r="K28" s="249" t="n">
        <v>-0.59513472</v>
      </c>
      <c r="L28" s="249" t="n">
        <v>-0.64572236</v>
      </c>
      <c r="M28" s="249" t="n">
        <v>-1.69548613</v>
      </c>
      <c r="N28" s="249" t="n">
        <v>0</v>
      </c>
      <c r="O28" s="250"/>
      <c r="P28" s="249" t="n">
        <v>-0.06445394</v>
      </c>
      <c r="Q28" s="249" t="n">
        <v>0</v>
      </c>
      <c r="R28" s="249" t="n">
        <v>0</v>
      </c>
      <c r="S28" s="249" t="n">
        <v>0</v>
      </c>
      <c r="T28" s="249" t="n">
        <v>0</v>
      </c>
      <c r="U28" s="249" t="n">
        <v>0</v>
      </c>
      <c r="V28" s="249" t="n">
        <v>0</v>
      </c>
      <c r="W28" s="250"/>
      <c r="X28" s="249" t="n">
        <v>0</v>
      </c>
      <c r="Y28" s="249" t="n">
        <v>0</v>
      </c>
      <c r="Z28" s="249" t="n">
        <v>0</v>
      </c>
      <c r="AA28" s="249" t="n">
        <v>0</v>
      </c>
      <c r="AB28" s="249" t="n">
        <v>0</v>
      </c>
      <c r="AC28" s="249" t="n">
        <v>0</v>
      </c>
      <c r="AD28" s="249" t="n">
        <v>0</v>
      </c>
      <c r="AE28" s="250"/>
      <c r="AF28" s="249" t="n">
        <v>0</v>
      </c>
      <c r="AG28" s="249" t="n">
        <v>0</v>
      </c>
      <c r="AH28" s="249" t="n">
        <v>0</v>
      </c>
      <c r="AI28" s="249" t="n">
        <v>0</v>
      </c>
      <c r="AJ28" s="249" t="n">
        <v>0</v>
      </c>
      <c r="AK28" s="249" t="n">
        <v>0</v>
      </c>
      <c r="AL28" s="249" t="n">
        <v>0</v>
      </c>
      <c r="AM28" s="249" t="n">
        <v>0</v>
      </c>
      <c r="AN28" s="249" t="n">
        <v>0</v>
      </c>
      <c r="AO28" s="249" t="n">
        <v>0</v>
      </c>
      <c r="AP28" s="250"/>
      <c r="AQ28" s="249" t="n">
        <v>0</v>
      </c>
      <c r="AR28" s="249" t="n">
        <v>0</v>
      </c>
      <c r="AS28" s="249" t="n">
        <v>0</v>
      </c>
      <c r="AT28" s="249" t="n">
        <v>0</v>
      </c>
      <c r="AU28" s="249" t="n">
        <v>0</v>
      </c>
      <c r="AV28" s="249" t="n">
        <v>0</v>
      </c>
      <c r="AW28" s="250"/>
      <c r="AX28" s="249" t="n">
        <v>0</v>
      </c>
      <c r="AY28" s="249" t="n">
        <v>-0.06445394</v>
      </c>
      <c r="AZ28" s="249" t="n">
        <v>-1.75994007</v>
      </c>
    </row>
    <row r="29" customFormat="false" ht="15" hidden="false" customHeight="false" outlineLevel="0" collapsed="false">
      <c r="A29" s="248" t="s">
        <v>330</v>
      </c>
      <c r="B29" s="249" t="n">
        <v>-0.00840278</v>
      </c>
      <c r="C29" s="249" t="n">
        <v>-1.82837395115817</v>
      </c>
      <c r="D29" s="249" t="n">
        <v>-0.123088940545487</v>
      </c>
      <c r="E29" s="249" t="n">
        <v>0</v>
      </c>
      <c r="F29" s="249" t="n">
        <v>-0.0317503389467087</v>
      </c>
      <c r="G29" s="249" t="n">
        <v>0</v>
      </c>
      <c r="H29" s="249" t="n">
        <v>-0.0317503389467087</v>
      </c>
      <c r="I29" s="249" t="n">
        <v>0</v>
      </c>
      <c r="J29" s="249" t="n">
        <v>0</v>
      </c>
      <c r="K29" s="249" t="n">
        <v>0</v>
      </c>
      <c r="L29" s="249" t="n">
        <v>0</v>
      </c>
      <c r="M29" s="249" t="n">
        <v>-0.0317503389467087</v>
      </c>
      <c r="N29" s="249" t="n">
        <v>0</v>
      </c>
      <c r="O29" s="250"/>
      <c r="P29" s="249" t="n">
        <v>0</v>
      </c>
      <c r="Q29" s="249" t="n">
        <v>0</v>
      </c>
      <c r="R29" s="249" t="n">
        <v>0</v>
      </c>
      <c r="S29" s="249" t="n">
        <v>0</v>
      </c>
      <c r="T29" s="249" t="n">
        <v>0</v>
      </c>
      <c r="U29" s="249" t="n">
        <v>0</v>
      </c>
      <c r="V29" s="249" t="n">
        <v>0</v>
      </c>
      <c r="W29" s="250"/>
      <c r="X29" s="249" t="n">
        <v>0</v>
      </c>
      <c r="Y29" s="249" t="n">
        <v>0</v>
      </c>
      <c r="Z29" s="249" t="n">
        <v>0</v>
      </c>
      <c r="AA29" s="249" t="n">
        <v>0</v>
      </c>
      <c r="AB29" s="249" t="n">
        <v>0</v>
      </c>
      <c r="AC29" s="249" t="n">
        <v>0</v>
      </c>
      <c r="AD29" s="249" t="n">
        <v>0</v>
      </c>
      <c r="AE29" s="250"/>
      <c r="AF29" s="249" t="n">
        <v>0</v>
      </c>
      <c r="AG29" s="249" t="n">
        <v>0</v>
      </c>
      <c r="AH29" s="249" t="n">
        <v>0</v>
      </c>
      <c r="AI29" s="249" t="n">
        <v>0</v>
      </c>
      <c r="AJ29" s="249" t="n">
        <v>0</v>
      </c>
      <c r="AK29" s="249" t="n">
        <v>0</v>
      </c>
      <c r="AL29" s="249" t="n">
        <v>0</v>
      </c>
      <c r="AM29" s="249" t="n">
        <v>0</v>
      </c>
      <c r="AN29" s="249" t="n">
        <v>0</v>
      </c>
      <c r="AO29" s="249" t="n">
        <v>0</v>
      </c>
      <c r="AP29" s="250"/>
      <c r="AQ29" s="249" t="n">
        <v>0</v>
      </c>
      <c r="AR29" s="249" t="n">
        <v>0</v>
      </c>
      <c r="AS29" s="249" t="n">
        <v>0</v>
      </c>
      <c r="AT29" s="249" t="n">
        <v>0</v>
      </c>
      <c r="AU29" s="249" t="n">
        <v>0</v>
      </c>
      <c r="AV29" s="249" t="n">
        <v>0</v>
      </c>
      <c r="AW29" s="250"/>
      <c r="AX29" s="249" t="n">
        <v>0</v>
      </c>
      <c r="AY29" s="249" t="n">
        <v>0</v>
      </c>
      <c r="AZ29" s="249" t="n">
        <v>-0.0317503389467087</v>
      </c>
    </row>
    <row r="30" customFormat="false" ht="15" hidden="false" customHeight="false" outlineLevel="0" collapsed="false">
      <c r="A30" s="244" t="s">
        <v>331</v>
      </c>
      <c r="B30" s="226" t="n">
        <v>-65.5934177232385</v>
      </c>
      <c r="C30" s="226" t="n">
        <v>-68.236601180709</v>
      </c>
      <c r="D30" s="226" t="n">
        <v>-66.4775491701471</v>
      </c>
      <c r="E30" s="226" t="n">
        <v>-3.39769159633466</v>
      </c>
      <c r="F30" s="226" t="n">
        <v>-4.0677619474099</v>
      </c>
      <c r="G30" s="226" t="n">
        <v>-9.38164157019988</v>
      </c>
      <c r="H30" s="226" t="n">
        <v>-16.8470951139444</v>
      </c>
      <c r="I30" s="226" t="n">
        <v>-5.68208637962931</v>
      </c>
      <c r="J30" s="226" t="n">
        <v>-5.10161535785133</v>
      </c>
      <c r="K30" s="226" t="n">
        <v>-7.79058862161694</v>
      </c>
      <c r="L30" s="226" t="n">
        <v>-18.5742903590976</v>
      </c>
      <c r="M30" s="226" t="n">
        <v>-35.421385473042</v>
      </c>
      <c r="N30" s="226" t="n">
        <v>0</v>
      </c>
      <c r="O30" s="247"/>
      <c r="P30" s="226" t="n">
        <v>-0.730078424868283</v>
      </c>
      <c r="Q30" s="226" t="n">
        <v>0</v>
      </c>
      <c r="R30" s="226" t="n">
        <v>0</v>
      </c>
      <c r="S30" s="226" t="n">
        <v>0</v>
      </c>
      <c r="T30" s="226" t="n">
        <v>0</v>
      </c>
      <c r="U30" s="226" t="n">
        <v>0</v>
      </c>
      <c r="V30" s="226" t="n">
        <v>0</v>
      </c>
      <c r="W30" s="247"/>
      <c r="X30" s="226" t="n">
        <v>0</v>
      </c>
      <c r="Y30" s="226" t="n">
        <v>0</v>
      </c>
      <c r="Z30" s="226" t="n">
        <v>0</v>
      </c>
      <c r="AA30" s="226" t="n">
        <v>0</v>
      </c>
      <c r="AB30" s="226" t="n">
        <v>0</v>
      </c>
      <c r="AC30" s="226" t="n">
        <v>0</v>
      </c>
      <c r="AD30" s="226" t="n">
        <v>0</v>
      </c>
      <c r="AE30" s="227"/>
      <c r="AF30" s="226" t="n">
        <v>0</v>
      </c>
      <c r="AG30" s="226" t="n">
        <v>0</v>
      </c>
      <c r="AH30" s="226" t="n">
        <v>0</v>
      </c>
      <c r="AI30" s="226" t="n">
        <v>0</v>
      </c>
      <c r="AJ30" s="226" t="n">
        <v>0</v>
      </c>
      <c r="AK30" s="226" t="n">
        <v>0</v>
      </c>
      <c r="AL30" s="226" t="n">
        <v>0</v>
      </c>
      <c r="AM30" s="226" t="n">
        <v>0</v>
      </c>
      <c r="AN30" s="226" t="n">
        <v>0</v>
      </c>
      <c r="AO30" s="226" t="n">
        <v>0</v>
      </c>
      <c r="AP30" s="258"/>
      <c r="AQ30" s="226" t="n">
        <v>0</v>
      </c>
      <c r="AR30" s="226" t="n">
        <v>0</v>
      </c>
      <c r="AS30" s="226" t="n">
        <v>0</v>
      </c>
      <c r="AT30" s="226" t="n">
        <v>0</v>
      </c>
      <c r="AU30" s="226" t="n">
        <v>0</v>
      </c>
      <c r="AV30" s="226" t="n">
        <v>0</v>
      </c>
      <c r="AW30" s="247"/>
      <c r="AX30" s="226" t="n">
        <v>0</v>
      </c>
      <c r="AY30" s="226" t="n">
        <v>-0.730078424868283</v>
      </c>
      <c r="AZ30" s="226" t="n">
        <v>-36.1514638979103</v>
      </c>
    </row>
    <row r="31" customFormat="false" ht="15" hidden="false" customHeight="false" outlineLevel="0" collapsed="false">
      <c r="A31" s="244" t="s">
        <v>332</v>
      </c>
      <c r="B31" s="226" t="n">
        <v>-65.5934177232385</v>
      </c>
      <c r="C31" s="226" t="n">
        <v>-68.236601180709</v>
      </c>
      <c r="D31" s="226" t="n">
        <v>-66.4775491701471</v>
      </c>
      <c r="E31" s="226" t="n">
        <v>-3.39769159633466</v>
      </c>
      <c r="F31" s="226" t="n">
        <v>-4.0677619474099</v>
      </c>
      <c r="G31" s="226" t="n">
        <v>-9.38164157019988</v>
      </c>
      <c r="H31" s="226" t="n">
        <v>-16.8470951139444</v>
      </c>
      <c r="I31" s="226" t="n">
        <v>-5.68208637962931</v>
      </c>
      <c r="J31" s="226" t="n">
        <v>-5.10161535785133</v>
      </c>
      <c r="K31" s="226" t="n">
        <v>-7.79058862161694</v>
      </c>
      <c r="L31" s="226" t="n">
        <v>-18.5742903590976</v>
      </c>
      <c r="M31" s="226" t="n">
        <v>-35.421385473042</v>
      </c>
      <c r="N31" s="226" t="n">
        <v>0</v>
      </c>
      <c r="O31" s="226"/>
      <c r="P31" s="226" t="n">
        <v>-0.730078424868283</v>
      </c>
      <c r="Q31" s="226" t="n">
        <v>0</v>
      </c>
      <c r="R31" s="226" t="n">
        <v>0</v>
      </c>
      <c r="S31" s="226" t="n">
        <v>0</v>
      </c>
      <c r="T31" s="226" t="n">
        <v>0</v>
      </c>
      <c r="U31" s="226" t="n">
        <v>0</v>
      </c>
      <c r="V31" s="226" t="n">
        <v>0</v>
      </c>
      <c r="W31" s="247"/>
      <c r="X31" s="226" t="n">
        <v>0</v>
      </c>
      <c r="Y31" s="226" t="n">
        <v>0</v>
      </c>
      <c r="Z31" s="226" t="n">
        <v>0</v>
      </c>
      <c r="AA31" s="226" t="n">
        <v>0</v>
      </c>
      <c r="AB31" s="226" t="n">
        <v>0</v>
      </c>
      <c r="AC31" s="226" t="n">
        <v>0</v>
      </c>
      <c r="AD31" s="226" t="n">
        <v>0</v>
      </c>
      <c r="AE31" s="247"/>
      <c r="AF31" s="226" t="n">
        <v>0</v>
      </c>
      <c r="AG31" s="226" t="n">
        <v>0</v>
      </c>
      <c r="AH31" s="226" t="n">
        <v>0</v>
      </c>
      <c r="AI31" s="226" t="n">
        <v>0</v>
      </c>
      <c r="AJ31" s="226" t="n">
        <v>0</v>
      </c>
      <c r="AK31" s="226" t="n">
        <v>0</v>
      </c>
      <c r="AL31" s="226" t="n">
        <v>0</v>
      </c>
      <c r="AM31" s="226" t="n">
        <v>0</v>
      </c>
      <c r="AN31" s="226" t="n">
        <v>0</v>
      </c>
      <c r="AO31" s="226" t="n">
        <v>0</v>
      </c>
      <c r="AP31" s="247"/>
      <c r="AQ31" s="226" t="n">
        <v>0</v>
      </c>
      <c r="AR31" s="226" t="n">
        <v>0</v>
      </c>
      <c r="AS31" s="226" t="n">
        <v>0</v>
      </c>
      <c r="AT31" s="226" t="n">
        <v>0</v>
      </c>
      <c r="AU31" s="226" t="n">
        <v>0</v>
      </c>
      <c r="AV31" s="226" t="n">
        <v>0</v>
      </c>
      <c r="AW31" s="247"/>
      <c r="AX31" s="226" t="n">
        <v>0</v>
      </c>
      <c r="AY31" s="226" t="n">
        <v>-0.730078424868283</v>
      </c>
      <c r="AZ31" s="226" t="n">
        <v>-36.1514638979103</v>
      </c>
    </row>
    <row r="32" customFormat="false" ht="15" hidden="false" customHeight="false" outlineLevel="0" collapsed="false">
      <c r="A32" s="248" t="s">
        <v>333</v>
      </c>
      <c r="B32" s="249" t="n">
        <v>-39.4382379336997</v>
      </c>
      <c r="C32" s="249" t="n">
        <v>-37.9119488544436</v>
      </c>
      <c r="D32" s="249" t="n">
        <v>-34.4761556741501</v>
      </c>
      <c r="E32" s="249" t="n">
        <v>-1.36794844</v>
      </c>
      <c r="F32" s="249" t="n">
        <v>-2.02579422</v>
      </c>
      <c r="G32" s="249" t="n">
        <v>-4.95727551</v>
      </c>
      <c r="H32" s="249" t="n">
        <v>-8.35101817</v>
      </c>
      <c r="I32" s="249" t="n">
        <v>-3.21241427058191</v>
      </c>
      <c r="J32" s="249" t="n">
        <v>-2.9255181478445</v>
      </c>
      <c r="K32" s="249" t="n">
        <v>-3.30726805</v>
      </c>
      <c r="L32" s="249" t="n">
        <v>-9.44520046842641</v>
      </c>
      <c r="M32" s="249" t="n">
        <v>-17.7962186384264</v>
      </c>
      <c r="N32" s="249" t="n">
        <v>0</v>
      </c>
      <c r="O32" s="250"/>
      <c r="P32" s="249" t="n">
        <v>-0.429275095</v>
      </c>
      <c r="Q32" s="249" t="n">
        <v>0</v>
      </c>
      <c r="R32" s="249" t="n">
        <v>0</v>
      </c>
      <c r="S32" s="249" t="n">
        <v>0</v>
      </c>
      <c r="T32" s="249" t="n">
        <v>0</v>
      </c>
      <c r="U32" s="249" t="n">
        <v>0</v>
      </c>
      <c r="V32" s="249" t="n">
        <v>0</v>
      </c>
      <c r="W32" s="250"/>
      <c r="X32" s="249" t="n">
        <v>0</v>
      </c>
      <c r="Y32" s="249" t="n">
        <v>0</v>
      </c>
      <c r="Z32" s="249" t="n">
        <v>0</v>
      </c>
      <c r="AA32" s="249" t="n">
        <v>0</v>
      </c>
      <c r="AB32" s="249" t="n">
        <v>0</v>
      </c>
      <c r="AC32" s="249" t="n">
        <v>0</v>
      </c>
      <c r="AD32" s="249" t="n">
        <v>0</v>
      </c>
      <c r="AE32" s="250" t="s">
        <v>334</v>
      </c>
      <c r="AF32" s="249" t="n">
        <v>0</v>
      </c>
      <c r="AG32" s="249" t="n">
        <v>0</v>
      </c>
      <c r="AH32" s="249" t="n">
        <v>0</v>
      </c>
      <c r="AI32" s="249" t="n">
        <v>0</v>
      </c>
      <c r="AJ32" s="249" t="n">
        <v>0</v>
      </c>
      <c r="AK32" s="249" t="n">
        <v>0</v>
      </c>
      <c r="AL32" s="249" t="n">
        <v>0</v>
      </c>
      <c r="AM32" s="249" t="n">
        <v>0</v>
      </c>
      <c r="AN32" s="249" t="n">
        <v>0</v>
      </c>
      <c r="AO32" s="249" t="n">
        <v>0</v>
      </c>
      <c r="AP32" s="250"/>
      <c r="AQ32" s="249" t="n">
        <v>0</v>
      </c>
      <c r="AR32" s="249" t="n">
        <v>0</v>
      </c>
      <c r="AS32" s="249" t="n">
        <v>0</v>
      </c>
      <c r="AT32" s="249" t="n">
        <v>0</v>
      </c>
      <c r="AU32" s="249" t="n">
        <v>0</v>
      </c>
      <c r="AV32" s="249" t="n">
        <v>0</v>
      </c>
      <c r="AW32" s="250"/>
      <c r="AX32" s="249" t="n">
        <v>0</v>
      </c>
      <c r="AY32" s="249" t="n">
        <v>-0.429275095</v>
      </c>
      <c r="AZ32" s="249" t="n">
        <v>-18.2254937334264</v>
      </c>
    </row>
    <row r="33" customFormat="false" ht="15" hidden="false" customHeight="false" outlineLevel="0" collapsed="false">
      <c r="A33" s="248" t="s">
        <v>335</v>
      </c>
      <c r="B33" s="249" t="n">
        <v>-26.1551797895388</v>
      </c>
      <c r="C33" s="249" t="n">
        <v>-30.3246523262655</v>
      </c>
      <c r="D33" s="249" t="n">
        <v>-32.001393495997</v>
      </c>
      <c r="E33" s="249" t="n">
        <v>-2.02974315633466</v>
      </c>
      <c r="F33" s="249" t="n">
        <v>-2.0419677274099</v>
      </c>
      <c r="G33" s="249" t="n">
        <v>-4.42436606019988</v>
      </c>
      <c r="H33" s="249" t="n">
        <v>-8.49607694394443</v>
      </c>
      <c r="I33" s="249" t="n">
        <v>-2.4696721090474</v>
      </c>
      <c r="J33" s="249" t="n">
        <v>-2.17609721000683</v>
      </c>
      <c r="K33" s="249" t="n">
        <v>-4.48332057161694</v>
      </c>
      <c r="L33" s="249" t="n">
        <v>-9.12908989067117</v>
      </c>
      <c r="M33" s="249" t="n">
        <v>-17.6251668346156</v>
      </c>
      <c r="N33" s="249" t="n">
        <v>0</v>
      </c>
      <c r="O33" s="250"/>
      <c r="P33" s="249" t="n">
        <v>-0.300803329868283</v>
      </c>
      <c r="Q33" s="249" t="n">
        <v>0</v>
      </c>
      <c r="R33" s="249" t="n">
        <v>0</v>
      </c>
      <c r="S33" s="249" t="n">
        <v>0</v>
      </c>
      <c r="T33" s="249" t="n">
        <v>0</v>
      </c>
      <c r="U33" s="249" t="n">
        <v>0</v>
      </c>
      <c r="V33" s="249" t="n">
        <v>0</v>
      </c>
      <c r="W33" s="250"/>
      <c r="X33" s="249" t="n">
        <v>0</v>
      </c>
      <c r="Y33" s="249" t="n">
        <v>0</v>
      </c>
      <c r="Z33" s="249" t="n">
        <v>0</v>
      </c>
      <c r="AA33" s="249" t="n">
        <v>0</v>
      </c>
      <c r="AB33" s="249" t="n">
        <v>0</v>
      </c>
      <c r="AC33" s="249" t="n">
        <v>0</v>
      </c>
      <c r="AD33" s="249" t="n">
        <v>0</v>
      </c>
      <c r="AE33" s="250" t="s">
        <v>336</v>
      </c>
      <c r="AF33" s="249" t="n">
        <v>0</v>
      </c>
      <c r="AG33" s="249" t="n">
        <v>0</v>
      </c>
      <c r="AH33" s="249" t="n">
        <v>0</v>
      </c>
      <c r="AI33" s="249" t="n">
        <v>0</v>
      </c>
      <c r="AJ33" s="249" t="n">
        <v>0</v>
      </c>
      <c r="AK33" s="249" t="n">
        <v>0</v>
      </c>
      <c r="AL33" s="249" t="n">
        <v>0</v>
      </c>
      <c r="AM33" s="249" t="n">
        <v>0</v>
      </c>
      <c r="AN33" s="249" t="n">
        <v>0</v>
      </c>
      <c r="AO33" s="249" t="n">
        <v>0</v>
      </c>
      <c r="AP33" s="250" t="s">
        <v>324</v>
      </c>
      <c r="AQ33" s="249" t="n">
        <v>0</v>
      </c>
      <c r="AR33" s="249" t="n">
        <v>0</v>
      </c>
      <c r="AS33" s="249" t="n">
        <v>0</v>
      </c>
      <c r="AT33" s="249" t="n">
        <v>0</v>
      </c>
      <c r="AU33" s="249" t="n">
        <v>0</v>
      </c>
      <c r="AV33" s="249" t="n">
        <v>0</v>
      </c>
      <c r="AW33" s="250"/>
      <c r="AX33" s="249" t="n">
        <v>0</v>
      </c>
      <c r="AY33" s="249" t="n">
        <v>-0.300803329868283</v>
      </c>
      <c r="AZ33" s="249" t="n">
        <v>-17.9259701644839</v>
      </c>
    </row>
    <row r="34" customFormat="false" ht="15" hidden="false" customHeight="false" outlineLevel="0" collapsed="false">
      <c r="A34" s="244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47"/>
      <c r="P34" s="226"/>
      <c r="Q34" s="226"/>
      <c r="R34" s="226"/>
      <c r="S34" s="226"/>
      <c r="T34" s="226"/>
      <c r="U34" s="226"/>
      <c r="V34" s="226"/>
      <c r="W34" s="247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47"/>
      <c r="AQ34" s="226"/>
      <c r="AR34" s="226"/>
      <c r="AS34" s="226"/>
      <c r="AT34" s="226"/>
      <c r="AU34" s="226"/>
      <c r="AV34" s="226"/>
      <c r="AW34" s="247"/>
      <c r="AX34" s="226"/>
      <c r="AY34" s="226"/>
      <c r="AZ34" s="226"/>
    </row>
    <row r="35" customFormat="false" ht="15" hidden="false" customHeight="false" outlineLevel="0" collapsed="false">
      <c r="A35" s="244" t="s">
        <v>337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-58.80202603</v>
      </c>
      <c r="F35" s="245" t="n">
        <v>-28.46173045</v>
      </c>
      <c r="G35" s="245" t="n">
        <v>26.2709498640441</v>
      </c>
      <c r="H35" s="245" t="n">
        <v>-60.9928066159559</v>
      </c>
      <c r="I35" s="245" t="n">
        <v>16.761516507932</v>
      </c>
      <c r="J35" s="245" t="n">
        <v>14.7638141127635</v>
      </c>
      <c r="K35" s="245" t="n">
        <v>-0.857547469836019</v>
      </c>
      <c r="L35" s="245" t="n">
        <v>30.6677831508595</v>
      </c>
      <c r="M35" s="245" t="n">
        <v>-30.3250234650963</v>
      </c>
      <c r="N35" s="245" t="n">
        <v>-0.23310986</v>
      </c>
      <c r="O35" s="247"/>
      <c r="P35" s="245" t="n">
        <v>2.24142860754572</v>
      </c>
      <c r="Q35" s="245" t="n">
        <v>0</v>
      </c>
      <c r="R35" s="245" t="n">
        <v>0</v>
      </c>
      <c r="S35" s="245" t="n">
        <v>0</v>
      </c>
      <c r="T35" s="245" t="n">
        <v>0</v>
      </c>
      <c r="U35" s="245" t="n">
        <v>0</v>
      </c>
      <c r="V35" s="245" t="n">
        <v>0</v>
      </c>
      <c r="W35" s="247"/>
      <c r="X35" s="245" t="n">
        <v>0</v>
      </c>
      <c r="Y35" s="245" t="n">
        <v>0</v>
      </c>
      <c r="Z35" s="245" t="n">
        <v>0</v>
      </c>
      <c r="AA35" s="245" t="n">
        <v>0</v>
      </c>
      <c r="AB35" s="245" t="n">
        <v>0</v>
      </c>
      <c r="AC35" s="245" t="n">
        <v>0</v>
      </c>
      <c r="AD35" s="245" t="n">
        <v>0</v>
      </c>
      <c r="AE35" s="258"/>
      <c r="AF35" s="245" t="n">
        <v>0</v>
      </c>
      <c r="AG35" s="245" t="n">
        <v>0</v>
      </c>
      <c r="AH35" s="245" t="n">
        <v>0</v>
      </c>
      <c r="AI35" s="245" t="n">
        <v>0</v>
      </c>
      <c r="AJ35" s="245" t="n">
        <v>0</v>
      </c>
      <c r="AK35" s="245" t="n">
        <v>0</v>
      </c>
      <c r="AL35" s="245" t="n">
        <v>0</v>
      </c>
      <c r="AM35" s="245" t="n">
        <v>0</v>
      </c>
      <c r="AN35" s="245" t="n">
        <v>0</v>
      </c>
      <c r="AO35" s="245" t="n">
        <v>0</v>
      </c>
      <c r="AP35" s="247"/>
      <c r="AQ35" s="245" t="n">
        <v>0</v>
      </c>
      <c r="AR35" s="245" t="n">
        <v>0</v>
      </c>
      <c r="AS35" s="245" t="n">
        <v>0</v>
      </c>
      <c r="AT35" s="245" t="n">
        <v>0</v>
      </c>
      <c r="AU35" s="245" t="n">
        <v>0</v>
      </c>
      <c r="AV35" s="245" t="n">
        <v>0</v>
      </c>
      <c r="AW35" s="247"/>
      <c r="AX35" s="245" t="n">
        <v>0</v>
      </c>
      <c r="AY35" s="245" t="n">
        <v>2.24142860754572</v>
      </c>
      <c r="AZ35" s="245" t="n">
        <v>-28.0835948575506</v>
      </c>
    </row>
    <row r="36" customFormat="false" ht="15" hidden="false" customHeight="false" outlineLevel="0" collapsed="false">
      <c r="A36" s="244" t="s">
        <v>338</v>
      </c>
      <c r="B36" s="226" t="n">
        <v>-76</v>
      </c>
      <c r="C36" s="226" t="n">
        <v>-60.0856499997748</v>
      </c>
      <c r="D36" s="226" t="n">
        <v>-60.5</v>
      </c>
      <c r="E36" s="226" t="n">
        <v>-63.95</v>
      </c>
      <c r="F36" s="226" t="n">
        <v>-37.5</v>
      </c>
      <c r="G36" s="226" t="n">
        <v>15.3</v>
      </c>
      <c r="H36" s="226" t="n">
        <v>-86.15</v>
      </c>
      <c r="I36" s="226" t="n">
        <v>0</v>
      </c>
      <c r="J36" s="226" t="n">
        <v>0</v>
      </c>
      <c r="K36" s="226" t="n">
        <v>-14.4</v>
      </c>
      <c r="L36" s="226" t="n">
        <v>-14.4</v>
      </c>
      <c r="M36" s="226" t="n">
        <v>-100.55</v>
      </c>
      <c r="N36" s="226" t="n">
        <v>-2</v>
      </c>
      <c r="O36" s="247"/>
      <c r="P36" s="226" t="n">
        <v>-5</v>
      </c>
      <c r="Q36" s="226" t="n">
        <v>0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47"/>
      <c r="X36" s="226" t="n">
        <v>0</v>
      </c>
      <c r="Y36" s="226" t="n">
        <v>0</v>
      </c>
      <c r="Z36" s="226" t="n">
        <v>0</v>
      </c>
      <c r="AA36" s="226" t="n">
        <v>0</v>
      </c>
      <c r="AB36" s="226" t="n">
        <v>0</v>
      </c>
      <c r="AC36" s="226" t="n">
        <v>0</v>
      </c>
      <c r="AD36" s="226" t="n">
        <v>0</v>
      </c>
      <c r="AE36" s="256"/>
      <c r="AF36" s="226" t="n">
        <v>0</v>
      </c>
      <c r="AG36" s="226" t="n">
        <v>0</v>
      </c>
      <c r="AH36" s="226" t="n">
        <v>0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0</v>
      </c>
      <c r="AN36" s="226" t="n">
        <v>0</v>
      </c>
      <c r="AO36" s="226" t="n">
        <v>0</v>
      </c>
      <c r="AP36" s="247"/>
      <c r="AQ36" s="226" t="n">
        <v>0</v>
      </c>
      <c r="AR36" s="226" t="n">
        <v>0</v>
      </c>
      <c r="AS36" s="226" t="n">
        <v>0</v>
      </c>
      <c r="AT36" s="226" t="n">
        <v>0</v>
      </c>
      <c r="AU36" s="226" t="n">
        <v>0</v>
      </c>
      <c r="AV36" s="226" t="n">
        <v>0</v>
      </c>
      <c r="AW36" s="247"/>
      <c r="AX36" s="226" t="n">
        <v>0</v>
      </c>
      <c r="AY36" s="226" t="n">
        <v>-5</v>
      </c>
      <c r="AZ36" s="226" t="n">
        <v>-105.55</v>
      </c>
    </row>
    <row r="37" customFormat="false" ht="15" hidden="false" customHeight="false" outlineLevel="0" collapsed="false">
      <c r="A37" s="248" t="s">
        <v>339</v>
      </c>
      <c r="B37" s="249" t="n">
        <v>52</v>
      </c>
      <c r="C37" s="249" t="n">
        <v>84.25</v>
      </c>
      <c r="D37" s="249" t="n">
        <v>65</v>
      </c>
      <c r="E37" s="249" t="n">
        <v>0</v>
      </c>
      <c r="F37" s="249" t="n">
        <v>0</v>
      </c>
      <c r="G37" s="249" t="n">
        <v>35.5</v>
      </c>
      <c r="H37" s="249" t="n">
        <v>35.5</v>
      </c>
      <c r="I37" s="249" t="n">
        <v>0</v>
      </c>
      <c r="J37" s="249" t="n">
        <v>0</v>
      </c>
      <c r="K37" s="249" t="n">
        <v>0</v>
      </c>
      <c r="L37" s="249" t="n">
        <v>0</v>
      </c>
      <c r="M37" s="249" t="n">
        <v>35.5</v>
      </c>
      <c r="N37" s="249" t="n">
        <v>0</v>
      </c>
      <c r="O37" s="250"/>
      <c r="P37" s="249" t="n">
        <v>0</v>
      </c>
      <c r="Q37" s="249" t="n">
        <v>0</v>
      </c>
      <c r="R37" s="249" t="n">
        <v>0</v>
      </c>
      <c r="S37" s="249" t="n">
        <v>0</v>
      </c>
      <c r="T37" s="249" t="n">
        <v>0</v>
      </c>
      <c r="U37" s="249" t="n">
        <v>0</v>
      </c>
      <c r="V37" s="249" t="n">
        <v>0</v>
      </c>
      <c r="W37" s="250"/>
      <c r="X37" s="249" t="n">
        <v>0</v>
      </c>
      <c r="Y37" s="249" t="n">
        <v>0</v>
      </c>
      <c r="Z37" s="249" t="n">
        <v>0</v>
      </c>
      <c r="AA37" s="249" t="n">
        <v>0</v>
      </c>
      <c r="AB37" s="249" t="n">
        <v>0</v>
      </c>
      <c r="AC37" s="249" t="n">
        <v>0</v>
      </c>
      <c r="AD37" s="249" t="n">
        <v>0</v>
      </c>
      <c r="AE37" s="250"/>
      <c r="AF37" s="249" t="n">
        <v>0</v>
      </c>
      <c r="AG37" s="249" t="n">
        <v>0</v>
      </c>
      <c r="AH37" s="249" t="n">
        <v>0</v>
      </c>
      <c r="AI37" s="249" t="n">
        <v>0</v>
      </c>
      <c r="AJ37" s="249" t="n">
        <v>0</v>
      </c>
      <c r="AK37" s="249" t="n">
        <v>0</v>
      </c>
      <c r="AL37" s="249" t="n">
        <v>0</v>
      </c>
      <c r="AM37" s="249" t="n">
        <v>0</v>
      </c>
      <c r="AN37" s="249" t="n">
        <v>0</v>
      </c>
      <c r="AO37" s="249" t="n">
        <v>0</v>
      </c>
      <c r="AP37" s="250"/>
      <c r="AQ37" s="249" t="n">
        <v>0</v>
      </c>
      <c r="AR37" s="249" t="n">
        <v>0</v>
      </c>
      <c r="AS37" s="249" t="n">
        <v>0</v>
      </c>
      <c r="AT37" s="249" t="n">
        <v>0</v>
      </c>
      <c r="AU37" s="249" t="n">
        <v>0</v>
      </c>
      <c r="AV37" s="249" t="n">
        <v>0</v>
      </c>
      <c r="AW37" s="250"/>
      <c r="AX37" s="249" t="n">
        <v>0</v>
      </c>
      <c r="AY37" s="249" t="n">
        <v>0</v>
      </c>
      <c r="AZ37" s="249" t="n">
        <v>35.5</v>
      </c>
    </row>
    <row r="38" customFormat="false" ht="15" hidden="false" customHeight="false" outlineLevel="0" collapsed="false">
      <c r="A38" s="248" t="s">
        <v>340</v>
      </c>
      <c r="B38" s="249" t="n">
        <v>-128</v>
      </c>
      <c r="C38" s="249" t="n">
        <v>-144.335649999775</v>
      </c>
      <c r="D38" s="249" t="n">
        <v>-125.5</v>
      </c>
      <c r="E38" s="249" t="n">
        <v>-63.95</v>
      </c>
      <c r="F38" s="249" t="n">
        <v>-37.5</v>
      </c>
      <c r="G38" s="249" t="n">
        <v>-20.2</v>
      </c>
      <c r="H38" s="249" t="n">
        <v>-121.65</v>
      </c>
      <c r="I38" s="249" t="n">
        <v>0</v>
      </c>
      <c r="J38" s="249" t="n">
        <v>0</v>
      </c>
      <c r="K38" s="249" t="n">
        <v>-14.4</v>
      </c>
      <c r="L38" s="249" t="n">
        <v>-14.4</v>
      </c>
      <c r="M38" s="249" t="n">
        <v>-136.05</v>
      </c>
      <c r="N38" s="249" t="n">
        <v>-2</v>
      </c>
      <c r="O38" s="250" t="s">
        <v>324</v>
      </c>
      <c r="P38" s="249" t="n">
        <v>-5</v>
      </c>
      <c r="Q38" s="249" t="n">
        <v>0</v>
      </c>
      <c r="R38" s="249" t="n">
        <v>0</v>
      </c>
      <c r="S38" s="249" t="n">
        <v>0</v>
      </c>
      <c r="T38" s="249" t="n">
        <v>0</v>
      </c>
      <c r="U38" s="249" t="n">
        <v>0</v>
      </c>
      <c r="V38" s="249" t="n">
        <v>0</v>
      </c>
      <c r="W38" s="250" t="s">
        <v>322</v>
      </c>
      <c r="X38" s="249" t="n">
        <v>0</v>
      </c>
      <c r="Y38" s="249" t="n">
        <v>0</v>
      </c>
      <c r="Z38" s="249" t="n">
        <v>0</v>
      </c>
      <c r="AA38" s="249" t="n">
        <v>0</v>
      </c>
      <c r="AB38" s="249" t="n">
        <v>0</v>
      </c>
      <c r="AC38" s="249" t="n">
        <v>0</v>
      </c>
      <c r="AD38" s="249" t="n">
        <v>0</v>
      </c>
      <c r="AE38" s="250" t="s">
        <v>341</v>
      </c>
      <c r="AF38" s="249" t="n">
        <v>0</v>
      </c>
      <c r="AG38" s="249" t="n">
        <v>0</v>
      </c>
      <c r="AH38" s="249" t="n">
        <v>0</v>
      </c>
      <c r="AI38" s="249" t="n">
        <v>0</v>
      </c>
      <c r="AJ38" s="249" t="n">
        <v>0</v>
      </c>
      <c r="AK38" s="249" t="n">
        <v>0</v>
      </c>
      <c r="AL38" s="249" t="n">
        <v>0</v>
      </c>
      <c r="AM38" s="249" t="n">
        <v>0</v>
      </c>
      <c r="AN38" s="249" t="n">
        <v>0</v>
      </c>
      <c r="AO38" s="249" t="n">
        <v>0</v>
      </c>
      <c r="AP38" s="250"/>
      <c r="AQ38" s="249" t="n">
        <v>0</v>
      </c>
      <c r="AR38" s="249" t="n">
        <v>0</v>
      </c>
      <c r="AS38" s="249" t="n">
        <v>0</v>
      </c>
      <c r="AT38" s="249" t="n">
        <v>0</v>
      </c>
      <c r="AU38" s="249" t="n">
        <v>0</v>
      </c>
      <c r="AV38" s="249" t="n">
        <v>0</v>
      </c>
      <c r="AW38" s="250"/>
      <c r="AX38" s="249" t="n">
        <v>0</v>
      </c>
      <c r="AY38" s="249" t="n">
        <v>-5</v>
      </c>
      <c r="AZ38" s="249" t="n">
        <v>-141.05</v>
      </c>
    </row>
    <row r="39" customFormat="false" ht="15" hidden="false" customHeight="false" outlineLevel="0" collapsed="false">
      <c r="A39" s="244" t="s">
        <v>342</v>
      </c>
      <c r="B39" s="226" t="n">
        <v>220.978362775981</v>
      </c>
      <c r="C39" s="226" t="n">
        <v>178.842080487968</v>
      </c>
      <c r="D39" s="226" t="n">
        <v>145.524376358668</v>
      </c>
      <c r="E39" s="226" t="n">
        <v>5.14797397</v>
      </c>
      <c r="F39" s="226" t="n">
        <v>9.03826955</v>
      </c>
      <c r="G39" s="226" t="n">
        <v>10.9709498640441</v>
      </c>
      <c r="H39" s="226" t="n">
        <v>25.1571933840441</v>
      </c>
      <c r="I39" s="226" t="n">
        <v>16.761516507932</v>
      </c>
      <c r="J39" s="226" t="n">
        <v>14.7638141127635</v>
      </c>
      <c r="K39" s="226" t="n">
        <v>13.542452530164</v>
      </c>
      <c r="L39" s="226" t="n">
        <v>45.0677831508595</v>
      </c>
      <c r="M39" s="226" t="n">
        <v>70.2249765349037</v>
      </c>
      <c r="N39" s="226" t="n">
        <v>1.76689014</v>
      </c>
      <c r="O39" s="247" t="s">
        <v>334</v>
      </c>
      <c r="P39" s="226" t="n">
        <v>7.24142860754572</v>
      </c>
      <c r="Q39" s="226" t="n">
        <v>0</v>
      </c>
      <c r="R39" s="226" t="n">
        <v>0</v>
      </c>
      <c r="S39" s="226" t="n">
        <v>0</v>
      </c>
      <c r="T39" s="226" t="n">
        <v>0</v>
      </c>
      <c r="U39" s="226" t="n">
        <v>0</v>
      </c>
      <c r="V39" s="226" t="n">
        <v>0</v>
      </c>
      <c r="W39" s="247" t="s">
        <v>324</v>
      </c>
      <c r="X39" s="226" t="n">
        <v>0</v>
      </c>
      <c r="Y39" s="226" t="n">
        <v>0</v>
      </c>
      <c r="Z39" s="226" t="n">
        <v>0</v>
      </c>
      <c r="AA39" s="226" t="n">
        <v>0</v>
      </c>
      <c r="AB39" s="226" t="n">
        <v>0</v>
      </c>
      <c r="AC39" s="226" t="n">
        <v>0</v>
      </c>
      <c r="AD39" s="226" t="n">
        <v>0</v>
      </c>
      <c r="AE39" s="256"/>
      <c r="AF39" s="226" t="n">
        <v>0</v>
      </c>
      <c r="AG39" s="226" t="n">
        <v>0</v>
      </c>
      <c r="AH39" s="226" t="n">
        <v>0</v>
      </c>
      <c r="AI39" s="226" t="n">
        <v>0</v>
      </c>
      <c r="AJ39" s="226" t="n">
        <v>0</v>
      </c>
      <c r="AK39" s="226" t="n">
        <v>0</v>
      </c>
      <c r="AL39" s="226" t="n">
        <v>0</v>
      </c>
      <c r="AM39" s="226" t="n">
        <v>0</v>
      </c>
      <c r="AN39" s="226" t="n">
        <v>0</v>
      </c>
      <c r="AO39" s="226" t="n">
        <v>0</v>
      </c>
      <c r="AP39" s="247" t="s">
        <v>334</v>
      </c>
      <c r="AQ39" s="226" t="n">
        <v>0</v>
      </c>
      <c r="AR39" s="226" t="n">
        <v>0</v>
      </c>
      <c r="AS39" s="226" t="n">
        <v>0</v>
      </c>
      <c r="AT39" s="226" t="n">
        <v>0</v>
      </c>
      <c r="AU39" s="226" t="n">
        <v>0</v>
      </c>
      <c r="AV39" s="226" t="n">
        <v>0</v>
      </c>
      <c r="AW39" s="247"/>
      <c r="AX39" s="226" t="n">
        <v>0</v>
      </c>
      <c r="AY39" s="226" t="n">
        <v>7.24142860754572</v>
      </c>
      <c r="AZ39" s="226" t="n">
        <v>77.4664051424494</v>
      </c>
    </row>
    <row r="40" customFormat="false" ht="15" hidden="false" customHeight="false" outlineLevel="0" collapsed="false">
      <c r="A40" s="244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47"/>
      <c r="P40" s="247"/>
      <c r="Q40" s="226"/>
      <c r="R40" s="226"/>
      <c r="S40" s="226"/>
      <c r="T40" s="226"/>
      <c r="U40" s="226"/>
      <c r="V40" s="226"/>
      <c r="W40" s="247"/>
      <c r="X40" s="226"/>
      <c r="Y40" s="226"/>
      <c r="Z40" s="226"/>
      <c r="AA40" s="226"/>
      <c r="AB40" s="226"/>
      <c r="AC40" s="226"/>
      <c r="AD40" s="226"/>
      <c r="AE40" s="25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47"/>
      <c r="AQ40" s="226"/>
      <c r="AR40" s="226"/>
      <c r="AS40" s="226"/>
      <c r="AT40" s="226"/>
      <c r="AU40" s="226"/>
      <c r="AV40" s="226"/>
      <c r="AW40" s="247"/>
      <c r="AX40" s="226"/>
      <c r="AY40" s="226"/>
      <c r="AZ40" s="226"/>
    </row>
    <row r="41" customFormat="false" ht="15" hidden="false" customHeight="false" outlineLevel="0" collapsed="false">
      <c r="A41" s="244" t="s">
        <v>343</v>
      </c>
      <c r="B41" s="226" t="n">
        <v>103.50725861</v>
      </c>
      <c r="C41" s="226" t="n">
        <v>-28.0485993013492</v>
      </c>
      <c r="D41" s="226" t="n">
        <v>-94.1811419871978</v>
      </c>
      <c r="E41" s="226" t="n">
        <v>56.6560120415186</v>
      </c>
      <c r="F41" s="226" t="n">
        <v>13.4202432198222</v>
      </c>
      <c r="G41" s="226" t="n">
        <v>-21.0169028379416</v>
      </c>
      <c r="H41" s="226" t="n">
        <v>49.0593524233992</v>
      </c>
      <c r="I41" s="226" t="n">
        <v>13.3782998452367</v>
      </c>
      <c r="J41" s="226" t="n">
        <v>-12.3342348815232</v>
      </c>
      <c r="K41" s="226" t="n">
        <v>-2.74698910806728</v>
      </c>
      <c r="L41" s="226" t="n">
        <v>-1.7029241443538</v>
      </c>
      <c r="M41" s="226" t="n">
        <v>47.3564282790454</v>
      </c>
      <c r="N41" s="226" t="n">
        <v>1.73016135732166</v>
      </c>
      <c r="O41" s="247"/>
      <c r="P41" s="226" t="n">
        <v>11.1839853217141</v>
      </c>
      <c r="Q41" s="226" t="n">
        <v>0</v>
      </c>
      <c r="R41" s="226" t="n">
        <v>0</v>
      </c>
      <c r="S41" s="226" t="n">
        <v>0</v>
      </c>
      <c r="T41" s="226" t="n">
        <v>0</v>
      </c>
      <c r="U41" s="226" t="n">
        <v>0</v>
      </c>
      <c r="V41" s="226" t="n">
        <v>0</v>
      </c>
      <c r="W41" s="247"/>
      <c r="X41" s="226" t="n">
        <v>0</v>
      </c>
      <c r="Y41" s="226" t="n">
        <v>0</v>
      </c>
      <c r="Z41" s="226" t="n">
        <v>0</v>
      </c>
      <c r="AA41" s="226" t="n">
        <v>0</v>
      </c>
      <c r="AB41" s="226" t="n">
        <v>0</v>
      </c>
      <c r="AC41" s="226" t="n">
        <v>0</v>
      </c>
      <c r="AD41" s="226" t="n">
        <v>0</v>
      </c>
      <c r="AE41" s="247"/>
      <c r="AF41" s="226" t="n">
        <v>0</v>
      </c>
      <c r="AG41" s="226" t="n">
        <v>0</v>
      </c>
      <c r="AH41" s="226" t="n">
        <v>0</v>
      </c>
      <c r="AI41" s="226" t="n">
        <v>0</v>
      </c>
      <c r="AJ41" s="226" t="n">
        <v>0</v>
      </c>
      <c r="AK41" s="226" t="n">
        <v>0</v>
      </c>
      <c r="AL41" s="226" t="n">
        <v>0</v>
      </c>
      <c r="AM41" s="226" t="n">
        <v>0</v>
      </c>
      <c r="AN41" s="226" t="n">
        <v>0</v>
      </c>
      <c r="AO41" s="226" t="n">
        <v>0</v>
      </c>
      <c r="AP41" s="247"/>
      <c r="AQ41" s="226" t="n">
        <v>0</v>
      </c>
      <c r="AR41" s="226" t="n">
        <v>0</v>
      </c>
      <c r="AS41" s="226" t="n">
        <v>0</v>
      </c>
      <c r="AT41" s="226" t="n">
        <v>0</v>
      </c>
      <c r="AU41" s="226" t="n">
        <v>0</v>
      </c>
      <c r="AV41" s="226" t="n">
        <v>0</v>
      </c>
      <c r="AW41" s="247"/>
      <c r="AX41" s="226" t="n">
        <v>0</v>
      </c>
      <c r="AY41" s="226" t="n">
        <v>11.1839853217141</v>
      </c>
      <c r="AZ41" s="226" t="n">
        <v>58.5404136007595</v>
      </c>
    </row>
    <row r="42" customFormat="false" ht="15" hidden="false" customHeight="false" outlineLevel="0" collapsed="false">
      <c r="A42" s="244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59"/>
      <c r="O42" s="247"/>
      <c r="P42" s="259"/>
      <c r="Q42" s="259"/>
      <c r="R42" s="259"/>
      <c r="S42" s="259"/>
      <c r="T42" s="259"/>
      <c r="U42" s="259"/>
      <c r="V42" s="259"/>
      <c r="W42" s="259"/>
      <c r="X42" s="260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26"/>
      <c r="AR42" s="259"/>
      <c r="AS42" s="259"/>
      <c r="AT42" s="259"/>
      <c r="AU42" s="259"/>
      <c r="AV42" s="259"/>
      <c r="AW42" s="259"/>
      <c r="AX42" s="259"/>
      <c r="AY42" s="259"/>
      <c r="AZ42" s="259"/>
    </row>
    <row r="43" customFormat="false" ht="15" hidden="false" customHeight="false" outlineLevel="0" collapsed="false">
      <c r="A43" s="254" t="s">
        <v>344</v>
      </c>
      <c r="B43" s="226" t="n">
        <v>20.11405831</v>
      </c>
      <c r="C43" s="226" t="n">
        <v>0</v>
      </c>
      <c r="D43" s="226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47"/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  <c r="U43" s="226" t="n">
        <v>0</v>
      </c>
      <c r="V43" s="226" t="n">
        <v>0</v>
      </c>
      <c r="W43" s="247"/>
      <c r="X43" s="226" t="n">
        <v>0</v>
      </c>
      <c r="Y43" s="226" t="n">
        <v>0</v>
      </c>
      <c r="Z43" s="226" t="n">
        <v>0</v>
      </c>
      <c r="AA43" s="226" t="n">
        <v>0</v>
      </c>
      <c r="AB43" s="226" t="n">
        <v>0</v>
      </c>
      <c r="AC43" s="226" t="n">
        <v>0</v>
      </c>
      <c r="AD43" s="226" t="n">
        <v>0</v>
      </c>
      <c r="AE43" s="247"/>
      <c r="AF43" s="226" t="n">
        <v>0</v>
      </c>
      <c r="AG43" s="226" t="n">
        <v>0</v>
      </c>
      <c r="AH43" s="226" t="n">
        <v>0</v>
      </c>
      <c r="AI43" s="226" t="n">
        <v>0</v>
      </c>
      <c r="AJ43" s="226" t="n">
        <v>0</v>
      </c>
      <c r="AK43" s="226" t="n">
        <v>0</v>
      </c>
      <c r="AL43" s="226" t="n">
        <v>0</v>
      </c>
      <c r="AM43" s="226" t="n">
        <v>0</v>
      </c>
      <c r="AN43" s="226" t="n">
        <v>0</v>
      </c>
      <c r="AO43" s="226" t="n">
        <v>0</v>
      </c>
      <c r="AP43" s="247"/>
      <c r="AQ43" s="226" t="n">
        <v>0</v>
      </c>
      <c r="AR43" s="226" t="n">
        <v>0</v>
      </c>
      <c r="AS43" s="226" t="n">
        <v>0</v>
      </c>
      <c r="AT43" s="226" t="n">
        <v>0</v>
      </c>
      <c r="AU43" s="226" t="n">
        <v>0</v>
      </c>
      <c r="AV43" s="226" t="n">
        <v>0</v>
      </c>
      <c r="AW43" s="247"/>
      <c r="AX43" s="226" t="n">
        <v>0</v>
      </c>
      <c r="AY43" s="226" t="n">
        <v>0</v>
      </c>
      <c r="AZ43" s="226" t="n">
        <v>0</v>
      </c>
    </row>
    <row r="44" customFormat="false" ht="15" hidden="false" customHeight="false" outlineLevel="0" collapsed="false">
      <c r="A44" s="261" t="s">
        <v>345</v>
      </c>
      <c r="B44" s="249" t="n">
        <v>20.11405831</v>
      </c>
      <c r="C44" s="249" t="n">
        <v>0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49" t="n">
        <v>0</v>
      </c>
      <c r="K44" s="249" t="n">
        <v>0</v>
      </c>
      <c r="L44" s="249" t="n">
        <v>0</v>
      </c>
      <c r="M44" s="249" t="n">
        <v>0</v>
      </c>
      <c r="N44" s="249" t="n">
        <v>0</v>
      </c>
      <c r="O44" s="250"/>
      <c r="P44" s="249" t="n">
        <v>0</v>
      </c>
      <c r="Q44" s="249" t="n">
        <v>0</v>
      </c>
      <c r="R44" s="249" t="n">
        <v>0</v>
      </c>
      <c r="S44" s="249" t="n">
        <v>0</v>
      </c>
      <c r="T44" s="249" t="n">
        <v>0</v>
      </c>
      <c r="U44" s="249" t="n">
        <v>0</v>
      </c>
      <c r="V44" s="249" t="n">
        <v>0</v>
      </c>
      <c r="W44" s="250"/>
      <c r="X44" s="249" t="n">
        <v>0</v>
      </c>
      <c r="Y44" s="249" t="n">
        <v>0</v>
      </c>
      <c r="Z44" s="249" t="n">
        <v>0</v>
      </c>
      <c r="AA44" s="249" t="n">
        <v>0</v>
      </c>
      <c r="AB44" s="249" t="n">
        <v>0</v>
      </c>
      <c r="AC44" s="249" t="n">
        <v>0</v>
      </c>
      <c r="AD44" s="249" t="n">
        <v>0</v>
      </c>
      <c r="AE44" s="250"/>
      <c r="AF44" s="249" t="n">
        <v>0</v>
      </c>
      <c r="AG44" s="249" t="n">
        <v>0</v>
      </c>
      <c r="AH44" s="249" t="n">
        <v>0</v>
      </c>
      <c r="AI44" s="249" t="n">
        <v>0</v>
      </c>
      <c r="AJ44" s="249" t="n">
        <v>0</v>
      </c>
      <c r="AK44" s="249" t="n">
        <v>0</v>
      </c>
      <c r="AL44" s="249" t="n">
        <v>0</v>
      </c>
      <c r="AM44" s="249" t="n">
        <v>0</v>
      </c>
      <c r="AN44" s="249" t="n">
        <v>0</v>
      </c>
      <c r="AO44" s="249" t="n">
        <v>0</v>
      </c>
      <c r="AP44" s="250"/>
      <c r="AQ44" s="249" t="n">
        <v>0</v>
      </c>
      <c r="AR44" s="249" t="n">
        <v>0</v>
      </c>
      <c r="AS44" s="249" t="n">
        <v>0</v>
      </c>
      <c r="AT44" s="249" t="n">
        <v>0</v>
      </c>
      <c r="AU44" s="249" t="n">
        <v>0</v>
      </c>
      <c r="AV44" s="249" t="n">
        <v>0</v>
      </c>
      <c r="AW44" s="250"/>
      <c r="AX44" s="249" t="n">
        <v>0</v>
      </c>
      <c r="AY44" s="249" t="n">
        <v>0</v>
      </c>
      <c r="AZ44" s="249" t="n">
        <v>0</v>
      </c>
    </row>
    <row r="45" customFormat="false" ht="15" hidden="false" customHeight="false" outlineLevel="0" collapsed="false">
      <c r="A45" s="254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47"/>
      <c r="P45" s="226"/>
      <c r="Q45" s="226"/>
      <c r="R45" s="226"/>
      <c r="S45" s="226"/>
      <c r="T45" s="226"/>
      <c r="U45" s="226"/>
      <c r="V45" s="226"/>
      <c r="W45" s="247"/>
      <c r="X45" s="226"/>
      <c r="Y45" s="226"/>
      <c r="Z45" s="226"/>
      <c r="AA45" s="226"/>
      <c r="AB45" s="226"/>
      <c r="AC45" s="226"/>
      <c r="AD45" s="226"/>
      <c r="AE45" s="247"/>
      <c r="AF45" s="262"/>
      <c r="AG45" s="226"/>
      <c r="AH45" s="226"/>
      <c r="AI45" s="226"/>
      <c r="AJ45" s="226"/>
      <c r="AK45" s="226"/>
      <c r="AL45" s="226"/>
      <c r="AM45" s="226"/>
      <c r="AN45" s="226"/>
      <c r="AO45" s="226"/>
      <c r="AP45" s="247"/>
      <c r="AQ45" s="226"/>
      <c r="AR45" s="226"/>
      <c r="AS45" s="226"/>
      <c r="AT45" s="226"/>
      <c r="AU45" s="226"/>
      <c r="AV45" s="226"/>
      <c r="AW45" s="247"/>
      <c r="AX45" s="226"/>
      <c r="AY45" s="226"/>
      <c r="AZ45" s="226"/>
    </row>
    <row r="46" customFormat="false" ht="15" hidden="false" customHeight="false" outlineLevel="0" collapsed="false">
      <c r="A46" s="254" t="s">
        <v>346</v>
      </c>
      <c r="B46" s="226" t="n">
        <v>-255.216960510644</v>
      </c>
      <c r="C46" s="226" t="n">
        <v>-195.089863130918</v>
      </c>
      <c r="D46" s="226" t="n">
        <v>-167.697584829092</v>
      </c>
      <c r="E46" s="226" t="n">
        <v>-5.6398400591936</v>
      </c>
      <c r="F46" s="226" t="n">
        <v>-16.83644933</v>
      </c>
      <c r="G46" s="226" t="n">
        <v>-11.2916927690441</v>
      </c>
      <c r="H46" s="226" t="n">
        <v>-33.7679821582378</v>
      </c>
      <c r="I46" s="226" t="n">
        <v>-14.911291697932</v>
      </c>
      <c r="J46" s="226" t="n">
        <v>-20.8129241766374</v>
      </c>
      <c r="K46" s="226" t="n">
        <v>-17.284823030164</v>
      </c>
      <c r="L46" s="226" t="n">
        <v>-53.0090389047334</v>
      </c>
      <c r="M46" s="226" t="n">
        <v>-86.7770210629711</v>
      </c>
      <c r="N46" s="226" t="n">
        <v>-1.38365269</v>
      </c>
      <c r="O46" s="247"/>
      <c r="P46" s="226" t="n">
        <v>-6.81597162754572</v>
      </c>
      <c r="Q46" s="226" t="n">
        <v>0</v>
      </c>
      <c r="R46" s="226" t="n">
        <v>0</v>
      </c>
      <c r="S46" s="226" t="n">
        <v>0</v>
      </c>
      <c r="T46" s="226" t="n">
        <v>0</v>
      </c>
      <c r="U46" s="226" t="n">
        <v>0</v>
      </c>
      <c r="V46" s="226" t="n">
        <v>0</v>
      </c>
      <c r="W46" s="247"/>
      <c r="X46" s="226" t="n">
        <v>0</v>
      </c>
      <c r="Y46" s="226" t="n">
        <v>0</v>
      </c>
      <c r="Z46" s="226" t="n">
        <v>0</v>
      </c>
      <c r="AA46" s="226" t="n">
        <v>0</v>
      </c>
      <c r="AB46" s="226" t="n">
        <v>0</v>
      </c>
      <c r="AC46" s="226" t="n">
        <v>0</v>
      </c>
      <c r="AD46" s="226" t="n">
        <v>0</v>
      </c>
      <c r="AE46" s="247"/>
      <c r="AF46" s="226" t="n">
        <v>0</v>
      </c>
      <c r="AG46" s="226" t="n">
        <v>0</v>
      </c>
      <c r="AH46" s="226" t="n">
        <v>0</v>
      </c>
      <c r="AI46" s="226" t="n">
        <v>0</v>
      </c>
      <c r="AJ46" s="226" t="n">
        <v>0</v>
      </c>
      <c r="AK46" s="226" t="n">
        <v>0</v>
      </c>
      <c r="AL46" s="226" t="n">
        <v>0</v>
      </c>
      <c r="AM46" s="226" t="n">
        <v>0</v>
      </c>
      <c r="AN46" s="226" t="n">
        <v>0</v>
      </c>
      <c r="AO46" s="226" t="n">
        <v>0</v>
      </c>
      <c r="AP46" s="247"/>
      <c r="AQ46" s="226" t="n">
        <v>0</v>
      </c>
      <c r="AR46" s="226" t="n">
        <v>0</v>
      </c>
      <c r="AS46" s="226" t="n">
        <v>0</v>
      </c>
      <c r="AT46" s="226" t="n">
        <v>0</v>
      </c>
      <c r="AU46" s="226" t="n">
        <v>0</v>
      </c>
      <c r="AV46" s="226" t="n">
        <v>0</v>
      </c>
      <c r="AW46" s="247"/>
      <c r="AX46" s="226" t="n">
        <v>0</v>
      </c>
      <c r="AY46" s="226" t="n">
        <v>-6.81597162754572</v>
      </c>
      <c r="AZ46" s="226" t="n">
        <v>-93.5929926905169</v>
      </c>
    </row>
    <row r="47" customFormat="false" ht="15" hidden="false" customHeight="false" outlineLevel="0" collapsed="false">
      <c r="A47" s="254" t="s">
        <v>347</v>
      </c>
      <c r="B47" s="226" t="n">
        <v>-249.048514697925</v>
      </c>
      <c r="C47" s="226" t="n">
        <v>-195.315821800898</v>
      </c>
      <c r="D47" s="226" t="n">
        <v>-186.991068748189</v>
      </c>
      <c r="E47" s="226" t="n">
        <v>-8.10370971213279</v>
      </c>
      <c r="F47" s="226" t="n">
        <v>-12.45098068</v>
      </c>
      <c r="G47" s="226" t="n">
        <v>-14.0167863390441</v>
      </c>
      <c r="H47" s="226" t="n">
        <v>-34.5714767311769</v>
      </c>
      <c r="I47" s="226" t="n">
        <v>-19.542695567932</v>
      </c>
      <c r="J47" s="226" t="n">
        <v>-19.3363931366374</v>
      </c>
      <c r="K47" s="226" t="n">
        <v>-17.548617440164</v>
      </c>
      <c r="L47" s="226" t="n">
        <v>-56.4277061447334</v>
      </c>
      <c r="M47" s="226" t="n">
        <v>-90.9991828759103</v>
      </c>
      <c r="N47" s="226" t="n">
        <v>-1.76689014</v>
      </c>
      <c r="O47" s="247" t="s">
        <v>334</v>
      </c>
      <c r="P47" s="226" t="n">
        <v>-5.84201436754572</v>
      </c>
      <c r="Q47" s="226" t="n">
        <v>0</v>
      </c>
      <c r="R47" s="226" t="n">
        <v>0</v>
      </c>
      <c r="S47" s="226" t="n">
        <v>0</v>
      </c>
      <c r="T47" s="226" t="n">
        <v>0</v>
      </c>
      <c r="U47" s="226" t="n">
        <v>0</v>
      </c>
      <c r="V47" s="226" t="n">
        <v>0</v>
      </c>
      <c r="W47" s="247" t="s">
        <v>348</v>
      </c>
      <c r="X47" s="226" t="n">
        <v>0</v>
      </c>
      <c r="Y47" s="226" t="n">
        <v>0</v>
      </c>
      <c r="Z47" s="226" t="n">
        <v>0</v>
      </c>
      <c r="AA47" s="226" t="n">
        <v>0</v>
      </c>
      <c r="AB47" s="226" t="n">
        <v>0</v>
      </c>
      <c r="AC47" s="226" t="n">
        <v>0</v>
      </c>
      <c r="AD47" s="226" t="n">
        <v>0</v>
      </c>
      <c r="AE47" s="256"/>
      <c r="AF47" s="226" t="n">
        <v>0</v>
      </c>
      <c r="AG47" s="226" t="n">
        <v>0</v>
      </c>
      <c r="AH47" s="226" t="n">
        <v>0</v>
      </c>
      <c r="AI47" s="226" t="n">
        <v>0</v>
      </c>
      <c r="AJ47" s="226" t="n">
        <v>0</v>
      </c>
      <c r="AK47" s="226" t="n">
        <v>0</v>
      </c>
      <c r="AL47" s="226" t="n">
        <v>0</v>
      </c>
      <c r="AM47" s="226" t="n">
        <v>0</v>
      </c>
      <c r="AN47" s="226" t="n">
        <v>0</v>
      </c>
      <c r="AO47" s="226" t="n">
        <v>0</v>
      </c>
      <c r="AP47" s="247" t="s">
        <v>349</v>
      </c>
      <c r="AQ47" s="226" t="n">
        <v>0</v>
      </c>
      <c r="AR47" s="226" t="n">
        <v>0</v>
      </c>
      <c r="AS47" s="226" t="n">
        <v>0</v>
      </c>
      <c r="AT47" s="226" t="n">
        <v>0</v>
      </c>
      <c r="AU47" s="226" t="n">
        <v>0</v>
      </c>
      <c r="AV47" s="226" t="n">
        <v>0</v>
      </c>
      <c r="AW47" s="247"/>
      <c r="AX47" s="226" t="n">
        <v>0</v>
      </c>
      <c r="AY47" s="226" t="n">
        <v>-5.84201436754572</v>
      </c>
      <c r="AZ47" s="226" t="n">
        <v>-96.841197243456</v>
      </c>
    </row>
    <row r="48" customFormat="false" ht="15" hidden="false" customHeight="false" outlineLevel="0" collapsed="false">
      <c r="A48" s="254" t="s">
        <v>350</v>
      </c>
      <c r="B48" s="226" t="n">
        <v>-6.16844581271913</v>
      </c>
      <c r="C48" s="226" t="n">
        <v>1.06459866998071</v>
      </c>
      <c r="D48" s="226" t="n">
        <v>19.2934839190968</v>
      </c>
      <c r="E48" s="226" t="n">
        <v>2.46386965293919</v>
      </c>
      <c r="F48" s="226" t="n">
        <v>-4.38546865</v>
      </c>
      <c r="G48" s="226" t="n">
        <v>2.72509357</v>
      </c>
      <c r="H48" s="226" t="n">
        <v>0.803494572939192</v>
      </c>
      <c r="I48" s="226" t="n">
        <v>4.63140387</v>
      </c>
      <c r="J48" s="226" t="n">
        <v>-1.47653104</v>
      </c>
      <c r="K48" s="226" t="n">
        <v>0.26379441</v>
      </c>
      <c r="L48" s="226" t="n">
        <v>3.41866724</v>
      </c>
      <c r="M48" s="226" t="n">
        <v>4.22216181293919</v>
      </c>
      <c r="N48" s="226" t="n">
        <v>0.38323745</v>
      </c>
      <c r="O48" s="247" t="s">
        <v>336</v>
      </c>
      <c r="P48" s="226" t="n">
        <v>-0.97395726</v>
      </c>
      <c r="Q48" s="226" t="n">
        <v>0</v>
      </c>
      <c r="R48" s="226" t="n">
        <v>0</v>
      </c>
      <c r="S48" s="226" t="n">
        <v>0</v>
      </c>
      <c r="T48" s="226" t="n">
        <v>0</v>
      </c>
      <c r="U48" s="226" t="n">
        <v>0</v>
      </c>
      <c r="V48" s="226" t="n">
        <v>0</v>
      </c>
      <c r="W48" s="247"/>
      <c r="X48" s="226" t="n">
        <v>0</v>
      </c>
      <c r="Y48" s="226" t="n">
        <v>0</v>
      </c>
      <c r="Z48" s="226" t="n">
        <v>0</v>
      </c>
      <c r="AA48" s="226" t="n">
        <v>0</v>
      </c>
      <c r="AB48" s="226" t="n">
        <v>0</v>
      </c>
      <c r="AC48" s="226" t="n">
        <v>0</v>
      </c>
      <c r="AD48" s="226" t="n">
        <v>0</v>
      </c>
      <c r="AE48" s="247"/>
      <c r="AF48" s="226" t="n">
        <v>0</v>
      </c>
      <c r="AG48" s="226" t="n">
        <v>0</v>
      </c>
      <c r="AH48" s="226" t="n">
        <v>0</v>
      </c>
      <c r="AI48" s="226" t="n">
        <v>0</v>
      </c>
      <c r="AJ48" s="226" t="n">
        <v>0</v>
      </c>
      <c r="AK48" s="226" t="n">
        <v>0</v>
      </c>
      <c r="AL48" s="226" t="n">
        <v>0</v>
      </c>
      <c r="AM48" s="226" t="n">
        <v>0</v>
      </c>
      <c r="AN48" s="226" t="n">
        <v>0</v>
      </c>
      <c r="AO48" s="226" t="n">
        <v>0</v>
      </c>
      <c r="AP48" s="247"/>
      <c r="AQ48" s="226" t="n">
        <v>0</v>
      </c>
      <c r="AR48" s="226" t="n">
        <v>0</v>
      </c>
      <c r="AS48" s="226" t="n">
        <v>0</v>
      </c>
      <c r="AT48" s="226" t="n">
        <v>0</v>
      </c>
      <c r="AU48" s="226" t="n">
        <v>0</v>
      </c>
      <c r="AV48" s="226" t="n">
        <v>0</v>
      </c>
      <c r="AW48" s="247"/>
      <c r="AX48" s="226" t="n">
        <v>0</v>
      </c>
      <c r="AY48" s="226" t="n">
        <v>-0.97395726</v>
      </c>
      <c r="AZ48" s="226" t="n">
        <v>3.24820455293919</v>
      </c>
    </row>
    <row r="49" customFormat="false" ht="15" hidden="false" customHeight="false" outlineLevel="0" collapsed="false">
      <c r="A49" s="261" t="s">
        <v>351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49" t="n">
        <v>0</v>
      </c>
      <c r="K49" s="249" t="n">
        <v>0</v>
      </c>
      <c r="L49" s="249" t="n">
        <v>0</v>
      </c>
      <c r="M49" s="249" t="n">
        <v>0</v>
      </c>
      <c r="N49" s="249" t="n">
        <v>0</v>
      </c>
      <c r="O49" s="249"/>
      <c r="P49" s="249" t="n">
        <v>0</v>
      </c>
      <c r="Q49" s="249" t="n">
        <v>0</v>
      </c>
      <c r="R49" s="249" t="n">
        <v>0</v>
      </c>
      <c r="S49" s="249" t="n">
        <v>0</v>
      </c>
      <c r="T49" s="249" t="n">
        <v>0</v>
      </c>
      <c r="U49" s="249" t="n">
        <v>0</v>
      </c>
      <c r="V49" s="249" t="n">
        <v>0</v>
      </c>
      <c r="W49" s="250"/>
      <c r="X49" s="249" t="n">
        <v>0</v>
      </c>
      <c r="Y49" s="249" t="n">
        <v>0</v>
      </c>
      <c r="Z49" s="249" t="n">
        <v>0</v>
      </c>
      <c r="AA49" s="249" t="n">
        <v>0</v>
      </c>
      <c r="AB49" s="249" t="n">
        <v>0</v>
      </c>
      <c r="AC49" s="249" t="n">
        <v>0</v>
      </c>
      <c r="AD49" s="249" t="n">
        <v>0</v>
      </c>
      <c r="AE49" s="250"/>
      <c r="AF49" s="249" t="n">
        <v>0</v>
      </c>
      <c r="AG49" s="249" t="n">
        <v>0</v>
      </c>
      <c r="AH49" s="249" t="n">
        <v>0</v>
      </c>
      <c r="AI49" s="249" t="n">
        <v>0</v>
      </c>
      <c r="AJ49" s="249" t="n">
        <v>0</v>
      </c>
      <c r="AK49" s="249" t="n">
        <v>0</v>
      </c>
      <c r="AL49" s="249" t="n">
        <v>0</v>
      </c>
      <c r="AM49" s="249" t="n">
        <v>0</v>
      </c>
      <c r="AN49" s="249" t="n">
        <v>0</v>
      </c>
      <c r="AO49" s="249" t="n">
        <v>0</v>
      </c>
      <c r="AP49" s="250"/>
      <c r="AQ49" s="249" t="n">
        <v>0</v>
      </c>
      <c r="AR49" s="249" t="n">
        <v>0</v>
      </c>
      <c r="AS49" s="249" t="n">
        <v>0</v>
      </c>
      <c r="AT49" s="249" t="n">
        <v>0</v>
      </c>
      <c r="AU49" s="249" t="n">
        <v>0</v>
      </c>
      <c r="AV49" s="249" t="n">
        <v>0</v>
      </c>
      <c r="AW49" s="250"/>
      <c r="AX49" s="249" t="n">
        <v>0</v>
      </c>
      <c r="AY49" s="249" t="n">
        <v>0</v>
      </c>
      <c r="AZ49" s="249" t="n">
        <v>0</v>
      </c>
    </row>
    <row r="50" customFormat="false" ht="15" hidden="false" customHeight="false" outlineLevel="0" collapsed="false">
      <c r="A50" s="261" t="s">
        <v>352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49" t="n">
        <v>0</v>
      </c>
      <c r="K50" s="249" t="n">
        <v>0</v>
      </c>
      <c r="L50" s="249" t="n">
        <v>0</v>
      </c>
      <c r="M50" s="249" t="n">
        <v>0</v>
      </c>
      <c r="N50" s="249" t="n">
        <v>0</v>
      </c>
      <c r="O50" s="249"/>
      <c r="P50" s="249" t="n">
        <v>0</v>
      </c>
      <c r="Q50" s="249" t="n">
        <v>0</v>
      </c>
      <c r="R50" s="249" t="n">
        <v>0</v>
      </c>
      <c r="S50" s="249" t="n">
        <v>0</v>
      </c>
      <c r="T50" s="249" t="n">
        <v>0</v>
      </c>
      <c r="U50" s="249" t="n">
        <v>0</v>
      </c>
      <c r="V50" s="249" t="n">
        <v>0</v>
      </c>
      <c r="W50" s="250"/>
      <c r="X50" s="249" t="n">
        <v>0</v>
      </c>
      <c r="Y50" s="249" t="n">
        <v>0</v>
      </c>
      <c r="Z50" s="249" t="n">
        <v>0</v>
      </c>
      <c r="AA50" s="249" t="n">
        <v>0</v>
      </c>
      <c r="AB50" s="249" t="n">
        <v>0</v>
      </c>
      <c r="AC50" s="249" t="n">
        <v>0</v>
      </c>
      <c r="AD50" s="249" t="n">
        <v>0</v>
      </c>
      <c r="AE50" s="250"/>
      <c r="AF50" s="249" t="n">
        <v>0</v>
      </c>
      <c r="AG50" s="249" t="n">
        <v>0</v>
      </c>
      <c r="AH50" s="249" t="n">
        <v>0</v>
      </c>
      <c r="AI50" s="249" t="n">
        <v>0</v>
      </c>
      <c r="AJ50" s="249" t="n">
        <v>0</v>
      </c>
      <c r="AK50" s="249" t="n">
        <v>0</v>
      </c>
      <c r="AL50" s="249" t="n">
        <v>0</v>
      </c>
      <c r="AM50" s="249" t="n">
        <v>0</v>
      </c>
      <c r="AN50" s="249" t="n">
        <v>0</v>
      </c>
      <c r="AO50" s="249" t="n">
        <v>0</v>
      </c>
      <c r="AP50" s="250"/>
      <c r="AQ50" s="249" t="n">
        <v>0</v>
      </c>
      <c r="AR50" s="249" t="n">
        <v>0</v>
      </c>
      <c r="AS50" s="249" t="n">
        <v>0</v>
      </c>
      <c r="AT50" s="249" t="n">
        <v>0</v>
      </c>
      <c r="AU50" s="249" t="n">
        <v>0</v>
      </c>
      <c r="AV50" s="249" t="n">
        <v>0</v>
      </c>
      <c r="AW50" s="250"/>
      <c r="AX50" s="249" t="n">
        <v>0</v>
      </c>
      <c r="AY50" s="249" t="n">
        <v>0</v>
      </c>
      <c r="AZ50" s="249" t="n">
        <v>0</v>
      </c>
    </row>
    <row r="51" customFormat="false" ht="15" hidden="false" customHeight="false" outlineLevel="0" collapsed="false">
      <c r="A51" s="244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47"/>
      <c r="Q51" s="226"/>
      <c r="R51" s="226"/>
      <c r="S51" s="226"/>
      <c r="T51" s="226"/>
      <c r="U51" s="226"/>
      <c r="V51" s="226"/>
      <c r="W51" s="247"/>
      <c r="X51" s="226"/>
      <c r="Y51" s="226"/>
      <c r="Z51" s="226"/>
      <c r="AA51" s="226"/>
      <c r="AB51" s="226"/>
      <c r="AC51" s="226"/>
      <c r="AD51" s="226"/>
      <c r="AE51" s="247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47"/>
      <c r="AQ51" s="226"/>
      <c r="AR51" s="226"/>
      <c r="AS51" s="226"/>
      <c r="AT51" s="226"/>
      <c r="AU51" s="226"/>
      <c r="AV51" s="226"/>
      <c r="AW51" s="247"/>
      <c r="AX51" s="226"/>
      <c r="AY51" s="226"/>
      <c r="AZ51" s="226"/>
    </row>
    <row r="52" customFormat="false" ht="15" hidden="false" customHeight="false" outlineLevel="0" collapsed="false">
      <c r="A52" s="254" t="s">
        <v>353</v>
      </c>
      <c r="B52" s="226" t="n">
        <v>-22.2013643787729</v>
      </c>
      <c r="C52" s="226" t="n">
        <v>-21.3772178615151</v>
      </c>
      <c r="D52" s="226" t="n">
        <v>-13.7628444429777</v>
      </c>
      <c r="E52" s="226" t="n">
        <v>2.74604952964193</v>
      </c>
      <c r="F52" s="226" t="n">
        <v>-0.495664439365126</v>
      </c>
      <c r="G52" s="226" t="n">
        <v>1.99633104368236</v>
      </c>
      <c r="H52" s="226" t="n">
        <v>4.24671613395916</v>
      </c>
      <c r="I52" s="226" t="n">
        <v>2.20922233695704</v>
      </c>
      <c r="J52" s="226" t="n">
        <v>0.331232130015364</v>
      </c>
      <c r="K52" s="226" t="n">
        <v>-3.12038250385963</v>
      </c>
      <c r="L52" s="226" t="n">
        <v>-0.579928036887229</v>
      </c>
      <c r="M52" s="226" t="n">
        <v>3.66678809707193</v>
      </c>
      <c r="N52" s="226" t="n">
        <v>0.0742322</v>
      </c>
      <c r="O52" s="226"/>
      <c r="P52" s="226" t="n">
        <v>-0.9235078</v>
      </c>
      <c r="Q52" s="226" t="n">
        <v>0</v>
      </c>
      <c r="R52" s="226" t="n">
        <v>0</v>
      </c>
      <c r="S52" s="226" t="n">
        <v>0</v>
      </c>
      <c r="T52" s="226" t="n">
        <v>0</v>
      </c>
      <c r="U52" s="226" t="n">
        <v>0</v>
      </c>
      <c r="V52" s="226" t="n">
        <v>0</v>
      </c>
      <c r="W52" s="247"/>
      <c r="X52" s="226" t="n">
        <v>0</v>
      </c>
      <c r="Y52" s="226" t="n">
        <v>0</v>
      </c>
      <c r="Z52" s="226" t="n">
        <v>0</v>
      </c>
      <c r="AA52" s="226" t="n">
        <v>0</v>
      </c>
      <c r="AB52" s="226" t="n">
        <v>0</v>
      </c>
      <c r="AC52" s="226" t="n">
        <v>0</v>
      </c>
      <c r="AD52" s="226" t="n">
        <v>0</v>
      </c>
      <c r="AE52" s="247"/>
      <c r="AF52" s="226" t="n">
        <v>0</v>
      </c>
      <c r="AG52" s="226" t="n">
        <v>0</v>
      </c>
      <c r="AH52" s="226" t="n">
        <v>0</v>
      </c>
      <c r="AI52" s="226" t="n">
        <v>0</v>
      </c>
      <c r="AJ52" s="226" t="n">
        <v>0</v>
      </c>
      <c r="AK52" s="226" t="n">
        <v>0</v>
      </c>
      <c r="AL52" s="226" t="n">
        <v>0</v>
      </c>
      <c r="AM52" s="226" t="n">
        <v>0</v>
      </c>
      <c r="AN52" s="226" t="n">
        <v>0</v>
      </c>
      <c r="AO52" s="226" t="n">
        <v>0</v>
      </c>
      <c r="AP52" s="247"/>
      <c r="AQ52" s="226" t="n">
        <v>0</v>
      </c>
      <c r="AR52" s="226" t="n">
        <v>0</v>
      </c>
      <c r="AS52" s="226" t="n">
        <v>0</v>
      </c>
      <c r="AT52" s="226" t="n">
        <v>0</v>
      </c>
      <c r="AU52" s="226" t="n">
        <v>0</v>
      </c>
      <c r="AV52" s="226" t="n">
        <v>0</v>
      </c>
      <c r="AW52" s="247"/>
      <c r="AX52" s="226" t="n">
        <v>0</v>
      </c>
      <c r="AY52" s="226" t="n">
        <v>-0.9235078</v>
      </c>
      <c r="AZ52" s="226" t="n">
        <v>2.74328029707193</v>
      </c>
    </row>
    <row r="53" customFormat="false" ht="15" hidden="false" customHeight="false" outlineLevel="0" collapsed="false">
      <c r="A53" s="254" t="s">
        <v>354</v>
      </c>
      <c r="B53" s="226" t="n">
        <v>5.09369603</v>
      </c>
      <c r="C53" s="226" t="n">
        <v>4.67780261</v>
      </c>
      <c r="D53" s="226" t="n">
        <v>9.69168631993415</v>
      </c>
      <c r="E53" s="226" t="n">
        <v>0.733807429641928</v>
      </c>
      <c r="F53" s="226" t="n">
        <v>0.735835030634874</v>
      </c>
      <c r="G53" s="226" t="n">
        <v>0.804887779654308</v>
      </c>
      <c r="H53" s="226" t="n">
        <v>2.27453023993111</v>
      </c>
      <c r="I53" s="226" t="n">
        <v>0.921756289386008</v>
      </c>
      <c r="J53" s="226" t="n">
        <v>0.766179780015364</v>
      </c>
      <c r="K53" s="226" t="n">
        <v>0.763513360068558</v>
      </c>
      <c r="L53" s="226" t="n">
        <v>2.45144942946993</v>
      </c>
      <c r="M53" s="226" t="n">
        <v>4.72597966940104</v>
      </c>
      <c r="N53" s="226" t="n">
        <v>0</v>
      </c>
      <c r="O53" s="226"/>
      <c r="P53" s="226" t="n">
        <v>-0.0317166</v>
      </c>
      <c r="Q53" s="226" t="n">
        <v>0</v>
      </c>
      <c r="R53" s="226" t="n">
        <v>0</v>
      </c>
      <c r="S53" s="226" t="n">
        <v>0</v>
      </c>
      <c r="T53" s="226" t="n">
        <v>0</v>
      </c>
      <c r="U53" s="226" t="n">
        <v>0</v>
      </c>
      <c r="V53" s="226" t="n">
        <v>0</v>
      </c>
      <c r="W53" s="247"/>
      <c r="X53" s="226" t="n">
        <v>0</v>
      </c>
      <c r="Y53" s="226" t="n">
        <v>0</v>
      </c>
      <c r="Z53" s="226" t="n">
        <v>0</v>
      </c>
      <c r="AA53" s="226" t="n">
        <v>0</v>
      </c>
      <c r="AB53" s="226" t="n">
        <v>0</v>
      </c>
      <c r="AC53" s="226" t="n">
        <v>0</v>
      </c>
      <c r="AD53" s="226" t="n">
        <v>0</v>
      </c>
      <c r="AE53" s="247"/>
      <c r="AF53" s="226" t="n">
        <v>0</v>
      </c>
      <c r="AG53" s="226" t="n">
        <v>0</v>
      </c>
      <c r="AH53" s="226" t="n">
        <v>0</v>
      </c>
      <c r="AI53" s="226" t="n">
        <v>0</v>
      </c>
      <c r="AJ53" s="226" t="n">
        <v>0</v>
      </c>
      <c r="AK53" s="226" t="n">
        <v>0</v>
      </c>
      <c r="AL53" s="226" t="n">
        <v>0</v>
      </c>
      <c r="AM53" s="226" t="n">
        <v>0</v>
      </c>
      <c r="AN53" s="226" t="n">
        <v>0</v>
      </c>
      <c r="AO53" s="226" t="n">
        <v>0</v>
      </c>
      <c r="AP53" s="247"/>
      <c r="AQ53" s="226" t="n">
        <v>0</v>
      </c>
      <c r="AR53" s="226" t="n">
        <v>0</v>
      </c>
      <c r="AS53" s="226" t="n">
        <v>0</v>
      </c>
      <c r="AT53" s="226" t="n">
        <v>0</v>
      </c>
      <c r="AU53" s="226" t="n">
        <v>0</v>
      </c>
      <c r="AV53" s="226" t="n">
        <v>0</v>
      </c>
      <c r="AW53" s="247"/>
      <c r="AX53" s="226" t="n">
        <v>0</v>
      </c>
      <c r="AY53" s="226" t="n">
        <v>-0.0317166</v>
      </c>
      <c r="AZ53" s="226" t="n">
        <v>4.69426306940104</v>
      </c>
    </row>
    <row r="54" customFormat="false" ht="15" hidden="false" customHeight="false" outlineLevel="0" collapsed="false">
      <c r="A54" s="254" t="s">
        <v>355</v>
      </c>
      <c r="B54" s="226" t="n">
        <v>0.06844429</v>
      </c>
      <c r="C54" s="226" t="n">
        <v>-0.78745479</v>
      </c>
      <c r="D54" s="226" t="n">
        <v>1.385646725</v>
      </c>
      <c r="E54" s="226" t="n">
        <v>0.39649667</v>
      </c>
      <c r="F54" s="226" t="n">
        <v>-0.52690532</v>
      </c>
      <c r="G54" s="226" t="n">
        <v>-0.2762577</v>
      </c>
      <c r="H54" s="226" t="n">
        <v>-0.40666635</v>
      </c>
      <c r="I54" s="226" t="n">
        <v>0.11739307</v>
      </c>
      <c r="J54" s="226" t="n">
        <v>-0.030246</v>
      </c>
      <c r="K54" s="226" t="n">
        <v>0.0642601</v>
      </c>
      <c r="L54" s="226" t="n">
        <v>0.15140717</v>
      </c>
      <c r="M54" s="226" t="n">
        <v>-0.25525918</v>
      </c>
      <c r="N54" s="226" t="n">
        <v>0</v>
      </c>
      <c r="O54" s="226"/>
      <c r="P54" s="226" t="n">
        <v>-0.24537026</v>
      </c>
      <c r="Q54" s="226" t="n">
        <v>0</v>
      </c>
      <c r="R54" s="226" t="n">
        <v>0</v>
      </c>
      <c r="S54" s="226" t="n">
        <v>0</v>
      </c>
      <c r="T54" s="226" t="n">
        <v>0</v>
      </c>
      <c r="U54" s="226" t="n">
        <v>0</v>
      </c>
      <c r="V54" s="226" t="n">
        <v>0</v>
      </c>
      <c r="W54" s="247"/>
      <c r="X54" s="226" t="n">
        <v>0</v>
      </c>
      <c r="Y54" s="226" t="n">
        <v>0</v>
      </c>
      <c r="Z54" s="226" t="n">
        <v>0</v>
      </c>
      <c r="AA54" s="226" t="n">
        <v>0</v>
      </c>
      <c r="AB54" s="226" t="n">
        <v>0</v>
      </c>
      <c r="AC54" s="226" t="n">
        <v>0</v>
      </c>
      <c r="AD54" s="226" t="n">
        <v>0</v>
      </c>
      <c r="AE54" s="247"/>
      <c r="AF54" s="226" t="n">
        <v>0</v>
      </c>
      <c r="AG54" s="226" t="n">
        <v>0</v>
      </c>
      <c r="AH54" s="226" t="n">
        <v>0</v>
      </c>
      <c r="AI54" s="226" t="n">
        <v>0</v>
      </c>
      <c r="AJ54" s="226" t="n">
        <v>0</v>
      </c>
      <c r="AK54" s="226" t="n">
        <v>0</v>
      </c>
      <c r="AL54" s="226" t="n">
        <v>0</v>
      </c>
      <c r="AM54" s="226" t="n">
        <v>0</v>
      </c>
      <c r="AN54" s="226" t="n">
        <v>0</v>
      </c>
      <c r="AO54" s="226" t="n">
        <v>0</v>
      </c>
      <c r="AP54" s="247"/>
      <c r="AQ54" s="226" t="n">
        <v>0</v>
      </c>
      <c r="AR54" s="244" t="n">
        <v>0</v>
      </c>
      <c r="AS54" s="226" t="n">
        <v>0</v>
      </c>
      <c r="AT54" s="226" t="n">
        <v>0</v>
      </c>
      <c r="AU54" s="226" t="n">
        <v>0</v>
      </c>
      <c r="AV54" s="226" t="n">
        <v>0</v>
      </c>
      <c r="AW54" s="247"/>
      <c r="AX54" s="226" t="n">
        <v>0</v>
      </c>
      <c r="AY54" s="226" t="n">
        <v>-0.24537026</v>
      </c>
      <c r="AZ54" s="226" t="n">
        <v>-0.50062944</v>
      </c>
    </row>
    <row r="55" customFormat="false" ht="15" hidden="false" customHeight="false" outlineLevel="0" collapsed="false">
      <c r="A55" s="261" t="s">
        <v>356</v>
      </c>
      <c r="B55" s="249" t="n">
        <v>0</v>
      </c>
      <c r="C55" s="249" t="n">
        <v>0.19831192</v>
      </c>
      <c r="D55" s="249" t="n">
        <v>0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49" t="n">
        <v>0</v>
      </c>
      <c r="K55" s="249" t="n">
        <v>0</v>
      </c>
      <c r="L55" s="249" t="n">
        <v>0</v>
      </c>
      <c r="M55" s="249" t="n">
        <v>0</v>
      </c>
      <c r="N55" s="249" t="n">
        <v>0</v>
      </c>
      <c r="O55" s="249"/>
      <c r="P55" s="249" t="n">
        <v>0</v>
      </c>
      <c r="Q55" s="249" t="n">
        <v>0</v>
      </c>
      <c r="R55" s="249" t="n">
        <v>0</v>
      </c>
      <c r="S55" s="249" t="n">
        <v>0</v>
      </c>
      <c r="T55" s="249" t="n">
        <v>0</v>
      </c>
      <c r="U55" s="249" t="n">
        <v>0</v>
      </c>
      <c r="V55" s="249" t="n">
        <v>0</v>
      </c>
      <c r="W55" s="250"/>
      <c r="X55" s="249" t="n">
        <v>0</v>
      </c>
      <c r="Y55" s="249" t="n">
        <v>0</v>
      </c>
      <c r="Z55" s="249" t="n">
        <v>0</v>
      </c>
      <c r="AA55" s="249" t="n">
        <v>0</v>
      </c>
      <c r="AB55" s="249" t="n">
        <v>0</v>
      </c>
      <c r="AC55" s="249" t="n">
        <v>0</v>
      </c>
      <c r="AD55" s="249" t="n">
        <v>0</v>
      </c>
      <c r="AE55" s="250"/>
      <c r="AF55" s="249" t="n">
        <v>0</v>
      </c>
      <c r="AG55" s="249" t="n">
        <v>0</v>
      </c>
      <c r="AH55" s="249" t="n">
        <v>0</v>
      </c>
      <c r="AI55" s="249" t="n">
        <v>0</v>
      </c>
      <c r="AJ55" s="249" t="n">
        <v>0</v>
      </c>
      <c r="AK55" s="249" t="n">
        <v>0</v>
      </c>
      <c r="AL55" s="249" t="n">
        <v>0</v>
      </c>
      <c r="AM55" s="249" t="n">
        <v>0</v>
      </c>
      <c r="AN55" s="249" t="n">
        <v>0</v>
      </c>
      <c r="AO55" s="249" t="n">
        <v>0</v>
      </c>
      <c r="AP55" s="250"/>
      <c r="AQ55" s="249" t="n">
        <v>0</v>
      </c>
      <c r="AR55" s="249" t="n">
        <v>0</v>
      </c>
      <c r="AS55" s="249" t="n">
        <v>0</v>
      </c>
      <c r="AT55" s="249" t="n">
        <v>0</v>
      </c>
      <c r="AU55" s="249" t="n">
        <v>0</v>
      </c>
      <c r="AV55" s="249" t="n">
        <v>0</v>
      </c>
      <c r="AW55" s="250"/>
      <c r="AX55" s="249" t="n">
        <v>0</v>
      </c>
      <c r="AY55" s="249" t="n">
        <v>0</v>
      </c>
      <c r="AZ55" s="249" t="n">
        <v>0</v>
      </c>
    </row>
    <row r="56" customFormat="false" ht="15" hidden="false" customHeight="false" outlineLevel="0" collapsed="false">
      <c r="A56" s="261" t="s">
        <v>357</v>
      </c>
      <c r="B56" s="249" t="n">
        <v>-19.59769605</v>
      </c>
      <c r="C56" s="249" t="n">
        <v>-17.7909057640543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49" t="n">
        <v>0</v>
      </c>
      <c r="K56" s="249" t="n">
        <v>0</v>
      </c>
      <c r="L56" s="249" t="n">
        <v>0</v>
      </c>
      <c r="M56" s="249" t="n">
        <v>0</v>
      </c>
      <c r="N56" s="249" t="n">
        <v>0</v>
      </c>
      <c r="O56" s="249"/>
      <c r="P56" s="249" t="n">
        <v>0</v>
      </c>
      <c r="Q56" s="249" t="n">
        <v>0</v>
      </c>
      <c r="R56" s="249" t="n">
        <v>0</v>
      </c>
      <c r="S56" s="249" t="n">
        <v>0</v>
      </c>
      <c r="T56" s="249" t="n">
        <v>0</v>
      </c>
      <c r="U56" s="249" t="n">
        <v>0</v>
      </c>
      <c r="V56" s="249" t="n">
        <v>0</v>
      </c>
      <c r="W56" s="250"/>
      <c r="X56" s="249" t="n">
        <v>0</v>
      </c>
      <c r="Y56" s="249" t="n">
        <v>0</v>
      </c>
      <c r="Z56" s="249" t="n">
        <v>0</v>
      </c>
      <c r="AA56" s="249" t="n">
        <v>0</v>
      </c>
      <c r="AB56" s="249" t="n">
        <v>0</v>
      </c>
      <c r="AC56" s="249" t="n">
        <v>0</v>
      </c>
      <c r="AD56" s="249" t="n">
        <v>0</v>
      </c>
      <c r="AE56" s="250"/>
      <c r="AF56" s="249" t="n">
        <v>0</v>
      </c>
      <c r="AG56" s="249" t="n">
        <v>0</v>
      </c>
      <c r="AH56" s="249" t="n">
        <v>0</v>
      </c>
      <c r="AI56" s="249" t="n">
        <v>0</v>
      </c>
      <c r="AJ56" s="249" t="n">
        <v>0</v>
      </c>
      <c r="AK56" s="249" t="n">
        <v>0</v>
      </c>
      <c r="AL56" s="249" t="n">
        <v>0</v>
      </c>
      <c r="AM56" s="249" t="n">
        <v>0</v>
      </c>
      <c r="AN56" s="249" t="n">
        <v>0</v>
      </c>
      <c r="AO56" s="249" t="n">
        <v>0</v>
      </c>
      <c r="AP56" s="250"/>
      <c r="AQ56" s="249" t="n">
        <v>0</v>
      </c>
      <c r="AR56" s="249" t="n">
        <v>0</v>
      </c>
      <c r="AS56" s="249" t="n">
        <v>0</v>
      </c>
      <c r="AT56" s="249" t="n">
        <v>0</v>
      </c>
      <c r="AU56" s="249" t="n">
        <v>0</v>
      </c>
      <c r="AV56" s="249" t="n">
        <v>0</v>
      </c>
      <c r="AW56" s="250"/>
      <c r="AX56" s="249" t="n">
        <v>0</v>
      </c>
      <c r="AY56" s="249" t="n">
        <v>0</v>
      </c>
      <c r="AZ56" s="249" t="n">
        <v>0</v>
      </c>
    </row>
    <row r="57" customFormat="false" ht="15" hidden="false" customHeight="false" outlineLevel="0" collapsed="false">
      <c r="A57" s="254" t="s">
        <v>358</v>
      </c>
      <c r="B57" s="226" t="n">
        <v>0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226" t="n">
        <v>0</v>
      </c>
      <c r="I57" s="226" t="n">
        <v>0</v>
      </c>
      <c r="J57" s="226" t="n">
        <v>0</v>
      </c>
      <c r="K57" s="226" t="n">
        <v>0</v>
      </c>
      <c r="L57" s="226" t="n">
        <v>0</v>
      </c>
      <c r="M57" s="226" t="n">
        <v>0</v>
      </c>
      <c r="N57" s="226" t="n">
        <v>0</v>
      </c>
      <c r="O57" s="226"/>
      <c r="P57" s="226" t="n">
        <v>0</v>
      </c>
      <c r="Q57" s="226" t="n">
        <v>0</v>
      </c>
      <c r="R57" s="226" t="n">
        <v>0</v>
      </c>
      <c r="S57" s="226" t="n">
        <v>0</v>
      </c>
      <c r="T57" s="226" t="n">
        <v>0</v>
      </c>
      <c r="U57" s="226" t="n">
        <v>0</v>
      </c>
      <c r="V57" s="226" t="n">
        <v>0</v>
      </c>
      <c r="W57" s="247"/>
      <c r="X57" s="226" t="n">
        <v>0</v>
      </c>
      <c r="Y57" s="226" t="n">
        <v>0</v>
      </c>
      <c r="Z57" s="226" t="n">
        <v>0</v>
      </c>
      <c r="AA57" s="226" t="n">
        <v>0</v>
      </c>
      <c r="AB57" s="226" t="n">
        <v>0</v>
      </c>
      <c r="AC57" s="226" t="n">
        <v>0</v>
      </c>
      <c r="AD57" s="226" t="n">
        <v>0</v>
      </c>
      <c r="AE57" s="247"/>
      <c r="AF57" s="226" t="n">
        <v>0</v>
      </c>
      <c r="AG57" s="226" t="n">
        <v>0</v>
      </c>
      <c r="AH57" s="226" t="n">
        <v>0</v>
      </c>
      <c r="AI57" s="226" t="n">
        <v>0</v>
      </c>
      <c r="AJ57" s="226" t="n">
        <v>0</v>
      </c>
      <c r="AK57" s="226" t="n">
        <v>0</v>
      </c>
      <c r="AL57" s="226" t="n">
        <v>0</v>
      </c>
      <c r="AM57" s="226" t="n">
        <v>0</v>
      </c>
      <c r="AN57" s="226" t="n">
        <v>0</v>
      </c>
      <c r="AO57" s="226" t="n">
        <v>0</v>
      </c>
      <c r="AP57" s="247"/>
      <c r="AQ57" s="226" t="n">
        <v>0</v>
      </c>
      <c r="AR57" s="226" t="n">
        <v>0</v>
      </c>
      <c r="AS57" s="226" t="n">
        <v>0</v>
      </c>
      <c r="AT57" s="226" t="n">
        <v>0</v>
      </c>
      <c r="AU57" s="226" t="n">
        <v>0</v>
      </c>
      <c r="AV57" s="226" t="n">
        <v>0</v>
      </c>
      <c r="AW57" s="247"/>
      <c r="AX57" s="226" t="n">
        <v>0</v>
      </c>
      <c r="AY57" s="226" t="n">
        <v>0</v>
      </c>
      <c r="AZ57" s="226" t="n">
        <v>0</v>
      </c>
    </row>
    <row r="58" customFormat="false" ht="15" hidden="false" customHeight="false" outlineLevel="0" collapsed="false">
      <c r="A58" s="254" t="s">
        <v>359</v>
      </c>
      <c r="B58" s="226" t="n">
        <v>-7.76580864877289</v>
      </c>
      <c r="C58" s="226" t="n">
        <v>-7.6749718374608</v>
      </c>
      <c r="D58" s="226" t="n">
        <v>-24.8401774879119</v>
      </c>
      <c r="E58" s="226" t="n">
        <v>1.61574543</v>
      </c>
      <c r="F58" s="226" t="n">
        <v>-0.70459415</v>
      </c>
      <c r="G58" s="226" t="n">
        <v>1.46770096402805</v>
      </c>
      <c r="H58" s="226" t="n">
        <v>2.37885224402805</v>
      </c>
      <c r="I58" s="226" t="n">
        <v>1.17007297757103</v>
      </c>
      <c r="J58" s="226" t="n">
        <v>-0.40470165</v>
      </c>
      <c r="K58" s="226" t="n">
        <v>-3.94815596392819</v>
      </c>
      <c r="L58" s="226" t="n">
        <v>-3.18278463635716</v>
      </c>
      <c r="M58" s="226" t="n">
        <v>-0.803932392329106</v>
      </c>
      <c r="N58" s="226" t="n">
        <v>0.0742322</v>
      </c>
      <c r="O58" s="247" t="s">
        <v>341</v>
      </c>
      <c r="P58" s="226" t="n">
        <v>-0.64642094</v>
      </c>
      <c r="Q58" s="226" t="n">
        <v>0</v>
      </c>
      <c r="R58" s="226" t="n">
        <v>0</v>
      </c>
      <c r="S58" s="226" t="n">
        <v>0</v>
      </c>
      <c r="T58" s="226" t="n">
        <v>0</v>
      </c>
      <c r="U58" s="226" t="n">
        <v>0</v>
      </c>
      <c r="V58" s="226" t="n">
        <v>0</v>
      </c>
      <c r="W58" s="247"/>
      <c r="X58" s="226" t="n">
        <v>0</v>
      </c>
      <c r="Y58" s="226" t="n">
        <v>0</v>
      </c>
      <c r="Z58" s="226" t="n">
        <v>0</v>
      </c>
      <c r="AA58" s="226" t="n">
        <v>0</v>
      </c>
      <c r="AB58" s="226" t="n">
        <v>0</v>
      </c>
      <c r="AC58" s="226" t="n">
        <v>0</v>
      </c>
      <c r="AD58" s="226" t="n">
        <v>0</v>
      </c>
      <c r="AE58" s="247"/>
      <c r="AF58" s="226" t="n">
        <v>0</v>
      </c>
      <c r="AG58" s="226" t="n">
        <v>0</v>
      </c>
      <c r="AH58" s="226" t="n">
        <v>0</v>
      </c>
      <c r="AI58" s="226" t="n">
        <v>0</v>
      </c>
      <c r="AJ58" s="226" t="n">
        <v>0</v>
      </c>
      <c r="AK58" s="226" t="n">
        <v>0</v>
      </c>
      <c r="AL58" s="226" t="n">
        <v>0</v>
      </c>
      <c r="AM58" s="226" t="n">
        <v>0</v>
      </c>
      <c r="AN58" s="226" t="n">
        <v>0</v>
      </c>
      <c r="AO58" s="226" t="n">
        <v>0</v>
      </c>
      <c r="AP58" s="247" t="s">
        <v>360</v>
      </c>
      <c r="AQ58" s="226" t="n">
        <v>0</v>
      </c>
      <c r="AR58" s="226" t="n">
        <v>0</v>
      </c>
      <c r="AS58" s="226" t="n">
        <v>0</v>
      </c>
      <c r="AT58" s="226" t="n">
        <v>0</v>
      </c>
      <c r="AU58" s="226" t="n">
        <v>0</v>
      </c>
      <c r="AV58" s="226" t="n">
        <v>0</v>
      </c>
      <c r="AW58" s="247"/>
      <c r="AX58" s="226" t="n">
        <v>0</v>
      </c>
      <c r="AY58" s="226" t="n">
        <v>-0.64642094</v>
      </c>
      <c r="AZ58" s="226" t="n">
        <v>-1.45035333232911</v>
      </c>
    </row>
    <row r="59" customFormat="false" ht="15" hidden="false" customHeight="false" outlineLevel="0" collapsed="false">
      <c r="A59" s="244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</row>
    <row r="60" customFormat="false" ht="15" hidden="false" customHeight="false" outlineLevel="0" collapsed="false">
      <c r="A60" s="263" t="s">
        <v>361</v>
      </c>
      <c r="B60" s="264" t="n">
        <v>208.752067781159</v>
      </c>
      <c r="C60" s="264" t="n">
        <v>78.3279963404688</v>
      </c>
      <c r="D60" s="264" t="n">
        <v>7.60764013226117</v>
      </c>
      <c r="E60" s="264" t="n">
        <v>-0.198319903108095</v>
      </c>
      <c r="F60" s="264" t="n">
        <v>-17.3974382789719</v>
      </c>
      <c r="G60" s="264" t="n">
        <v>-1.74763124213236</v>
      </c>
      <c r="H60" s="264" t="n">
        <v>-19.3433894242123</v>
      </c>
      <c r="I60" s="264" t="n">
        <v>31.7628734853225</v>
      </c>
      <c r="J60" s="264" t="n">
        <v>-3.52891476707575</v>
      </c>
      <c r="K60" s="264" t="n">
        <v>-21.9539620372797</v>
      </c>
      <c r="L60" s="264" t="n">
        <v>6.27999668096705</v>
      </c>
      <c r="M60" s="264" t="n">
        <v>-13.0633927432453</v>
      </c>
      <c r="N60" s="264" t="n">
        <v>0.987828757321663</v>
      </c>
      <c r="O60" s="264"/>
      <c r="P60" s="264" t="n">
        <v>9.97214528056771</v>
      </c>
      <c r="Q60" s="264" t="n">
        <v>0</v>
      </c>
      <c r="R60" s="264" t="n">
        <v>0</v>
      </c>
      <c r="S60" s="264" t="n">
        <v>0</v>
      </c>
      <c r="T60" s="264" t="n">
        <v>0</v>
      </c>
      <c r="U60" s="264" t="n">
        <v>0</v>
      </c>
      <c r="V60" s="264" t="n">
        <v>0</v>
      </c>
      <c r="W60" s="264"/>
      <c r="X60" s="264" t="n">
        <v>-0.02</v>
      </c>
      <c r="Y60" s="264" t="n">
        <v>0</v>
      </c>
      <c r="Z60" s="264" t="n">
        <v>0</v>
      </c>
      <c r="AA60" s="264" t="n">
        <v>0</v>
      </c>
      <c r="AB60" s="264" t="n">
        <v>0</v>
      </c>
      <c r="AC60" s="264" t="n">
        <v>0</v>
      </c>
      <c r="AD60" s="264" t="n">
        <v>0</v>
      </c>
      <c r="AE60" s="264"/>
      <c r="AF60" s="264" t="n">
        <v>0</v>
      </c>
      <c r="AG60" s="264" t="n">
        <v>0</v>
      </c>
      <c r="AH60" s="264" t="n">
        <v>0</v>
      </c>
      <c r="AI60" s="264" t="n">
        <v>0</v>
      </c>
      <c r="AJ60" s="264" t="n">
        <v>0</v>
      </c>
      <c r="AK60" s="264" t="n">
        <v>0</v>
      </c>
      <c r="AL60" s="264" t="n">
        <v>0</v>
      </c>
      <c r="AM60" s="264" t="n">
        <v>0</v>
      </c>
      <c r="AN60" s="264" t="n">
        <v>0</v>
      </c>
      <c r="AO60" s="264" t="n">
        <v>0</v>
      </c>
      <c r="AP60" s="264"/>
      <c r="AQ60" s="264" t="n">
        <v>0</v>
      </c>
      <c r="AR60" s="264" t="n">
        <v>4.4E-005</v>
      </c>
      <c r="AS60" s="264" t="n">
        <v>0</v>
      </c>
      <c r="AT60" s="264" t="n">
        <v>0</v>
      </c>
      <c r="AU60" s="264" t="n">
        <v>0</v>
      </c>
      <c r="AV60" s="264" t="n">
        <v>0</v>
      </c>
      <c r="AW60" s="264"/>
      <c r="AX60" s="264" t="n">
        <v>4.4E-005</v>
      </c>
      <c r="AY60" s="264" t="n">
        <v>9.97218928056772</v>
      </c>
      <c r="AZ60" s="264" t="n">
        <v>-3.09851346267757</v>
      </c>
    </row>
    <row r="61" customFormat="false" ht="15" hidden="false" customHeight="false" outlineLevel="0" collapsed="false">
      <c r="A61" s="254" t="s">
        <v>362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65"/>
      <c r="AZ61" s="265"/>
    </row>
    <row r="62" customFormat="false" ht="15" hidden="false" customHeight="false" outlineLevel="0" collapsed="false">
      <c r="A62" s="244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</row>
    <row r="63" customFormat="false" ht="15" hidden="false" customHeight="false" outlineLevel="0" collapsed="false">
      <c r="A63" s="254" t="s">
        <v>363</v>
      </c>
      <c r="B63" s="226" t="n">
        <v>-103.50725861</v>
      </c>
      <c r="C63" s="226" t="n">
        <v>28.0485993013492</v>
      </c>
      <c r="D63" s="226" t="n">
        <v>94.1811419871978</v>
      </c>
      <c r="E63" s="226" t="n">
        <v>-56.6560120415186</v>
      </c>
      <c r="F63" s="226" t="n">
        <v>-13.4202432198222</v>
      </c>
      <c r="G63" s="226" t="n">
        <v>21.0169028379416</v>
      </c>
      <c r="H63" s="226" t="n">
        <v>-49.0593524233992</v>
      </c>
      <c r="I63" s="226" t="n">
        <v>-13.3782998452367</v>
      </c>
      <c r="J63" s="226" t="n">
        <v>12.3342348815232</v>
      </c>
      <c r="K63" s="226" t="n">
        <v>2.74698910806728</v>
      </c>
      <c r="L63" s="226" t="n">
        <v>1.7029241443538</v>
      </c>
      <c r="M63" s="226" t="n">
        <v>-47.3564282790454</v>
      </c>
      <c r="N63" s="226" t="n">
        <v>-1.73016135732166</v>
      </c>
      <c r="O63" s="226"/>
      <c r="P63" s="226" t="n">
        <v>-11.1839853217141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/>
      <c r="X63" s="226" t="n">
        <v>0</v>
      </c>
      <c r="Y63" s="226" t="n">
        <v>0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/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6" t="n">
        <v>0</v>
      </c>
      <c r="AO63" s="226" t="n">
        <v>0</v>
      </c>
      <c r="AP63" s="226"/>
      <c r="AQ63" s="226" t="n">
        <v>0</v>
      </c>
      <c r="AR63" s="226" t="n">
        <v>0</v>
      </c>
      <c r="AS63" s="226" t="n">
        <v>0</v>
      </c>
      <c r="AT63" s="226" t="n">
        <v>0</v>
      </c>
      <c r="AU63" s="226" t="n">
        <v>0</v>
      </c>
      <c r="AV63" s="226" t="n">
        <v>0</v>
      </c>
      <c r="AW63" s="226"/>
      <c r="AX63" s="226" t="n">
        <v>0</v>
      </c>
      <c r="AY63" s="226" t="n">
        <v>-11.1839853217141</v>
      </c>
      <c r="AZ63" s="226" t="n">
        <v>-58.5404136007595</v>
      </c>
    </row>
    <row r="64" customFormat="false" ht="15" hidden="false" customHeight="false" outlineLevel="0" collapsed="false">
      <c r="A64" s="254" t="s">
        <v>364</v>
      </c>
      <c r="B64" s="226" t="n">
        <v>0</v>
      </c>
      <c r="C64" s="226" t="n">
        <v>0</v>
      </c>
      <c r="D64" s="226" t="n">
        <v>0</v>
      </c>
      <c r="E64" s="226" t="n">
        <v>0</v>
      </c>
      <c r="F64" s="226" t="n">
        <v>0</v>
      </c>
      <c r="G64" s="226" t="n">
        <v>0</v>
      </c>
      <c r="H64" s="226" t="n">
        <v>0</v>
      </c>
      <c r="I64" s="226" t="n">
        <v>0</v>
      </c>
      <c r="J64" s="226" t="n">
        <v>0</v>
      </c>
      <c r="K64" s="226" t="n">
        <v>0</v>
      </c>
      <c r="L64" s="226" t="n">
        <v>0</v>
      </c>
      <c r="M64" s="226" t="n">
        <v>0</v>
      </c>
      <c r="N64" s="226" t="n">
        <v>0</v>
      </c>
      <c r="O64" s="226"/>
      <c r="P64" s="226" t="n">
        <v>0</v>
      </c>
      <c r="Q64" s="226" t="n">
        <v>0</v>
      </c>
      <c r="R64" s="226" t="n">
        <v>0</v>
      </c>
      <c r="S64" s="226" t="n">
        <v>0</v>
      </c>
      <c r="T64" s="226" t="n">
        <v>0</v>
      </c>
      <c r="U64" s="226" t="n">
        <v>0</v>
      </c>
      <c r="V64" s="226" t="n">
        <v>0</v>
      </c>
      <c r="W64" s="226"/>
      <c r="X64" s="226" t="n">
        <v>0</v>
      </c>
      <c r="Y64" s="226" t="n">
        <v>0</v>
      </c>
      <c r="Z64" s="226" t="n">
        <v>0</v>
      </c>
      <c r="AA64" s="226" t="n">
        <v>0</v>
      </c>
      <c r="AB64" s="226" t="n">
        <v>0</v>
      </c>
      <c r="AC64" s="226" t="n">
        <v>0</v>
      </c>
      <c r="AD64" s="226" t="n">
        <v>0</v>
      </c>
      <c r="AE64" s="226"/>
      <c r="AF64" s="226" t="n">
        <v>0</v>
      </c>
      <c r="AG64" s="226" t="n">
        <v>0</v>
      </c>
      <c r="AH64" s="226" t="n">
        <v>0</v>
      </c>
      <c r="AI64" s="226" t="n">
        <v>0</v>
      </c>
      <c r="AJ64" s="226" t="n">
        <v>0</v>
      </c>
      <c r="AK64" s="226" t="n">
        <v>0</v>
      </c>
      <c r="AL64" s="226" t="n">
        <v>0</v>
      </c>
      <c r="AM64" s="226" t="n">
        <v>0</v>
      </c>
      <c r="AN64" s="226" t="n">
        <v>0</v>
      </c>
      <c r="AO64" s="226" t="n">
        <v>0</v>
      </c>
      <c r="AP64" s="226"/>
      <c r="AQ64" s="226" t="n">
        <v>0</v>
      </c>
      <c r="AR64" s="226" t="n">
        <v>0</v>
      </c>
      <c r="AS64" s="226" t="n">
        <v>0</v>
      </c>
      <c r="AT64" s="226" t="n">
        <v>0</v>
      </c>
      <c r="AU64" s="226" t="n">
        <v>0</v>
      </c>
      <c r="AV64" s="226" t="n">
        <v>0</v>
      </c>
      <c r="AW64" s="226"/>
      <c r="AX64" s="226" t="n">
        <v>0</v>
      </c>
      <c r="AY64" s="226" t="n">
        <v>0</v>
      </c>
      <c r="AZ64" s="226" t="n">
        <v>0</v>
      </c>
    </row>
    <row r="65" customFormat="false" ht="15" hidden="false" customHeight="false" outlineLevel="0" collapsed="false">
      <c r="A65" s="261" t="s">
        <v>365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 t="n">
        <v>0</v>
      </c>
      <c r="K65" s="249" t="n">
        <v>0</v>
      </c>
      <c r="L65" s="249" t="n">
        <v>0</v>
      </c>
      <c r="M65" s="249" t="n">
        <v>0</v>
      </c>
      <c r="N65" s="249" t="n">
        <v>0</v>
      </c>
      <c r="O65" s="249"/>
      <c r="P65" s="249" t="n">
        <v>0</v>
      </c>
      <c r="Q65" s="249" t="n">
        <v>0</v>
      </c>
      <c r="R65" s="249" t="n">
        <v>0</v>
      </c>
      <c r="S65" s="249" t="n">
        <v>0</v>
      </c>
      <c r="T65" s="249" t="n">
        <v>0</v>
      </c>
      <c r="U65" s="249" t="n">
        <v>0</v>
      </c>
      <c r="V65" s="249" t="n">
        <v>0</v>
      </c>
      <c r="W65" s="249"/>
      <c r="X65" s="249" t="n">
        <v>0</v>
      </c>
      <c r="Y65" s="249" t="n">
        <v>0</v>
      </c>
      <c r="Z65" s="249" t="n">
        <v>0</v>
      </c>
      <c r="AA65" s="249" t="n">
        <v>0</v>
      </c>
      <c r="AB65" s="249" t="n">
        <v>0</v>
      </c>
      <c r="AC65" s="249" t="n">
        <v>0</v>
      </c>
      <c r="AD65" s="249" t="n">
        <v>0</v>
      </c>
      <c r="AE65" s="249"/>
      <c r="AF65" s="249" t="n">
        <v>0</v>
      </c>
      <c r="AG65" s="249" t="n">
        <v>0</v>
      </c>
      <c r="AH65" s="249" t="n">
        <v>0</v>
      </c>
      <c r="AI65" s="249" t="n">
        <v>0</v>
      </c>
      <c r="AJ65" s="249" t="n">
        <v>0</v>
      </c>
      <c r="AK65" s="249" t="n">
        <v>0</v>
      </c>
      <c r="AL65" s="249" t="n">
        <v>0</v>
      </c>
      <c r="AM65" s="249" t="n">
        <v>0</v>
      </c>
      <c r="AN65" s="249" t="n">
        <v>0</v>
      </c>
      <c r="AO65" s="249" t="n">
        <v>0</v>
      </c>
      <c r="AP65" s="249"/>
      <c r="AQ65" s="249" t="n">
        <v>0</v>
      </c>
      <c r="AR65" s="249" t="n">
        <v>0</v>
      </c>
      <c r="AS65" s="249" t="n">
        <v>0</v>
      </c>
      <c r="AT65" s="249" t="n">
        <v>0</v>
      </c>
      <c r="AU65" s="249" t="n">
        <v>0</v>
      </c>
      <c r="AV65" s="249" t="n">
        <v>0</v>
      </c>
      <c r="AW65" s="249"/>
      <c r="AX65" s="249" t="n">
        <v>0</v>
      </c>
      <c r="AY65" s="249" t="n">
        <v>0</v>
      </c>
      <c r="AZ65" s="249" t="n">
        <v>0</v>
      </c>
    </row>
    <row r="66" customFormat="false" ht="15" hidden="false" customHeight="false" outlineLevel="0" collapsed="false">
      <c r="A66" s="261" t="s">
        <v>366</v>
      </c>
      <c r="B66" s="249" t="n">
        <v>-7.16034230999999</v>
      </c>
      <c r="C66" s="249" t="n">
        <v>-7.25774615980538</v>
      </c>
      <c r="D66" s="249" t="n">
        <v>-9.90270333200741</v>
      </c>
      <c r="E66" s="249" t="n">
        <v>-0.733807429641928</v>
      </c>
      <c r="F66" s="249" t="n">
        <v>-0.735835030634874</v>
      </c>
      <c r="G66" s="249" t="n">
        <v>-0.804887779654308</v>
      </c>
      <c r="H66" s="249" t="n">
        <v>-2.27453023993111</v>
      </c>
      <c r="I66" s="249" t="n">
        <v>-0.921756289386008</v>
      </c>
      <c r="J66" s="249" t="n">
        <v>-0.766179780015364</v>
      </c>
      <c r="K66" s="249" t="n">
        <v>-0.730891119947842</v>
      </c>
      <c r="L66" s="249" t="n">
        <v>-2.41882718934921</v>
      </c>
      <c r="M66" s="249" t="n">
        <v>-4.69335742928032</v>
      </c>
      <c r="N66" s="249" t="n">
        <v>0</v>
      </c>
      <c r="O66" s="249"/>
      <c r="P66" s="249" t="n">
        <v>0</v>
      </c>
      <c r="Q66" s="249" t="n">
        <v>0</v>
      </c>
      <c r="R66" s="249" t="n">
        <v>0</v>
      </c>
      <c r="S66" s="249" t="n">
        <v>0</v>
      </c>
      <c r="T66" s="249" t="n">
        <v>0</v>
      </c>
      <c r="U66" s="249" t="n">
        <v>0</v>
      </c>
      <c r="V66" s="249" t="n">
        <v>0</v>
      </c>
      <c r="W66" s="250"/>
      <c r="X66" s="249" t="n">
        <v>0</v>
      </c>
      <c r="Y66" s="249" t="n">
        <v>0</v>
      </c>
      <c r="Z66" s="249" t="n">
        <v>0</v>
      </c>
      <c r="AA66" s="249" t="n">
        <v>0</v>
      </c>
      <c r="AB66" s="249" t="n">
        <v>0</v>
      </c>
      <c r="AC66" s="249" t="n">
        <v>0</v>
      </c>
      <c r="AD66" s="249" t="n">
        <v>0</v>
      </c>
      <c r="AE66" s="250"/>
      <c r="AF66" s="249" t="n">
        <v>0</v>
      </c>
      <c r="AG66" s="249" t="n">
        <v>0</v>
      </c>
      <c r="AH66" s="249" t="n">
        <v>0</v>
      </c>
      <c r="AI66" s="249" t="n">
        <v>0</v>
      </c>
      <c r="AJ66" s="249" t="n">
        <v>0</v>
      </c>
      <c r="AK66" s="249" t="n">
        <v>0</v>
      </c>
      <c r="AL66" s="249" t="n">
        <v>0</v>
      </c>
      <c r="AM66" s="249" t="n">
        <v>0</v>
      </c>
      <c r="AN66" s="249" t="n">
        <v>0</v>
      </c>
      <c r="AO66" s="249" t="n">
        <v>0</v>
      </c>
      <c r="AP66" s="249"/>
      <c r="AQ66" s="249" t="n">
        <v>0</v>
      </c>
      <c r="AR66" s="249" t="n">
        <v>0</v>
      </c>
      <c r="AS66" s="249" t="n">
        <v>0</v>
      </c>
      <c r="AT66" s="249" t="n">
        <v>0</v>
      </c>
      <c r="AU66" s="249" t="n">
        <v>0</v>
      </c>
      <c r="AV66" s="249" t="n">
        <v>0</v>
      </c>
      <c r="AW66" s="249"/>
      <c r="AX66" s="249" t="n">
        <v>0</v>
      </c>
      <c r="AY66" s="249" t="n">
        <v>0</v>
      </c>
      <c r="AZ66" s="249" t="n">
        <v>-4.69335742928032</v>
      </c>
    </row>
    <row r="67" customFormat="false" ht="15" hidden="false" customHeight="false" outlineLevel="0" collapsed="false">
      <c r="A67" s="244"/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</row>
    <row r="68" customFormat="false" ht="15" hidden="false" customHeight="false" outlineLevel="0" collapsed="false">
      <c r="A68" s="263" t="s">
        <v>367</v>
      </c>
      <c r="B68" s="264" t="n">
        <v>98.0544668611592</v>
      </c>
      <c r="C68" s="264" t="n">
        <v>99.1188494820126</v>
      </c>
      <c r="D68" s="264" t="n">
        <v>91.6734787874515</v>
      </c>
      <c r="E68" s="264" t="n">
        <v>-57.6581393742686</v>
      </c>
      <c r="F68" s="264" t="n">
        <v>-31.5635165294289</v>
      </c>
      <c r="G68" s="264" t="n">
        <v>18.4743838161549</v>
      </c>
      <c r="H68" s="264" t="n">
        <v>-70.7472720875426</v>
      </c>
      <c r="I68" s="264" t="n">
        <v>17.4128173506998</v>
      </c>
      <c r="J68" s="264" t="n">
        <v>8.04914033443212</v>
      </c>
      <c r="K68" s="264" t="n">
        <v>-19.9878640491603</v>
      </c>
      <c r="L68" s="264" t="n">
        <v>5.47409363597164</v>
      </c>
      <c r="M68" s="264" t="n">
        <v>-65.2731784515709</v>
      </c>
      <c r="N68" s="264" t="n">
        <v>-0.7423326</v>
      </c>
      <c r="O68" s="264"/>
      <c r="P68" s="264" t="n">
        <v>-1.21184004114638</v>
      </c>
      <c r="Q68" s="264" t="n">
        <v>0</v>
      </c>
      <c r="R68" s="264" t="n">
        <v>0</v>
      </c>
      <c r="S68" s="264" t="n">
        <v>0</v>
      </c>
      <c r="T68" s="264" t="n">
        <v>0</v>
      </c>
      <c r="U68" s="264" t="n">
        <v>0</v>
      </c>
      <c r="V68" s="264" t="n">
        <v>0</v>
      </c>
      <c r="W68" s="264"/>
      <c r="X68" s="264" t="n">
        <v>-0.02</v>
      </c>
      <c r="Y68" s="264" t="n">
        <v>0</v>
      </c>
      <c r="Z68" s="264" t="n">
        <v>0</v>
      </c>
      <c r="AA68" s="264" t="n">
        <v>0</v>
      </c>
      <c r="AB68" s="264" t="n">
        <v>0</v>
      </c>
      <c r="AC68" s="264" t="n">
        <v>0</v>
      </c>
      <c r="AD68" s="264" t="n">
        <v>0</v>
      </c>
      <c r="AE68" s="264"/>
      <c r="AF68" s="264" t="n">
        <v>0</v>
      </c>
      <c r="AG68" s="264" t="n">
        <v>0</v>
      </c>
      <c r="AH68" s="264" t="n">
        <v>0</v>
      </c>
      <c r="AI68" s="264" t="n">
        <v>0</v>
      </c>
      <c r="AJ68" s="264" t="n">
        <v>0</v>
      </c>
      <c r="AK68" s="264" t="n">
        <v>0</v>
      </c>
      <c r="AL68" s="264" t="n">
        <v>0</v>
      </c>
      <c r="AM68" s="264" t="n">
        <v>0</v>
      </c>
      <c r="AN68" s="264" t="n">
        <v>0</v>
      </c>
      <c r="AO68" s="264" t="n">
        <v>0</v>
      </c>
      <c r="AP68" s="264"/>
      <c r="AQ68" s="264" t="n">
        <v>-0.02</v>
      </c>
      <c r="AR68" s="264" t="n">
        <v>4.4E-005</v>
      </c>
      <c r="AS68" s="264" t="n">
        <v>0</v>
      </c>
      <c r="AT68" s="264" t="n">
        <v>0</v>
      </c>
      <c r="AU68" s="264" t="n">
        <v>0</v>
      </c>
      <c r="AV68" s="264" t="n">
        <v>0</v>
      </c>
      <c r="AW68" s="264"/>
      <c r="AX68" s="264" t="n">
        <v>4.4E-005</v>
      </c>
      <c r="AY68" s="264" t="n">
        <v>-1.21179604114637</v>
      </c>
      <c r="AZ68" s="264" t="n">
        <v>-66.4622844927173</v>
      </c>
    </row>
    <row r="69" customFormat="false" ht="15.75" hidden="false" customHeight="false" outlineLevel="0" collapsed="false">
      <c r="A69" s="266" t="s">
        <v>368</v>
      </c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8"/>
      <c r="Q69" s="267"/>
      <c r="R69" s="267"/>
      <c r="S69" s="267"/>
      <c r="T69" s="267"/>
      <c r="U69" s="267"/>
      <c r="V69" s="267"/>
      <c r="W69" s="267"/>
      <c r="X69" s="267"/>
      <c r="Y69" s="267"/>
      <c r="Z69" s="267"/>
      <c r="AA69" s="267"/>
      <c r="AB69" s="267"/>
      <c r="AC69" s="267"/>
      <c r="AD69" s="267"/>
      <c r="AE69" s="267"/>
      <c r="AF69" s="267"/>
      <c r="AG69" s="267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  <c r="AW69" s="267"/>
      <c r="AX69" s="267"/>
      <c r="AY69" s="267"/>
      <c r="AZ69" s="267"/>
    </row>
    <row r="70" customFormat="false" ht="15" hidden="false" customHeight="false" outlineLevel="0" collapsed="false">
      <c r="A70" s="269" t="s">
        <v>369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70"/>
      <c r="AZ70" s="270"/>
    </row>
    <row r="71" customFormat="false" ht="15" hidden="false" customHeight="false" outlineLevel="0" collapsed="false">
      <c r="A71" s="269" t="s">
        <v>370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70"/>
      <c r="AZ71" s="270"/>
    </row>
    <row r="72" customFormat="false" ht="15" hidden="false" customHeight="false" outlineLevel="0" collapsed="false">
      <c r="A72" s="269" t="s">
        <v>371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4"/>
      <c r="AU72" s="244"/>
      <c r="AV72" s="244"/>
      <c r="AW72" s="244"/>
      <c r="AX72" s="244"/>
      <c r="AY72" s="270"/>
      <c r="AZ72" s="270"/>
    </row>
    <row r="73" customFormat="false" ht="15" hidden="false" customHeight="false" outlineLevel="0" collapsed="false">
      <c r="A73" s="269" t="s">
        <v>372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70"/>
      <c r="AZ73" s="270"/>
    </row>
    <row r="74" customFormat="false" ht="15" hidden="false" customHeight="false" outlineLevel="0" collapsed="false">
      <c r="A74" s="269" t="s">
        <v>373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4"/>
      <c r="AS74" s="244"/>
      <c r="AT74" s="244"/>
      <c r="AU74" s="244"/>
      <c r="AV74" s="244"/>
      <c r="AW74" s="244"/>
      <c r="AX74" s="244"/>
      <c r="AY74" s="270"/>
      <c r="AZ74" s="270"/>
    </row>
    <row r="75" customFormat="false" ht="15" hidden="false" customHeight="false" outlineLevel="0" collapsed="false">
      <c r="A75" s="269" t="s">
        <v>374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70"/>
      <c r="AZ75" s="270"/>
    </row>
    <row r="76" customFormat="false" ht="15" hidden="false" customHeight="false" outlineLevel="0" collapsed="false">
      <c r="A76" s="269" t="s">
        <v>375</v>
      </c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70"/>
      <c r="AZ76" s="270"/>
    </row>
    <row r="77" customFormat="false" ht="15" hidden="false" customHeight="false" outlineLevel="0" collapsed="false">
      <c r="A77" s="269" t="s">
        <v>376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70"/>
      <c r="AZ77" s="270"/>
    </row>
    <row r="78" customFormat="false" ht="15" hidden="false" customHeight="false" outlineLevel="0" collapsed="false">
      <c r="A78" s="269" t="s">
        <v>377</v>
      </c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70"/>
      <c r="AZ78" s="270"/>
    </row>
    <row r="79" customFormat="false" ht="15" hidden="false" customHeight="false" outlineLevel="0" collapsed="false">
      <c r="A79" s="269" t="s">
        <v>135</v>
      </c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2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</row>
    <row r="80" customFormat="false" ht="15" hidden="false" customHeight="false" outlineLevel="0" collapsed="false">
      <c r="A80" s="269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2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</row>
  </sheetData>
  <mergeCells count="36">
    <mergeCell ref="A4:A6"/>
    <mergeCell ref="N4:AY4"/>
    <mergeCell ref="AZ4:AZ6"/>
    <mergeCell ref="N5:N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Q5:AQ6"/>
    <mergeCell ref="AR5:AR6"/>
    <mergeCell ref="AS5:AS6"/>
    <mergeCell ref="AT5:AT6"/>
    <mergeCell ref="AU5:AU6"/>
    <mergeCell ref="AV5:AV6"/>
    <mergeCell ref="AX5:AX6"/>
    <mergeCell ref="AY5:AY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A1" activeCellId="0" sqref="A1:M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true" outlineLevel="0" max="7" min="7" style="162" width="12.85"/>
    <col collapsed="false" customWidth="true" hidden="true" outlineLevel="0" max="8" min="8" style="162" width="22.42"/>
    <col collapsed="false" customWidth="true" hidden="true" outlineLevel="0" max="9" min="9" style="162" width="20.28"/>
    <col collapsed="false" customWidth="true" hidden="false" outlineLevel="0" max="10" min="10" style="162" width="14.41"/>
    <col collapsed="false" customWidth="true" hidden="false" outlineLevel="0" max="11" min="11" style="162" width="1.28"/>
    <col collapsed="false" customWidth="true" hidden="false" outlineLevel="0" max="12" min="12" style="162" width="17.42"/>
    <col collapsed="false" customWidth="true" hidden="false" outlineLevel="0" max="13" min="13" style="162" width="16.13"/>
    <col collapsed="false" customWidth="true" hidden="false" outlineLevel="0" max="14" min="14" style="162" width="15.56"/>
    <col collapsed="false" customWidth="true" hidden="false" outlineLevel="0" max="15" min="15" style="162" width="1.13"/>
    <col collapsed="false" customWidth="true" hidden="false" outlineLevel="0" max="16" min="16" style="162" width="14.56"/>
    <col collapsed="false" customWidth="true" hidden="false" outlineLevel="0" max="17" min="17" style="162" width="16.56"/>
    <col collapsed="false" customWidth="true" hidden="false" outlineLevel="0" max="18" min="18" style="162" width="14.41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378</v>
      </c>
      <c r="B1" s="273"/>
      <c r="C1" s="273"/>
      <c r="D1" s="273"/>
      <c r="E1" s="273"/>
      <c r="F1" s="273"/>
      <c r="G1" s="274"/>
      <c r="H1" s="274"/>
      <c r="I1" s="274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5" t="s">
        <v>379</v>
      </c>
      <c r="B2" s="276"/>
      <c r="C2" s="276"/>
      <c r="D2" s="276"/>
      <c r="E2" s="276"/>
      <c r="F2" s="276"/>
      <c r="G2" s="274"/>
      <c r="H2" s="274"/>
      <c r="I2" s="274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242</v>
      </c>
      <c r="B3" s="192"/>
      <c r="C3" s="192"/>
      <c r="D3" s="192"/>
      <c r="E3" s="192"/>
      <c r="F3" s="192"/>
      <c r="G3" s="278"/>
      <c r="H3" s="278"/>
      <c r="I3" s="278"/>
      <c r="J3" s="192"/>
      <c r="K3" s="194"/>
      <c r="L3" s="194"/>
      <c r="M3" s="194"/>
      <c r="N3" s="194"/>
      <c r="O3" s="194"/>
      <c r="P3" s="194"/>
      <c r="Q3" s="194"/>
      <c r="R3" s="194"/>
    </row>
    <row r="4" customFormat="false" ht="15" hidden="false" customHeight="false" outlineLevel="0" collapsed="false">
      <c r="A4" s="279"/>
      <c r="B4" s="179" t="s">
        <v>380</v>
      </c>
      <c r="C4" s="179"/>
      <c r="D4" s="179"/>
      <c r="E4" s="179"/>
      <c r="F4" s="179"/>
      <c r="G4" s="179"/>
      <c r="H4" s="179"/>
      <c r="I4" s="179"/>
      <c r="J4" s="179"/>
      <c r="K4" s="280"/>
      <c r="L4" s="179" t="s">
        <v>381</v>
      </c>
      <c r="M4" s="179"/>
      <c r="N4" s="179"/>
      <c r="O4" s="280"/>
      <c r="P4" s="179" t="s">
        <v>382</v>
      </c>
      <c r="Q4" s="179"/>
      <c r="R4" s="179"/>
    </row>
    <row r="5" customFormat="false" ht="15" hidden="false" customHeight="false" outlineLevel="0" collapsed="false">
      <c r="A5" s="281" t="s">
        <v>383</v>
      </c>
      <c r="B5" s="282" t="s">
        <v>384</v>
      </c>
      <c r="C5" s="282" t="s">
        <v>385</v>
      </c>
      <c r="D5" s="283" t="s">
        <v>386</v>
      </c>
      <c r="E5" s="282" t="s">
        <v>387</v>
      </c>
      <c r="F5" s="282" t="s">
        <v>388</v>
      </c>
      <c r="G5" s="282" t="s">
        <v>389</v>
      </c>
      <c r="H5" s="283" t="s">
        <v>390</v>
      </c>
      <c r="I5" s="283" t="s">
        <v>391</v>
      </c>
      <c r="J5" s="282" t="s">
        <v>392</v>
      </c>
      <c r="K5" s="284"/>
      <c r="L5" s="282" t="s">
        <v>393</v>
      </c>
      <c r="M5" s="282" t="s">
        <v>394</v>
      </c>
      <c r="N5" s="282" t="s">
        <v>392</v>
      </c>
      <c r="O5" s="284"/>
      <c r="P5" s="282" t="s">
        <v>393</v>
      </c>
      <c r="Q5" s="282" t="s">
        <v>394</v>
      </c>
      <c r="R5" s="282" t="s">
        <v>392</v>
      </c>
    </row>
    <row r="6" customFormat="false" ht="15.75" hidden="false" customHeight="false" outlineLevel="0" collapsed="false">
      <c r="A6" s="285"/>
      <c r="B6" s="282"/>
      <c r="C6" s="282"/>
      <c r="D6" s="286" t="s">
        <v>395</v>
      </c>
      <c r="E6" s="282"/>
      <c r="F6" s="282"/>
      <c r="G6" s="282"/>
      <c r="H6" s="286" t="s">
        <v>396</v>
      </c>
      <c r="I6" s="286" t="s">
        <v>397</v>
      </c>
      <c r="J6" s="282"/>
      <c r="K6" s="287"/>
      <c r="L6" s="282" t="s">
        <v>393</v>
      </c>
      <c r="M6" s="282" t="s">
        <v>394</v>
      </c>
      <c r="N6" s="282" t="s">
        <v>398</v>
      </c>
      <c r="O6" s="287"/>
      <c r="P6" s="282" t="s">
        <v>393</v>
      </c>
      <c r="Q6" s="282" t="s">
        <v>394</v>
      </c>
      <c r="R6" s="282" t="s">
        <v>398</v>
      </c>
    </row>
    <row r="7" customFormat="false" ht="15" hidden="false" customHeight="false" outlineLevel="0" collapsed="false">
      <c r="A7" s="288"/>
      <c r="B7" s="289"/>
      <c r="C7" s="189"/>
      <c r="D7" s="289"/>
      <c r="E7" s="289"/>
      <c r="F7" s="289"/>
      <c r="G7" s="289"/>
      <c r="H7" s="290"/>
      <c r="I7" s="290"/>
      <c r="J7" s="289"/>
      <c r="K7" s="289"/>
      <c r="L7" s="289"/>
      <c r="M7" s="289"/>
      <c r="N7" s="289"/>
      <c r="O7" s="289"/>
      <c r="P7" s="289"/>
      <c r="Q7" s="289"/>
      <c r="R7" s="289"/>
    </row>
    <row r="8" customFormat="false" ht="15" hidden="false" customHeight="false" outlineLevel="0" collapsed="false">
      <c r="A8" s="288" t="s">
        <v>399</v>
      </c>
      <c r="B8" s="289" t="n">
        <v>670.4</v>
      </c>
      <c r="C8" s="189" t="n">
        <v>451.1</v>
      </c>
      <c r="D8" s="289" t="n">
        <v>-240.3</v>
      </c>
      <c r="E8" s="289" t="s">
        <v>400</v>
      </c>
      <c r="F8" s="289" t="n">
        <v>0</v>
      </c>
      <c r="G8" s="289" t="n">
        <v>0</v>
      </c>
      <c r="H8" s="290" t="n">
        <v>0</v>
      </c>
      <c r="I8" s="290" t="n">
        <v>0</v>
      </c>
      <c r="J8" s="289" t="n">
        <v>210.8</v>
      </c>
      <c r="K8" s="289"/>
      <c r="L8" s="289" t="n">
        <v>104.001289611797</v>
      </c>
      <c r="M8" s="289" t="n">
        <v>69.6028927889473</v>
      </c>
      <c r="N8" s="289" t="n">
        <v>309.902892788947</v>
      </c>
      <c r="O8" s="289"/>
      <c r="P8" s="289" t="n">
        <v>774.401289611797</v>
      </c>
      <c r="Q8" s="289" t="n">
        <v>520.702892788947</v>
      </c>
      <c r="R8" s="289" t="n">
        <v>520.702892788947</v>
      </c>
    </row>
    <row r="9" customFormat="false" ht="15" hidden="false" customHeight="false" outlineLevel="0" collapsed="false">
      <c r="A9" s="288" t="s">
        <v>401</v>
      </c>
      <c r="B9" s="289" t="n">
        <v>729.9</v>
      </c>
      <c r="C9" s="189" t="n">
        <v>536.6</v>
      </c>
      <c r="D9" s="289" t="n">
        <v>-254.8</v>
      </c>
      <c r="E9" s="289" t="s">
        <v>400</v>
      </c>
      <c r="F9" s="289" t="n">
        <v>0</v>
      </c>
      <c r="G9" s="289" t="n">
        <v>0</v>
      </c>
      <c r="H9" s="290" t="n">
        <v>0</v>
      </c>
      <c r="I9" s="290" t="n">
        <v>0</v>
      </c>
      <c r="J9" s="289" t="n">
        <v>281.8</v>
      </c>
      <c r="K9" s="289"/>
      <c r="L9" s="289" t="n">
        <v>123.047288851302</v>
      </c>
      <c r="M9" s="289" t="n">
        <v>66.9374405529148</v>
      </c>
      <c r="N9" s="289" t="n">
        <v>321.737440552915</v>
      </c>
      <c r="O9" s="289"/>
      <c r="P9" s="289" t="n">
        <v>852.947288851302</v>
      </c>
      <c r="Q9" s="289" t="n">
        <v>603.537440552915</v>
      </c>
      <c r="R9" s="289" t="n">
        <v>603.537440552915</v>
      </c>
    </row>
    <row r="10" customFormat="false" ht="15" hidden="false" customHeight="false" outlineLevel="0" collapsed="false">
      <c r="A10" s="291" t="s">
        <v>402</v>
      </c>
      <c r="B10" s="292" t="n">
        <v>924.2</v>
      </c>
      <c r="C10" s="187" t="n">
        <v>859</v>
      </c>
      <c r="D10" s="292" t="n">
        <v>-324.5</v>
      </c>
      <c r="E10" s="292" t="n">
        <v>-62.3</v>
      </c>
      <c r="F10" s="292" t="n">
        <v>0</v>
      </c>
      <c r="G10" s="292" t="n">
        <v>0</v>
      </c>
      <c r="H10" s="293" t="n">
        <v>0</v>
      </c>
      <c r="I10" s="293" t="n">
        <v>0</v>
      </c>
      <c r="J10" s="292" t="n">
        <v>472.2</v>
      </c>
      <c r="K10" s="292"/>
      <c r="L10" s="292" t="n">
        <v>117.236921555536</v>
      </c>
      <c r="M10" s="292" t="n">
        <v>-16.0580750649899</v>
      </c>
      <c r="N10" s="292" t="n">
        <v>308.44192493501</v>
      </c>
      <c r="O10" s="292"/>
      <c r="P10" s="292" t="n">
        <v>1041.43692155554</v>
      </c>
      <c r="Q10" s="292" t="n">
        <v>842.94192493501</v>
      </c>
      <c r="R10" s="292" t="n">
        <v>780.64192493501</v>
      </c>
    </row>
    <row r="11" customFormat="false" ht="15" hidden="false" customHeight="false" outlineLevel="0" collapsed="false">
      <c r="A11" s="291" t="s">
        <v>403</v>
      </c>
      <c r="B11" s="292" t="n">
        <v>1103.3</v>
      </c>
      <c r="C11" s="187" t="n">
        <v>1018.6</v>
      </c>
      <c r="D11" s="292" t="n">
        <v>-281.7</v>
      </c>
      <c r="E11" s="292" t="n">
        <v>-71.2</v>
      </c>
      <c r="F11" s="292" t="n">
        <v>0</v>
      </c>
      <c r="G11" s="292" t="n">
        <v>0</v>
      </c>
      <c r="H11" s="293" t="n">
        <v>0</v>
      </c>
      <c r="I11" s="293" t="n">
        <v>0</v>
      </c>
      <c r="J11" s="292" t="n">
        <v>665.7</v>
      </c>
      <c r="K11" s="292"/>
      <c r="L11" s="292" t="n">
        <v>125.19341406126</v>
      </c>
      <c r="M11" s="292" t="n">
        <v>22.8431444675448</v>
      </c>
      <c r="N11" s="292" t="n">
        <v>304.543144467545</v>
      </c>
      <c r="O11" s="292"/>
      <c r="P11" s="292" t="n">
        <v>1228.49341406126</v>
      </c>
      <c r="Q11" s="292" t="n">
        <v>1041.44314446755</v>
      </c>
      <c r="R11" s="292" t="n">
        <v>970.243144467545</v>
      </c>
    </row>
    <row r="12" customFormat="false" ht="13.5" hidden="false" customHeight="true" outlineLevel="0" collapsed="false">
      <c r="A12" s="288"/>
      <c r="B12" s="289"/>
      <c r="C12" s="189"/>
      <c r="D12" s="289"/>
      <c r="E12" s="289"/>
      <c r="F12" s="289"/>
      <c r="G12" s="289"/>
      <c r="H12" s="290"/>
      <c r="I12" s="290"/>
      <c r="J12" s="289"/>
      <c r="K12" s="289"/>
      <c r="L12" s="289"/>
      <c r="M12" s="289"/>
      <c r="N12" s="289"/>
      <c r="O12" s="289"/>
      <c r="P12" s="289"/>
      <c r="Q12" s="289"/>
      <c r="R12" s="289"/>
    </row>
    <row r="13" customFormat="false" ht="17.1" hidden="false" customHeight="true" outlineLevel="0" collapsed="false">
      <c r="A13" s="294" t="s">
        <v>244</v>
      </c>
      <c r="B13" s="295"/>
      <c r="C13" s="296"/>
      <c r="D13" s="295"/>
      <c r="E13" s="295"/>
      <c r="F13" s="295"/>
      <c r="G13" s="295"/>
      <c r="H13" s="297"/>
      <c r="I13" s="297"/>
      <c r="J13" s="295"/>
      <c r="K13" s="295"/>
      <c r="L13" s="295"/>
      <c r="M13" s="295"/>
      <c r="N13" s="295"/>
      <c r="O13" s="295"/>
      <c r="P13" s="295"/>
      <c r="Q13" s="295"/>
      <c r="R13" s="295"/>
    </row>
    <row r="14" customFormat="false" ht="17.1" hidden="false" customHeight="true" outlineLevel="0" collapsed="false">
      <c r="A14" s="288" t="s">
        <v>270</v>
      </c>
      <c r="B14" s="289" t="n">
        <v>1071.1</v>
      </c>
      <c r="C14" s="189" t="n">
        <v>985.7</v>
      </c>
      <c r="D14" s="289" t="n">
        <v>-278.6</v>
      </c>
      <c r="E14" s="289" t="n">
        <v>-71.9</v>
      </c>
      <c r="F14" s="289" t="n">
        <v>0</v>
      </c>
      <c r="G14" s="289" t="n">
        <v>0</v>
      </c>
      <c r="H14" s="290" t="n">
        <v>0</v>
      </c>
      <c r="I14" s="290" t="n">
        <v>0</v>
      </c>
      <c r="J14" s="289" t="n">
        <v>635.2</v>
      </c>
      <c r="K14" s="289"/>
      <c r="L14" s="289" t="n">
        <v>152.12585570986</v>
      </c>
      <c r="M14" s="289" t="n">
        <v>46.9993256511706</v>
      </c>
      <c r="N14" s="289" t="n">
        <v>325.599325651171</v>
      </c>
      <c r="O14" s="289"/>
      <c r="P14" s="289" t="n">
        <v>1223.22585570986</v>
      </c>
      <c r="Q14" s="289" t="n">
        <v>1032.69932565117</v>
      </c>
      <c r="R14" s="289" t="n">
        <v>960.799325651171</v>
      </c>
    </row>
    <row r="15" customFormat="false" ht="17.1" hidden="false" customHeight="true" outlineLevel="0" collapsed="false">
      <c r="A15" s="288" t="s">
        <v>271</v>
      </c>
      <c r="B15" s="289" t="n">
        <v>1037</v>
      </c>
      <c r="C15" s="189" t="n">
        <v>950.5</v>
      </c>
      <c r="D15" s="289" t="n">
        <v>-280.3</v>
      </c>
      <c r="E15" s="289" t="n">
        <v>-72.5</v>
      </c>
      <c r="F15" s="289" t="n">
        <v>0</v>
      </c>
      <c r="G15" s="289" t="n">
        <v>0</v>
      </c>
      <c r="H15" s="290" t="n">
        <v>0</v>
      </c>
      <c r="I15" s="290" t="n">
        <v>0</v>
      </c>
      <c r="J15" s="289" t="n">
        <v>597.7</v>
      </c>
      <c r="K15" s="289"/>
      <c r="L15" s="289" t="n">
        <v>200.090053026009</v>
      </c>
      <c r="M15" s="289" t="n">
        <v>106.723982632198</v>
      </c>
      <c r="N15" s="289" t="n">
        <v>387.023982632198</v>
      </c>
      <c r="O15" s="289"/>
      <c r="P15" s="289" t="n">
        <v>1237.09005302601</v>
      </c>
      <c r="Q15" s="289" t="n">
        <v>1057.2239826322</v>
      </c>
      <c r="R15" s="289" t="n">
        <v>984.723982632198</v>
      </c>
    </row>
    <row r="16" customFormat="false" ht="17.1" hidden="false" customHeight="true" outlineLevel="0" collapsed="false">
      <c r="A16" s="291" t="s">
        <v>272</v>
      </c>
      <c r="B16" s="292" t="n">
        <v>1072.6</v>
      </c>
      <c r="C16" s="187" t="n">
        <v>984.3</v>
      </c>
      <c r="D16" s="292" t="n">
        <v>-299</v>
      </c>
      <c r="E16" s="292" t="n">
        <v>-73.2</v>
      </c>
      <c r="F16" s="292" t="n">
        <v>0</v>
      </c>
      <c r="G16" s="292" t="n">
        <v>0</v>
      </c>
      <c r="H16" s="293" t="n">
        <v>0</v>
      </c>
      <c r="I16" s="293" t="n">
        <v>0</v>
      </c>
      <c r="J16" s="292" t="n">
        <v>612.1</v>
      </c>
      <c r="K16" s="292"/>
      <c r="L16" s="292" t="n">
        <v>256.863471382953</v>
      </c>
      <c r="M16" s="292" t="n">
        <v>162.642986170997</v>
      </c>
      <c r="N16" s="292" t="n">
        <v>461.642986170997</v>
      </c>
      <c r="O16" s="292"/>
      <c r="P16" s="292" t="n">
        <v>1329.46347138295</v>
      </c>
      <c r="Q16" s="292" t="n">
        <v>1146.942986171</v>
      </c>
      <c r="R16" s="292" t="n">
        <v>1073.742986171</v>
      </c>
    </row>
    <row r="17" customFormat="false" ht="17.1" hidden="false" customHeight="true" outlineLevel="0" collapsed="false">
      <c r="A17" s="291" t="s">
        <v>274</v>
      </c>
      <c r="B17" s="292" t="n">
        <v>1117.8</v>
      </c>
      <c r="C17" s="187" t="n">
        <v>1030.6</v>
      </c>
      <c r="D17" s="292" t="n">
        <v>-304.9</v>
      </c>
      <c r="E17" s="292" t="n">
        <v>-73.8</v>
      </c>
      <c r="F17" s="292" t="n">
        <v>0</v>
      </c>
      <c r="G17" s="292" t="n">
        <v>0</v>
      </c>
      <c r="H17" s="293" t="n">
        <v>0</v>
      </c>
      <c r="I17" s="293" t="n">
        <v>0</v>
      </c>
      <c r="J17" s="292" t="n">
        <v>651.9</v>
      </c>
      <c r="K17" s="292"/>
      <c r="L17" s="292" t="n">
        <v>258.321408426729</v>
      </c>
      <c r="M17" s="292" t="n">
        <v>170.320529686679</v>
      </c>
      <c r="N17" s="292" t="n">
        <v>475.220529686678</v>
      </c>
      <c r="O17" s="292"/>
      <c r="P17" s="292" t="n">
        <v>1376.12140842673</v>
      </c>
      <c r="Q17" s="292" t="n">
        <v>1200.92052968668</v>
      </c>
      <c r="R17" s="292" t="n">
        <v>1127.12052968668</v>
      </c>
    </row>
    <row r="18" customFormat="false" ht="17.1" hidden="false" customHeight="true" outlineLevel="0" collapsed="false">
      <c r="A18" s="288" t="s">
        <v>275</v>
      </c>
      <c r="B18" s="289" t="n">
        <v>1129.1</v>
      </c>
      <c r="C18" s="189" t="n">
        <v>1042.1</v>
      </c>
      <c r="D18" s="289" t="n">
        <v>-305.2</v>
      </c>
      <c r="E18" s="289" t="n">
        <v>-74.3</v>
      </c>
      <c r="F18" s="289" t="n">
        <v>0</v>
      </c>
      <c r="G18" s="289" t="n">
        <v>0</v>
      </c>
      <c r="H18" s="290" t="n">
        <v>0</v>
      </c>
      <c r="I18" s="290" t="n">
        <v>0</v>
      </c>
      <c r="J18" s="289" t="n">
        <v>662.6</v>
      </c>
      <c r="K18" s="289"/>
      <c r="L18" s="289" t="n">
        <v>235.86030628982</v>
      </c>
      <c r="M18" s="289" t="n">
        <v>149.164130888703</v>
      </c>
      <c r="N18" s="289" t="n">
        <v>454.364130888703</v>
      </c>
      <c r="O18" s="289"/>
      <c r="P18" s="289" t="n">
        <v>1364.96030628982</v>
      </c>
      <c r="Q18" s="289" t="n">
        <v>1191.2641308887</v>
      </c>
      <c r="R18" s="289" t="n">
        <v>1116.9641308887</v>
      </c>
    </row>
    <row r="19" customFormat="false" ht="17.1" hidden="false" customHeight="true" outlineLevel="0" collapsed="false">
      <c r="A19" s="288" t="s">
        <v>276</v>
      </c>
      <c r="B19" s="289" t="n">
        <v>1123.4</v>
      </c>
      <c r="C19" s="189" t="n">
        <v>1035.7</v>
      </c>
      <c r="D19" s="289" t="n">
        <v>-313</v>
      </c>
      <c r="E19" s="289" t="n">
        <v>-75</v>
      </c>
      <c r="F19" s="289" t="n">
        <v>0</v>
      </c>
      <c r="G19" s="289" t="n">
        <v>0</v>
      </c>
      <c r="H19" s="290" t="n">
        <v>0</v>
      </c>
      <c r="I19" s="290" t="n">
        <v>0</v>
      </c>
      <c r="J19" s="289" t="n">
        <v>647.7</v>
      </c>
      <c r="K19" s="289"/>
      <c r="L19" s="289" t="n">
        <v>241.40008634702</v>
      </c>
      <c r="M19" s="289" t="n">
        <v>154.387794003263</v>
      </c>
      <c r="N19" s="289" t="n">
        <v>467.387794003263</v>
      </c>
      <c r="O19" s="289"/>
      <c r="P19" s="289" t="n">
        <v>1364.80008634702</v>
      </c>
      <c r="Q19" s="289" t="n">
        <v>1190.08779400326</v>
      </c>
      <c r="R19" s="289" t="n">
        <v>1115.08779400326</v>
      </c>
    </row>
    <row r="20" customFormat="false" ht="17.1" hidden="false" customHeight="true" outlineLevel="0" collapsed="false">
      <c r="A20" s="291" t="s">
        <v>16</v>
      </c>
      <c r="B20" s="292" t="n">
        <v>1140.8</v>
      </c>
      <c r="C20" s="187" t="n">
        <v>1053.8</v>
      </c>
      <c r="D20" s="292" t="n">
        <v>-317.3</v>
      </c>
      <c r="E20" s="292" t="n">
        <v>-75.5</v>
      </c>
      <c r="F20" s="292" t="n">
        <v>0</v>
      </c>
      <c r="G20" s="292" t="n">
        <v>0</v>
      </c>
      <c r="H20" s="293" t="n">
        <v>0</v>
      </c>
      <c r="I20" s="293" t="n">
        <v>0</v>
      </c>
      <c r="J20" s="292" t="n">
        <v>661</v>
      </c>
      <c r="K20" s="292"/>
      <c r="L20" s="292" t="n">
        <v>168.310791792219</v>
      </c>
      <c r="M20" s="292" t="n">
        <v>76.9779129415757</v>
      </c>
      <c r="N20" s="292" t="n">
        <v>394.277912941576</v>
      </c>
      <c r="O20" s="292"/>
      <c r="P20" s="292" t="n">
        <v>1309.11079179222</v>
      </c>
      <c r="Q20" s="292" t="n">
        <v>1130.77791294158</v>
      </c>
      <c r="R20" s="292" t="n">
        <v>1055.27791294158</v>
      </c>
    </row>
    <row r="21" customFormat="false" ht="17.1" hidden="false" customHeight="true" outlineLevel="0" collapsed="false">
      <c r="A21" s="291" t="s">
        <v>404</v>
      </c>
      <c r="B21" s="292" t="n">
        <v>1105.1</v>
      </c>
      <c r="C21" s="187" t="n">
        <v>1020.8</v>
      </c>
      <c r="D21" s="292" t="n">
        <v>-297.9</v>
      </c>
      <c r="E21" s="292" t="n">
        <v>-76.2</v>
      </c>
      <c r="F21" s="292" t="n">
        <v>0</v>
      </c>
      <c r="G21" s="292" t="n">
        <v>0</v>
      </c>
      <c r="H21" s="293" t="n">
        <v>0</v>
      </c>
      <c r="I21" s="293" t="n">
        <v>0</v>
      </c>
      <c r="J21" s="292" t="n">
        <v>646.7</v>
      </c>
      <c r="K21" s="292"/>
      <c r="L21" s="292" t="n">
        <v>190.922514571459</v>
      </c>
      <c r="M21" s="292" t="n">
        <v>92.9621789152956</v>
      </c>
      <c r="N21" s="292" t="n">
        <v>390.862178915296</v>
      </c>
      <c r="O21" s="292"/>
      <c r="P21" s="292" t="n">
        <v>1296.02251457146</v>
      </c>
      <c r="Q21" s="292" t="n">
        <v>1113.7621789153</v>
      </c>
      <c r="R21" s="292" t="n">
        <v>1037.5621789153</v>
      </c>
    </row>
    <row r="22" customFormat="false" ht="17.1" hidden="false" customHeight="true" outlineLevel="0" collapsed="false">
      <c r="A22" s="288" t="s">
        <v>405</v>
      </c>
      <c r="B22" s="289" t="n">
        <v>1165.2</v>
      </c>
      <c r="C22" s="189" t="n">
        <v>1053</v>
      </c>
      <c r="D22" s="289" t="n">
        <v>-334.4</v>
      </c>
      <c r="E22" s="289" t="n">
        <v>-76.8</v>
      </c>
      <c r="F22" s="289" t="n">
        <v>0</v>
      </c>
      <c r="G22" s="289" t="n">
        <v>0</v>
      </c>
      <c r="H22" s="290" t="n">
        <v>0</v>
      </c>
      <c r="I22" s="290" t="n">
        <v>0</v>
      </c>
      <c r="J22" s="289" t="n">
        <v>641.8</v>
      </c>
      <c r="K22" s="289"/>
      <c r="L22" s="289" t="n">
        <v>181.251030977956</v>
      </c>
      <c r="M22" s="289" t="n">
        <v>85.9907104232335</v>
      </c>
      <c r="N22" s="289" t="n">
        <v>420.390710423233</v>
      </c>
      <c r="O22" s="289"/>
      <c r="P22" s="289" t="n">
        <v>1346.45103097796</v>
      </c>
      <c r="Q22" s="289" t="n">
        <v>1138.99071042323</v>
      </c>
      <c r="R22" s="289" t="n">
        <v>1062.19071042323</v>
      </c>
    </row>
    <row r="23" customFormat="false" ht="17.1" hidden="false" customHeight="true" outlineLevel="0" collapsed="false">
      <c r="A23" s="288" t="s">
        <v>406</v>
      </c>
      <c r="B23" s="289" t="n">
        <v>1124.5</v>
      </c>
      <c r="C23" s="189" t="n">
        <v>1017.2</v>
      </c>
      <c r="D23" s="289" t="n">
        <v>-309.8</v>
      </c>
      <c r="E23" s="289" t="n">
        <v>-77.3</v>
      </c>
      <c r="F23" s="289" t="n">
        <v>0</v>
      </c>
      <c r="G23" s="289" t="n">
        <v>0</v>
      </c>
      <c r="H23" s="290" t="n">
        <v>0</v>
      </c>
      <c r="I23" s="290" t="n">
        <v>0</v>
      </c>
      <c r="J23" s="289" t="n">
        <v>630.1</v>
      </c>
      <c r="K23" s="289"/>
      <c r="L23" s="289" t="n">
        <v>167.374414781027</v>
      </c>
      <c r="M23" s="289" t="n">
        <v>86.4259244262828</v>
      </c>
      <c r="N23" s="289" t="n">
        <v>396.225924426283</v>
      </c>
      <c r="O23" s="289"/>
      <c r="P23" s="289" t="n">
        <v>1291.87441478103</v>
      </c>
      <c r="Q23" s="289" t="n">
        <v>1103.62592442628</v>
      </c>
      <c r="R23" s="289" t="n">
        <v>1026.32592442628</v>
      </c>
    </row>
    <row r="24" customFormat="false" ht="17.1" hidden="false" customHeight="true" outlineLevel="0" collapsed="false">
      <c r="A24" s="291" t="s">
        <v>407</v>
      </c>
      <c r="B24" s="292" t="n">
        <v>1120.5</v>
      </c>
      <c r="C24" s="187" t="n">
        <v>1012.8</v>
      </c>
      <c r="D24" s="292" t="n">
        <v>-310.3</v>
      </c>
      <c r="E24" s="292" t="n">
        <v>-77.9</v>
      </c>
      <c r="F24" s="292" t="n">
        <v>0</v>
      </c>
      <c r="G24" s="292" t="n">
        <v>0</v>
      </c>
      <c r="H24" s="293" t="n">
        <v>0</v>
      </c>
      <c r="I24" s="293" t="n">
        <v>0</v>
      </c>
      <c r="J24" s="292" t="n">
        <v>624.6</v>
      </c>
      <c r="K24" s="292"/>
      <c r="L24" s="292" t="n">
        <v>152.680049070893</v>
      </c>
      <c r="M24" s="292" t="n">
        <v>85.0426443785635</v>
      </c>
      <c r="N24" s="292" t="n">
        <v>395.342644378564</v>
      </c>
      <c r="O24" s="292" t="n">
        <v>0.01861976</v>
      </c>
      <c r="P24" s="292" t="n">
        <v>1273.18004907089</v>
      </c>
      <c r="Q24" s="292" t="n">
        <v>1097.84264437856</v>
      </c>
      <c r="R24" s="292" t="n">
        <v>1019.94264437856</v>
      </c>
    </row>
    <row r="25" customFormat="false" ht="17.1" hidden="false" customHeight="true" outlineLevel="0" collapsed="false">
      <c r="A25" s="291" t="s">
        <v>408</v>
      </c>
      <c r="B25" s="292" t="n">
        <v>1140.8</v>
      </c>
      <c r="C25" s="187" t="n">
        <v>1029.8</v>
      </c>
      <c r="D25" s="292" t="n">
        <v>-320.3</v>
      </c>
      <c r="E25" s="292" t="n">
        <v>-78.5</v>
      </c>
      <c r="F25" s="292" t="n">
        <v>0</v>
      </c>
      <c r="G25" s="292" t="n">
        <v>0</v>
      </c>
      <c r="H25" s="293" t="n">
        <v>0</v>
      </c>
      <c r="I25" s="293"/>
      <c r="J25" s="292" t="n">
        <v>631</v>
      </c>
      <c r="K25" s="292"/>
      <c r="L25" s="292" t="n">
        <v>167.158555519929</v>
      </c>
      <c r="M25" s="292" t="n">
        <v>90.8548184634852</v>
      </c>
      <c r="N25" s="292" t="n">
        <v>411.154818463485</v>
      </c>
      <c r="O25" s="292" t="n">
        <v>0.13548047</v>
      </c>
      <c r="P25" s="292" t="n">
        <v>1307.95855551993</v>
      </c>
      <c r="Q25" s="292" t="n">
        <v>1120.65481846349</v>
      </c>
      <c r="R25" s="292" t="n">
        <v>1042.15481846349</v>
      </c>
    </row>
    <row r="26" customFormat="false" ht="17.1" hidden="false" customHeight="true" outlineLevel="0" collapsed="false">
      <c r="A26" s="288"/>
      <c r="B26" s="289"/>
      <c r="C26" s="289"/>
      <c r="D26" s="289"/>
      <c r="E26" s="289"/>
      <c r="F26" s="289"/>
      <c r="G26" s="289"/>
      <c r="H26" s="290"/>
      <c r="I26" s="290"/>
      <c r="J26" s="289"/>
      <c r="K26" s="289"/>
      <c r="L26" s="289"/>
      <c r="M26" s="289"/>
      <c r="N26" s="289"/>
      <c r="O26" s="289" t="n">
        <v>0.19957899</v>
      </c>
      <c r="P26" s="289"/>
      <c r="Q26" s="289"/>
      <c r="R26" s="289"/>
    </row>
    <row r="27" customFormat="false" ht="17.1" hidden="false" customHeight="true" outlineLevel="0" collapsed="false">
      <c r="A27" s="294" t="s">
        <v>245</v>
      </c>
      <c r="B27" s="295"/>
      <c r="C27" s="296"/>
      <c r="D27" s="295"/>
      <c r="E27" s="295"/>
      <c r="F27" s="295"/>
      <c r="G27" s="295"/>
      <c r="H27" s="297"/>
      <c r="I27" s="297"/>
      <c r="J27" s="295"/>
      <c r="K27" s="295"/>
      <c r="L27" s="295"/>
      <c r="M27" s="295"/>
      <c r="N27" s="295"/>
      <c r="O27" s="295"/>
      <c r="P27" s="295"/>
      <c r="Q27" s="295"/>
      <c r="R27" s="295"/>
    </row>
    <row r="28" customFormat="false" ht="17.1" hidden="false" customHeight="true" outlineLevel="0" collapsed="false">
      <c r="A28" s="288" t="s">
        <v>270</v>
      </c>
      <c r="B28" s="289" t="n">
        <v>1080.6</v>
      </c>
      <c r="C28" s="189" t="n">
        <v>973.1</v>
      </c>
      <c r="D28" s="289" t="n">
        <v>-329.3</v>
      </c>
      <c r="E28" s="289" t="n">
        <v>-78.9</v>
      </c>
      <c r="F28" s="289" t="n">
        <v>0</v>
      </c>
      <c r="G28" s="289" t="n">
        <v>0</v>
      </c>
      <c r="H28" s="290" t="n">
        <v>0</v>
      </c>
      <c r="I28" s="290" t="n">
        <v>0</v>
      </c>
      <c r="J28" s="289" t="n">
        <v>564.9</v>
      </c>
      <c r="K28" s="289"/>
      <c r="L28" s="289" t="n">
        <v>190.596844775886</v>
      </c>
      <c r="M28" s="289" t="n">
        <v>95.2789606706204</v>
      </c>
      <c r="N28" s="289" t="n">
        <v>424.57896067062</v>
      </c>
      <c r="O28" s="289"/>
      <c r="P28" s="289" t="n">
        <v>1271.19684477589</v>
      </c>
      <c r="Q28" s="289" t="n">
        <v>1068.37896067062</v>
      </c>
      <c r="R28" s="289" t="n">
        <v>989.47896067062</v>
      </c>
    </row>
    <row r="29" customFormat="false" ht="17.1" hidden="false" customHeight="true" outlineLevel="0" collapsed="false">
      <c r="A29" s="288" t="s">
        <v>271</v>
      </c>
      <c r="B29" s="289" t="n">
        <v>1077.2</v>
      </c>
      <c r="C29" s="189" t="n">
        <v>971.4</v>
      </c>
      <c r="D29" s="289" t="n">
        <v>-326.7</v>
      </c>
      <c r="E29" s="289" t="n">
        <v>-79.5</v>
      </c>
      <c r="F29" s="289" t="n">
        <v>0</v>
      </c>
      <c r="G29" s="289" t="n">
        <v>0</v>
      </c>
      <c r="H29" s="290" t="n">
        <v>0</v>
      </c>
      <c r="I29" s="290" t="n">
        <v>0</v>
      </c>
      <c r="J29" s="289" t="n">
        <v>565.2</v>
      </c>
      <c r="K29" s="289"/>
      <c r="L29" s="289" t="n">
        <v>231.512991609014</v>
      </c>
      <c r="M29" s="289" t="n">
        <v>127.899322505326</v>
      </c>
      <c r="N29" s="289" t="n">
        <v>454.599322505326</v>
      </c>
      <c r="O29" s="289"/>
      <c r="P29" s="289" t="n">
        <v>1308.71299160901</v>
      </c>
      <c r="Q29" s="289" t="n">
        <v>1099.29932250533</v>
      </c>
      <c r="R29" s="289" t="n">
        <v>1019.79932250533</v>
      </c>
    </row>
    <row r="30" customFormat="false" ht="17.1" hidden="false" customHeight="true" outlineLevel="0" collapsed="false">
      <c r="A30" s="291" t="s">
        <v>272</v>
      </c>
      <c r="B30" s="292" t="n">
        <v>1078</v>
      </c>
      <c r="C30" s="187" t="n">
        <v>970.2</v>
      </c>
      <c r="D30" s="292" t="n">
        <v>-320.6</v>
      </c>
      <c r="E30" s="292" t="n">
        <v>-80</v>
      </c>
      <c r="F30" s="292" t="n">
        <v>0</v>
      </c>
      <c r="G30" s="292" t="n">
        <v>0</v>
      </c>
      <c r="H30" s="293" t="n">
        <v>0</v>
      </c>
      <c r="I30" s="293" t="n">
        <v>0</v>
      </c>
      <c r="J30" s="292" t="n">
        <v>569.6</v>
      </c>
      <c r="K30" s="292"/>
      <c r="L30" s="292" t="n">
        <v>217.21621875081</v>
      </c>
      <c r="M30" s="292" t="n">
        <v>109.704547125038</v>
      </c>
      <c r="N30" s="292" t="n">
        <v>430.304547125038</v>
      </c>
      <c r="O30" s="292"/>
      <c r="P30" s="292" t="n">
        <v>1295.21621875081</v>
      </c>
      <c r="Q30" s="292" t="n">
        <v>1079.90454712504</v>
      </c>
      <c r="R30" s="292" t="n">
        <v>999.904547125038</v>
      </c>
    </row>
    <row r="31" customFormat="false" ht="17.1" hidden="false" customHeight="true" outlineLevel="0" collapsed="false">
      <c r="A31" s="291" t="s">
        <v>274</v>
      </c>
      <c r="B31" s="292" t="n">
        <v>1120.8</v>
      </c>
      <c r="C31" s="187" t="n">
        <v>1012.8</v>
      </c>
      <c r="D31" s="292" t="n">
        <v>-321.9</v>
      </c>
      <c r="E31" s="292" t="n">
        <v>-80.6</v>
      </c>
      <c r="F31" s="292" t="n">
        <v>0</v>
      </c>
      <c r="G31" s="292" t="n">
        <v>0</v>
      </c>
      <c r="H31" s="293" t="n">
        <v>0</v>
      </c>
      <c r="I31" s="293" t="n">
        <v>0</v>
      </c>
      <c r="J31" s="292" t="n">
        <v>610.3</v>
      </c>
      <c r="K31" s="292"/>
      <c r="L31" s="292" t="n">
        <v>225.442324235956</v>
      </c>
      <c r="M31" s="292" t="n">
        <v>114.587148712133</v>
      </c>
      <c r="N31" s="292" t="n">
        <v>436.487148712133</v>
      </c>
      <c r="O31" s="292"/>
      <c r="P31" s="292" t="n">
        <v>1346.24232423596</v>
      </c>
      <c r="Q31" s="292" t="n">
        <v>1127.38714871213</v>
      </c>
      <c r="R31" s="292" t="n">
        <v>1046.78714871213</v>
      </c>
    </row>
    <row r="32" customFormat="false" ht="17.1" hidden="false" customHeight="true" outlineLevel="0" collapsed="false">
      <c r="A32" s="288" t="s">
        <v>275</v>
      </c>
      <c r="B32" s="289" t="n">
        <v>1131</v>
      </c>
      <c r="C32" s="189" t="n">
        <v>1020.3</v>
      </c>
      <c r="D32" s="289" t="n">
        <v>-313.7</v>
      </c>
      <c r="E32" s="289" t="n">
        <v>-81.1</v>
      </c>
      <c r="F32" s="289" t="n">
        <v>0</v>
      </c>
      <c r="G32" s="289" t="n">
        <v>0</v>
      </c>
      <c r="H32" s="290" t="n">
        <v>0</v>
      </c>
      <c r="I32" s="290" t="n">
        <v>0</v>
      </c>
      <c r="J32" s="289" t="n">
        <v>625.5</v>
      </c>
      <c r="K32" s="289"/>
      <c r="L32" s="289" t="n">
        <v>227.052980703409</v>
      </c>
      <c r="M32" s="289" t="n">
        <v>129.873345503338</v>
      </c>
      <c r="N32" s="289" t="n">
        <v>443.573345503338</v>
      </c>
      <c r="O32" s="289"/>
      <c r="P32" s="289" t="n">
        <v>1358.05298070341</v>
      </c>
      <c r="Q32" s="289" t="n">
        <v>1150.17334550334</v>
      </c>
      <c r="R32" s="289" t="n">
        <v>1069.07334550334</v>
      </c>
    </row>
    <row r="33" customFormat="false" ht="17.1" hidden="false" customHeight="true" outlineLevel="0" collapsed="false">
      <c r="A33" s="288" t="s">
        <v>276</v>
      </c>
      <c r="B33" s="289" t="n">
        <v>1142.8</v>
      </c>
      <c r="C33" s="189" t="n">
        <v>1030.9</v>
      </c>
      <c r="D33" s="289" t="n">
        <v>-338.7</v>
      </c>
      <c r="E33" s="289" t="n">
        <v>-81.7</v>
      </c>
      <c r="F33" s="289" t="n">
        <v>0</v>
      </c>
      <c r="G33" s="289" t="n">
        <v>0</v>
      </c>
      <c r="H33" s="290" t="n">
        <v>0</v>
      </c>
      <c r="I33" s="290" t="n">
        <v>0</v>
      </c>
      <c r="J33" s="289" t="n">
        <v>610.5</v>
      </c>
      <c r="K33" s="289"/>
      <c r="L33" s="289" t="n">
        <v>266.225304388297</v>
      </c>
      <c r="M33" s="289" t="n">
        <v>160.974162260374</v>
      </c>
      <c r="N33" s="289" t="n">
        <v>499.674162260374</v>
      </c>
      <c r="O33" s="289"/>
      <c r="P33" s="289" t="n">
        <v>1409.0253043883</v>
      </c>
      <c r="Q33" s="289" t="n">
        <v>1191.87416226037</v>
      </c>
      <c r="R33" s="289" t="n">
        <v>1110.17416226037</v>
      </c>
    </row>
    <row r="34" customFormat="false" ht="17.1" hidden="false" customHeight="true" outlineLevel="0" collapsed="false">
      <c r="A34" s="291" t="s">
        <v>16</v>
      </c>
      <c r="B34" s="292" t="n">
        <v>1214.3</v>
      </c>
      <c r="C34" s="187" t="n">
        <v>1102.3</v>
      </c>
      <c r="D34" s="292" t="n">
        <v>-374.5</v>
      </c>
      <c r="E34" s="292" t="n">
        <v>-82.2</v>
      </c>
      <c r="F34" s="292" t="n">
        <v>0</v>
      </c>
      <c r="G34" s="292" t="n">
        <v>0</v>
      </c>
      <c r="H34" s="293" t="n">
        <v>0</v>
      </c>
      <c r="I34" s="293" t="n">
        <v>0</v>
      </c>
      <c r="J34" s="292" t="n">
        <v>645.6</v>
      </c>
      <c r="K34" s="292"/>
      <c r="L34" s="292" t="n">
        <v>255.479678410013</v>
      </c>
      <c r="M34" s="292" t="n">
        <v>160.075976319762</v>
      </c>
      <c r="N34" s="292" t="n">
        <v>534.575976319762</v>
      </c>
      <c r="O34" s="292"/>
      <c r="P34" s="292" t="n">
        <v>1469.77967841001</v>
      </c>
      <c r="Q34" s="292" t="n">
        <v>1262.37597631976</v>
      </c>
      <c r="R34" s="292" t="n">
        <v>1180.17597631976</v>
      </c>
    </row>
    <row r="35" customFormat="false" ht="17.1" hidden="false" customHeight="true" outlineLevel="0" collapsed="false">
      <c r="A35" s="291" t="s">
        <v>404</v>
      </c>
      <c r="B35" s="292" t="n">
        <v>1364.7</v>
      </c>
      <c r="C35" s="187" t="n">
        <v>1252</v>
      </c>
      <c r="D35" s="292" t="n">
        <v>-399.2</v>
      </c>
      <c r="E35" s="292" t="n">
        <v>-82.8</v>
      </c>
      <c r="F35" s="292" t="n">
        <v>0</v>
      </c>
      <c r="G35" s="292" t="n">
        <v>0</v>
      </c>
      <c r="H35" s="293" t="n">
        <v>0</v>
      </c>
      <c r="I35" s="293" t="n">
        <v>0</v>
      </c>
      <c r="J35" s="292" t="n">
        <v>770</v>
      </c>
      <c r="K35" s="292"/>
      <c r="L35" s="292" t="n">
        <v>301.628451305696</v>
      </c>
      <c r="M35" s="292" t="n">
        <v>216.631956245364</v>
      </c>
      <c r="N35" s="292" t="n">
        <v>615.831956245364</v>
      </c>
      <c r="O35" s="292"/>
      <c r="P35" s="292" t="n">
        <v>1666.3284513057</v>
      </c>
      <c r="Q35" s="292" t="n">
        <v>1468.63195624536</v>
      </c>
      <c r="R35" s="292" t="n">
        <v>1385.83195624536</v>
      </c>
    </row>
    <row r="36" customFormat="false" ht="16.5" hidden="false" customHeight="true" outlineLevel="0" collapsed="false">
      <c r="A36" s="288" t="s">
        <v>405</v>
      </c>
      <c r="B36" s="289" t="n">
        <v>1394.3</v>
      </c>
      <c r="C36" s="189" t="n">
        <v>1280.1</v>
      </c>
      <c r="D36" s="289" t="n">
        <v>-418</v>
      </c>
      <c r="E36" s="289" t="n">
        <v>-83.3</v>
      </c>
      <c r="F36" s="289" t="n">
        <v>0</v>
      </c>
      <c r="G36" s="289" t="n">
        <v>0</v>
      </c>
      <c r="H36" s="290" t="n">
        <v>0</v>
      </c>
      <c r="I36" s="290" t="n">
        <v>0</v>
      </c>
      <c r="J36" s="289" t="n">
        <v>778.8</v>
      </c>
      <c r="K36" s="289"/>
      <c r="L36" s="289" t="n">
        <v>244.0221105816</v>
      </c>
      <c r="M36" s="289" t="n">
        <v>176.589847268661</v>
      </c>
      <c r="N36" s="289" t="n">
        <v>594.589847268661</v>
      </c>
      <c r="O36" s="289"/>
      <c r="P36" s="289" t="n">
        <v>1638.3221105816</v>
      </c>
      <c r="Q36" s="289" t="n">
        <v>1456.68984726866</v>
      </c>
      <c r="R36" s="289" t="n">
        <v>1373.38984726866</v>
      </c>
    </row>
    <row r="37" customFormat="false" ht="16.5" hidden="false" customHeight="true" outlineLevel="0" collapsed="false">
      <c r="A37" s="288" t="s">
        <v>406</v>
      </c>
      <c r="B37" s="289" t="n">
        <v>1401.8</v>
      </c>
      <c r="C37" s="189" t="n">
        <v>1287.2</v>
      </c>
      <c r="D37" s="289" t="n">
        <v>-395.5</v>
      </c>
      <c r="E37" s="289" t="n">
        <v>-83.8</v>
      </c>
      <c r="F37" s="289" t="n">
        <v>0</v>
      </c>
      <c r="G37" s="289" t="n">
        <v>0</v>
      </c>
      <c r="H37" s="290" t="n">
        <v>0</v>
      </c>
      <c r="I37" s="290" t="n">
        <v>0</v>
      </c>
      <c r="J37" s="289" t="n">
        <v>807.9</v>
      </c>
      <c r="K37" s="289"/>
      <c r="L37" s="289" t="n">
        <v>284.868219684505</v>
      </c>
      <c r="M37" s="289" t="n">
        <v>233.935461137674</v>
      </c>
      <c r="N37" s="289" t="n">
        <v>629.435461137674</v>
      </c>
      <c r="O37" s="289"/>
      <c r="P37" s="289" t="n">
        <v>1686.6682196845</v>
      </c>
      <c r="Q37" s="289" t="n">
        <v>1521.13546113767</v>
      </c>
      <c r="R37" s="289" t="n">
        <v>1437.33546113767</v>
      </c>
    </row>
    <row r="38" customFormat="false" ht="16.5" hidden="false" customHeight="true" outlineLevel="0" collapsed="false">
      <c r="A38" s="291" t="s">
        <v>407</v>
      </c>
      <c r="B38" s="292" t="n">
        <v>1462.1</v>
      </c>
      <c r="C38" s="187" t="n">
        <v>1307.7</v>
      </c>
      <c r="D38" s="292" t="n">
        <v>-399.4</v>
      </c>
      <c r="E38" s="292" t="n">
        <v>-84.4</v>
      </c>
      <c r="F38" s="292" t="n">
        <v>0</v>
      </c>
      <c r="G38" s="292" t="n">
        <v>0</v>
      </c>
      <c r="H38" s="293" t="n">
        <v>0</v>
      </c>
      <c r="I38" s="293" t="n">
        <v>0</v>
      </c>
      <c r="J38" s="292" t="n">
        <v>823.9</v>
      </c>
      <c r="K38" s="292"/>
      <c r="L38" s="292" t="n">
        <v>314.839348765152</v>
      </c>
      <c r="M38" s="292" t="n">
        <v>260.987674502513</v>
      </c>
      <c r="N38" s="292" t="n">
        <v>660.387674502513</v>
      </c>
      <c r="O38" s="292"/>
      <c r="P38" s="292" t="n">
        <v>1776.93934876515</v>
      </c>
      <c r="Q38" s="292" t="n">
        <v>1568.68767450251</v>
      </c>
      <c r="R38" s="292" t="n">
        <v>1484.28767450251</v>
      </c>
    </row>
    <row r="39" customFormat="false" ht="16.5" hidden="false" customHeight="true" outlineLevel="0" collapsed="false">
      <c r="A39" s="291" t="s">
        <v>408</v>
      </c>
      <c r="B39" s="292" t="n">
        <v>1573.1</v>
      </c>
      <c r="C39" s="187" t="n">
        <v>1422.8</v>
      </c>
      <c r="D39" s="292" t="n">
        <v>-447.2</v>
      </c>
      <c r="E39" s="292" t="n">
        <v>-84.9</v>
      </c>
      <c r="F39" s="292" t="n">
        <v>0</v>
      </c>
      <c r="G39" s="292" t="n">
        <v>0</v>
      </c>
      <c r="H39" s="293" t="n">
        <v>0</v>
      </c>
      <c r="I39" s="293" t="n">
        <v>0</v>
      </c>
      <c r="J39" s="292" t="n">
        <v>890.7</v>
      </c>
      <c r="K39" s="292"/>
      <c r="L39" s="292" t="n">
        <v>330.607793999487</v>
      </c>
      <c r="M39" s="292" t="n">
        <v>271.81522896646</v>
      </c>
      <c r="N39" s="292" t="n">
        <v>719.01522896646</v>
      </c>
      <c r="O39" s="292"/>
      <c r="P39" s="292" t="n">
        <v>1903.70779399949</v>
      </c>
      <c r="Q39" s="292" t="n">
        <v>1694.61522896646</v>
      </c>
      <c r="R39" s="292" t="n">
        <v>1609.71522896646</v>
      </c>
    </row>
    <row r="40" customFormat="false" ht="13.5" hidden="false" customHeight="true" outlineLevel="0" collapsed="false">
      <c r="A40" s="288"/>
      <c r="B40" s="289"/>
      <c r="C40" s="289"/>
      <c r="D40" s="289"/>
      <c r="E40" s="289"/>
      <c r="F40" s="289"/>
      <c r="G40" s="289"/>
      <c r="H40" s="290"/>
      <c r="I40" s="290"/>
      <c r="J40" s="289"/>
      <c r="K40" s="289"/>
      <c r="L40" s="289"/>
      <c r="M40" s="289"/>
      <c r="N40" s="289"/>
      <c r="O40" s="289"/>
      <c r="P40" s="289"/>
      <c r="Q40" s="289"/>
      <c r="R40" s="189"/>
    </row>
    <row r="41" customFormat="false" ht="17.25" hidden="false" customHeight="true" outlineLevel="0" collapsed="false">
      <c r="A41" s="294" t="s">
        <v>6</v>
      </c>
      <c r="B41" s="295"/>
      <c r="C41" s="296"/>
      <c r="D41" s="295"/>
      <c r="E41" s="295"/>
      <c r="F41" s="295"/>
      <c r="G41" s="295"/>
      <c r="H41" s="297"/>
      <c r="I41" s="297"/>
      <c r="J41" s="295"/>
      <c r="K41" s="295"/>
      <c r="L41" s="295"/>
      <c r="M41" s="295"/>
      <c r="N41" s="295"/>
      <c r="O41" s="295"/>
      <c r="P41" s="295"/>
      <c r="Q41" s="295"/>
      <c r="R41" s="295"/>
    </row>
    <row r="42" customFormat="false" ht="17.1" hidden="false" customHeight="true" outlineLevel="0" collapsed="false">
      <c r="A42" s="288" t="s">
        <v>270</v>
      </c>
      <c r="B42" s="289" t="n">
        <v>1497.8</v>
      </c>
      <c r="C42" s="189" t="n">
        <v>1348.8</v>
      </c>
      <c r="D42" s="289" t="n">
        <v>-398</v>
      </c>
      <c r="E42" s="289" t="n">
        <v>-85.4</v>
      </c>
      <c r="F42" s="289" t="n">
        <v>0</v>
      </c>
      <c r="G42" s="289" t="n">
        <v>0</v>
      </c>
      <c r="H42" s="290" t="n">
        <v>0</v>
      </c>
      <c r="I42" s="290" t="n">
        <v>0</v>
      </c>
      <c r="J42" s="289" t="n">
        <v>865.4</v>
      </c>
      <c r="K42" s="289"/>
      <c r="L42" s="289" t="n">
        <v>463.777679757615</v>
      </c>
      <c r="M42" s="289" t="n">
        <v>408.673737099565</v>
      </c>
      <c r="N42" s="289" t="n">
        <v>806.673737099565</v>
      </c>
      <c r="O42" s="289"/>
      <c r="P42" s="289" t="n">
        <v>1961.57767975761</v>
      </c>
      <c r="Q42" s="289" t="n">
        <v>1757.47373709957</v>
      </c>
      <c r="R42" s="289" t="n">
        <v>1672.07373709957</v>
      </c>
    </row>
    <row r="43" customFormat="false" ht="17.1" hidden="false" customHeight="true" outlineLevel="0" collapsed="false">
      <c r="A43" s="288" t="s">
        <v>271</v>
      </c>
      <c r="B43" s="289" t="n">
        <v>1512.2</v>
      </c>
      <c r="C43" s="189" t="n">
        <v>1365.3</v>
      </c>
      <c r="D43" s="289" t="n">
        <v>-431.2</v>
      </c>
      <c r="E43" s="289" t="n">
        <v>-86</v>
      </c>
      <c r="F43" s="289" t="n">
        <v>0</v>
      </c>
      <c r="G43" s="289" t="n">
        <v>0</v>
      </c>
      <c r="H43" s="290" t="n">
        <v>0</v>
      </c>
      <c r="I43" s="290" t="n">
        <v>0</v>
      </c>
      <c r="J43" s="289" t="n">
        <v>848.1</v>
      </c>
      <c r="K43" s="289"/>
      <c r="L43" s="289" t="n">
        <v>432.623968839675</v>
      </c>
      <c r="M43" s="289" t="n">
        <v>380.254734036952</v>
      </c>
      <c r="N43" s="289" t="n">
        <v>811.454734036952</v>
      </c>
      <c r="O43" s="289"/>
      <c r="P43" s="289" t="n">
        <v>1944.82396883968</v>
      </c>
      <c r="Q43" s="289" t="n">
        <v>1745.55473403695</v>
      </c>
      <c r="R43" s="289" t="n">
        <v>1659.55473403695</v>
      </c>
    </row>
    <row r="44" customFormat="false" ht="17.1" hidden="false" customHeight="true" outlineLevel="0" collapsed="false">
      <c r="A44" s="291" t="s">
        <v>272</v>
      </c>
      <c r="B44" s="292" t="n">
        <v>1485.2</v>
      </c>
      <c r="C44" s="187" t="n">
        <v>1339.6</v>
      </c>
      <c r="D44" s="292" t="n">
        <v>-387.7</v>
      </c>
      <c r="E44" s="292" t="n">
        <v>-87.1</v>
      </c>
      <c r="F44" s="292" t="n">
        <v>0</v>
      </c>
      <c r="G44" s="292" t="n">
        <v>0</v>
      </c>
      <c r="H44" s="293" t="n">
        <v>0</v>
      </c>
      <c r="I44" s="293" t="n">
        <v>0</v>
      </c>
      <c r="J44" s="292" t="n">
        <v>864.8</v>
      </c>
      <c r="K44" s="292"/>
      <c r="L44" s="292" t="n">
        <v>490.141401060007</v>
      </c>
      <c r="M44" s="292" t="n">
        <v>437.247220572444</v>
      </c>
      <c r="N44" s="292" t="n">
        <v>824.947220572444</v>
      </c>
      <c r="O44" s="292"/>
      <c r="P44" s="292" t="n">
        <v>1975.34140106001</v>
      </c>
      <c r="Q44" s="292" t="n">
        <v>1776.84722057244</v>
      </c>
      <c r="R44" s="292" t="n">
        <v>1689.74722057244</v>
      </c>
    </row>
    <row r="45" customFormat="false" ht="17.1" hidden="false" customHeight="true" outlineLevel="0" collapsed="false">
      <c r="A45" s="291" t="s">
        <v>274</v>
      </c>
      <c r="B45" s="292" t="n">
        <v>1546.3</v>
      </c>
      <c r="C45" s="187" t="n">
        <v>1401.4</v>
      </c>
      <c r="D45" s="292" t="n">
        <v>-434.5</v>
      </c>
      <c r="E45" s="292" t="n">
        <v>-87.7</v>
      </c>
      <c r="F45" s="292" t="n">
        <v>0</v>
      </c>
      <c r="G45" s="292" t="n">
        <v>0</v>
      </c>
      <c r="H45" s="293" t="n">
        <v>0</v>
      </c>
      <c r="I45" s="293" t="n">
        <v>0</v>
      </c>
      <c r="J45" s="292" t="n">
        <v>879.2</v>
      </c>
      <c r="K45" s="292"/>
      <c r="L45" s="292" t="n">
        <v>504.788632068507</v>
      </c>
      <c r="M45" s="292" t="n">
        <v>452.807604880458</v>
      </c>
      <c r="N45" s="292" t="n">
        <v>887.307604880458</v>
      </c>
      <c r="O45" s="292"/>
      <c r="P45" s="292" t="n">
        <v>2051.08863206851</v>
      </c>
      <c r="Q45" s="292" t="n">
        <v>1854.20760488046</v>
      </c>
      <c r="R45" s="292" t="n">
        <v>1766.50760488046</v>
      </c>
    </row>
    <row r="46" customFormat="false" ht="17.1" hidden="false" customHeight="true" outlineLevel="0" collapsed="false">
      <c r="A46" s="288" t="s">
        <v>275</v>
      </c>
      <c r="B46" s="289" t="n">
        <v>1525.2</v>
      </c>
      <c r="C46" s="189" t="n">
        <v>1383.8</v>
      </c>
      <c r="D46" s="289" t="n">
        <v>-406.7</v>
      </c>
      <c r="E46" s="289" t="n">
        <v>-87.7</v>
      </c>
      <c r="F46" s="289" t="n">
        <v>0</v>
      </c>
      <c r="G46" s="289" t="n">
        <v>0</v>
      </c>
      <c r="H46" s="290" t="n">
        <v>0</v>
      </c>
      <c r="I46" s="290" t="n">
        <v>0</v>
      </c>
      <c r="J46" s="289" t="n">
        <v>889.4</v>
      </c>
      <c r="K46" s="289"/>
      <c r="L46" s="289" t="n">
        <v>581.632319348599</v>
      </c>
      <c r="M46" s="289" t="n">
        <v>535.048170222963</v>
      </c>
      <c r="N46" s="289" t="n">
        <v>941.748170222963</v>
      </c>
      <c r="O46" s="289"/>
      <c r="P46" s="289" t="n">
        <v>2106.8323193486</v>
      </c>
      <c r="Q46" s="289" t="n">
        <v>1918.84817022296</v>
      </c>
      <c r="R46" s="289" t="n">
        <v>1831.14817022296</v>
      </c>
    </row>
    <row r="47" customFormat="false" ht="17.1" hidden="false" customHeight="true" outlineLevel="0" collapsed="false">
      <c r="A47" s="288" t="s">
        <v>276</v>
      </c>
      <c r="B47" s="289" t="n">
        <v>1553.3</v>
      </c>
      <c r="C47" s="189" t="n">
        <v>1411.5</v>
      </c>
      <c r="D47" s="289" t="n">
        <v>-426</v>
      </c>
      <c r="E47" s="289" t="n">
        <v>-88.2</v>
      </c>
      <c r="F47" s="289" t="n">
        <v>0</v>
      </c>
      <c r="G47" s="289" t="n">
        <v>0</v>
      </c>
      <c r="H47" s="290" t="n">
        <v>0</v>
      </c>
      <c r="I47" s="290" t="n">
        <v>0</v>
      </c>
      <c r="J47" s="289" t="n">
        <v>897.3</v>
      </c>
      <c r="K47" s="289"/>
      <c r="L47" s="289" t="n">
        <v>590.512168041698</v>
      </c>
      <c r="M47" s="289" t="n">
        <v>546.968146717089</v>
      </c>
      <c r="N47" s="289" t="n">
        <v>972.968146717089</v>
      </c>
      <c r="O47" s="289"/>
      <c r="P47" s="289" t="n">
        <v>2143.8121680417</v>
      </c>
      <c r="Q47" s="289" t="n">
        <v>1958.46814671709</v>
      </c>
      <c r="R47" s="289" t="n">
        <v>1870.26814671709</v>
      </c>
    </row>
    <row r="48" customFormat="false" ht="17.1" hidden="false" customHeight="true" outlineLevel="0" collapsed="false">
      <c r="A48" s="291" t="s">
        <v>16</v>
      </c>
      <c r="B48" s="292" t="n">
        <v>1592.2</v>
      </c>
      <c r="C48" s="187" t="n">
        <v>1446.6</v>
      </c>
      <c r="D48" s="292" t="n">
        <v>-459.3</v>
      </c>
      <c r="E48" s="292" t="n">
        <v>-88.8</v>
      </c>
      <c r="F48" s="292" t="n">
        <v>0</v>
      </c>
      <c r="G48" s="292" t="n">
        <v>0</v>
      </c>
      <c r="H48" s="293" t="n">
        <v>0</v>
      </c>
      <c r="I48" s="293" t="n">
        <v>0</v>
      </c>
      <c r="J48" s="292" t="n">
        <v>898.5</v>
      </c>
      <c r="K48" s="292"/>
      <c r="L48" s="292" t="n">
        <v>515.055413354006</v>
      </c>
      <c r="M48" s="292" t="n">
        <v>448.431801781399</v>
      </c>
      <c r="N48" s="292" t="n">
        <v>907.731801781399</v>
      </c>
      <c r="O48" s="292"/>
      <c r="P48" s="292" t="n">
        <v>2107.25541335401</v>
      </c>
      <c r="Q48" s="292" t="n">
        <v>1895.0318017814</v>
      </c>
      <c r="R48" s="292" t="n">
        <v>1806.2318017814</v>
      </c>
    </row>
    <row r="49" customFormat="false" ht="17.1" hidden="false" customHeight="true" outlineLevel="0" collapsed="false">
      <c r="A49" s="291" t="s">
        <v>404</v>
      </c>
      <c r="B49" s="292" t="n">
        <v>1543</v>
      </c>
      <c r="C49" s="187" t="n">
        <v>1398.3</v>
      </c>
      <c r="D49" s="292" t="n">
        <v>-411.7</v>
      </c>
      <c r="E49" s="292" t="n">
        <v>-89.3</v>
      </c>
      <c r="F49" s="292" t="n">
        <v>0</v>
      </c>
      <c r="G49" s="292" t="n">
        <v>0</v>
      </c>
      <c r="H49" s="293" t="n">
        <v>0</v>
      </c>
      <c r="I49" s="293" t="n">
        <v>0</v>
      </c>
      <c r="J49" s="292" t="n">
        <v>897.3</v>
      </c>
      <c r="K49" s="292"/>
      <c r="L49" s="292" t="n">
        <v>444.880543310907</v>
      </c>
      <c r="M49" s="292" t="n">
        <v>403.554158754262</v>
      </c>
      <c r="N49" s="292" t="n">
        <v>815.254158754262</v>
      </c>
      <c r="O49" s="292"/>
      <c r="P49" s="292" t="n">
        <v>1987.88054331091</v>
      </c>
      <c r="Q49" s="292" t="n">
        <v>1801.85415875426</v>
      </c>
      <c r="R49" s="292" t="n">
        <v>1712.55415875426</v>
      </c>
    </row>
    <row r="50" customFormat="false" ht="17.1" hidden="false" customHeight="true" outlineLevel="0" collapsed="false">
      <c r="A50" s="288" t="s">
        <v>405</v>
      </c>
      <c r="B50" s="289" t="n">
        <v>1567</v>
      </c>
      <c r="C50" s="189" t="n">
        <v>1417.8</v>
      </c>
      <c r="D50" s="289" t="n">
        <v>-437.7</v>
      </c>
      <c r="E50" s="289" t="n">
        <v>-89.8</v>
      </c>
      <c r="F50" s="289" t="n">
        <v>0</v>
      </c>
      <c r="G50" s="289" t="n">
        <v>0</v>
      </c>
      <c r="H50" s="290" t="n">
        <v>0</v>
      </c>
      <c r="I50" s="290" t="n">
        <v>0</v>
      </c>
      <c r="J50" s="289" t="n">
        <v>890.3</v>
      </c>
      <c r="K50" s="289"/>
      <c r="L50" s="289" t="n">
        <v>448.355809895601</v>
      </c>
      <c r="M50" s="289" t="n">
        <v>408.171114015383</v>
      </c>
      <c r="N50" s="289" t="n">
        <v>845.871114015383</v>
      </c>
      <c r="O50" s="289"/>
      <c r="P50" s="289" t="n">
        <v>2015.3558098956</v>
      </c>
      <c r="Q50" s="289" t="n">
        <v>1825.97111401538</v>
      </c>
      <c r="R50" s="289" t="n">
        <v>1736.17111401538</v>
      </c>
    </row>
    <row r="51" s="191" customFormat="true" ht="17.1" hidden="false" customHeight="true" outlineLevel="0" collapsed="false">
      <c r="A51" s="288" t="s">
        <v>406</v>
      </c>
      <c r="B51" s="289" t="n">
        <v>1558.5</v>
      </c>
      <c r="C51" s="189" t="n">
        <v>1407.8</v>
      </c>
      <c r="D51" s="289" t="n">
        <v>-430.7</v>
      </c>
      <c r="E51" s="289" t="n">
        <v>-90.9</v>
      </c>
      <c r="F51" s="289" t="n">
        <v>0</v>
      </c>
      <c r="G51" s="289" t="n">
        <v>0</v>
      </c>
      <c r="H51" s="290" t="n">
        <v>0</v>
      </c>
      <c r="I51" s="290" t="n">
        <v>0</v>
      </c>
      <c r="J51" s="289" t="n">
        <v>886.2</v>
      </c>
      <c r="K51" s="289"/>
      <c r="L51" s="289" t="n">
        <v>470.2806485108</v>
      </c>
      <c r="M51" s="289" t="n">
        <v>427.59737714102</v>
      </c>
      <c r="N51" s="289" t="n">
        <v>858.29737714102</v>
      </c>
      <c r="O51" s="289"/>
      <c r="P51" s="289" t="n">
        <v>2028.7806485108</v>
      </c>
      <c r="Q51" s="289" t="n">
        <v>1835.39737714102</v>
      </c>
      <c r="R51" s="289" t="n">
        <v>1744.49737714102</v>
      </c>
    </row>
    <row r="52" s="191" customFormat="true" ht="17.1" hidden="false" customHeight="true" outlineLevel="0" collapsed="false">
      <c r="A52" s="291" t="s">
        <v>407</v>
      </c>
      <c r="B52" s="292" t="n">
        <v>1566.5</v>
      </c>
      <c r="C52" s="187" t="n">
        <v>1420.2</v>
      </c>
      <c r="D52" s="292" t="n">
        <v>-423.5</v>
      </c>
      <c r="E52" s="292" t="n">
        <v>-90.9</v>
      </c>
      <c r="F52" s="292" t="n">
        <v>0</v>
      </c>
      <c r="G52" s="292" t="n">
        <v>0</v>
      </c>
      <c r="H52" s="293" t="n">
        <v>0</v>
      </c>
      <c r="I52" s="293" t="n">
        <v>0</v>
      </c>
      <c r="J52" s="292" t="n">
        <v>905.8</v>
      </c>
      <c r="K52" s="292"/>
      <c r="L52" s="292" t="n">
        <v>483.055186142438</v>
      </c>
      <c r="M52" s="292" t="n">
        <v>442.004852392704</v>
      </c>
      <c r="N52" s="292" t="n">
        <v>865.504852392704</v>
      </c>
      <c r="O52" s="292"/>
      <c r="P52" s="292" t="n">
        <v>2049.55518614244</v>
      </c>
      <c r="Q52" s="292" t="n">
        <v>1862.2048523927</v>
      </c>
      <c r="R52" s="292" t="n">
        <v>1771.3048523927</v>
      </c>
    </row>
    <row r="53" s="191" customFormat="true" ht="17.1" hidden="false" customHeight="true" outlineLevel="0" collapsed="false">
      <c r="A53" s="291" t="s">
        <v>408</v>
      </c>
      <c r="B53" s="292" t="n">
        <v>1799</v>
      </c>
      <c r="C53" s="187" t="n">
        <v>1631.6</v>
      </c>
      <c r="D53" s="292" t="n">
        <v>-550.7</v>
      </c>
      <c r="E53" s="292" t="n">
        <v>-92.1</v>
      </c>
      <c r="F53" s="292" t="n">
        <v>0</v>
      </c>
      <c r="G53" s="292" t="n">
        <v>0</v>
      </c>
      <c r="H53" s="293" t="n">
        <v>0</v>
      </c>
      <c r="I53" s="293" t="n">
        <v>0</v>
      </c>
      <c r="J53" s="292" t="n">
        <v>988.8</v>
      </c>
      <c r="K53" s="292"/>
      <c r="L53" s="292" t="n">
        <v>353.238340316605</v>
      </c>
      <c r="M53" s="292" t="n">
        <v>306.860605587063</v>
      </c>
      <c r="N53" s="292" t="n">
        <v>857.560605587063</v>
      </c>
      <c r="O53" s="292"/>
      <c r="P53" s="292" t="n">
        <v>2152.2383403166</v>
      </c>
      <c r="Q53" s="292" t="n">
        <v>1938.46060558706</v>
      </c>
      <c r="R53" s="298" t="n">
        <v>1846.36060558706</v>
      </c>
    </row>
    <row r="54" s="191" customFormat="true" ht="17.1" hidden="false" customHeight="true" outlineLevel="0" collapsed="false">
      <c r="A54" s="288"/>
      <c r="B54" s="289"/>
      <c r="C54" s="189"/>
      <c r="D54" s="289"/>
      <c r="E54" s="289"/>
      <c r="F54" s="289"/>
      <c r="G54" s="289" t="n">
        <v>0</v>
      </c>
      <c r="H54" s="290" t="n">
        <v>0</v>
      </c>
      <c r="I54" s="290"/>
      <c r="J54" s="289"/>
      <c r="K54" s="289"/>
      <c r="L54" s="289"/>
      <c r="M54" s="289"/>
      <c r="N54" s="289"/>
      <c r="O54" s="289"/>
      <c r="P54" s="289"/>
      <c r="Q54" s="289"/>
      <c r="R54" s="289"/>
    </row>
    <row r="55" customFormat="false" ht="17.1" hidden="false" customHeight="true" outlineLevel="0" collapsed="false">
      <c r="A55" s="294" t="s">
        <v>7</v>
      </c>
      <c r="B55" s="295"/>
      <c r="C55" s="296"/>
      <c r="D55" s="295"/>
      <c r="E55" s="295"/>
      <c r="F55" s="295"/>
      <c r="G55" s="295"/>
      <c r="H55" s="297"/>
      <c r="I55" s="297"/>
      <c r="J55" s="295"/>
      <c r="K55" s="295"/>
      <c r="L55" s="295"/>
      <c r="M55" s="295"/>
      <c r="N55" s="295"/>
      <c r="O55" s="295"/>
      <c r="P55" s="295"/>
      <c r="Q55" s="295"/>
      <c r="R55" s="295"/>
    </row>
    <row r="56" customFormat="false" ht="17.1" hidden="false" customHeight="true" outlineLevel="0" collapsed="false">
      <c r="A56" s="288" t="s">
        <v>270</v>
      </c>
      <c r="B56" s="289" t="n">
        <v>1680.2</v>
      </c>
      <c r="C56" s="189" t="n">
        <v>1510.4</v>
      </c>
      <c r="D56" s="289" t="n">
        <v>-450.9</v>
      </c>
      <c r="E56" s="289" t="n">
        <v>-92.1</v>
      </c>
      <c r="F56" s="289" t="n">
        <v>0</v>
      </c>
      <c r="G56" s="289" t="n">
        <v>967.4</v>
      </c>
      <c r="H56" s="290" t="n">
        <v>0</v>
      </c>
      <c r="I56" s="290" t="n">
        <v>0</v>
      </c>
      <c r="J56" s="289" t="n">
        <v>967.4</v>
      </c>
      <c r="K56" s="289"/>
      <c r="L56" s="289" t="n">
        <v>458.984651535939</v>
      </c>
      <c r="M56" s="289" t="n">
        <v>414.201154664767</v>
      </c>
      <c r="N56" s="289" t="n">
        <v>865.101154664767</v>
      </c>
      <c r="O56" s="289"/>
      <c r="P56" s="289" t="n">
        <v>2139.18465153594</v>
      </c>
      <c r="Q56" s="289" t="n">
        <v>1924.60115466477</v>
      </c>
      <c r="R56" s="289" t="n">
        <v>1832.50115466477</v>
      </c>
    </row>
    <row r="57" customFormat="false" ht="17.1" hidden="false" customHeight="true" outlineLevel="0" collapsed="false">
      <c r="A57" s="291" t="s">
        <v>271</v>
      </c>
      <c r="B57" s="292" t="n">
        <v>1663.7</v>
      </c>
      <c r="C57" s="187" t="n">
        <v>1492.7</v>
      </c>
      <c r="D57" s="292" t="n">
        <v>-477.4</v>
      </c>
      <c r="E57" s="292" t="n">
        <v>-93.4</v>
      </c>
      <c r="F57" s="292" t="n">
        <v>0</v>
      </c>
      <c r="G57" s="292" t="n">
        <v>921.9</v>
      </c>
      <c r="H57" s="293" t="n">
        <v>0</v>
      </c>
      <c r="I57" s="293" t="n">
        <v>0</v>
      </c>
      <c r="J57" s="292" t="n">
        <v>921.9</v>
      </c>
      <c r="K57" s="292"/>
      <c r="L57" s="292" t="n">
        <v>555.961140883994</v>
      </c>
      <c r="M57" s="292" t="n">
        <v>512.87323597373</v>
      </c>
      <c r="N57" s="292" t="n">
        <v>990.27323597373</v>
      </c>
      <c r="O57" s="292"/>
      <c r="P57" s="292" t="n">
        <v>2219.66114088399</v>
      </c>
      <c r="Q57" s="292" t="n">
        <v>2005.57323597373</v>
      </c>
      <c r="R57" s="292" t="n">
        <v>1912.17323597373</v>
      </c>
    </row>
    <row r="58" customFormat="false" ht="17.1" hidden="false" customHeight="true" outlineLevel="0" collapsed="false">
      <c r="A58" s="291" t="s">
        <v>272</v>
      </c>
      <c r="B58" s="292" t="n">
        <v>1714.5</v>
      </c>
      <c r="C58" s="187" t="n">
        <v>1542.2</v>
      </c>
      <c r="D58" s="292" t="n">
        <v>-521.7</v>
      </c>
      <c r="E58" s="292" t="n">
        <v>-94.1</v>
      </c>
      <c r="F58" s="292" t="n">
        <v>0</v>
      </c>
      <c r="G58" s="292" t="n">
        <v>926.4</v>
      </c>
      <c r="H58" s="293" t="n">
        <v>0</v>
      </c>
      <c r="I58" s="293" t="n">
        <v>0</v>
      </c>
      <c r="J58" s="292" t="n">
        <v>926.4</v>
      </c>
      <c r="K58" s="292"/>
      <c r="L58" s="292" t="n">
        <v>454.683276528721</v>
      </c>
      <c r="M58" s="292" t="n">
        <v>409.650894996162</v>
      </c>
      <c r="N58" s="292" t="n">
        <v>931.350894996162</v>
      </c>
      <c r="O58" s="292"/>
      <c r="P58" s="292" t="n">
        <v>2169.18327652872</v>
      </c>
      <c r="Q58" s="292" t="n">
        <v>1951.85089499616</v>
      </c>
      <c r="R58" s="292" t="n">
        <v>1857.75089499616</v>
      </c>
    </row>
    <row r="59" customFormat="false" ht="17.1" hidden="false" customHeight="true" outlineLevel="0" collapsed="false">
      <c r="A59" s="288" t="s">
        <v>274</v>
      </c>
      <c r="B59" s="289" t="n">
        <v>1761</v>
      </c>
      <c r="C59" s="189" t="n">
        <v>1575.8</v>
      </c>
      <c r="D59" s="289" t="n">
        <v>-513.7</v>
      </c>
      <c r="E59" s="289" t="n">
        <v>-94.7</v>
      </c>
      <c r="F59" s="289" t="n">
        <v>0</v>
      </c>
      <c r="G59" s="289" t="n">
        <v>967.4</v>
      </c>
      <c r="H59" s="290" t="n">
        <v>0</v>
      </c>
      <c r="I59" s="290" t="n">
        <v>0</v>
      </c>
      <c r="J59" s="289" t="n">
        <v>967.4</v>
      </c>
      <c r="K59" s="289"/>
      <c r="L59" s="289" t="n">
        <v>499.287838884806</v>
      </c>
      <c r="M59" s="289" t="n">
        <v>449.924380985735</v>
      </c>
      <c r="N59" s="289" t="n">
        <v>963.624380985735</v>
      </c>
      <c r="O59" s="289"/>
      <c r="P59" s="289" t="n">
        <v>2260.28783888481</v>
      </c>
      <c r="Q59" s="289" t="n">
        <v>2025.72438098574</v>
      </c>
      <c r="R59" s="299" t="n">
        <v>1931.02438098574</v>
      </c>
    </row>
    <row r="60" customFormat="false" ht="17.1" hidden="false" customHeight="true" outlineLevel="0" collapsed="false">
      <c r="A60" s="288" t="s">
        <v>275</v>
      </c>
      <c r="B60" s="289" t="n">
        <v>1739.5</v>
      </c>
      <c r="C60" s="189" t="n">
        <v>1556.6</v>
      </c>
      <c r="D60" s="289" t="n">
        <v>-471.5</v>
      </c>
      <c r="E60" s="289" t="n">
        <v>-95.4</v>
      </c>
      <c r="F60" s="289" t="n">
        <v>0</v>
      </c>
      <c r="G60" s="289" t="n">
        <v>989.7</v>
      </c>
      <c r="H60" s="290" t="n">
        <v>0</v>
      </c>
      <c r="I60" s="290" t="n">
        <v>0</v>
      </c>
      <c r="J60" s="289" t="n">
        <v>989.7</v>
      </c>
      <c r="K60" s="289"/>
      <c r="L60" s="289" t="n">
        <v>518.625681528396</v>
      </c>
      <c r="M60" s="289" t="n">
        <v>468.580814639401</v>
      </c>
      <c r="N60" s="289" t="n">
        <v>940.080814639401</v>
      </c>
      <c r="O60" s="289"/>
      <c r="P60" s="289" t="n">
        <v>2258.1256815284</v>
      </c>
      <c r="Q60" s="289" t="n">
        <v>2025.1808146394</v>
      </c>
      <c r="R60" s="289" t="n">
        <v>1929.7808146394</v>
      </c>
    </row>
    <row r="61" customFormat="false" ht="17.1" hidden="false" customHeight="true" outlineLevel="0" collapsed="false">
      <c r="A61" s="291" t="s">
        <v>276</v>
      </c>
      <c r="B61" s="292" t="n">
        <v>1786.5</v>
      </c>
      <c r="C61" s="187" t="n">
        <v>1603.7</v>
      </c>
      <c r="D61" s="292" t="n">
        <v>-527.9</v>
      </c>
      <c r="E61" s="292" t="n">
        <v>-96.1</v>
      </c>
      <c r="F61" s="292" t="n">
        <v>0</v>
      </c>
      <c r="G61" s="292" t="n">
        <v>979.7</v>
      </c>
      <c r="H61" s="293" t="n">
        <v>0</v>
      </c>
      <c r="I61" s="293" t="n">
        <v>0</v>
      </c>
      <c r="J61" s="292" t="n">
        <v>979.7</v>
      </c>
      <c r="K61" s="292"/>
      <c r="L61" s="292" t="n">
        <v>556.638866051601</v>
      </c>
      <c r="M61" s="292" t="n">
        <v>503.223817589052</v>
      </c>
      <c r="N61" s="292" t="n">
        <v>1031.12381758905</v>
      </c>
      <c r="O61" s="292"/>
      <c r="P61" s="292" t="n">
        <v>2343.1388660516</v>
      </c>
      <c r="Q61" s="292" t="n">
        <v>2106.92381758905</v>
      </c>
      <c r="R61" s="292" t="n">
        <v>2010.82381758905</v>
      </c>
    </row>
    <row r="62" customFormat="false" ht="17.1" hidden="false" customHeight="true" outlineLevel="0" collapsed="false">
      <c r="A62" s="291" t="s">
        <v>16</v>
      </c>
      <c r="B62" s="292" t="n">
        <v>1771.4</v>
      </c>
      <c r="C62" s="187" t="n">
        <v>1591</v>
      </c>
      <c r="D62" s="292" t="n">
        <v>-507.5</v>
      </c>
      <c r="E62" s="292" t="n">
        <v>-96.7</v>
      </c>
      <c r="F62" s="292" t="n">
        <v>0</v>
      </c>
      <c r="G62" s="292" t="n">
        <v>986.8</v>
      </c>
      <c r="H62" s="293" t="n">
        <v>0</v>
      </c>
      <c r="I62" s="293" t="n">
        <v>0</v>
      </c>
      <c r="J62" s="292" t="n">
        <v>986.8</v>
      </c>
      <c r="K62" s="292"/>
      <c r="L62" s="292" t="n">
        <v>551.87734035851</v>
      </c>
      <c r="M62" s="292" t="n">
        <v>505.274486139371</v>
      </c>
      <c r="N62" s="292" t="n">
        <v>1012.77448613937</v>
      </c>
      <c r="O62" s="292"/>
      <c r="P62" s="292" t="n">
        <v>2323.27734035851</v>
      </c>
      <c r="Q62" s="292" t="n">
        <v>2096.27448613937</v>
      </c>
      <c r="R62" s="292" t="n">
        <v>1999.57448613937</v>
      </c>
    </row>
    <row r="63" customFormat="false" ht="17.1" hidden="false" customHeight="true" outlineLevel="0" collapsed="false">
      <c r="A63" s="288" t="s">
        <v>404</v>
      </c>
      <c r="B63" s="289" t="n">
        <v>1765.74</v>
      </c>
      <c r="C63" s="189" t="n">
        <v>1584.14</v>
      </c>
      <c r="D63" s="289" t="n">
        <v>-518.4</v>
      </c>
      <c r="E63" s="289" t="n">
        <v>-97.4</v>
      </c>
      <c r="F63" s="289" t="n">
        <v>0</v>
      </c>
      <c r="G63" s="289" t="n">
        <v>0</v>
      </c>
      <c r="H63" s="290" t="n">
        <v>0</v>
      </c>
      <c r="I63" s="290" t="n">
        <v>0</v>
      </c>
      <c r="J63" s="289" t="n">
        <v>968.34</v>
      </c>
      <c r="K63" s="289"/>
      <c r="L63" s="289" t="n">
        <v>468.89530541931</v>
      </c>
      <c r="M63" s="289" t="n">
        <v>421.659446989669</v>
      </c>
      <c r="N63" s="289" t="n">
        <v>940.059446989669</v>
      </c>
      <c r="O63" s="289"/>
      <c r="P63" s="289" t="n">
        <v>2234.63530541931</v>
      </c>
      <c r="Q63" s="289" t="n">
        <v>2005.79944698967</v>
      </c>
      <c r="R63" s="289" t="n">
        <v>1908.39944698967</v>
      </c>
    </row>
    <row r="64" customFormat="false" ht="17.1" hidden="false" customHeight="true" outlineLevel="0" collapsed="false">
      <c r="A64" s="288" t="s">
        <v>405</v>
      </c>
      <c r="B64" s="289" t="n">
        <v>1710.6</v>
      </c>
      <c r="C64" s="189" t="n">
        <v>1534.4</v>
      </c>
      <c r="D64" s="289" t="n">
        <v>-470</v>
      </c>
      <c r="E64" s="289" t="n">
        <v>-83.1</v>
      </c>
      <c r="F64" s="289" t="n">
        <v>0</v>
      </c>
      <c r="G64" s="289" t="n">
        <v>0</v>
      </c>
      <c r="H64" s="290" t="n">
        <v>0</v>
      </c>
      <c r="I64" s="290" t="n">
        <v>0</v>
      </c>
      <c r="J64" s="289" t="n">
        <v>981.3</v>
      </c>
      <c r="K64" s="289"/>
      <c r="L64" s="289" t="n">
        <v>483.748048264904</v>
      </c>
      <c r="M64" s="289" t="n">
        <v>434.419011433266</v>
      </c>
      <c r="N64" s="289" t="n">
        <v>904.419011433266</v>
      </c>
      <c r="O64" s="289"/>
      <c r="P64" s="289" t="n">
        <v>2194.3480482649</v>
      </c>
      <c r="Q64" s="289" t="n">
        <v>1968.81901143327</v>
      </c>
      <c r="R64" s="289" t="n">
        <v>1885.71901143327</v>
      </c>
    </row>
    <row r="65" customFormat="false" ht="17.1" hidden="false" customHeight="true" outlineLevel="0" collapsed="false">
      <c r="A65" s="291" t="s">
        <v>406</v>
      </c>
      <c r="B65" s="292" t="n">
        <v>1759.8</v>
      </c>
      <c r="C65" s="187" t="n">
        <v>1572</v>
      </c>
      <c r="D65" s="292" t="n">
        <v>-488</v>
      </c>
      <c r="E65" s="292" t="n">
        <v>-98</v>
      </c>
      <c r="F65" s="292" t="n">
        <v>0</v>
      </c>
      <c r="G65" s="292" t="n">
        <v>0</v>
      </c>
      <c r="H65" s="293" t="n">
        <v>0</v>
      </c>
      <c r="I65" s="293" t="n">
        <v>0</v>
      </c>
      <c r="J65" s="292" t="n">
        <v>986</v>
      </c>
      <c r="K65" s="292"/>
      <c r="L65" s="292" t="n">
        <v>442.429811733713</v>
      </c>
      <c r="M65" s="292" t="n">
        <v>394.489347560166</v>
      </c>
      <c r="N65" s="292" t="n">
        <v>882.489347560166</v>
      </c>
      <c r="O65" s="292"/>
      <c r="P65" s="292" t="n">
        <v>2202.22981173371</v>
      </c>
      <c r="Q65" s="292" t="n">
        <v>1966.48934756017</v>
      </c>
      <c r="R65" s="292" t="n">
        <v>1868.48934756017</v>
      </c>
    </row>
    <row r="66" customFormat="false" ht="17.1" hidden="false" customHeight="true" outlineLevel="0" collapsed="false">
      <c r="A66" s="291" t="s">
        <v>407</v>
      </c>
      <c r="B66" s="292" t="n">
        <v>1851.7</v>
      </c>
      <c r="C66" s="187" t="n">
        <v>1668</v>
      </c>
      <c r="D66" s="292" t="n">
        <v>-551.2</v>
      </c>
      <c r="E66" s="292" t="n">
        <v>-98.6</v>
      </c>
      <c r="F66" s="292" t="n">
        <v>0</v>
      </c>
      <c r="G66" s="292" t="n">
        <v>0</v>
      </c>
      <c r="H66" s="293" t="n">
        <v>0</v>
      </c>
      <c r="I66" s="293" t="n">
        <v>0</v>
      </c>
      <c r="J66" s="292" t="n">
        <v>1018.2</v>
      </c>
      <c r="K66" s="292"/>
      <c r="L66" s="292" t="n">
        <v>297.358922106295</v>
      </c>
      <c r="M66" s="292" t="n">
        <v>250.005142111585</v>
      </c>
      <c r="N66" s="292" t="n">
        <v>801.205142111585</v>
      </c>
      <c r="O66" s="292"/>
      <c r="P66" s="292" t="n">
        <v>2149.05892210629</v>
      </c>
      <c r="Q66" s="292" t="n">
        <v>1918.00514211159</v>
      </c>
      <c r="R66" s="292" t="n">
        <v>1819.40514211159</v>
      </c>
    </row>
    <row r="67" customFormat="false" ht="17.1" hidden="false" customHeight="true" outlineLevel="0" collapsed="false">
      <c r="A67" s="288" t="s">
        <v>408</v>
      </c>
      <c r="B67" s="289" t="n">
        <v>1892.24842317288</v>
      </c>
      <c r="C67" s="189" t="n">
        <v>1710.49290811423</v>
      </c>
      <c r="D67" s="289" t="n">
        <v>-522.651400698651</v>
      </c>
      <c r="E67" s="289" t="n">
        <v>-99.3577461598054</v>
      </c>
      <c r="F67" s="289" t="n">
        <v>0</v>
      </c>
      <c r="G67" s="289" t="n">
        <v>0</v>
      </c>
      <c r="H67" s="290" t="n">
        <v>0</v>
      </c>
      <c r="I67" s="290" t="n">
        <v>0</v>
      </c>
      <c r="J67" s="289" t="n">
        <v>1088.48376125577</v>
      </c>
      <c r="K67" s="289"/>
      <c r="L67" s="289" t="n">
        <v>301.416252496568</v>
      </c>
      <c r="M67" s="289" t="n">
        <v>252.762500968594</v>
      </c>
      <c r="N67" s="289" t="n">
        <v>775.413901667245</v>
      </c>
      <c r="O67" s="289"/>
      <c r="P67" s="289" t="n">
        <v>2193.66467566945</v>
      </c>
      <c r="Q67" s="289" t="n">
        <v>1963.25540908282</v>
      </c>
      <c r="R67" s="289" t="n">
        <v>1863.89766292302</v>
      </c>
    </row>
    <row r="68" customFormat="false" ht="17.1" hidden="false" customHeight="true" outlineLevel="0" collapsed="false">
      <c r="A68" s="288"/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300"/>
      <c r="N68" s="289"/>
      <c r="O68" s="289"/>
      <c r="P68" s="289"/>
      <c r="Q68" s="289"/>
      <c r="R68" s="289"/>
    </row>
    <row r="69" customFormat="false" ht="17.1" hidden="false" customHeight="true" outlineLevel="0" collapsed="false">
      <c r="A69" s="294" t="s">
        <v>8</v>
      </c>
      <c r="B69" s="295"/>
      <c r="C69" s="296"/>
      <c r="D69" s="295"/>
      <c r="E69" s="295"/>
      <c r="F69" s="295"/>
      <c r="G69" s="295"/>
      <c r="H69" s="297"/>
      <c r="I69" s="297"/>
      <c r="J69" s="295"/>
      <c r="K69" s="295"/>
      <c r="L69" s="295"/>
      <c r="M69" s="295"/>
      <c r="N69" s="295"/>
      <c r="O69" s="295"/>
      <c r="P69" s="295"/>
      <c r="Q69" s="295"/>
      <c r="R69" s="295"/>
    </row>
    <row r="70" customFormat="false" ht="17.1" hidden="false" customHeight="true" outlineLevel="0" collapsed="false">
      <c r="A70" s="288" t="s">
        <v>270</v>
      </c>
      <c r="B70" s="289" t="n">
        <v>1806.28251669925</v>
      </c>
      <c r="C70" s="189" t="n">
        <v>1624.81488008744</v>
      </c>
      <c r="D70" s="289" t="n">
        <v>-482.275713592248</v>
      </c>
      <c r="E70" s="289" t="n">
        <v>-100.097469300185</v>
      </c>
      <c r="F70" s="289" t="n">
        <v>0</v>
      </c>
      <c r="G70" s="289" t="n">
        <v>0</v>
      </c>
      <c r="H70" s="290" t="n">
        <v>0</v>
      </c>
      <c r="I70" s="290" t="n">
        <v>0</v>
      </c>
      <c r="J70" s="289" t="n">
        <v>1042.441697195</v>
      </c>
      <c r="K70" s="289"/>
      <c r="L70" s="289" t="n">
        <v>420.430196404806</v>
      </c>
      <c r="M70" s="289" t="n">
        <v>370.705619134929</v>
      </c>
      <c r="N70" s="289" t="n">
        <v>852.981332727177</v>
      </c>
      <c r="O70" s="289"/>
      <c r="P70" s="289" t="n">
        <v>2226.71271310405</v>
      </c>
      <c r="Q70" s="289" t="n">
        <v>1995.52049922236</v>
      </c>
      <c r="R70" s="289" t="n">
        <v>1895.42302992218</v>
      </c>
    </row>
    <row r="71" customFormat="false" ht="17.1" hidden="false" customHeight="true" outlineLevel="0" collapsed="false">
      <c r="A71" s="291" t="s">
        <v>271</v>
      </c>
      <c r="B71" s="292" t="n">
        <v>1777.77262989593</v>
      </c>
      <c r="C71" s="187" t="n">
        <v>1595.72726871186</v>
      </c>
      <c r="D71" s="292" t="n">
        <v>-435.459575159376</v>
      </c>
      <c r="E71" s="292" t="n">
        <v>-100.83253933</v>
      </c>
      <c r="F71" s="292" t="n">
        <v>0</v>
      </c>
      <c r="G71" s="292" t="n">
        <v>0</v>
      </c>
      <c r="H71" s="293" t="n">
        <v>0</v>
      </c>
      <c r="I71" s="293" t="n">
        <v>0</v>
      </c>
      <c r="J71" s="292" t="n">
        <v>1059.43515422248</v>
      </c>
      <c r="K71" s="292"/>
      <c r="L71" s="292" t="n">
        <v>458.779028398429</v>
      </c>
      <c r="M71" s="292" t="n">
        <v>407.428231423181</v>
      </c>
      <c r="N71" s="292" t="n">
        <v>842.887806582557</v>
      </c>
      <c r="O71" s="292"/>
      <c r="P71" s="292" t="n">
        <v>2236.55165829436</v>
      </c>
      <c r="Q71" s="292" t="n">
        <v>2003.15550013504</v>
      </c>
      <c r="R71" s="292" t="n">
        <v>1902.32296080504</v>
      </c>
    </row>
    <row r="72" customFormat="false" ht="17.1" hidden="false" customHeight="true" outlineLevel="0" collapsed="false">
      <c r="A72" s="291" t="s">
        <v>272</v>
      </c>
      <c r="B72" s="292" t="n">
        <v>1932.19843149705</v>
      </c>
      <c r="C72" s="187" t="n">
        <v>1753.12255417226</v>
      </c>
      <c r="D72" s="292" t="n">
        <v>-595.63949979762</v>
      </c>
      <c r="E72" s="292" t="n">
        <v>-101.454538299702</v>
      </c>
      <c r="F72" s="292" t="n">
        <v>0</v>
      </c>
      <c r="G72" s="292" t="n">
        <v>0</v>
      </c>
      <c r="H72" s="293" t="n">
        <v>0</v>
      </c>
      <c r="I72" s="293" t="n">
        <v>0</v>
      </c>
      <c r="J72" s="292" t="n">
        <v>1056.02851607493</v>
      </c>
      <c r="K72" s="292"/>
      <c r="L72" s="292" t="n">
        <v>423.378380756745</v>
      </c>
      <c r="M72" s="292" t="n">
        <v>374.843305922168</v>
      </c>
      <c r="N72" s="292" t="n">
        <v>970.482805719788</v>
      </c>
      <c r="O72" s="292"/>
      <c r="P72" s="292" t="n">
        <v>2355.57681225379</v>
      </c>
      <c r="Q72" s="292" t="n">
        <v>2127.96586009442</v>
      </c>
      <c r="R72" s="292" t="n">
        <v>2026.51132179472</v>
      </c>
    </row>
    <row r="73" customFormat="false" ht="17.1" hidden="false" customHeight="true" outlineLevel="0" collapsed="false">
      <c r="A73" s="288" t="s">
        <v>274</v>
      </c>
      <c r="B73" s="289" t="n">
        <v>1887.14862515652</v>
      </c>
      <c r="C73" s="189" t="n">
        <v>1707.90392724945</v>
      </c>
      <c r="D73" s="289" t="n">
        <v>-488.024246227016</v>
      </c>
      <c r="E73" s="289" t="n">
        <v>-102.435257680201</v>
      </c>
      <c r="F73" s="289" t="n">
        <v>0</v>
      </c>
      <c r="G73" s="292" t="n">
        <v>0</v>
      </c>
      <c r="H73" s="293" t="n">
        <v>0</v>
      </c>
      <c r="I73" s="290" t="n">
        <v>0</v>
      </c>
      <c r="J73" s="289" t="n">
        <v>1117.44442334223</v>
      </c>
      <c r="K73" s="289"/>
      <c r="L73" s="289" t="n">
        <v>411.161777814752</v>
      </c>
      <c r="M73" s="289" t="n">
        <v>362.961386503294</v>
      </c>
      <c r="N73" s="289" t="n">
        <v>850.98563273031</v>
      </c>
      <c r="O73" s="289"/>
      <c r="P73" s="289" t="n">
        <v>2298.31040297127</v>
      </c>
      <c r="Q73" s="289" t="n">
        <v>2070.86531375274</v>
      </c>
      <c r="R73" s="289" t="n">
        <v>1968.43005607254</v>
      </c>
    </row>
    <row r="74" customFormat="false" ht="17.1" hidden="false" customHeight="true" outlineLevel="0" collapsed="false">
      <c r="A74" s="288" t="s">
        <v>275</v>
      </c>
      <c r="B74" s="289" t="n">
        <v>1864.8948906319</v>
      </c>
      <c r="C74" s="189" t="n">
        <v>1690.30768160177</v>
      </c>
      <c r="D74" s="289" t="n">
        <v>-462.575366395175</v>
      </c>
      <c r="E74" s="289" t="n">
        <v>-103.196545179767</v>
      </c>
      <c r="F74" s="289" t="n">
        <v>0</v>
      </c>
      <c r="G74" s="289" t="n">
        <v>0</v>
      </c>
      <c r="H74" s="290" t="n">
        <v>0</v>
      </c>
      <c r="I74" s="290" t="n">
        <v>0</v>
      </c>
      <c r="J74" s="289" t="n">
        <v>1124.53577002683</v>
      </c>
      <c r="K74" s="289"/>
      <c r="L74" s="289" t="n">
        <v>369.206129094793</v>
      </c>
      <c r="M74" s="289" t="n">
        <v>316.131954185348</v>
      </c>
      <c r="N74" s="289" t="n">
        <v>778.707320580523</v>
      </c>
      <c r="O74" s="289"/>
      <c r="P74" s="289" t="n">
        <v>2234.10101972669</v>
      </c>
      <c r="Q74" s="289" t="n">
        <v>2006.43963578712</v>
      </c>
      <c r="R74" s="289" t="n">
        <v>1903.24309060735</v>
      </c>
    </row>
    <row r="75" customFormat="false" ht="17.1" hidden="false" customHeight="true" outlineLevel="0" collapsed="false">
      <c r="A75" s="291" t="s">
        <v>276</v>
      </c>
      <c r="B75" s="292" t="n">
        <v>1862.38823314767</v>
      </c>
      <c r="C75" s="187" t="n">
        <v>1689.07066207334</v>
      </c>
      <c r="D75" s="292" t="n">
        <v>-446.469062611436</v>
      </c>
      <c r="E75" s="292" t="n">
        <v>-104.723749439911</v>
      </c>
      <c r="F75" s="292" t="n">
        <v>0</v>
      </c>
      <c r="G75" s="292" t="n">
        <v>0</v>
      </c>
      <c r="H75" s="293" t="n">
        <v>0</v>
      </c>
      <c r="I75" s="293" t="n">
        <v>0</v>
      </c>
      <c r="J75" s="292" t="n">
        <v>1137.87785002199</v>
      </c>
      <c r="K75" s="292"/>
      <c r="L75" s="292" t="n">
        <v>353.345346008967</v>
      </c>
      <c r="M75" s="292" t="n">
        <v>295.851015682962</v>
      </c>
      <c r="N75" s="292" t="n">
        <v>742.320078294397</v>
      </c>
      <c r="O75" s="292"/>
      <c r="P75" s="292" t="n">
        <v>2215.73357915664</v>
      </c>
      <c r="Q75" s="292" t="n">
        <v>1984.9216777563</v>
      </c>
      <c r="R75" s="292" t="n">
        <v>1880.19792831639</v>
      </c>
    </row>
    <row r="76" customFormat="false" ht="17.1" hidden="false" customHeight="true" outlineLevel="0" collapsed="false">
      <c r="A76" s="291" t="s">
        <v>16</v>
      </c>
      <c r="B76" s="292" t="n">
        <v>1788.84099552138</v>
      </c>
      <c r="C76" s="187" t="n">
        <v>1618.6770096635</v>
      </c>
      <c r="D76" s="292" t="n">
        <v>-407.489467475121</v>
      </c>
      <c r="E76" s="292" t="n">
        <v>-105.399909720201</v>
      </c>
      <c r="F76" s="292" t="n">
        <v>0</v>
      </c>
      <c r="G76" s="292" t="n">
        <v>0</v>
      </c>
      <c r="H76" s="293" t="n">
        <v>0</v>
      </c>
      <c r="I76" s="293" t="n">
        <v>0</v>
      </c>
      <c r="J76" s="292" t="n">
        <v>1105.78763246818</v>
      </c>
      <c r="K76" s="292" t="n">
        <v>0</v>
      </c>
      <c r="L76" s="292" t="n">
        <v>367.113312433164</v>
      </c>
      <c r="M76" s="292" t="n">
        <v>310.241975322523</v>
      </c>
      <c r="N76" s="292" t="n">
        <v>717.731442797644</v>
      </c>
      <c r="O76" s="292"/>
      <c r="P76" s="292" t="n">
        <v>2155.95430795455</v>
      </c>
      <c r="Q76" s="292" t="n">
        <v>1928.91898498603</v>
      </c>
      <c r="R76" s="292" t="n">
        <v>1823.51907526583</v>
      </c>
    </row>
    <row r="77" customFormat="false" ht="17.1" hidden="false" customHeight="true" outlineLevel="0" collapsed="false">
      <c r="A77" s="288" t="s">
        <v>404</v>
      </c>
      <c r="B77" s="289" t="n">
        <v>1787.15017020184</v>
      </c>
      <c r="C77" s="189" t="n">
        <v>1615.44259178765</v>
      </c>
      <c r="D77" s="289" t="n">
        <v>-415.9479854</v>
      </c>
      <c r="E77" s="289" t="n">
        <v>-106.11289509</v>
      </c>
      <c r="F77" s="289" t="n">
        <v>0</v>
      </c>
      <c r="G77" s="289" t="n">
        <v>0</v>
      </c>
      <c r="H77" s="290" t="n">
        <v>0</v>
      </c>
      <c r="I77" s="290" t="n">
        <v>0</v>
      </c>
      <c r="J77" s="289" t="n">
        <v>1093.38171129765</v>
      </c>
      <c r="K77" s="289" t="n">
        <v>0</v>
      </c>
      <c r="L77" s="289" t="n">
        <v>365.601623010524</v>
      </c>
      <c r="M77" s="289" t="n">
        <v>306.45762511043</v>
      </c>
      <c r="N77" s="289" t="n">
        <v>722.40561051043</v>
      </c>
      <c r="O77" s="289"/>
      <c r="P77" s="289" t="n">
        <v>2152.75179321236</v>
      </c>
      <c r="Q77" s="289" t="n">
        <v>1921.90021689808</v>
      </c>
      <c r="R77" s="289" t="n">
        <v>1815.78732180808</v>
      </c>
    </row>
    <row r="78" customFormat="false" ht="17.1" hidden="false" customHeight="true" outlineLevel="0" collapsed="false">
      <c r="A78" s="288" t="s">
        <v>405</v>
      </c>
      <c r="B78" s="289" t="n">
        <v>1814.96764915227</v>
      </c>
      <c r="C78" s="189" t="n">
        <v>1643.1323364195</v>
      </c>
      <c r="D78" s="289" t="n">
        <v>-437.558051524153</v>
      </c>
      <c r="E78" s="289" t="n">
        <v>-106.800986310078</v>
      </c>
      <c r="F78" s="289" t="n">
        <v>0</v>
      </c>
      <c r="G78" s="289" t="n">
        <v>0</v>
      </c>
      <c r="H78" s="290" t="n">
        <v>0</v>
      </c>
      <c r="I78" s="290" t="n">
        <v>0</v>
      </c>
      <c r="J78" s="289" t="n">
        <v>1098.77329858526</v>
      </c>
      <c r="K78" s="289" t="n">
        <v>0</v>
      </c>
      <c r="L78" s="289" t="n">
        <v>272.048841919552</v>
      </c>
      <c r="M78" s="289" t="n">
        <v>197.044926302414</v>
      </c>
      <c r="N78" s="289" t="n">
        <v>634.602977826568</v>
      </c>
      <c r="O78" s="289"/>
      <c r="P78" s="289" t="n">
        <v>2087.01649107182</v>
      </c>
      <c r="Q78" s="289" t="n">
        <v>1840.17726272191</v>
      </c>
      <c r="R78" s="289" t="n">
        <v>1733.37627641183</v>
      </c>
    </row>
    <row r="79" customFormat="false" ht="17.1" hidden="false" customHeight="true" outlineLevel="0" collapsed="false">
      <c r="A79" s="291" t="s">
        <v>406</v>
      </c>
      <c r="B79" s="292" t="n">
        <v>1855.7102356383</v>
      </c>
      <c r="C79" s="187" t="n">
        <v>1684.05520028219</v>
      </c>
      <c r="D79" s="292" t="n">
        <v>-452.251069465402</v>
      </c>
      <c r="E79" s="292" t="n">
        <v>-107.77920759044</v>
      </c>
      <c r="F79" s="292" t="n">
        <v>0</v>
      </c>
      <c r="G79" s="292"/>
      <c r="H79" s="293"/>
      <c r="I79" s="293"/>
      <c r="J79" s="292" t="n">
        <v>1124.02492322635</v>
      </c>
      <c r="K79" s="292" t="n">
        <v>0</v>
      </c>
      <c r="L79" s="292" t="n">
        <v>276.592513626776</v>
      </c>
      <c r="M79" s="292" t="n">
        <v>177.728813850107</v>
      </c>
      <c r="N79" s="292" t="n">
        <v>629.979883315509</v>
      </c>
      <c r="O79" s="292"/>
      <c r="P79" s="292" t="n">
        <v>2132.30274926507</v>
      </c>
      <c r="Q79" s="292" t="n">
        <v>1861.7840141323</v>
      </c>
      <c r="R79" s="292" t="n">
        <v>1754.00480654186</v>
      </c>
    </row>
    <row r="80" customFormat="false" ht="17.1" hidden="false" customHeight="true" outlineLevel="0" collapsed="false">
      <c r="A80" s="291" t="s">
        <v>407</v>
      </c>
      <c r="B80" s="292" t="n">
        <v>1873.49145565468</v>
      </c>
      <c r="C80" s="187" t="n">
        <v>1702.47820409608</v>
      </c>
      <c r="D80" s="292" t="n">
        <v>-451.95636816412</v>
      </c>
      <c r="E80" s="292" t="n">
        <v>-108.542243669774</v>
      </c>
      <c r="F80" s="292" t="n">
        <v>0</v>
      </c>
      <c r="G80" s="292" t="n">
        <v>0</v>
      </c>
      <c r="H80" s="293" t="n">
        <v>0</v>
      </c>
      <c r="I80" s="293" t="n">
        <v>0</v>
      </c>
      <c r="J80" s="292" t="n">
        <v>1141.97959226219</v>
      </c>
      <c r="K80" s="292" t="n">
        <v>0</v>
      </c>
      <c r="L80" s="292" t="n">
        <v>283.45523867042</v>
      </c>
      <c r="M80" s="292" t="n">
        <v>136.454236902344</v>
      </c>
      <c r="N80" s="292" t="n">
        <v>588.410605066463</v>
      </c>
      <c r="O80" s="292"/>
      <c r="P80" s="292" t="n">
        <v>2156.9466943251</v>
      </c>
      <c r="Q80" s="292" t="n">
        <v>1838.93244099843</v>
      </c>
      <c r="R80" s="292" t="n">
        <v>1730.39019732865</v>
      </c>
    </row>
    <row r="81" customFormat="false" ht="17.1" hidden="false" customHeight="true" outlineLevel="0" collapsed="false">
      <c r="A81" s="288" t="s">
        <v>408</v>
      </c>
      <c r="B81" s="289" t="n">
        <v>1887.21493757439</v>
      </c>
      <c r="C81" s="189" t="n">
        <v>1718.10610520316</v>
      </c>
      <c r="D81" s="289" t="n">
        <v>-428.55676074806</v>
      </c>
      <c r="E81" s="289" t="n">
        <v>-109.318120509834</v>
      </c>
      <c r="F81" s="289" t="n">
        <v>0</v>
      </c>
      <c r="G81" s="289" t="n">
        <v>0</v>
      </c>
      <c r="H81" s="290" t="n">
        <v>0</v>
      </c>
      <c r="I81" s="290" t="n">
        <v>0</v>
      </c>
      <c r="J81" s="289" t="n">
        <v>1180.23122394527</v>
      </c>
      <c r="K81" s="289" t="n">
        <v>0</v>
      </c>
      <c r="L81" s="289" t="n">
        <v>247.713985800377</v>
      </c>
      <c r="M81" s="289" t="n">
        <v>114.994384449032</v>
      </c>
      <c r="N81" s="289" t="n">
        <v>543.551145197093</v>
      </c>
      <c r="O81" s="289"/>
      <c r="P81" s="289" t="n">
        <v>2134.92892337476</v>
      </c>
      <c r="Q81" s="289" t="n">
        <v>1833.1004896522</v>
      </c>
      <c r="R81" s="289" t="n">
        <v>1723.78236914236</v>
      </c>
    </row>
    <row r="82" customFormat="false" ht="17.1" hidden="false" customHeight="true" outlineLevel="0" collapsed="false">
      <c r="A82" s="288"/>
      <c r="B82" s="289"/>
      <c r="C82" s="189"/>
      <c r="D82" s="289"/>
      <c r="E82" s="289"/>
      <c r="F82" s="289"/>
      <c r="G82" s="289"/>
      <c r="H82" s="290"/>
      <c r="I82" s="290"/>
      <c r="J82" s="289"/>
      <c r="K82" s="289"/>
      <c r="L82" s="289"/>
      <c r="M82" s="289"/>
      <c r="N82" s="289"/>
      <c r="O82" s="289"/>
      <c r="P82" s="289"/>
      <c r="Q82" s="289"/>
      <c r="R82" s="289"/>
    </row>
    <row r="83" customFormat="false" ht="17.1" hidden="false" customHeight="true" outlineLevel="0" collapsed="false">
      <c r="A83" s="288" t="s">
        <v>282</v>
      </c>
      <c r="B83" s="289"/>
      <c r="C83" s="189"/>
      <c r="D83" s="289"/>
      <c r="E83" s="289"/>
      <c r="F83" s="289"/>
      <c r="G83" s="289"/>
      <c r="H83" s="290"/>
      <c r="I83" s="290"/>
      <c r="J83" s="289"/>
      <c r="K83" s="289"/>
      <c r="L83" s="289"/>
      <c r="M83" s="289"/>
      <c r="N83" s="289"/>
      <c r="O83" s="289"/>
      <c r="P83" s="289"/>
      <c r="Q83" s="289"/>
      <c r="R83" s="289"/>
    </row>
    <row r="84" customFormat="false" ht="17.1" hidden="false" customHeight="true" outlineLevel="0" collapsed="false">
      <c r="A84" s="294" t="s">
        <v>246</v>
      </c>
      <c r="B84" s="295"/>
      <c r="C84" s="296"/>
      <c r="D84" s="295"/>
      <c r="E84" s="295"/>
      <c r="F84" s="295"/>
      <c r="G84" s="292"/>
      <c r="H84" s="293"/>
      <c r="I84" s="297"/>
      <c r="J84" s="295"/>
      <c r="K84" s="295"/>
      <c r="L84" s="295"/>
      <c r="M84" s="295"/>
      <c r="N84" s="295"/>
      <c r="O84" s="295"/>
      <c r="P84" s="295"/>
      <c r="Q84" s="295"/>
      <c r="R84" s="295"/>
    </row>
    <row r="85" customFormat="false" ht="17.1" hidden="false" customHeight="true" outlineLevel="0" collapsed="false">
      <c r="A85" s="288" t="s">
        <v>270</v>
      </c>
      <c r="B85" s="289" t="n">
        <v>1885.33300969438</v>
      </c>
      <c r="C85" s="189" t="n">
        <v>1717.88539968927</v>
      </c>
      <c r="D85" s="289" t="n">
        <v>-485.212772789579</v>
      </c>
      <c r="E85" s="289" t="n">
        <v>-110.125286739702</v>
      </c>
      <c r="F85" s="289" t="n">
        <v>0</v>
      </c>
      <c r="G85" s="289" t="n">
        <v>0</v>
      </c>
      <c r="H85" s="290" t="n">
        <v>0</v>
      </c>
      <c r="I85" s="290" t="n">
        <v>0</v>
      </c>
      <c r="J85" s="289" t="n">
        <v>1122.54734015999</v>
      </c>
      <c r="K85" s="289"/>
      <c r="L85" s="289" t="n">
        <v>275.291547979803</v>
      </c>
      <c r="M85" s="289" t="n">
        <v>136.806651220113</v>
      </c>
      <c r="N85" s="289" t="n">
        <v>622.019424009692</v>
      </c>
      <c r="O85" s="289"/>
      <c r="P85" s="289" t="n">
        <v>2160.62455767419</v>
      </c>
      <c r="Q85" s="289" t="n">
        <v>1854.69205090938</v>
      </c>
      <c r="R85" s="289" t="n">
        <v>1744.56676416968</v>
      </c>
    </row>
    <row r="86" customFormat="false" ht="17.1" hidden="false" customHeight="true" outlineLevel="0" collapsed="false">
      <c r="A86" s="291" t="s">
        <v>271</v>
      </c>
      <c r="B86" s="292" t="n">
        <v>1865.04387122031</v>
      </c>
      <c r="C86" s="187" t="n">
        <v>1700.47574930677</v>
      </c>
      <c r="D86" s="292" t="n">
        <v>-498.633016009401</v>
      </c>
      <c r="E86" s="292" t="n">
        <v>-110.861121770403</v>
      </c>
      <c r="F86" s="292" t="n">
        <v>0</v>
      </c>
      <c r="G86" s="292" t="n">
        <v>0</v>
      </c>
      <c r="H86" s="293" t="n">
        <v>0</v>
      </c>
      <c r="I86" s="293" t="n">
        <v>0</v>
      </c>
      <c r="J86" s="292" t="n">
        <v>1090.98161152697</v>
      </c>
      <c r="K86" s="292"/>
      <c r="L86" s="292" t="n">
        <v>291.502315163737</v>
      </c>
      <c r="M86" s="292" t="n">
        <v>168.878882337921</v>
      </c>
      <c r="N86" s="292" t="n">
        <v>667.511898347322</v>
      </c>
      <c r="O86" s="292"/>
      <c r="P86" s="292" t="n">
        <v>2156.54618638404</v>
      </c>
      <c r="Q86" s="292" t="n">
        <v>1869.35463164469</v>
      </c>
      <c r="R86" s="292" t="n">
        <v>1758.49350987429</v>
      </c>
    </row>
    <row r="87" customFormat="false" ht="17.1" hidden="false" customHeight="true" outlineLevel="0" collapsed="false">
      <c r="A87" s="291" t="s">
        <v>272</v>
      </c>
      <c r="B87" s="292" t="n">
        <v>1859.18489494295</v>
      </c>
      <c r="C87" s="187" t="n">
        <v>1698.72808415017</v>
      </c>
      <c r="D87" s="292" t="n">
        <v>-477.616113171459</v>
      </c>
      <c r="E87" s="292" t="n">
        <v>-111.652833809768</v>
      </c>
      <c r="F87" s="292" t="n">
        <v>0</v>
      </c>
      <c r="G87" s="292" t="n">
        <v>0</v>
      </c>
      <c r="H87" s="293" t="n">
        <v>0</v>
      </c>
      <c r="I87" s="293" t="n">
        <v>0</v>
      </c>
      <c r="J87" s="292" t="n">
        <v>1109.45913716895</v>
      </c>
      <c r="K87" s="292"/>
      <c r="L87" s="292" t="n">
        <v>302.248688907534</v>
      </c>
      <c r="M87" s="292" t="n">
        <v>177.961071647005</v>
      </c>
      <c r="N87" s="292" t="n">
        <v>655.577184818464</v>
      </c>
      <c r="O87" s="292"/>
      <c r="P87" s="292" t="n">
        <v>2161.43358385048</v>
      </c>
      <c r="Q87" s="292" t="n">
        <v>1876.68915579718</v>
      </c>
      <c r="R87" s="292" t="n">
        <v>1765.03632198741</v>
      </c>
    </row>
    <row r="88" customFormat="false" ht="17.1" hidden="false" customHeight="true" outlineLevel="0" collapsed="false">
      <c r="A88" s="288" t="s">
        <v>274</v>
      </c>
      <c r="B88" s="289" t="n">
        <v>1890.55039902118</v>
      </c>
      <c r="C88" s="189" t="n">
        <v>1730.5135190877</v>
      </c>
      <c r="D88" s="289" t="n">
        <v>-490.994413016696</v>
      </c>
      <c r="E88" s="289" t="n">
        <v>-112.618914449575</v>
      </c>
      <c r="F88" s="289" t="n">
        <v>0</v>
      </c>
      <c r="G88" s="289" t="n">
        <v>0</v>
      </c>
      <c r="H88" s="290" t="n">
        <v>0</v>
      </c>
      <c r="I88" s="290" t="n">
        <v>0</v>
      </c>
      <c r="J88" s="289" t="n">
        <v>1126.90019162143</v>
      </c>
      <c r="K88" s="289"/>
      <c r="L88" s="289" t="n">
        <v>275.21417669623</v>
      </c>
      <c r="M88" s="289" t="n">
        <v>166.126195479284</v>
      </c>
      <c r="N88" s="289" t="n">
        <v>657.12060849598</v>
      </c>
      <c r="O88" s="289"/>
      <c r="P88" s="289" t="n">
        <v>2165.76457571741</v>
      </c>
      <c r="Q88" s="289" t="n">
        <v>1896.63971456698</v>
      </c>
      <c r="R88" s="289" t="n">
        <v>1784.02080011741</v>
      </c>
    </row>
    <row r="89" customFormat="false" ht="17.1" hidden="false" customHeight="true" outlineLevel="0" collapsed="false">
      <c r="A89" s="288" t="s">
        <v>275</v>
      </c>
      <c r="B89" s="289" t="n">
        <v>1885.94245432346</v>
      </c>
      <c r="C89" s="189" t="n">
        <v>1726.99069214785</v>
      </c>
      <c r="D89" s="289" t="n">
        <v>-478.667072449062</v>
      </c>
      <c r="E89" s="289" t="n">
        <v>-113.385094230504</v>
      </c>
      <c r="F89" s="289" t="n">
        <v>0</v>
      </c>
      <c r="G89" s="289" t="n">
        <v>0</v>
      </c>
      <c r="H89" s="290" t="n">
        <v>0</v>
      </c>
      <c r="I89" s="290" t="n">
        <v>0</v>
      </c>
      <c r="J89" s="289" t="n">
        <v>1134.93852546828</v>
      </c>
      <c r="K89" s="289"/>
      <c r="L89" s="289" t="n">
        <v>273.750475059976</v>
      </c>
      <c r="M89" s="289" t="n">
        <v>164.66249384303</v>
      </c>
      <c r="N89" s="289" t="n">
        <v>643.329566292092</v>
      </c>
      <c r="O89" s="289"/>
      <c r="P89" s="289" t="n">
        <v>2159.69292938343</v>
      </c>
      <c r="Q89" s="289" t="n">
        <v>1891.65318599088</v>
      </c>
      <c r="R89" s="289" t="n">
        <v>1778.26809176037</v>
      </c>
    </row>
    <row r="90" customFormat="false" ht="17.1" hidden="false" customHeight="true" outlineLevel="0" collapsed="false">
      <c r="A90" s="288" t="s">
        <v>276</v>
      </c>
      <c r="B90" s="289" t="n">
        <v>1862.42052126089</v>
      </c>
      <c r="C90" s="189" t="n">
        <v>1705.01172129939</v>
      </c>
      <c r="D90" s="289" t="n">
        <v>-475.920083340995</v>
      </c>
      <c r="E90" s="289" t="n">
        <v>-114.149539810166</v>
      </c>
      <c r="F90" s="289" t="n">
        <v>0</v>
      </c>
      <c r="G90" s="289" t="n">
        <v>0</v>
      </c>
      <c r="H90" s="290" t="n">
        <v>0</v>
      </c>
      <c r="I90" s="290" t="n">
        <v>0</v>
      </c>
      <c r="J90" s="289" t="n">
        <v>1114.94209814823</v>
      </c>
      <c r="K90" s="289"/>
      <c r="L90" s="289" t="n">
        <v>271.777311115081</v>
      </c>
      <c r="M90" s="289" t="n">
        <v>162.689329898134</v>
      </c>
      <c r="N90" s="289" t="n">
        <v>638.609413239129</v>
      </c>
      <c r="O90" s="289"/>
      <c r="P90" s="289" t="n">
        <v>2134.19783237597</v>
      </c>
      <c r="Q90" s="289" t="n">
        <v>1867.70105119753</v>
      </c>
      <c r="R90" s="289" t="n">
        <v>1753.55151138736</v>
      </c>
    </row>
    <row r="91" customFormat="false" ht="17.1" hidden="false" customHeight="true" outlineLevel="0" collapsed="false">
      <c r="A91" s="288"/>
      <c r="B91" s="289"/>
      <c r="C91" s="189"/>
      <c r="D91" s="289"/>
      <c r="E91" s="289"/>
      <c r="F91" s="289"/>
      <c r="G91" s="289"/>
      <c r="H91" s="290"/>
      <c r="I91" s="290"/>
      <c r="J91" s="289"/>
      <c r="K91" s="289"/>
      <c r="L91" s="289"/>
      <c r="M91" s="289"/>
      <c r="N91" s="289"/>
      <c r="O91" s="289"/>
      <c r="P91" s="289"/>
      <c r="Q91" s="289"/>
      <c r="R91" s="289"/>
    </row>
    <row r="92" customFormat="false" ht="17.1" hidden="false" customHeight="true" outlineLevel="0" collapsed="false">
      <c r="A92" s="288" t="s">
        <v>16</v>
      </c>
      <c r="B92" s="289"/>
      <c r="C92" s="189"/>
      <c r="D92" s="289"/>
      <c r="E92" s="289"/>
      <c r="F92" s="289"/>
      <c r="G92" s="289"/>
      <c r="H92" s="290"/>
      <c r="I92" s="290"/>
      <c r="J92" s="289"/>
      <c r="K92" s="289"/>
      <c r="L92" s="289"/>
      <c r="M92" s="289"/>
      <c r="N92" s="289"/>
      <c r="O92" s="289"/>
      <c r="P92" s="289"/>
      <c r="Q92" s="289"/>
      <c r="R92" s="289"/>
    </row>
    <row r="93" customFormat="false" ht="17.1" hidden="false" customHeight="true" outlineLevel="0" collapsed="false">
      <c r="A93" s="291" t="s">
        <v>409</v>
      </c>
      <c r="B93" s="292" t="n">
        <v>1846.56097424128</v>
      </c>
      <c r="C93" s="187" t="n">
        <v>1689.33637604182</v>
      </c>
      <c r="D93" s="292" t="n">
        <v>-458.615211317052</v>
      </c>
      <c r="E93" s="292" t="n">
        <v>-114.14953981011</v>
      </c>
      <c r="F93" s="292" t="n">
        <v>0</v>
      </c>
      <c r="G93" s="292" t="n">
        <v>0</v>
      </c>
      <c r="H93" s="293" t="n">
        <v>0</v>
      </c>
      <c r="I93" s="293" t="n">
        <v>0</v>
      </c>
      <c r="J93" s="292" t="n">
        <v>1116.57162491465</v>
      </c>
      <c r="K93" s="292"/>
      <c r="L93" s="292" t="n">
        <v>276.16425639101</v>
      </c>
      <c r="M93" s="292" t="n">
        <v>167.076275174064</v>
      </c>
      <c r="N93" s="292" t="n">
        <v>625.691486491116</v>
      </c>
      <c r="O93" s="292"/>
      <c r="P93" s="292" t="n">
        <v>2122.72523063229</v>
      </c>
      <c r="Q93" s="292" t="n">
        <v>1856.41265121588</v>
      </c>
      <c r="R93" s="292" t="n">
        <v>1742.26311140577</v>
      </c>
    </row>
    <row r="94" customFormat="false" ht="17.1" hidden="false" customHeight="true" outlineLevel="0" collapsed="false">
      <c r="A94" s="291" t="s">
        <v>410</v>
      </c>
      <c r="B94" s="292" t="n">
        <v>1846.73283648366</v>
      </c>
      <c r="C94" s="187" t="n">
        <v>1689.6250617781</v>
      </c>
      <c r="D94" s="292" t="n">
        <v>-458.66750928244</v>
      </c>
      <c r="E94" s="292" t="n">
        <v>-114.149539810055</v>
      </c>
      <c r="F94" s="292" t="n">
        <v>0</v>
      </c>
      <c r="G94" s="292" t="n">
        <v>0</v>
      </c>
      <c r="H94" s="293" t="n">
        <v>0</v>
      </c>
      <c r="I94" s="293" t="n">
        <v>0</v>
      </c>
      <c r="J94" s="292" t="n">
        <v>1116.8080126856</v>
      </c>
      <c r="K94" s="292"/>
      <c r="L94" s="292" t="n">
        <v>279.585510664428</v>
      </c>
      <c r="M94" s="292" t="n">
        <v>170.497529447482</v>
      </c>
      <c r="N94" s="292" t="n">
        <v>629.165038729922</v>
      </c>
      <c r="O94" s="292"/>
      <c r="P94" s="292" t="n">
        <v>2126.31834714809</v>
      </c>
      <c r="Q94" s="292" t="n">
        <v>1860.12259122558</v>
      </c>
      <c r="R94" s="292" t="n">
        <v>1745.97305141553</v>
      </c>
    </row>
    <row r="95" customFormat="false" ht="17.1" hidden="false" customHeight="true" outlineLevel="0" collapsed="false">
      <c r="A95" s="288" t="s">
        <v>411</v>
      </c>
      <c r="B95" s="289" t="n">
        <v>1850.25741764152</v>
      </c>
      <c r="C95" s="189" t="n">
        <v>1693.38018337414</v>
      </c>
      <c r="D95" s="289" t="n">
        <v>-464.49013002134</v>
      </c>
      <c r="E95" s="289" t="n">
        <v>-114.149539810404</v>
      </c>
      <c r="F95" s="289" t="n">
        <v>0</v>
      </c>
      <c r="G95" s="289" t="n">
        <v>0</v>
      </c>
      <c r="H95" s="290" t="n">
        <v>0</v>
      </c>
      <c r="I95" s="290" t="n">
        <v>0</v>
      </c>
      <c r="J95" s="289" t="n">
        <v>1114.7405135424</v>
      </c>
      <c r="K95" s="289"/>
      <c r="L95" s="289" t="n">
        <v>275.944813714728</v>
      </c>
      <c r="M95" s="289" t="n">
        <v>166.856832497782</v>
      </c>
      <c r="N95" s="289" t="n">
        <v>631.346962519121</v>
      </c>
      <c r="O95" s="289"/>
      <c r="P95" s="289" t="n">
        <v>2126.20223135625</v>
      </c>
      <c r="Q95" s="289" t="n">
        <v>1860.23701587192</v>
      </c>
      <c r="R95" s="289" t="n">
        <v>1746.08747606152</v>
      </c>
    </row>
    <row r="96" customFormat="false" ht="17.1" hidden="false" customHeight="true" outlineLevel="0" collapsed="false">
      <c r="A96" s="288" t="s">
        <v>412</v>
      </c>
      <c r="B96" s="289" t="n">
        <v>1849.98475072419</v>
      </c>
      <c r="C96" s="189" t="n">
        <v>1693.10751645681</v>
      </c>
      <c r="D96" s="289" t="n">
        <v>-467.244426556762</v>
      </c>
      <c r="E96" s="289" t="n">
        <v>-114.149539809944</v>
      </c>
      <c r="F96" s="289" t="n">
        <v>0</v>
      </c>
      <c r="G96" s="289" t="n">
        <v>0</v>
      </c>
      <c r="H96" s="290" t="n">
        <v>0</v>
      </c>
      <c r="I96" s="290" t="n">
        <v>0</v>
      </c>
      <c r="J96" s="289" t="n">
        <v>1111.7135500901</v>
      </c>
      <c r="K96" s="289"/>
      <c r="L96" s="289" t="n">
        <v>276.90097389281</v>
      </c>
      <c r="M96" s="289" t="n">
        <v>167.812992675864</v>
      </c>
      <c r="N96" s="289" t="n">
        <v>635.057419232626</v>
      </c>
      <c r="O96" s="289"/>
      <c r="P96" s="289" t="n">
        <v>2126.885724617</v>
      </c>
      <c r="Q96" s="289" t="n">
        <v>1860.92050913267</v>
      </c>
      <c r="R96" s="289" t="n">
        <v>1746.77096932273</v>
      </c>
    </row>
    <row r="97" customFormat="false" ht="17.1" hidden="false" customHeight="true" outlineLevel="0" collapsed="false">
      <c r="A97" s="291" t="s">
        <v>279</v>
      </c>
      <c r="B97" s="292" t="n">
        <v>1878.86578158073</v>
      </c>
      <c r="C97" s="187" t="n">
        <v>1721.98854731335</v>
      </c>
      <c r="D97" s="292" t="n">
        <v>-494.853976419872</v>
      </c>
      <c r="E97" s="292" t="n">
        <v>-114.149539809888</v>
      </c>
      <c r="F97" s="292" t="n">
        <v>0</v>
      </c>
      <c r="G97" s="292" t="n">
        <v>0</v>
      </c>
      <c r="H97" s="293" t="n">
        <v>0</v>
      </c>
      <c r="I97" s="293" t="n">
        <v>0</v>
      </c>
      <c r="J97" s="292" t="n">
        <v>1112.98503108359</v>
      </c>
      <c r="K97" s="292"/>
      <c r="L97" s="292" t="n">
        <v>289.809452150423</v>
      </c>
      <c r="M97" s="292" t="n">
        <v>180.721470933477</v>
      </c>
      <c r="N97" s="292" t="n">
        <v>675.575447353348</v>
      </c>
      <c r="O97" s="292"/>
      <c r="P97" s="292" t="n">
        <v>2168.67523373115</v>
      </c>
      <c r="Q97" s="292" t="n">
        <v>1902.71001824682</v>
      </c>
      <c r="R97" s="292" t="n">
        <v>1788.56047843693</v>
      </c>
    </row>
    <row r="98" customFormat="false" ht="17.1" hidden="false" customHeight="true" outlineLevel="0" collapsed="false">
      <c r="A98" s="291" t="s">
        <v>280</v>
      </c>
      <c r="B98" s="292" t="n">
        <v>1887.19172853029</v>
      </c>
      <c r="C98" s="187" t="n">
        <v>1731.37899024383</v>
      </c>
      <c r="D98" s="292" t="n">
        <v>-503.059346667389</v>
      </c>
      <c r="E98" s="292" t="n">
        <v>-114.149539809965</v>
      </c>
      <c r="F98" s="292" t="n">
        <v>0</v>
      </c>
      <c r="G98" s="292" t="n">
        <v>0</v>
      </c>
      <c r="H98" s="293" t="n">
        <v>0</v>
      </c>
      <c r="I98" s="293" t="n">
        <v>0</v>
      </c>
      <c r="J98" s="292" t="n">
        <v>1114.17010376647</v>
      </c>
      <c r="K98" s="292"/>
      <c r="L98" s="292" t="n">
        <v>281.409235566516</v>
      </c>
      <c r="M98" s="292" t="n">
        <v>172.321254349569</v>
      </c>
      <c r="N98" s="292" t="n">
        <v>675.380601016959</v>
      </c>
      <c r="O98" s="292"/>
      <c r="P98" s="292" t="n">
        <v>2168.60096409681</v>
      </c>
      <c r="Q98" s="292" t="n">
        <v>1903.7002445934</v>
      </c>
      <c r="R98" s="292" t="n">
        <v>1789.55070478343</v>
      </c>
    </row>
    <row r="99" customFormat="false" ht="16.5" hidden="false" customHeight="true" outlineLevel="0" collapsed="false">
      <c r="A99" s="288" t="s">
        <v>281</v>
      </c>
      <c r="B99" s="289" t="n">
        <v>1867.85722080586</v>
      </c>
      <c r="C99" s="189" t="n">
        <v>1712.0618775628</v>
      </c>
      <c r="D99" s="289" t="n">
        <v>-483.530860658958</v>
      </c>
      <c r="E99" s="289" t="n">
        <v>-114.149539809909</v>
      </c>
      <c r="F99" s="289" t="n">
        <v>0</v>
      </c>
      <c r="G99" s="289" t="n">
        <v>0</v>
      </c>
      <c r="H99" s="290" t="n">
        <v>0</v>
      </c>
      <c r="I99" s="290" t="n">
        <v>0</v>
      </c>
      <c r="J99" s="289" t="n">
        <v>1114.38147709393</v>
      </c>
      <c r="K99" s="289"/>
      <c r="L99" s="289" t="n">
        <v>292.939895888137</v>
      </c>
      <c r="M99" s="289" t="n">
        <v>183.85191467119</v>
      </c>
      <c r="N99" s="289" t="n">
        <v>667.382775330148</v>
      </c>
      <c r="O99" s="289"/>
      <c r="P99" s="289" t="n">
        <v>2160.797116694</v>
      </c>
      <c r="Q99" s="289" t="n">
        <v>1895.91379223399</v>
      </c>
      <c r="R99" s="289" t="n">
        <v>1781.76425242408</v>
      </c>
    </row>
    <row r="100" customFormat="false" ht="17.1" hidden="false" customHeight="true" outlineLevel="0" collapsed="false">
      <c r="A100" s="288" t="s">
        <v>282</v>
      </c>
      <c r="B100" s="289" t="n">
        <v>1869.70619626007</v>
      </c>
      <c r="C100" s="189" t="n">
        <v>1713.91827372015</v>
      </c>
      <c r="D100" s="289" t="n">
        <v>-485.373907305387</v>
      </c>
      <c r="E100" s="289" t="n">
        <v>-114.149539810258</v>
      </c>
      <c r="F100" s="289" t="n">
        <v>0</v>
      </c>
      <c r="G100" s="289" t="n">
        <v>0</v>
      </c>
      <c r="H100" s="290" t="n">
        <v>0</v>
      </c>
      <c r="I100" s="290" t="n">
        <v>0</v>
      </c>
      <c r="J100" s="289" t="n">
        <v>1114.3948266045</v>
      </c>
      <c r="K100" s="289"/>
      <c r="L100" s="289" t="n">
        <v>303.945551625161</v>
      </c>
      <c r="M100" s="289" t="n">
        <v>194.857570408214</v>
      </c>
      <c r="N100" s="289" t="n">
        <v>680.231477713602</v>
      </c>
      <c r="O100" s="289"/>
      <c r="P100" s="289" t="n">
        <v>2173.65174788523</v>
      </c>
      <c r="Q100" s="289" t="n">
        <v>1908.77584412836</v>
      </c>
      <c r="R100" s="289" t="n">
        <v>1794.6263043181</v>
      </c>
    </row>
    <row r="101" customFormat="false" ht="16.5" hidden="false" customHeight="true" outlineLevel="0" collapsed="false">
      <c r="A101" s="301" t="s">
        <v>142</v>
      </c>
      <c r="B101" s="302" t="n">
        <v>1872.09735672258</v>
      </c>
      <c r="C101" s="303" t="n">
        <v>1714.91006651114</v>
      </c>
      <c r="D101" s="302" t="n">
        <v>-487.104068662709</v>
      </c>
      <c r="E101" s="302" t="n">
        <v>-114.149539810203</v>
      </c>
      <c r="F101" s="302" t="n">
        <v>0</v>
      </c>
      <c r="G101" s="302" t="n">
        <v>0</v>
      </c>
      <c r="H101" s="304" t="n">
        <v>0</v>
      </c>
      <c r="I101" s="304" t="n">
        <v>0</v>
      </c>
      <c r="J101" s="302" t="n">
        <v>1113.65645803823</v>
      </c>
      <c r="K101" s="302"/>
      <c r="L101" s="302" t="s">
        <v>413</v>
      </c>
      <c r="M101" s="302" t="s">
        <v>413</v>
      </c>
      <c r="N101" s="302" t="s">
        <v>413</v>
      </c>
      <c r="O101" s="302"/>
      <c r="P101" s="302" t="s">
        <v>413</v>
      </c>
      <c r="Q101" s="302" t="s">
        <v>413</v>
      </c>
      <c r="R101" s="302" t="s">
        <v>413</v>
      </c>
    </row>
    <row r="102" customFormat="false" ht="17.1" hidden="false" customHeight="true" outlineLevel="0" collapsed="false">
      <c r="A102" s="305" t="s">
        <v>414</v>
      </c>
      <c r="B102" s="306"/>
      <c r="C102" s="306"/>
      <c r="D102" s="307"/>
      <c r="E102" s="307"/>
      <c r="F102" s="307"/>
      <c r="G102" s="307"/>
      <c r="H102" s="307"/>
      <c r="I102" s="307"/>
      <c r="J102" s="308"/>
      <c r="K102" s="308"/>
      <c r="L102" s="308"/>
      <c r="M102" s="308"/>
      <c r="N102" s="289"/>
      <c r="O102" s="309"/>
      <c r="P102" s="310"/>
      <c r="Q102" s="311"/>
      <c r="R102" s="312"/>
    </row>
    <row r="103" customFormat="false" ht="17.1" hidden="false" customHeight="true" outlineLevel="0" collapsed="false">
      <c r="A103" s="305" t="s">
        <v>415</v>
      </c>
      <c r="B103" s="313"/>
      <c r="C103" s="192"/>
      <c r="D103" s="192"/>
      <c r="E103" s="192"/>
      <c r="F103" s="192"/>
      <c r="G103" s="192"/>
      <c r="H103" s="197"/>
      <c r="I103" s="197"/>
      <c r="J103" s="192"/>
      <c r="K103" s="314"/>
      <c r="L103" s="192"/>
      <c r="M103" s="192"/>
      <c r="N103" s="192"/>
      <c r="O103" s="192"/>
      <c r="P103" s="192"/>
      <c r="Q103" s="192"/>
      <c r="R103" s="315"/>
    </row>
    <row r="104" customFormat="false" ht="17.1" hidden="false" customHeight="true" outlineLevel="0" collapsed="false">
      <c r="A104" s="196" t="s">
        <v>416</v>
      </c>
      <c r="B104" s="313"/>
      <c r="C104" s="192"/>
      <c r="D104" s="192"/>
      <c r="E104" s="192"/>
      <c r="F104" s="192"/>
      <c r="G104" s="192"/>
      <c r="H104" s="197"/>
      <c r="I104" s="197"/>
      <c r="J104" s="192"/>
      <c r="K104" s="314"/>
      <c r="L104" s="314"/>
      <c r="M104" s="192"/>
      <c r="N104" s="192"/>
      <c r="O104" s="192"/>
      <c r="P104" s="192"/>
      <c r="Q104" s="192"/>
      <c r="R104" s="315"/>
    </row>
    <row r="105" customFormat="false" ht="15" hidden="false" customHeight="false" outlineLevel="0" collapsed="false">
      <c r="A105" s="305" t="s">
        <v>417</v>
      </c>
      <c r="B105" s="313"/>
      <c r="C105" s="192"/>
      <c r="D105" s="192"/>
      <c r="E105" s="192"/>
      <c r="F105" s="192"/>
      <c r="G105" s="192"/>
      <c r="H105" s="197"/>
      <c r="I105" s="197"/>
      <c r="J105" s="192"/>
      <c r="K105" s="192"/>
      <c r="L105" s="192"/>
      <c r="M105" s="316"/>
      <c r="N105" s="192"/>
      <c r="O105" s="192"/>
      <c r="P105" s="192"/>
      <c r="Q105" s="192"/>
      <c r="R105" s="317"/>
    </row>
    <row r="106" customFormat="false" ht="15" hidden="false" customHeight="false" outlineLevel="0" collapsed="false">
      <c r="A106" s="200" t="s">
        <v>265</v>
      </c>
      <c r="B106" s="318"/>
      <c r="C106" s="318"/>
      <c r="D106" s="318"/>
      <c r="E106" s="318"/>
      <c r="F106" s="318"/>
      <c r="G106" s="318"/>
      <c r="H106" s="318"/>
      <c r="I106" s="318"/>
      <c r="J106" s="318"/>
      <c r="K106" s="192"/>
      <c r="L106" s="316"/>
      <c r="M106" s="316"/>
      <c r="N106" s="316"/>
      <c r="O106" s="319"/>
      <c r="P106" s="319"/>
      <c r="Q106" s="319"/>
      <c r="R106" s="320"/>
    </row>
    <row r="107" customFormat="false" ht="15" hidden="false" customHeight="false" outlineLevel="0" collapsed="false">
      <c r="A107" s="191"/>
      <c r="B107" s="321"/>
      <c r="C107" s="321"/>
      <c r="D107" s="321"/>
      <c r="E107" s="321"/>
      <c r="F107" s="321"/>
      <c r="G107" s="321"/>
      <c r="H107" s="321"/>
      <c r="I107" s="321"/>
      <c r="J107" s="321"/>
      <c r="K107" s="321"/>
      <c r="L107" s="316"/>
      <c r="M107" s="316"/>
      <c r="N107" s="316"/>
      <c r="O107" s="191"/>
      <c r="P107" s="191"/>
      <c r="Q107" s="191"/>
      <c r="R107" s="320"/>
    </row>
    <row r="108" customFormat="false" ht="15" hidden="false" customHeight="false" outlineLevel="0" collapsed="false">
      <c r="M108" s="322"/>
      <c r="Q108" s="198"/>
      <c r="R108" s="198"/>
    </row>
    <row r="109" customFormat="false" ht="15" hidden="false" customHeight="false" outlineLevel="0" collapsed="false">
      <c r="M109" s="322"/>
      <c r="Q109" s="198"/>
      <c r="R109" s="198"/>
    </row>
    <row r="110" customFormat="false" ht="15" hidden="false" customHeight="false" outlineLevel="0" collapsed="false">
      <c r="M110" s="322"/>
      <c r="Q110" s="198"/>
      <c r="R110" s="198"/>
    </row>
    <row r="111" customFormat="false" ht="15" hidden="false" customHeight="false" outlineLevel="0" collapsed="false">
      <c r="M111" s="322"/>
      <c r="Q111" s="198"/>
      <c r="R111" s="198"/>
    </row>
    <row r="112" customFormat="false" ht="15" hidden="false" customHeight="false" outlineLevel="0" collapsed="false">
      <c r="M112" s="322"/>
      <c r="Q112" s="198"/>
      <c r="R112" s="198"/>
    </row>
    <row r="113" customFormat="false" ht="15" hidden="false" customHeight="false" outlineLevel="0" collapsed="false">
      <c r="M113" s="322"/>
      <c r="Q113" s="198"/>
      <c r="R113" s="198"/>
    </row>
    <row r="114" customFormat="false" ht="15" hidden="false" customHeight="false" outlineLevel="0" collapsed="false">
      <c r="M114" s="322"/>
      <c r="Q114" s="198"/>
      <c r="R114" s="198"/>
    </row>
    <row r="115" customFormat="false" ht="15" hidden="false" customHeight="false" outlineLevel="0" collapsed="false">
      <c r="M115" s="322"/>
      <c r="Q115" s="198"/>
      <c r="R115" s="198"/>
    </row>
    <row r="116" customFormat="false" ht="15" hidden="false" customHeight="false" outlineLevel="0" collapsed="false">
      <c r="M116" s="322"/>
      <c r="Q116" s="198"/>
      <c r="R116" s="198"/>
    </row>
    <row r="117" customFormat="false" ht="15" hidden="false" customHeight="false" outlineLevel="0" collapsed="false">
      <c r="M117" s="322"/>
      <c r="Q117" s="198"/>
      <c r="R117" s="198"/>
    </row>
    <row r="118" customFormat="false" ht="15" hidden="false" customHeight="false" outlineLevel="0" collapsed="false">
      <c r="M118" s="322"/>
      <c r="Q118" s="198"/>
      <c r="R118" s="198"/>
    </row>
    <row r="119" customFormat="false" ht="15" hidden="false" customHeight="false" outlineLevel="0" collapsed="false">
      <c r="M119" s="322"/>
      <c r="Q119" s="198"/>
      <c r="R119" s="198"/>
    </row>
    <row r="120" customFormat="false" ht="15" hidden="false" customHeight="false" outlineLevel="0" collapsed="false">
      <c r="M120" s="322"/>
      <c r="Q120" s="198"/>
      <c r="R120" s="198"/>
    </row>
    <row r="121" customFormat="false" ht="15" hidden="false" customHeight="false" outlineLevel="0" collapsed="false">
      <c r="M121" s="322"/>
      <c r="Q121" s="198"/>
      <c r="R121" s="198"/>
    </row>
    <row r="122" customFormat="false" ht="15" hidden="false" customHeight="false" outlineLevel="0" collapsed="false">
      <c r="M122" s="322"/>
      <c r="Q122" s="198"/>
      <c r="R122" s="198"/>
    </row>
    <row r="123" customFormat="false" ht="15" hidden="false" customHeight="false" outlineLevel="0" collapsed="false">
      <c r="M123" s="322"/>
    </row>
    <row r="124" customFormat="false" ht="15" hidden="false" customHeight="false" outlineLevel="0" collapsed="false">
      <c r="M124" s="322"/>
    </row>
    <row r="125" customFormat="false" ht="15" hidden="false" customHeight="false" outlineLevel="0" collapsed="false">
      <c r="M125" s="322"/>
    </row>
    <row r="126" customFormat="false" ht="15" hidden="false" customHeight="false" outlineLevel="0" collapsed="false">
      <c r="M126" s="322"/>
      <c r="N126" s="199"/>
    </row>
  </sheetData>
  <mergeCells count="15">
    <mergeCell ref="B4:J4"/>
    <mergeCell ref="L4:N4"/>
    <mergeCell ref="P4:R4"/>
    <mergeCell ref="B5:B6"/>
    <mergeCell ref="C5:C6"/>
    <mergeCell ref="E5:E6"/>
    <mergeCell ref="F5:F6"/>
    <mergeCell ref="G5:G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23" width="25.99"/>
    <col collapsed="false" customWidth="true" hidden="false" outlineLevel="0" max="2" min="2" style="323" width="23.56"/>
    <col collapsed="false" customWidth="true" hidden="false" outlineLevel="0" max="3" min="3" style="323" width="16.84"/>
    <col collapsed="false" customWidth="true" hidden="false" outlineLevel="0" max="4" min="4" style="323" width="16.42"/>
    <col collapsed="false" customWidth="true" hidden="false" outlineLevel="0" max="5" min="5" style="323" width="20.28"/>
    <col collapsed="false" customWidth="true" hidden="false" outlineLevel="0" max="7" min="6" style="323" width="17.7"/>
    <col collapsed="false" customWidth="true" hidden="false" outlineLevel="0" max="8" min="8" style="323" width="17.56"/>
    <col collapsed="false" customWidth="true" hidden="false" outlineLevel="0" max="9" min="9" style="323" width="18.99"/>
    <col collapsed="false" customWidth="false" hidden="false" outlineLevel="0" max="257" min="10" style="323" width="11.42"/>
  </cols>
  <sheetData>
    <row r="1" customFormat="false" ht="15.75" hidden="false" customHeight="false" outlineLevel="0" collapsed="false">
      <c r="A1" s="324" t="s">
        <v>418</v>
      </c>
      <c r="B1" s="325"/>
      <c r="C1" s="326"/>
      <c r="D1" s="325"/>
      <c r="E1" s="325"/>
    </row>
    <row r="2" customFormat="false" ht="18" hidden="false" customHeight="false" outlineLevel="0" collapsed="false">
      <c r="A2" s="327" t="s">
        <v>419</v>
      </c>
      <c r="B2" s="325"/>
      <c r="C2" s="325"/>
      <c r="E2" s="328"/>
      <c r="H2" s="329"/>
    </row>
    <row r="3" customFormat="false" ht="15.75" hidden="false" customHeight="false" outlineLevel="0" collapsed="false">
      <c r="A3" s="330" t="s">
        <v>420</v>
      </c>
      <c r="B3" s="331"/>
      <c r="C3" s="331"/>
      <c r="D3" s="331"/>
      <c r="E3" s="331"/>
    </row>
    <row r="4" customFormat="false" ht="15" hidden="false" customHeight="true" outlineLevel="0" collapsed="false">
      <c r="A4" s="332"/>
      <c r="B4" s="333" t="s">
        <v>421</v>
      </c>
      <c r="C4" s="334" t="s">
        <v>422</v>
      </c>
      <c r="D4" s="334"/>
      <c r="E4" s="333" t="s">
        <v>423</v>
      </c>
      <c r="F4" s="334" t="s">
        <v>424</v>
      </c>
      <c r="G4" s="334"/>
      <c r="H4" s="333" t="s">
        <v>425</v>
      </c>
      <c r="I4" s="335" t="s">
        <v>426</v>
      </c>
    </row>
    <row r="5" customFormat="false" ht="18" hidden="false" customHeight="true" outlineLevel="0" collapsed="false">
      <c r="A5" s="336"/>
      <c r="B5" s="333"/>
      <c r="C5" s="334"/>
      <c r="D5" s="334"/>
      <c r="E5" s="333"/>
      <c r="F5" s="334"/>
      <c r="G5" s="334"/>
      <c r="H5" s="333"/>
      <c r="I5" s="335"/>
    </row>
    <row r="6" customFormat="false" ht="15" hidden="false" customHeight="true" outlineLevel="0" collapsed="false">
      <c r="A6" s="336" t="s">
        <v>427</v>
      </c>
      <c r="B6" s="333"/>
      <c r="C6" s="337" t="s">
        <v>428</v>
      </c>
      <c r="D6" s="337" t="s">
        <v>429</v>
      </c>
      <c r="E6" s="333"/>
      <c r="F6" s="337" t="s">
        <v>428</v>
      </c>
      <c r="G6" s="337" t="s">
        <v>429</v>
      </c>
      <c r="H6" s="333"/>
      <c r="I6" s="337" t="s">
        <v>430</v>
      </c>
    </row>
    <row r="7" customFormat="false" ht="15" hidden="false" customHeight="false" outlineLevel="0" collapsed="false">
      <c r="A7" s="336"/>
      <c r="B7" s="333"/>
      <c r="C7" s="337"/>
      <c r="D7" s="337"/>
      <c r="E7" s="333"/>
      <c r="F7" s="337"/>
      <c r="G7" s="337"/>
      <c r="H7" s="333"/>
      <c r="I7" s="337"/>
    </row>
    <row r="8" customFormat="false" ht="15" hidden="false" customHeight="false" outlineLevel="0" collapsed="false">
      <c r="A8" s="338"/>
      <c r="B8" s="339" t="n">
        <v>-1</v>
      </c>
      <c r="C8" s="339" t="n">
        <v>-2</v>
      </c>
      <c r="D8" s="339" t="n">
        <v>-3</v>
      </c>
      <c r="E8" s="339" t="n">
        <v>-4</v>
      </c>
      <c r="F8" s="339" t="n">
        <v>-5</v>
      </c>
      <c r="G8" s="339" t="n">
        <v>-6</v>
      </c>
      <c r="H8" s="339" t="n">
        <v>-7</v>
      </c>
      <c r="I8" s="339" t="s">
        <v>431</v>
      </c>
    </row>
    <row r="9" customFormat="false" ht="3.2" hidden="false" customHeight="true" outlineLevel="0" collapsed="false">
      <c r="A9" s="340"/>
      <c r="B9" s="340"/>
      <c r="C9" s="340"/>
      <c r="D9" s="340"/>
      <c r="E9" s="340"/>
      <c r="F9" s="340"/>
      <c r="G9" s="340"/>
      <c r="H9" s="340"/>
      <c r="I9" s="340"/>
    </row>
    <row r="10" s="343" customFormat="true" ht="20.1" hidden="false" customHeight="true" outlineLevel="0" collapsed="false">
      <c r="A10" s="341" t="s">
        <v>432</v>
      </c>
      <c r="B10" s="342" t="n">
        <v>4132.646803348</v>
      </c>
      <c r="C10" s="342" t="n">
        <v>1203.06597377198</v>
      </c>
      <c r="D10" s="342" t="n">
        <v>1697.04191678207</v>
      </c>
      <c r="E10" s="342" t="n">
        <v>1408.645</v>
      </c>
      <c r="F10" s="342" t="n">
        <v>13989.014546606</v>
      </c>
      <c r="G10" s="342" t="n">
        <v>13867.502569122</v>
      </c>
      <c r="H10" s="342" t="n">
        <v>4259.09339944512</v>
      </c>
      <c r="I10" s="342" t="n">
        <v>9800.38520279312</v>
      </c>
    </row>
    <row r="11" s="343" customFormat="true" ht="20.1" hidden="false" customHeight="true" outlineLevel="0" collapsed="false">
      <c r="A11" s="341" t="s">
        <v>433</v>
      </c>
      <c r="B11" s="342" t="n">
        <v>3755.012707424</v>
      </c>
      <c r="C11" s="342" t="n">
        <v>1182.10015139694</v>
      </c>
      <c r="D11" s="342" t="n">
        <v>2209.95960056968</v>
      </c>
      <c r="E11" s="342" t="n">
        <v>349.536</v>
      </c>
      <c r="F11" s="342" t="n">
        <v>15068.29935563</v>
      </c>
      <c r="G11" s="342" t="n">
        <v>14877.3934006636</v>
      </c>
      <c r="H11" s="342" t="n">
        <v>4595.483605598</v>
      </c>
      <c r="I11" s="342" t="n">
        <v>8700.032313022</v>
      </c>
    </row>
    <row r="12" s="343" customFormat="true" ht="20.1" hidden="false" customHeight="true" outlineLevel="0" collapsed="false">
      <c r="A12" s="344" t="s">
        <v>434</v>
      </c>
      <c r="B12" s="345" t="n">
        <v>3429.74374429134</v>
      </c>
      <c r="C12" s="345" t="n">
        <v>2669.05696882915</v>
      </c>
      <c r="D12" s="345" t="n">
        <v>2653.26911240815</v>
      </c>
      <c r="E12" s="345" t="n">
        <v>94.2718350000001</v>
      </c>
      <c r="F12" s="345" t="n">
        <v>20977.8678262149</v>
      </c>
      <c r="G12" s="345" t="n">
        <v>19080.2416170474</v>
      </c>
      <c r="H12" s="345" t="n">
        <v>6693.28471810903</v>
      </c>
      <c r="I12" s="345" t="n">
        <v>10217.3002974004</v>
      </c>
    </row>
    <row r="13" s="343" customFormat="true" ht="20.1" hidden="false" customHeight="true" outlineLevel="0" collapsed="false">
      <c r="A13" s="344" t="s">
        <v>435</v>
      </c>
      <c r="B13" s="345" t="n">
        <v>3657.17725442034</v>
      </c>
      <c r="C13" s="345" t="n">
        <v>6538.1092702061</v>
      </c>
      <c r="D13" s="345" t="n">
        <v>3410.82806567649</v>
      </c>
      <c r="E13" s="345" t="n">
        <v>3487.89259</v>
      </c>
      <c r="F13" s="345" t="n">
        <v>8539.30461508525</v>
      </c>
      <c r="G13" s="345" t="n">
        <v>12203.0337234319</v>
      </c>
      <c r="H13" s="345" t="n">
        <v>3007.54235054373</v>
      </c>
      <c r="I13" s="345" t="n">
        <v>10152.6121949641</v>
      </c>
    </row>
    <row r="14" s="343" customFormat="true" ht="20.1" hidden="false" customHeight="true" outlineLevel="0" collapsed="false">
      <c r="A14" s="346" t="s">
        <v>436</v>
      </c>
      <c r="B14" s="342" t="n">
        <v>3980.90298160335</v>
      </c>
      <c r="C14" s="342" t="n">
        <v>11875.5965178554</v>
      </c>
      <c r="D14" s="342" t="n">
        <v>10951.09300383</v>
      </c>
      <c r="E14" s="342" t="n">
        <v>4753.262515</v>
      </c>
      <c r="F14" s="342" t="n">
        <v>12020.2828641017</v>
      </c>
      <c r="G14" s="342" t="n">
        <v>11574.8816350993</v>
      </c>
      <c r="H14" s="342" t="n">
        <v>3469.86015961928</v>
      </c>
      <c r="I14" s="342" t="n">
        <v>12204.0256562226</v>
      </c>
    </row>
    <row r="15" s="343" customFormat="true" ht="20.1" hidden="false" customHeight="true" outlineLevel="0" collapsed="false">
      <c r="A15" s="346" t="s">
        <v>437</v>
      </c>
      <c r="B15" s="342" t="n">
        <v>4126.43213032065</v>
      </c>
      <c r="C15" s="342" t="n">
        <v>8406.19064910815</v>
      </c>
      <c r="D15" s="342" t="n">
        <v>9062.76911398711</v>
      </c>
      <c r="E15" s="342" t="n">
        <v>3804.955224</v>
      </c>
      <c r="F15" s="342" t="n">
        <v>15573.7153567164</v>
      </c>
      <c r="G15" s="342" t="n">
        <v>15472.376088729</v>
      </c>
      <c r="H15" s="342" t="n">
        <v>3617.96042627799</v>
      </c>
      <c r="I15" s="342" t="n">
        <v>11549.3477805986</v>
      </c>
    </row>
    <row r="16" s="343" customFormat="true" ht="20.1" hidden="false" customHeight="true" outlineLevel="0" collapsed="false">
      <c r="A16" s="347" t="n">
        <v>2011</v>
      </c>
      <c r="B16" s="348"/>
      <c r="C16" s="349" t="n">
        <v>6161.40422993842</v>
      </c>
      <c r="D16" s="349" t="n">
        <v>7710.28071072737</v>
      </c>
      <c r="E16" s="350"/>
      <c r="F16" s="349" t="n">
        <v>15825.9542029896</v>
      </c>
      <c r="G16" s="349" t="n">
        <v>15712.0558633626</v>
      </c>
      <c r="H16" s="349"/>
      <c r="I16" s="351"/>
    </row>
    <row r="17" s="343" customFormat="true" ht="20.1" hidden="false" customHeight="true" outlineLevel="0" collapsed="false">
      <c r="A17" s="341" t="s">
        <v>270</v>
      </c>
      <c r="B17" s="342" t="n">
        <v>4126.43213032065</v>
      </c>
      <c r="C17" s="342" t="n">
        <v>868.027785857</v>
      </c>
      <c r="D17" s="342" t="n">
        <v>633.561729057259</v>
      </c>
      <c r="E17" s="342" t="n">
        <v>3995.786017</v>
      </c>
      <c r="F17" s="342" t="n">
        <v>0</v>
      </c>
      <c r="G17" s="342" t="n">
        <v>704.11311017</v>
      </c>
      <c r="H17" s="342" t="n">
        <v>2913.58781349799</v>
      </c>
      <c r="I17" s="342" t="n">
        <v>11035.8059608186</v>
      </c>
    </row>
    <row r="18" s="343" customFormat="true" ht="20.1" hidden="false" customHeight="true" outlineLevel="0" collapsed="false">
      <c r="A18" s="344" t="s">
        <v>271</v>
      </c>
      <c r="B18" s="345" t="n">
        <v>4126.43213032065</v>
      </c>
      <c r="C18" s="345" t="n">
        <v>981.07260503442</v>
      </c>
      <c r="D18" s="345" t="n">
        <v>0</v>
      </c>
      <c r="E18" s="345" t="n">
        <v>5004.879517</v>
      </c>
      <c r="F18" s="345" t="n">
        <v>0</v>
      </c>
      <c r="G18" s="345" t="n">
        <v>0</v>
      </c>
      <c r="H18" s="345" t="n">
        <v>2913.58781349799</v>
      </c>
      <c r="I18" s="345" t="n">
        <v>12044.8994608186</v>
      </c>
    </row>
    <row r="19" s="343" customFormat="true" ht="20.1" hidden="false" customHeight="true" outlineLevel="0" collapsed="false">
      <c r="A19" s="344" t="s">
        <v>272</v>
      </c>
      <c r="B19" s="345" t="n">
        <v>4126.43213032065</v>
      </c>
      <c r="C19" s="345" t="n">
        <v>441.124658493</v>
      </c>
      <c r="D19" s="345" t="n">
        <v>634.321195874438</v>
      </c>
      <c r="E19" s="345" t="n">
        <v>4753.9516</v>
      </c>
      <c r="F19" s="345" t="n">
        <v>2926.61584021929</v>
      </c>
      <c r="G19" s="345" t="n">
        <v>2900.61674729585</v>
      </c>
      <c r="H19" s="345" t="n">
        <v>2926.61584021929</v>
      </c>
      <c r="I19" s="345" t="n">
        <v>11806.9995705399</v>
      </c>
    </row>
    <row r="20" s="343" customFormat="true" ht="20.1" hidden="false" customHeight="true" outlineLevel="0" collapsed="false">
      <c r="A20" s="341" t="s">
        <v>274</v>
      </c>
      <c r="B20" s="342" t="n">
        <v>4126.43213032065</v>
      </c>
      <c r="C20" s="342" t="n">
        <v>318.0526783895</v>
      </c>
      <c r="D20" s="342" t="n">
        <v>1076.79099646174</v>
      </c>
      <c r="E20" s="342" t="n">
        <v>3935.46465</v>
      </c>
      <c r="F20" s="342" t="n">
        <v>232</v>
      </c>
      <c r="G20" s="342" t="n">
        <v>0</v>
      </c>
      <c r="H20" s="342" t="n">
        <v>3158.61584021929</v>
      </c>
      <c r="I20" s="342" t="n">
        <v>11220.5126205399</v>
      </c>
    </row>
    <row r="21" s="343" customFormat="true" ht="20.1" hidden="false" customHeight="true" outlineLevel="0" collapsed="false">
      <c r="A21" s="341" t="s">
        <v>275</v>
      </c>
      <c r="B21" s="342" t="n">
        <v>4126.43213032065</v>
      </c>
      <c r="C21" s="342" t="n">
        <v>561.564122089</v>
      </c>
      <c r="D21" s="342" t="n">
        <v>1027.75836941666</v>
      </c>
      <c r="E21" s="342" t="n">
        <v>3408.4936</v>
      </c>
      <c r="F21" s="342" t="n">
        <v>232</v>
      </c>
      <c r="G21" s="342" t="n">
        <v>0</v>
      </c>
      <c r="H21" s="342" t="n">
        <v>3390.61584021929</v>
      </c>
      <c r="I21" s="342" t="n">
        <v>10925.5415705399</v>
      </c>
    </row>
    <row r="22" s="343" customFormat="true" ht="20.1" hidden="false" customHeight="true" outlineLevel="0" collapsed="false">
      <c r="A22" s="344" t="s">
        <v>276</v>
      </c>
      <c r="B22" s="345" t="n">
        <v>4099.67994042065</v>
      </c>
      <c r="C22" s="345" t="n">
        <v>668.457122811</v>
      </c>
      <c r="D22" s="345" t="n">
        <v>735.674006490269</v>
      </c>
      <c r="E22" s="345" t="n">
        <v>3296.3721</v>
      </c>
      <c r="F22" s="345" t="n">
        <v>3813.89383378239</v>
      </c>
      <c r="G22" s="345" t="n">
        <v>3506.61584021929</v>
      </c>
      <c r="H22" s="345" t="n">
        <v>3697.89383378239</v>
      </c>
      <c r="I22" s="345" t="n">
        <v>11093.945874203</v>
      </c>
    </row>
    <row r="23" s="343" customFormat="true" ht="20.1" hidden="false" customHeight="true" outlineLevel="0" collapsed="false">
      <c r="A23" s="344" t="s">
        <v>16</v>
      </c>
      <c r="B23" s="345" t="n">
        <v>4099.67994042065</v>
      </c>
      <c r="C23" s="345" t="n">
        <v>560.749172446</v>
      </c>
      <c r="D23" s="345" t="n">
        <v>551.545482636398</v>
      </c>
      <c r="E23" s="345" t="n">
        <v>3296.3721</v>
      </c>
      <c r="F23" s="345" t="n">
        <v>150</v>
      </c>
      <c r="G23" s="345" t="n">
        <v>351.590336753251</v>
      </c>
      <c r="H23" s="345" t="n">
        <v>3496.30349702914</v>
      </c>
      <c r="I23" s="345" t="n">
        <v>10892.3555374498</v>
      </c>
    </row>
    <row r="24" s="343" customFormat="true" ht="20.1" hidden="false" customHeight="true" outlineLevel="0" collapsed="false">
      <c r="A24" s="341" t="s">
        <v>404</v>
      </c>
      <c r="B24" s="342" t="n">
        <v>4099.67994042065</v>
      </c>
      <c r="C24" s="342" t="n">
        <v>630.3705534245</v>
      </c>
      <c r="D24" s="342" t="n">
        <v>929.308948790625</v>
      </c>
      <c r="E24" s="342" t="n">
        <v>2982.383911998</v>
      </c>
      <c r="F24" s="342" t="n">
        <v>240</v>
      </c>
      <c r="G24" s="342" t="n">
        <v>0</v>
      </c>
      <c r="H24" s="342" t="n">
        <v>3736.30349702914</v>
      </c>
      <c r="I24" s="342" t="n">
        <v>10818.3673494478</v>
      </c>
    </row>
    <row r="25" s="343" customFormat="true" ht="20.1" hidden="false" customHeight="true" outlineLevel="0" collapsed="false">
      <c r="A25" s="341" t="s">
        <v>405</v>
      </c>
      <c r="B25" s="342" t="n">
        <v>4099.67994042065</v>
      </c>
      <c r="C25" s="342" t="n">
        <v>678.56883658</v>
      </c>
      <c r="D25" s="342" t="n">
        <v>907.04286884058</v>
      </c>
      <c r="E25" s="342" t="n">
        <v>2746.97675</v>
      </c>
      <c r="F25" s="342" t="n">
        <v>3812.81633189516</v>
      </c>
      <c r="G25" s="342" t="n">
        <v>3756.30349702914</v>
      </c>
      <c r="H25" s="342" t="n">
        <v>3792.81633189516</v>
      </c>
      <c r="I25" s="342" t="n">
        <v>10639.4730223158</v>
      </c>
    </row>
    <row r="26" s="343" customFormat="true" ht="20.1" hidden="false" customHeight="true" outlineLevel="0" collapsed="false">
      <c r="A26" s="344" t="s">
        <v>406</v>
      </c>
      <c r="B26" s="345" t="n">
        <v>4099.67994042065</v>
      </c>
      <c r="C26" s="345" t="n">
        <v>362.890993662</v>
      </c>
      <c r="D26" s="345" t="n">
        <v>0</v>
      </c>
      <c r="E26" s="345" t="n">
        <v>3105.76555</v>
      </c>
      <c r="F26" s="345" t="n">
        <v>440</v>
      </c>
      <c r="G26" s="345" t="n">
        <v>0</v>
      </c>
      <c r="H26" s="345" t="n">
        <v>4232.81633189517</v>
      </c>
      <c r="I26" s="345" t="n">
        <v>11438.2618223158</v>
      </c>
    </row>
    <row r="27" s="343" customFormat="true" ht="20.1" hidden="false" customHeight="true" outlineLevel="0" collapsed="false">
      <c r="A27" s="344" t="s">
        <v>407</v>
      </c>
      <c r="B27" s="345" t="n">
        <v>4099.67994042065</v>
      </c>
      <c r="C27" s="345" t="n">
        <v>90.525701152</v>
      </c>
      <c r="D27" s="345" t="n">
        <v>942.487789815812</v>
      </c>
      <c r="E27" s="345" t="n">
        <v>2253.64215</v>
      </c>
      <c r="F27" s="345" t="n">
        <v>260</v>
      </c>
      <c r="G27" s="345" t="n">
        <v>809.38627455</v>
      </c>
      <c r="H27" s="345" t="n">
        <v>3683.43005734516</v>
      </c>
      <c r="I27" s="345" t="n">
        <v>10036.7521477658</v>
      </c>
    </row>
    <row r="28" s="343" customFormat="true" ht="20.1" hidden="false" customHeight="true" outlineLevel="0" collapsed="false">
      <c r="A28" s="341" t="s">
        <v>408</v>
      </c>
      <c r="B28" s="342" t="n">
        <v>4276.57141359525</v>
      </c>
      <c r="C28" s="342" t="n">
        <v>0</v>
      </c>
      <c r="D28" s="342" t="n">
        <v>271.789323343595</v>
      </c>
      <c r="E28" s="342" t="n">
        <v>2083.77675</v>
      </c>
      <c r="F28" s="342" t="n">
        <v>3718.62819709271</v>
      </c>
      <c r="G28" s="342" t="n">
        <v>3683.43005734509</v>
      </c>
      <c r="H28" s="342" t="n">
        <v>3763.47662761109</v>
      </c>
      <c r="I28" s="342" t="n">
        <v>10123.8247912063</v>
      </c>
    </row>
    <row r="29" s="343" customFormat="true" ht="20.1" hidden="false" customHeight="true" outlineLevel="0" collapsed="false">
      <c r="A29" s="347" t="n">
        <v>2012</v>
      </c>
      <c r="B29" s="348"/>
      <c r="C29" s="349" t="n">
        <v>7964.3401158505</v>
      </c>
      <c r="D29" s="349" t="n">
        <v>7894.18012351773</v>
      </c>
      <c r="E29" s="352"/>
      <c r="F29" s="349" t="n">
        <v>20913.2008272934</v>
      </c>
      <c r="G29" s="349" t="n">
        <v>20791.7284444713</v>
      </c>
      <c r="H29" s="353"/>
      <c r="I29" s="349"/>
    </row>
    <row r="30" s="343" customFormat="true" ht="20.1" hidden="false" customHeight="true" outlineLevel="0" collapsed="false">
      <c r="A30" s="341" t="s">
        <v>270</v>
      </c>
      <c r="B30" s="342" t="n">
        <v>4276.57141359525</v>
      </c>
      <c r="C30" s="342" t="n">
        <v>1094.487966035</v>
      </c>
      <c r="D30" s="342" t="n">
        <v>1000.7529909582</v>
      </c>
      <c r="E30" s="342" t="n">
        <v>2130.86775</v>
      </c>
      <c r="F30" s="342" t="n">
        <v>0</v>
      </c>
      <c r="G30" s="342" t="n">
        <v>705.83119797</v>
      </c>
      <c r="H30" s="342" t="n">
        <v>3057.64542964109</v>
      </c>
      <c r="I30" s="342" t="n">
        <v>9465.08459323634</v>
      </c>
    </row>
    <row r="31" s="343" customFormat="true" ht="20.1" hidden="false" customHeight="true" outlineLevel="0" collapsed="false">
      <c r="A31" s="344" t="s">
        <v>271</v>
      </c>
      <c r="B31" s="345" t="n">
        <v>4276.57141359525</v>
      </c>
      <c r="C31" s="345" t="n">
        <v>1817.81502927</v>
      </c>
      <c r="D31" s="345" t="n">
        <v>765.703222133952</v>
      </c>
      <c r="E31" s="345" t="n">
        <v>3178.6425</v>
      </c>
      <c r="F31" s="345" t="n">
        <v>0</v>
      </c>
      <c r="G31" s="345" t="n">
        <v>0</v>
      </c>
      <c r="H31" s="345" t="n">
        <v>3057.64542964109</v>
      </c>
      <c r="I31" s="345" t="n">
        <v>10512.8593432363</v>
      </c>
    </row>
    <row r="32" s="343" customFormat="true" ht="20.1" hidden="false" customHeight="true" outlineLevel="0" collapsed="false">
      <c r="A32" s="344" t="s">
        <v>272</v>
      </c>
      <c r="B32" s="345" t="n">
        <v>4276.57141359525</v>
      </c>
      <c r="C32" s="345" t="n">
        <v>806.968562685</v>
      </c>
      <c r="D32" s="345" t="n">
        <v>1404.05679615512</v>
      </c>
      <c r="E32" s="345" t="n">
        <v>2566.4595</v>
      </c>
      <c r="F32" s="345" t="n">
        <v>3629.48580314984</v>
      </c>
      <c r="G32" s="345" t="n">
        <v>3237.64542964109</v>
      </c>
      <c r="H32" s="345" t="n">
        <v>3449.48580314984</v>
      </c>
      <c r="I32" s="345" t="n">
        <v>10292.5167167451</v>
      </c>
    </row>
    <row r="33" s="343" customFormat="true" ht="20.1" hidden="false" customHeight="true" outlineLevel="0" collapsed="false">
      <c r="A33" s="341" t="s">
        <v>274</v>
      </c>
      <c r="B33" s="342" t="n">
        <v>4276.57141359525</v>
      </c>
      <c r="C33" s="342" t="n">
        <v>463.282900105</v>
      </c>
      <c r="D33" s="342" t="n">
        <v>226.237709855593</v>
      </c>
      <c r="E33" s="342" t="n">
        <v>2801.9145</v>
      </c>
      <c r="F33" s="342" t="n">
        <v>540</v>
      </c>
      <c r="G33" s="342" t="n">
        <v>0</v>
      </c>
      <c r="H33" s="342" t="n">
        <v>3989.48580314984</v>
      </c>
      <c r="I33" s="342" t="n">
        <v>11067.9717167451</v>
      </c>
    </row>
    <row r="34" s="343" customFormat="true" ht="20.1" hidden="false" customHeight="true" outlineLevel="0" collapsed="false">
      <c r="A34" s="341" t="s">
        <v>275</v>
      </c>
      <c r="B34" s="342" t="n">
        <v>4276.57141359525</v>
      </c>
      <c r="C34" s="342" t="n">
        <v>350.30679025</v>
      </c>
      <c r="D34" s="342" t="n">
        <v>578.271747331635</v>
      </c>
      <c r="E34" s="342" t="n">
        <v>2566.4595</v>
      </c>
      <c r="F34" s="342" t="n">
        <v>277</v>
      </c>
      <c r="G34" s="342" t="n">
        <v>0</v>
      </c>
      <c r="H34" s="342" t="n">
        <v>4266.48580314984</v>
      </c>
      <c r="I34" s="342" t="n">
        <v>11109.5167167451</v>
      </c>
    </row>
    <row r="35" s="343" customFormat="true" ht="20.1" hidden="false" customHeight="true" outlineLevel="0" collapsed="false">
      <c r="A35" s="344" t="s">
        <v>276</v>
      </c>
      <c r="B35" s="345" t="n">
        <v>4223.77301994896</v>
      </c>
      <c r="C35" s="345" t="n">
        <v>328.452981092</v>
      </c>
      <c r="D35" s="345" t="n">
        <v>123.180763654297</v>
      </c>
      <c r="E35" s="345" t="n">
        <v>2825.46</v>
      </c>
      <c r="F35" s="345" t="n">
        <v>5627.22774113462</v>
      </c>
      <c r="G35" s="345" t="n">
        <v>4706.48580314984</v>
      </c>
      <c r="H35" s="345" t="n">
        <v>5187.22774113462</v>
      </c>
      <c r="I35" s="345" t="n">
        <v>12236.4607610836</v>
      </c>
    </row>
    <row r="36" s="343" customFormat="true" ht="20.1" hidden="false" customHeight="true" outlineLevel="0" collapsed="false">
      <c r="A36" s="344" t="s">
        <v>16</v>
      </c>
      <c r="B36" s="345" t="n">
        <v>4223.77301994896</v>
      </c>
      <c r="C36" s="345" t="n">
        <v>1057.845045114</v>
      </c>
      <c r="D36" s="345" t="n">
        <v>228.164846122288</v>
      </c>
      <c r="E36" s="345" t="n">
        <v>3649.5525</v>
      </c>
      <c r="F36" s="345" t="n">
        <v>880</v>
      </c>
      <c r="G36" s="345" t="n">
        <v>1188.44714383</v>
      </c>
      <c r="H36" s="345" t="n">
        <v>4878.78059730462</v>
      </c>
      <c r="I36" s="345" t="n">
        <v>12752.1061172536</v>
      </c>
    </row>
    <row r="37" s="343" customFormat="true" ht="20.1" hidden="false" customHeight="true" outlineLevel="0" collapsed="false">
      <c r="A37" s="341" t="s">
        <v>404</v>
      </c>
      <c r="B37" s="342" t="n">
        <v>4223.77301994896</v>
      </c>
      <c r="C37" s="342" t="n">
        <v>858.8724839425</v>
      </c>
      <c r="D37" s="342" t="n">
        <v>905.12781659828</v>
      </c>
      <c r="E37" s="342" t="n">
        <v>3590.68875</v>
      </c>
      <c r="F37" s="342" t="n">
        <v>217</v>
      </c>
      <c r="G37" s="342" t="n">
        <v>0</v>
      </c>
      <c r="H37" s="342" t="n">
        <v>5095.78059730462</v>
      </c>
      <c r="I37" s="342" t="n">
        <v>12910.2423672536</v>
      </c>
    </row>
    <row r="38" s="343" customFormat="true" ht="20.1" hidden="false" customHeight="true" outlineLevel="0" collapsed="false">
      <c r="A38" s="341" t="s">
        <v>405</v>
      </c>
      <c r="B38" s="342" t="n">
        <v>4223.77301994896</v>
      </c>
      <c r="C38" s="342" t="n">
        <v>425.575520325</v>
      </c>
      <c r="D38" s="342" t="n">
        <v>401.365192890469</v>
      </c>
      <c r="E38" s="342" t="n">
        <v>3614.23425</v>
      </c>
      <c r="F38" s="342" t="n">
        <v>5157.55123277353</v>
      </c>
      <c r="G38" s="342" t="n">
        <v>5105.59325365101</v>
      </c>
      <c r="H38" s="342" t="n">
        <v>5147.72561622932</v>
      </c>
      <c r="I38" s="342" t="n">
        <v>12985.7328861783</v>
      </c>
    </row>
    <row r="39" s="343" customFormat="true" ht="20.1" hidden="false" customHeight="true" outlineLevel="0" collapsed="false">
      <c r="A39" s="344" t="s">
        <v>406</v>
      </c>
      <c r="B39" s="345" t="n">
        <v>4223.77301994896</v>
      </c>
      <c r="C39" s="345" t="n">
        <v>546.447856432</v>
      </c>
      <c r="D39" s="345" t="n">
        <v>705.973956315866</v>
      </c>
      <c r="E39" s="345" t="n">
        <v>3449.41575</v>
      </c>
      <c r="F39" s="345" t="n">
        <v>520</v>
      </c>
      <c r="G39" s="345" t="n">
        <v>1190.33219053</v>
      </c>
      <c r="H39" s="345" t="n">
        <v>4477.39342569933</v>
      </c>
      <c r="I39" s="345" t="n">
        <v>12150.5821956483</v>
      </c>
    </row>
    <row r="40" s="343" customFormat="true" ht="20.1" hidden="false" customHeight="true" outlineLevel="0" collapsed="false">
      <c r="A40" s="344" t="s">
        <v>407</v>
      </c>
      <c r="B40" s="345" t="n">
        <v>4223.77301994896</v>
      </c>
      <c r="C40" s="345" t="n">
        <v>118.90163226</v>
      </c>
      <c r="D40" s="345" t="n">
        <v>756.159029218966</v>
      </c>
      <c r="E40" s="345" t="n">
        <v>2813.68725</v>
      </c>
      <c r="F40" s="345" t="n">
        <v>180</v>
      </c>
      <c r="G40" s="345" t="n">
        <v>808.40681431</v>
      </c>
      <c r="H40" s="345" t="n">
        <v>3848.98661138933</v>
      </c>
      <c r="I40" s="345" t="n">
        <v>10886.4468813383</v>
      </c>
    </row>
    <row r="41" s="343" customFormat="true" ht="20.1" hidden="false" customHeight="true" outlineLevel="0" collapsed="false">
      <c r="A41" s="341" t="s">
        <v>408</v>
      </c>
      <c r="B41" s="342" t="n">
        <v>4379.52626124741</v>
      </c>
      <c r="C41" s="342" t="n">
        <v>95.38334834</v>
      </c>
      <c r="D41" s="342" t="n">
        <v>799.186052283071</v>
      </c>
      <c r="E41" s="342" t="n">
        <v>2200.3292</v>
      </c>
      <c r="F41" s="342" t="n">
        <v>3884.93605023537</v>
      </c>
      <c r="G41" s="342" t="n">
        <v>3848.98661138933</v>
      </c>
      <c r="H41" s="342" t="n">
        <v>3932.27100276</v>
      </c>
      <c r="I41" s="342" t="n">
        <v>10512.1264640074</v>
      </c>
    </row>
    <row r="42" s="343" customFormat="true" ht="20.1" hidden="false" customHeight="true" outlineLevel="0" collapsed="false">
      <c r="A42" s="347" t="n">
        <v>2013</v>
      </c>
      <c r="B42" s="348"/>
      <c r="C42" s="349" t="n">
        <v>3882.67305826194</v>
      </c>
      <c r="D42" s="349" t="n">
        <v>3188.43007292393</v>
      </c>
      <c r="E42" s="352"/>
      <c r="F42" s="349" t="n">
        <v>10742.3974089782</v>
      </c>
      <c r="G42" s="349" t="n">
        <v>9139.96662977162</v>
      </c>
      <c r="H42" s="353"/>
      <c r="I42" s="349"/>
    </row>
    <row r="43" s="343" customFormat="true" ht="20.1" hidden="false" customHeight="true" outlineLevel="0" collapsed="false">
      <c r="A43" s="341" t="s">
        <v>270</v>
      </c>
      <c r="B43" s="342" t="n">
        <v>4379.52626124741</v>
      </c>
      <c r="C43" s="342" t="n">
        <v>529.088000417</v>
      </c>
      <c r="D43" s="342" t="n">
        <v>639.140568979636</v>
      </c>
      <c r="E43" s="342" t="n">
        <v>2051.9924</v>
      </c>
      <c r="F43" s="342" t="n">
        <v>0</v>
      </c>
      <c r="G43" s="342" t="n">
        <v>705.75963402</v>
      </c>
      <c r="H43" s="342" t="n">
        <v>3226.51133442</v>
      </c>
      <c r="I43" s="342" t="n">
        <v>9658.02999566741</v>
      </c>
    </row>
    <row r="44" s="343" customFormat="true" ht="20.1" hidden="false" customHeight="true" outlineLevel="0" collapsed="false">
      <c r="A44" s="344" t="s">
        <v>271</v>
      </c>
      <c r="B44" s="345" t="n">
        <v>4379.52626124741</v>
      </c>
      <c r="C44" s="345" t="n">
        <v>1491.481166498</v>
      </c>
      <c r="D44" s="345" t="n">
        <v>48.3659517807824</v>
      </c>
      <c r="E44" s="345" t="n">
        <v>3535.3604</v>
      </c>
      <c r="F44" s="345" t="n">
        <v>0</v>
      </c>
      <c r="G44" s="345" t="n">
        <v>0</v>
      </c>
      <c r="H44" s="345" t="n">
        <v>3226.51133442</v>
      </c>
      <c r="I44" s="345" t="n">
        <v>11141.3979956674</v>
      </c>
    </row>
    <row r="45" s="343" customFormat="true" ht="20.1" hidden="false" customHeight="true" outlineLevel="0" collapsed="false">
      <c r="A45" s="344" t="s">
        <v>272</v>
      </c>
      <c r="B45" s="345" t="n">
        <v>4379.52626124741</v>
      </c>
      <c r="C45" s="345" t="n">
        <v>443.8201823365</v>
      </c>
      <c r="D45" s="345" t="n">
        <v>242.409489106916</v>
      </c>
      <c r="E45" s="345" t="n">
        <v>3745.5042</v>
      </c>
      <c r="F45" s="345" t="n">
        <v>3955.40270561771</v>
      </c>
      <c r="G45" s="345" t="n">
        <v>3458.5117856111</v>
      </c>
      <c r="H45" s="345" t="n">
        <v>3723.40270561771</v>
      </c>
      <c r="I45" s="345" t="n">
        <v>11848.4331668651</v>
      </c>
    </row>
    <row r="46" s="343" customFormat="true" ht="20.1" hidden="false" customHeight="true" outlineLevel="0" collapsed="false">
      <c r="A46" s="341" t="s">
        <v>274</v>
      </c>
      <c r="B46" s="342" t="n">
        <v>4379.52626124741</v>
      </c>
      <c r="C46" s="342" t="n">
        <v>244.490168508</v>
      </c>
      <c r="D46" s="342" t="n">
        <v>1062.73592259779</v>
      </c>
      <c r="E46" s="342" t="n">
        <v>2880.2062</v>
      </c>
      <c r="F46" s="342" t="n">
        <v>464</v>
      </c>
      <c r="G46" s="342" t="n">
        <v>0</v>
      </c>
      <c r="H46" s="342" t="n">
        <v>4187.40270561771</v>
      </c>
      <c r="I46" s="342" t="n">
        <v>11447.1351668651</v>
      </c>
    </row>
    <row r="47" s="343" customFormat="true" ht="20.1" hidden="false" customHeight="true" outlineLevel="0" collapsed="false">
      <c r="A47" s="341" t="s">
        <v>275</v>
      </c>
      <c r="B47" s="342" t="n">
        <v>4379.52626124741</v>
      </c>
      <c r="C47" s="342" t="n">
        <v>314.622802708</v>
      </c>
      <c r="D47" s="342" t="n">
        <v>801.668542618372</v>
      </c>
      <c r="E47" s="342" t="n">
        <v>2385.7502</v>
      </c>
      <c r="F47" s="342" t="n">
        <v>580</v>
      </c>
      <c r="G47" s="342" t="n">
        <v>0</v>
      </c>
      <c r="H47" s="342" t="n">
        <v>4767.40270561771</v>
      </c>
      <c r="I47" s="342" t="n">
        <v>11532.6791668651</v>
      </c>
    </row>
    <row r="48" s="343" customFormat="true" ht="20.1" hidden="false" customHeight="true" outlineLevel="0" collapsed="false">
      <c r="A48" s="344" t="s">
        <v>276</v>
      </c>
      <c r="B48" s="345" t="n">
        <v>4298.18824924741</v>
      </c>
      <c r="C48" s="345" t="n">
        <v>613.2284225938</v>
      </c>
      <c r="D48" s="345" t="n">
        <v>49.2275978404407</v>
      </c>
      <c r="E48" s="345" t="n">
        <v>2960.060844</v>
      </c>
      <c r="F48" s="345" t="n">
        <v>5484.99470336052</v>
      </c>
      <c r="G48" s="345" t="n">
        <v>4975.69521014052</v>
      </c>
      <c r="H48" s="345" t="n">
        <v>5277.99470336052</v>
      </c>
      <c r="I48" s="345" t="n">
        <v>12536.2437966079</v>
      </c>
    </row>
    <row r="49" s="343" customFormat="true" ht="20.1" hidden="false" customHeight="true" outlineLevel="0" collapsed="false">
      <c r="A49" s="344" t="s">
        <v>16</v>
      </c>
      <c r="B49" s="345"/>
      <c r="C49" s="345" t="n">
        <v>245.94231520064</v>
      </c>
      <c r="D49" s="345" t="n">
        <v>344.882</v>
      </c>
      <c r="E49" s="345"/>
      <c r="F49" s="345" t="n">
        <v>258</v>
      </c>
      <c r="G49" s="345" t="n">
        <v>0</v>
      </c>
      <c r="H49" s="345"/>
      <c r="I49" s="345"/>
    </row>
    <row r="50" s="343" customFormat="true" ht="20.1" hidden="false" customHeight="true" outlineLevel="0" collapsed="false">
      <c r="A50" s="341" t="s">
        <v>409</v>
      </c>
      <c r="B50" s="342" t="n">
        <v>4298.18824924741</v>
      </c>
      <c r="C50" s="342" t="n">
        <v>0</v>
      </c>
      <c r="D50" s="342" t="n">
        <v>0</v>
      </c>
      <c r="E50" s="342" t="n">
        <v>2960.060844</v>
      </c>
      <c r="F50" s="342" t="n">
        <v>0</v>
      </c>
      <c r="G50" s="342" t="n">
        <v>0</v>
      </c>
      <c r="H50" s="342" t="n">
        <v>5277.99470336052</v>
      </c>
      <c r="I50" s="342" t="n">
        <v>12536.2437966079</v>
      </c>
    </row>
    <row r="51" s="343" customFormat="true" ht="20.1" hidden="false" customHeight="true" outlineLevel="0" collapsed="false">
      <c r="A51" s="346" t="s">
        <v>410</v>
      </c>
      <c r="B51" s="342" t="n">
        <v>4298.18824924741</v>
      </c>
      <c r="C51" s="342" t="n">
        <v>0</v>
      </c>
      <c r="D51" s="342" t="n">
        <v>0</v>
      </c>
      <c r="E51" s="342" t="n">
        <v>2960.060844</v>
      </c>
      <c r="F51" s="342" t="n">
        <v>0</v>
      </c>
      <c r="G51" s="342" t="n">
        <v>0</v>
      </c>
      <c r="H51" s="342" t="n">
        <v>5277.99470336052</v>
      </c>
      <c r="I51" s="342" t="n">
        <v>12536.2437966079</v>
      </c>
    </row>
    <row r="52" s="343" customFormat="true" ht="20.1" hidden="false" customHeight="true" outlineLevel="0" collapsed="false">
      <c r="A52" s="344" t="s">
        <v>411</v>
      </c>
      <c r="B52" s="345" t="n">
        <v>4298.18824924741</v>
      </c>
      <c r="C52" s="345" t="n">
        <v>0</v>
      </c>
      <c r="D52" s="345" t="n">
        <v>0</v>
      </c>
      <c r="E52" s="345" t="n">
        <v>2960.060844</v>
      </c>
      <c r="F52" s="345" t="n">
        <v>0</v>
      </c>
      <c r="G52" s="345" t="n">
        <v>0</v>
      </c>
      <c r="H52" s="345" t="n">
        <v>5277.99470336052</v>
      </c>
      <c r="I52" s="345" t="n">
        <v>12536.2437966079</v>
      </c>
    </row>
    <row r="53" s="343" customFormat="true" ht="20.1" hidden="false" customHeight="true" outlineLevel="0" collapsed="false">
      <c r="A53" s="344" t="s">
        <v>412</v>
      </c>
      <c r="B53" s="345" t="n">
        <v>4298.18824924741</v>
      </c>
      <c r="C53" s="345" t="n">
        <v>0</v>
      </c>
      <c r="D53" s="345" t="n">
        <v>0</v>
      </c>
      <c r="E53" s="345" t="n">
        <v>2960.060844</v>
      </c>
      <c r="F53" s="345" t="n">
        <v>129</v>
      </c>
      <c r="G53" s="345" t="n">
        <v>0</v>
      </c>
      <c r="H53" s="345" t="n">
        <v>5406.99470336052</v>
      </c>
      <c r="I53" s="345" t="n">
        <v>12665.2437966079</v>
      </c>
    </row>
    <row r="54" s="343" customFormat="true" ht="20.1" hidden="false" customHeight="true" outlineLevel="0" collapsed="false">
      <c r="A54" s="346" t="s">
        <v>279</v>
      </c>
      <c r="B54" s="342" t="n">
        <v>4298.18824924741</v>
      </c>
      <c r="C54" s="342" t="n">
        <v>245.94231520064</v>
      </c>
      <c r="D54" s="342" t="n">
        <v>344.882</v>
      </c>
      <c r="E54" s="342" t="n">
        <v>2866.60866</v>
      </c>
      <c r="F54" s="342" t="n">
        <v>0</v>
      </c>
      <c r="G54" s="342" t="n">
        <v>0</v>
      </c>
      <c r="H54" s="342" t="n">
        <v>5406.99470336052</v>
      </c>
      <c r="I54" s="342" t="n">
        <v>12571.7916126079</v>
      </c>
    </row>
    <row r="55" s="343" customFormat="true" ht="20.1" hidden="false" customHeight="true" outlineLevel="0" collapsed="false">
      <c r="A55" s="346" t="s">
        <v>280</v>
      </c>
      <c r="B55" s="342" t="n">
        <v>4298.18824924741</v>
      </c>
      <c r="C55" s="342" t="n">
        <v>0</v>
      </c>
      <c r="D55" s="342" t="n">
        <v>0</v>
      </c>
      <c r="E55" s="342" t="n">
        <v>2866.60866</v>
      </c>
      <c r="F55" s="342" t="n">
        <v>0</v>
      </c>
      <c r="G55" s="342" t="n">
        <v>0</v>
      </c>
      <c r="H55" s="342" t="n">
        <v>5406.99470336052</v>
      </c>
      <c r="I55" s="342" t="n">
        <v>12571.7916126079</v>
      </c>
    </row>
    <row r="56" s="343" customFormat="true" ht="20.1" hidden="false" customHeight="true" outlineLevel="0" collapsed="false">
      <c r="A56" s="344" t="s">
        <v>281</v>
      </c>
      <c r="B56" s="345" t="n">
        <v>4298.18824924741</v>
      </c>
      <c r="C56" s="345" t="n">
        <v>0</v>
      </c>
      <c r="D56" s="345" t="n">
        <v>0</v>
      </c>
      <c r="E56" s="345" t="n">
        <v>2866.60866</v>
      </c>
      <c r="F56" s="345" t="n">
        <v>0</v>
      </c>
      <c r="G56" s="345" t="n">
        <v>0</v>
      </c>
      <c r="H56" s="345" t="n">
        <v>5406.99470336052</v>
      </c>
      <c r="I56" s="345" t="n">
        <v>12571.7916126079</v>
      </c>
    </row>
    <row r="57" s="343" customFormat="true" ht="20.1" hidden="false" customHeight="true" outlineLevel="0" collapsed="false">
      <c r="A57" s="344" t="s">
        <v>282</v>
      </c>
      <c r="B57" s="345" t="n">
        <v>4298.18824924741</v>
      </c>
      <c r="C57" s="345" t="n">
        <v>0</v>
      </c>
      <c r="D57" s="345" t="n">
        <v>0</v>
      </c>
      <c r="E57" s="345" t="n">
        <v>2866.60866</v>
      </c>
      <c r="F57" s="345" t="n">
        <v>0</v>
      </c>
      <c r="G57" s="345" t="n">
        <v>0</v>
      </c>
      <c r="H57" s="345" t="n">
        <v>5406.99470336052</v>
      </c>
      <c r="I57" s="345" t="n">
        <v>12571.7916126079</v>
      </c>
    </row>
    <row r="58" s="343" customFormat="true" ht="20.1" hidden="false" customHeight="true" outlineLevel="0" collapsed="false">
      <c r="A58" s="346" t="s">
        <v>142</v>
      </c>
      <c r="B58" s="342" t="n">
        <v>4298.18824924741</v>
      </c>
      <c r="C58" s="342" t="n">
        <v>0</v>
      </c>
      <c r="D58" s="342" t="n">
        <v>0</v>
      </c>
      <c r="E58" s="342" t="n">
        <v>2866.60866</v>
      </c>
      <c r="F58" s="342" t="n">
        <v>129</v>
      </c>
      <c r="G58" s="342" t="n">
        <v>0</v>
      </c>
      <c r="H58" s="342" t="n">
        <v>5535.99470336052</v>
      </c>
      <c r="I58" s="342" t="n">
        <v>12700.7916126079</v>
      </c>
    </row>
    <row r="59" customFormat="false" ht="3.75" hidden="false" customHeight="true" outlineLevel="0" collapsed="false">
      <c r="A59" s="354"/>
      <c r="B59" s="355"/>
      <c r="C59" s="355" t="n">
        <v>0</v>
      </c>
      <c r="D59" s="356"/>
      <c r="E59" s="356"/>
      <c r="F59" s="356"/>
      <c r="G59" s="357"/>
      <c r="H59" s="358"/>
      <c r="I59" s="356"/>
      <c r="V59" s="346"/>
      <c r="CG59" s="346"/>
      <c r="CV59" s="342"/>
      <c r="CW59" s="342"/>
      <c r="CX59" s="342"/>
      <c r="DB59" s="342"/>
      <c r="DQ59" s="342"/>
      <c r="DR59" s="342"/>
      <c r="DS59" s="342"/>
      <c r="DW59" s="342"/>
      <c r="EA59" s="342"/>
      <c r="EC59" s="342"/>
      <c r="ED59" s="342"/>
      <c r="EE59" s="342"/>
      <c r="EF59" s="342"/>
      <c r="EG59" s="342"/>
      <c r="EL59" s="342"/>
      <c r="EM59" s="342"/>
      <c r="EN59" s="342"/>
      <c r="ER59" s="342"/>
      <c r="EV59" s="342"/>
      <c r="EX59" s="342"/>
      <c r="EY59" s="342"/>
      <c r="EZ59" s="342"/>
      <c r="FA59" s="342"/>
      <c r="FB59" s="342"/>
      <c r="FG59" s="342"/>
      <c r="FH59" s="342"/>
      <c r="FI59" s="342"/>
      <c r="FM59" s="342"/>
      <c r="FQ59" s="342"/>
      <c r="FS59" s="342"/>
      <c r="FT59" s="342"/>
      <c r="FU59" s="342"/>
      <c r="FV59" s="342"/>
      <c r="FW59" s="342"/>
      <c r="GB59" s="342"/>
      <c r="GC59" s="342"/>
      <c r="GD59" s="342"/>
      <c r="GH59" s="342"/>
      <c r="GL59" s="342"/>
      <c r="GW59" s="342"/>
      <c r="GX59" s="342"/>
    </row>
    <row r="60" customFormat="false" ht="15" hidden="false" customHeight="false" outlineLevel="0" collapsed="false">
      <c r="A60" s="359" t="s">
        <v>438</v>
      </c>
      <c r="B60" s="360"/>
      <c r="C60" s="360"/>
      <c r="D60" s="360"/>
      <c r="E60" s="360"/>
      <c r="F60" s="361"/>
      <c r="G60" s="361"/>
      <c r="H60" s="362"/>
      <c r="I60" s="363"/>
    </row>
    <row r="61" customFormat="false" ht="15" hidden="false" customHeight="false" outlineLevel="0" collapsed="false">
      <c r="A61" s="359" t="s">
        <v>439</v>
      </c>
      <c r="B61" s="364"/>
      <c r="C61" s="364"/>
      <c r="D61" s="364"/>
      <c r="E61" s="365"/>
      <c r="F61" s="366"/>
      <c r="G61" s="366"/>
      <c r="H61" s="367"/>
      <c r="I61" s="368"/>
    </row>
    <row r="62" customFormat="false" ht="15" hidden="false" customHeight="false" outlineLevel="0" collapsed="false">
      <c r="A62" s="359" t="s">
        <v>440</v>
      </c>
      <c r="B62" s="364"/>
      <c r="C62" s="364"/>
      <c r="D62" s="364"/>
      <c r="E62" s="365"/>
      <c r="F62" s="366"/>
      <c r="G62" s="366"/>
      <c r="H62" s="369"/>
      <c r="I62" s="368"/>
    </row>
    <row r="63" customFormat="false" ht="15" hidden="false" customHeight="false" outlineLevel="0" collapsed="false">
      <c r="A63" s="359" t="s">
        <v>135</v>
      </c>
      <c r="B63" s="370"/>
      <c r="C63" s="371"/>
      <c r="D63" s="372"/>
      <c r="E63" s="368"/>
      <c r="F63" s="373"/>
      <c r="G63" s="374"/>
      <c r="H63" s="369"/>
      <c r="I63" s="37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B22" activeCellId="0" sqref="B22:B23"/>
    </sheetView>
  </sheetViews>
  <sheetFormatPr defaultColWidth="10.9921875" defaultRowHeight="15" zeroHeight="false" outlineLevelRow="0" outlineLevelCol="0"/>
  <cols>
    <col collapsed="false" customWidth="true" hidden="false" outlineLevel="0" max="1" min="1" style="323" width="29.85"/>
    <col collapsed="false" customWidth="true" hidden="false" outlineLevel="0" max="3" min="2" style="323" width="15.13"/>
    <col collapsed="false" customWidth="true" hidden="false" outlineLevel="0" max="5" min="4" style="323" width="15.41"/>
    <col collapsed="false" customWidth="true" hidden="false" outlineLevel="0" max="6" min="6" style="323" width="13.99"/>
    <col collapsed="false" customWidth="true" hidden="false" outlineLevel="0" max="7" min="7" style="323" width="17.56"/>
    <col collapsed="false" customWidth="true" hidden="false" outlineLevel="0" max="8" min="8" style="323" width="14.99"/>
    <col collapsed="false" customWidth="true" hidden="false" outlineLevel="0" max="9" min="9" style="323" width="14.7"/>
    <col collapsed="false" customWidth="true" hidden="false" outlineLevel="0" max="10" min="10" style="323" width="15.99"/>
    <col collapsed="false" customWidth="true" hidden="false" outlineLevel="0" max="11" min="11" style="323" width="14.85"/>
    <col collapsed="false" customWidth="true" hidden="false" outlineLevel="0" max="12" min="12" style="323" width="18.99"/>
    <col collapsed="false" customWidth="true" hidden="false" outlineLevel="0" max="13" min="13" style="323" width="18.85"/>
    <col collapsed="false" customWidth="true" hidden="false" outlineLevel="0" max="14" min="14" style="323" width="22.28"/>
    <col collapsed="false" customWidth="true" hidden="false" outlineLevel="0" max="15" min="15" style="323" width="20.13"/>
    <col collapsed="false" customWidth="false" hidden="false" outlineLevel="0" max="257" min="16" style="323" width="10.99"/>
  </cols>
  <sheetData>
    <row r="1" customFormat="false" ht="15.75" hidden="false" customHeight="false" outlineLevel="0" collapsed="false">
      <c r="A1" s="324" t="s">
        <v>441</v>
      </c>
      <c r="B1" s="376"/>
      <c r="C1" s="376"/>
      <c r="D1" s="37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</row>
    <row r="2" customFormat="false" ht="18" hidden="false" customHeight="false" outlineLevel="0" collapsed="false">
      <c r="A2" s="327" t="s">
        <v>442</v>
      </c>
      <c r="B2" s="376"/>
      <c r="C2" s="376"/>
      <c r="D2" s="37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77"/>
    </row>
    <row r="3" customFormat="false" ht="15.75" hidden="false" customHeight="false" outlineLevel="0" collapsed="false">
      <c r="A3" s="330" t="s">
        <v>443</v>
      </c>
      <c r="B3" s="378"/>
      <c r="C3" s="378"/>
      <c r="D3" s="378"/>
      <c r="E3" s="331"/>
      <c r="F3" s="331"/>
      <c r="G3" s="331"/>
      <c r="H3" s="331"/>
      <c r="I3" s="331"/>
      <c r="J3" s="331"/>
      <c r="K3" s="379"/>
      <c r="L3" s="331"/>
      <c r="M3" s="331"/>
      <c r="N3" s="331"/>
      <c r="O3" s="331"/>
    </row>
    <row r="4" customFormat="false" ht="18.75" hidden="false" customHeight="true" outlineLevel="0" collapsed="false">
      <c r="A4" s="380"/>
      <c r="B4" s="381" t="s">
        <v>444</v>
      </c>
      <c r="C4" s="381" t="s">
        <v>445</v>
      </c>
      <c r="D4" s="381" t="s">
        <v>386</v>
      </c>
      <c r="E4" s="381" t="s">
        <v>446</v>
      </c>
      <c r="F4" s="381" t="s">
        <v>447</v>
      </c>
      <c r="G4" s="381" t="s">
        <v>448</v>
      </c>
      <c r="H4" s="381" t="s">
        <v>447</v>
      </c>
      <c r="I4" s="381" t="s">
        <v>447</v>
      </c>
      <c r="J4" s="381" t="s">
        <v>449</v>
      </c>
      <c r="K4" s="381" t="s">
        <v>450</v>
      </c>
      <c r="L4" s="381" t="s">
        <v>447</v>
      </c>
      <c r="M4" s="381" t="s">
        <v>447</v>
      </c>
      <c r="N4" s="381" t="s">
        <v>447</v>
      </c>
      <c r="O4" s="381" t="s">
        <v>451</v>
      </c>
    </row>
    <row r="5" customFormat="false" ht="15" hidden="false" customHeight="false" outlineLevel="0" collapsed="false">
      <c r="A5" s="382"/>
      <c r="B5" s="338"/>
      <c r="C5" s="338"/>
      <c r="D5" s="336" t="s">
        <v>452</v>
      </c>
      <c r="E5" s="336" t="s">
        <v>453</v>
      </c>
      <c r="F5" s="336" t="s">
        <v>454</v>
      </c>
      <c r="G5" s="338"/>
      <c r="H5" s="336" t="s">
        <v>455</v>
      </c>
      <c r="I5" s="336" t="s">
        <v>456</v>
      </c>
      <c r="J5" s="336" t="s">
        <v>457</v>
      </c>
      <c r="K5" s="338"/>
      <c r="L5" s="336" t="s">
        <v>452</v>
      </c>
      <c r="M5" s="336" t="s">
        <v>452</v>
      </c>
      <c r="N5" s="336" t="s">
        <v>458</v>
      </c>
      <c r="O5" s="336" t="s">
        <v>324</v>
      </c>
    </row>
    <row r="6" customFormat="false" ht="15" hidden="false" customHeight="false" outlineLevel="0" collapsed="false">
      <c r="A6" s="336"/>
      <c r="B6" s="338"/>
      <c r="C6" s="338"/>
      <c r="D6" s="336" t="s">
        <v>459</v>
      </c>
      <c r="E6" s="338"/>
      <c r="F6" s="336" t="s">
        <v>460</v>
      </c>
      <c r="G6" s="338"/>
      <c r="H6" s="336" t="s">
        <v>460</v>
      </c>
      <c r="I6" s="336" t="s">
        <v>460</v>
      </c>
      <c r="J6" s="336" t="s">
        <v>460</v>
      </c>
      <c r="K6" s="338"/>
      <c r="L6" s="336" t="s">
        <v>461</v>
      </c>
      <c r="M6" s="336" t="s">
        <v>462</v>
      </c>
      <c r="N6" s="336" t="s">
        <v>463</v>
      </c>
      <c r="O6" s="338"/>
    </row>
    <row r="7" customFormat="false" ht="15" hidden="false" customHeight="false" outlineLevel="0" collapsed="false">
      <c r="A7" s="336" t="s">
        <v>427</v>
      </c>
      <c r="B7" s="338"/>
      <c r="C7" s="338"/>
      <c r="D7" s="338"/>
      <c r="E7" s="338"/>
      <c r="F7" s="336" t="s">
        <v>464</v>
      </c>
      <c r="G7" s="338"/>
      <c r="H7" s="338"/>
      <c r="I7" s="338"/>
      <c r="J7" s="336" t="s">
        <v>465</v>
      </c>
      <c r="K7" s="338"/>
      <c r="L7" s="336" t="s">
        <v>466</v>
      </c>
      <c r="M7" s="336" t="s">
        <v>467</v>
      </c>
      <c r="N7" s="336" t="s">
        <v>468</v>
      </c>
      <c r="O7" s="338"/>
    </row>
    <row r="8" customFormat="false" ht="15" hidden="false" customHeight="false" outlineLevel="0" collapsed="false">
      <c r="A8" s="382"/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6" t="s">
        <v>469</v>
      </c>
      <c r="N8" s="336"/>
      <c r="O8" s="338"/>
    </row>
    <row r="9" customFormat="false" ht="15" hidden="false" customHeight="false" outlineLevel="0" collapsed="false">
      <c r="A9" s="338"/>
      <c r="B9" s="336" t="s">
        <v>470</v>
      </c>
      <c r="C9" s="336" t="s">
        <v>471</v>
      </c>
      <c r="D9" s="336" t="s">
        <v>472</v>
      </c>
      <c r="E9" s="336" t="s">
        <v>473</v>
      </c>
      <c r="F9" s="336" t="s">
        <v>474</v>
      </c>
      <c r="G9" s="336" t="s">
        <v>475</v>
      </c>
      <c r="H9" s="336" t="s">
        <v>476</v>
      </c>
      <c r="I9" s="336" t="s">
        <v>477</v>
      </c>
      <c r="J9" s="336" t="s">
        <v>478</v>
      </c>
      <c r="K9" s="336" t="s">
        <v>479</v>
      </c>
      <c r="L9" s="336" t="s">
        <v>480</v>
      </c>
      <c r="M9" s="336" t="s">
        <v>481</v>
      </c>
      <c r="N9" s="336" t="s">
        <v>482</v>
      </c>
      <c r="O9" s="336" t="s">
        <v>483</v>
      </c>
    </row>
    <row r="10" customFormat="false" ht="3.75" hidden="false" customHeight="tru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</row>
    <row r="11" s="343" customFormat="true" ht="18" hidden="false" customHeight="true" outlineLevel="0" collapsed="false">
      <c r="A11" s="383" t="s">
        <v>484</v>
      </c>
      <c r="B11" s="384" t="n">
        <v>3416.569117</v>
      </c>
      <c r="C11" s="384" t="n">
        <v>3103.29786165</v>
      </c>
      <c r="D11" s="384" t="n">
        <v>1928.926908</v>
      </c>
      <c r="E11" s="384" t="n">
        <v>5345.496025</v>
      </c>
      <c r="F11" s="384" t="n">
        <v>2971.17968074</v>
      </c>
      <c r="G11" s="384" t="n">
        <v>6074.47754239</v>
      </c>
      <c r="H11" s="384" t="n">
        <v>3158.26104474</v>
      </c>
      <c r="I11" s="384" t="n">
        <v>3533.49</v>
      </c>
      <c r="J11" s="384" t="n">
        <v>6691.75104474</v>
      </c>
      <c r="K11" s="384" t="n">
        <v>12766.22858713</v>
      </c>
      <c r="L11" s="384" t="n">
        <v>21492.9926991389</v>
      </c>
      <c r="M11" s="384" t="n">
        <v>1316.23865976318</v>
      </c>
      <c r="N11" s="384" t="n">
        <v>31155.9234246189</v>
      </c>
      <c r="O11" s="384" t="n">
        <v>34259.2212862689</v>
      </c>
    </row>
    <row r="12" s="343" customFormat="true" ht="18" hidden="false" customHeight="true" outlineLevel="0" collapsed="false">
      <c r="A12" s="383" t="s">
        <v>485</v>
      </c>
      <c r="B12" s="384" t="n">
        <v>4240.523057</v>
      </c>
      <c r="C12" s="384" t="n">
        <v>3807.99561211</v>
      </c>
      <c r="D12" s="384" t="n">
        <v>2097.593793</v>
      </c>
      <c r="E12" s="384" t="n">
        <v>6338.11685</v>
      </c>
      <c r="F12" s="384" t="n">
        <v>3860.30432881</v>
      </c>
      <c r="G12" s="384" t="n">
        <v>7668.29994092</v>
      </c>
      <c r="H12" s="384" t="n">
        <v>3168.40429628</v>
      </c>
      <c r="I12" s="384" t="n">
        <v>4196.89088178</v>
      </c>
      <c r="J12" s="384" t="n">
        <v>7365.29517806</v>
      </c>
      <c r="K12" s="384" t="n">
        <v>15033.59511898</v>
      </c>
      <c r="L12" s="384" t="n">
        <v>23985.6818903426</v>
      </c>
      <c r="M12" s="384" t="n">
        <v>1398.9491056162</v>
      </c>
      <c r="N12" s="384" t="n">
        <v>35211.2813972126</v>
      </c>
      <c r="O12" s="384" t="n">
        <v>39019.2770093226</v>
      </c>
    </row>
    <row r="13" customFormat="false" ht="17.45" hidden="false" customHeight="true" outlineLevel="0" collapsed="false">
      <c r="A13" s="385" t="s">
        <v>486</v>
      </c>
      <c r="B13" s="386" t="n">
        <v>5024.119254</v>
      </c>
      <c r="C13" s="386" t="n">
        <v>4401.298485</v>
      </c>
      <c r="D13" s="386" t="n">
        <v>3097.712412</v>
      </c>
      <c r="E13" s="386" t="n">
        <v>8121.831666</v>
      </c>
      <c r="F13" s="386" t="n">
        <v>4431.43907</v>
      </c>
      <c r="G13" s="386" t="n">
        <v>8832.737555</v>
      </c>
      <c r="H13" s="386" t="n">
        <v>3699.614777</v>
      </c>
      <c r="I13" s="386" t="n">
        <v>5210.64439</v>
      </c>
      <c r="J13" s="386" t="n">
        <v>8910.259167</v>
      </c>
      <c r="K13" s="386" t="n">
        <v>17742.996722</v>
      </c>
      <c r="L13" s="386" t="n">
        <v>25434.1601112305</v>
      </c>
      <c r="M13" s="386" t="n">
        <v>1412.78912787069</v>
      </c>
      <c r="N13" s="386" t="n">
        <v>38775.8583482305</v>
      </c>
      <c r="O13" s="386" t="n">
        <v>43177.1568332305</v>
      </c>
    </row>
    <row r="14" customFormat="false" ht="17.45" hidden="false" customHeight="true" outlineLevel="0" collapsed="false">
      <c r="A14" s="385" t="s">
        <v>487</v>
      </c>
      <c r="B14" s="386" t="n">
        <v>6610.81396668</v>
      </c>
      <c r="C14" s="386" t="n">
        <v>5537.23121289</v>
      </c>
      <c r="D14" s="386" t="n">
        <v>3236.98638147</v>
      </c>
      <c r="E14" s="386" t="n">
        <v>9847.80034815</v>
      </c>
      <c r="F14" s="386" t="n">
        <v>5434.73767025</v>
      </c>
      <c r="G14" s="386" t="n">
        <v>10971.96888314</v>
      </c>
      <c r="H14" s="386" t="n">
        <v>4659.37701389</v>
      </c>
      <c r="I14" s="386" t="n">
        <v>5091.34078955</v>
      </c>
      <c r="J14" s="386" t="n">
        <v>9750.71780344</v>
      </c>
      <c r="K14" s="386" t="n">
        <v>20722.68668658</v>
      </c>
      <c r="L14" s="386" t="n">
        <v>30070.2323790236</v>
      </c>
      <c r="M14" s="386" t="n">
        <v>1590.76508379747</v>
      </c>
      <c r="N14" s="386" t="n">
        <v>45255.6878527136</v>
      </c>
      <c r="O14" s="386" t="n">
        <v>50792.9190656036</v>
      </c>
    </row>
    <row r="15" s="387" customFormat="true" ht="18" hidden="false" customHeight="true" outlineLevel="0" collapsed="false">
      <c r="A15" s="383" t="s">
        <v>488</v>
      </c>
      <c r="B15" s="384" t="n">
        <v>6853.87338461</v>
      </c>
      <c r="C15" s="384" t="n">
        <v>5498.80138461</v>
      </c>
      <c r="D15" s="384" t="n">
        <v>3515.66130524</v>
      </c>
      <c r="E15" s="384" t="n">
        <v>10369.53468985</v>
      </c>
      <c r="F15" s="384" t="n">
        <v>6482.07409486</v>
      </c>
      <c r="G15" s="384" t="n">
        <v>11980.87547947</v>
      </c>
      <c r="H15" s="384" t="n">
        <v>5101.277</v>
      </c>
      <c r="I15" s="384" t="n">
        <v>3729.438</v>
      </c>
      <c r="J15" s="384" t="n">
        <v>8830.715</v>
      </c>
      <c r="K15" s="384" t="n">
        <v>20811.59047947</v>
      </c>
      <c r="L15" s="384" t="n">
        <v>33390.9402684214</v>
      </c>
      <c r="M15" s="384" t="n">
        <v>1682.32426622303</v>
      </c>
      <c r="N15" s="384" t="n">
        <v>48703.7293632814</v>
      </c>
      <c r="O15" s="384" t="n">
        <v>54202.5307478914</v>
      </c>
    </row>
    <row r="16" s="387" customFormat="true" ht="18" hidden="false" customHeight="true" outlineLevel="0" collapsed="false">
      <c r="A16" s="383" t="s">
        <v>489</v>
      </c>
      <c r="B16" s="388" t="n">
        <v>7619.26702236</v>
      </c>
      <c r="C16" s="388" t="n">
        <v>6157.68202236</v>
      </c>
      <c r="D16" s="388" t="n">
        <v>4806.39313124</v>
      </c>
      <c r="E16" s="388" t="n">
        <v>12425.6601536</v>
      </c>
      <c r="F16" s="388" t="n">
        <v>7453.26063634</v>
      </c>
      <c r="G16" s="388" t="n">
        <v>13610.9426587</v>
      </c>
      <c r="H16" s="388" t="n">
        <v>5539.209</v>
      </c>
      <c r="I16" s="388" t="n">
        <v>2447.438</v>
      </c>
      <c r="J16" s="388" t="n">
        <v>7986.647</v>
      </c>
      <c r="K16" s="388" t="n">
        <v>21597.5896587</v>
      </c>
      <c r="L16" s="388" t="n">
        <v>41018.9250569313</v>
      </c>
      <c r="M16" s="388" t="n">
        <v>1968.23133115479</v>
      </c>
      <c r="N16" s="388" t="n">
        <v>56458.8326932713</v>
      </c>
      <c r="O16" s="388" t="n">
        <v>62616.5147156313</v>
      </c>
    </row>
    <row r="17" s="387" customFormat="true" ht="18" hidden="false" customHeight="true" outlineLevel="0" collapsed="false">
      <c r="A17" s="385" t="s">
        <v>490</v>
      </c>
      <c r="B17" s="386" t="n">
        <v>9931.40788168</v>
      </c>
      <c r="C17" s="386" t="n">
        <v>8224.79388168</v>
      </c>
      <c r="D17" s="386" t="n">
        <v>4618.42410589</v>
      </c>
      <c r="E17" s="386" t="n">
        <v>14549.83198757</v>
      </c>
      <c r="F17" s="386" t="n">
        <v>7743.55119073</v>
      </c>
      <c r="G17" s="386" t="n">
        <v>15968.34507241</v>
      </c>
      <c r="H17" s="386" t="n">
        <v>7209.637</v>
      </c>
      <c r="I17" s="386" t="n">
        <v>3768.076</v>
      </c>
      <c r="J17" s="386" t="n">
        <v>10977.713</v>
      </c>
      <c r="K17" s="386" t="n">
        <v>26946.05807241</v>
      </c>
      <c r="L17" s="386" t="n">
        <v>51668.55580906</v>
      </c>
      <c r="M17" s="386" t="n">
        <v>2361.18157473141</v>
      </c>
      <c r="N17" s="386" t="n">
        <v>70389.81999979</v>
      </c>
      <c r="O17" s="386" t="n">
        <v>78614.61388147</v>
      </c>
    </row>
    <row r="18" s="387" customFormat="true" ht="18" hidden="false" customHeight="true" outlineLevel="0" collapsed="false">
      <c r="A18" s="347" t="n">
        <v>2011</v>
      </c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</row>
    <row r="19" s="387" customFormat="true" ht="18" hidden="false" customHeight="true" outlineLevel="0" collapsed="false">
      <c r="A19" s="385" t="s">
        <v>270</v>
      </c>
      <c r="B19" s="386" t="n">
        <v>9375.21459942</v>
      </c>
      <c r="C19" s="386" t="n">
        <v>7424.01459942</v>
      </c>
      <c r="D19" s="386" t="n">
        <v>5073.06642893</v>
      </c>
      <c r="E19" s="386" t="n">
        <v>14448.28102835</v>
      </c>
      <c r="F19" s="386" t="n">
        <v>8744.78976642</v>
      </c>
      <c r="G19" s="386" t="n">
        <v>16168.80436584</v>
      </c>
      <c r="H19" s="386" t="n">
        <v>7224.456</v>
      </c>
      <c r="I19" s="386" t="n">
        <v>3284.55</v>
      </c>
      <c r="J19" s="386" t="n">
        <v>10509.006</v>
      </c>
      <c r="K19" s="386" t="n">
        <v>26677.81036584</v>
      </c>
      <c r="L19" s="386" t="n">
        <v>52372.0126241657</v>
      </c>
      <c r="M19" s="386" t="n">
        <v>2383.42780926783</v>
      </c>
      <c r="N19" s="386" t="n">
        <v>71625.8083905857</v>
      </c>
      <c r="O19" s="386" t="n">
        <v>79049.8229900057</v>
      </c>
    </row>
    <row r="20" s="387" customFormat="true" ht="18" hidden="false" customHeight="true" outlineLevel="0" collapsed="false">
      <c r="A20" s="383" t="s">
        <v>491</v>
      </c>
      <c r="B20" s="384" t="n">
        <v>9072.42139087</v>
      </c>
      <c r="C20" s="384" t="n">
        <v>7206.21039087</v>
      </c>
      <c r="D20" s="384" t="n">
        <v>4519.72704014</v>
      </c>
      <c r="E20" s="384" t="n">
        <v>13592.14843101</v>
      </c>
      <c r="F20" s="384" t="n">
        <v>8432.57418188</v>
      </c>
      <c r="G20" s="384" t="n">
        <v>15638.78457275</v>
      </c>
      <c r="H20" s="384" t="n">
        <v>7543.458</v>
      </c>
      <c r="I20" s="384" t="n">
        <v>3371.321</v>
      </c>
      <c r="J20" s="384" t="n">
        <v>10914.779</v>
      </c>
      <c r="K20" s="384" t="n">
        <v>26553.56357275</v>
      </c>
      <c r="L20" s="384" t="n">
        <v>53913.8873961124</v>
      </c>
      <c r="M20" s="384" t="n">
        <v>2444.43127867102</v>
      </c>
      <c r="N20" s="384" t="n">
        <v>73261.2405779924</v>
      </c>
      <c r="O20" s="384" t="n">
        <v>80467.4509688624</v>
      </c>
    </row>
    <row r="21" s="387" customFormat="true" ht="18" hidden="false" customHeight="true" outlineLevel="0" collapsed="false">
      <c r="A21" s="383" t="s">
        <v>272</v>
      </c>
      <c r="B21" s="384" t="n">
        <v>9176.07319166</v>
      </c>
      <c r="C21" s="384" t="n">
        <v>7237.11019166</v>
      </c>
      <c r="D21" s="384" t="n">
        <v>4095.4593923</v>
      </c>
      <c r="E21" s="384" t="n">
        <v>13271.53258396</v>
      </c>
      <c r="F21" s="384" t="n">
        <v>8896.61982585</v>
      </c>
      <c r="G21" s="384" t="n">
        <v>16133.73001751</v>
      </c>
      <c r="H21" s="384" t="n">
        <v>7962.19</v>
      </c>
      <c r="I21" s="384" t="n">
        <v>3226.807</v>
      </c>
      <c r="J21" s="384" t="n">
        <v>11188.997</v>
      </c>
      <c r="K21" s="384" t="n">
        <v>27322.72701751</v>
      </c>
      <c r="L21" s="384" t="n">
        <v>54284.3165141334</v>
      </c>
      <c r="M21" s="384" t="n">
        <v>2451.04691810928</v>
      </c>
      <c r="N21" s="384" t="n">
        <v>74369.9333399834</v>
      </c>
      <c r="O21" s="384" t="n">
        <v>81607.0435316434</v>
      </c>
    </row>
    <row r="22" s="387" customFormat="true" ht="18" hidden="false" customHeight="true" outlineLevel="0" collapsed="false">
      <c r="A22" s="385" t="s">
        <v>274</v>
      </c>
      <c r="B22" s="386" t="n">
        <v>9502.8483339</v>
      </c>
      <c r="C22" s="386" t="n">
        <v>7638.3973339</v>
      </c>
      <c r="D22" s="386" t="n">
        <v>4173.44961489</v>
      </c>
      <c r="E22" s="386" t="n">
        <v>13676.29794879</v>
      </c>
      <c r="F22" s="386" t="n">
        <v>8548.35712975</v>
      </c>
      <c r="G22" s="386" t="n">
        <v>16186.75446365</v>
      </c>
      <c r="H22" s="386" t="n">
        <v>8124.891</v>
      </c>
      <c r="I22" s="386" t="n">
        <v>3065.452</v>
      </c>
      <c r="J22" s="386" t="n">
        <v>11190.343</v>
      </c>
      <c r="K22" s="386" t="n">
        <v>27377.09746365</v>
      </c>
      <c r="L22" s="386" t="n">
        <v>55643.5678497945</v>
      </c>
      <c r="M22" s="386" t="n">
        <v>2502.36404498005</v>
      </c>
      <c r="N22" s="386" t="n">
        <v>75382.2679795445</v>
      </c>
      <c r="O22" s="386" t="n">
        <v>83020.6653134445</v>
      </c>
    </row>
    <row r="23" s="387" customFormat="true" ht="18" hidden="false" customHeight="true" outlineLevel="0" collapsed="false">
      <c r="A23" s="385" t="s">
        <v>492</v>
      </c>
      <c r="B23" s="386" t="n">
        <v>9453.96082795</v>
      </c>
      <c r="C23" s="386" t="n">
        <v>7298.52682795</v>
      </c>
      <c r="D23" s="386" t="n">
        <v>4427.10993923</v>
      </c>
      <c r="E23" s="386" t="n">
        <v>13881.07076718</v>
      </c>
      <c r="F23" s="386" t="n">
        <v>8083.3331989</v>
      </c>
      <c r="G23" s="386" t="n">
        <v>15381.86002685</v>
      </c>
      <c r="H23" s="386" t="n">
        <v>8323.625</v>
      </c>
      <c r="I23" s="386" t="n">
        <v>3681.857</v>
      </c>
      <c r="J23" s="386" t="n">
        <v>12005.482</v>
      </c>
      <c r="K23" s="386" t="n">
        <v>27387.34202685</v>
      </c>
      <c r="L23" s="386" t="n">
        <v>56279.88723626</v>
      </c>
      <c r="M23" s="386" t="n">
        <v>2520.51786428498</v>
      </c>
      <c r="N23" s="386" t="n">
        <v>76368.70243516</v>
      </c>
      <c r="O23" s="386" t="n">
        <v>83667.22926311</v>
      </c>
    </row>
    <row r="24" s="387" customFormat="true" ht="18" hidden="false" customHeight="true" outlineLevel="0" collapsed="false">
      <c r="A24" s="383" t="s">
        <v>276</v>
      </c>
      <c r="B24" s="384" t="n">
        <v>9132.93493953</v>
      </c>
      <c r="C24" s="384" t="n">
        <v>7127.85393953</v>
      </c>
      <c r="D24" s="384" t="n">
        <v>4439.86374769</v>
      </c>
      <c r="E24" s="384" t="n">
        <v>13572.79868722</v>
      </c>
      <c r="F24" s="384" t="n">
        <v>8246.90638142</v>
      </c>
      <c r="G24" s="384" t="n">
        <v>15374.76032095</v>
      </c>
      <c r="H24" s="384" t="n">
        <v>8871.203</v>
      </c>
      <c r="I24" s="384" t="n">
        <v>3644.36</v>
      </c>
      <c r="J24" s="384" t="n">
        <v>12515.563</v>
      </c>
      <c r="K24" s="384" t="n">
        <v>27890.32332095</v>
      </c>
      <c r="L24" s="384" t="n">
        <v>57701.22613989</v>
      </c>
      <c r="M24" s="384" t="n">
        <v>2573.83337525827</v>
      </c>
      <c r="N24" s="384" t="n">
        <v>78463.69552131</v>
      </c>
      <c r="O24" s="384" t="n">
        <v>85591.54946084</v>
      </c>
    </row>
    <row r="25" s="387" customFormat="true" ht="18" hidden="false" customHeight="true" outlineLevel="0" collapsed="false">
      <c r="A25" s="383" t="s">
        <v>493</v>
      </c>
      <c r="B25" s="384" t="n">
        <v>9373.90529563</v>
      </c>
      <c r="C25" s="384" t="n">
        <v>7478.91729563</v>
      </c>
      <c r="D25" s="384" t="n">
        <v>5212.23091313</v>
      </c>
      <c r="E25" s="384" t="n">
        <v>14586.13620876</v>
      </c>
      <c r="F25" s="384" t="n">
        <v>8256.41148005</v>
      </c>
      <c r="G25" s="384" t="n">
        <v>15735.32877568</v>
      </c>
      <c r="H25" s="384" t="n">
        <v>9421.472</v>
      </c>
      <c r="I25" s="384" t="n">
        <v>4558.409</v>
      </c>
      <c r="J25" s="384" t="n">
        <v>13979.881</v>
      </c>
      <c r="K25" s="384" t="n">
        <v>29715.20977568</v>
      </c>
      <c r="L25" s="384" t="n">
        <v>57792.41211187</v>
      </c>
      <c r="M25" s="384" t="n">
        <v>2567.23950478067</v>
      </c>
      <c r="N25" s="384" t="n">
        <v>80028.70459192</v>
      </c>
      <c r="O25" s="384" t="n">
        <v>87507.62188755</v>
      </c>
    </row>
    <row r="26" s="387" customFormat="true" ht="18" hidden="false" customHeight="true" outlineLevel="0" collapsed="false">
      <c r="A26" s="385" t="s">
        <v>494</v>
      </c>
      <c r="B26" s="386" t="n">
        <v>9408.08837583</v>
      </c>
      <c r="C26" s="386" t="n">
        <v>7204.43437583</v>
      </c>
      <c r="D26" s="386" t="n">
        <v>4924.62879397</v>
      </c>
      <c r="E26" s="386" t="n">
        <v>14332.7171698</v>
      </c>
      <c r="F26" s="386" t="n">
        <v>8559.11718438</v>
      </c>
      <c r="G26" s="386" t="n">
        <v>15763.55156021</v>
      </c>
      <c r="H26" s="386" t="n">
        <v>8500.817</v>
      </c>
      <c r="I26" s="386" t="n">
        <v>4941.414</v>
      </c>
      <c r="J26" s="386" t="n">
        <v>13442.231</v>
      </c>
      <c r="K26" s="386" t="n">
        <v>29205.78256021</v>
      </c>
      <c r="L26" s="386" t="n">
        <v>57360.20508937</v>
      </c>
      <c r="M26" s="386" t="n">
        <v>2537.50077811856</v>
      </c>
      <c r="N26" s="386" t="n">
        <v>79361.55327375</v>
      </c>
      <c r="O26" s="386" t="n">
        <v>86565.98764958</v>
      </c>
    </row>
    <row r="27" s="387" customFormat="true" ht="18" hidden="false" customHeight="true" outlineLevel="0" collapsed="false">
      <c r="A27" s="385" t="s">
        <v>405</v>
      </c>
      <c r="B27" s="386" t="n">
        <v>9505.341442</v>
      </c>
      <c r="C27" s="386" t="n">
        <v>7381.495442</v>
      </c>
      <c r="D27" s="386" t="n">
        <v>4658.363053</v>
      </c>
      <c r="E27" s="386" t="n">
        <v>14163.704495</v>
      </c>
      <c r="F27" s="386" t="n">
        <v>8193.1684813</v>
      </c>
      <c r="G27" s="386" t="n">
        <v>15574.6639233</v>
      </c>
      <c r="H27" s="386" t="n">
        <v>8323.666</v>
      </c>
      <c r="I27" s="386" t="n">
        <v>4923.48</v>
      </c>
      <c r="J27" s="386" t="n">
        <v>13247.146</v>
      </c>
      <c r="K27" s="386" t="n">
        <v>28821.8099233</v>
      </c>
      <c r="L27" s="386" t="n">
        <v>58098.16274075</v>
      </c>
      <c r="M27" s="386" t="n">
        <v>2559.86406034376</v>
      </c>
      <c r="N27" s="386" t="n">
        <v>79538.47722205</v>
      </c>
      <c r="O27" s="386" t="n">
        <v>86919.97266405</v>
      </c>
    </row>
    <row r="28" s="387" customFormat="true" ht="18" hidden="false" customHeight="true" outlineLevel="0" collapsed="false">
      <c r="A28" s="390" t="s">
        <v>495</v>
      </c>
      <c r="B28" s="388" t="n">
        <v>10040.62665035</v>
      </c>
      <c r="C28" s="388" t="n">
        <v>8018.52165035</v>
      </c>
      <c r="D28" s="388" t="n">
        <v>3979.65195462</v>
      </c>
      <c r="E28" s="388" t="n">
        <v>14020.27860497</v>
      </c>
      <c r="F28" s="388" t="n">
        <v>8764.22423174</v>
      </c>
      <c r="G28" s="388" t="n">
        <v>16782.74588209</v>
      </c>
      <c r="H28" s="388" t="n">
        <v>9059.616</v>
      </c>
      <c r="I28" s="388" t="n">
        <v>3963.927</v>
      </c>
      <c r="J28" s="388" t="n">
        <v>13023.543</v>
      </c>
      <c r="K28" s="388" t="n">
        <v>29806.28888209</v>
      </c>
      <c r="L28" s="388" t="n">
        <v>58810.69323174</v>
      </c>
      <c r="M28" s="388" t="n">
        <v>2580.53686608396</v>
      </c>
      <c r="N28" s="388" t="n">
        <v>80598.46046348</v>
      </c>
      <c r="O28" s="388" t="n">
        <v>88616.98211383</v>
      </c>
    </row>
    <row r="29" s="387" customFormat="true" ht="18" hidden="false" customHeight="true" outlineLevel="0" collapsed="false">
      <c r="A29" s="390" t="s">
        <v>407</v>
      </c>
      <c r="B29" s="388" t="n">
        <v>11197.77664299</v>
      </c>
      <c r="C29" s="388" t="n">
        <v>8663.54664299</v>
      </c>
      <c r="D29" s="388" t="n">
        <v>4280.44568644</v>
      </c>
      <c r="E29" s="388" t="n">
        <v>15478.22232943</v>
      </c>
      <c r="F29" s="388" t="n">
        <v>8967.48083642</v>
      </c>
      <c r="G29" s="388" t="n">
        <v>17631.02747941</v>
      </c>
      <c r="H29" s="388" t="n">
        <v>9272.906</v>
      </c>
      <c r="I29" s="388" t="n">
        <v>3881.409</v>
      </c>
      <c r="J29" s="388" t="n">
        <v>13154.315</v>
      </c>
      <c r="K29" s="388" t="n">
        <v>30785.34247941</v>
      </c>
      <c r="L29" s="388" t="n">
        <v>56808.25823957</v>
      </c>
      <c r="M29" s="388" t="n">
        <v>2482.70480384108</v>
      </c>
      <c r="N29" s="388" t="n">
        <v>78930.05407599</v>
      </c>
      <c r="O29" s="388" t="n">
        <v>87593.60071898</v>
      </c>
    </row>
    <row r="30" s="387" customFormat="true" ht="18" hidden="false" customHeight="true" outlineLevel="0" collapsed="false">
      <c r="A30" s="385" t="s">
        <v>408</v>
      </c>
      <c r="B30" s="386" t="n">
        <v>11418.4895385</v>
      </c>
      <c r="C30" s="386" t="n">
        <v>9686.3805385</v>
      </c>
      <c r="D30" s="386" t="n">
        <v>6859.49253897</v>
      </c>
      <c r="E30" s="386" t="n">
        <v>18277.98207747</v>
      </c>
      <c r="F30" s="386" t="n">
        <v>8837.01708384</v>
      </c>
      <c r="G30" s="386" t="n">
        <v>18523.39762234</v>
      </c>
      <c r="H30" s="386" t="n">
        <v>11004.821</v>
      </c>
      <c r="I30" s="386" t="n">
        <v>4099.456</v>
      </c>
      <c r="J30" s="386" t="n">
        <v>15104.277</v>
      </c>
      <c r="K30" s="386" t="n">
        <v>33627.67462234</v>
      </c>
      <c r="L30" s="386" t="n">
        <v>57042.34742811</v>
      </c>
      <c r="M30" s="386" t="n">
        <v>2482.61706111452</v>
      </c>
      <c r="N30" s="386" t="n">
        <v>80983.64151195</v>
      </c>
      <c r="O30" s="386" t="n">
        <v>90670.02205045</v>
      </c>
    </row>
    <row r="31" s="387" customFormat="true" ht="18" hidden="false" customHeight="true" outlineLevel="0" collapsed="false">
      <c r="A31" s="347" t="n">
        <v>2012</v>
      </c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</row>
    <row r="32" s="387" customFormat="true" ht="18" hidden="false" customHeight="true" outlineLevel="0" collapsed="false">
      <c r="A32" s="385" t="s">
        <v>270</v>
      </c>
      <c r="B32" s="386" t="n">
        <v>11797.95044348</v>
      </c>
      <c r="C32" s="386" t="n">
        <v>9368.00544348</v>
      </c>
      <c r="D32" s="386" t="n">
        <v>6132.87528</v>
      </c>
      <c r="E32" s="386" t="n">
        <v>17930.82572348</v>
      </c>
      <c r="F32" s="386" t="n">
        <v>10667.03476136</v>
      </c>
      <c r="G32" s="386" t="n">
        <v>20035.04020484</v>
      </c>
      <c r="H32" s="386" t="n">
        <v>11519.511</v>
      </c>
      <c r="I32" s="386" t="n">
        <v>4138.671</v>
      </c>
      <c r="J32" s="386" t="n">
        <v>15658.182</v>
      </c>
      <c r="K32" s="386" t="n">
        <v>35693.22220484</v>
      </c>
      <c r="L32" s="386" t="n">
        <v>58858.6978434</v>
      </c>
      <c r="M32" s="386" t="n">
        <v>2551.10991961616</v>
      </c>
      <c r="N32" s="386" t="n">
        <v>85183.91460476</v>
      </c>
      <c r="O32" s="386" t="n">
        <v>94551.92004824</v>
      </c>
    </row>
    <row r="33" s="387" customFormat="true" ht="18" hidden="false" customHeight="true" outlineLevel="0" collapsed="false">
      <c r="A33" s="383" t="s">
        <v>491</v>
      </c>
      <c r="B33" s="384" t="n">
        <v>11696.0123285</v>
      </c>
      <c r="C33" s="384" t="n">
        <v>9286.0803285</v>
      </c>
      <c r="D33" s="384" t="n">
        <v>5751.67045904</v>
      </c>
      <c r="E33" s="384" t="n">
        <v>17447.68278754</v>
      </c>
      <c r="F33" s="384" t="n">
        <v>10501.50248968</v>
      </c>
      <c r="G33" s="384" t="n">
        <v>19787.58281818</v>
      </c>
      <c r="H33" s="384" t="n">
        <v>11327.792</v>
      </c>
      <c r="I33" s="384" t="n">
        <v>4165.122</v>
      </c>
      <c r="J33" s="384" t="n">
        <v>15492.914</v>
      </c>
      <c r="K33" s="384" t="n">
        <v>35280.49681818</v>
      </c>
      <c r="L33" s="384" t="n">
        <v>60648.75698607</v>
      </c>
      <c r="M33" s="384" t="n">
        <v>2618.54985864593</v>
      </c>
      <c r="N33" s="384" t="n">
        <v>86643.17347575</v>
      </c>
      <c r="O33" s="384" t="n">
        <v>95929.25380425</v>
      </c>
    </row>
    <row r="34" s="387" customFormat="true" ht="18" hidden="false" customHeight="true" outlineLevel="0" collapsed="false">
      <c r="A34" s="383" t="s">
        <v>496</v>
      </c>
      <c r="B34" s="384" t="n">
        <v>11924.44761511</v>
      </c>
      <c r="C34" s="384" t="n">
        <v>10067.10361511</v>
      </c>
      <c r="D34" s="384" t="n">
        <v>5415.3758955</v>
      </c>
      <c r="E34" s="384" t="n">
        <v>17339.82351061</v>
      </c>
      <c r="F34" s="384" t="n">
        <v>10776.8907052</v>
      </c>
      <c r="G34" s="384" t="n">
        <v>20843.99432031</v>
      </c>
      <c r="H34" s="384" t="n">
        <v>10973.812</v>
      </c>
      <c r="I34" s="384" t="n">
        <v>4028.404</v>
      </c>
      <c r="J34" s="384" t="n">
        <v>15002.216</v>
      </c>
      <c r="K34" s="384" t="n">
        <v>35846.21032031</v>
      </c>
      <c r="L34" s="384" t="n">
        <v>62660.3654306254</v>
      </c>
      <c r="M34" s="384" t="n">
        <v>2694.24672167318</v>
      </c>
      <c r="N34" s="384" t="n">
        <v>88439.4721358253</v>
      </c>
      <c r="O34" s="384" t="n">
        <v>98506.5757509354</v>
      </c>
    </row>
    <row r="35" s="387" customFormat="true" ht="18" hidden="false" customHeight="true" outlineLevel="0" collapsed="false">
      <c r="A35" s="385" t="s">
        <v>497</v>
      </c>
      <c r="B35" s="386" t="n">
        <v>11493.41989618</v>
      </c>
      <c r="C35" s="386" t="n">
        <v>9098.89189618</v>
      </c>
      <c r="D35" s="386" t="n">
        <v>4879.65608866</v>
      </c>
      <c r="E35" s="386" t="n">
        <v>16373.07598484</v>
      </c>
      <c r="F35" s="386" t="n">
        <v>10574.65675022</v>
      </c>
      <c r="G35" s="386" t="n">
        <v>19673.5486464</v>
      </c>
      <c r="H35" s="386" t="n">
        <v>10654.589</v>
      </c>
      <c r="I35" s="386" t="n">
        <v>3730.195</v>
      </c>
      <c r="J35" s="386" t="n">
        <v>14384.784</v>
      </c>
      <c r="K35" s="386" t="n">
        <v>34058.3326464</v>
      </c>
      <c r="L35" s="386" t="n">
        <v>63001.4365930705</v>
      </c>
      <c r="M35" s="386" t="n">
        <v>2698.09966437564</v>
      </c>
      <c r="N35" s="386" t="n">
        <v>87960.8773432905</v>
      </c>
      <c r="O35" s="386" t="n">
        <v>97059.7692394705</v>
      </c>
    </row>
    <row r="36" s="387" customFormat="true" ht="18" hidden="false" customHeight="true" outlineLevel="0" collapsed="false">
      <c r="A36" s="385" t="s">
        <v>498</v>
      </c>
      <c r="B36" s="386" t="n">
        <v>11265.21459646</v>
      </c>
      <c r="C36" s="386" t="n">
        <v>8590.58859646</v>
      </c>
      <c r="D36" s="386" t="n">
        <v>5027.63986987</v>
      </c>
      <c r="E36" s="386" t="n">
        <v>16292.85446633</v>
      </c>
      <c r="F36" s="386" t="n">
        <v>10051.19228223</v>
      </c>
      <c r="G36" s="386" t="n">
        <v>18641.78087869</v>
      </c>
      <c r="H36" s="386" t="n">
        <v>9955.977</v>
      </c>
      <c r="I36" s="386" t="n">
        <v>3838.806</v>
      </c>
      <c r="J36" s="386" t="n">
        <v>13794.783</v>
      </c>
      <c r="K36" s="386" t="n">
        <v>32436.56387869</v>
      </c>
      <c r="L36" s="386" t="n">
        <v>61991.62960884</v>
      </c>
      <c r="M36" s="386" t="n">
        <v>2643.90453400606</v>
      </c>
      <c r="N36" s="386" t="n">
        <v>85837.60489107</v>
      </c>
      <c r="O36" s="386" t="n">
        <v>94428.19348753</v>
      </c>
    </row>
    <row r="37" s="387" customFormat="true" ht="18" hidden="false" customHeight="true" outlineLevel="0" collapsed="false">
      <c r="A37" s="383" t="s">
        <v>499</v>
      </c>
      <c r="B37" s="384" t="n">
        <v>10616.91694511</v>
      </c>
      <c r="C37" s="384" t="n">
        <v>8467.13494511</v>
      </c>
      <c r="D37" s="384" t="n">
        <v>5885.09693068</v>
      </c>
      <c r="E37" s="384" t="n">
        <v>16502.01387579</v>
      </c>
      <c r="F37" s="384" t="n">
        <v>10227.55814045</v>
      </c>
      <c r="G37" s="384" t="n">
        <v>18694.69308556</v>
      </c>
      <c r="H37" s="384" t="n">
        <v>9764.86</v>
      </c>
      <c r="I37" s="384" t="n">
        <v>3809.223</v>
      </c>
      <c r="J37" s="384" t="n">
        <v>13574.083</v>
      </c>
      <c r="K37" s="384" t="n">
        <v>32268.77608556</v>
      </c>
      <c r="L37" s="384" t="n">
        <v>62056.94527059</v>
      </c>
      <c r="M37" s="384" t="n">
        <v>2636.13308202278</v>
      </c>
      <c r="N37" s="384" t="n">
        <v>85858.58641104</v>
      </c>
      <c r="O37" s="384" t="n">
        <v>94325.72135615</v>
      </c>
    </row>
    <row r="38" s="387" customFormat="true" ht="18" hidden="false" customHeight="true" outlineLevel="0" collapsed="false">
      <c r="A38" s="383" t="s">
        <v>493</v>
      </c>
      <c r="B38" s="384" t="n">
        <v>11014.36556445</v>
      </c>
      <c r="C38" s="384" t="n">
        <v>8322.54456445</v>
      </c>
      <c r="D38" s="384" t="n">
        <v>5399.63987147</v>
      </c>
      <c r="E38" s="384" t="n">
        <v>16414.00543592</v>
      </c>
      <c r="F38" s="384" t="n">
        <v>10135.81813837</v>
      </c>
      <c r="G38" s="384" t="n">
        <v>18458.36270282</v>
      </c>
      <c r="H38" s="384" t="n">
        <v>9776.193</v>
      </c>
      <c r="I38" s="384" t="n">
        <v>3544.763</v>
      </c>
      <c r="J38" s="384" t="n">
        <v>13320.956</v>
      </c>
      <c r="K38" s="384" t="n">
        <v>31779.31870282</v>
      </c>
      <c r="L38" s="384" t="n">
        <v>63106.87155867</v>
      </c>
      <c r="M38" s="384" t="n">
        <v>2669.67610154114</v>
      </c>
      <c r="N38" s="384" t="n">
        <v>86563.64569704</v>
      </c>
      <c r="O38" s="384" t="n">
        <v>94886.19026149</v>
      </c>
    </row>
    <row r="39" s="387" customFormat="true" ht="18" hidden="false" customHeight="true" outlineLevel="0" collapsed="false">
      <c r="A39" s="385" t="s">
        <v>494</v>
      </c>
      <c r="B39" s="386" t="n">
        <v>10850.73502225</v>
      </c>
      <c r="C39" s="386" t="n">
        <v>8434.32302225</v>
      </c>
      <c r="D39" s="386" t="n">
        <v>5020.94215392</v>
      </c>
      <c r="E39" s="386" t="n">
        <v>15871.67717617</v>
      </c>
      <c r="F39" s="386" t="n">
        <v>9757.05242698</v>
      </c>
      <c r="G39" s="386" t="n">
        <v>18191.37544923</v>
      </c>
      <c r="H39" s="386" t="n">
        <v>9483.429</v>
      </c>
      <c r="I39" s="386" t="n">
        <v>3613.341</v>
      </c>
      <c r="J39" s="386" t="n">
        <v>13096.77</v>
      </c>
      <c r="K39" s="386" t="n">
        <v>31288.14544923</v>
      </c>
      <c r="L39" s="386" t="n">
        <v>63816.88995659</v>
      </c>
      <c r="M39" s="386" t="n">
        <v>2688.5778304365</v>
      </c>
      <c r="N39" s="386" t="n">
        <v>86670.71238357</v>
      </c>
      <c r="O39" s="386" t="n">
        <v>95105.03540582</v>
      </c>
    </row>
    <row r="40" s="387" customFormat="true" ht="18" hidden="false" customHeight="true" outlineLevel="0" collapsed="false">
      <c r="A40" s="385" t="s">
        <v>500</v>
      </c>
      <c r="B40" s="386" t="n">
        <v>10974.05670411</v>
      </c>
      <c r="C40" s="386" t="n">
        <v>8602.97870411</v>
      </c>
      <c r="D40" s="386" t="n">
        <v>4592.92436508</v>
      </c>
      <c r="E40" s="386" t="n">
        <v>15566.98106919</v>
      </c>
      <c r="F40" s="386" t="n">
        <v>9542.76603616</v>
      </c>
      <c r="G40" s="386" t="n">
        <v>18145.74474027</v>
      </c>
      <c r="H40" s="386" t="n">
        <v>9196.105</v>
      </c>
      <c r="I40" s="386" t="n">
        <v>3530.213</v>
      </c>
      <c r="J40" s="386" t="n">
        <v>12726.318</v>
      </c>
      <c r="K40" s="386" t="n">
        <v>30872.06274027</v>
      </c>
      <c r="L40" s="386" t="n">
        <v>61314.84271337</v>
      </c>
      <c r="M40" s="386" t="n">
        <v>2572.85945069824</v>
      </c>
      <c r="N40" s="386" t="n">
        <v>83583.92674953</v>
      </c>
      <c r="O40" s="386" t="n">
        <v>92186.90545364</v>
      </c>
    </row>
    <row r="41" s="387" customFormat="true" ht="18" hidden="false" customHeight="true" outlineLevel="0" collapsed="false">
      <c r="A41" s="390" t="s">
        <v>501</v>
      </c>
      <c r="B41" s="388" t="n">
        <v>11280.28299006</v>
      </c>
      <c r="C41" s="388" t="n">
        <v>8431.53299006</v>
      </c>
      <c r="D41" s="388" t="n">
        <v>6275.0370324</v>
      </c>
      <c r="E41" s="388" t="n">
        <v>17555.32002246</v>
      </c>
      <c r="F41" s="388" t="n">
        <v>9752.39473397</v>
      </c>
      <c r="G41" s="388" t="n">
        <v>18183.92772403</v>
      </c>
      <c r="H41" s="388" t="n">
        <v>9837.166</v>
      </c>
      <c r="I41" s="388" t="n">
        <v>3171.05</v>
      </c>
      <c r="J41" s="388" t="n">
        <v>13008.216</v>
      </c>
      <c r="K41" s="388" t="n">
        <v>31192.14372403</v>
      </c>
      <c r="L41" s="388" t="n">
        <v>62496.19377777</v>
      </c>
      <c r="M41" s="388" t="n">
        <v>2611.61440101671</v>
      </c>
      <c r="N41" s="388" t="n">
        <v>85256.80451174</v>
      </c>
      <c r="O41" s="388" t="n">
        <v>93688.3375018</v>
      </c>
    </row>
    <row r="42" s="387" customFormat="true" ht="18" hidden="false" customHeight="true" outlineLevel="0" collapsed="false">
      <c r="A42" s="390" t="s">
        <v>502</v>
      </c>
      <c r="B42" s="388" t="n">
        <v>12958.075973</v>
      </c>
      <c r="C42" s="388" t="n">
        <v>9660.808973</v>
      </c>
      <c r="D42" s="388" t="n">
        <v>5584.99246</v>
      </c>
      <c r="E42" s="388" t="n">
        <v>18543.068433</v>
      </c>
      <c r="F42" s="388" t="n">
        <v>9960.50051307</v>
      </c>
      <c r="G42" s="388" t="n">
        <v>19621.30948607</v>
      </c>
      <c r="H42" s="388" t="n">
        <v>10383.342</v>
      </c>
      <c r="I42" s="388" t="n">
        <v>2503.724</v>
      </c>
      <c r="J42" s="388" t="n">
        <v>12887.066</v>
      </c>
      <c r="K42" s="388" t="n">
        <v>32508.37548607</v>
      </c>
      <c r="L42" s="388" t="n">
        <v>63690.15064338</v>
      </c>
      <c r="M42" s="388" t="n">
        <v>2650.88448528178</v>
      </c>
      <c r="N42" s="388" t="n">
        <v>86537.71715645</v>
      </c>
      <c r="O42" s="388" t="n">
        <v>96198.52612945</v>
      </c>
    </row>
    <row r="43" s="387" customFormat="true" ht="18" hidden="false" customHeight="true" outlineLevel="0" collapsed="false">
      <c r="A43" s="385" t="s">
        <v>503</v>
      </c>
      <c r="B43" s="386" t="n">
        <v>13232.77295857</v>
      </c>
      <c r="C43" s="386" t="n">
        <v>10874.38295857</v>
      </c>
      <c r="D43" s="386" t="n">
        <v>5941.67685803</v>
      </c>
      <c r="E43" s="386" t="n">
        <v>19174.4498166</v>
      </c>
      <c r="F43" s="386" t="n">
        <v>10259.43339984</v>
      </c>
      <c r="G43" s="386" t="n">
        <v>21133.81635841</v>
      </c>
      <c r="H43" s="386" t="n">
        <v>9524.015</v>
      </c>
      <c r="I43" s="386" t="n">
        <v>2433.824</v>
      </c>
      <c r="J43" s="386" t="n">
        <v>11957.839</v>
      </c>
      <c r="K43" s="386" t="n">
        <v>33091.65535841</v>
      </c>
      <c r="L43" s="386" t="n">
        <v>64306.19930292</v>
      </c>
      <c r="M43" s="386" t="n">
        <v>2665.48669676981</v>
      </c>
      <c r="N43" s="386" t="n">
        <v>86523.47170276</v>
      </c>
      <c r="O43" s="386" t="n">
        <v>97397.85466133</v>
      </c>
    </row>
    <row r="44" s="387" customFormat="true" ht="18" hidden="false" customHeight="true" outlineLevel="0" collapsed="false">
      <c r="A44" s="347" t="n">
        <v>2013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</row>
    <row r="45" s="387" customFormat="true" ht="18" hidden="false" customHeight="true" outlineLevel="0" collapsed="false">
      <c r="A45" s="385" t="s">
        <v>270</v>
      </c>
      <c r="B45" s="386" t="n">
        <v>12543.82091502</v>
      </c>
      <c r="C45" s="386" t="n">
        <v>9760.33691502</v>
      </c>
      <c r="D45" s="386" t="n">
        <v>5816.37766902</v>
      </c>
      <c r="E45" s="386" t="n">
        <v>18360.19858404</v>
      </c>
      <c r="F45" s="386" t="n">
        <v>11330.30732833</v>
      </c>
      <c r="G45" s="386" t="n">
        <v>21090.64424335</v>
      </c>
      <c r="H45" s="386" t="n">
        <v>10226.75</v>
      </c>
      <c r="I45" s="386" t="n">
        <v>2467.323</v>
      </c>
      <c r="J45" s="386" t="n">
        <v>12694.073</v>
      </c>
      <c r="K45" s="386" t="n">
        <v>33784.71724335</v>
      </c>
      <c r="L45" s="386" t="n">
        <v>65403.52092987</v>
      </c>
      <c r="M45" s="386" t="n">
        <v>2699.75773372369</v>
      </c>
      <c r="N45" s="386" t="n">
        <v>89427.9012582</v>
      </c>
      <c r="O45" s="386" t="n">
        <v>99188.23817322</v>
      </c>
    </row>
    <row r="46" s="387" customFormat="true" ht="18" hidden="false" customHeight="true" outlineLevel="0" collapsed="false">
      <c r="A46" s="390" t="s">
        <v>271</v>
      </c>
      <c r="B46" s="388" t="n">
        <v>12315.18534967</v>
      </c>
      <c r="C46" s="388" t="n">
        <v>9566.83134967</v>
      </c>
      <c r="D46" s="388" t="n">
        <v>5642.92061943</v>
      </c>
      <c r="E46" s="388" t="n">
        <v>17958.1059691</v>
      </c>
      <c r="F46" s="388" t="n">
        <v>11154.24814292</v>
      </c>
      <c r="G46" s="388" t="n">
        <v>20721.07949259</v>
      </c>
      <c r="H46" s="388" t="n">
        <v>10489.033</v>
      </c>
      <c r="I46" s="388" t="n">
        <v>2518.222</v>
      </c>
      <c r="J46" s="388" t="n">
        <v>13007.255</v>
      </c>
      <c r="K46" s="388" t="n">
        <v>33728.33449259</v>
      </c>
      <c r="L46" s="388" t="n">
        <v>65802.60994829</v>
      </c>
      <c r="M46" s="388" t="n">
        <v>2706.08886757099</v>
      </c>
      <c r="N46" s="388" t="n">
        <v>89964.11309121</v>
      </c>
      <c r="O46" s="388" t="n">
        <v>99530.94444088</v>
      </c>
    </row>
    <row r="47" s="387" customFormat="true" ht="18" hidden="false" customHeight="true" outlineLevel="0" collapsed="false">
      <c r="A47" s="390" t="s">
        <v>272</v>
      </c>
      <c r="B47" s="388" t="n">
        <v>13104.15604077</v>
      </c>
      <c r="C47" s="388" t="n">
        <v>10294.41104077</v>
      </c>
      <c r="D47" s="388" t="n">
        <v>4103.38517882</v>
      </c>
      <c r="E47" s="388" t="n">
        <v>17207.54121959</v>
      </c>
      <c r="F47" s="388" t="n">
        <v>10981.33075941</v>
      </c>
      <c r="G47" s="388" t="n">
        <v>21275.74180018</v>
      </c>
      <c r="H47" s="388" t="n">
        <v>10658.443</v>
      </c>
      <c r="I47" s="388" t="n">
        <v>2713.689</v>
      </c>
      <c r="J47" s="388" t="n">
        <v>13372.132</v>
      </c>
      <c r="K47" s="388" t="n">
        <v>34647.87380018</v>
      </c>
      <c r="L47" s="388" t="n">
        <v>67184.93148039</v>
      </c>
      <c r="M47" s="388" t="n">
        <v>2751.5073811975</v>
      </c>
      <c r="N47" s="388" t="n">
        <v>91538.3942398</v>
      </c>
      <c r="O47" s="388" t="n">
        <v>101832.80528057</v>
      </c>
    </row>
    <row r="48" s="387" customFormat="true" ht="18" hidden="false" customHeight="true" outlineLevel="0" collapsed="false">
      <c r="A48" s="385" t="s">
        <v>274</v>
      </c>
      <c r="B48" s="386" t="n">
        <v>12269.54134102</v>
      </c>
      <c r="C48" s="386" t="n">
        <v>9670.76034102</v>
      </c>
      <c r="D48" s="386" t="n">
        <v>5406.18299132</v>
      </c>
      <c r="E48" s="386" t="n">
        <v>17675.72433234</v>
      </c>
      <c r="F48" s="386" t="n">
        <v>10857.47277754</v>
      </c>
      <c r="G48" s="386" t="n">
        <v>20528.23311856</v>
      </c>
      <c r="H48" s="386" t="n">
        <v>10554.287</v>
      </c>
      <c r="I48" s="386" t="n">
        <v>2857.935</v>
      </c>
      <c r="J48" s="386" t="n">
        <v>13412.222</v>
      </c>
      <c r="K48" s="386" t="n">
        <v>33940.45511856</v>
      </c>
      <c r="L48" s="386" t="n">
        <v>68048.33643172</v>
      </c>
      <c r="M48" s="386" t="n">
        <v>2775.71572515949</v>
      </c>
      <c r="N48" s="386" t="n">
        <v>92318.03120926</v>
      </c>
      <c r="O48" s="386" t="n">
        <v>101988.79155028</v>
      </c>
    </row>
    <row r="49" s="387" customFormat="true" ht="18" hidden="false" customHeight="true" outlineLevel="0" collapsed="false">
      <c r="A49" s="385" t="s">
        <v>492</v>
      </c>
      <c r="B49" s="386" t="n">
        <v>12068.59542152</v>
      </c>
      <c r="C49" s="386" t="n">
        <v>9279.30242152</v>
      </c>
      <c r="D49" s="386" t="n">
        <v>5785.16041052</v>
      </c>
      <c r="E49" s="386" t="n">
        <v>17853.75583204</v>
      </c>
      <c r="F49" s="386" t="n">
        <v>11395.63557243</v>
      </c>
      <c r="G49" s="386" t="n">
        <v>20674.93799395</v>
      </c>
      <c r="H49" s="386" t="n">
        <v>10329.659</v>
      </c>
      <c r="I49" s="386" t="n">
        <v>2654.606</v>
      </c>
      <c r="J49" s="386" t="n">
        <v>12984.265</v>
      </c>
      <c r="K49" s="386" t="n">
        <v>33659.20299395</v>
      </c>
      <c r="L49" s="386" t="n">
        <v>68444.19666356</v>
      </c>
      <c r="M49" s="386" t="n">
        <v>2780.31785093308</v>
      </c>
      <c r="N49" s="386" t="n">
        <v>92824.09723599</v>
      </c>
      <c r="O49" s="386" t="n">
        <v>102103.39965751</v>
      </c>
    </row>
    <row r="50" s="387" customFormat="true" ht="18" hidden="false" customHeight="true" outlineLevel="0" collapsed="false">
      <c r="A50" s="390" t="s">
        <v>504</v>
      </c>
      <c r="B50" s="388" t="n">
        <v>11622.11863982</v>
      </c>
      <c r="C50" s="388" t="n">
        <v>9178.76236855</v>
      </c>
      <c r="D50" s="388" t="n">
        <v>5746.61300363</v>
      </c>
      <c r="E50" s="388" t="n">
        <v>17368.73164345</v>
      </c>
      <c r="F50" s="388" t="n">
        <v>11488.07459401</v>
      </c>
      <c r="G50" s="388" t="n">
        <v>20666.83696256</v>
      </c>
      <c r="H50" s="388" t="n">
        <v>9930.51148266418</v>
      </c>
      <c r="I50" s="388" t="n">
        <v>2816.11520506719</v>
      </c>
      <c r="J50" s="388" t="n">
        <v>12746.6266877314</v>
      </c>
      <c r="K50" s="388" t="n">
        <v>33413.4636502914</v>
      </c>
      <c r="L50" s="388" t="n">
        <v>69149.2772014929</v>
      </c>
      <c r="M50" s="388" t="n">
        <v>2797.71961019622</v>
      </c>
      <c r="N50" s="388" t="n">
        <v>93383.9784832343</v>
      </c>
      <c r="O50" s="388" t="n">
        <v>102562.740851784</v>
      </c>
    </row>
    <row r="51" s="387" customFormat="true" ht="18" hidden="false" customHeight="true" outlineLevel="0" collapsed="false">
      <c r="A51" s="390" t="s">
        <v>505</v>
      </c>
      <c r="B51" s="388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  <c r="O51" s="388"/>
    </row>
    <row r="52" s="387" customFormat="true" ht="18" hidden="false" customHeight="true" outlineLevel="0" collapsed="false">
      <c r="A52" s="385" t="s">
        <v>409</v>
      </c>
      <c r="B52" s="386" t="n">
        <v>11718.174924</v>
      </c>
      <c r="C52" s="386" t="n">
        <v>9101.07467155</v>
      </c>
      <c r="D52" s="386" t="n">
        <v>5910.866795</v>
      </c>
      <c r="E52" s="386" t="n">
        <v>17629.041719</v>
      </c>
      <c r="F52" s="386" t="n">
        <v>11680.61300178</v>
      </c>
      <c r="G52" s="386" t="n">
        <v>20781.68767333</v>
      </c>
      <c r="H52" s="386" t="n">
        <v>9951.07193437829</v>
      </c>
      <c r="I52" s="386" t="n">
        <v>2909.05142932562</v>
      </c>
      <c r="J52" s="386" t="n">
        <v>12860.1233637039</v>
      </c>
      <c r="K52" s="386" t="n">
        <v>33641.8110370339</v>
      </c>
      <c r="L52" s="386" t="n">
        <v>69509.9476970537</v>
      </c>
      <c r="M52" s="386" t="n">
        <v>2811.93658866057</v>
      </c>
      <c r="N52" s="386" t="n">
        <v>94050.6840625376</v>
      </c>
      <c r="O52" s="386" t="n">
        <v>103151.758734088</v>
      </c>
    </row>
    <row r="53" s="387" customFormat="true" ht="18" hidden="false" customHeight="true" outlineLevel="0" collapsed="false">
      <c r="A53" s="385" t="s">
        <v>410</v>
      </c>
      <c r="B53" s="386" t="n">
        <v>11763.63273017</v>
      </c>
      <c r="C53" s="386" t="n">
        <v>8965.11452867</v>
      </c>
      <c r="D53" s="386" t="n">
        <v>5889.57819738</v>
      </c>
      <c r="E53" s="386" t="n">
        <v>17653.21092755</v>
      </c>
      <c r="F53" s="386" t="n">
        <v>11872.1742882</v>
      </c>
      <c r="G53" s="386" t="n">
        <v>20837.28881687</v>
      </c>
      <c r="H53" s="386" t="n">
        <v>9978.10995938489</v>
      </c>
      <c r="I53" s="386" t="n">
        <v>2914.92230168027</v>
      </c>
      <c r="J53" s="386" t="n">
        <v>12893.0322610652</v>
      </c>
      <c r="K53" s="386" t="n">
        <v>33730.3210779352</v>
      </c>
      <c r="L53" s="386" t="n">
        <v>69379.2023467357</v>
      </c>
      <c r="M53" s="386" t="n">
        <v>2806.27282182656</v>
      </c>
      <c r="N53" s="386" t="n">
        <v>94144.4088960009</v>
      </c>
      <c r="O53" s="386" t="n">
        <v>103109.523424671</v>
      </c>
    </row>
    <row r="54" s="387" customFormat="true" ht="18" hidden="false" customHeight="true" outlineLevel="0" collapsed="false">
      <c r="A54" s="390" t="s">
        <v>411</v>
      </c>
      <c r="B54" s="388" t="n">
        <v>11756.01684612</v>
      </c>
      <c r="C54" s="388" t="n">
        <v>8781.88799506</v>
      </c>
      <c r="D54" s="388" t="n">
        <v>6229.58225916</v>
      </c>
      <c r="E54" s="388" t="n">
        <v>17985.59910528</v>
      </c>
      <c r="F54" s="388" t="n">
        <v>12144.60016407</v>
      </c>
      <c r="G54" s="388" t="n">
        <v>20926.48815913</v>
      </c>
      <c r="H54" s="388" t="n">
        <v>9975.54107157092</v>
      </c>
      <c r="I54" s="388" t="n">
        <v>2915.57130348968</v>
      </c>
      <c r="J54" s="388" t="n">
        <v>12891.1123750606</v>
      </c>
      <c r="K54" s="388" t="n">
        <v>33817.6005341906</v>
      </c>
      <c r="L54" s="388" t="n">
        <v>69580.622280065</v>
      </c>
      <c r="M54" s="388" t="n">
        <v>2814.04430442466</v>
      </c>
      <c r="N54" s="388" t="n">
        <v>94616.3348191956</v>
      </c>
      <c r="O54" s="388" t="n">
        <v>103398.222814256</v>
      </c>
    </row>
    <row r="55" s="387" customFormat="true" ht="18" hidden="false" customHeight="true" outlineLevel="0" collapsed="false">
      <c r="A55" s="383" t="s">
        <v>412</v>
      </c>
      <c r="B55" s="388" t="n">
        <v>11761.05703772</v>
      </c>
      <c r="C55" s="388" t="n">
        <v>8812.55821859</v>
      </c>
      <c r="D55" s="388" t="n">
        <v>6271.43239407</v>
      </c>
      <c r="E55" s="388" t="n">
        <v>18032.48943179</v>
      </c>
      <c r="F55" s="388" t="n">
        <v>11641.5403354</v>
      </c>
      <c r="G55" s="388" t="n">
        <v>20454.09855399</v>
      </c>
      <c r="H55" s="388" t="n">
        <v>10369.1223073347</v>
      </c>
      <c r="I55" s="388" t="n">
        <v>2916.04851584534</v>
      </c>
      <c r="J55" s="388" t="n">
        <v>13285.17082318</v>
      </c>
      <c r="K55" s="388" t="n">
        <v>33739.26937717</v>
      </c>
      <c r="L55" s="388" t="n">
        <v>69431.0104728239</v>
      </c>
      <c r="M55" s="388" t="n">
        <v>2807.61885492323</v>
      </c>
      <c r="N55" s="388" t="n">
        <v>94357.721631404</v>
      </c>
      <c r="O55" s="388" t="n">
        <v>103170.279849994</v>
      </c>
    </row>
    <row r="56" s="387" customFormat="true" ht="18" hidden="false" customHeight="true" outlineLevel="0" collapsed="false">
      <c r="A56" s="385" t="s">
        <v>279</v>
      </c>
      <c r="B56" s="386" t="n">
        <v>11768.41063262</v>
      </c>
      <c r="C56" s="386" t="n">
        <v>9160.26490225</v>
      </c>
      <c r="D56" s="386" t="n">
        <v>6348.25910621</v>
      </c>
      <c r="E56" s="386" t="n">
        <v>18116.66973883</v>
      </c>
      <c r="F56" s="386" t="n">
        <v>11452.08501558</v>
      </c>
      <c r="G56" s="386" t="n">
        <v>20612.34991783</v>
      </c>
      <c r="H56" s="386" t="n">
        <v>10450.3331640509</v>
      </c>
      <c r="I56" s="386" t="n">
        <v>2879.76884795512</v>
      </c>
      <c r="J56" s="386" t="n">
        <v>13330.102012006</v>
      </c>
      <c r="K56" s="386" t="n">
        <v>33942.451929836</v>
      </c>
      <c r="L56" s="386" t="n">
        <v>70340.6532897791</v>
      </c>
      <c r="M56" s="386" t="n">
        <v>2844.02304994902</v>
      </c>
      <c r="N56" s="386" t="n">
        <v>95122.8403173651</v>
      </c>
      <c r="O56" s="386" t="n">
        <v>104283.105219615</v>
      </c>
    </row>
    <row r="57" s="387" customFormat="true" ht="18" hidden="false" customHeight="true" outlineLevel="0" collapsed="false">
      <c r="A57" s="385" t="s">
        <v>280</v>
      </c>
      <c r="B57" s="386" t="n">
        <v>11885.60659037</v>
      </c>
      <c r="C57" s="386" t="n">
        <v>9257.64000412</v>
      </c>
      <c r="D57" s="386" t="n">
        <v>6214.44089205</v>
      </c>
      <c r="E57" s="386" t="n">
        <v>18100.04748242</v>
      </c>
      <c r="F57" s="386" t="n">
        <v>11552.31069111</v>
      </c>
      <c r="G57" s="386" t="n">
        <v>20809.95069523</v>
      </c>
      <c r="H57" s="386" t="n">
        <v>9992.89469324565</v>
      </c>
      <c r="I57" s="386" t="n">
        <v>2881.65827288503</v>
      </c>
      <c r="J57" s="386" t="n">
        <v>12874.5529661307</v>
      </c>
      <c r="K57" s="386" t="n">
        <v>33684.5036613607</v>
      </c>
      <c r="L57" s="386" t="n">
        <v>70469.5626542226</v>
      </c>
      <c r="M57" s="386" t="n">
        <v>2848.08359014431</v>
      </c>
      <c r="N57" s="386" t="n">
        <v>94896.4263114633</v>
      </c>
      <c r="O57" s="386" t="n">
        <v>104154.066315583</v>
      </c>
    </row>
    <row r="58" s="387" customFormat="true" ht="18" hidden="false" customHeight="true" outlineLevel="0" collapsed="false">
      <c r="A58" s="383" t="s">
        <v>281</v>
      </c>
      <c r="B58" s="388" t="n">
        <v>11887.13283757</v>
      </c>
      <c r="C58" s="388" t="n">
        <v>9013.53652925</v>
      </c>
      <c r="D58" s="388" t="n">
        <v>6244.57778696</v>
      </c>
      <c r="E58" s="388" t="n">
        <v>18131.71062453</v>
      </c>
      <c r="F58" s="388" t="n">
        <v>11908.8213729</v>
      </c>
      <c r="G58" s="388" t="n">
        <v>20922.35790215</v>
      </c>
      <c r="H58" s="388" t="n">
        <v>10107.230904617</v>
      </c>
      <c r="I58" s="388" t="n">
        <v>2915.08320429186</v>
      </c>
      <c r="J58" s="388" t="n">
        <v>13022.3141089089</v>
      </c>
      <c r="K58" s="388" t="n">
        <v>33944.6720110589</v>
      </c>
      <c r="L58" s="388" t="n">
        <v>70291.9653241953</v>
      </c>
      <c r="M58" s="388" t="n">
        <v>2840.52700523296</v>
      </c>
      <c r="N58" s="388" t="n">
        <v>95223.1008060041</v>
      </c>
      <c r="O58" s="388" t="n">
        <v>104236.637335254</v>
      </c>
    </row>
    <row r="59" s="387" customFormat="true" ht="18" hidden="false" customHeight="true" outlineLevel="0" collapsed="false">
      <c r="A59" s="383" t="s">
        <v>282</v>
      </c>
      <c r="B59" s="388" t="n">
        <v>11885.16411922</v>
      </c>
      <c r="C59" s="388" t="n">
        <v>8969.78420614</v>
      </c>
      <c r="D59" s="388" t="n">
        <v>6475.11828513</v>
      </c>
      <c r="E59" s="388" t="n">
        <v>18360.28240435</v>
      </c>
      <c r="F59" s="388" t="n">
        <v>12127.33608844</v>
      </c>
      <c r="G59" s="388" t="n">
        <v>21097.12029458</v>
      </c>
      <c r="H59" s="388" t="n">
        <v>10298.9696641328</v>
      </c>
      <c r="I59" s="388" t="n">
        <v>2835.18743254049</v>
      </c>
      <c r="J59" s="388" t="n">
        <v>13134.1570966733</v>
      </c>
      <c r="K59" s="388" t="n">
        <v>34231.2773912533</v>
      </c>
      <c r="L59" s="388" t="n">
        <v>70452.4188417871</v>
      </c>
      <c r="M59" s="388" t="n">
        <v>2846.63138669168</v>
      </c>
      <c r="N59" s="388" t="n">
        <v>95713.9120269003</v>
      </c>
      <c r="O59" s="388" t="n">
        <v>104683.69623304</v>
      </c>
    </row>
    <row r="60" s="387" customFormat="true" ht="18" hidden="false" customHeight="true" outlineLevel="0" collapsed="false">
      <c r="A60" s="385" t="s">
        <v>142</v>
      </c>
      <c r="B60" s="386" t="n">
        <v>11843.67686257</v>
      </c>
      <c r="C60" s="386" t="s">
        <v>506</v>
      </c>
      <c r="D60" s="386" t="n">
        <v>6558.79776593</v>
      </c>
      <c r="E60" s="386" t="n">
        <v>18402.4746285</v>
      </c>
      <c r="F60" s="386" t="s">
        <v>506</v>
      </c>
      <c r="G60" s="386" t="s">
        <v>506</v>
      </c>
      <c r="H60" s="386" t="s">
        <v>506</v>
      </c>
      <c r="I60" s="386" t="s">
        <v>506</v>
      </c>
      <c r="J60" s="386" t="s">
        <v>506</v>
      </c>
      <c r="K60" s="386" t="s">
        <v>506</v>
      </c>
      <c r="L60" s="386" t="s">
        <v>506</v>
      </c>
      <c r="M60" s="386" t="s">
        <v>506</v>
      </c>
      <c r="N60" s="386" t="s">
        <v>506</v>
      </c>
      <c r="O60" s="386" t="s">
        <v>506</v>
      </c>
    </row>
    <row r="61" customFormat="false" ht="15" hidden="false" customHeight="false" outlineLevel="0" collapsed="false">
      <c r="A61" s="340" t="s">
        <v>507</v>
      </c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</row>
    <row r="62" customFormat="false" ht="15" hidden="false" customHeight="false" outlineLevel="0" collapsed="false">
      <c r="A62" s="392" t="s">
        <v>508</v>
      </c>
      <c r="B62" s="341" t="n">
        <v>23.7070167918227</v>
      </c>
      <c r="C62" s="341" t="n">
        <v>23.8049244962013</v>
      </c>
      <c r="D62" s="341" t="n">
        <v>11.0775606672336</v>
      </c>
      <c r="E62" s="341" t="n">
        <v>18.8315323745975</v>
      </c>
      <c r="F62" s="341" t="n">
        <v>22.2371211324566</v>
      </c>
      <c r="G62" s="341" t="n">
        <v>23.0330790304599</v>
      </c>
      <c r="H62" s="341" t="n">
        <v>4.855512358709</v>
      </c>
      <c r="I62" s="341" t="n">
        <v>34.8775973359407</v>
      </c>
      <c r="J62" s="341" t="n">
        <v>18.8210808360865</v>
      </c>
      <c r="K62" s="341" t="n">
        <v>20.7886901495888</v>
      </c>
      <c r="L62" s="341" t="n">
        <v>15.4319422209432</v>
      </c>
      <c r="M62" s="341" t="n">
        <v>9.9350147558039</v>
      </c>
      <c r="N62" s="341" t="n">
        <v>16.7672220817055</v>
      </c>
      <c r="O62" s="341" t="n">
        <v>17.3715907223064</v>
      </c>
    </row>
    <row r="63" customFormat="false" ht="18" hidden="false" customHeight="true" outlineLevel="0" collapsed="false">
      <c r="A63" s="392" t="s">
        <v>509</v>
      </c>
      <c r="B63" s="341" t="n">
        <v>24.1164136238371</v>
      </c>
      <c r="C63" s="341" t="n">
        <v>22.7080281003164</v>
      </c>
      <c r="D63" s="341" t="n">
        <v>8.74407860144797</v>
      </c>
      <c r="E63" s="341" t="n">
        <v>18.5692931087719</v>
      </c>
      <c r="F63" s="341" t="n">
        <v>29.9249706718698</v>
      </c>
      <c r="G63" s="341" t="n">
        <v>26.2380161488409</v>
      </c>
      <c r="H63" s="341" t="n">
        <v>0.321165711013438</v>
      </c>
      <c r="I63" s="341" t="n">
        <v>18.7746641926254</v>
      </c>
      <c r="J63" s="341" t="n">
        <v>10.0652897696999</v>
      </c>
      <c r="K63" s="341" t="n">
        <v>17.7606606083789</v>
      </c>
      <c r="L63" s="341" t="n">
        <v>11.5976736315052</v>
      </c>
      <c r="M63" s="341" t="n">
        <v>6.28383963700165</v>
      </c>
      <c r="N63" s="341" t="n">
        <v>13.016323884938</v>
      </c>
      <c r="O63" s="341" t="n">
        <v>13.8942260155153</v>
      </c>
    </row>
    <row r="64" customFormat="false" ht="18" hidden="false" customHeight="true" outlineLevel="0" collapsed="false">
      <c r="A64" s="393" t="s">
        <v>510</v>
      </c>
      <c r="B64" s="394" t="n">
        <v>18.4787627957001</v>
      </c>
      <c r="C64" s="394" t="n">
        <v>15.5804505394703</v>
      </c>
      <c r="D64" s="394" t="n">
        <v>47.6793277295896</v>
      </c>
      <c r="E64" s="394" t="n">
        <v>28.142662216775</v>
      </c>
      <c r="F64" s="394" t="n">
        <v>14.7950703504783</v>
      </c>
      <c r="G64" s="394" t="n">
        <v>15.1850817397774</v>
      </c>
      <c r="H64" s="394" t="n">
        <v>16.7658679589499</v>
      </c>
      <c r="I64" s="394" t="n">
        <v>24.1548693253145</v>
      </c>
      <c r="J64" s="394" t="n">
        <v>20.9762670957465</v>
      </c>
      <c r="K64" s="394" t="n">
        <v>18.0223132363021</v>
      </c>
      <c r="L64" s="394" t="n">
        <v>6.03892867215583</v>
      </c>
      <c r="M64" s="394" t="n">
        <v>0.989315636925792</v>
      </c>
      <c r="N64" s="394" t="n">
        <v>10.1233945757514</v>
      </c>
      <c r="O64" s="394" t="n">
        <v>10.6559632637852</v>
      </c>
    </row>
    <row r="65" s="343" customFormat="true" ht="18.75" hidden="false" customHeight="true" outlineLevel="0" collapsed="false">
      <c r="A65" s="393" t="s">
        <v>511</v>
      </c>
      <c r="B65" s="394" t="n">
        <v>31.5815495704394</v>
      </c>
      <c r="C65" s="394" t="n">
        <v>25.8090363959944</v>
      </c>
      <c r="D65" s="394" t="n">
        <v>4.4960264526325</v>
      </c>
      <c r="E65" s="394" t="n">
        <v>21.2509782660891</v>
      </c>
      <c r="F65" s="394" t="n">
        <v>22.6404692561868</v>
      </c>
      <c r="G65" s="394" t="n">
        <v>24.2193466614326</v>
      </c>
      <c r="H65" s="394" t="n">
        <v>25.9422208727436</v>
      </c>
      <c r="I65" s="394" t="n">
        <v>-2.28961317488795</v>
      </c>
      <c r="J65" s="394" t="n">
        <v>9.43248249784607</v>
      </c>
      <c r="K65" s="394" t="n">
        <v>16.793611650085</v>
      </c>
      <c r="L65" s="394" t="n">
        <v>18.227738787199</v>
      </c>
      <c r="M65" s="394" t="n">
        <v>12.5974890672478</v>
      </c>
      <c r="N65" s="394" t="n">
        <v>16.7109892095496</v>
      </c>
      <c r="O65" s="394" t="n">
        <v>17.6384060251779</v>
      </c>
    </row>
    <row r="66" s="343" customFormat="true" ht="18.75" hidden="false" customHeight="true" outlineLevel="0" collapsed="false">
      <c r="A66" s="392" t="s">
        <v>512</v>
      </c>
      <c r="B66" s="341" t="n">
        <v>3.67669426420219</v>
      </c>
      <c r="C66" s="341" t="n">
        <v>-0.694026071920917</v>
      </c>
      <c r="D66" s="341" t="n">
        <v>8.60908545569616</v>
      </c>
      <c r="E66" s="341" t="n">
        <v>5.2979784647849</v>
      </c>
      <c r="F66" s="341" t="n">
        <v>19.2711495596773</v>
      </c>
      <c r="G66" s="341" t="n">
        <v>9.19531040486572</v>
      </c>
      <c r="H66" s="341" t="n">
        <v>9.48410023040975</v>
      </c>
      <c r="I66" s="341" t="n">
        <v>-26.7493936439162</v>
      </c>
      <c r="J66" s="341" t="n">
        <v>-9.4352315592133</v>
      </c>
      <c r="K66" s="341" t="n">
        <v>0.429016730478193</v>
      </c>
      <c r="L66" s="341" t="n">
        <v>11.0431733534398</v>
      </c>
      <c r="M66" s="341" t="n">
        <v>5.75566960565861</v>
      </c>
      <c r="N66" s="341" t="n">
        <v>7.61902353973616</v>
      </c>
      <c r="O66" s="341" t="n">
        <v>6.71276970296577</v>
      </c>
    </row>
    <row r="67" s="343" customFormat="true" ht="18.75" hidden="false" customHeight="true" outlineLevel="0" collapsed="false">
      <c r="A67" s="392" t="s">
        <v>513</v>
      </c>
      <c r="B67" s="341" t="n">
        <v>11.167315104896</v>
      </c>
      <c r="C67" s="341" t="n">
        <v>11.9822592536997</v>
      </c>
      <c r="D67" s="341" t="n">
        <v>36.7137705806927</v>
      </c>
      <c r="E67" s="341" t="n">
        <v>19.8285219660106</v>
      </c>
      <c r="F67" s="341" t="n">
        <v>14.9826510352621</v>
      </c>
      <c r="G67" s="341" t="n">
        <v>13.6055765041814</v>
      </c>
      <c r="H67" s="341" t="n">
        <v>8.58475240611321</v>
      </c>
      <c r="I67" s="341" t="n">
        <v>-34.3751525028704</v>
      </c>
      <c r="J67" s="341" t="n">
        <v>-9.55832002278412</v>
      </c>
      <c r="K67" s="341" t="n">
        <v>3.77673767896483</v>
      </c>
      <c r="L67" s="341" t="n">
        <v>22.8444743609808</v>
      </c>
      <c r="M67" s="341" t="n">
        <v>16.9947655557296</v>
      </c>
      <c r="N67" s="341" t="n">
        <v>15.9230174595965</v>
      </c>
      <c r="O67" s="341" t="n">
        <v>15.5232308374591</v>
      </c>
    </row>
    <row r="68" s="343" customFormat="true" ht="18.75" hidden="false" customHeight="true" outlineLevel="0" collapsed="false">
      <c r="A68" s="393" t="s">
        <v>514</v>
      </c>
      <c r="B68" s="394" t="n">
        <v>30.3459749151019</v>
      </c>
      <c r="C68" s="394" t="n">
        <v>33.5696427943799</v>
      </c>
      <c r="D68" s="394" t="n">
        <v>-3.91081254107706</v>
      </c>
      <c r="E68" s="394" t="n">
        <v>17.0950420960498</v>
      </c>
      <c r="F68" s="394" t="n">
        <v>3.89481286854005</v>
      </c>
      <c r="G68" s="394" t="n">
        <v>17.3199055555727</v>
      </c>
      <c r="H68" s="394" t="n">
        <v>30.1564356932551</v>
      </c>
      <c r="I68" s="394" t="n">
        <v>53.9600185990411</v>
      </c>
      <c r="J68" s="394" t="n">
        <v>37.4508351251783</v>
      </c>
      <c r="K68" s="394" t="n">
        <v>24.7641912742588</v>
      </c>
      <c r="L68" s="394" t="n">
        <v>25.9627251015179</v>
      </c>
      <c r="M68" s="394" t="n">
        <v>19.9646371519791</v>
      </c>
      <c r="N68" s="394" t="n">
        <v>24.674593224771</v>
      </c>
      <c r="O68" s="394" t="n">
        <v>25.5493287010512</v>
      </c>
    </row>
    <row r="69" s="343" customFormat="true" ht="18.75" hidden="false" customHeight="true" outlineLevel="0" collapsed="false">
      <c r="A69" s="393" t="s">
        <v>515</v>
      </c>
      <c r="B69" s="394" t="n">
        <v>14.9735231352561</v>
      </c>
      <c r="C69" s="394" t="n">
        <v>17.7704958670825</v>
      </c>
      <c r="D69" s="394" t="n">
        <v>48.5245265852027</v>
      </c>
      <c r="E69" s="394" t="n">
        <v>25.6233205516392</v>
      </c>
      <c r="F69" s="394" t="n">
        <v>14.1209874665647</v>
      </c>
      <c r="G69" s="394" t="n">
        <v>16.0007348184416</v>
      </c>
      <c r="H69" s="394" t="n">
        <v>52.6404311340502</v>
      </c>
      <c r="I69" s="394" t="n">
        <v>8.79440860534659</v>
      </c>
      <c r="J69" s="394" t="n">
        <v>37.5903797084147</v>
      </c>
      <c r="K69" s="394" t="n">
        <v>24.7962671644774</v>
      </c>
      <c r="L69" s="394" t="n">
        <v>10.4005067200034</v>
      </c>
      <c r="M69" s="394" t="n">
        <v>5.14299652693702</v>
      </c>
      <c r="N69" s="394" t="n">
        <v>15.0502182164858</v>
      </c>
      <c r="O69" s="394" t="n">
        <v>15.3348182656679</v>
      </c>
    </row>
    <row r="70" s="343" customFormat="true" ht="18.75" hidden="false" customHeight="true" outlineLevel="0" collapsed="false">
      <c r="A70" s="392" t="s">
        <v>516</v>
      </c>
      <c r="B70" s="341" t="n">
        <v>25.8419241327007</v>
      </c>
      <c r="C70" s="341" t="n">
        <v>26.1851700050789</v>
      </c>
      <c r="D70" s="341" t="n">
        <v>20.8908924398519</v>
      </c>
      <c r="E70" s="341" t="n">
        <v>24.1035226840941</v>
      </c>
      <c r="F70" s="341" t="n">
        <v>21.9816032893257</v>
      </c>
      <c r="G70" s="341" t="n">
        <v>23.9116990441683</v>
      </c>
      <c r="H70" s="341" t="n">
        <v>59.4516043837764</v>
      </c>
      <c r="I70" s="341" t="n">
        <v>26.0042014887884</v>
      </c>
      <c r="J70" s="341" t="n">
        <v>48.9977453624063</v>
      </c>
      <c r="K70" s="341" t="n">
        <v>33.7936724017797</v>
      </c>
      <c r="L70" s="341" t="n">
        <v>12.38578564048</v>
      </c>
      <c r="M70" s="341" t="n">
        <v>7.03533413918822</v>
      </c>
      <c r="N70" s="341" t="n">
        <v>18.9290795019583</v>
      </c>
      <c r="O70" s="341" t="n">
        <v>19.6105398745728</v>
      </c>
    </row>
    <row r="71" s="343" customFormat="true" ht="18.75" hidden="false" customHeight="true" outlineLevel="0" collapsed="false">
      <c r="A71" s="392" t="s">
        <v>517</v>
      </c>
      <c r="B71" s="341" t="n">
        <v>28.9183099483258</v>
      </c>
      <c r="C71" s="341" t="n">
        <v>28.8621872637124</v>
      </c>
      <c r="D71" s="341" t="n">
        <v>27.2570314082914</v>
      </c>
      <c r="E71" s="341" t="n">
        <v>28.3658935605334</v>
      </c>
      <c r="F71" s="341" t="n">
        <v>24.5349553194057</v>
      </c>
      <c r="G71" s="341" t="n">
        <v>26.5289046353329</v>
      </c>
      <c r="H71" s="341" t="n">
        <v>50.1670984315151</v>
      </c>
      <c r="I71" s="341" t="n">
        <v>23.5456961825943</v>
      </c>
      <c r="J71" s="341" t="n">
        <v>41.9443673573235</v>
      </c>
      <c r="K71" s="341" t="n">
        <v>32.8653938350701</v>
      </c>
      <c r="L71" s="341" t="n">
        <v>12.4919012804172</v>
      </c>
      <c r="M71" s="341" t="n">
        <v>7.1230711820037</v>
      </c>
      <c r="N71" s="341" t="n">
        <v>18.2660473562572</v>
      </c>
      <c r="O71" s="341" t="n">
        <v>19.2149777944012</v>
      </c>
    </row>
    <row r="72" s="343" customFormat="true" ht="18.75" hidden="false" customHeight="true" outlineLevel="0" collapsed="false">
      <c r="A72" s="393" t="s">
        <v>518</v>
      </c>
      <c r="B72" s="394" t="n">
        <v>29.9515311838179</v>
      </c>
      <c r="C72" s="394" t="n">
        <v>39.1039150780275</v>
      </c>
      <c r="D72" s="394" t="n">
        <v>32.228777696627</v>
      </c>
      <c r="E72" s="394" t="n">
        <v>30.6542661965578</v>
      </c>
      <c r="F72" s="394" t="n">
        <v>21.1346659310617</v>
      </c>
      <c r="G72" s="394" t="n">
        <v>29.1951352705663</v>
      </c>
      <c r="H72" s="394" t="n">
        <v>37.8240408731769</v>
      </c>
      <c r="I72" s="394" t="n">
        <v>24.84180181833</v>
      </c>
      <c r="J72" s="394" t="n">
        <v>34.0800788488906</v>
      </c>
      <c r="K72" s="394" t="n">
        <v>31.1955805046021</v>
      </c>
      <c r="L72" s="394" t="n">
        <v>15.429961090716</v>
      </c>
      <c r="M72" s="394" t="n">
        <v>9.92228266897095</v>
      </c>
      <c r="N72" s="394" t="n">
        <v>18.9183157278396</v>
      </c>
      <c r="O72" s="394" t="n">
        <v>20.708423547704</v>
      </c>
    </row>
    <row r="73" s="343" customFormat="true" ht="18.75" hidden="false" customHeight="true" outlineLevel="0" collapsed="false">
      <c r="A73" s="393" t="s">
        <v>519</v>
      </c>
      <c r="B73" s="394" t="n">
        <v>20.9471044084638</v>
      </c>
      <c r="C73" s="394" t="n">
        <v>19.1204319235682</v>
      </c>
      <c r="D73" s="394" t="n">
        <v>16.921408880807</v>
      </c>
      <c r="E73" s="394" t="n">
        <v>19.7186259479569</v>
      </c>
      <c r="F73" s="394" t="n">
        <v>23.7039654487301</v>
      </c>
      <c r="G73" s="394" t="n">
        <v>21.5410333836852</v>
      </c>
      <c r="H73" s="394" t="n">
        <v>31.135162305562</v>
      </c>
      <c r="I73" s="394" t="n">
        <v>21.6849913161256</v>
      </c>
      <c r="J73" s="394" t="n">
        <v>28.5464082736338</v>
      </c>
      <c r="K73" s="394" t="n">
        <v>24.4044687046208</v>
      </c>
      <c r="L73" s="394" t="n">
        <v>13.2232152387101</v>
      </c>
      <c r="M73" s="394" t="n">
        <v>7.82202812529402</v>
      </c>
      <c r="N73" s="394" t="n">
        <v>16.6864299800045</v>
      </c>
      <c r="O73" s="394" t="n">
        <v>16.9103727042194</v>
      </c>
    </row>
    <row r="74" s="343" customFormat="true" ht="18.75" hidden="false" customHeight="true" outlineLevel="0" collapsed="false">
      <c r="A74" s="392" t="s">
        <v>520</v>
      </c>
      <c r="B74" s="341" t="n">
        <v>19.1586764687574</v>
      </c>
      <c r="C74" s="341" t="n">
        <v>17.7030488339373</v>
      </c>
      <c r="D74" s="341" t="n">
        <v>13.5648298525076</v>
      </c>
      <c r="E74" s="341" t="n">
        <v>17.3746228918618</v>
      </c>
      <c r="F74" s="341" t="n">
        <v>24.3446488584411</v>
      </c>
      <c r="G74" s="341" t="n">
        <v>21.1932812166383</v>
      </c>
      <c r="H74" s="341" t="n">
        <v>19.6110708975957</v>
      </c>
      <c r="I74" s="341" t="n">
        <v>4.26276740242764</v>
      </c>
      <c r="J74" s="341" t="n">
        <v>14.9040330075877</v>
      </c>
      <c r="K74" s="341" t="n">
        <v>18.4363340074763</v>
      </c>
      <c r="L74" s="341" t="n">
        <v>10.1488163055523</v>
      </c>
      <c r="M74" s="341" t="n">
        <v>4.89529042699646</v>
      </c>
      <c r="N74" s="341" t="n">
        <v>12.3989306534957</v>
      </c>
      <c r="O74" s="341" t="n">
        <v>12.8616237434848</v>
      </c>
    </row>
    <row r="75" s="343" customFormat="true" ht="18.75" hidden="false" customHeight="true" outlineLevel="0" collapsed="false">
      <c r="A75" s="392" t="s">
        <v>521</v>
      </c>
      <c r="B75" s="341" t="n">
        <v>16.2486869271005</v>
      </c>
      <c r="C75" s="341" t="n">
        <v>18.789400245038</v>
      </c>
      <c r="D75" s="341" t="n">
        <v>32.551295830687</v>
      </c>
      <c r="E75" s="341" t="n">
        <v>21.5815120821627</v>
      </c>
      <c r="F75" s="341" t="n">
        <v>24.0169060666475</v>
      </c>
      <c r="G75" s="341" t="n">
        <v>21.5933952484852</v>
      </c>
      <c r="H75" s="341" t="n">
        <v>10.0736844822512</v>
      </c>
      <c r="I75" s="341" t="n">
        <v>4.5237846974503</v>
      </c>
      <c r="J75" s="341" t="n">
        <v>8.4576299124538</v>
      </c>
      <c r="K75" s="341" t="n">
        <v>15.6988239764187</v>
      </c>
      <c r="L75" s="341" t="n">
        <v>7.54874622618946</v>
      </c>
      <c r="M75" s="341" t="n">
        <v>2.42050271642995</v>
      </c>
      <c r="N75" s="341" t="n">
        <v>9.4246018373193</v>
      </c>
      <c r="O75" s="341" t="n">
        <v>10.2044792392806</v>
      </c>
    </row>
    <row r="76" s="343" customFormat="true" ht="18.75" hidden="false" customHeight="true" outlineLevel="0" collapsed="false">
      <c r="A76" s="393" t="s">
        <v>522</v>
      </c>
      <c r="B76" s="394" t="n">
        <v>17.5002863490072</v>
      </c>
      <c r="C76" s="394" t="n">
        <v>11.2800721745237</v>
      </c>
      <c r="D76" s="394" t="n">
        <v>3.59556131459762</v>
      </c>
      <c r="E76" s="394" t="n">
        <v>12.5315518859767</v>
      </c>
      <c r="F76" s="394" t="n">
        <v>22.7629965253212</v>
      </c>
      <c r="G76" s="394" t="n">
        <v>17.3052242247943</v>
      </c>
      <c r="H76" s="394" t="n">
        <v>3.76502737576463</v>
      </c>
      <c r="I76" s="394" t="n">
        <v>-22.2368374579815</v>
      </c>
      <c r="J76" s="394" t="n">
        <v>-4.71338060746012</v>
      </c>
      <c r="K76" s="394" t="n">
        <v>6.94630441017228</v>
      </c>
      <c r="L76" s="394" t="n">
        <v>9.19577372287674</v>
      </c>
      <c r="M76" s="394" t="n">
        <v>3.99014570201621</v>
      </c>
      <c r="N76" s="394" t="n">
        <v>8.16574645115495</v>
      </c>
      <c r="O76" s="394" t="n">
        <v>8.43191508897554</v>
      </c>
    </row>
    <row r="77" s="343" customFormat="true" ht="18.75" hidden="false" customHeight="true" outlineLevel="0" collapsed="false">
      <c r="A77" s="393" t="s">
        <v>523</v>
      </c>
      <c r="B77" s="394" t="n">
        <v>15.3341102760711</v>
      </c>
      <c r="C77" s="394" t="n">
        <v>17.0712728059003</v>
      </c>
      <c r="D77" s="394" t="n">
        <v>1.95574862551939</v>
      </c>
      <c r="E77" s="394" t="n">
        <v>10.7373918576492</v>
      </c>
      <c r="F77" s="394" t="n">
        <v>13.996014037361</v>
      </c>
      <c r="G77" s="394" t="n">
        <v>15.4015031431639</v>
      </c>
      <c r="H77" s="394" t="n">
        <v>11.5590301496903</v>
      </c>
      <c r="I77" s="394" t="n">
        <v>-26.8763758713599</v>
      </c>
      <c r="J77" s="394" t="n">
        <v>-2.56996773824225</v>
      </c>
      <c r="K77" s="394" t="n">
        <v>7.12996778883446</v>
      </c>
      <c r="L77" s="394" t="n">
        <v>11.2563838590887</v>
      </c>
      <c r="M77" s="394" t="n">
        <v>5.95377363509475</v>
      </c>
      <c r="N77" s="394" t="n">
        <v>9.20994966493129</v>
      </c>
      <c r="O77" s="394" t="n">
        <v>9.86420647195312</v>
      </c>
    </row>
    <row r="78" s="343" customFormat="true" ht="18.75" hidden="false" customHeight="true" outlineLevel="0" collapsed="false">
      <c r="A78" s="392" t="s">
        <v>524</v>
      </c>
      <c r="B78" s="341" t="n">
        <v>15.4514729541475</v>
      </c>
      <c r="C78" s="341" t="n">
        <v>16.5479105380175</v>
      </c>
      <c r="D78" s="341" t="n">
        <v>-1.40475714699517</v>
      </c>
      <c r="E78" s="341" t="n">
        <v>9.90755331477988</v>
      </c>
      <c r="F78" s="341" t="n">
        <v>16.4722299796508</v>
      </c>
      <c r="G78" s="341" t="n">
        <v>16.508098214072</v>
      </c>
      <c r="H78" s="341" t="n">
        <v>10.4814272941754</v>
      </c>
      <c r="I78" s="341" t="n">
        <v>-28.298419004444</v>
      </c>
      <c r="J78" s="341" t="n">
        <v>-3.93162421551027</v>
      </c>
      <c r="K78" s="341" t="n">
        <v>7.1135463818063</v>
      </c>
      <c r="L78" s="341" t="n">
        <v>5.53662942316044</v>
      </c>
      <c r="M78" s="341" t="n">
        <v>0.507659393160487</v>
      </c>
      <c r="N78" s="341" t="n">
        <v>5.08615410901845</v>
      </c>
      <c r="O78" s="341" t="n">
        <v>6.05951961115652</v>
      </c>
    </row>
    <row r="79" s="343" customFormat="true" ht="18.75" hidden="false" customHeight="true" outlineLevel="0" collapsed="false">
      <c r="A79" s="392" t="s">
        <v>525</v>
      </c>
      <c r="B79" s="341" t="n">
        <v>12.3464040928839</v>
      </c>
      <c r="C79" s="341" t="n">
        <v>5.1507167744814</v>
      </c>
      <c r="D79" s="341" t="n">
        <v>57.678035766803</v>
      </c>
      <c r="E79" s="341" t="n">
        <v>25.2137743984408</v>
      </c>
      <c r="F79" s="341" t="n">
        <v>11.275048151453</v>
      </c>
      <c r="G79" s="341" t="n">
        <v>8.34894272834874</v>
      </c>
      <c r="H79" s="341" t="n">
        <v>8.58259334611975</v>
      </c>
      <c r="I79" s="341" t="n">
        <v>-20.0023108397304</v>
      </c>
      <c r="J79" s="341" t="n">
        <v>-0.117686869080091</v>
      </c>
      <c r="K79" s="341" t="n">
        <v>4.64953838239397</v>
      </c>
      <c r="L79" s="341" t="n">
        <v>6.26671842058979</v>
      </c>
      <c r="M79" s="341" t="n">
        <v>1.20430501657258</v>
      </c>
      <c r="N79" s="341" t="n">
        <v>5.77969358406139</v>
      </c>
      <c r="O79" s="341" t="n">
        <v>5.72278051790995</v>
      </c>
    </row>
    <row r="80" s="343" customFormat="true" ht="18.75" hidden="false" customHeight="true" outlineLevel="0" collapsed="false">
      <c r="A80" s="393" t="s">
        <v>526</v>
      </c>
      <c r="B80" s="394" t="n">
        <v>15.7200789597101</v>
      </c>
      <c r="C80" s="394" t="n">
        <v>11.5110170361572</v>
      </c>
      <c r="D80" s="394" t="n">
        <v>30.4768911726334</v>
      </c>
      <c r="E80" s="394" t="n">
        <v>19.8010213210503</v>
      </c>
      <c r="F80" s="394" t="n">
        <v>11.0735634094361</v>
      </c>
      <c r="G80" s="394" t="n">
        <v>11.2885196792093</v>
      </c>
      <c r="H80" s="394" t="n">
        <v>11.975059382679</v>
      </c>
      <c r="I80" s="394" t="n">
        <v>-35.4944557504762</v>
      </c>
      <c r="J80" s="394" t="n">
        <v>-2.03164512937389</v>
      </c>
      <c r="K80" s="394" t="n">
        <v>5.59692654974493</v>
      </c>
      <c r="L80" s="394" t="n">
        <v>12.1142464442193</v>
      </c>
      <c r="M80" s="394" t="n">
        <v>6.77405067169099</v>
      </c>
      <c r="N80" s="394" t="n">
        <v>9.63848710040882</v>
      </c>
      <c r="O80" s="394" t="n">
        <v>9.82369184488323</v>
      </c>
    </row>
    <row r="81" s="343" customFormat="true" ht="18.75" hidden="false" customHeight="true" outlineLevel="0" collapsed="false">
      <c r="A81" s="393" t="s">
        <v>527</v>
      </c>
      <c r="B81" s="394" t="n">
        <v>15.8889966483985</v>
      </c>
      <c r="C81" s="394" t="n">
        <v>12.2646680599436</v>
      </c>
      <c r="D81" s="394" t="n">
        <v>-13.380227119218</v>
      </c>
      <c r="E81" s="394" t="n">
        <v>4.90463189716666</v>
      </c>
      <c r="F81" s="394" t="n">
        <v>16.0961136829885</v>
      </c>
      <c r="G81" s="394" t="n">
        <v>14.0925481884691</v>
      </c>
      <c r="H81" s="394" t="n">
        <v>-13.4559753402622</v>
      </c>
      <c r="I81" s="394" t="n">
        <v>-40.6305617135542</v>
      </c>
      <c r="J81" s="394" t="n">
        <v>-20.8314373471832</v>
      </c>
      <c r="K81" s="394" t="n">
        <v>-1.5939825454773</v>
      </c>
      <c r="L81" s="394" t="n">
        <v>12.734139112989</v>
      </c>
      <c r="M81" s="394" t="n">
        <v>7.3660025349698</v>
      </c>
      <c r="N81" s="394" t="n">
        <v>6.84067805223667</v>
      </c>
      <c r="O81" s="394" t="n">
        <v>7.42012901147917</v>
      </c>
    </row>
    <row r="82" s="343" customFormat="true" ht="18.75" hidden="false" customHeight="true" outlineLevel="0" collapsed="false">
      <c r="A82" s="392" t="s">
        <v>528</v>
      </c>
      <c r="B82" s="341" t="n">
        <v>6.32203428140519</v>
      </c>
      <c r="C82" s="341" t="n">
        <v>4.18799363329849</v>
      </c>
      <c r="D82" s="341" t="n">
        <v>-5.16067254803199</v>
      </c>
      <c r="E82" s="341" t="n">
        <v>2.39460729350431</v>
      </c>
      <c r="F82" s="341" t="n">
        <v>6.21796574032572</v>
      </c>
      <c r="G82" s="341" t="n">
        <v>5.26878921987384</v>
      </c>
      <c r="H82" s="341" t="n">
        <v>-11.2223600463596</v>
      </c>
      <c r="I82" s="341" t="n">
        <v>-40.3836883869242</v>
      </c>
      <c r="J82" s="341" t="n">
        <v>-18.9300967379227</v>
      </c>
      <c r="K82" s="341" t="n">
        <v>-5.34696741733565</v>
      </c>
      <c r="L82" s="341" t="n">
        <v>11.1195512749589</v>
      </c>
      <c r="M82" s="341" t="n">
        <v>5.82678985976035</v>
      </c>
      <c r="N82" s="341" t="n">
        <v>4.98214560006007</v>
      </c>
      <c r="O82" s="341" t="n">
        <v>4.90346269289355</v>
      </c>
    </row>
    <row r="83" s="343" customFormat="true" ht="18.75" hidden="false" customHeight="true" outlineLevel="0" collapsed="false">
      <c r="A83" s="392" t="s">
        <v>529</v>
      </c>
      <c r="B83" s="341" t="n">
        <v>5.29388139974205</v>
      </c>
      <c r="C83" s="341" t="n">
        <v>3.02335335511093</v>
      </c>
      <c r="D83" s="341" t="n">
        <v>-1.89075226726656</v>
      </c>
      <c r="E83" s="341" t="n">
        <v>2.92544968736199</v>
      </c>
      <c r="F83" s="341" t="n">
        <v>6.21573583286261</v>
      </c>
      <c r="G83" s="341" t="n">
        <v>4.71758821169577</v>
      </c>
      <c r="H83" s="341" t="n">
        <v>-7.40443503906145</v>
      </c>
      <c r="I83" s="341" t="n">
        <v>-39.5402583645809</v>
      </c>
      <c r="J83" s="341" t="n">
        <v>-16.0438443019822</v>
      </c>
      <c r="K83" s="341" t="n">
        <v>-4.39949112278424</v>
      </c>
      <c r="L83" s="341" t="n">
        <v>8.49787072042341</v>
      </c>
      <c r="M83" s="341" t="n">
        <v>3.34303387945925</v>
      </c>
      <c r="N83" s="341" t="n">
        <v>3.83289240483495</v>
      </c>
      <c r="O83" s="341" t="n">
        <v>3.75452793991236</v>
      </c>
    </row>
    <row r="84" s="343" customFormat="true" ht="18.75" hidden="false" customHeight="true" outlineLevel="0" collapsed="false">
      <c r="A84" s="393" t="s">
        <v>530</v>
      </c>
      <c r="B84" s="394" t="n">
        <v>9.89319139752132</v>
      </c>
      <c r="C84" s="394" t="n">
        <v>2.25792277849237</v>
      </c>
      <c r="D84" s="394" t="n">
        <v>-24.2271403130154</v>
      </c>
      <c r="E84" s="394" t="n">
        <v>-0.762881415367689</v>
      </c>
      <c r="F84" s="394" t="n">
        <v>1.8970226181412</v>
      </c>
      <c r="G84" s="394" t="n">
        <v>2.07132794816256</v>
      </c>
      <c r="H84" s="394" t="n">
        <v>-2.87383272102713</v>
      </c>
      <c r="I84" s="394" t="n">
        <v>-32.6361258701957</v>
      </c>
      <c r="J84" s="394" t="n">
        <v>-10.8656214521908</v>
      </c>
      <c r="K84" s="394" t="n">
        <v>-3.34299360914879</v>
      </c>
      <c r="L84" s="394" t="n">
        <v>7.22077826816066</v>
      </c>
      <c r="M84" s="394" t="n">
        <v>2.12529383681539</v>
      </c>
      <c r="N84" s="394" t="n">
        <v>3.50400339252968</v>
      </c>
      <c r="O84" s="394" t="n">
        <v>3.37665734929686</v>
      </c>
    </row>
    <row r="85" s="343" customFormat="true" ht="18.75" hidden="false" customHeight="true" outlineLevel="0" collapsed="false">
      <c r="A85" s="393" t="s">
        <v>531</v>
      </c>
      <c r="B85" s="394" t="n">
        <v>6.75274593507156</v>
      </c>
      <c r="C85" s="394" t="n">
        <v>6.28503395100328</v>
      </c>
      <c r="D85" s="394" t="n">
        <v>10.7902461381165</v>
      </c>
      <c r="E85" s="394" t="n">
        <v>7.95603922382169</v>
      </c>
      <c r="F85" s="394" t="n">
        <v>2.6744700466435</v>
      </c>
      <c r="G85" s="394" t="n">
        <v>4.34433303071835</v>
      </c>
      <c r="H85" s="394" t="n">
        <v>-0.941397176371606</v>
      </c>
      <c r="I85" s="394" t="n">
        <v>-23.3837641195702</v>
      </c>
      <c r="J85" s="394" t="n">
        <v>-6.76104695072237</v>
      </c>
      <c r="K85" s="394" t="n">
        <v>-0.346104811012993</v>
      </c>
      <c r="L85" s="394" t="n">
        <v>8.01076945474706</v>
      </c>
      <c r="M85" s="394" t="n">
        <v>2.87669361546037</v>
      </c>
      <c r="N85" s="394" t="n">
        <v>4.95351342275108</v>
      </c>
      <c r="O85" s="394" t="n">
        <v>5.07833714156933</v>
      </c>
    </row>
    <row r="86" s="343" customFormat="true" ht="18.75" hidden="false" customHeight="true" outlineLevel="0" collapsed="false">
      <c r="A86" s="392" t="s">
        <v>532</v>
      </c>
      <c r="B86" s="341" t="n">
        <v>7.1315181631112</v>
      </c>
      <c r="C86" s="341" t="n">
        <v>8.01707377005347</v>
      </c>
      <c r="D86" s="341" t="n">
        <v>15.0671201648655</v>
      </c>
      <c r="E86" s="341" t="n">
        <v>9.58028176668293</v>
      </c>
      <c r="F86" s="341" t="n">
        <v>13.3759583186654</v>
      </c>
      <c r="G86" s="341" t="n">
        <v>10.9064532433388</v>
      </c>
      <c r="H86" s="341" t="n">
        <v>3.75334334340065</v>
      </c>
      <c r="I86" s="341" t="n">
        <v>-30.8481335081794</v>
      </c>
      <c r="J86" s="341" t="n">
        <v>-5.87554005017695</v>
      </c>
      <c r="K86" s="341" t="n">
        <v>3.7693237786609</v>
      </c>
      <c r="L86" s="341" t="n">
        <v>10.4087714671077</v>
      </c>
      <c r="M86" s="341" t="n">
        <v>5.15954018658644</v>
      </c>
      <c r="N86" s="341" t="n">
        <v>8.13919767890312</v>
      </c>
      <c r="O86" s="341" t="n">
        <v>8.12808747738414</v>
      </c>
    </row>
    <row r="87" s="343" customFormat="true" ht="18.75" hidden="false" customHeight="true" outlineLevel="0" collapsed="false">
      <c r="A87" s="392" t="s">
        <v>533</v>
      </c>
      <c r="B87" s="341" t="n">
        <v>9.46792463298849</v>
      </c>
      <c r="C87" s="341" t="n">
        <v>8.40458346363056</v>
      </c>
      <c r="D87" s="341" t="n">
        <v>-2.35312907639738</v>
      </c>
      <c r="E87" s="341" t="n">
        <v>5.25219390908132</v>
      </c>
      <c r="F87" s="341" t="n">
        <v>12.3247058217607</v>
      </c>
      <c r="G87" s="341" t="n">
        <v>10.5492177270528</v>
      </c>
      <c r="H87" s="341" t="n">
        <v>1.69640407199059</v>
      </c>
      <c r="I87" s="341" t="n">
        <v>-26.0711382592411</v>
      </c>
      <c r="J87" s="341" t="n">
        <v>-6.09585422653325</v>
      </c>
      <c r="K87" s="341" t="n">
        <v>3.54735352123754</v>
      </c>
      <c r="L87" s="341" t="n">
        <v>11.4287480635372</v>
      </c>
      <c r="M87" s="341" t="n">
        <v>6.12968022272444</v>
      </c>
      <c r="N87" s="341" t="n">
        <v>8.76486835709964</v>
      </c>
      <c r="O87" s="341" t="n">
        <v>8.73252743494366</v>
      </c>
    </row>
    <row r="88" s="343" customFormat="true" ht="18.75" hidden="false" customHeight="true" outlineLevel="0" collapsed="false">
      <c r="A88" s="393" t="s">
        <v>534</v>
      </c>
      <c r="B88" s="394" t="n">
        <v>7.20129322396188</v>
      </c>
      <c r="C88" s="394" t="n">
        <v>5.99913114216661</v>
      </c>
      <c r="D88" s="394" t="n">
        <v>14.0124927168314</v>
      </c>
      <c r="E88" s="394" t="n">
        <v>9.50850445360127</v>
      </c>
      <c r="F88" s="394" t="n">
        <v>14.848542577954</v>
      </c>
      <c r="G88" s="394" t="n">
        <v>10.9116981572687</v>
      </c>
      <c r="H88" s="394" t="n">
        <v>3.05987334693432</v>
      </c>
      <c r="I88" s="394" t="n">
        <v>-16.3379722045951</v>
      </c>
      <c r="J88" s="394" t="n">
        <v>-1.85241979583614</v>
      </c>
      <c r="K88" s="394" t="n">
        <v>5.64036799693102</v>
      </c>
      <c r="L88" s="394" t="n">
        <v>11.7949635968</v>
      </c>
      <c r="M88" s="394" t="n">
        <v>6.49236604832273</v>
      </c>
      <c r="N88" s="394" t="n">
        <v>10.0656099776806</v>
      </c>
      <c r="O88" s="394" t="n">
        <v>9.70499351140839</v>
      </c>
    </row>
    <row r="89" customFormat="false" ht="3.75" hidden="false" customHeight="true" outlineLevel="0" collapsed="false">
      <c r="A89" s="354"/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</row>
    <row r="90" customFormat="false" ht="18" hidden="false" customHeight="false" outlineLevel="0" collapsed="false">
      <c r="A90" s="396" t="s">
        <v>535</v>
      </c>
      <c r="B90" s="396"/>
      <c r="C90" s="397"/>
      <c r="D90" s="396"/>
      <c r="E90" s="398"/>
      <c r="L90" s="399"/>
      <c r="M90" s="400"/>
      <c r="N90" s="398"/>
      <c r="O90" s="398"/>
    </row>
    <row r="91" customFormat="false" ht="15" hidden="false" customHeight="false" outlineLevel="0" collapsed="false">
      <c r="A91" s="396" t="s">
        <v>536</v>
      </c>
      <c r="B91" s="401"/>
      <c r="C91" s="402"/>
      <c r="D91" s="401"/>
      <c r="E91" s="403"/>
      <c r="F91" s="403"/>
      <c r="G91" s="403"/>
      <c r="H91" s="403"/>
      <c r="I91" s="403"/>
      <c r="J91" s="403"/>
      <c r="K91" s="403"/>
      <c r="L91" s="404"/>
      <c r="M91" s="403"/>
      <c r="N91" s="405"/>
      <c r="O91" s="406"/>
    </row>
    <row r="92" customFormat="false" ht="15" hidden="false" customHeight="false" outlineLevel="0" collapsed="false">
      <c r="A92" s="396" t="s">
        <v>537</v>
      </c>
      <c r="B92" s="401"/>
      <c r="C92" s="402"/>
      <c r="D92" s="401"/>
      <c r="E92" s="403"/>
      <c r="F92" s="403"/>
      <c r="G92" s="403"/>
      <c r="H92" s="403"/>
      <c r="I92" s="403"/>
      <c r="J92" s="403"/>
      <c r="K92" s="403"/>
      <c r="L92" s="404"/>
      <c r="M92" s="403"/>
      <c r="N92" s="403"/>
      <c r="O92" s="403"/>
    </row>
    <row r="93" customFormat="false" ht="15" hidden="false" customHeight="true" outlineLevel="0" collapsed="false">
      <c r="A93" s="396" t="s">
        <v>538</v>
      </c>
      <c r="B93" s="407"/>
      <c r="C93" s="408"/>
      <c r="D93" s="407"/>
      <c r="E93" s="409"/>
      <c r="F93" s="409"/>
      <c r="G93" s="409"/>
      <c r="H93" s="409"/>
      <c r="I93" s="410"/>
      <c r="J93" s="403"/>
      <c r="K93" s="403"/>
      <c r="L93" s="404"/>
      <c r="M93" s="403"/>
      <c r="N93" s="403"/>
      <c r="O93" s="403"/>
    </row>
    <row r="94" customFormat="false" ht="15" hidden="false" customHeight="false" outlineLevel="0" collapsed="false">
      <c r="A94" s="396" t="s">
        <v>135</v>
      </c>
      <c r="B94" s="401"/>
      <c r="C94" s="402"/>
      <c r="D94" s="401"/>
      <c r="E94" s="403"/>
      <c r="F94" s="403"/>
      <c r="G94" s="403"/>
      <c r="H94" s="403"/>
      <c r="I94" s="403"/>
      <c r="J94" s="403"/>
      <c r="K94" s="403"/>
      <c r="L94" s="404"/>
      <c r="M94" s="403"/>
      <c r="N94" s="403"/>
      <c r="O94" s="40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7-12T17:53:16Z</cp:lastPrinted>
  <dcterms:modified xsi:type="dcterms:W3CDTF">2013-07-12T17:54:51Z</dcterms:modified>
  <cp:revision>0</cp:revision>
  <dc:subject/>
  <dc:title/>
</cp:coreProperties>
</file>