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6</definedName>
    <definedName function="false" hidden="false" name="CENISPRO" vbProcedure="false">'Cuadro #8'!$A$1:$I$68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N$62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3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C$76</definedName>
    <definedName function="false" hidden="false" name="Cuadro06Titulos" vbProcedure="false">'Cuadro #6'!$A$1:$G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J$108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587">
  <si>
    <t xml:space="preserve">Cuadro # 1 :</t>
  </si>
  <si>
    <t xml:space="preserve">Principales cuentas del BCN y el sistema financiero </t>
  </si>
  <si>
    <t xml:space="preserve">(saldo en millones de córdobas) al 26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26</t>
  </si>
  <si>
    <t xml:space="preserve">Día</t>
  </si>
  <si>
    <t xml:space="preserve">IV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9.0 millones) en concepto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Marzo 2013</t>
  </si>
  <si>
    <t xml:space="preserve">I trim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 de marzo  2013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marzo de 2013</t>
  </si>
  <si>
    <t xml:space="preserve">        Conceptos         </t>
  </si>
  <si>
    <t xml:space="preserve">2013</t>
  </si>
  <si>
    <t xml:space="preserve">Variaciones absolutas </t>
  </si>
  <si>
    <t xml:space="preserve">Mar-21</t>
  </si>
  <si>
    <t xml:space="preserve">Mar-25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marz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$5.0 millones (MHCP-RE/BCIE-MTI).</t>
  </si>
  <si>
    <t xml:space="preserve">3/:  Donación líquida-atada de la AIF por U$ 0.3 millón (MHCP-RE/AIF-DON. FISE).</t>
  </si>
  <si>
    <t xml:space="preserve">4/:  Cordobización de US$ 0.8 millón (MHCP-RE/BCIE-PROCAVAL-MEF).</t>
  </si>
  <si>
    <t xml:space="preserve">5/:  Incluye U$0.8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n.d.</t>
  </si>
  <si>
    <t xml:space="preserve">25</t>
  </si>
  <si>
    <t xml:space="preserve"> 1/: Incluye FOGADE.</t>
  </si>
  <si>
    <t xml:space="preserve"> 2/: Cifras definitivas de bancos comerciales a en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4/</t>
  </si>
  <si>
    <t xml:space="preserve">02</t>
  </si>
  <si>
    <t xml:space="preserve">09</t>
  </si>
  <si>
    <t xml:space="preserve">16</t>
  </si>
  <si>
    <t xml:space="preserve">2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Mar-14</t>
  </si>
  <si>
    <t xml:space="preserve">Mar-15</t>
  </si>
  <si>
    <t xml:space="preserve">Mar-18</t>
  </si>
  <si>
    <t xml:space="preserve">Mar-19</t>
  </si>
  <si>
    <t xml:space="preserve">Mar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0.00000000_)"/>
    <numFmt numFmtId="216" formatCode="[$-409]mmm\-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71.57927960746</v>
      </c>
      <c r="H7" s="20"/>
      <c r="I7" s="20" t="n">
        <v>5.30521525516178</v>
      </c>
      <c r="J7" s="20" t="n">
        <v>0.65370845510256</v>
      </c>
      <c r="K7" s="20" t="n">
        <v>-19.4023319195128</v>
      </c>
      <c r="L7" s="20" t="n">
        <v>-108.651944337812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44.57087102115</v>
      </c>
      <c r="H8" s="20"/>
      <c r="I8" s="20" t="n">
        <v>-24.4603625482246</v>
      </c>
      <c r="J8" s="20" t="n">
        <v>-16.3828746511383</v>
      </c>
      <c r="K8" s="20" t="n">
        <v>-55.9048782856285</v>
      </c>
      <c r="L8" s="20" t="n">
        <v>-73.535234182018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62.143645383575</v>
      </c>
      <c r="H9" s="20"/>
      <c r="I9" s="20" t="n">
        <v>29.7655778033088</v>
      </c>
      <c r="J9" s="20" t="n">
        <v>17.0325295960648</v>
      </c>
      <c r="K9" s="20" t="n">
        <v>36.4893706258262</v>
      </c>
      <c r="L9" s="20" t="n">
        <v>-33.586884635514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47946030113</v>
      </c>
      <c r="H11" s="23"/>
      <c r="I11" s="23" t="n">
        <v>7.78328512751614E-011</v>
      </c>
      <c r="J11" s="23" t="n">
        <v>0.00405351017602129</v>
      </c>
      <c r="K11" s="23" t="n">
        <v>0.0131757402895403</v>
      </c>
      <c r="L11" s="23" t="n">
        <v>-1.5298255202792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05.4527699511</v>
      </c>
      <c r="H13" s="20"/>
      <c r="I13" s="20" t="n">
        <v>-25.0995587296386</v>
      </c>
      <c r="J13" s="20" t="n">
        <v>-18.6735266609758</v>
      </c>
      <c r="K13" s="20" t="n">
        <v>-59.5911012692079</v>
      </c>
      <c r="L13" s="20" t="n">
        <v>-81.762167623285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1659.3860457954</v>
      </c>
      <c r="H15" s="20"/>
      <c r="I15" s="20" t="n">
        <v>-604.074283999998</v>
      </c>
      <c r="J15" s="20" t="n">
        <v>-1153.297939</v>
      </c>
      <c r="K15" s="20" t="n">
        <v>-632.872429000001</v>
      </c>
      <c r="L15" s="20" t="n">
        <v>1582.871595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1659.3907827354</v>
      </c>
      <c r="H16" s="20"/>
      <c r="I16" s="20" t="n">
        <v>-604.074283999998</v>
      </c>
      <c r="J16" s="20" t="n">
        <v>-1153.297939</v>
      </c>
      <c r="K16" s="20" t="n">
        <v>-632.872429000001</v>
      </c>
      <c r="L16" s="20" t="n">
        <v>1582.871595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339.597211</v>
      </c>
      <c r="H18" s="23"/>
      <c r="I18" s="23" t="n">
        <v>-487.360328</v>
      </c>
      <c r="J18" s="23" t="n">
        <v>-1086.900136</v>
      </c>
      <c r="K18" s="23" t="n">
        <v>-304.860063</v>
      </c>
      <c r="L18" s="23" t="n">
        <v>1112.048819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39.34600669</v>
      </c>
      <c r="H19" s="23"/>
      <c r="I19" s="23" t="n">
        <v>-116.713956</v>
      </c>
      <c r="J19" s="23" t="n">
        <v>-66.3978029999998</v>
      </c>
      <c r="K19" s="23" t="n">
        <v>168.878488</v>
      </c>
      <c r="L19" s="23" t="n">
        <v>261.953930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0</v>
      </c>
      <c r="I25" s="20" t="n">
        <v>0</v>
      </c>
      <c r="J25" s="20" t="n">
        <v>0</v>
      </c>
      <c r="K25" s="20" t="n">
        <v>-496.890854</v>
      </c>
      <c r="L25" s="20" t="n">
        <v>208.868846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79.377613</v>
      </c>
      <c r="H28" s="20"/>
      <c r="I28" s="20" t="n">
        <v>0.27013599999998</v>
      </c>
      <c r="J28" s="20" t="n">
        <v>1.1582699999999</v>
      </c>
      <c r="K28" s="20" t="n">
        <v>25.862321</v>
      </c>
      <c r="L28" s="20" t="n">
        <v>9.26478933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/>
      <c r="I29" s="20" t="n">
        <v>0.285641999999996</v>
      </c>
      <c r="J29" s="20" t="n">
        <v>1.17377399999999</v>
      </c>
      <c r="K29" s="20" t="n">
        <v>1.10200499999999</v>
      </c>
      <c r="L29" s="20" t="n">
        <v>1.462745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1.320339</v>
      </c>
      <c r="H30" s="23"/>
      <c r="I30" s="23" t="n">
        <v>0.01400000000001</v>
      </c>
      <c r="J30" s="23" t="n">
        <v>0.0139980000000151</v>
      </c>
      <c r="K30" s="23" t="n">
        <v>-12.3998819999999</v>
      </c>
      <c r="L30" s="23" t="n">
        <v>16.163033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200181</v>
      </c>
      <c r="H31" s="23"/>
      <c r="I31" s="23" t="n">
        <v>0.00150600000000001</v>
      </c>
      <c r="J31" s="23" t="n">
        <v>0.00150600000000001</v>
      </c>
      <c r="K31" s="23" t="n">
        <v>-12.360434</v>
      </c>
      <c r="L31" s="23" t="n">
        <v>-23.965077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082.033251</v>
      </c>
      <c r="H33" s="20"/>
      <c r="I33" s="20" t="n">
        <v>-535.854022</v>
      </c>
      <c r="J33" s="20" t="n">
        <v>-910.478219000001</v>
      </c>
      <c r="K33" s="20" t="n">
        <v>-1560.887368</v>
      </c>
      <c r="L33" s="20" t="n">
        <v>-1859.643607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9.85</v>
      </c>
      <c r="H34" s="23"/>
      <c r="I34" s="23" t="n">
        <v>0</v>
      </c>
      <c r="J34" s="23" t="n">
        <v>0</v>
      </c>
      <c r="K34" s="23" t="n">
        <v>-2.35</v>
      </c>
      <c r="L34" s="23" t="n">
        <v>-5.58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9</v>
      </c>
      <c r="H35" s="23"/>
      <c r="I35" s="23" t="n">
        <v>0</v>
      </c>
      <c r="J35" s="23" t="n">
        <v>0</v>
      </c>
      <c r="K35" s="23" t="n">
        <v>-1.13</v>
      </c>
      <c r="L35" s="23" t="n">
        <v>1.19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9.64</v>
      </c>
      <c r="H36" s="23" t="n">
        <v>0</v>
      </c>
      <c r="I36" s="23" t="n">
        <v>0</v>
      </c>
      <c r="J36" s="23" t="n">
        <v>0</v>
      </c>
      <c r="K36" s="23" t="n">
        <v>-1.79</v>
      </c>
      <c r="L36" s="23" t="n">
        <v>-4.05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47</v>
      </c>
      <c r="H37" s="23"/>
      <c r="I37" s="23" t="n">
        <v>0</v>
      </c>
      <c r="J37" s="23" t="n">
        <v>0</v>
      </c>
      <c r="K37" s="23" t="n">
        <v>0.59</v>
      </c>
      <c r="L37" s="23" t="n">
        <v>0.83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5705</v>
      </c>
      <c r="H39" s="20"/>
      <c r="I39" s="20" t="n">
        <v>0</v>
      </c>
      <c r="J39" s="20" t="n">
        <v>0</v>
      </c>
      <c r="K39" s="20" t="n">
        <v>0.069664</v>
      </c>
      <c r="L39" s="20" t="n">
        <v>-0.135336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/>
      <c r="I41" s="20" t="n">
        <v>0</v>
      </c>
      <c r="J41" s="20" t="n">
        <v>123.614000000001</v>
      </c>
      <c r="K41" s="20" t="n">
        <v>707.034654000001</v>
      </c>
      <c r="L41" s="20" t="n">
        <v>1336.306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/>
      <c r="I43" s="20" t="n">
        <v>0</v>
      </c>
      <c r="J43" s="20" t="n">
        <v>123.614</v>
      </c>
      <c r="K43" s="20" t="n">
        <v>210.1438</v>
      </c>
      <c r="L43" s="20" t="n">
        <v>1545.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/>
      <c r="I47" s="20" t="n">
        <v>0</v>
      </c>
      <c r="J47" s="20" t="n">
        <v>0</v>
      </c>
      <c r="K47" s="20" t="n">
        <v>496.890854</v>
      </c>
      <c r="L47" s="20" t="n">
        <v>-208.868846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4295.95425584</v>
      </c>
      <c r="H49" s="20"/>
      <c r="I49" s="20" t="n">
        <v>70.0058913099929</v>
      </c>
      <c r="J49" s="20" t="n">
        <v>232.659416409981</v>
      </c>
      <c r="K49" s="20" t="n">
        <v>4444.93275083997</v>
      </c>
      <c r="L49" s="20" t="n">
        <v>6898.08761334959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887.455811</v>
      </c>
      <c r="H50" s="20"/>
      <c r="I50" s="20" t="n">
        <v>60.6191380000018</v>
      </c>
      <c r="J50" s="20" t="n">
        <v>186.294543999997</v>
      </c>
      <c r="K50" s="20" t="n">
        <v>1120.510962</v>
      </c>
      <c r="L50" s="20" t="n">
        <v>1795.801664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976.618711</v>
      </c>
      <c r="H51" s="20"/>
      <c r="I51" s="20" t="n">
        <v>60.6191379999982</v>
      </c>
      <c r="J51" s="20" t="n">
        <v>186.294544</v>
      </c>
      <c r="K51" s="20" t="n">
        <v>1216.951462</v>
      </c>
      <c r="L51" s="20" t="n">
        <v>842.80235258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10045.324811</v>
      </c>
      <c r="H52" s="23"/>
      <c r="I52" s="23" t="n">
        <v>60.6191379999982</v>
      </c>
      <c r="J52" s="23" t="n">
        <v>186.294544</v>
      </c>
      <c r="K52" s="23" t="n">
        <v>531.728562</v>
      </c>
      <c r="L52" s="23" t="n">
        <v>-829.058147570002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931.2939</v>
      </c>
      <c r="H53" s="23"/>
      <c r="I53" s="23" t="n">
        <v>0</v>
      </c>
      <c r="J53" s="23" t="n">
        <v>0</v>
      </c>
      <c r="K53" s="23" t="n">
        <v>685.222900000001</v>
      </c>
      <c r="L53" s="23" t="n">
        <v>1671.8605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910.8371</v>
      </c>
      <c r="H54" s="20"/>
      <c r="I54" s="20" t="n">
        <v>0</v>
      </c>
      <c r="J54" s="20" t="n">
        <v>0</v>
      </c>
      <c r="K54" s="20" t="n">
        <v>-96.4404999999988</v>
      </c>
      <c r="L54" s="20" t="n">
        <v>952.9993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460.9887</v>
      </c>
      <c r="H55" s="20"/>
      <c r="I55" s="20" t="n">
        <v>0</v>
      </c>
      <c r="J55" s="20" t="n">
        <v>0</v>
      </c>
      <c r="K55" s="20" t="n">
        <v>-28.0666999999994</v>
      </c>
      <c r="L55" s="20" t="n">
        <v>936.9731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49.8484</v>
      </c>
      <c r="H56" s="23"/>
      <c r="I56" s="23" t="n">
        <v>0</v>
      </c>
      <c r="J56" s="23" t="n">
        <v>0</v>
      </c>
      <c r="K56" s="23" t="n">
        <v>-68.3738000000003</v>
      </c>
      <c r="L56" s="23" t="n">
        <v>16.026128999999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9408.49844484</v>
      </c>
      <c r="H57" s="23"/>
      <c r="I57" s="23" t="n">
        <v>9.38675330999831</v>
      </c>
      <c r="J57" s="23" t="n">
        <v>46.3648724099912</v>
      </c>
      <c r="K57" s="23" t="n">
        <v>3324.42178883999</v>
      </c>
      <c r="L57" s="23" t="n">
        <v>5102.28594875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8546.24918576</v>
      </c>
      <c r="H58" s="20"/>
      <c r="I58" s="20" t="n">
        <v>2.50818083999911</v>
      </c>
      <c r="J58" s="20" t="n">
        <v>12.3888932400005</v>
      </c>
      <c r="K58" s="20" t="n">
        <v>1506.90680271</v>
      </c>
      <c r="L58" s="20" t="n">
        <v>1971.82085120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810.55139432</v>
      </c>
      <c r="H59" s="20"/>
      <c r="I59" s="20" t="n">
        <v>4.43727437999769</v>
      </c>
      <c r="J59" s="20" t="n">
        <v>21.9174461799994</v>
      </c>
      <c r="K59" s="20" t="n">
        <v>1505.15129497</v>
      </c>
      <c r="L59" s="20" t="n">
        <v>1761.62857704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51.69786476</v>
      </c>
      <c r="H60" s="23"/>
      <c r="I60" s="23" t="n">
        <v>2.44129808999787</v>
      </c>
      <c r="J60" s="23" t="n">
        <v>12.0585329899986</v>
      </c>
      <c r="K60" s="23" t="n">
        <v>312.363691159997</v>
      </c>
      <c r="L60" s="23" t="n">
        <v>1368.8365205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5.99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05</v>
      </c>
      <c r="B1" s="198"/>
    </row>
    <row r="2" customFormat="false" ht="18" hidden="false" customHeight="false" outlineLevel="0" collapsed="false">
      <c r="A2" s="272" t="s">
        <v>506</v>
      </c>
      <c r="N2" s="221"/>
    </row>
    <row r="3" customFormat="false" ht="21.75" hidden="false" customHeight="true" outlineLevel="0" collapsed="false">
      <c r="A3" s="274" t="s">
        <v>507</v>
      </c>
      <c r="F3" s="274"/>
    </row>
    <row r="4" customFormat="false" ht="15" hidden="false" customHeight="false" outlineLevel="0" collapsed="false">
      <c r="A4" s="275"/>
      <c r="B4" s="416" t="s">
        <v>508</v>
      </c>
      <c r="C4" s="416"/>
      <c r="D4" s="416"/>
      <c r="E4" s="417"/>
      <c r="F4" s="186" t="s">
        <v>509</v>
      </c>
      <c r="G4" s="186"/>
      <c r="H4" s="186"/>
      <c r="I4" s="276"/>
      <c r="J4" s="186" t="s">
        <v>510</v>
      </c>
      <c r="K4" s="186"/>
      <c r="L4" s="186"/>
      <c r="M4" s="276"/>
      <c r="N4" s="186" t="s">
        <v>511</v>
      </c>
      <c r="O4" s="186"/>
      <c r="P4" s="186"/>
      <c r="Q4" s="186"/>
      <c r="R4" s="186"/>
    </row>
    <row r="5" customFormat="false" ht="15" hidden="false" customHeight="false" outlineLevel="0" collapsed="false">
      <c r="A5" s="277" t="s">
        <v>342</v>
      </c>
      <c r="B5" s="418" t="s">
        <v>512</v>
      </c>
      <c r="C5" s="419" t="s">
        <v>513</v>
      </c>
      <c r="D5" s="419"/>
      <c r="E5" s="279"/>
      <c r="F5" s="420" t="s">
        <v>514</v>
      </c>
      <c r="G5" s="420" t="s">
        <v>515</v>
      </c>
      <c r="H5" s="420" t="s">
        <v>516</v>
      </c>
      <c r="I5" s="280"/>
      <c r="J5" s="419" t="s">
        <v>517</v>
      </c>
      <c r="K5" s="419"/>
      <c r="L5" s="421" t="s">
        <v>518</v>
      </c>
      <c r="M5" s="279"/>
      <c r="N5" s="419" t="s">
        <v>519</v>
      </c>
      <c r="O5" s="419"/>
      <c r="P5" s="421"/>
      <c r="Q5" s="419" t="s">
        <v>520</v>
      </c>
      <c r="R5" s="419"/>
    </row>
    <row r="6" customFormat="false" ht="15.75" hidden="false" customHeight="false" outlineLevel="0" collapsed="false">
      <c r="A6" s="281"/>
      <c r="B6" s="418"/>
      <c r="C6" s="422" t="s">
        <v>521</v>
      </c>
      <c r="D6" s="422" t="s">
        <v>522</v>
      </c>
      <c r="E6" s="282"/>
      <c r="F6" s="420"/>
      <c r="G6" s="420"/>
      <c r="H6" s="420"/>
      <c r="I6" s="283"/>
      <c r="J6" s="422" t="s">
        <v>514</v>
      </c>
      <c r="K6" s="422" t="s">
        <v>515</v>
      </c>
      <c r="L6" s="282" t="s">
        <v>523</v>
      </c>
      <c r="M6" s="282"/>
      <c r="N6" s="282" t="s">
        <v>524</v>
      </c>
      <c r="O6" s="282" t="s">
        <v>525</v>
      </c>
      <c r="P6" s="282"/>
      <c r="Q6" s="282" t="s">
        <v>524</v>
      </c>
      <c r="R6" s="282" t="s">
        <v>525</v>
      </c>
    </row>
    <row r="7" s="214" customFormat="true" ht="15" hidden="false" customHeight="false" outlineLevel="0" collapsed="false">
      <c r="A7" s="284" t="s">
        <v>353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197" t="n">
        <v>2713.7994</v>
      </c>
      <c r="K7" s="197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4" customFormat="true" ht="15" hidden="false" customHeight="false" outlineLevel="0" collapsed="false">
      <c r="A8" s="284" t="s">
        <v>355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197" t="n">
        <v>2914.3916</v>
      </c>
      <c r="K8" s="197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4" customFormat="true" ht="15" hidden="false" customHeight="false" outlineLevel="0" collapsed="false">
      <c r="A9" s="286" t="s">
        <v>526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87" t="n">
        <v>2935.4506</v>
      </c>
      <c r="K9" s="194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4" customFormat="true" ht="15" hidden="false" customHeight="false" outlineLevel="0" collapsed="false">
      <c r="A10" s="286" t="s">
        <v>357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87" t="n">
        <v>3405.405</v>
      </c>
      <c r="K10" s="194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4" customFormat="true" ht="15" hidden="false" customHeight="false" outlineLevel="0" collapsed="false">
      <c r="A11" s="284" t="s">
        <v>358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8"/>
      <c r="J11" s="197" t="n">
        <v>3891.771048</v>
      </c>
      <c r="K11" s="197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4" customFormat="true" ht="15" hidden="false" customHeight="false" outlineLevel="0" collapsed="false">
      <c r="A12" s="284"/>
      <c r="B12" s="423"/>
      <c r="C12" s="423"/>
      <c r="D12" s="423"/>
      <c r="E12" s="423"/>
      <c r="F12" s="424"/>
      <c r="G12" s="424"/>
      <c r="H12" s="424"/>
      <c r="I12" s="428"/>
      <c r="J12" s="429"/>
      <c r="K12" s="429"/>
      <c r="L12" s="428"/>
      <c r="M12" s="293"/>
      <c r="N12" s="285"/>
      <c r="O12" s="285"/>
      <c r="P12" s="285"/>
      <c r="Q12" s="285"/>
      <c r="R12" s="285"/>
    </row>
    <row r="13" s="214" customFormat="true" ht="15" hidden="false" customHeight="false" outlineLevel="0" collapsed="false">
      <c r="A13" s="288" t="s">
        <v>368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289" t="n">
        <v>3507.20957</v>
      </c>
      <c r="K13" s="289" t="n">
        <v>-3632.67984</v>
      </c>
      <c r="L13" s="289" t="n">
        <v>141.7</v>
      </c>
      <c r="M13" s="433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4" customFormat="true" ht="15" hidden="false" customHeight="false" outlineLevel="0" collapsed="false">
      <c r="A14" s="284" t="s">
        <v>527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34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4" customFormat="true" ht="15" hidden="false" customHeight="false" outlineLevel="0" collapsed="false">
      <c r="A15" s="284" t="s">
        <v>464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34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4" customFormat="true" ht="15" hidden="false" customHeight="false" outlineLevel="0" collapsed="false">
      <c r="A16" s="286" t="s">
        <v>14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5"/>
      <c r="J16" s="291" t="n">
        <v>308.2115</v>
      </c>
      <c r="K16" s="291" t="n">
        <v>-285.702</v>
      </c>
      <c r="L16" s="287" t="n">
        <v>-3</v>
      </c>
      <c r="M16" s="436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4" customFormat="true" ht="15" hidden="false" customHeight="false" outlineLevel="0" collapsed="false">
      <c r="A17" s="286" t="s">
        <v>359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5"/>
      <c r="J17" s="291" t="n">
        <v>290.6875</v>
      </c>
      <c r="K17" s="291" t="n">
        <v>-309.8948</v>
      </c>
      <c r="L17" s="287" t="n">
        <v>-39</v>
      </c>
      <c r="M17" s="436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4" customFormat="true" ht="15" hidden="false" customHeight="false" outlineLevel="0" collapsed="false">
      <c r="A18" s="284" t="s">
        <v>360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28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4" customFormat="true" ht="15" hidden="false" customHeight="false" outlineLevel="0" collapsed="false">
      <c r="A19" s="284" t="s">
        <v>472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28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4" customFormat="true" ht="15" hidden="false" customHeight="false" outlineLevel="0" collapsed="false">
      <c r="A20" s="286" t="s">
        <v>528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37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4" customFormat="true" ht="15" hidden="false" customHeight="false" outlineLevel="0" collapsed="false">
      <c r="A21" s="286" t="s">
        <v>363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37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4" customFormat="true" ht="15" hidden="false" customHeight="false" outlineLevel="0" collapsed="false">
      <c r="A22" s="284" t="s">
        <v>364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34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4" customFormat="true" ht="15" hidden="false" customHeight="false" outlineLevel="0" collapsed="false">
      <c r="A23" s="284" t="s">
        <v>529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34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4" customFormat="true" ht="15" hidden="false" customHeight="false" outlineLevel="0" collapsed="false">
      <c r="A24" s="286" t="s">
        <v>366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37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4" customFormat="true" ht="15" hidden="false" customHeight="false" outlineLevel="0" collapsed="false">
      <c r="A25" s="286" t="s">
        <v>367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37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4" customFormat="true" ht="15" hidden="false" customHeight="false" outlineLevel="0" collapsed="false">
      <c r="A26" s="284"/>
      <c r="B26" s="423"/>
      <c r="C26" s="423"/>
      <c r="D26" s="423"/>
      <c r="E26" s="423"/>
      <c r="F26" s="424"/>
      <c r="G26" s="424"/>
      <c r="H26" s="424"/>
      <c r="I26" s="434"/>
      <c r="J26" s="424"/>
      <c r="K26" s="424"/>
      <c r="L26" s="292"/>
      <c r="M26" s="292"/>
      <c r="N26" s="292"/>
      <c r="O26" s="292"/>
      <c r="P26" s="292"/>
      <c r="Q26" s="292"/>
      <c r="R26" s="292"/>
    </row>
    <row r="27" s="214" customFormat="true" ht="15" hidden="false" customHeight="false" outlineLevel="0" collapsed="false">
      <c r="A27" s="288" t="s">
        <v>6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4" customFormat="true" ht="15" hidden="false" customHeight="false" outlineLevel="0" collapsed="false">
      <c r="A28" s="284" t="s">
        <v>530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34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4" customFormat="true" ht="15" hidden="false" customHeight="false" outlineLevel="0" collapsed="false">
      <c r="A29" s="284" t="s">
        <v>464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34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4" customFormat="true" ht="15" hidden="false" customHeight="false" outlineLevel="0" collapsed="false">
      <c r="A30" s="286" t="s">
        <v>14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37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4" customFormat="true" ht="15" hidden="false" customHeight="false" outlineLevel="0" collapsed="false">
      <c r="A31" s="286" t="s">
        <v>531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37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4" customFormat="true" ht="15" hidden="false" customHeight="false" outlineLevel="0" collapsed="false">
      <c r="A32" s="284" t="s">
        <v>360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34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4" customFormat="true" ht="15" hidden="false" customHeight="false" outlineLevel="0" collapsed="false">
      <c r="A33" s="284" t="s">
        <v>361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34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4" customFormat="true" ht="15" hidden="false" customHeight="false" outlineLevel="0" collapsed="false">
      <c r="A34" s="286" t="s">
        <v>362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37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4" customFormat="true" ht="15" hidden="false" customHeight="false" outlineLevel="0" collapsed="false">
      <c r="A35" s="286" t="s">
        <v>363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37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4" customFormat="true" ht="15" hidden="false" customHeight="false" outlineLevel="0" collapsed="false">
      <c r="A36" s="284" t="s">
        <v>364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34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4" customFormat="true" ht="15" hidden="false" customHeight="false" outlineLevel="0" collapsed="false">
      <c r="A37" s="284" t="s">
        <v>468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4" customFormat="true" ht="15" hidden="false" customHeight="false" outlineLevel="0" collapsed="false">
      <c r="A38" s="286" t="s">
        <v>366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4" customFormat="true" ht="15" hidden="false" customHeight="false" outlineLevel="0" collapsed="false">
      <c r="A39" s="286" t="s">
        <v>367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4" customFormat="true" ht="18" hidden="false" customHeight="false" outlineLevel="0" collapsed="false">
      <c r="A40" s="284"/>
      <c r="B40" s="423"/>
      <c r="C40" s="423"/>
      <c r="D40" s="423"/>
      <c r="E40" s="423"/>
      <c r="F40" s="424"/>
      <c r="G40" s="424"/>
      <c r="H40" s="424"/>
      <c r="I40" s="434"/>
      <c r="J40" s="438"/>
      <c r="K40" s="438"/>
      <c r="L40" s="292"/>
      <c r="M40" s="292"/>
      <c r="N40" s="292"/>
      <c r="O40" s="292"/>
      <c r="P40" s="292"/>
      <c r="Q40" s="292"/>
      <c r="R40" s="292"/>
    </row>
    <row r="41" s="214" customFormat="true" ht="15" hidden="false" customHeight="false" outlineLevel="0" collapsed="false">
      <c r="A41" s="288" t="s">
        <v>7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4" customFormat="true" ht="15" hidden="false" customHeight="false" outlineLevel="0" collapsed="false">
      <c r="A42" s="284" t="s">
        <v>532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34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4" customFormat="true" ht="15" hidden="false" customHeight="false" outlineLevel="0" collapsed="false">
      <c r="A43" s="286" t="s">
        <v>81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7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4" customFormat="true" ht="15" hidden="false" customHeight="false" outlineLevel="0" collapsed="false">
      <c r="A44" s="286" t="s">
        <v>14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7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4" customFormat="true" ht="15" hidden="false" customHeight="false" outlineLevel="0" collapsed="false">
      <c r="A45" s="284" t="s">
        <v>359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34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4" customFormat="true" ht="15" hidden="false" customHeight="false" outlineLevel="0" collapsed="false">
      <c r="A46" s="284" t="s">
        <v>465</v>
      </c>
      <c r="B46" s="423" t="n">
        <v>22.3287</v>
      </c>
      <c r="C46" s="439" t="n">
        <v>22.3139</v>
      </c>
      <c r="D46" s="439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34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4" customFormat="true" ht="15" hidden="false" customHeight="false" outlineLevel="0" collapsed="false">
      <c r="A47" s="286" t="s">
        <v>361</v>
      </c>
      <c r="B47" s="426" t="n">
        <v>22.4184</v>
      </c>
      <c r="C47" s="440" t="n">
        <v>22.4686</v>
      </c>
      <c r="D47" s="440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7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4" customFormat="true" ht="15" hidden="false" customHeight="false" outlineLevel="0" collapsed="false">
      <c r="A48" s="286" t="s">
        <v>362</v>
      </c>
      <c r="B48" s="426" t="n">
        <v>22.5115</v>
      </c>
      <c r="C48" s="440" t="n">
        <v>22.5237928208471</v>
      </c>
      <c r="D48" s="440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7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4" customFormat="true" ht="15" hidden="false" customHeight="false" outlineLevel="0" collapsed="false">
      <c r="A49" s="284" t="s">
        <v>533</v>
      </c>
      <c r="B49" s="423" t="n">
        <v>22.605</v>
      </c>
      <c r="C49" s="439" t="n">
        <v>22.6618</v>
      </c>
      <c r="D49" s="439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34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4" customFormat="true" ht="15" hidden="false" customHeight="false" outlineLevel="0" collapsed="false">
      <c r="A50" s="284" t="s">
        <v>534</v>
      </c>
      <c r="B50" s="423" t="n">
        <v>22.6958</v>
      </c>
      <c r="C50" s="439" t="n">
        <v>22.702</v>
      </c>
      <c r="D50" s="439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4" customFormat="true" ht="15" hidden="false" customHeight="false" outlineLevel="0" collapsed="false">
      <c r="A51" s="286" t="s">
        <v>365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4" customFormat="true" ht="15" hidden="false" customHeight="false" outlineLevel="0" collapsed="false">
      <c r="A52" s="286" t="s">
        <v>475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4" customFormat="true" ht="15" hidden="false" customHeight="false" outlineLevel="0" collapsed="false">
      <c r="A53" s="284" t="s">
        <v>535</v>
      </c>
      <c r="B53" s="423" t="n">
        <v>22.9767</v>
      </c>
      <c r="C53" s="439" t="n">
        <v>22.9115</v>
      </c>
      <c r="D53" s="439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4" customFormat="true" ht="15" hidden="false" customHeight="false" outlineLevel="0" collapsed="false">
      <c r="A54" s="284"/>
      <c r="B54" s="423"/>
      <c r="C54" s="423"/>
      <c r="D54" s="423"/>
      <c r="E54" s="423" t="n">
        <v>23.1436</v>
      </c>
      <c r="F54" s="424"/>
      <c r="G54" s="424"/>
      <c r="H54" s="424"/>
      <c r="I54" s="434"/>
      <c r="J54" s="292"/>
      <c r="K54" s="292"/>
      <c r="L54" s="292"/>
      <c r="M54" s="292"/>
      <c r="N54" s="292"/>
      <c r="O54" s="292"/>
      <c r="P54" s="292"/>
      <c r="Q54" s="292"/>
      <c r="R54" s="292"/>
    </row>
    <row r="55" s="214" customFormat="true" ht="15" hidden="false" customHeight="false" outlineLevel="0" collapsed="false">
      <c r="A55" s="288" t="s">
        <v>8</v>
      </c>
      <c r="B55" s="430"/>
      <c r="C55" s="430"/>
      <c r="D55" s="430"/>
      <c r="E55" s="430"/>
      <c r="F55" s="431" t="n">
        <v>-0.128513305566888</v>
      </c>
      <c r="G55" s="431" t="n">
        <v>0.573206112886757</v>
      </c>
      <c r="H55" s="431" t="n">
        <v>0.222346403659935</v>
      </c>
      <c r="I55" s="431"/>
      <c r="J55" s="441" t="n">
        <v>4956.733354</v>
      </c>
      <c r="K55" s="441" t="n">
        <v>-5056.0396549</v>
      </c>
      <c r="L55" s="433" t="n">
        <v>60.5</v>
      </c>
      <c r="M55" s="433"/>
      <c r="N55" s="433" t="n">
        <v>0</v>
      </c>
      <c r="O55" s="433" t="n">
        <v>0</v>
      </c>
      <c r="P55" s="433"/>
      <c r="Q55" s="433" t="n">
        <v>-25.881445003864</v>
      </c>
      <c r="R55" s="433" t="n">
        <v>-66.4502948508584</v>
      </c>
    </row>
    <row r="56" s="214" customFormat="true" ht="15" hidden="false" customHeight="false" outlineLevel="0" collapsed="false">
      <c r="A56" s="284" t="s">
        <v>532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4" customFormat="true" ht="15" hidden="false" customHeight="false" outlineLevel="0" collapsed="false">
      <c r="A57" s="286" t="s">
        <v>81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214" customFormat="true" ht="15" hidden="false" customHeight="false" outlineLevel="0" collapsed="false">
      <c r="A58" s="286" t="s">
        <v>536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4" customFormat="true" ht="15" hidden="false" customHeight="false" outlineLevel="0" collapsed="false">
      <c r="A59" s="284" t="s">
        <v>470</v>
      </c>
      <c r="B59" s="423" t="n">
        <v>23.3503</v>
      </c>
      <c r="C59" s="423" t="n">
        <v>23.2393</v>
      </c>
      <c r="D59" s="423" t="n">
        <v>23.3932</v>
      </c>
      <c r="E59" s="423"/>
      <c r="F59" s="424" t="n">
        <v>-0.416393414510958</v>
      </c>
      <c r="G59" s="424" t="n">
        <v>0.215984703774326</v>
      </c>
      <c r="H59" s="424" t="n">
        <v>-0.100204355368316</v>
      </c>
      <c r="I59" s="424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4" customFormat="true" ht="15" hidden="false" customHeight="false" outlineLevel="0" collapsed="false">
      <c r="A60" s="284" t="s">
        <v>465</v>
      </c>
      <c r="B60" s="423" t="n">
        <v>23.447</v>
      </c>
      <c r="C60" s="423" t="n">
        <v>23.3465</v>
      </c>
      <c r="D60" s="423" t="n">
        <v>23.5134</v>
      </c>
      <c r="E60" s="423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4" customFormat="true" ht="15" hidden="false" customHeight="false" outlineLevel="0" collapsed="false">
      <c r="A61" s="286" t="s">
        <v>361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4" customFormat="true" ht="15" hidden="false" customHeight="false" outlineLevel="0" collapsed="false">
      <c r="A62" s="286" t="s">
        <v>362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4" customFormat="true" ht="15" hidden="false" customHeight="false" outlineLevel="0" collapsed="false">
      <c r="A63" s="284" t="s">
        <v>533</v>
      </c>
      <c r="B63" s="423" t="n">
        <v>23.7363</v>
      </c>
      <c r="C63" s="423" t="n">
        <v>23.7756</v>
      </c>
      <c r="D63" s="423" t="n">
        <v>23.9601</v>
      </c>
      <c r="E63" s="423"/>
      <c r="F63" s="424" t="n">
        <v>0.161758680992256</v>
      </c>
      <c r="G63" s="424" t="n">
        <v>0.940767787182431</v>
      </c>
      <c r="H63" s="424" t="n">
        <v>0.551263234087344</v>
      </c>
      <c r="I63" s="424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4" customFormat="true" ht="15" hidden="false" customHeight="false" outlineLevel="0" collapsed="false">
      <c r="A64" s="284" t="s">
        <v>534</v>
      </c>
      <c r="B64" s="423" t="n">
        <v>23.8314</v>
      </c>
      <c r="C64" s="423" t="n">
        <v>23.8110728796309</v>
      </c>
      <c r="D64" s="423" t="n">
        <v>23.9755987782211</v>
      </c>
      <c r="E64" s="423"/>
      <c r="F64" s="424" t="n">
        <v>0.0944114636364883</v>
      </c>
      <c r="G64" s="424" t="n">
        <v>0.755114569278426</v>
      </c>
      <c r="H64" s="424" t="n">
        <v>0.424763016457457</v>
      </c>
      <c r="I64" s="424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4" customFormat="true" ht="15" hidden="false" customHeight="false" outlineLevel="0" collapsed="false">
      <c r="A65" s="286" t="s">
        <v>365</v>
      </c>
      <c r="B65" s="426" t="n">
        <v>23.9301</v>
      </c>
      <c r="C65" s="426" t="n">
        <v>23.8962</v>
      </c>
      <c r="D65" s="426" t="n">
        <v>24.0779</v>
      </c>
      <c r="E65" s="426"/>
      <c r="F65" s="427" t="n">
        <v>-0.101797623800243</v>
      </c>
      <c r="G65" s="427" t="n">
        <v>0.555909924321476</v>
      </c>
      <c r="H65" s="427" t="n">
        <v>0.227056150260616</v>
      </c>
      <c r="I65" s="427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214" customFormat="true" ht="15" hidden="false" customHeight="false" outlineLevel="0" collapsed="false">
      <c r="A66" s="286" t="s">
        <v>537</v>
      </c>
      <c r="B66" s="426" t="n">
        <v>24.026</v>
      </c>
      <c r="C66" s="426" t="n">
        <v>24.019</v>
      </c>
      <c r="D66" s="426" t="n">
        <v>24.1549</v>
      </c>
      <c r="E66" s="426"/>
      <c r="F66" s="427" t="n">
        <v>-0.0407857467927192</v>
      </c>
      <c r="G66" s="427" t="n">
        <v>0.522483765126621</v>
      </c>
      <c r="H66" s="427" t="n">
        <v>0.240849009166951</v>
      </c>
      <c r="I66" s="427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214" customFormat="true" ht="15" hidden="false" customHeight="false" outlineLevel="0" collapsed="false">
      <c r="A67" s="284" t="s">
        <v>476</v>
      </c>
      <c r="B67" s="423" t="n">
        <v>24.1255</v>
      </c>
      <c r="C67" s="423" t="n">
        <v>23.9115708697653</v>
      </c>
      <c r="D67" s="423" t="n">
        <v>24.3349705665025</v>
      </c>
      <c r="E67" s="423"/>
      <c r="F67" s="424" t="n">
        <v>-0.129086003122183</v>
      </c>
      <c r="G67" s="424" t="n">
        <v>0.627694407207242</v>
      </c>
      <c r="H67" s="424" t="n">
        <v>0.249304202042529</v>
      </c>
      <c r="I67" s="424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214" customFormat="true" ht="15" hidden="false" customHeight="false" outlineLevel="0" collapsed="false">
      <c r="A68" s="284"/>
      <c r="B68" s="423"/>
      <c r="C68" s="423"/>
      <c r="D68" s="423"/>
      <c r="E68" s="423"/>
      <c r="G68" s="442"/>
      <c r="H68" s="442"/>
      <c r="I68" s="424"/>
      <c r="J68" s="292"/>
      <c r="K68" s="292"/>
      <c r="L68" s="292"/>
      <c r="M68" s="292"/>
      <c r="N68" s="292"/>
      <c r="O68" s="292"/>
      <c r="P68" s="292"/>
      <c r="Q68" s="292"/>
      <c r="R68" s="292"/>
    </row>
    <row r="69" s="214" customFormat="true" ht="15" hidden="false" customHeight="false" outlineLevel="0" collapsed="false">
      <c r="A69" s="443" t="s">
        <v>247</v>
      </c>
      <c r="B69" s="444"/>
      <c r="C69" s="444"/>
      <c r="D69" s="444"/>
      <c r="E69" s="444"/>
      <c r="F69" s="431" t="n">
        <v>0.244060986227191</v>
      </c>
      <c r="G69" s="431" t="n">
        <v>0.93658875001538</v>
      </c>
      <c r="H69" s="431" t="n">
        <v>0.590324868121286</v>
      </c>
      <c r="I69" s="445"/>
      <c r="J69" s="441" t="n">
        <v>1203.2698</v>
      </c>
      <c r="K69" s="446" t="n">
        <v>-1216.7799</v>
      </c>
      <c r="L69" s="446" t="n">
        <v>121.65</v>
      </c>
      <c r="M69" s="446"/>
      <c r="N69" s="446" t="n">
        <v>0</v>
      </c>
      <c r="O69" s="446" t="n">
        <v>0</v>
      </c>
      <c r="P69" s="446"/>
      <c r="Q69" s="446" t="n">
        <v>-6.60012540467135</v>
      </c>
      <c r="R69" s="446" t="n">
        <v>-16.7306234139444</v>
      </c>
    </row>
    <row r="70" s="214" customFormat="true" ht="15" hidden="false" customHeight="false" outlineLevel="0" collapsed="false">
      <c r="A70" s="447" t="s">
        <v>538</v>
      </c>
      <c r="B70" s="448" t="n">
        <v>24.2257</v>
      </c>
      <c r="C70" s="448" t="n">
        <v>24.309</v>
      </c>
      <c r="D70" s="448" t="n">
        <v>24.4651</v>
      </c>
      <c r="E70" s="448"/>
      <c r="F70" s="449" t="n">
        <v>0.176287958934331</v>
      </c>
      <c r="G70" s="449" t="n">
        <v>0.933901596553686</v>
      </c>
      <c r="H70" s="449" t="n">
        <v>0.555094777744009</v>
      </c>
      <c r="I70" s="449"/>
      <c r="J70" s="450" t="n">
        <v>456.4097</v>
      </c>
      <c r="K70" s="450" t="n">
        <v>-457.1096</v>
      </c>
      <c r="L70" s="450" t="n">
        <v>63.95</v>
      </c>
      <c r="M70" s="450" t="n">
        <v>0</v>
      </c>
      <c r="N70" s="450" t="n">
        <v>0</v>
      </c>
      <c r="O70" s="450" t="n">
        <v>0</v>
      </c>
      <c r="P70" s="450"/>
      <c r="Q70" s="450" t="n">
        <v>-2.24343567</v>
      </c>
      <c r="R70" s="450" t="n">
        <v>-3.39769159633466</v>
      </c>
    </row>
    <row r="71" s="214" customFormat="true" ht="15" hidden="false" customHeight="false" outlineLevel="0" collapsed="false">
      <c r="A71" s="447" t="s">
        <v>539</v>
      </c>
      <c r="B71" s="448" t="n">
        <v>24.3165</v>
      </c>
      <c r="C71" s="448" t="n">
        <v>24.3916</v>
      </c>
      <c r="D71" s="448" t="n">
        <v>24.5482</v>
      </c>
      <c r="E71" s="448"/>
      <c r="F71" s="449" t="n">
        <v>0.317324511461391</v>
      </c>
      <c r="G71" s="449" t="n">
        <v>0.947436619462566</v>
      </c>
      <c r="H71" s="449" t="n">
        <v>0.632380565461978</v>
      </c>
      <c r="I71" s="449"/>
      <c r="J71" s="450" t="n">
        <v>385.5812</v>
      </c>
      <c r="K71" s="450" t="n">
        <v>-434.996</v>
      </c>
      <c r="L71" s="450" t="n">
        <v>37.5</v>
      </c>
      <c r="M71" s="450"/>
      <c r="N71" s="450" t="n">
        <v>0</v>
      </c>
      <c r="O71" s="450" t="n">
        <v>0</v>
      </c>
      <c r="P71" s="450" t="n">
        <v>0</v>
      </c>
      <c r="Q71" s="450" t="n">
        <v>-0.02570847</v>
      </c>
      <c r="R71" s="450" t="n">
        <v>-4.0677619474099</v>
      </c>
    </row>
    <row r="72" s="214" customFormat="true" ht="15" hidden="false" customHeight="false" outlineLevel="0" collapsed="false">
      <c r="A72" s="447"/>
      <c r="B72" s="448"/>
      <c r="C72" s="448"/>
      <c r="D72" s="448"/>
      <c r="E72" s="448"/>
      <c r="F72" s="449"/>
      <c r="G72" s="449"/>
      <c r="H72" s="449"/>
      <c r="I72" s="449"/>
      <c r="J72" s="450"/>
      <c r="K72" s="450"/>
      <c r="L72" s="450"/>
      <c r="M72" s="450"/>
      <c r="N72" s="450"/>
      <c r="O72" s="450"/>
      <c r="P72" s="450"/>
      <c r="Q72" s="450"/>
      <c r="R72" s="450"/>
    </row>
    <row r="73" s="214" customFormat="true" ht="15" hidden="false" customHeight="false" outlineLevel="0" collapsed="false">
      <c r="A73" s="447" t="s">
        <v>540</v>
      </c>
      <c r="B73" s="448"/>
      <c r="C73" s="448"/>
      <c r="D73" s="448"/>
      <c r="E73" s="448"/>
      <c r="F73" s="424" t="n">
        <v>0.238570488285853</v>
      </c>
      <c r="G73" s="424" t="n">
        <v>0.928428034029887</v>
      </c>
      <c r="H73" s="424" t="n">
        <v>0.58349926115787</v>
      </c>
      <c r="I73" s="449"/>
      <c r="J73" s="450" t="n">
        <v>361.2789</v>
      </c>
      <c r="K73" s="450" t="n">
        <v>-324.6743</v>
      </c>
      <c r="L73" s="450" t="n">
        <v>20.2</v>
      </c>
      <c r="M73" s="450"/>
      <c r="N73" s="450" t="n">
        <v>0</v>
      </c>
      <c r="O73" s="450" t="n">
        <v>0</v>
      </c>
      <c r="P73" s="450" t="n">
        <v>0</v>
      </c>
      <c r="Q73" s="450" t="n">
        <v>-4.33098126467135</v>
      </c>
      <c r="R73" s="450" t="n">
        <v>-9.26516987019988</v>
      </c>
    </row>
    <row r="74" s="214" customFormat="true" ht="18" hidden="false" customHeight="true" outlineLevel="0" collapsed="false">
      <c r="A74" s="451" t="s">
        <v>369</v>
      </c>
      <c r="B74" s="452" t="n">
        <v>24.3198</v>
      </c>
      <c r="C74" s="452" t="n">
        <v>24.4064</v>
      </c>
      <c r="D74" s="452" t="n">
        <v>24.5508</v>
      </c>
      <c r="E74" s="452"/>
      <c r="F74" s="453" t="n">
        <v>0.356088454674795</v>
      </c>
      <c r="G74" s="453" t="n">
        <v>0.949843337527439</v>
      </c>
      <c r="H74" s="453" t="n">
        <v>0.652965896101117</v>
      </c>
      <c r="I74" s="453"/>
      <c r="J74" s="454" t="n">
        <v>18.6458</v>
      </c>
      <c r="K74" s="454" t="n">
        <v>-18.2727</v>
      </c>
      <c r="L74" s="454" t="n">
        <v>0</v>
      </c>
      <c r="M74" s="454"/>
      <c r="N74" s="454" t="n">
        <v>0</v>
      </c>
      <c r="O74" s="454" t="n">
        <v>0</v>
      </c>
      <c r="P74" s="454" t="n">
        <v>0</v>
      </c>
      <c r="Q74" s="454" t="n">
        <v>-0.02322056</v>
      </c>
      <c r="R74" s="454" t="n">
        <v>-0.47767095</v>
      </c>
    </row>
    <row r="75" s="214" customFormat="true" ht="15.75" hidden="false" customHeight="true" outlineLevel="0" collapsed="false">
      <c r="A75" s="451" t="s">
        <v>541</v>
      </c>
      <c r="B75" s="452" t="n">
        <v>24.323</v>
      </c>
      <c r="C75" s="452" t="n">
        <v>24.3798062286926</v>
      </c>
      <c r="D75" s="452" t="n">
        <v>24.5633775664118</v>
      </c>
      <c r="E75" s="452"/>
      <c r="F75" s="453" t="n">
        <v>0.233549433427798</v>
      </c>
      <c r="G75" s="453" t="n">
        <v>0.988272690095066</v>
      </c>
      <c r="H75" s="453" t="n">
        <v>0.610911061761432</v>
      </c>
      <c r="I75" s="453"/>
      <c r="J75" s="454" t="n">
        <v>7.9198</v>
      </c>
      <c r="K75" s="454" t="n">
        <v>-3.8585</v>
      </c>
      <c r="L75" s="454" t="n">
        <v>0</v>
      </c>
      <c r="M75" s="454"/>
      <c r="N75" s="454" t="n">
        <v>0</v>
      </c>
      <c r="O75" s="454" t="n">
        <v>0</v>
      </c>
      <c r="P75" s="454"/>
      <c r="Q75" s="454" t="n">
        <v>0</v>
      </c>
      <c r="R75" s="454" t="n">
        <v>0</v>
      </c>
    </row>
    <row r="76" s="214" customFormat="true" ht="15" hidden="false" customHeight="false" outlineLevel="0" collapsed="false">
      <c r="A76" s="447" t="s">
        <v>370</v>
      </c>
      <c r="B76" s="448" t="n">
        <v>24.3295</v>
      </c>
      <c r="C76" s="448" t="n">
        <v>24.4076</v>
      </c>
      <c r="D76" s="448" t="n">
        <v>24.5631</v>
      </c>
      <c r="E76" s="448"/>
      <c r="F76" s="449" t="n">
        <v>0.321009474095231</v>
      </c>
      <c r="G76" s="449" t="n">
        <v>0.96015125670482</v>
      </c>
      <c r="H76" s="449" t="n">
        <v>0.640580365400025</v>
      </c>
      <c r="I76" s="449"/>
      <c r="J76" s="450" t="n">
        <v>12.8099</v>
      </c>
      <c r="K76" s="450" t="n">
        <v>-15.3293</v>
      </c>
      <c r="L76" s="450" t="n">
        <v>0</v>
      </c>
      <c r="M76" s="450"/>
      <c r="N76" s="450" t="n">
        <v>0</v>
      </c>
      <c r="O76" s="450" t="n">
        <v>0</v>
      </c>
      <c r="P76" s="450" t="n">
        <v>0</v>
      </c>
      <c r="Q76" s="450" t="n">
        <v>0</v>
      </c>
      <c r="R76" s="450" t="n">
        <v>0</v>
      </c>
    </row>
    <row r="77" s="214" customFormat="true" ht="15" hidden="false" customHeight="false" outlineLevel="0" collapsed="false">
      <c r="A77" s="447" t="s">
        <v>371</v>
      </c>
      <c r="B77" s="448" t="n">
        <v>24.3328</v>
      </c>
      <c r="C77" s="448" t="n">
        <v>24.402</v>
      </c>
      <c r="D77" s="448" t="n">
        <v>24.569</v>
      </c>
      <c r="E77" s="448"/>
      <c r="F77" s="449" t="n">
        <v>0.284389794844827</v>
      </c>
      <c r="G77" s="449" t="n">
        <v>0.970706207259338</v>
      </c>
      <c r="H77" s="449" t="n">
        <v>0.627548001052083</v>
      </c>
      <c r="I77" s="449"/>
      <c r="J77" s="450" t="n">
        <v>14.4569</v>
      </c>
      <c r="K77" s="450" t="n">
        <v>-14.4918</v>
      </c>
      <c r="L77" s="450" t="n">
        <v>0</v>
      </c>
      <c r="M77" s="450"/>
      <c r="N77" s="450" t="n">
        <v>0</v>
      </c>
      <c r="O77" s="450" t="n">
        <v>0</v>
      </c>
      <c r="P77" s="450" t="n">
        <v>0</v>
      </c>
      <c r="Q77" s="450" t="n">
        <v>0</v>
      </c>
      <c r="R77" s="450" t="n">
        <v>0</v>
      </c>
    </row>
    <row r="78" s="214" customFormat="true" ht="15" hidden="false" customHeight="false" outlineLevel="0" collapsed="false">
      <c r="A78" s="451" t="s">
        <v>372</v>
      </c>
      <c r="B78" s="452" t="n">
        <v>24.336</v>
      </c>
      <c r="C78" s="452" t="n">
        <v>24.4178</v>
      </c>
      <c r="D78" s="452" t="n">
        <v>24.5635</v>
      </c>
      <c r="E78" s="452"/>
      <c r="F78" s="453" t="n">
        <v>0.336127547666014</v>
      </c>
      <c r="G78" s="453" t="n">
        <v>0.934829059829071</v>
      </c>
      <c r="H78" s="453" t="n">
        <v>0.635478303747543</v>
      </c>
      <c r="I78" s="453"/>
      <c r="J78" s="454" t="n">
        <v>13.0543</v>
      </c>
      <c r="K78" s="454" t="n">
        <v>-17.3401</v>
      </c>
      <c r="L78" s="454" t="n">
        <v>2</v>
      </c>
      <c r="M78" s="454"/>
      <c r="N78" s="454" t="n">
        <v>0</v>
      </c>
      <c r="O78" s="454" t="n">
        <v>0</v>
      </c>
      <c r="P78" s="454" t="n">
        <v>0</v>
      </c>
      <c r="Q78" s="454" t="n">
        <v>0</v>
      </c>
      <c r="R78" s="454" t="n">
        <v>0</v>
      </c>
    </row>
    <row r="79" s="214" customFormat="true" ht="15" hidden="false" customHeight="false" outlineLevel="0" collapsed="false">
      <c r="A79" s="451" t="s">
        <v>373</v>
      </c>
      <c r="B79" s="452" t="n">
        <v>24.3393</v>
      </c>
      <c r="C79" s="452" t="n">
        <v>24.4185576353609</v>
      </c>
      <c r="D79" s="452" t="n">
        <v>24.5748780522539</v>
      </c>
      <c r="E79" s="452"/>
      <c r="F79" s="453" t="n">
        <v>0.325636461857382</v>
      </c>
      <c r="G79" s="453" t="n">
        <v>0.967891649529534</v>
      </c>
      <c r="H79" s="453" t="n">
        <v>0.646764055693458</v>
      </c>
      <c r="I79" s="453"/>
      <c r="J79" s="454" t="n">
        <v>19.9367</v>
      </c>
      <c r="K79" s="454" t="n">
        <v>-18.7322</v>
      </c>
      <c r="L79" s="454" t="n">
        <v>0</v>
      </c>
      <c r="M79" s="454"/>
      <c r="N79" s="454" t="n">
        <v>0</v>
      </c>
      <c r="O79" s="454" t="n">
        <v>0</v>
      </c>
      <c r="P79" s="454" t="n">
        <v>0</v>
      </c>
      <c r="Q79" s="454" t="n">
        <v>0</v>
      </c>
      <c r="R79" s="454" t="n">
        <v>0</v>
      </c>
    </row>
    <row r="80" s="214" customFormat="true" ht="15" hidden="false" customHeight="false" outlineLevel="0" collapsed="false">
      <c r="A80" s="447" t="s">
        <v>374</v>
      </c>
      <c r="B80" s="448" t="n">
        <v>24.3425</v>
      </c>
      <c r="C80" s="448" t="n">
        <v>24.4238280786687</v>
      </c>
      <c r="D80" s="448" t="n">
        <v>24.5589118266706</v>
      </c>
      <c r="E80" s="448"/>
      <c r="F80" s="449" t="n">
        <v>0.334099121572078</v>
      </c>
      <c r="G80" s="449" t="n">
        <v>0.889028763153206</v>
      </c>
      <c r="H80" s="449" t="n">
        <v>0.611563942362642</v>
      </c>
      <c r="I80" s="449"/>
      <c r="J80" s="450" t="n">
        <v>15.634</v>
      </c>
      <c r="K80" s="450" t="n">
        <v>-18.5325</v>
      </c>
      <c r="L80" s="450" t="n">
        <v>5</v>
      </c>
      <c r="M80" s="450"/>
      <c r="N80" s="450" t="n">
        <v>0</v>
      </c>
      <c r="O80" s="450" t="n">
        <v>0</v>
      </c>
      <c r="P80" s="450" t="n">
        <v>0</v>
      </c>
      <c r="Q80" s="450" t="n">
        <v>0</v>
      </c>
      <c r="R80" s="450" t="n">
        <v>0</v>
      </c>
    </row>
    <row r="81" s="214" customFormat="true" ht="15" hidden="false" customHeight="false" outlineLevel="0" collapsed="false">
      <c r="A81" s="447" t="s">
        <v>542</v>
      </c>
      <c r="B81" s="448" t="n">
        <v>24.3458</v>
      </c>
      <c r="C81" s="448" t="n">
        <v>24.4055956080791</v>
      </c>
      <c r="D81" s="448" t="n">
        <v>24.5616779036827</v>
      </c>
      <c r="E81" s="448"/>
      <c r="F81" s="449" t="n">
        <v>0.245609542833141</v>
      </c>
      <c r="G81" s="449" t="n">
        <v>0.886715177495557</v>
      </c>
      <c r="H81" s="449" t="n">
        <v>0.566162360164349</v>
      </c>
      <c r="I81" s="449"/>
      <c r="J81" s="450" t="n">
        <v>6.583</v>
      </c>
      <c r="K81" s="450" t="n">
        <v>-4.0099</v>
      </c>
      <c r="L81" s="450" t="n">
        <v>0</v>
      </c>
      <c r="M81" s="450"/>
      <c r="N81" s="450" t="n">
        <v>0</v>
      </c>
      <c r="O81" s="450" t="n">
        <v>0</v>
      </c>
      <c r="P81" s="450"/>
      <c r="Q81" s="450" t="n">
        <v>0</v>
      </c>
      <c r="R81" s="450" t="n">
        <v>0</v>
      </c>
    </row>
    <row r="82" s="214" customFormat="true" ht="15" hidden="false" customHeight="false" outlineLevel="0" collapsed="false">
      <c r="A82" s="451" t="s">
        <v>375</v>
      </c>
      <c r="B82" s="452" t="n">
        <v>24.3523</v>
      </c>
      <c r="C82" s="452" t="n">
        <v>24.4325</v>
      </c>
      <c r="D82" s="452" t="n">
        <v>24.5876</v>
      </c>
      <c r="E82" s="452"/>
      <c r="F82" s="453" t="n">
        <v>0.329332342324961</v>
      </c>
      <c r="G82" s="453" t="n">
        <v>0.966233168940916</v>
      </c>
      <c r="H82" s="453" t="n">
        <v>0.647782755632938</v>
      </c>
      <c r="I82" s="453"/>
      <c r="J82" s="454" t="n">
        <v>15.9273</v>
      </c>
      <c r="K82" s="454" t="n">
        <v>-20.3868</v>
      </c>
      <c r="L82" s="454" t="n">
        <v>0</v>
      </c>
      <c r="M82" s="454"/>
      <c r="N82" s="454" t="n">
        <v>0</v>
      </c>
      <c r="O82" s="454" t="n">
        <v>0</v>
      </c>
      <c r="P82" s="454" t="n">
        <v>0</v>
      </c>
      <c r="Q82" s="454" t="n">
        <v>0</v>
      </c>
      <c r="R82" s="454" t="n">
        <v>0</v>
      </c>
    </row>
    <row r="83" s="214" customFormat="true" ht="15" hidden="false" customHeight="false" outlineLevel="0" collapsed="false">
      <c r="A83" s="451" t="s">
        <v>376</v>
      </c>
      <c r="B83" s="452" t="n">
        <v>24.3556</v>
      </c>
      <c r="C83" s="452" t="n">
        <v>24.4364</v>
      </c>
      <c r="D83" s="452" t="n">
        <v>24.5943</v>
      </c>
      <c r="E83" s="452"/>
      <c r="F83" s="453" t="n">
        <v>0.331751219432081</v>
      </c>
      <c r="G83" s="453" t="n">
        <v>0.980062080178692</v>
      </c>
      <c r="H83" s="453" t="n">
        <v>0.655906649805387</v>
      </c>
      <c r="I83" s="453"/>
      <c r="J83" s="454" t="n">
        <v>12.1832</v>
      </c>
      <c r="K83" s="454" t="n">
        <v>-18.9587</v>
      </c>
      <c r="L83" s="454" t="n">
        <v>7</v>
      </c>
      <c r="M83" s="454"/>
      <c r="N83" s="454" t="n">
        <v>0</v>
      </c>
      <c r="O83" s="454" t="n">
        <v>0</v>
      </c>
      <c r="P83" s="454" t="n">
        <v>0</v>
      </c>
      <c r="Q83" s="454" t="n">
        <v>0</v>
      </c>
      <c r="R83" s="454" t="n">
        <v>-0.47331271</v>
      </c>
    </row>
    <row r="84" s="214" customFormat="true" ht="15" hidden="false" customHeight="false" outlineLevel="0" collapsed="false">
      <c r="A84" s="447" t="s">
        <v>377</v>
      </c>
      <c r="B84" s="448" t="n">
        <v>24.3588</v>
      </c>
      <c r="C84" s="448" t="n">
        <v>24.4358</v>
      </c>
      <c r="D84" s="448" t="n">
        <v>24.6068</v>
      </c>
      <c r="E84" s="448"/>
      <c r="F84" s="449" t="n">
        <v>0.316107525822297</v>
      </c>
      <c r="G84" s="449" t="n">
        <v>1.01811255070037</v>
      </c>
      <c r="H84" s="449" t="n">
        <v>0.667110038261332</v>
      </c>
      <c r="I84" s="449"/>
      <c r="J84" s="450" t="n">
        <v>16.9535</v>
      </c>
      <c r="K84" s="450" t="n">
        <v>-19.2875</v>
      </c>
      <c r="L84" s="450" t="n">
        <v>1.2</v>
      </c>
      <c r="M84" s="450"/>
      <c r="N84" s="450" t="n">
        <v>0</v>
      </c>
      <c r="O84" s="450" t="n">
        <v>0</v>
      </c>
      <c r="P84" s="450" t="n">
        <v>0</v>
      </c>
      <c r="Q84" s="450" t="n">
        <v>0</v>
      </c>
      <c r="R84" s="450" t="n">
        <v>0</v>
      </c>
    </row>
    <row r="85" s="214" customFormat="true" ht="15" hidden="false" customHeight="false" outlineLevel="0" collapsed="false">
      <c r="A85" s="447" t="s">
        <v>378</v>
      </c>
      <c r="B85" s="448" t="n">
        <v>24.3621</v>
      </c>
      <c r="C85" s="448" t="n">
        <v>24.4622</v>
      </c>
      <c r="D85" s="448" t="n">
        <v>24.602</v>
      </c>
      <c r="E85" s="448"/>
      <c r="F85" s="449" t="n">
        <v>0.410884119185118</v>
      </c>
      <c r="G85" s="449" t="n">
        <v>0.984726275649467</v>
      </c>
      <c r="H85" s="449" t="n">
        <v>0.697805197417292</v>
      </c>
      <c r="I85" s="449"/>
      <c r="J85" s="450" t="n">
        <v>30.3483</v>
      </c>
      <c r="K85" s="450" t="n">
        <v>-16.6288</v>
      </c>
      <c r="L85" s="450" t="n">
        <v>0</v>
      </c>
      <c r="M85" s="450"/>
      <c r="N85" s="450" t="n">
        <v>0</v>
      </c>
      <c r="O85" s="450" t="n">
        <v>0</v>
      </c>
      <c r="P85" s="450" t="n">
        <v>0</v>
      </c>
      <c r="Q85" s="450" t="n">
        <v>0</v>
      </c>
      <c r="R85" s="450" t="n">
        <v>0</v>
      </c>
    </row>
    <row r="86" s="214" customFormat="true" ht="15" hidden="false" customHeight="false" outlineLevel="0" collapsed="false">
      <c r="A86" s="451" t="s">
        <v>379</v>
      </c>
      <c r="B86" s="452" t="n">
        <v>24.3653</v>
      </c>
      <c r="C86" s="452" t="n">
        <v>24.3724</v>
      </c>
      <c r="D86" s="452" t="n">
        <v>24.6025</v>
      </c>
      <c r="E86" s="452"/>
      <c r="F86" s="453" t="n">
        <v>0.0291398012747541</v>
      </c>
      <c r="G86" s="453" t="n">
        <v>0.973515614418857</v>
      </c>
      <c r="H86" s="453" t="n">
        <v>0.501327707846806</v>
      </c>
      <c r="I86" s="453"/>
      <c r="J86" s="454" t="n">
        <v>34.3692</v>
      </c>
      <c r="K86" s="454" t="n">
        <v>-22.9571</v>
      </c>
      <c r="L86" s="454" t="n">
        <v>5</v>
      </c>
      <c r="M86" s="454"/>
      <c r="N86" s="454" t="n">
        <v>0</v>
      </c>
      <c r="O86" s="454" t="n">
        <v>0</v>
      </c>
      <c r="P86" s="454" t="n">
        <v>0</v>
      </c>
      <c r="Q86" s="454" t="n">
        <v>0</v>
      </c>
      <c r="R86" s="454" t="n">
        <v>-1.09394256</v>
      </c>
    </row>
    <row r="87" s="214" customFormat="true" ht="15" hidden="false" customHeight="false" outlineLevel="0" collapsed="false">
      <c r="A87" s="451" t="s">
        <v>543</v>
      </c>
      <c r="B87" s="452" t="n">
        <v>24.3686</v>
      </c>
      <c r="C87" s="452" t="n">
        <v>24.4186125379085</v>
      </c>
      <c r="D87" s="452" t="n">
        <v>24.6091319897851</v>
      </c>
      <c r="E87" s="452"/>
      <c r="F87" s="453" t="n">
        <v>0.205233529659116</v>
      </c>
      <c r="G87" s="453" t="n">
        <v>0.987057072564962</v>
      </c>
      <c r="H87" s="453" t="n">
        <v>0.596145301112039</v>
      </c>
      <c r="I87" s="453"/>
      <c r="J87" s="454" t="n">
        <v>7.5839</v>
      </c>
      <c r="K87" s="454" t="n">
        <v>-3.7083</v>
      </c>
      <c r="L87" s="454" t="n">
        <v>0</v>
      </c>
      <c r="M87" s="454"/>
      <c r="N87" s="454" t="n">
        <v>0</v>
      </c>
      <c r="O87" s="454" t="n">
        <v>0</v>
      </c>
      <c r="P87" s="454"/>
      <c r="Q87" s="454" t="n">
        <v>0</v>
      </c>
      <c r="R87" s="454" t="n">
        <v>0</v>
      </c>
    </row>
    <row r="88" s="214" customFormat="true" ht="15" hidden="false" customHeight="false" outlineLevel="0" collapsed="false">
      <c r="A88" s="447" t="s">
        <v>380</v>
      </c>
      <c r="B88" s="448" t="n">
        <v>24.3751</v>
      </c>
      <c r="C88" s="448" t="n">
        <v>24.4561</v>
      </c>
      <c r="D88" s="448" t="n">
        <v>24.6067</v>
      </c>
      <c r="E88" s="448"/>
      <c r="F88" s="449" t="n">
        <v>0.332306328999674</v>
      </c>
      <c r="G88" s="449" t="n">
        <v>0.950149948102778</v>
      </c>
      <c r="H88" s="449" t="n">
        <v>0.641228138551226</v>
      </c>
      <c r="I88" s="449"/>
      <c r="J88" s="450" t="n">
        <v>16.734</v>
      </c>
      <c r="K88" s="450" t="n">
        <v>-14.6578</v>
      </c>
      <c r="L88" s="450" t="n">
        <v>0</v>
      </c>
      <c r="M88" s="450"/>
      <c r="N88" s="450" t="n">
        <v>0</v>
      </c>
      <c r="O88" s="450" t="n">
        <v>0</v>
      </c>
      <c r="P88" s="450" t="n">
        <v>0</v>
      </c>
      <c r="Q88" s="450" t="n">
        <v>0</v>
      </c>
      <c r="R88" s="450" t="n">
        <v>-1.76339469019988</v>
      </c>
    </row>
    <row r="89" s="214" customFormat="true" ht="15" hidden="false" customHeight="false" outlineLevel="0" collapsed="false">
      <c r="A89" s="447" t="s">
        <v>381</v>
      </c>
      <c r="B89" s="448" t="n">
        <v>24.3784</v>
      </c>
      <c r="C89" s="448" t="n">
        <v>24.4504</v>
      </c>
      <c r="D89" s="448" t="n">
        <v>24.6045</v>
      </c>
      <c r="E89" s="448"/>
      <c r="F89" s="449" t="n">
        <v>0.295343418764149</v>
      </c>
      <c r="G89" s="449" t="n">
        <v>0.927460374757993</v>
      </c>
      <c r="H89" s="449" t="n">
        <v>0.611401896761071</v>
      </c>
      <c r="I89" s="449"/>
      <c r="J89" s="450" t="n">
        <v>15.4544</v>
      </c>
      <c r="K89" s="450" t="n">
        <v>-15.5007</v>
      </c>
      <c r="L89" s="450" t="n">
        <v>0</v>
      </c>
      <c r="M89" s="450"/>
      <c r="N89" s="450" t="n">
        <v>0</v>
      </c>
      <c r="O89" s="450" t="n">
        <v>0</v>
      </c>
      <c r="P89" s="450" t="n">
        <v>0</v>
      </c>
      <c r="Q89" s="450" t="n">
        <v>0</v>
      </c>
      <c r="R89" s="450" t="n">
        <v>0</v>
      </c>
    </row>
    <row r="90" s="214" customFormat="true" ht="15" hidden="false" customHeight="false" outlineLevel="0" collapsed="false">
      <c r="A90" s="451" t="s">
        <v>382</v>
      </c>
      <c r="B90" s="452" t="n">
        <v>24.3816</v>
      </c>
      <c r="C90" s="452" t="n">
        <v>24.4357</v>
      </c>
      <c r="D90" s="452" t="n">
        <v>24.6041</v>
      </c>
      <c r="E90" s="452"/>
      <c r="F90" s="453" t="n">
        <v>0.221888637333078</v>
      </c>
      <c r="G90" s="453" t="n">
        <v>0.912573416018638</v>
      </c>
      <c r="H90" s="453" t="n">
        <v>0.567231026675858</v>
      </c>
      <c r="I90" s="453"/>
      <c r="J90" s="454" t="n">
        <v>16.5975</v>
      </c>
      <c r="K90" s="454" t="n">
        <v>-18.0377</v>
      </c>
      <c r="L90" s="454" t="n">
        <v>0</v>
      </c>
      <c r="M90" s="454"/>
      <c r="N90" s="454" t="n">
        <v>0</v>
      </c>
      <c r="O90" s="454" t="n">
        <v>0</v>
      </c>
      <c r="P90" s="454" t="n">
        <v>0</v>
      </c>
      <c r="Q90" s="454" t="n">
        <v>0</v>
      </c>
      <c r="R90" s="454" t="n">
        <v>-0.14943089</v>
      </c>
    </row>
    <row r="91" s="214" customFormat="true" ht="15" hidden="false" customHeight="false" outlineLevel="0" collapsed="false">
      <c r="A91" s="451" t="s">
        <v>383</v>
      </c>
      <c r="B91" s="452" t="n">
        <v>24.3849</v>
      </c>
      <c r="C91" s="452" t="n">
        <v>24.3581</v>
      </c>
      <c r="D91" s="452" t="n">
        <v>24.6041</v>
      </c>
      <c r="E91" s="452"/>
      <c r="F91" s="453" t="n">
        <v>-0.109904079983916</v>
      </c>
      <c r="G91" s="453" t="n">
        <v>0.898916952704341</v>
      </c>
      <c r="H91" s="453" t="n">
        <v>0.394506436360212</v>
      </c>
      <c r="I91" s="453"/>
      <c r="J91" s="454" t="n">
        <v>21.5924</v>
      </c>
      <c r="K91" s="454" t="n">
        <v>-28.3716</v>
      </c>
      <c r="L91" s="454" t="n">
        <v>0</v>
      </c>
      <c r="M91" s="454"/>
      <c r="N91" s="454" t="n">
        <v>0</v>
      </c>
      <c r="O91" s="454" t="n">
        <v>0</v>
      </c>
      <c r="P91" s="454"/>
      <c r="Q91" s="454" t="n">
        <v>0</v>
      </c>
      <c r="R91" s="454" t="n">
        <v>0</v>
      </c>
    </row>
    <row r="92" s="214" customFormat="true" ht="15" hidden="false" customHeight="false" outlineLevel="0" collapsed="false">
      <c r="A92" s="447" t="s">
        <v>384</v>
      </c>
      <c r="B92" s="448" t="n">
        <v>24.3881</v>
      </c>
      <c r="C92" s="448" t="n">
        <v>24.4208</v>
      </c>
      <c r="D92" s="448" t="n">
        <v>24.5855</v>
      </c>
      <c r="E92" s="448"/>
      <c r="F92" s="449" t="n">
        <v>0.134081785788964</v>
      </c>
      <c r="G92" s="449" t="n">
        <v>0.809411147239835</v>
      </c>
      <c r="H92" s="449" t="n">
        <v>0.4717464665144</v>
      </c>
      <c r="I92" s="449"/>
      <c r="J92" s="450" t="n">
        <v>37.8574</v>
      </c>
      <c r="K92" s="450" t="n">
        <v>-17.6119</v>
      </c>
      <c r="L92" s="450" t="n">
        <v>0</v>
      </c>
      <c r="M92" s="450"/>
      <c r="N92" s="450" t="n">
        <v>0</v>
      </c>
      <c r="O92" s="450" t="n">
        <v>0</v>
      </c>
      <c r="P92" s="450" t="n">
        <v>0</v>
      </c>
      <c r="Q92" s="450" t="n">
        <v>-2.20977119</v>
      </c>
      <c r="R92" s="450" t="n">
        <v>-5.30741807</v>
      </c>
    </row>
    <row r="93" s="214" customFormat="true" ht="15" hidden="false" customHeight="false" outlineLevel="0" collapsed="false">
      <c r="A93" s="447" t="s">
        <v>544</v>
      </c>
      <c r="B93" s="448" t="n">
        <v>24.3914</v>
      </c>
      <c r="C93" s="448" t="n">
        <v>24.3959597752971</v>
      </c>
      <c r="D93" s="448" t="n">
        <v>24.6036960589192</v>
      </c>
      <c r="E93" s="448"/>
      <c r="F93" s="449" t="n">
        <v>0.0186941926131755</v>
      </c>
      <c r="G93" s="449" t="n">
        <v>0.870372585907975</v>
      </c>
      <c r="H93" s="449" t="n">
        <v>0.444533389260575</v>
      </c>
      <c r="I93" s="449"/>
      <c r="J93" s="450" t="n">
        <v>9.7373</v>
      </c>
      <c r="K93" s="450" t="n">
        <v>-4.0598</v>
      </c>
      <c r="L93" s="450" t="n">
        <v>0</v>
      </c>
      <c r="M93" s="450"/>
      <c r="N93" s="450" t="n">
        <v>0</v>
      </c>
      <c r="O93" s="450" t="n">
        <v>0</v>
      </c>
      <c r="P93" s="450"/>
      <c r="Q93" s="450" t="n">
        <v>0</v>
      </c>
      <c r="R93" s="450" t="n">
        <v>0</v>
      </c>
    </row>
    <row r="94" s="214" customFormat="true" ht="15" hidden="false" customHeight="false" outlineLevel="0" collapsed="false">
      <c r="A94" s="451" t="s">
        <v>386</v>
      </c>
      <c r="B94" s="452" t="n">
        <v>24.3979</v>
      </c>
      <c r="C94" s="452" t="n">
        <v>24.4122</v>
      </c>
      <c r="D94" s="452" t="n">
        <v>24.5616</v>
      </c>
      <c r="E94" s="452"/>
      <c r="F94" s="453" t="n">
        <v>0.0586116018181837</v>
      </c>
      <c r="G94" s="453" t="n">
        <v>0.670959385848777</v>
      </c>
      <c r="H94" s="453" t="n">
        <v>0.36478549383348</v>
      </c>
      <c r="I94" s="453"/>
      <c r="J94" s="454" t="n">
        <v>16.9001</v>
      </c>
      <c r="K94" s="454" t="n">
        <v>-13.9406</v>
      </c>
      <c r="L94" s="454" t="n">
        <v>0</v>
      </c>
      <c r="M94" s="454"/>
      <c r="N94" s="454" t="n">
        <v>0</v>
      </c>
      <c r="O94" s="454" t="n">
        <v>0</v>
      </c>
      <c r="P94" s="454" t="n">
        <v>0</v>
      </c>
      <c r="Q94" s="454" t="n">
        <v>-2.09798951467134</v>
      </c>
      <c r="R94" s="454" t="n">
        <v>0</v>
      </c>
    </row>
    <row r="95" s="316" customFormat="true" ht="17.25" hidden="false" customHeight="true" outlineLevel="0" collapsed="false">
      <c r="A95" s="455" t="s">
        <v>143</v>
      </c>
      <c r="B95" s="456" t="n">
        <v>24.4012</v>
      </c>
      <c r="C95" s="456" t="s">
        <v>385</v>
      </c>
      <c r="D95" s="456" t="s">
        <v>545</v>
      </c>
      <c r="E95" s="456"/>
      <c r="F95" s="457" t="s">
        <v>385</v>
      </c>
      <c r="G95" s="457" t="s">
        <v>385</v>
      </c>
      <c r="H95" s="457" t="s">
        <v>385</v>
      </c>
      <c r="I95" s="457"/>
      <c r="J95" s="458" t="s">
        <v>385</v>
      </c>
      <c r="K95" s="458" t="s">
        <v>385</v>
      </c>
      <c r="L95" s="459" t="n">
        <v>0</v>
      </c>
      <c r="M95" s="458"/>
      <c r="N95" s="458" t="n">
        <v>0</v>
      </c>
      <c r="O95" s="458" t="n">
        <v>0</v>
      </c>
      <c r="P95" s="458" t="n">
        <v>0</v>
      </c>
      <c r="Q95" s="458" t="n">
        <v>0</v>
      </c>
      <c r="R95" s="458" t="n">
        <v>0</v>
      </c>
    </row>
    <row r="96" customFormat="false" ht="15.75" hidden="false" customHeight="false" outlineLevel="0" collapsed="false">
      <c r="A96" s="297" t="s">
        <v>546</v>
      </c>
      <c r="B96" s="460"/>
      <c r="C96" s="284"/>
      <c r="D96" s="461"/>
      <c r="E96" s="462"/>
      <c r="F96" s="461"/>
      <c r="G96" s="461"/>
      <c r="H96" s="461"/>
      <c r="I96" s="463"/>
      <c r="J96" s="461"/>
      <c r="K96" s="461"/>
      <c r="L96" s="461"/>
      <c r="M96" s="461"/>
      <c r="N96" s="461"/>
      <c r="O96" s="461"/>
      <c r="P96" s="461"/>
      <c r="Q96" s="191"/>
      <c r="R96" s="191"/>
    </row>
    <row r="97" customFormat="false" ht="15" hidden="false" customHeight="false" outlineLevel="0" collapsed="false">
      <c r="A97" s="464" t="s">
        <v>547</v>
      </c>
      <c r="B97" s="200"/>
      <c r="C97" s="200"/>
      <c r="D97" s="200"/>
      <c r="E97" s="200"/>
      <c r="F97" s="310"/>
      <c r="G97" s="310"/>
      <c r="H97" s="310"/>
      <c r="I97" s="465"/>
      <c r="J97" s="466"/>
      <c r="K97" s="466"/>
      <c r="L97" s="466"/>
      <c r="M97" s="466"/>
      <c r="N97" s="466"/>
      <c r="O97" s="466"/>
      <c r="P97" s="466"/>
      <c r="Q97" s="466"/>
      <c r="R97" s="466"/>
    </row>
    <row r="98" customFormat="false" ht="18" hidden="false" customHeight="true" outlineLevel="0" collapsed="false">
      <c r="A98" s="467" t="s">
        <v>548</v>
      </c>
      <c r="B98" s="200"/>
      <c r="C98" s="465"/>
      <c r="D98" s="465"/>
      <c r="E98" s="468"/>
      <c r="F98" s="310"/>
      <c r="G98" s="310"/>
      <c r="H98" s="310"/>
      <c r="I98" s="465"/>
      <c r="J98" s="469"/>
      <c r="K98" s="469"/>
      <c r="L98" s="465"/>
      <c r="M98" s="465"/>
      <c r="N98" s="466"/>
      <c r="O98" s="466"/>
      <c r="P98" s="465"/>
      <c r="Q98" s="466"/>
      <c r="R98" s="466"/>
    </row>
    <row r="99" customFormat="false" ht="15" hidden="false" customHeight="true" outlineLevel="0" collapsed="false">
      <c r="A99" s="467" t="s">
        <v>549</v>
      </c>
      <c r="B99" s="200"/>
      <c r="C99" s="200"/>
      <c r="D99" s="200"/>
      <c r="E99" s="200"/>
      <c r="F99" s="200"/>
      <c r="G99" s="200"/>
      <c r="H99" s="200"/>
      <c r="I99" s="200"/>
      <c r="J99" s="292"/>
      <c r="K99" s="292"/>
      <c r="L99" s="83"/>
      <c r="M99" s="465"/>
      <c r="N99" s="465"/>
      <c r="O99" s="200"/>
      <c r="P99" s="200"/>
      <c r="Q99" s="465"/>
    </row>
    <row r="100" customFormat="false" ht="16.5" hidden="false" customHeight="true" outlineLevel="0" collapsed="false">
      <c r="A100" s="467" t="s">
        <v>267</v>
      </c>
      <c r="B100" s="470"/>
      <c r="C100" s="471"/>
      <c r="D100" s="471"/>
      <c r="E100" s="310"/>
      <c r="F100" s="200"/>
      <c r="G100" s="200"/>
      <c r="H100" s="200"/>
      <c r="I100" s="465"/>
      <c r="J100" s="310"/>
      <c r="K100" s="472"/>
      <c r="L100" s="473"/>
      <c r="M100" s="465"/>
      <c r="N100" s="465"/>
      <c r="O100" s="313"/>
      <c r="P100" s="200"/>
      <c r="Q100" s="4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9" activeCellId="0" sqref="C9"/>
    </sheetView>
  </sheetViews>
  <sheetFormatPr defaultColWidth="9.84765625" defaultRowHeight="15" zeroHeight="false" outlineLevelRow="0" outlineLevelCol="0"/>
  <cols>
    <col collapsed="false" customWidth="true" hidden="false" outlineLevel="0" max="1" min="1" style="474" width="71.41"/>
    <col collapsed="false" customWidth="true" hidden="false" outlineLevel="0" max="2" min="2" style="474" width="15.99"/>
    <col collapsed="false" customWidth="true" hidden="false" outlineLevel="0" max="4" min="3" style="474" width="16.56"/>
    <col collapsed="false" customWidth="true" hidden="false" outlineLevel="0" max="14" min="5" style="474" width="17.28"/>
    <col collapsed="false" customWidth="true" hidden="false" outlineLevel="0" max="15" min="15" style="474" width="17.99"/>
    <col collapsed="false" customWidth="false" hidden="false" outlineLevel="0" max="16" min="16" style="474" width="9.85"/>
    <col collapsed="false" customWidth="true" hidden="false" outlineLevel="0" max="17" min="17" style="474" width="19.28"/>
    <col collapsed="false" customWidth="true" hidden="false" outlineLevel="0" max="19" min="18" style="474" width="13.99"/>
    <col collapsed="false" customWidth="false" hidden="false" outlineLevel="0" max="257" min="20" style="474" width="9.85"/>
  </cols>
  <sheetData>
    <row r="1" customFormat="false" ht="15.75" hidden="false" customHeight="false" outlineLevel="0" collapsed="false">
      <c r="A1" s="475" t="s">
        <v>550</v>
      </c>
    </row>
    <row r="2" customFormat="false" ht="18.75" hidden="false" customHeight="false" outlineLevel="0" collapsed="false">
      <c r="A2" s="476" t="s">
        <v>551</v>
      </c>
    </row>
    <row r="3" s="480" customFormat="true" ht="15.75" hidden="false" customHeight="true" outlineLevel="0" collapsed="false">
      <c r="A3" s="477" t="s">
        <v>5</v>
      </c>
      <c r="B3" s="478" t="s">
        <v>358</v>
      </c>
      <c r="C3" s="478" t="s">
        <v>368</v>
      </c>
      <c r="D3" s="478" t="s">
        <v>6</v>
      </c>
      <c r="E3" s="478" t="s">
        <v>7</v>
      </c>
      <c r="F3" s="478" t="s">
        <v>8</v>
      </c>
      <c r="G3" s="479" t="s">
        <v>247</v>
      </c>
      <c r="H3" s="479"/>
      <c r="I3" s="479"/>
      <c r="J3" s="479"/>
      <c r="K3" s="479"/>
      <c r="L3" s="479"/>
      <c r="M3" s="479"/>
      <c r="N3" s="479"/>
      <c r="O3" s="479"/>
    </row>
    <row r="4" customFormat="false" ht="15.75" hidden="false" customHeight="false" outlineLevel="0" collapsed="false">
      <c r="A4" s="477"/>
      <c r="B4" s="481" t="s">
        <v>552</v>
      </c>
      <c r="C4" s="481" t="s">
        <v>552</v>
      </c>
      <c r="D4" s="481" t="s">
        <v>552</v>
      </c>
      <c r="E4" s="481" t="s">
        <v>552</v>
      </c>
      <c r="F4" s="481" t="s">
        <v>552</v>
      </c>
      <c r="G4" s="479" t="s">
        <v>9</v>
      </c>
      <c r="H4" s="479" t="s">
        <v>10</v>
      </c>
      <c r="I4" s="479" t="s">
        <v>553</v>
      </c>
      <c r="J4" s="479" t="s">
        <v>554</v>
      </c>
      <c r="K4" s="479" t="s">
        <v>555</v>
      </c>
      <c r="L4" s="479" t="s">
        <v>556</v>
      </c>
      <c r="M4" s="479" t="s">
        <v>557</v>
      </c>
      <c r="N4" s="479" t="s">
        <v>558</v>
      </c>
      <c r="O4" s="479" t="s">
        <v>249</v>
      </c>
    </row>
    <row r="5" customFormat="false" ht="20.1" hidden="false" customHeight="true" outlineLevel="0" collapsed="false">
      <c r="A5" s="474" t="s">
        <v>559</v>
      </c>
    </row>
    <row r="6" customFormat="false" ht="20.1" hidden="false" customHeight="true" outlineLevel="0" collapsed="false">
      <c r="A6" s="482" t="s">
        <v>560</v>
      </c>
      <c r="B6" s="483" t="n">
        <v>15791.1453</v>
      </c>
      <c r="C6" s="483" t="n">
        <v>15895.1851</v>
      </c>
      <c r="D6" s="483" t="n">
        <v>19139.82</v>
      </c>
      <c r="E6" s="483" t="n">
        <v>23617.8804820838</v>
      </c>
      <c r="F6" s="483" t="n">
        <v>23301.5545221455</v>
      </c>
      <c r="G6" s="483" t="n">
        <v>24087.5746247033</v>
      </c>
      <c r="H6" s="483" t="n">
        <v>25336.9010533168</v>
      </c>
      <c r="I6" s="483" t="n">
        <v>24822.5145987892</v>
      </c>
      <c r="J6" s="483" t="n">
        <v>24822.5145987892</v>
      </c>
      <c r="K6" s="483" t="n">
        <v>24822.5145987892</v>
      </c>
      <c r="L6" s="483" t="n">
        <v>25147.6702384356</v>
      </c>
      <c r="M6" s="483" t="n">
        <v>25147.6702384356</v>
      </c>
      <c r="N6" s="483" t="n">
        <v>25147.6702384356</v>
      </c>
      <c r="O6" s="483" t="n">
        <v>25147.6702384356</v>
      </c>
    </row>
    <row r="7" customFormat="false" ht="20.1" hidden="false" customHeight="true" outlineLevel="0" collapsed="false">
      <c r="A7" s="482" t="s">
        <v>561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</row>
    <row r="8" customFormat="false" ht="20.1" hidden="false" customHeight="true" outlineLevel="0" collapsed="false">
      <c r="A8" s="482" t="s">
        <v>562</v>
      </c>
      <c r="B8" s="483" t="n">
        <f aca="false">+B9/B6*100</f>
        <v>16.25</v>
      </c>
      <c r="C8" s="483" t="n">
        <f aca="false">+C9/C6*100</f>
        <v>16.25</v>
      </c>
      <c r="D8" s="483" t="n">
        <f aca="false">+D9/D6*100</f>
        <v>16.25</v>
      </c>
      <c r="E8" s="483" t="n">
        <f aca="false">+E9/E6*100</f>
        <v>12</v>
      </c>
      <c r="F8" s="483" t="n">
        <f aca="false">+F9/F6*100</f>
        <v>12</v>
      </c>
      <c r="G8" s="483" t="n">
        <f aca="false">+G9/G6*100</f>
        <v>12</v>
      </c>
      <c r="H8" s="483" t="n">
        <f aca="false">+H9/H6*100</f>
        <v>12</v>
      </c>
      <c r="I8" s="483" t="n">
        <f aca="false">+I9/I6*100</f>
        <v>12</v>
      </c>
      <c r="J8" s="483" t="n">
        <f aca="false">+J9/J6*100</f>
        <v>12</v>
      </c>
      <c r="K8" s="483" t="n">
        <f aca="false">+K9/K6*100</f>
        <v>12</v>
      </c>
      <c r="L8" s="483" t="n">
        <f aca="false">+L9/L6*100</f>
        <v>12</v>
      </c>
      <c r="M8" s="483" t="n">
        <f aca="false">+M9/M6*100</f>
        <v>12</v>
      </c>
      <c r="N8" s="483" t="n">
        <f aca="false">+N9/N6*100</f>
        <v>12</v>
      </c>
      <c r="O8" s="483" t="n">
        <f aca="false">+O9/O6*100</f>
        <v>12</v>
      </c>
    </row>
    <row r="9" customFormat="false" ht="20.1" hidden="false" customHeight="true" outlineLevel="0" collapsed="false">
      <c r="A9" s="484" t="s">
        <v>563</v>
      </c>
      <c r="B9" s="485" t="n">
        <f aca="false">0.1625*15791.1453</f>
        <v>2566.06111125</v>
      </c>
      <c r="C9" s="485" t="n">
        <f aca="false">0.1625*C6</f>
        <v>2582.96757875</v>
      </c>
      <c r="D9" s="485" t="n">
        <f aca="false">0.1625*D6</f>
        <v>3110.22075</v>
      </c>
      <c r="E9" s="485" t="n">
        <f aca="false">E6*0.12</f>
        <v>2834.14565785006</v>
      </c>
      <c r="F9" s="485" t="n">
        <v>2796.18654265747</v>
      </c>
      <c r="G9" s="485" t="n">
        <v>2890.50895496439</v>
      </c>
      <c r="H9" s="485" t="n">
        <v>3040.42812639802</v>
      </c>
      <c r="I9" s="485" t="n">
        <v>2978.70175185471</v>
      </c>
      <c r="J9" s="485" t="n">
        <v>2978.70175185471</v>
      </c>
      <c r="K9" s="485" t="n">
        <v>2978.70175185471</v>
      </c>
      <c r="L9" s="485" t="n">
        <v>3017.72042861227</v>
      </c>
      <c r="M9" s="485" t="n">
        <v>3017.72042861227</v>
      </c>
      <c r="N9" s="485" t="n">
        <v>3017.72042861227</v>
      </c>
      <c r="O9" s="485" t="n">
        <v>3017.72042861227</v>
      </c>
    </row>
    <row r="10" customFormat="false" ht="20.1" hidden="false" customHeight="true" outlineLevel="0" collapsed="false">
      <c r="A10" s="484" t="s">
        <v>564</v>
      </c>
      <c r="B10" s="485" t="n">
        <v>3515.6383</v>
      </c>
      <c r="C10" s="485" t="n">
        <v>4806.1828</v>
      </c>
      <c r="D10" s="485" t="n">
        <v>4618.21</v>
      </c>
      <c r="E10" s="485" t="n">
        <v>6787.30511277</v>
      </c>
      <c r="F10" s="485" t="n">
        <v>5926.46869011</v>
      </c>
      <c r="G10" s="485" t="n">
        <v>5798.16968272</v>
      </c>
      <c r="H10" s="485" t="n">
        <v>5624.71274255</v>
      </c>
      <c r="I10" s="485" t="n">
        <v>6045.87209183</v>
      </c>
      <c r="J10" s="485" t="n">
        <v>5839.34349945</v>
      </c>
      <c r="K10" s="485" t="n">
        <v>5466.39866519</v>
      </c>
      <c r="L10" s="485" t="n">
        <v>4940.26229112</v>
      </c>
      <c r="M10" s="485" t="n">
        <v>4831.33835543</v>
      </c>
      <c r="N10" s="485" t="n">
        <v>4990.17926663</v>
      </c>
      <c r="O10" s="485" t="n">
        <v>4992.30359411</v>
      </c>
    </row>
    <row r="11" customFormat="false" ht="20.1" hidden="false" customHeight="true" outlineLevel="0" collapsed="false">
      <c r="A11" s="482" t="s">
        <v>565</v>
      </c>
      <c r="B11" s="483" t="n">
        <f aca="false">+B10/B6*100</f>
        <v>22.2633522344956</v>
      </c>
      <c r="C11" s="483" t="n">
        <f aca="false">+C10/C6*100</f>
        <v>30.2367211816866</v>
      </c>
      <c r="D11" s="483" t="n">
        <f aca="false">+D10/D6*100</f>
        <v>24.128805809041</v>
      </c>
      <c r="E11" s="483" t="n">
        <f aca="false">+E10/E6*100</f>
        <v>28.7379941562443</v>
      </c>
      <c r="F11" s="483" t="n">
        <f aca="false">+F10/F6*100</f>
        <v>25.4337910566334</v>
      </c>
      <c r="G11" s="483" t="n">
        <f aca="false">+G10/G6*100</f>
        <v>24.0712058937375</v>
      </c>
      <c r="H11" s="483" t="n">
        <f aca="false">+H10/H6*100</f>
        <v>22.1996870521531</v>
      </c>
      <c r="I11" s="483" t="n">
        <f aca="false">+I10/I6*100</f>
        <v>24.356404617141</v>
      </c>
      <c r="J11" s="483" t="n">
        <f aca="false">+J10/J6*100</f>
        <v>23.5243833827167</v>
      </c>
      <c r="K11" s="483" t="n">
        <f aca="false">+K10/K6*100</f>
        <v>22.0219375576745</v>
      </c>
      <c r="L11" s="483" t="n">
        <f aca="false">+L10/L6*100</f>
        <v>19.6450098330355</v>
      </c>
      <c r="M11" s="483" t="n">
        <f aca="false">+M10/M6*100</f>
        <v>19.2118725497116</v>
      </c>
      <c r="N11" s="483" t="n">
        <f aca="false">+N10/N6*100</f>
        <v>19.843505260392</v>
      </c>
      <c r="O11" s="483" t="n">
        <f aca="false">+O10/O6*100</f>
        <v>19.8519526730543</v>
      </c>
      <c r="Q11" s="486"/>
    </row>
    <row r="12" customFormat="false" ht="20.1" hidden="false" customHeight="true" outlineLevel="0" collapsed="false">
      <c r="A12" s="482" t="s">
        <v>566</v>
      </c>
      <c r="B12" s="483" t="n">
        <f aca="false">+B10-B9</f>
        <v>949.57718875</v>
      </c>
      <c r="C12" s="483" t="n">
        <f aca="false">+C10-C9</f>
        <v>2223.21522125</v>
      </c>
      <c r="D12" s="483" t="n">
        <f aca="false">+D10-D9</f>
        <v>1507.98925</v>
      </c>
      <c r="E12" s="483" t="n">
        <f aca="false">+E10-E9</f>
        <v>3953.15945491994</v>
      </c>
      <c r="F12" s="483" t="n">
        <f aca="false">+F10-F9</f>
        <v>3130.28214745253</v>
      </c>
      <c r="G12" s="483" t="n">
        <f aca="false">+G10-G9</f>
        <v>2907.66072775561</v>
      </c>
      <c r="H12" s="483" t="n">
        <f aca="false">+H10-H9</f>
        <v>2584.28461615199</v>
      </c>
      <c r="I12" s="483" t="n">
        <f aca="false">+I10-I9</f>
        <v>3067.17033997529</v>
      </c>
      <c r="J12" s="483" t="n">
        <f aca="false">+J10-J9</f>
        <v>2860.64174759529</v>
      </c>
      <c r="K12" s="483" t="n">
        <f aca="false">+K10-K9</f>
        <v>2487.69691333529</v>
      </c>
      <c r="L12" s="483" t="n">
        <f aca="false">+L10-L9</f>
        <v>1922.54186250773</v>
      </c>
      <c r="M12" s="483" t="n">
        <f aca="false">+M10-M9</f>
        <v>1813.61792681773</v>
      </c>
      <c r="N12" s="483" t="n">
        <f aca="false">+N10-N9</f>
        <v>1972.45883801773</v>
      </c>
      <c r="O12" s="483" t="n">
        <f aca="false">+O10-O9</f>
        <v>1974.58316549773</v>
      </c>
    </row>
    <row r="13" customFormat="false" ht="20.1" hidden="false" customHeight="true" outlineLevel="0" collapsed="false">
      <c r="A13" s="482" t="s">
        <v>567</v>
      </c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</row>
    <row r="14" customFormat="false" ht="20.1" hidden="false" customHeight="true" outlineLevel="0" collapsed="false">
      <c r="A14" s="482" t="s">
        <v>568</v>
      </c>
      <c r="B14" s="483"/>
      <c r="C14" s="483"/>
      <c r="D14" s="483"/>
      <c r="E14" s="483" t="n">
        <f aca="false">+E15/E6*100</f>
        <v>15</v>
      </c>
      <c r="F14" s="483" t="n">
        <f aca="false">+F15/F6*100</f>
        <v>15</v>
      </c>
      <c r="G14" s="483" t="n">
        <f aca="false">+G15/G6*100</f>
        <v>15</v>
      </c>
      <c r="H14" s="483" t="n">
        <f aca="false">+H15/H6*100</f>
        <v>15</v>
      </c>
      <c r="I14" s="483" t="n">
        <f aca="false">+I15/I6*100</f>
        <v>15</v>
      </c>
      <c r="J14" s="483" t="n">
        <f aca="false">+J15/J6*100</f>
        <v>15</v>
      </c>
      <c r="K14" s="483" t="n">
        <f aca="false">+K15/K6*100</f>
        <v>15</v>
      </c>
      <c r="L14" s="483" t="n">
        <f aca="false">+L15/L6*100</f>
        <v>15</v>
      </c>
      <c r="M14" s="483" t="n">
        <f aca="false">+M15/M6*100</f>
        <v>15</v>
      </c>
      <c r="N14" s="483" t="n">
        <f aca="false">+N15/N6*100</f>
        <v>15</v>
      </c>
      <c r="O14" s="483" t="n">
        <f aca="false">+O15/O6*100</f>
        <v>15</v>
      </c>
    </row>
    <row r="15" customFormat="false" ht="20.1" hidden="false" customHeight="true" outlineLevel="0" collapsed="false">
      <c r="A15" s="484" t="s">
        <v>569</v>
      </c>
      <c r="B15" s="485"/>
      <c r="C15" s="485"/>
      <c r="D15" s="485"/>
      <c r="E15" s="485" t="n">
        <f aca="false">+E6*0.15</f>
        <v>3542.68207231257</v>
      </c>
      <c r="F15" s="485" t="n">
        <v>3495.23317832183</v>
      </c>
      <c r="G15" s="485" t="n">
        <v>3613.13619370549</v>
      </c>
      <c r="H15" s="485" t="n">
        <v>3800.53515799752</v>
      </c>
      <c r="I15" s="485" t="n">
        <v>3723.37718981839</v>
      </c>
      <c r="J15" s="485" t="n">
        <v>3723.37718981839</v>
      </c>
      <c r="K15" s="485" t="n">
        <v>3723.37718981839</v>
      </c>
      <c r="L15" s="485" t="n">
        <v>3772.15053576534</v>
      </c>
      <c r="M15" s="485" t="n">
        <v>3772.15053576534</v>
      </c>
      <c r="N15" s="485" t="n">
        <v>3772.15053576534</v>
      </c>
      <c r="O15" s="485" t="n">
        <v>3772.15053576534</v>
      </c>
    </row>
    <row r="16" customFormat="false" ht="20.1" hidden="false" customHeight="true" outlineLevel="0" collapsed="false">
      <c r="A16" s="484" t="s">
        <v>570</v>
      </c>
      <c r="B16" s="485"/>
      <c r="C16" s="485"/>
      <c r="D16" s="485"/>
      <c r="E16" s="485" t="n">
        <v>6462.651806505</v>
      </c>
      <c r="F16" s="485" t="n">
        <v>5521.71822413667</v>
      </c>
      <c r="G16" s="485" t="n">
        <v>5590.38719122455</v>
      </c>
      <c r="H16" s="485" t="n">
        <v>5430.10155863727</v>
      </c>
      <c r="I16" s="485" t="n">
        <v>5966.45039811</v>
      </c>
      <c r="J16" s="485" t="n">
        <v>5910.08312594455</v>
      </c>
      <c r="K16" s="485" t="n">
        <v>5873.10942088167</v>
      </c>
      <c r="L16" s="485" t="n">
        <v>4940.26229112</v>
      </c>
      <c r="M16" s="485" t="n">
        <v>4885.800323275</v>
      </c>
      <c r="N16" s="485" t="n">
        <v>4920.59330439333</v>
      </c>
      <c r="O16" s="485" t="n">
        <v>4938.5208768225</v>
      </c>
    </row>
    <row r="17" customFormat="false" ht="20.1" hidden="false" customHeight="true" outlineLevel="0" collapsed="false">
      <c r="A17" s="482" t="s">
        <v>571</v>
      </c>
      <c r="B17" s="483"/>
      <c r="C17" s="483"/>
      <c r="D17" s="483"/>
      <c r="E17" s="483" t="n">
        <f aca="false">+E16/E6*100</f>
        <v>27.3633860219061</v>
      </c>
      <c r="F17" s="483" t="n">
        <f aca="false">+F16/F6*100</f>
        <v>23.6967804825592</v>
      </c>
      <c r="G17" s="483" t="n">
        <f aca="false">+G16/G6*100</f>
        <v>23.2085931370245</v>
      </c>
      <c r="H17" s="483" t="n">
        <f aca="false">+H16/H6*100</f>
        <v>21.4315931818601</v>
      </c>
      <c r="I17" s="483" t="n">
        <f aca="false">+I16/I6*100</f>
        <v>24.0364463252286</v>
      </c>
      <c r="J17" s="483" t="n">
        <f aca="false">+J16/J6*100</f>
        <v>23.8093650924182</v>
      </c>
      <c r="K17" s="483" t="n">
        <f aca="false">+K16/K6*100</f>
        <v>23.6604127978563</v>
      </c>
      <c r="L17" s="483" t="n">
        <f aca="false">+L16/L6*100</f>
        <v>19.6450098330355</v>
      </c>
      <c r="M17" s="483" t="n">
        <f aca="false">+M16/M6*100</f>
        <v>19.4284411913735</v>
      </c>
      <c r="N17" s="483" t="n">
        <f aca="false">+N16/N6*100</f>
        <v>19.5667958810464</v>
      </c>
      <c r="O17" s="483" t="n">
        <f aca="false">+O16/O6*100</f>
        <v>19.6380850790484</v>
      </c>
    </row>
    <row r="18" customFormat="false" ht="20.1" hidden="false" customHeight="true" outlineLevel="0" collapsed="false">
      <c r="A18" s="482" t="s">
        <v>572</v>
      </c>
      <c r="B18" s="483"/>
      <c r="C18" s="483"/>
      <c r="D18" s="483"/>
      <c r="E18" s="483" t="n">
        <f aca="false">+E16-E15</f>
        <v>2919.96973419243</v>
      </c>
      <c r="F18" s="483" t="n">
        <f aca="false">+F16-F15</f>
        <v>2026.48504581484</v>
      </c>
      <c r="G18" s="483" t="n">
        <f aca="false">+G16-G15</f>
        <v>1977.25099751906</v>
      </c>
      <c r="H18" s="483" t="n">
        <f aca="false">+H16-H15</f>
        <v>1629.56640063975</v>
      </c>
      <c r="I18" s="483" t="n">
        <f aca="false">+I16-I15</f>
        <v>2243.07320829161</v>
      </c>
      <c r="J18" s="483" t="n">
        <f aca="false">+J16-J15</f>
        <v>2186.70593612616</v>
      </c>
      <c r="K18" s="483" t="n">
        <f aca="false">+K16-K15</f>
        <v>2149.73223106328</v>
      </c>
      <c r="L18" s="483" t="n">
        <f aca="false">+L16-L15</f>
        <v>1168.11175535466</v>
      </c>
      <c r="M18" s="483" t="n">
        <f aca="false">+M16-M15</f>
        <v>1113.64978750966</v>
      </c>
      <c r="N18" s="483" t="n">
        <f aca="false">+N16-N15</f>
        <v>1148.442768628</v>
      </c>
      <c r="O18" s="483" t="n">
        <f aca="false">+O16-O15</f>
        <v>1166.37034105716</v>
      </c>
    </row>
    <row r="19" customFormat="false" ht="20.1" hidden="false" customHeight="true" outlineLevel="0" collapsed="false">
      <c r="A19" s="482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20.1" hidden="false" customHeight="true" outlineLevel="0" collapsed="false">
      <c r="A20" s="474" t="s">
        <v>573</v>
      </c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</row>
    <row r="21" customFormat="false" ht="20.1" hidden="false" customHeight="true" outlineLevel="0" collapsed="false">
      <c r="A21" s="482" t="s">
        <v>574</v>
      </c>
      <c r="B21" s="483" t="n">
        <v>1667.3498</v>
      </c>
      <c r="C21" s="483" t="n">
        <v>1920.7534</v>
      </c>
      <c r="D21" s="483" t="n">
        <v>2353.72</v>
      </c>
      <c r="E21" s="483" t="n">
        <v>2540.9452815972</v>
      </c>
      <c r="F21" s="483" t="n">
        <v>2678.78669368936</v>
      </c>
      <c r="G21" s="483" t="n">
        <v>2726.38546495403</v>
      </c>
      <c r="H21" s="483" t="n">
        <v>2722.48070918869</v>
      </c>
      <c r="I21" s="483" t="n">
        <v>2723.97720192039</v>
      </c>
      <c r="J21" s="483" t="n">
        <v>2723.97720192039</v>
      </c>
      <c r="K21" s="483" t="n">
        <v>2723.97720192039</v>
      </c>
      <c r="L21" s="483" t="n">
        <v>2787.95779873884</v>
      </c>
      <c r="M21" s="483" t="n">
        <v>2787.95779873884</v>
      </c>
      <c r="N21" s="483" t="n">
        <v>2787.95779873884</v>
      </c>
      <c r="O21" s="483" t="n">
        <v>2787.95779873884</v>
      </c>
    </row>
    <row r="22" customFormat="false" ht="20.1" hidden="false" customHeight="true" outlineLevel="0" collapsed="false">
      <c r="A22" s="482" t="s">
        <v>561</v>
      </c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</row>
    <row r="23" customFormat="false" ht="20.1" hidden="false" customHeight="true" outlineLevel="0" collapsed="false">
      <c r="A23" s="482" t="s">
        <v>575</v>
      </c>
      <c r="B23" s="483" t="n">
        <f aca="false">+B24/B21*100</f>
        <v>16.25</v>
      </c>
      <c r="C23" s="483" t="n">
        <f aca="false">+C24/C21*100</f>
        <v>16.25</v>
      </c>
      <c r="D23" s="483" t="n">
        <f aca="false">+D24/D21*100</f>
        <v>16.25</v>
      </c>
      <c r="E23" s="483" t="n">
        <f aca="false">+E24/E21*100</f>
        <v>12</v>
      </c>
      <c r="F23" s="483" t="n">
        <f aca="false">+F24/F21*100</f>
        <v>12</v>
      </c>
      <c r="G23" s="483" t="n">
        <f aca="false">+G24/G21*100</f>
        <v>12</v>
      </c>
      <c r="H23" s="483" t="n">
        <f aca="false">+H24/H21*100</f>
        <v>12</v>
      </c>
      <c r="I23" s="483" t="n">
        <f aca="false">+I24/I21*100</f>
        <v>12</v>
      </c>
      <c r="J23" s="483" t="n">
        <f aca="false">+J24/J21*100</f>
        <v>12</v>
      </c>
      <c r="K23" s="483" t="n">
        <f aca="false">+K24/K21*100</f>
        <v>12</v>
      </c>
      <c r="L23" s="483" t="n">
        <f aca="false">+L24/L21*100</f>
        <v>12</v>
      </c>
      <c r="M23" s="483" t="n">
        <f aca="false">+M24/M21*100</f>
        <v>12</v>
      </c>
      <c r="N23" s="483" t="n">
        <f aca="false">+N24/N21*100</f>
        <v>12</v>
      </c>
      <c r="O23" s="483" t="n">
        <f aca="false">+O24/O21*100</f>
        <v>12</v>
      </c>
    </row>
    <row r="24" customFormat="false" ht="20.1" hidden="false" customHeight="true" outlineLevel="0" collapsed="false">
      <c r="A24" s="484" t="s">
        <v>576</v>
      </c>
      <c r="B24" s="485" t="n">
        <f aca="false">0.1625*1667.3498</f>
        <v>270.9443425</v>
      </c>
      <c r="C24" s="485" t="n">
        <f aca="false">0.1625*C21</f>
        <v>312.1224275</v>
      </c>
      <c r="D24" s="485" t="n">
        <f aca="false">0.1625*D21</f>
        <v>382.4795</v>
      </c>
      <c r="E24" s="485" t="n">
        <f aca="false">+E21*0.12</f>
        <v>304.913433791664</v>
      </c>
      <c r="F24" s="485" t="n">
        <v>321.454403242723</v>
      </c>
      <c r="G24" s="485" t="n">
        <v>327.166255794484</v>
      </c>
      <c r="H24" s="485" t="n">
        <v>326.697685102642</v>
      </c>
      <c r="I24" s="485" t="n">
        <v>326.877264230446</v>
      </c>
      <c r="J24" s="485" t="n">
        <v>326.877264230446</v>
      </c>
      <c r="K24" s="485" t="n">
        <v>326.877264230446</v>
      </c>
      <c r="L24" s="485" t="n">
        <v>334.554935848661</v>
      </c>
      <c r="M24" s="485" t="n">
        <v>334.554935848661</v>
      </c>
      <c r="N24" s="485" t="n">
        <v>334.554935848661</v>
      </c>
      <c r="O24" s="485" t="n">
        <v>334.554935848661</v>
      </c>
    </row>
    <row r="25" customFormat="false" ht="20.1" hidden="false" customHeight="true" outlineLevel="0" collapsed="false">
      <c r="A25" s="484" t="s">
        <v>577</v>
      </c>
      <c r="B25" s="485" t="n">
        <v>320.2645</v>
      </c>
      <c r="C25" s="485" t="n">
        <v>447.2353</v>
      </c>
      <c r="D25" s="485" t="n">
        <v>550.7</v>
      </c>
      <c r="E25" s="485" t="n">
        <v>514.48995988635</v>
      </c>
      <c r="F25" s="485" t="n">
        <v>428.556761559274</v>
      </c>
      <c r="G25" s="485" t="n">
        <v>485.212772867258</v>
      </c>
      <c r="H25" s="485" t="n">
        <v>498.633016341582</v>
      </c>
      <c r="I25" s="485" t="n">
        <v>450.839374918899</v>
      </c>
      <c r="J25" s="485" t="n">
        <v>427.176302743176</v>
      </c>
      <c r="K25" s="485" t="n">
        <v>477.790709039595</v>
      </c>
      <c r="L25" s="485" t="n">
        <v>484.720790780731</v>
      </c>
      <c r="M25" s="485" t="n">
        <v>485.244320098524</v>
      </c>
      <c r="N25" s="485" t="n">
        <v>499.350353465502</v>
      </c>
      <c r="O25" s="485" t="n">
        <v>479.176174033515</v>
      </c>
    </row>
    <row r="26" customFormat="false" ht="20.1" hidden="false" customHeight="true" outlineLevel="0" collapsed="false">
      <c r="A26" s="482" t="s">
        <v>578</v>
      </c>
      <c r="B26" s="483" t="n">
        <f aca="false">+B25/B21*100</f>
        <v>19.2079970261789</v>
      </c>
      <c r="C26" s="483" t="n">
        <f aca="false">+C25/C21*100</f>
        <v>23.2843685191446</v>
      </c>
      <c r="D26" s="483" t="n">
        <f aca="false">+D25/D21*100</f>
        <v>23.3970055911493</v>
      </c>
      <c r="E26" s="483" t="n">
        <f aca="false">+E25/E21*100</f>
        <v>20.2479747837368</v>
      </c>
      <c r="F26" s="483" t="n">
        <f aca="false">+F25/F21*100</f>
        <v>15.9981667285738</v>
      </c>
      <c r="G26" s="483" t="n">
        <f aca="false">+G25/G21*100</f>
        <v>17.7969248701023</v>
      </c>
      <c r="H26" s="483" t="n">
        <f aca="false">+H25/H21*100</f>
        <v>18.3153920855578</v>
      </c>
      <c r="I26" s="483" t="n">
        <f aca="false">+I25/I21*100</f>
        <v>16.5507763648337</v>
      </c>
      <c r="J26" s="483" t="n">
        <f aca="false">+J25/J21*100</f>
        <v>15.6820806885615</v>
      </c>
      <c r="K26" s="483" t="n">
        <f aca="false">+K25/K21*100</f>
        <v>17.5401875134181</v>
      </c>
      <c r="L26" s="483" t="n">
        <f aca="false">+L25/L21*100</f>
        <v>17.3862312765279</v>
      </c>
      <c r="M26" s="483" t="n">
        <f aca="false">+M25/M21*100</f>
        <v>17.4050095133445</v>
      </c>
      <c r="N26" s="483" t="n">
        <f aca="false">+N25/N21*100</f>
        <v>17.9109724577391</v>
      </c>
      <c r="O26" s="483" t="n">
        <f aca="false">+O25/O21*100</f>
        <v>17.1873539208619</v>
      </c>
    </row>
    <row r="27" customFormat="false" ht="20.1" hidden="false" customHeight="true" outlineLevel="0" collapsed="false">
      <c r="A27" s="482" t="s">
        <v>579</v>
      </c>
      <c r="B27" s="483" t="n">
        <f aca="false">+B25-B24</f>
        <v>49.3201575</v>
      </c>
      <c r="C27" s="483" t="n">
        <f aca="false">+C25-C24</f>
        <v>135.1128725</v>
      </c>
      <c r="D27" s="483" t="n">
        <f aca="false">+D25-D24</f>
        <v>168.2205</v>
      </c>
      <c r="E27" s="483" t="n">
        <f aca="false">+E25-E24</f>
        <v>209.576526094686</v>
      </c>
      <c r="F27" s="483" t="n">
        <f aca="false">+F25-F24</f>
        <v>107.102358316551</v>
      </c>
      <c r="G27" s="483" t="n">
        <f aca="false">+G25-G24</f>
        <v>158.046517072774</v>
      </c>
      <c r="H27" s="483" t="n">
        <f aca="false">+H25-H24</f>
        <v>171.93533123894</v>
      </c>
      <c r="I27" s="483" t="n">
        <f aca="false">+I25-I24</f>
        <v>123.962110688453</v>
      </c>
      <c r="J27" s="483" t="n">
        <f aca="false">+J25-J24</f>
        <v>100.29903851273</v>
      </c>
      <c r="K27" s="483" t="n">
        <f aca="false">+K25-K24</f>
        <v>150.913444809149</v>
      </c>
      <c r="L27" s="483" t="n">
        <f aca="false">+L25-L24</f>
        <v>150.16585493207</v>
      </c>
      <c r="M27" s="483" t="n">
        <f aca="false">+M25-M24</f>
        <v>150.689384249863</v>
      </c>
      <c r="N27" s="483" t="n">
        <f aca="false">+N25-N24</f>
        <v>164.795417616841</v>
      </c>
      <c r="O27" s="483" t="n">
        <f aca="false">+O25-O24</f>
        <v>144.621238184854</v>
      </c>
    </row>
    <row r="28" customFormat="false" ht="20.1" hidden="false" customHeight="true" outlineLevel="0" collapsed="false">
      <c r="A28" s="482" t="s">
        <v>567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</row>
    <row r="29" customFormat="false" ht="20.1" hidden="false" customHeight="true" outlineLevel="0" collapsed="false">
      <c r="A29" s="482" t="s">
        <v>580</v>
      </c>
      <c r="B29" s="483"/>
      <c r="C29" s="483"/>
      <c r="D29" s="483"/>
      <c r="E29" s="483" t="n">
        <f aca="false">+E30/E21*100</f>
        <v>15</v>
      </c>
      <c r="F29" s="483" t="n">
        <f aca="false">+F30/F21*100</f>
        <v>15</v>
      </c>
      <c r="G29" s="483" t="n">
        <f aca="false">+G30/G21*100</f>
        <v>15</v>
      </c>
      <c r="H29" s="483" t="n">
        <f aca="false">+H30/H21*100</f>
        <v>15</v>
      </c>
      <c r="I29" s="483" t="n">
        <f aca="false">+I30/I21*100</f>
        <v>15</v>
      </c>
      <c r="J29" s="483" t="n">
        <f aca="false">+J30/J21*100</f>
        <v>15</v>
      </c>
      <c r="K29" s="483" t="n">
        <f aca="false">+K30/K21*100</f>
        <v>15</v>
      </c>
      <c r="L29" s="483" t="n">
        <f aca="false">+L30/L21*100</f>
        <v>15</v>
      </c>
      <c r="M29" s="483" t="n">
        <f aca="false">+M30/M21*100</f>
        <v>15</v>
      </c>
      <c r="N29" s="483" t="n">
        <f aca="false">+N30/N21*100</f>
        <v>15</v>
      </c>
      <c r="O29" s="483" t="n">
        <f aca="false">+O30/O21*100</f>
        <v>15</v>
      </c>
    </row>
    <row r="30" customFormat="false" ht="20.1" hidden="false" customHeight="true" outlineLevel="0" collapsed="false">
      <c r="A30" s="484" t="s">
        <v>581</v>
      </c>
      <c r="B30" s="485"/>
      <c r="C30" s="485"/>
      <c r="D30" s="485"/>
      <c r="E30" s="485" t="n">
        <v>381.14179223958</v>
      </c>
      <c r="F30" s="485" t="n">
        <v>401.818004053404</v>
      </c>
      <c r="G30" s="485" t="n">
        <v>408.957819743105</v>
      </c>
      <c r="H30" s="485" t="n">
        <v>408.372106378303</v>
      </c>
      <c r="I30" s="485" t="n">
        <v>408.596580288058</v>
      </c>
      <c r="J30" s="485" t="n">
        <v>408.596580288058</v>
      </c>
      <c r="K30" s="485" t="n">
        <v>408.596580288058</v>
      </c>
      <c r="L30" s="485" t="n">
        <v>418.193669810826</v>
      </c>
      <c r="M30" s="485" t="n">
        <v>418.193669810826</v>
      </c>
      <c r="N30" s="485" t="n">
        <v>418.193669810826</v>
      </c>
      <c r="O30" s="485" t="n">
        <v>418.193669810826</v>
      </c>
    </row>
    <row r="31" customFormat="false" ht="20.1" hidden="false" customHeight="true" outlineLevel="0" collapsed="false">
      <c r="A31" s="484" t="s">
        <v>582</v>
      </c>
      <c r="B31" s="485"/>
      <c r="C31" s="485"/>
      <c r="D31" s="485"/>
      <c r="E31" s="485" t="n">
        <v>460.795714011988</v>
      </c>
      <c r="F31" s="485" t="n">
        <v>445.721253512262</v>
      </c>
      <c r="G31" s="485" t="n">
        <v>476.031795534734</v>
      </c>
      <c r="H31" s="485" t="n">
        <v>459.451186422482</v>
      </c>
      <c r="I31" s="485" t="n">
        <v>501.292077888194</v>
      </c>
      <c r="J31" s="485" t="n">
        <v>462.076208273739</v>
      </c>
      <c r="K31" s="485" t="n">
        <v>463.385750004227</v>
      </c>
      <c r="L31" s="485" t="n">
        <v>484.720790780731</v>
      </c>
      <c r="M31" s="485" t="n">
        <v>484.982555439627</v>
      </c>
      <c r="N31" s="485" t="n">
        <v>489.771821448252</v>
      </c>
      <c r="O31" s="485" t="n">
        <v>487.122909594568</v>
      </c>
    </row>
    <row r="32" customFormat="false" ht="20.1" hidden="false" customHeight="true" outlineLevel="0" collapsed="false">
      <c r="A32" s="482" t="s">
        <v>583</v>
      </c>
      <c r="B32" s="483"/>
      <c r="C32" s="483"/>
      <c r="D32" s="483"/>
      <c r="E32" s="483" t="n">
        <f aca="false">+E31/E21*100</f>
        <v>18.1348145254958</v>
      </c>
      <c r="F32" s="483" t="n">
        <f aca="false">+F31/F21*100</f>
        <v>16.638922933367</v>
      </c>
      <c r="G32" s="483" t="n">
        <f aca="false">+G31/G21*100</f>
        <v>17.4601794813618</v>
      </c>
      <c r="H32" s="483" t="n">
        <f aca="false">+H31/H21*100</f>
        <v>16.8761962158917</v>
      </c>
      <c r="I32" s="483" t="n">
        <f aca="false">+I31/I21*100</f>
        <v>18.4029468945183</v>
      </c>
      <c r="J32" s="483" t="n">
        <f aca="false">+J31/J21*100</f>
        <v>16.9632920550134</v>
      </c>
      <c r="K32" s="483" t="n">
        <f aca="false">+K31/K21*100</f>
        <v>17.0113666765472</v>
      </c>
      <c r="L32" s="483" t="n">
        <f aca="false">+L31/L21*100</f>
        <v>17.3862312765279</v>
      </c>
      <c r="M32" s="483" t="n">
        <f aca="false">+M31/M21*100</f>
        <v>17.3956203949362</v>
      </c>
      <c r="N32" s="483" t="n">
        <f aca="false">+N31/N21*100</f>
        <v>17.5674044158705</v>
      </c>
      <c r="O32" s="483" t="n">
        <f aca="false">+O31/O21*100</f>
        <v>17.4723917921183</v>
      </c>
    </row>
    <row r="33" customFormat="false" ht="20.1" hidden="false" customHeight="true" outlineLevel="0" collapsed="false">
      <c r="A33" s="482" t="s">
        <v>584</v>
      </c>
      <c r="B33" s="483"/>
      <c r="C33" s="483"/>
      <c r="D33" s="483"/>
      <c r="E33" s="483" t="n">
        <f aca="false">+E31-E30</f>
        <v>79.6539217724083</v>
      </c>
      <c r="F33" s="483" t="n">
        <f aca="false">+F31-F30</f>
        <v>43.9032494588581</v>
      </c>
      <c r="G33" s="483" t="n">
        <f aca="false">+G31-G30</f>
        <v>67.0739757916293</v>
      </c>
      <c r="H33" s="483" t="n">
        <f aca="false">+H31-H30</f>
        <v>51.0790800441788</v>
      </c>
      <c r="I33" s="483" t="n">
        <f aca="false">+I31-I30</f>
        <v>92.6954976001359</v>
      </c>
      <c r="J33" s="483" t="n">
        <f aca="false">+J31-J30</f>
        <v>53.4796279856806</v>
      </c>
      <c r="K33" s="483" t="n">
        <f aca="false">+K31-K30</f>
        <v>54.7891697161685</v>
      </c>
      <c r="L33" s="483" t="n">
        <f aca="false">+L31-L30</f>
        <v>66.527120969905</v>
      </c>
      <c r="M33" s="483" t="n">
        <f aca="false">+M31-M30</f>
        <v>66.7888856288014</v>
      </c>
      <c r="N33" s="483" t="n">
        <f aca="false">+N31-N30</f>
        <v>71.5781516374263</v>
      </c>
      <c r="O33" s="483" t="n">
        <f aca="false">+O31-O30</f>
        <v>68.929239783742</v>
      </c>
    </row>
    <row r="34" customFormat="false" ht="20.1" hidden="false" customHeight="true" outlineLevel="0" collapsed="false">
      <c r="A34" s="488"/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</row>
    <row r="35" customFormat="false" ht="15" hidden="false" customHeight="false" outlineLevel="0" collapsed="false">
      <c r="A35" s="490" t="s">
        <v>585</v>
      </c>
      <c r="B35" s="491"/>
    </row>
    <row r="36" customFormat="false" ht="15" hidden="false" customHeight="false" outlineLevel="0" collapsed="false">
      <c r="A36" s="490" t="s">
        <v>58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10" min="7" style="40" width="15.13"/>
    <col collapsed="false" customWidth="true" hidden="false" outlineLevel="0" max="11" min="11" style="40" width="2.42"/>
    <col collapsed="false" customWidth="true" hidden="false" outlineLevel="0" max="12" min="12" style="40" width="15.13"/>
    <col collapsed="false" customWidth="true" hidden="false" outlineLevel="0" max="13" min="13" style="40" width="16.56"/>
    <col collapsed="false" customWidth="true" hidden="false" outlineLevel="0" max="14" min="14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2"/>
      <c r="K2" s="42"/>
      <c r="L2" s="42"/>
      <c r="M2" s="45"/>
      <c r="N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2"/>
      <c r="K4" s="52"/>
      <c r="L4" s="52"/>
      <c r="M4" s="51"/>
      <c r="N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3" t="s">
        <v>83</v>
      </c>
      <c r="I5" s="53" t="s">
        <v>84</v>
      </c>
      <c r="J5" s="54" t="s">
        <v>85</v>
      </c>
      <c r="K5" s="54"/>
      <c r="L5" s="53" t="s">
        <v>13</v>
      </c>
      <c r="M5" s="54" t="s">
        <v>86</v>
      </c>
      <c r="N5" s="54" t="s">
        <v>87</v>
      </c>
    </row>
    <row r="6" customFormat="false" ht="15" hidden="false" customHeight="true" outlineLevel="0" collapsed="false">
      <c r="A6" s="53" t="s">
        <v>88</v>
      </c>
      <c r="B6" s="54"/>
      <c r="C6" s="54"/>
      <c r="D6" s="54"/>
      <c r="E6" s="53"/>
      <c r="F6" s="55"/>
      <c r="G6" s="55"/>
      <c r="H6" s="55"/>
      <c r="I6" s="55"/>
      <c r="J6" s="55"/>
      <c r="K6" s="55"/>
      <c r="L6" s="55"/>
      <c r="M6" s="55"/>
      <c r="N6" s="54"/>
    </row>
    <row r="7" customFormat="false" ht="15" hidden="false" customHeight="true" outlineLevel="0" collapsed="false">
      <c r="A7" s="53" t="s">
        <v>89</v>
      </c>
      <c r="B7" s="54"/>
      <c r="C7" s="54"/>
      <c r="D7" s="54"/>
      <c r="E7" s="56"/>
      <c r="F7" s="56"/>
      <c r="G7" s="56"/>
      <c r="H7" s="55"/>
      <c r="I7" s="55"/>
      <c r="J7" s="55"/>
      <c r="K7" s="55"/>
      <c r="L7" s="55"/>
      <c r="M7" s="55"/>
      <c r="N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9" t="s">
        <v>90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309.348507496349</v>
      </c>
      <c r="I9" s="60" t="n">
        <v>-101.260670044283</v>
      </c>
      <c r="J9" s="60" t="n">
        <v>131.159775706472</v>
      </c>
      <c r="K9" s="60"/>
      <c r="L9" s="60" t="n">
        <v>16.1615033938084</v>
      </c>
      <c r="M9" s="60" t="n">
        <v>-479.679971571404</v>
      </c>
      <c r="N9" s="60" t="n">
        <v>-2686.1802894653</v>
      </c>
    </row>
    <row r="10" customFormat="false" ht="15" hidden="false" customHeight="false" outlineLevel="0" collapsed="false">
      <c r="A10" s="61" t="s">
        <v>91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12.5126809057368</v>
      </c>
      <c r="I10" s="62" t="n">
        <v>-4.09584149223723</v>
      </c>
      <c r="J10" s="62" t="n">
        <v>5.3052152550064</v>
      </c>
      <c r="K10" s="62"/>
      <c r="L10" s="62" t="n">
        <v>0.653708455102514</v>
      </c>
      <c r="M10" s="62" t="n">
        <v>-19.402331919176</v>
      </c>
      <c r="N10" s="62" t="n">
        <v>-108.651944337425</v>
      </c>
    </row>
    <row r="11" customFormat="false" ht="15" hidden="false" customHeight="false" outlineLevel="0" collapsed="false">
      <c r="A11" s="61" t="s">
        <v>92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-37.0168679945798</v>
      </c>
      <c r="I11" s="62" t="n">
        <v>48.349841009463</v>
      </c>
      <c r="J11" s="62" t="n">
        <v>-25.0995587296386</v>
      </c>
      <c r="K11" s="62"/>
      <c r="L11" s="62" t="n">
        <v>-18.6735266609758</v>
      </c>
      <c r="M11" s="62" t="n">
        <v>-59.5911012692079</v>
      </c>
      <c r="N11" s="62" t="n">
        <v>-81.7621676232857</v>
      </c>
    </row>
    <row r="12" customFormat="false" ht="15" hidden="false" customHeight="false" outlineLevel="0" collapsed="false">
      <c r="A12" s="63" t="s">
        <v>93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-36.1848770779786</v>
      </c>
      <c r="I12" s="64" t="n">
        <v>47.9040317302217</v>
      </c>
      <c r="J12" s="64" t="n">
        <v>-24.4603625482246</v>
      </c>
      <c r="K12" s="64"/>
      <c r="L12" s="64" t="n">
        <v>-16.3828746511383</v>
      </c>
      <c r="M12" s="64" t="n">
        <v>-55.9048782856285</v>
      </c>
      <c r="N12" s="64" t="n">
        <v>-73.5352341820183</v>
      </c>
    </row>
    <row r="13" customFormat="false" ht="15" hidden="false" customHeight="false" outlineLevel="0" collapsed="false">
      <c r="A13" s="63" t="s">
        <v>94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23.66307394196</v>
      </c>
      <c r="I13" s="64" t="n">
        <v>-51.9998732232997</v>
      </c>
      <c r="J13" s="64" t="n">
        <v>29.7655778033088</v>
      </c>
      <c r="K13" s="64"/>
      <c r="L13" s="64" t="n">
        <v>17.0325295960648</v>
      </c>
      <c r="M13" s="64" t="n">
        <v>36.4893706258262</v>
      </c>
      <c r="N13" s="64" t="n">
        <v>-33.5868846355145</v>
      </c>
    </row>
    <row r="14" customFormat="false" ht="15" hidden="false" customHeight="false" outlineLevel="0" collapsed="false">
      <c r="A14" s="61" t="s">
        <v>95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0.00912223028187498</v>
      </c>
      <c r="I14" s="65" t="n">
        <v>8.40742586660781E-010</v>
      </c>
      <c r="J14" s="65" t="n">
        <v>-7.78328512751614E-011</v>
      </c>
      <c r="K14" s="65"/>
      <c r="L14" s="65" t="n">
        <v>0.00405351017602129</v>
      </c>
      <c r="M14" s="62" t="n">
        <v>0.0131757406262523</v>
      </c>
      <c r="N14" s="62" t="n">
        <v>-1.52982551989245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96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217.537389346348</v>
      </c>
      <c r="I16" s="60" t="n">
        <v>413.433815684284</v>
      </c>
      <c r="J16" s="60" t="n">
        <v>-70.5406381964723</v>
      </c>
      <c r="K16" s="60"/>
      <c r="L16" s="60" t="n">
        <v>170.133040106192</v>
      </c>
      <c r="M16" s="60" t="n">
        <v>1011.4085451014</v>
      </c>
      <c r="N16" s="60" t="n">
        <v>1857.1221128752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97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145.79090989</v>
      </c>
      <c r="I18" s="60" t="n">
        <v>-191.695424516612</v>
      </c>
      <c r="J18" s="60" t="n">
        <v>-604.07428439</v>
      </c>
      <c r="K18" s="60"/>
      <c r="L18" s="60" t="n">
        <v>-1153.29793963</v>
      </c>
      <c r="M18" s="60" t="n">
        <v>-632.872496186612</v>
      </c>
      <c r="N18" s="60" t="n">
        <v>1582.87146290339</v>
      </c>
    </row>
    <row r="19" customFormat="false" ht="15" hidden="false" customHeight="false" outlineLevel="0" collapsed="false">
      <c r="A19" s="61" t="s">
        <v>98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145.79090989</v>
      </c>
      <c r="I19" s="62" t="n">
        <v>-191.695424516612</v>
      </c>
      <c r="J19" s="62" t="n">
        <v>-604.07428439</v>
      </c>
      <c r="K19" s="62"/>
      <c r="L19" s="62" t="n">
        <v>-1153.29793963</v>
      </c>
      <c r="M19" s="62" t="n">
        <v>-632.872496186612</v>
      </c>
      <c r="N19" s="62" t="n">
        <v>1582.87146290339</v>
      </c>
    </row>
    <row r="20" customFormat="false" ht="15" hidden="false" customHeight="false" outlineLevel="0" collapsed="false">
      <c r="A20" s="63" t="s">
        <v>99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/>
      <c r="L20" s="64" t="n">
        <v>0</v>
      </c>
      <c r="M20" s="64" t="n">
        <v>0</v>
      </c>
      <c r="N20" s="64" t="n">
        <v>0</v>
      </c>
    </row>
    <row r="21" customFormat="false" ht="15" hidden="false" customHeight="false" outlineLevel="0" collapsed="false">
      <c r="A21" s="63" t="s">
        <v>100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/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1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/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61" t="s">
        <v>102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/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3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261.79090989</v>
      </c>
      <c r="I24" s="62" t="n">
        <v>73.19549549</v>
      </c>
      <c r="J24" s="62" t="n">
        <v>-604.07428439</v>
      </c>
      <c r="K24" s="62"/>
      <c r="L24" s="62" t="n">
        <v>-1153.29793963</v>
      </c>
      <c r="M24" s="62" t="n">
        <v>-135.98157618</v>
      </c>
      <c r="N24" s="62" t="n">
        <v>1374.00274889</v>
      </c>
    </row>
    <row r="25" customFormat="false" ht="15" hidden="false" customHeight="false" outlineLevel="0" collapsed="false">
      <c r="A25" s="63" t="s">
        <v>104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175.03392316</v>
      </c>
      <c r="I25" s="64" t="n">
        <v>-6.08707902999998</v>
      </c>
      <c r="J25" s="64" t="n">
        <v>-487.36032794</v>
      </c>
      <c r="K25" s="64"/>
      <c r="L25" s="64" t="n">
        <v>-1086.90013598</v>
      </c>
      <c r="M25" s="64" t="n">
        <v>-304.86006324</v>
      </c>
      <c r="N25" s="64" t="n">
        <v>1112.0488186</v>
      </c>
    </row>
    <row r="26" customFormat="false" ht="15" hidden="false" customHeight="false" outlineLevel="0" collapsed="false">
      <c r="A26" s="63" t="s">
        <v>105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86.75698673</v>
      </c>
      <c r="I26" s="64" t="n">
        <v>79.28257452</v>
      </c>
      <c r="J26" s="64" t="n">
        <v>-116.71395645</v>
      </c>
      <c r="K26" s="64"/>
      <c r="L26" s="64" t="n">
        <v>-66.39780365</v>
      </c>
      <c r="M26" s="64" t="n">
        <v>168.87848706</v>
      </c>
      <c r="N26" s="64" t="n">
        <v>261.95393029</v>
      </c>
    </row>
    <row r="27" customFormat="false" ht="15" hidden="false" customHeight="false" outlineLevel="0" collapsed="false">
      <c r="A27" s="61" t="s">
        <v>106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/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07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-116</v>
      </c>
      <c r="I28" s="64" t="n">
        <v>-264.890920006612</v>
      </c>
      <c r="J28" s="64" t="n">
        <v>0</v>
      </c>
      <c r="K28" s="64"/>
      <c r="L28" s="64" t="n">
        <v>0</v>
      </c>
      <c r="M28" s="64" t="n">
        <v>-496.890920006612</v>
      </c>
      <c r="N28" s="64" t="n">
        <v>208.868714013388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/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09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3.17942231999999</v>
      </c>
      <c r="I31" s="60" t="n">
        <v>1.3114086</v>
      </c>
      <c r="J31" s="60" t="n">
        <v>0.27013685</v>
      </c>
      <c r="K31" s="60"/>
      <c r="L31" s="60" t="n">
        <v>1.15827014</v>
      </c>
      <c r="M31" s="60" t="n">
        <v>25.86232428</v>
      </c>
      <c r="N31" s="60" t="n">
        <v>9.26478795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0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164.07393019</v>
      </c>
      <c r="I33" s="60" t="n">
        <v>660.35944667</v>
      </c>
      <c r="J33" s="60" t="n">
        <v>516.19579913</v>
      </c>
      <c r="K33" s="60"/>
      <c r="L33" s="60" t="n">
        <v>1365.1867883</v>
      </c>
      <c r="M33" s="60" t="n">
        <v>1705.62808888</v>
      </c>
      <c r="N33" s="60" t="n">
        <v>1553.27216481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/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/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/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-1.95104598</v>
      </c>
      <c r="I37" s="62" t="n">
        <v>2.9473992</v>
      </c>
      <c r="J37" s="62" t="n">
        <v>0</v>
      </c>
      <c r="K37" s="62"/>
      <c r="L37" s="62" t="n">
        <v>9.999999967E-009</v>
      </c>
      <c r="M37" s="62" t="n">
        <v>-0.06966472</v>
      </c>
      <c r="N37" s="62" t="n">
        <v>0.135334989999999</v>
      </c>
    </row>
    <row r="38" customFormat="false" ht="15" hidden="false" customHeight="false" outlineLevel="0" collapsed="false">
      <c r="A38" s="63" t="s">
        <v>115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206.52859238</v>
      </c>
      <c r="I38" s="64" t="n">
        <v>847.03990534</v>
      </c>
      <c r="J38" s="64" t="n">
        <v>535.85402201</v>
      </c>
      <c r="K38" s="64"/>
      <c r="L38" s="64" t="n">
        <v>910.47821978</v>
      </c>
      <c r="M38" s="64" t="n">
        <v>1560.88736822</v>
      </c>
      <c r="N38" s="64" t="n">
        <v>1859.64360682</v>
      </c>
    </row>
    <row r="39" customFormat="false" ht="15" hidden="false" customHeight="false" outlineLevel="0" collapsed="false">
      <c r="A39" s="63" t="s">
        <v>116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-20.70754792</v>
      </c>
      <c r="I39" s="64" t="n">
        <v>3.04329474000004</v>
      </c>
      <c r="J39" s="64" t="n">
        <v>-19.65822288</v>
      </c>
      <c r="K39" s="64"/>
      <c r="L39" s="64" t="n">
        <v>455.02793497</v>
      </c>
      <c r="M39" s="64" t="n">
        <v>466.82377148</v>
      </c>
      <c r="N39" s="64" t="n">
        <v>459.4684766</v>
      </c>
    </row>
    <row r="40" customFormat="false" ht="15" hidden="false" customHeight="false" outlineLevel="0" collapsed="false">
      <c r="A40" s="61" t="s">
        <v>117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-20.1094005499999</v>
      </c>
      <c r="I40" s="62" t="n">
        <v>-192.79361056</v>
      </c>
      <c r="J40" s="62" t="n">
        <v>0</v>
      </c>
      <c r="K40" s="62"/>
      <c r="L40" s="62" t="n">
        <v>0</v>
      </c>
      <c r="M40" s="62" t="n">
        <v>-322.192387970001</v>
      </c>
      <c r="N40" s="62" t="n">
        <v>-765.391529190001</v>
      </c>
    </row>
    <row r="41" customFormat="false" ht="15" hidden="false" customHeight="false" outlineLevel="0" collapsed="false">
      <c r="A41" s="61" t="s">
        <v>118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0.31333226</v>
      </c>
      <c r="I41" s="62" t="n">
        <v>0.12245795</v>
      </c>
      <c r="J41" s="62" t="n">
        <v>0</v>
      </c>
      <c r="K41" s="62"/>
      <c r="L41" s="62" t="n">
        <v>-0.31936646</v>
      </c>
      <c r="M41" s="62" t="n">
        <v>0.17900187</v>
      </c>
      <c r="N41" s="62" t="n">
        <v>-0.58372441</v>
      </c>
    </row>
    <row r="42" customFormat="false" ht="15" hidden="false" customHeight="false" outlineLevel="0" collapsed="false">
      <c r="A42" s="59" t="s">
        <v>119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-108.5842246125</v>
      </c>
      <c r="I42" s="60" t="n">
        <v>-83.09541912</v>
      </c>
      <c r="J42" s="60" t="n">
        <v>0</v>
      </c>
      <c r="K42" s="60"/>
      <c r="L42" s="60" t="n">
        <v>-119.978233474</v>
      </c>
      <c r="M42" s="60" t="n">
        <v>-201.410693229584</v>
      </c>
      <c r="N42" s="60" t="n">
        <v>-1534.47333938417</v>
      </c>
    </row>
    <row r="43" customFormat="false" ht="15" hidden="false" customHeight="false" outlineLevel="0" collapsed="false">
      <c r="A43" s="63" t="s">
        <v>120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-108.5842246125</v>
      </c>
      <c r="I43" s="64" t="n">
        <v>-83.09541912</v>
      </c>
      <c r="J43" s="64" t="n">
        <v>0</v>
      </c>
      <c r="K43" s="64"/>
      <c r="L43" s="64" t="n">
        <v>-119.978233474</v>
      </c>
      <c r="M43" s="64" t="n">
        <v>-201.410693229584</v>
      </c>
      <c r="N43" s="64" t="n">
        <v>-1534.47333938417</v>
      </c>
    </row>
    <row r="44" customFormat="false" ht="15" hidden="false" customHeight="false" outlineLevel="0" collapsed="false">
      <c r="A44" s="63" t="s">
        <v>121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-108.5842246125</v>
      </c>
      <c r="I44" s="64" t="n">
        <v>-83.09541912</v>
      </c>
      <c r="J44" s="64" t="n">
        <v>0</v>
      </c>
      <c r="K44" s="64"/>
      <c r="L44" s="64" t="n">
        <v>-119.978233474</v>
      </c>
      <c r="M44" s="64" t="n">
        <v>-201.410693229584</v>
      </c>
      <c r="N44" s="64" t="n">
        <v>-1534.47333938417</v>
      </c>
    </row>
    <row r="45" customFormat="false" ht="15" hidden="false" customHeight="false" outlineLevel="0" collapsed="false">
      <c r="A45" s="61" t="s">
        <v>122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/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3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/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/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/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/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7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/>
      <c r="L51" s="60" t="n">
        <v>30.5079352</v>
      </c>
      <c r="M51" s="60" t="n">
        <v>30.5079352</v>
      </c>
      <c r="N51" s="60" t="n">
        <v>32.3837776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28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6.299</v>
      </c>
      <c r="I53" s="60" t="n">
        <v>27.29</v>
      </c>
      <c r="J53" s="60" t="n">
        <v>-3.35</v>
      </c>
      <c r="K53" s="60"/>
      <c r="L53" s="60" t="n">
        <v>22.876</v>
      </c>
      <c r="M53" s="60" t="n">
        <v>53.333</v>
      </c>
      <c r="N53" s="60" t="n">
        <v>81.80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29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6.77835155884731</v>
      </c>
      <c r="I55" s="60" t="n">
        <v>-0.736195949104747</v>
      </c>
      <c r="J55" s="60" t="n">
        <v>20.4177102135278</v>
      </c>
      <c r="K55" s="66" t="s">
        <v>130</v>
      </c>
      <c r="L55" s="60" t="n">
        <v>23.6802195701916</v>
      </c>
      <c r="M55" s="60" t="n">
        <v>30.3603861575999</v>
      </c>
      <c r="N55" s="60" t="n">
        <v>131.99425894607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59" t="s">
        <v>131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-91.8111181500008</v>
      </c>
      <c r="I57" s="60" t="n">
        <v>312.173145640001</v>
      </c>
      <c r="J57" s="60" t="n">
        <v>60.61913751</v>
      </c>
      <c r="K57" s="60"/>
      <c r="L57" s="60" t="n">
        <v>186.2945435</v>
      </c>
      <c r="M57" s="60" t="n">
        <v>531.728573529999</v>
      </c>
      <c r="N57" s="60" t="n">
        <v>-829.058176590001</v>
      </c>
    </row>
    <row r="58" customFormat="false" ht="15" hidden="false" customHeight="false" outlineLevel="0" collapsed="false">
      <c r="A58" s="61" t="s">
        <v>132</v>
      </c>
      <c r="B58" s="69"/>
      <c r="C58" s="69"/>
      <c r="D58" s="70"/>
      <c r="E58" s="71"/>
      <c r="F58" s="69"/>
      <c r="G58" s="69"/>
      <c r="H58" s="69"/>
      <c r="I58" s="69"/>
      <c r="J58" s="69"/>
      <c r="K58" s="69"/>
      <c r="L58" s="69"/>
      <c r="M58" s="71"/>
      <c r="N58" s="70"/>
    </row>
    <row r="59" customFormat="false" ht="15" hidden="false" customHeight="false" outlineLevel="0" collapsed="false">
      <c r="A59" s="61" t="s">
        <v>133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</v>
      </c>
      <c r="F59" s="69" t="n">
        <v>-402.092614939999</v>
      </c>
      <c r="G59" s="69" t="n">
        <v>637.52072868</v>
      </c>
      <c r="H59" s="69" t="n">
        <v>-278.230309980001</v>
      </c>
      <c r="I59" s="69" t="n">
        <v>-342.073149139999</v>
      </c>
      <c r="J59" s="69" t="n">
        <v>-475.2348845</v>
      </c>
      <c r="K59" s="69"/>
      <c r="L59" s="69" t="n">
        <v>-724.18367628</v>
      </c>
      <c r="M59" s="69" t="n">
        <v>-706.96640672</v>
      </c>
      <c r="N59" s="69" t="n">
        <v>-1923.31025422</v>
      </c>
    </row>
    <row r="60" customFormat="false" ht="15" hidden="false" customHeight="false" outlineLevel="0" collapsed="false">
      <c r="A60" s="63" t="s">
        <v>134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</v>
      </c>
      <c r="F60" s="72" t="n">
        <v>-228.63556535</v>
      </c>
      <c r="G60" s="72" t="n">
        <v>234.3613794</v>
      </c>
      <c r="H60" s="72" t="n">
        <v>-71.7017176000009</v>
      </c>
      <c r="I60" s="72" t="n">
        <v>504.966756200001</v>
      </c>
      <c r="J60" s="72" t="n">
        <v>60.61913751</v>
      </c>
      <c r="K60" s="72"/>
      <c r="L60" s="72" t="n">
        <v>186.2945435</v>
      </c>
      <c r="M60" s="72" t="n">
        <v>853.9209615</v>
      </c>
      <c r="N60" s="72" t="n">
        <v>-63.6666473999998</v>
      </c>
    </row>
    <row r="61" customFormat="false" ht="15" hidden="false" customHeight="false" outlineLevel="0" collapsed="false">
      <c r="A61" s="63" t="s">
        <v>135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-173.45704959</v>
      </c>
      <c r="G61" s="72" t="n">
        <v>403.15934928</v>
      </c>
      <c r="H61" s="72" t="n">
        <v>-206.52859238</v>
      </c>
      <c r="I61" s="72" t="n">
        <v>-847.03990534</v>
      </c>
      <c r="J61" s="72" t="n">
        <v>-535.85402201</v>
      </c>
      <c r="K61" s="72"/>
      <c r="L61" s="72" t="n">
        <v>-910.47821978</v>
      </c>
      <c r="M61" s="72" t="n">
        <v>-1560.88736822</v>
      </c>
      <c r="N61" s="72" t="n">
        <v>-1859.64360682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36</v>
      </c>
      <c r="B63" s="69"/>
      <c r="C63" s="69"/>
      <c r="D63" s="76"/>
      <c r="E63" s="77"/>
      <c r="F63" s="77"/>
      <c r="G63" s="48"/>
      <c r="H63" s="48"/>
      <c r="I63" s="48"/>
      <c r="J63" s="48"/>
      <c r="K63" s="48"/>
      <c r="L63" s="48"/>
      <c r="M63" s="77"/>
      <c r="N63" s="45"/>
    </row>
    <row r="64" customFormat="false" ht="15" hidden="false" customHeight="false" outlineLevel="0" collapsed="false">
      <c r="A64" s="75" t="s">
        <v>137</v>
      </c>
      <c r="B64" s="69"/>
      <c r="C64" s="69"/>
      <c r="D64" s="76"/>
      <c r="E64" s="77"/>
      <c r="F64" s="77"/>
      <c r="G64" s="48"/>
      <c r="H64" s="48"/>
      <c r="I64" s="48"/>
      <c r="J64" s="48"/>
      <c r="K64" s="48"/>
      <c r="L64" s="48"/>
      <c r="M64" s="77"/>
      <c r="N64" s="45"/>
    </row>
    <row r="65" customFormat="false" ht="15" hidden="false" customHeight="false" outlineLevel="0" collapsed="false">
      <c r="A65" s="75" t="s">
        <v>138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8" min="7" style="80" width="15.28"/>
    <col collapsed="false" customWidth="true" hidden="false" outlineLevel="0" max="9" min="9" style="79" width="14.28"/>
    <col collapsed="false" customWidth="true" hidden="false" outlineLevel="0" max="10" min="10" style="79" width="13.7"/>
    <col collapsed="false" customWidth="true" hidden="false" outlineLevel="0" max="11" min="11" style="79" width="10.85"/>
    <col collapsed="false" customWidth="true" hidden="false" outlineLevel="0" max="12" min="12" style="79" width="12.42"/>
    <col collapsed="false" customWidth="true" hidden="false" outlineLevel="0" max="13" min="13" style="79" width="13.7"/>
    <col collapsed="false" customWidth="true" hidden="false" outlineLevel="0" max="14" min="14" style="81" width="19.28"/>
    <col collapsed="false" customWidth="true" hidden="false" outlineLevel="0" max="15" min="15" style="81" width="16.42"/>
    <col collapsed="false" customWidth="true" hidden="false" outlineLevel="0" max="16" min="16" style="81" width="17.85"/>
    <col collapsed="false" customWidth="true" hidden="false" outlineLevel="0" max="17" min="17" style="79" width="20.41"/>
    <col collapsed="false" customWidth="true" hidden="false" outlineLevel="0" max="18" min="18" style="79" width="13.7"/>
    <col collapsed="false" customWidth="true" hidden="false" outlineLevel="0" max="19" min="19" style="79" width="27.7"/>
    <col collapsed="false" customWidth="true" hidden="false" outlineLevel="0" max="20" min="20" style="79" width="18.41"/>
    <col collapsed="false" customWidth="true" hidden="false" outlineLevel="0" max="22" min="21" style="79" width="16.84"/>
    <col collapsed="false" customWidth="false" hidden="false" outlineLevel="0" max="257" min="23" style="79" width="11.42"/>
  </cols>
  <sheetData>
    <row r="1" customFormat="false" ht="15" hidden="false" customHeight="false" outlineLevel="0" collapsed="false">
      <c r="A1" s="82" t="s">
        <v>139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5"/>
      <c r="N1" s="87"/>
      <c r="O1" s="87"/>
      <c r="P1" s="87"/>
      <c r="Q1" s="87"/>
      <c r="R1" s="88"/>
    </row>
    <row r="2" customFormat="false" ht="15" hidden="false" customHeight="false" outlineLevel="0" collapsed="false">
      <c r="A2" s="82" t="s">
        <v>140</v>
      </c>
      <c r="F2" s="80" t="s">
        <v>3</v>
      </c>
      <c r="J2" s="84"/>
      <c r="K2" s="85"/>
      <c r="L2" s="89"/>
      <c r="M2" s="90"/>
      <c r="N2" s="87"/>
      <c r="O2" s="90"/>
      <c r="P2" s="91"/>
      <c r="Q2" s="87"/>
    </row>
    <row r="3" customFormat="false" ht="15.75" hidden="false" customHeight="false" outlineLevel="0" collapsed="false">
      <c r="A3" s="92" t="s">
        <v>141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5"/>
      <c r="M3" s="95"/>
      <c r="N3" s="96"/>
      <c r="O3" s="97"/>
      <c r="P3" s="98"/>
      <c r="Q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2" t="s">
        <v>80</v>
      </c>
      <c r="J4" s="103" t="s">
        <v>81</v>
      </c>
      <c r="K4" s="104" t="s">
        <v>14</v>
      </c>
      <c r="L4" s="104"/>
      <c r="M4" s="104"/>
      <c r="N4" s="104"/>
      <c r="O4" s="104"/>
      <c r="P4" s="104"/>
      <c r="Q4" s="105" t="s">
        <v>142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2"/>
      <c r="J5" s="103"/>
      <c r="K5" s="108" t="s">
        <v>82</v>
      </c>
      <c r="L5" s="108" t="s">
        <v>83</v>
      </c>
      <c r="M5" s="108" t="s">
        <v>84</v>
      </c>
      <c r="N5" s="109" t="s">
        <v>143</v>
      </c>
      <c r="O5" s="108" t="s">
        <v>144</v>
      </c>
      <c r="P5" s="108" t="s">
        <v>145</v>
      </c>
      <c r="Q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3"/>
      <c r="M6" s="113"/>
      <c r="N6" s="113"/>
      <c r="O6" s="112"/>
      <c r="P6" s="113"/>
    </row>
    <row r="7" customFormat="false" ht="15" hidden="false" customHeight="false" outlineLevel="0" collapsed="false">
      <c r="A7" s="114" t="n">
        <v>1</v>
      </c>
      <c r="B7" s="110" t="s">
        <v>146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62710</v>
      </c>
      <c r="J7" s="115" t="n">
        <v>23661</v>
      </c>
      <c r="K7" s="115" t="n">
        <v>4098</v>
      </c>
      <c r="L7" s="115" t="n">
        <v>247</v>
      </c>
      <c r="M7" s="115" t="n">
        <v>17348</v>
      </c>
      <c r="N7" s="115" t="n">
        <v>3217</v>
      </c>
      <c r="O7" s="115" t="n">
        <v>3236</v>
      </c>
      <c r="P7" s="115" t="n">
        <v>24929</v>
      </c>
      <c r="Q7" s="115" t="n">
        <v>111300</v>
      </c>
      <c r="R7" s="115"/>
      <c r="S7" s="115"/>
    </row>
    <row r="8" customFormat="false" ht="15" hidden="false" customHeight="false" outlineLevel="0" collapsed="false">
      <c r="A8" s="116" t="n">
        <v>1.1</v>
      </c>
      <c r="B8" s="116"/>
      <c r="C8" s="39" t="s">
        <v>147</v>
      </c>
      <c r="D8" s="39"/>
      <c r="E8" s="39"/>
      <c r="F8" s="90" t="n">
        <v>62474</v>
      </c>
      <c r="G8" s="117" t="n">
        <v>49455</v>
      </c>
      <c r="H8" s="117" t="n">
        <v>54476</v>
      </c>
      <c r="I8" s="90" t="n">
        <v>4075</v>
      </c>
      <c r="J8" s="90" t="n">
        <v>8625</v>
      </c>
      <c r="K8" s="90" t="n">
        <v>142</v>
      </c>
      <c r="L8" s="90" t="n">
        <v>247</v>
      </c>
      <c r="M8" s="90" t="n">
        <v>3870</v>
      </c>
      <c r="N8" s="90" t="n">
        <v>280</v>
      </c>
      <c r="O8" s="90" t="n">
        <v>299</v>
      </c>
      <c r="P8" s="90" t="n">
        <v>4558</v>
      </c>
      <c r="Q8" s="90" t="n">
        <v>17258</v>
      </c>
      <c r="R8" s="106"/>
      <c r="S8" s="90"/>
      <c r="T8" s="118"/>
      <c r="V8" s="118"/>
    </row>
    <row r="9" customFormat="false" ht="15" hidden="false" customHeight="false" outlineLevel="0" collapsed="false">
      <c r="A9" s="116" t="n">
        <v>1.2</v>
      </c>
      <c r="B9" s="116"/>
      <c r="C9" s="39" t="s">
        <v>148</v>
      </c>
      <c r="D9" s="39"/>
      <c r="E9" s="39"/>
      <c r="F9" s="90" t="n">
        <v>45185</v>
      </c>
      <c r="G9" s="117" t="n">
        <v>125571</v>
      </c>
      <c r="H9" s="117" t="n">
        <v>351459</v>
      </c>
      <c r="I9" s="90" t="n">
        <v>58635</v>
      </c>
      <c r="J9" s="90" t="n">
        <v>14311</v>
      </c>
      <c r="K9" s="90" t="n">
        <v>3956</v>
      </c>
      <c r="L9" s="90" t="n">
        <v>0</v>
      </c>
      <c r="M9" s="90" t="n">
        <v>11955</v>
      </c>
      <c r="N9" s="90" t="n">
        <v>2875</v>
      </c>
      <c r="O9" s="90" t="n">
        <v>2875</v>
      </c>
      <c r="P9" s="90" t="n">
        <v>18786</v>
      </c>
      <c r="Q9" s="90" t="n">
        <v>91732</v>
      </c>
      <c r="R9" s="106"/>
      <c r="S9" s="90"/>
      <c r="T9" s="90"/>
      <c r="V9" s="118"/>
    </row>
    <row r="10" customFormat="false" ht="15" hidden="false" customHeight="false" outlineLevel="0" collapsed="false">
      <c r="A10" s="116" t="n">
        <v>1.3</v>
      </c>
      <c r="B10" s="116"/>
      <c r="C10" s="39" t="s">
        <v>149</v>
      </c>
      <c r="D10" s="39"/>
      <c r="E10" s="39"/>
      <c r="F10" s="90" t="n">
        <v>0</v>
      </c>
      <c r="G10" s="117" t="n">
        <v>0</v>
      </c>
      <c r="H10" s="117" t="n">
        <v>5051</v>
      </c>
      <c r="I10" s="90" t="n">
        <v>0</v>
      </c>
      <c r="J10" s="90" t="n">
        <v>666</v>
      </c>
      <c r="K10" s="90" t="n">
        <v>0</v>
      </c>
      <c r="L10" s="90" t="n">
        <v>0</v>
      </c>
      <c r="M10" s="90" t="n">
        <v>0</v>
      </c>
      <c r="N10" s="90"/>
      <c r="O10" s="90" t="n">
        <v>0</v>
      </c>
      <c r="P10" s="90" t="n">
        <v>0</v>
      </c>
      <c r="Q10" s="90" t="n">
        <v>666</v>
      </c>
      <c r="R10" s="106"/>
      <c r="S10" s="90"/>
      <c r="T10" s="90"/>
      <c r="V10" s="118"/>
    </row>
    <row r="11" customFormat="false" ht="15" hidden="false" customHeight="false" outlineLevel="0" collapsed="false">
      <c r="A11" s="116" t="n">
        <v>1.4</v>
      </c>
      <c r="B11" s="116"/>
      <c r="C11" s="39" t="s">
        <v>150</v>
      </c>
      <c r="D11" s="39"/>
      <c r="E11" s="39"/>
      <c r="F11" s="90" t="n">
        <v>218232</v>
      </c>
      <c r="G11" s="117" t="n">
        <v>215879</v>
      </c>
      <c r="H11" s="117" t="n">
        <v>214987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106"/>
      <c r="S11" s="90"/>
      <c r="T11" s="90"/>
      <c r="V11" s="118"/>
    </row>
    <row r="12" customFormat="false" ht="15" hidden="false" customHeight="false" outlineLevel="0" collapsed="false">
      <c r="A12" s="116" t="s">
        <v>151</v>
      </c>
      <c r="B12" s="116"/>
      <c r="C12" s="116"/>
      <c r="D12" s="39" t="s">
        <v>152</v>
      </c>
      <c r="E12" s="39"/>
      <c r="F12" s="90" t="n">
        <v>200742</v>
      </c>
      <c r="G12" s="117" t="n">
        <v>208040</v>
      </c>
      <c r="H12" s="117" t="n">
        <v>214987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106"/>
      <c r="S12" s="90"/>
      <c r="T12" s="90"/>
      <c r="U12" s="118"/>
      <c r="V12" s="118"/>
    </row>
    <row r="13" customFormat="false" ht="15" hidden="false" customHeight="false" outlineLevel="0" collapsed="false">
      <c r="A13" s="116" t="s">
        <v>153</v>
      </c>
      <c r="B13" s="116"/>
      <c r="C13" s="116"/>
      <c r="D13" s="39" t="s">
        <v>154</v>
      </c>
      <c r="E13" s="39"/>
      <c r="F13" s="90" t="n">
        <v>17490</v>
      </c>
      <c r="G13" s="117" t="n">
        <v>7839</v>
      </c>
      <c r="H13" s="117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106"/>
      <c r="S13" s="90"/>
      <c r="T13" s="90"/>
      <c r="U13" s="118"/>
      <c r="V13" s="118"/>
    </row>
    <row r="14" customFormat="false" ht="15" hidden="false" customHeight="false" outlineLevel="0" collapsed="false">
      <c r="A14" s="119" t="n">
        <v>1.5</v>
      </c>
      <c r="B14" s="120"/>
      <c r="C14" s="120" t="s">
        <v>155</v>
      </c>
      <c r="D14" s="120"/>
      <c r="E14" s="120"/>
      <c r="F14" s="120" t="n">
        <v>31179</v>
      </c>
      <c r="G14" s="120" t="n">
        <v>126393</v>
      </c>
      <c r="H14" s="120" t="n">
        <v>57126</v>
      </c>
      <c r="I14" s="120" t="n">
        <v>0</v>
      </c>
      <c r="J14" s="120" t="n">
        <v>59</v>
      </c>
      <c r="K14" s="120" t="n">
        <v>0</v>
      </c>
      <c r="L14" s="120" t="n">
        <v>0</v>
      </c>
      <c r="M14" s="120" t="n">
        <v>1523</v>
      </c>
      <c r="N14" s="120" t="n">
        <v>62</v>
      </c>
      <c r="O14" s="120" t="n">
        <v>62</v>
      </c>
      <c r="P14" s="120" t="n">
        <v>1585</v>
      </c>
      <c r="Q14" s="120" t="n">
        <v>1644</v>
      </c>
      <c r="R14" s="106"/>
      <c r="S14" s="90"/>
      <c r="T14" s="90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1"/>
      <c r="H15" s="121"/>
      <c r="I15" s="115"/>
      <c r="J15" s="115"/>
      <c r="K15" s="115"/>
      <c r="L15" s="115"/>
      <c r="M15" s="115"/>
      <c r="N15" s="115"/>
      <c r="O15" s="115"/>
      <c r="P15" s="115"/>
      <c r="Q15" s="115"/>
      <c r="R15" s="106"/>
      <c r="S15" s="90"/>
      <c r="T15" s="90"/>
    </row>
    <row r="16" customFormat="false" ht="15" hidden="false" customHeight="false" outlineLevel="0" collapsed="false">
      <c r="A16" s="114" t="n">
        <v>2</v>
      </c>
      <c r="B16" s="110" t="s">
        <v>156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45039</v>
      </c>
      <c r="J16" s="115" t="n">
        <v>4573</v>
      </c>
      <c r="K16" s="115" t="n">
        <v>1642</v>
      </c>
      <c r="L16" s="115" t="n">
        <v>7</v>
      </c>
      <c r="M16" s="115" t="n">
        <v>32886</v>
      </c>
      <c r="N16" s="115" t="n">
        <v>0</v>
      </c>
      <c r="O16" s="115" t="n">
        <v>23781</v>
      </c>
      <c r="P16" s="115" t="n">
        <v>58316</v>
      </c>
      <c r="Q16" s="115" t="n">
        <v>107928</v>
      </c>
      <c r="R16" s="106"/>
      <c r="S16" s="90"/>
      <c r="T16" s="90"/>
    </row>
    <row r="17" customFormat="false" ht="15" hidden="false" customHeight="false" outlineLevel="0" collapsed="false">
      <c r="A17" s="122" t="n">
        <v>2.1</v>
      </c>
      <c r="B17" s="122"/>
      <c r="C17" s="123" t="s">
        <v>157</v>
      </c>
      <c r="D17" s="123"/>
      <c r="E17" s="123"/>
      <c r="F17" s="120" t="n">
        <v>130847</v>
      </c>
      <c r="G17" s="120" t="n">
        <v>114067</v>
      </c>
      <c r="H17" s="120" t="n">
        <v>108075</v>
      </c>
      <c r="I17" s="120" t="n">
        <v>620</v>
      </c>
      <c r="J17" s="120" t="n">
        <v>1241</v>
      </c>
      <c r="K17" s="120" t="n">
        <v>565</v>
      </c>
      <c r="L17" s="120" t="n">
        <v>0</v>
      </c>
      <c r="M17" s="120" t="n">
        <v>0</v>
      </c>
      <c r="N17" s="120" t="n">
        <v>0</v>
      </c>
      <c r="O17" s="120" t="n">
        <v>23781</v>
      </c>
      <c r="P17" s="120" t="n">
        <v>24346</v>
      </c>
      <c r="Q17" s="120" t="n">
        <v>26207</v>
      </c>
      <c r="R17" s="106"/>
      <c r="S17" s="90"/>
      <c r="T17" s="90"/>
      <c r="U17" s="118"/>
    </row>
    <row r="18" customFormat="false" ht="15" hidden="false" customHeight="false" outlineLevel="0" collapsed="false">
      <c r="A18" s="124" t="n">
        <v>2.2</v>
      </c>
      <c r="B18" s="124"/>
      <c r="C18" s="125" t="s">
        <v>158</v>
      </c>
      <c r="D18" s="125"/>
      <c r="E18" s="125"/>
      <c r="F18" s="126" t="n">
        <v>1026473</v>
      </c>
      <c r="G18" s="127" t="n">
        <v>721399</v>
      </c>
      <c r="H18" s="127" t="n">
        <v>608121</v>
      </c>
      <c r="I18" s="126" t="n">
        <v>44419</v>
      </c>
      <c r="J18" s="126" t="n">
        <v>3332</v>
      </c>
      <c r="K18" s="126" t="n">
        <v>1077</v>
      </c>
      <c r="L18" s="126" t="n">
        <v>7</v>
      </c>
      <c r="M18" s="126" t="n">
        <v>32886</v>
      </c>
      <c r="N18" s="126" t="n">
        <v>0</v>
      </c>
      <c r="O18" s="126" t="n">
        <v>0</v>
      </c>
      <c r="P18" s="126" t="n">
        <v>33970</v>
      </c>
      <c r="Q18" s="126" t="n">
        <v>81721</v>
      </c>
      <c r="R18" s="106"/>
      <c r="S18" s="90"/>
      <c r="T18" s="90"/>
      <c r="U18" s="118"/>
    </row>
    <row r="19" customFormat="false" ht="15" hidden="false" customHeight="false" outlineLevel="0" collapsed="false">
      <c r="A19" s="116" t="s">
        <v>159</v>
      </c>
      <c r="B19" s="116"/>
      <c r="C19" s="116"/>
      <c r="D19" s="39" t="s">
        <v>160</v>
      </c>
      <c r="E19" s="39"/>
      <c r="F19" s="90" t="n">
        <v>7175</v>
      </c>
      <c r="G19" s="90" t="n">
        <v>11828</v>
      </c>
      <c r="H19" s="90" t="n">
        <v>7083</v>
      </c>
      <c r="I19" s="90" t="n">
        <v>246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246</v>
      </c>
      <c r="R19" s="106"/>
      <c r="S19" s="90"/>
      <c r="T19" s="90"/>
      <c r="U19" s="118"/>
    </row>
    <row r="20" customFormat="false" ht="15" hidden="false" customHeight="false" outlineLevel="0" collapsed="false">
      <c r="A20" s="116" t="s">
        <v>161</v>
      </c>
      <c r="B20" s="116"/>
      <c r="C20" s="116"/>
      <c r="D20" s="39" t="s">
        <v>162</v>
      </c>
      <c r="E20" s="39"/>
      <c r="F20" s="90" t="n">
        <v>9793</v>
      </c>
      <c r="G20" s="90" t="n">
        <v>15172</v>
      </c>
      <c r="H20" s="90" t="n">
        <v>5615</v>
      </c>
      <c r="I20" s="90" t="n">
        <v>0</v>
      </c>
      <c r="J20" s="90" t="n">
        <v>777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777</v>
      </c>
      <c r="R20" s="106"/>
      <c r="S20" s="90"/>
      <c r="T20" s="90"/>
      <c r="U20" s="118"/>
    </row>
    <row r="21" customFormat="false" ht="15" hidden="false" customHeight="false" outlineLevel="0" collapsed="false">
      <c r="A21" s="122" t="s">
        <v>163</v>
      </c>
      <c r="B21" s="122"/>
      <c r="C21" s="122"/>
      <c r="D21" s="123" t="s">
        <v>164</v>
      </c>
      <c r="E21" s="123"/>
      <c r="F21" s="120" t="n">
        <v>200742</v>
      </c>
      <c r="G21" s="120" t="n">
        <v>208040</v>
      </c>
      <c r="H21" s="120" t="n">
        <v>214987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06"/>
      <c r="S21" s="90"/>
      <c r="T21" s="90"/>
    </row>
    <row r="22" customFormat="false" ht="15" hidden="false" customHeight="false" outlineLevel="0" collapsed="false">
      <c r="A22" s="116" t="s">
        <v>165</v>
      </c>
      <c r="B22" s="116"/>
      <c r="C22" s="116"/>
      <c r="D22" s="39" t="s">
        <v>166</v>
      </c>
      <c r="E22" s="39"/>
      <c r="F22" s="90" t="n">
        <v>112608</v>
      </c>
      <c r="G22" s="90" t="n">
        <v>721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106"/>
      <c r="S22" s="90"/>
      <c r="T22" s="90"/>
    </row>
    <row r="23" customFormat="false" ht="15" hidden="false" customHeight="false" outlineLevel="0" collapsed="false">
      <c r="A23" s="116" t="s">
        <v>167</v>
      </c>
      <c r="B23" s="116"/>
      <c r="C23" s="116"/>
      <c r="D23" s="39" t="s">
        <v>168</v>
      </c>
      <c r="E23" s="39"/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106"/>
      <c r="S23" s="90"/>
      <c r="T23" s="90"/>
    </row>
    <row r="24" customFormat="false" ht="15" hidden="false" customHeight="false" outlineLevel="0" collapsed="false">
      <c r="A24" s="122" t="s">
        <v>169</v>
      </c>
      <c r="B24" s="122"/>
      <c r="C24" s="122"/>
      <c r="D24" s="123" t="s">
        <v>170</v>
      </c>
      <c r="E24" s="123"/>
      <c r="F24" s="120" t="n">
        <v>675748</v>
      </c>
      <c r="G24" s="120" t="n">
        <v>332203</v>
      </c>
      <c r="H24" s="120" t="n">
        <v>194683</v>
      </c>
      <c r="I24" s="120" t="n">
        <v>38725</v>
      </c>
      <c r="J24" s="120" t="n">
        <v>189</v>
      </c>
      <c r="K24" s="120" t="n">
        <v>821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821</v>
      </c>
      <c r="Q24" s="120" t="n">
        <v>39735</v>
      </c>
      <c r="R24" s="106"/>
      <c r="S24" s="90"/>
      <c r="T24" s="90"/>
    </row>
    <row r="25" customFormat="false" ht="15" hidden="false" customHeight="false" outlineLevel="0" collapsed="false">
      <c r="A25" s="122" t="s">
        <v>171</v>
      </c>
      <c r="B25" s="122"/>
      <c r="C25" s="122"/>
      <c r="D25" s="122" t="s">
        <v>172</v>
      </c>
      <c r="E25" s="123"/>
      <c r="F25" s="120" t="n">
        <v>15578</v>
      </c>
      <c r="G25" s="120" t="n">
        <v>2628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06"/>
      <c r="S25" s="90"/>
      <c r="T25" s="90"/>
    </row>
    <row r="26" customFormat="false" ht="15" hidden="false" customHeight="false" outlineLevel="0" collapsed="false">
      <c r="A26" s="122" t="s">
        <v>173</v>
      </c>
      <c r="B26" s="122"/>
      <c r="C26" s="122"/>
      <c r="D26" s="122" t="s">
        <v>174</v>
      </c>
      <c r="E26" s="123"/>
      <c r="F26" s="120" t="n">
        <v>0</v>
      </c>
      <c r="G26" s="120" t="n">
        <v>114670</v>
      </c>
      <c r="H26" s="120" t="n">
        <v>183986</v>
      </c>
      <c r="I26" s="120" t="n">
        <v>4188</v>
      </c>
      <c r="J26" s="120" t="n">
        <v>0</v>
      </c>
      <c r="K26" s="120" t="n">
        <v>0</v>
      </c>
      <c r="L26" s="120" t="n">
        <v>0</v>
      </c>
      <c r="M26" s="120" t="n">
        <v>32872</v>
      </c>
      <c r="N26" s="120" t="n">
        <v>0</v>
      </c>
      <c r="O26" s="120" t="n">
        <v>0</v>
      </c>
      <c r="P26" s="120" t="n">
        <v>32872</v>
      </c>
      <c r="Q26" s="120" t="n">
        <v>37060</v>
      </c>
      <c r="R26" s="106"/>
      <c r="S26" s="90"/>
      <c r="T26" s="90"/>
    </row>
    <row r="27" customFormat="false" ht="15" hidden="false" customHeight="false" outlineLevel="0" collapsed="false">
      <c r="A27" s="116" t="s">
        <v>175</v>
      </c>
      <c r="B27" s="116"/>
      <c r="C27" s="116"/>
      <c r="D27" s="39" t="s">
        <v>176</v>
      </c>
      <c r="E27" s="39"/>
      <c r="F27" s="90" t="n">
        <v>4829</v>
      </c>
      <c r="G27" s="90" t="n">
        <v>5990</v>
      </c>
      <c r="H27" s="90" t="n">
        <v>1767</v>
      </c>
      <c r="I27" s="90" t="n">
        <v>1260</v>
      </c>
      <c r="J27" s="90" t="n">
        <v>2366</v>
      </c>
      <c r="K27" s="90" t="n">
        <v>256</v>
      </c>
      <c r="L27" s="90" t="n">
        <v>7</v>
      </c>
      <c r="M27" s="90" t="n">
        <v>14</v>
      </c>
      <c r="N27" s="90" t="n">
        <v>0</v>
      </c>
      <c r="O27" s="90" t="n">
        <v>0</v>
      </c>
      <c r="P27" s="90" t="n">
        <v>277</v>
      </c>
      <c r="Q27" s="90" t="n">
        <v>3903</v>
      </c>
      <c r="R27" s="106"/>
      <c r="S27" s="90"/>
      <c r="T27" s="90"/>
    </row>
    <row r="28" customFormat="false" ht="15" hidden="false" customHeight="false" outlineLevel="0" collapsed="false">
      <c r="A28" s="116"/>
      <c r="B28" s="116"/>
      <c r="C28" s="116"/>
      <c r="D28" s="39"/>
      <c r="E28" s="39"/>
      <c r="F28" s="90"/>
      <c r="G28" s="117"/>
      <c r="H28" s="117"/>
      <c r="I28" s="90"/>
      <c r="J28" s="90"/>
      <c r="K28" s="90"/>
      <c r="L28" s="90"/>
      <c r="M28" s="90"/>
      <c r="N28" s="90"/>
      <c r="O28" s="90"/>
      <c r="P28" s="90"/>
      <c r="Q28" s="90"/>
      <c r="R28" s="106"/>
      <c r="S28" s="90"/>
      <c r="T28" s="90"/>
      <c r="U28" s="118"/>
      <c r="V28" s="118"/>
      <c r="W28" s="118"/>
    </row>
    <row r="29" customFormat="false" ht="15" hidden="false" customHeight="false" outlineLevel="0" collapsed="false">
      <c r="A29" s="114" t="n">
        <v>3</v>
      </c>
      <c r="B29" s="110" t="s">
        <v>177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17671</v>
      </c>
      <c r="J29" s="115" t="n">
        <v>19088</v>
      </c>
      <c r="K29" s="115" t="n">
        <v>2456</v>
      </c>
      <c r="L29" s="115" t="n">
        <v>240</v>
      </c>
      <c r="M29" s="115" t="n">
        <v>-15538</v>
      </c>
      <c r="N29" s="115" t="n">
        <v>3217</v>
      </c>
      <c r="O29" s="115" t="n">
        <v>-20545</v>
      </c>
      <c r="P29" s="115" t="n">
        <v>-33387</v>
      </c>
      <c r="Q29" s="115" t="n">
        <v>3372</v>
      </c>
      <c r="R29" s="106"/>
      <c r="S29" s="90"/>
      <c r="T29" s="9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90"/>
      <c r="G30" s="121"/>
      <c r="H30" s="121"/>
      <c r="I30" s="81"/>
      <c r="J30" s="90"/>
      <c r="K30" s="81"/>
      <c r="L30" s="90"/>
      <c r="M30" s="90"/>
      <c r="N30" s="90"/>
      <c r="Q30" s="81"/>
      <c r="R30" s="106"/>
      <c r="S30" s="90"/>
      <c r="T30" s="90"/>
    </row>
    <row r="31" customFormat="false" ht="15" hidden="false" customHeight="false" outlineLevel="0" collapsed="false">
      <c r="A31" s="114" t="n">
        <v>4</v>
      </c>
      <c r="B31" s="110" t="s">
        <v>178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18999</v>
      </c>
      <c r="J31" s="115" t="n">
        <v>13251</v>
      </c>
      <c r="K31" s="115" t="n">
        <v>1553</v>
      </c>
      <c r="L31" s="115" t="n">
        <v>4968</v>
      </c>
      <c r="M31" s="115" t="n">
        <v>1553</v>
      </c>
      <c r="N31" s="115" t="n">
        <v>133</v>
      </c>
      <c r="O31" s="115" t="n">
        <v>229</v>
      </c>
      <c r="P31" s="115" t="n">
        <v>8303</v>
      </c>
      <c r="Q31" s="115" t="n">
        <v>40553</v>
      </c>
      <c r="R31" s="106"/>
      <c r="S31" s="90"/>
      <c r="T31" s="90"/>
    </row>
    <row r="32" customFormat="false" ht="15" hidden="false" customHeight="false" outlineLevel="0" collapsed="false">
      <c r="A32" s="116" t="n">
        <v>4.1</v>
      </c>
      <c r="B32" s="116"/>
      <c r="C32" s="39" t="s">
        <v>179</v>
      </c>
      <c r="D32" s="39"/>
      <c r="E32" s="39"/>
      <c r="F32" s="90" t="n">
        <v>17756</v>
      </c>
      <c r="G32" s="90" t="n">
        <v>21498</v>
      </c>
      <c r="H32" s="90" t="n">
        <v>23611</v>
      </c>
      <c r="I32" s="90" t="n">
        <v>2477</v>
      </c>
      <c r="J32" s="90" t="n">
        <v>2339</v>
      </c>
      <c r="K32" s="90" t="n">
        <v>84</v>
      </c>
      <c r="L32" s="90" t="n">
        <v>34</v>
      </c>
      <c r="M32" s="90" t="n">
        <v>42</v>
      </c>
      <c r="N32" s="90" t="n">
        <v>0</v>
      </c>
      <c r="O32" s="90" t="n">
        <v>13</v>
      </c>
      <c r="P32" s="90" t="n">
        <v>173</v>
      </c>
      <c r="Q32" s="90" t="n">
        <v>4989</v>
      </c>
      <c r="R32" s="106"/>
      <c r="S32" s="90"/>
      <c r="T32" s="90"/>
      <c r="U32" s="117"/>
    </row>
    <row r="33" customFormat="false" ht="15" hidden="false" customHeight="false" outlineLevel="0" collapsed="false">
      <c r="A33" s="122" t="n">
        <v>4.2</v>
      </c>
      <c r="B33" s="122"/>
      <c r="C33" s="123" t="s">
        <v>180</v>
      </c>
      <c r="D33" s="123"/>
      <c r="E33" s="123"/>
      <c r="F33" s="120" t="n">
        <v>17096</v>
      </c>
      <c r="G33" s="120" t="n">
        <v>14082</v>
      </c>
      <c r="H33" s="120" t="n">
        <v>19520</v>
      </c>
      <c r="I33" s="120" t="n">
        <v>974</v>
      </c>
      <c r="J33" s="120" t="n">
        <v>1777</v>
      </c>
      <c r="K33" s="120" t="n">
        <v>982</v>
      </c>
      <c r="L33" s="120" t="n">
        <v>1720</v>
      </c>
      <c r="M33" s="120" t="n">
        <v>190</v>
      </c>
      <c r="N33" s="120" t="n">
        <v>133</v>
      </c>
      <c r="O33" s="120" t="n">
        <v>216</v>
      </c>
      <c r="P33" s="120" t="n">
        <v>3108</v>
      </c>
      <c r="Q33" s="120" t="n">
        <v>5859</v>
      </c>
      <c r="R33" s="106"/>
      <c r="S33" s="83"/>
      <c r="T33" s="90"/>
    </row>
    <row r="34" customFormat="false" ht="15" hidden="false" customHeight="false" outlineLevel="0" collapsed="false">
      <c r="A34" s="122" t="n">
        <v>4.3</v>
      </c>
      <c r="B34" s="122"/>
      <c r="C34" s="123" t="s">
        <v>181</v>
      </c>
      <c r="D34" s="123"/>
      <c r="E34" s="123"/>
      <c r="F34" s="120" t="n">
        <v>30159</v>
      </c>
      <c r="G34" s="120" t="n">
        <v>35337</v>
      </c>
      <c r="H34" s="120" t="n">
        <v>30616</v>
      </c>
      <c r="I34" s="120" t="n">
        <v>15548</v>
      </c>
      <c r="J34" s="120" t="n">
        <v>9135</v>
      </c>
      <c r="K34" s="120" t="n">
        <v>487</v>
      </c>
      <c r="L34" s="120" t="n">
        <v>3214</v>
      </c>
      <c r="M34" s="120" t="n">
        <v>1321</v>
      </c>
      <c r="N34" s="120" t="n">
        <v>0</v>
      </c>
      <c r="O34" s="120" t="n">
        <v>0</v>
      </c>
      <c r="P34" s="120" t="n">
        <v>5022</v>
      </c>
      <c r="Q34" s="120" t="n">
        <v>29705</v>
      </c>
      <c r="R34" s="106"/>
      <c r="S34" s="83"/>
      <c r="T34" s="90"/>
    </row>
    <row r="35" customFormat="false" ht="15" hidden="false" customHeight="false" outlineLevel="0" collapsed="false">
      <c r="A35" s="116"/>
      <c r="B35" s="116"/>
      <c r="C35" s="116"/>
      <c r="D35" s="39"/>
      <c r="E35" s="39"/>
      <c r="F35" s="90"/>
      <c r="G35" s="121"/>
      <c r="H35" s="121"/>
      <c r="I35" s="90"/>
      <c r="J35" s="90"/>
      <c r="K35" s="115"/>
      <c r="L35" s="90"/>
      <c r="M35" s="90"/>
      <c r="N35" s="90"/>
      <c r="O35" s="115"/>
      <c r="P35" s="115"/>
      <c r="Q35" s="115"/>
      <c r="R35" s="106"/>
      <c r="S35" s="90"/>
      <c r="T35" s="90"/>
    </row>
    <row r="36" customFormat="false" ht="15" hidden="false" customHeight="false" outlineLevel="0" collapsed="false">
      <c r="A36" s="114" t="n">
        <v>5</v>
      </c>
      <c r="B36" s="110" t="s">
        <v>182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67160</v>
      </c>
      <c r="J36" s="115" t="n">
        <v>30325</v>
      </c>
      <c r="K36" s="115" t="n">
        <v>877</v>
      </c>
      <c r="L36" s="115" t="n">
        <v>11507</v>
      </c>
      <c r="M36" s="115" t="n">
        <v>13305</v>
      </c>
      <c r="N36" s="115" t="n">
        <v>0</v>
      </c>
      <c r="O36" s="115" t="n">
        <v>2560</v>
      </c>
      <c r="P36" s="115" t="n">
        <v>28249</v>
      </c>
      <c r="Q36" s="115" t="n">
        <v>125734</v>
      </c>
      <c r="R36" s="106"/>
      <c r="S36" s="90"/>
      <c r="T36" s="90"/>
    </row>
    <row r="37" customFormat="false" ht="15" hidden="false" customHeight="false" outlineLevel="0" collapsed="false">
      <c r="A37" s="116" t="n">
        <v>5.1</v>
      </c>
      <c r="B37" s="116"/>
      <c r="C37" s="110" t="s">
        <v>183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67160</v>
      </c>
      <c r="J37" s="115" t="n">
        <v>30325</v>
      </c>
      <c r="K37" s="115" t="n">
        <v>877</v>
      </c>
      <c r="L37" s="115" t="n">
        <v>11507</v>
      </c>
      <c r="M37" s="115" t="n">
        <v>13305</v>
      </c>
      <c r="N37" s="115" t="n">
        <v>0</v>
      </c>
      <c r="O37" s="115" t="n">
        <v>2560</v>
      </c>
      <c r="P37" s="115" t="n">
        <v>28249</v>
      </c>
      <c r="Q37" s="115" t="n">
        <v>125734</v>
      </c>
      <c r="R37" s="106"/>
      <c r="S37" s="90"/>
      <c r="T37" s="90"/>
    </row>
    <row r="38" customFormat="false" ht="15" hidden="false" customHeight="false" outlineLevel="0" collapsed="false">
      <c r="A38" s="116" t="s">
        <v>184</v>
      </c>
      <c r="B38" s="116"/>
      <c r="C38" s="116"/>
      <c r="D38" s="39" t="s">
        <v>185</v>
      </c>
      <c r="E38" s="39"/>
      <c r="F38" s="90" t="n">
        <v>244849</v>
      </c>
      <c r="G38" s="90" t="n">
        <v>270522</v>
      </c>
      <c r="H38" s="90" t="n">
        <v>310253</v>
      </c>
      <c r="I38" s="90" t="n">
        <v>47149</v>
      </c>
      <c r="J38" s="90" t="n">
        <v>21920</v>
      </c>
      <c r="K38" s="90" t="n">
        <v>49</v>
      </c>
      <c r="L38" s="90" t="n">
        <v>9727</v>
      </c>
      <c r="M38" s="90" t="n">
        <v>9439</v>
      </c>
      <c r="N38" s="90" t="n">
        <v>0</v>
      </c>
      <c r="O38" s="90" t="n">
        <v>402</v>
      </c>
      <c r="P38" s="90" t="n">
        <v>19617</v>
      </c>
      <c r="Q38" s="90" t="n">
        <v>88686</v>
      </c>
      <c r="R38" s="106"/>
      <c r="S38" s="90"/>
      <c r="T38" s="90"/>
    </row>
    <row r="39" customFormat="false" ht="15" hidden="false" customHeight="false" outlineLevel="0" collapsed="false">
      <c r="A39" s="116" t="s">
        <v>186</v>
      </c>
      <c r="B39" s="116"/>
      <c r="C39" s="116"/>
      <c r="D39" s="39" t="s">
        <v>187</v>
      </c>
      <c r="E39" s="39"/>
      <c r="F39" s="90" t="n">
        <v>70614</v>
      </c>
      <c r="G39" s="90" t="n">
        <v>64770</v>
      </c>
      <c r="H39" s="90" t="n">
        <v>93901</v>
      </c>
      <c r="I39" s="90" t="n">
        <v>6517</v>
      </c>
      <c r="J39" s="90" t="n">
        <v>4936</v>
      </c>
      <c r="K39" s="90" t="n">
        <v>565</v>
      </c>
      <c r="L39" s="90" t="n">
        <v>1234</v>
      </c>
      <c r="M39" s="90" t="n">
        <v>3174</v>
      </c>
      <c r="N39" s="90" t="n">
        <v>0</v>
      </c>
      <c r="O39" s="90" t="n">
        <v>1322</v>
      </c>
      <c r="P39" s="90" t="n">
        <v>6295</v>
      </c>
      <c r="Q39" s="90" t="n">
        <v>17748</v>
      </c>
      <c r="R39" s="106"/>
      <c r="S39" s="90"/>
      <c r="T39" s="90"/>
    </row>
    <row r="40" customFormat="false" ht="15" hidden="false" customHeight="false" outlineLevel="0" collapsed="false">
      <c r="A40" s="122" t="s">
        <v>188</v>
      </c>
      <c r="B40" s="122"/>
      <c r="C40" s="122"/>
      <c r="D40" s="123" t="s">
        <v>189</v>
      </c>
      <c r="E40" s="123"/>
      <c r="F40" s="120" t="n">
        <v>7383</v>
      </c>
      <c r="G40" s="120" t="n">
        <v>10507</v>
      </c>
      <c r="H40" s="120" t="n">
        <v>13181</v>
      </c>
      <c r="I40" s="120" t="n">
        <v>530</v>
      </c>
      <c r="J40" s="120" t="n">
        <v>697</v>
      </c>
      <c r="K40" s="120" t="n">
        <v>172</v>
      </c>
      <c r="L40" s="120" t="n">
        <v>296</v>
      </c>
      <c r="M40" s="120" t="n">
        <v>340</v>
      </c>
      <c r="N40" s="120" t="n">
        <v>0</v>
      </c>
      <c r="O40" s="120" t="n">
        <v>454</v>
      </c>
      <c r="P40" s="120" t="n">
        <v>1262</v>
      </c>
      <c r="Q40" s="120" t="n">
        <v>2489</v>
      </c>
      <c r="R40" s="106"/>
      <c r="S40" s="90"/>
      <c r="T40" s="90"/>
    </row>
    <row r="41" customFormat="false" ht="15" hidden="false" customHeight="false" outlineLevel="0" collapsed="false">
      <c r="A41" s="116" t="s">
        <v>190</v>
      </c>
      <c r="B41" s="116"/>
      <c r="C41" s="116"/>
      <c r="D41" s="39" t="s">
        <v>191</v>
      </c>
      <c r="E41" s="39"/>
      <c r="F41" s="90" t="n">
        <v>27776</v>
      </c>
      <c r="G41" s="90" t="n">
        <v>16799</v>
      </c>
      <c r="H41" s="90" t="n">
        <v>15209</v>
      </c>
      <c r="I41" s="90" t="n">
        <v>1415</v>
      </c>
      <c r="J41" s="90" t="n">
        <v>872</v>
      </c>
      <c r="K41" s="90" t="n">
        <v>91</v>
      </c>
      <c r="L41" s="90" t="n">
        <v>250</v>
      </c>
      <c r="M41" s="90" t="n">
        <v>352</v>
      </c>
      <c r="N41" s="90" t="n">
        <v>0</v>
      </c>
      <c r="O41" s="90" t="n">
        <v>382</v>
      </c>
      <c r="P41" s="90" t="n">
        <v>1075</v>
      </c>
      <c r="Q41" s="90" t="n">
        <v>3362</v>
      </c>
      <c r="R41" s="106"/>
      <c r="S41" s="90"/>
      <c r="T41" s="90"/>
    </row>
    <row r="42" customFormat="false" ht="15" hidden="false" customHeight="false" outlineLevel="0" collapsed="false">
      <c r="A42" s="116" t="s">
        <v>192</v>
      </c>
      <c r="B42" s="116"/>
      <c r="C42" s="116"/>
      <c r="D42" s="39" t="s">
        <v>193</v>
      </c>
      <c r="E42" s="39"/>
      <c r="F42" s="90" t="n">
        <v>35629</v>
      </c>
      <c r="G42" s="90" t="n">
        <v>39366</v>
      </c>
      <c r="H42" s="90" t="n">
        <v>45050</v>
      </c>
      <c r="I42" s="90" t="n">
        <v>11549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11549</v>
      </c>
      <c r="R42" s="106"/>
      <c r="S42" s="90"/>
      <c r="T42" s="90"/>
    </row>
    <row r="43" customFormat="false" ht="15" hidden="false" customHeight="false" outlineLevel="0" collapsed="false">
      <c r="A43" s="122" t="s">
        <v>194</v>
      </c>
      <c r="B43" s="122"/>
      <c r="C43" s="122"/>
      <c r="D43" s="123" t="s">
        <v>195</v>
      </c>
      <c r="E43" s="123"/>
      <c r="F43" s="120" t="n">
        <v>8832</v>
      </c>
      <c r="G43" s="120" t="n">
        <v>6679</v>
      </c>
      <c r="H43" s="120" t="n">
        <v>6500</v>
      </c>
      <c r="I43" s="120" t="n">
        <v>0</v>
      </c>
      <c r="J43" s="120" t="n">
        <v>190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1900</v>
      </c>
      <c r="R43" s="106"/>
      <c r="S43" s="90"/>
      <c r="T43" s="90"/>
    </row>
    <row r="44" customFormat="false" ht="15" hidden="false" customHeight="true" outlineLevel="0" collapsed="false">
      <c r="A44" s="116" t="n">
        <v>5.2</v>
      </c>
      <c r="B44" s="128" t="s">
        <v>196</v>
      </c>
      <c r="C44" s="128"/>
      <c r="D44" s="128"/>
      <c r="E44" s="128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06"/>
      <c r="S44" s="90"/>
      <c r="T44" s="90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79"/>
      <c r="H45" s="79"/>
      <c r="I45" s="115"/>
      <c r="J45" s="115"/>
      <c r="K45" s="115"/>
      <c r="L45" s="115"/>
      <c r="M45" s="115"/>
      <c r="N45" s="115"/>
      <c r="O45" s="115"/>
      <c r="P45" s="115"/>
      <c r="Q45" s="115"/>
      <c r="R45" s="106"/>
      <c r="S45" s="90"/>
      <c r="T45" s="90"/>
    </row>
    <row r="46" customFormat="false" ht="15" hidden="false" customHeight="false" outlineLevel="0" collapsed="false">
      <c r="A46" s="129" t="n">
        <v>6</v>
      </c>
      <c r="B46" s="130" t="s">
        <v>197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48161</v>
      </c>
      <c r="J46" s="131" t="n">
        <v>-17074</v>
      </c>
      <c r="K46" s="131" t="n">
        <v>676</v>
      </c>
      <c r="L46" s="131" t="n">
        <v>-6539</v>
      </c>
      <c r="M46" s="131" t="n">
        <v>-11752</v>
      </c>
      <c r="N46" s="131" t="n">
        <v>133</v>
      </c>
      <c r="O46" s="131" t="n">
        <v>-2331</v>
      </c>
      <c r="P46" s="131" t="n">
        <v>-19946</v>
      </c>
      <c r="Q46" s="131" t="n">
        <v>-85181</v>
      </c>
      <c r="R46" s="106"/>
      <c r="S46" s="90"/>
      <c r="T46" s="90"/>
    </row>
    <row r="47" customFormat="false" ht="15.75" hidden="false" customHeight="false" outlineLevel="0" collapsed="false">
      <c r="A47" s="132" t="n">
        <v>7</v>
      </c>
      <c r="B47" s="133" t="s">
        <v>198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4" t="n">
        <v>-30490</v>
      </c>
      <c r="J47" s="136" t="n">
        <v>2014</v>
      </c>
      <c r="K47" s="134" t="n">
        <v>3132</v>
      </c>
      <c r="L47" s="134" t="n">
        <v>-6299</v>
      </c>
      <c r="M47" s="134" t="n">
        <v>-27290</v>
      </c>
      <c r="N47" s="134" t="n">
        <v>3350</v>
      </c>
      <c r="O47" s="134" t="n">
        <v>-22876</v>
      </c>
      <c r="P47" s="134" t="n">
        <v>-53333</v>
      </c>
      <c r="Q47" s="134" t="n">
        <v>-81809</v>
      </c>
      <c r="R47" s="106"/>
      <c r="S47" s="90"/>
      <c r="T47" s="90"/>
    </row>
    <row r="48" customFormat="false" ht="15" hidden="false" customHeight="false" outlineLevel="0" collapsed="false">
      <c r="A48" s="81" t="s">
        <v>199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R48" s="106"/>
      <c r="S48" s="90"/>
      <c r="T48" s="90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40"/>
      <c r="J49" s="137"/>
      <c r="K49" s="139"/>
      <c r="L49" s="139"/>
      <c r="M49" s="139"/>
      <c r="N49" s="141"/>
      <c r="O49" s="141"/>
      <c r="P49" s="141"/>
      <c r="R49" s="106"/>
      <c r="S49" s="90"/>
      <c r="T49" s="90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40"/>
      <c r="J50" s="137"/>
      <c r="K50" s="141"/>
      <c r="L50" s="141"/>
      <c r="M50" s="141"/>
      <c r="N50" s="141"/>
      <c r="O50" s="141"/>
      <c r="P50" s="141"/>
      <c r="R50" s="106"/>
      <c r="S50" s="90"/>
      <c r="T50" s="90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12" min="5" style="142" width="15.41"/>
    <col collapsed="false" customWidth="true" hidden="false" outlineLevel="0" max="13" min="13" style="142" width="17.42"/>
    <col collapsed="false" customWidth="false" hidden="false" outlineLevel="0" max="257" min="14" style="143" width="13.99"/>
  </cols>
  <sheetData>
    <row r="1" customFormat="false" ht="15.75" hidden="false" customHeight="false" outlineLevel="0" collapsed="false">
      <c r="A1" s="144" t="s">
        <v>2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.75" hidden="false" customHeight="true" outlineLevel="0" collapsed="false">
      <c r="A2" s="146" t="s">
        <v>20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.75" hidden="false" customHeight="false" outlineLevel="0" collapsed="false">
      <c r="A3" s="148" t="s">
        <v>202</v>
      </c>
      <c r="B3" s="143"/>
      <c r="C3" s="143"/>
      <c r="D3" s="143"/>
      <c r="E3" s="149"/>
      <c r="F3" s="150"/>
      <c r="G3" s="150"/>
      <c r="H3" s="150"/>
      <c r="I3" s="150"/>
      <c r="J3" s="150"/>
      <c r="K3" s="150"/>
      <c r="L3" s="150"/>
      <c r="M3" s="149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3" t="s">
        <v>14</v>
      </c>
      <c r="H4" s="153"/>
      <c r="I4" s="153"/>
      <c r="J4" s="153"/>
      <c r="K4" s="153"/>
      <c r="L4" s="153"/>
      <c r="M4" s="151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80</v>
      </c>
      <c r="F5" s="155" t="s">
        <v>81</v>
      </c>
      <c r="G5" s="151" t="s">
        <v>203</v>
      </c>
      <c r="H5" s="151" t="s">
        <v>204</v>
      </c>
      <c r="I5" s="151" t="s">
        <v>205</v>
      </c>
      <c r="J5" s="151" t="s">
        <v>206</v>
      </c>
      <c r="K5" s="151" t="s">
        <v>207</v>
      </c>
      <c r="L5" s="151" t="s">
        <v>86</v>
      </c>
      <c r="M5" s="155" t="s">
        <v>15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142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s="142" customFormat="true" ht="15" hidden="false" customHeight="true" outlineLevel="0" collapsed="false">
      <c r="A8" s="157"/>
      <c r="M8" s="158"/>
    </row>
    <row r="9" s="142" customFormat="true" ht="15" hidden="false" customHeight="false" outlineLevel="0" collapsed="false">
      <c r="A9" s="159" t="s">
        <v>208</v>
      </c>
      <c r="B9" s="158" t="n">
        <v>2629.706754</v>
      </c>
      <c r="C9" s="158" t="n">
        <v>2337.83179894</v>
      </c>
      <c r="D9" s="158" t="n">
        <v>1982.065</v>
      </c>
      <c r="E9" s="158" t="n">
        <v>-1439.852</v>
      </c>
      <c r="F9" s="158" t="n">
        <v>-651.986</v>
      </c>
      <c r="G9" s="158" t="n">
        <v>-8.836</v>
      </c>
      <c r="H9" s="158" t="n">
        <v>-225.109</v>
      </c>
      <c r="I9" s="158" t="n">
        <v>-31.387</v>
      </c>
      <c r="J9" s="158" t="n">
        <v>18.982</v>
      </c>
      <c r="K9" s="158" t="n">
        <v>21.592</v>
      </c>
      <c r="L9" s="158" t="n">
        <v>-243.74</v>
      </c>
      <c r="M9" s="158" t="n">
        <v>-2335.578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" hidden="false" customHeight="false" outlineLevel="0" collapsed="false">
      <c r="A11" s="159" t="s">
        <v>209</v>
      </c>
      <c r="B11" s="158" t="n">
        <v>-1605.349</v>
      </c>
      <c r="C11" s="158" t="n">
        <v>-1374.244</v>
      </c>
      <c r="D11" s="158" t="n">
        <v>-1433.648</v>
      </c>
      <c r="E11" s="158" t="n">
        <v>-1547.812</v>
      </c>
      <c r="F11" s="158" t="n">
        <v>-910.007</v>
      </c>
      <c r="G11" s="158" t="n">
        <v>-48.672</v>
      </c>
      <c r="H11" s="158" t="n">
        <v>-321.431</v>
      </c>
      <c r="I11" s="158" t="n">
        <v>-121.825</v>
      </c>
      <c r="J11" s="158" t="n">
        <v>0</v>
      </c>
      <c r="K11" s="158" t="n">
        <v>0</v>
      </c>
      <c r="L11" s="158" t="n">
        <v>-491.928</v>
      </c>
      <c r="M11" s="158" t="n">
        <v>-2949.747</v>
      </c>
    </row>
    <row r="12" customFormat="false" ht="15" hidden="false" customHeight="false" outlineLevel="0" collapsed="false">
      <c r="A12" s="159" t="s">
        <v>210</v>
      </c>
      <c r="B12" s="158" t="n">
        <v>4530.058678</v>
      </c>
      <c r="C12" s="158" t="n">
        <v>3931.85759894</v>
      </c>
      <c r="D12" s="158" t="n">
        <v>3518.993</v>
      </c>
      <c r="E12" s="158" t="n">
        <v>114.798</v>
      </c>
      <c r="F12" s="158" t="n">
        <v>245.419</v>
      </c>
      <c r="G12" s="158" t="n">
        <v>39.836</v>
      </c>
      <c r="H12" s="158" t="n">
        <v>96.322</v>
      </c>
      <c r="I12" s="158" t="n">
        <v>100.736</v>
      </c>
      <c r="J12" s="158" t="n">
        <v>18.982</v>
      </c>
      <c r="K12" s="158" t="n">
        <v>21.592</v>
      </c>
      <c r="L12" s="158" t="n">
        <v>258.486</v>
      </c>
      <c r="M12" s="158" t="n">
        <v>618.703</v>
      </c>
    </row>
    <row r="13" customFormat="false" ht="15" hidden="false" customHeight="false" outlineLevel="0" collapsed="false">
      <c r="A13" s="160" t="s">
        <v>211</v>
      </c>
      <c r="B13" s="161" t="n">
        <v>-295.002924</v>
      </c>
      <c r="C13" s="161" t="n">
        <v>-219.7818</v>
      </c>
      <c r="D13" s="161" t="n">
        <v>-103.28</v>
      </c>
      <c r="E13" s="161" t="n">
        <v>-6.838</v>
      </c>
      <c r="F13" s="161" t="n">
        <v>12.602</v>
      </c>
      <c r="G13" s="161" t="n">
        <v>0</v>
      </c>
      <c r="H13" s="161" t="n">
        <v>0</v>
      </c>
      <c r="I13" s="161" t="n">
        <v>-10.298</v>
      </c>
      <c r="J13" s="161" t="n">
        <v>0</v>
      </c>
      <c r="K13" s="161" t="n">
        <v>0</v>
      </c>
      <c r="L13" s="161" t="n">
        <v>-10.298</v>
      </c>
      <c r="M13" s="161" t="n">
        <v>-4.534</v>
      </c>
    </row>
    <row r="14" customFormat="false" ht="15" hidden="false" customHeight="false" outlineLevel="0" collapsed="false">
      <c r="A14" s="159"/>
      <c r="B14" s="158"/>
      <c r="C14" s="158"/>
      <c r="D14" s="158"/>
      <c r="E14" s="158" t="s">
        <v>3</v>
      </c>
      <c r="F14" s="158" t="s">
        <v>3</v>
      </c>
      <c r="G14" s="158" t="s">
        <v>3</v>
      </c>
      <c r="H14" s="158" t="s">
        <v>3</v>
      </c>
      <c r="I14" s="158" t="s">
        <v>3</v>
      </c>
      <c r="J14" s="158" t="s">
        <v>3</v>
      </c>
      <c r="K14" s="158" t="s">
        <v>3</v>
      </c>
      <c r="L14" s="158" t="s">
        <v>3</v>
      </c>
      <c r="M14" s="158"/>
    </row>
    <row r="15" customFormat="false" ht="15" hidden="false" customHeight="false" outlineLevel="0" collapsed="false">
      <c r="A15" s="159" t="s">
        <v>212</v>
      </c>
      <c r="B15" s="158" t="n">
        <v>-505.052519999999</v>
      </c>
      <c r="C15" s="158" t="n">
        <v>1390.34121472</v>
      </c>
      <c r="D15" s="158" t="n">
        <v>-1085.6074</v>
      </c>
      <c r="E15" s="158" t="n">
        <v>625.603</v>
      </c>
      <c r="F15" s="158" t="n">
        <v>249.891</v>
      </c>
      <c r="G15" s="158" t="n">
        <v>646.354</v>
      </c>
      <c r="H15" s="158" t="n">
        <v>-53.121</v>
      </c>
      <c r="I15" s="158" t="n">
        <v>-310.686</v>
      </c>
      <c r="J15" s="158" t="n">
        <v>-494.217</v>
      </c>
      <c r="K15" s="158" t="n">
        <v>-745.777</v>
      </c>
      <c r="L15" s="158" t="n">
        <v>-463.23</v>
      </c>
      <c r="M15" s="158" t="n">
        <v>412.264</v>
      </c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5" hidden="false" customHeight="false" outlineLevel="0" collapsed="false">
      <c r="A17" s="159" t="s">
        <v>213</v>
      </c>
      <c r="B17" s="158" t="n">
        <v>-79.6653774460007</v>
      </c>
      <c r="C17" s="158" t="n">
        <v>1023.61351642</v>
      </c>
      <c r="D17" s="158" t="n">
        <v>-537.01674933</v>
      </c>
      <c r="E17" s="158" t="n">
        <v>850.29738927</v>
      </c>
      <c r="F17" s="158" t="n">
        <v>-1484.870166498</v>
      </c>
      <c r="G17" s="158" t="n">
        <v>23.69969487</v>
      </c>
      <c r="H17" s="158" t="n">
        <v>-245.2912311525</v>
      </c>
      <c r="I17" s="158" t="n">
        <v>-343.58431912</v>
      </c>
      <c r="J17" s="158" t="n">
        <v>-19.658</v>
      </c>
      <c r="K17" s="158" t="n">
        <v>335.048766526</v>
      </c>
      <c r="L17" s="158" t="n">
        <v>-230.1270888765</v>
      </c>
      <c r="M17" s="158" t="n">
        <v>-864.699866104501</v>
      </c>
    </row>
    <row r="18" customFormat="false" ht="15" hidden="false" customHeight="false" outlineLevel="0" collapsed="false">
      <c r="A18" s="159" t="s">
        <v>214</v>
      </c>
      <c r="B18" s="158" t="n">
        <v>-203.87</v>
      </c>
      <c r="C18" s="158" t="n">
        <v>-521.018</v>
      </c>
      <c r="D18" s="158" t="n">
        <v>-366.837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</row>
    <row r="19" customFormat="false" ht="15" hidden="false" customHeight="false" outlineLevel="0" collapsed="false">
      <c r="A19" s="159" t="s">
        <v>215</v>
      </c>
      <c r="B19" s="158" t="n">
        <v>-203.87</v>
      </c>
      <c r="C19" s="158" t="n">
        <v>-216.70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</row>
    <row r="20" customFormat="false" ht="15" hidden="false" customHeight="false" outlineLevel="0" collapsed="false">
      <c r="A20" s="159" t="s">
        <v>216</v>
      </c>
      <c r="B20" s="158" t="n">
        <v>0</v>
      </c>
      <c r="C20" s="158" t="n">
        <v>-53.434</v>
      </c>
      <c r="D20" s="158" t="n">
        <v>-106.837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</row>
    <row r="21" customFormat="false" ht="15" hidden="false" customHeight="false" outlineLevel="0" collapsed="false">
      <c r="A21" s="159" t="s">
        <v>217</v>
      </c>
      <c r="B21" s="158" t="n">
        <v>0</v>
      </c>
      <c r="C21" s="158" t="n">
        <v>-250.88</v>
      </c>
      <c r="D21" s="158" t="n">
        <v>-26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</row>
    <row r="22" customFormat="false" ht="15" hidden="false" customHeight="false" outlineLevel="0" collapsed="false">
      <c r="A22" s="160" t="s">
        <v>218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</row>
    <row r="23" customFormat="false" ht="15" hidden="false" customHeight="false" outlineLevel="0" collapsed="false">
      <c r="A23" s="160" t="s">
        <v>219</v>
      </c>
      <c r="B23" s="161" t="n">
        <v>-0.0441322399999535</v>
      </c>
      <c r="C23" s="161" t="n">
        <v>51.4698425000002</v>
      </c>
      <c r="D23" s="161" t="n">
        <v>-39.058</v>
      </c>
      <c r="E23" s="161" t="n">
        <v>34.487</v>
      </c>
      <c r="F23" s="161" t="n">
        <v>-41.754</v>
      </c>
      <c r="G23" s="161" t="n">
        <v>29.46</v>
      </c>
      <c r="H23" s="161" t="n">
        <v>-20.708</v>
      </c>
      <c r="I23" s="161" t="n">
        <v>3.04200000000002</v>
      </c>
      <c r="J23" s="161" t="n">
        <v>-19.658</v>
      </c>
      <c r="K23" s="161" t="n">
        <v>455.027</v>
      </c>
      <c r="L23" s="161" t="n">
        <v>466.821</v>
      </c>
      <c r="M23" s="161" t="n">
        <v>459.554</v>
      </c>
    </row>
    <row r="24" customFormat="false" ht="15" hidden="false" customHeight="false" outlineLevel="0" collapsed="false">
      <c r="A24" s="162" t="s">
        <v>220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</row>
    <row r="25" customFormat="false" ht="15" hidden="false" customHeight="false" outlineLevel="0" collapsed="false">
      <c r="A25" s="159" t="s">
        <v>221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</row>
    <row r="26" customFormat="false" ht="15" hidden="false" customHeight="false" outlineLevel="0" collapsed="false">
      <c r="A26" s="160" t="s">
        <v>222</v>
      </c>
      <c r="B26" s="161" t="n">
        <v>652.704254793999</v>
      </c>
      <c r="C26" s="161" t="n">
        <v>1562.75767392</v>
      </c>
      <c r="D26" s="161" t="n">
        <v>-121.38684933</v>
      </c>
      <c r="E26" s="161" t="n">
        <v>110.05078927</v>
      </c>
      <c r="F26" s="161" t="n">
        <v>-1443.116166498</v>
      </c>
      <c r="G26" s="161" t="n">
        <v>110.23969487</v>
      </c>
      <c r="H26" s="161" t="n">
        <v>-108.5832311525</v>
      </c>
      <c r="I26" s="161" t="n">
        <v>-83.09541912</v>
      </c>
      <c r="J26" s="161" t="n">
        <v>0</v>
      </c>
      <c r="K26" s="161" t="n">
        <v>-119.978233474</v>
      </c>
      <c r="L26" s="161" t="n">
        <v>-201.4171888765</v>
      </c>
      <c r="M26" s="161" t="n">
        <v>-1534.4825661045</v>
      </c>
    </row>
    <row r="27" customFormat="false" ht="15" hidden="false" customHeight="false" outlineLevel="0" collapsed="false">
      <c r="A27" s="160" t="s">
        <v>223</v>
      </c>
      <c r="B27" s="161" t="n">
        <v>0</v>
      </c>
      <c r="C27" s="161" t="n">
        <v>0</v>
      </c>
      <c r="D27" s="161" t="n">
        <v>106.86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</row>
    <row r="28" customFormat="false" ht="15" hidden="false" customHeight="false" outlineLevel="0" collapsed="false">
      <c r="A28" s="159" t="s">
        <v>224</v>
      </c>
      <c r="B28" s="158" t="n">
        <v>-528.4555</v>
      </c>
      <c r="C28" s="158" t="n">
        <v>2712.065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</row>
    <row r="29" customFormat="false" ht="15" hidden="false" customHeight="false" outlineLevel="0" collapsed="false">
      <c r="A29" s="159" t="s">
        <v>225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</row>
    <row r="30" customFormat="false" ht="15" hidden="false" customHeight="false" outlineLevel="0" collapsed="false">
      <c r="A30" s="159" t="s">
        <v>226</v>
      </c>
      <c r="B30" s="158" t="n">
        <v>0</v>
      </c>
      <c r="C30" s="158" t="n">
        <v>-2781.661</v>
      </c>
      <c r="D30" s="158" t="n">
        <v>-116.6019</v>
      </c>
      <c r="E30" s="158" t="n">
        <v>705.7596</v>
      </c>
      <c r="F30" s="158" t="n">
        <v>0</v>
      </c>
      <c r="G30" s="158" t="n">
        <v>-116</v>
      </c>
      <c r="H30" s="158" t="n">
        <v>-116</v>
      </c>
      <c r="I30" s="158" t="n">
        <v>-263.5309</v>
      </c>
      <c r="J30" s="158" t="n">
        <v>0</v>
      </c>
      <c r="K30" s="158" t="n">
        <v>0</v>
      </c>
      <c r="L30" s="158" t="n">
        <v>-495.5309</v>
      </c>
      <c r="M30" s="158" t="n">
        <v>210.2287</v>
      </c>
    </row>
    <row r="31" customFormat="false" ht="15" hidden="false" customHeight="false" outlineLevel="0" collapsed="false">
      <c r="A31" s="160" t="s">
        <v>227</v>
      </c>
      <c r="B31" s="161" t="n">
        <v>-1531.29002627</v>
      </c>
      <c r="C31" s="161" t="n">
        <v>-457.08633305</v>
      </c>
      <c r="D31" s="161" t="n">
        <v>-1333.63651916</v>
      </c>
      <c r="E31" s="161" t="n">
        <v>-313.495</v>
      </c>
      <c r="F31" s="161" t="n">
        <v>1705.1422</v>
      </c>
      <c r="G31" s="161" t="n">
        <v>620.846</v>
      </c>
      <c r="H31" s="161" t="n">
        <v>180.354</v>
      </c>
      <c r="I31" s="161" t="n">
        <v>-4.22000000000005</v>
      </c>
      <c r="J31" s="161" t="n">
        <v>-487.089</v>
      </c>
      <c r="K31" s="161" t="n">
        <v>-1085.702</v>
      </c>
      <c r="L31" s="161" t="n">
        <v>-288.722</v>
      </c>
      <c r="M31" s="161" t="n">
        <v>1102.9252</v>
      </c>
    </row>
    <row r="32" customFormat="false" ht="15" hidden="false" customHeight="false" outlineLevel="0" collapsed="false">
      <c r="A32" s="159" t="s">
        <v>228</v>
      </c>
      <c r="B32" s="158" t="n">
        <v>-1429.036968</v>
      </c>
      <c r="C32" s="158" t="n">
        <v>-393.72059905</v>
      </c>
      <c r="D32" s="158" t="n">
        <v>-1259.179</v>
      </c>
      <c r="E32" s="158" t="n">
        <v>-298.227</v>
      </c>
      <c r="F32" s="158" t="n">
        <v>1715.136</v>
      </c>
      <c r="G32" s="158" t="n">
        <v>613.092</v>
      </c>
      <c r="H32" s="158" t="n">
        <v>175.033</v>
      </c>
      <c r="I32" s="158" t="n">
        <v>-6.08700000000005</v>
      </c>
      <c r="J32" s="158" t="n">
        <v>-487.36</v>
      </c>
      <c r="K32" s="158" t="n">
        <v>-1086.899</v>
      </c>
      <c r="L32" s="158" t="n">
        <v>-304.861</v>
      </c>
      <c r="M32" s="158" t="n">
        <v>1112.048</v>
      </c>
    </row>
    <row r="33" customFormat="false" ht="15" hidden="false" customHeight="false" outlineLevel="0" collapsed="false">
      <c r="A33" s="162" t="s">
        <v>229</v>
      </c>
      <c r="B33" s="158" t="n">
        <v>-0.00399999999999989</v>
      </c>
      <c r="C33" s="158" t="n">
        <v>0.28160625</v>
      </c>
      <c r="D33" s="158" t="n">
        <v>-0.021</v>
      </c>
      <c r="E33" s="158" t="n">
        <v>0</v>
      </c>
      <c r="F33" s="158" t="n">
        <v>0</v>
      </c>
      <c r="G33" s="158" t="n">
        <v>-0.159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-0.159</v>
      </c>
      <c r="M33" s="158" t="n">
        <v>-0.159</v>
      </c>
    </row>
    <row r="34" customFormat="false" ht="15" hidden="false" customHeight="false" outlineLevel="0" collapsed="false">
      <c r="A34" s="160" t="s">
        <v>230</v>
      </c>
      <c r="B34" s="161" t="n">
        <v>-98.94005827</v>
      </c>
      <c r="C34" s="161" t="n">
        <v>-61.96474025</v>
      </c>
      <c r="D34" s="161" t="n">
        <v>-73.98501916</v>
      </c>
      <c r="E34" s="161" t="n">
        <v>-14.791</v>
      </c>
      <c r="F34" s="161" t="n">
        <v>-9.7158</v>
      </c>
      <c r="G34" s="161" t="n">
        <v>7.85</v>
      </c>
      <c r="H34" s="161" t="n">
        <v>4.805</v>
      </c>
      <c r="I34" s="161" t="n">
        <v>1.312</v>
      </c>
      <c r="J34" s="161" t="n">
        <v>0.271</v>
      </c>
      <c r="K34" s="161" t="n">
        <v>1.159</v>
      </c>
      <c r="L34" s="161" t="n">
        <v>15.126</v>
      </c>
      <c r="M34" s="161" t="n">
        <v>-9.3808</v>
      </c>
    </row>
    <row r="35" customFormat="false" ht="15" hidden="false" customHeight="false" outlineLevel="0" collapsed="false">
      <c r="A35" s="160" t="s">
        <v>231</v>
      </c>
      <c r="B35" s="161" t="n">
        <v>-3.309</v>
      </c>
      <c r="C35" s="161" t="n">
        <v>-1.6826</v>
      </c>
      <c r="D35" s="161" t="n">
        <v>-0.4515</v>
      </c>
      <c r="E35" s="161" t="n">
        <v>-0.477</v>
      </c>
      <c r="F35" s="161" t="n">
        <v>-0.278</v>
      </c>
      <c r="G35" s="161" t="n">
        <v>0.063</v>
      </c>
      <c r="H35" s="161" t="n">
        <v>0.516</v>
      </c>
      <c r="I35" s="161" t="n">
        <v>0.555</v>
      </c>
      <c r="J35" s="161" t="n">
        <v>0</v>
      </c>
      <c r="K35" s="161" t="n">
        <v>0.038</v>
      </c>
      <c r="L35" s="161" t="n">
        <v>1.172</v>
      </c>
      <c r="M35" s="161" t="n">
        <v>0.417</v>
      </c>
    </row>
    <row r="36" customFormat="false" ht="15" hidden="false" customHeight="false" outlineLevel="0" collapsed="false">
      <c r="A36" s="162" t="s">
        <v>232</v>
      </c>
      <c r="B36" s="158" t="n">
        <v>1106.698</v>
      </c>
      <c r="C36" s="158" t="n">
        <v>811.664</v>
      </c>
      <c r="D36" s="158" t="n">
        <v>792.67</v>
      </c>
      <c r="E36" s="158" t="n">
        <v>92.334</v>
      </c>
      <c r="F36" s="158" t="n">
        <v>21.34</v>
      </c>
      <c r="G36" s="158" t="n">
        <v>1.167</v>
      </c>
      <c r="H36" s="158" t="n">
        <v>6.539</v>
      </c>
      <c r="I36" s="158" t="n">
        <v>44.637</v>
      </c>
      <c r="J36" s="158" t="n">
        <v>0.133</v>
      </c>
      <c r="K36" s="158" t="n">
        <v>2.597</v>
      </c>
      <c r="L36" s="158" t="n">
        <v>54.94</v>
      </c>
      <c r="M36" s="158" t="n">
        <v>168.614</v>
      </c>
    </row>
    <row r="37" customFormat="false" ht="15" hidden="false" customHeight="false" outlineLevel="0" collapsed="false">
      <c r="A37" s="162" t="s">
        <v>233</v>
      </c>
      <c r="B37" s="158" t="n">
        <v>-0.795116283998368</v>
      </c>
      <c r="C37" s="158" t="n">
        <v>12.1500313499992</v>
      </c>
      <c r="D37" s="158" t="n">
        <v>-7.62413150999873</v>
      </c>
      <c r="E37" s="158" t="n">
        <v>-3.53338926999951</v>
      </c>
      <c r="F37" s="158" t="n">
        <v>8.27896649800021</v>
      </c>
      <c r="G37" s="158" t="n">
        <v>0.641305130000008</v>
      </c>
      <c r="H37" s="158" t="n">
        <v>5.27723115250005</v>
      </c>
      <c r="I37" s="158" t="n">
        <v>-7.51868087999961</v>
      </c>
      <c r="J37" s="158" t="n">
        <v>12.397</v>
      </c>
      <c r="K37" s="158" t="n">
        <v>2.27923347399972</v>
      </c>
      <c r="L37" s="158" t="n">
        <v>0.679088876500165</v>
      </c>
      <c r="M37" s="158" t="n">
        <v>5.42466610450086</v>
      </c>
    </row>
    <row r="38" customFormat="false" ht="15" hidden="false" customHeight="false" outlineLevel="0" collapsed="false">
      <c r="A38" s="162"/>
      <c r="B38" s="158"/>
      <c r="C38" s="158"/>
      <c r="D38" s="158"/>
      <c r="E38" s="163"/>
      <c r="F38" s="158"/>
      <c r="G38" s="158"/>
      <c r="H38" s="158"/>
      <c r="I38" s="158"/>
      <c r="J38" s="158"/>
      <c r="K38" s="158"/>
      <c r="L38" s="158"/>
      <c r="M38" s="158"/>
    </row>
    <row r="39" customFormat="false" ht="15" hidden="false" customHeight="false" outlineLevel="0" collapsed="false">
      <c r="A39" s="160" t="s">
        <v>234</v>
      </c>
      <c r="B39" s="161" t="n">
        <v>2124.654234</v>
      </c>
      <c r="C39" s="161" t="n">
        <v>3728.17301366</v>
      </c>
      <c r="D39" s="161" t="n">
        <v>896.4576</v>
      </c>
      <c r="E39" s="161" t="n">
        <v>-814.249</v>
      </c>
      <c r="F39" s="161" t="n">
        <v>-402.095</v>
      </c>
      <c r="G39" s="161" t="n">
        <v>637.518</v>
      </c>
      <c r="H39" s="161" t="n">
        <v>-278.23</v>
      </c>
      <c r="I39" s="161" t="n">
        <v>-342.073</v>
      </c>
      <c r="J39" s="161" t="n">
        <v>-475.235</v>
      </c>
      <c r="K39" s="161" t="n">
        <v>-724.185</v>
      </c>
      <c r="L39" s="161" t="n">
        <v>-706.97</v>
      </c>
      <c r="M39" s="161" t="n">
        <v>-1923.314</v>
      </c>
    </row>
    <row r="40" customFormat="false" ht="15" hidden="false" customHeight="false" outlineLevel="0" collapsed="false">
      <c r="A40" s="159" t="s">
        <v>235</v>
      </c>
      <c r="B40" s="158" t="n">
        <v>2312.344739</v>
      </c>
      <c r="C40" s="158" t="n">
        <v>1486.96936525</v>
      </c>
      <c r="D40" s="158" t="n">
        <v>1814.2746</v>
      </c>
      <c r="E40" s="158" t="n">
        <v>-688.951</v>
      </c>
      <c r="F40" s="158" t="n">
        <v>-228.633</v>
      </c>
      <c r="G40" s="158" t="n">
        <v>234.359</v>
      </c>
      <c r="H40" s="158" t="n">
        <v>-71.702</v>
      </c>
      <c r="I40" s="158" t="n">
        <v>504.966</v>
      </c>
      <c r="J40" s="158" t="n">
        <v>60.619</v>
      </c>
      <c r="K40" s="158" t="n">
        <v>186.293</v>
      </c>
      <c r="L40" s="158" t="n">
        <v>853.916</v>
      </c>
      <c r="M40" s="158" t="n">
        <v>-63.668</v>
      </c>
    </row>
    <row r="41" customFormat="false" ht="15" hidden="false" customHeight="true" outlineLevel="0" collapsed="false">
      <c r="A41" s="159" t="s">
        <v>236</v>
      </c>
      <c r="B41" s="158" t="n">
        <v>-187.690505</v>
      </c>
      <c r="C41" s="158" t="n">
        <v>2241.20364841</v>
      </c>
      <c r="D41" s="158" t="n">
        <v>-917.817</v>
      </c>
      <c r="E41" s="158" t="n">
        <v>-125.298</v>
      </c>
      <c r="F41" s="158" t="n">
        <v>-173.462</v>
      </c>
      <c r="G41" s="158" t="n">
        <v>403.159</v>
      </c>
      <c r="H41" s="158" t="n">
        <v>-206.528</v>
      </c>
      <c r="I41" s="158" t="n">
        <v>-847.039</v>
      </c>
      <c r="J41" s="158" t="n">
        <v>-535.854</v>
      </c>
      <c r="K41" s="158" t="n">
        <v>-910.478</v>
      </c>
      <c r="L41" s="158" t="n">
        <v>-1560.886</v>
      </c>
      <c r="M41" s="158" t="n">
        <v>-1859.646</v>
      </c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 t="s">
        <v>3</v>
      </c>
      <c r="G42" s="165"/>
      <c r="H42" s="165"/>
      <c r="I42" s="165"/>
      <c r="J42" s="165"/>
      <c r="K42" s="165"/>
      <c r="L42" s="165" t="s">
        <v>3</v>
      </c>
      <c r="M42" s="165"/>
    </row>
    <row r="43" customFormat="false" ht="15" hidden="false" customHeight="false" outlineLevel="0" collapsed="false">
      <c r="A43" s="157" t="s">
        <v>237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" hidden="false" customHeight="false" outlineLevel="0" collapsed="false">
      <c r="A44" s="159" t="s">
        <v>238</v>
      </c>
      <c r="B44" s="158"/>
      <c r="C44" s="158"/>
      <c r="D44" s="158"/>
      <c r="E44" s="158"/>
      <c r="F44" s="158"/>
      <c r="G44" s="158" t="s">
        <v>3</v>
      </c>
      <c r="H44" s="167"/>
      <c r="I44" s="158"/>
      <c r="J44" s="158"/>
      <c r="K44" s="158"/>
      <c r="L44" s="158"/>
      <c r="M44" s="158"/>
    </row>
    <row r="45" customFormat="false" ht="15" hidden="false" customHeight="false" outlineLevel="0" collapsed="false">
      <c r="A45" s="159" t="s">
        <v>132</v>
      </c>
      <c r="B45" s="158"/>
      <c r="C45" s="158"/>
      <c r="D45" s="158"/>
      <c r="E45" s="158" t="s">
        <v>3</v>
      </c>
      <c r="F45" s="158" t="s">
        <v>3</v>
      </c>
      <c r="G45" s="158"/>
      <c r="H45" s="158"/>
      <c r="I45" s="158"/>
      <c r="J45" s="158"/>
      <c r="K45" s="158"/>
      <c r="L45" s="158" t="s">
        <v>3</v>
      </c>
      <c r="M45" s="158"/>
    </row>
    <row r="46" customFormat="false" ht="15" hidden="false" customHeight="false" outlineLevel="0" collapsed="false">
      <c r="A46" s="159" t="s">
        <v>239</v>
      </c>
      <c r="B46" s="158" t="n">
        <v>1412.861473</v>
      </c>
      <c r="C46" s="158" t="n">
        <v>-2368.78265561</v>
      </c>
      <c r="D46" s="158" t="n">
        <v>1810.18</v>
      </c>
      <c r="E46" s="158" t="n">
        <v>423.525</v>
      </c>
      <c r="F46" s="158" t="n">
        <v>-1541.674</v>
      </c>
      <c r="G46" s="158" t="n">
        <v>-1016.092</v>
      </c>
      <c r="H46" s="158" t="n">
        <v>31.495</v>
      </c>
      <c r="I46" s="158" t="n">
        <v>853.126</v>
      </c>
      <c r="J46" s="158" t="n">
        <v>1023.214</v>
      </c>
      <c r="K46" s="158" t="n">
        <v>1997.377</v>
      </c>
      <c r="L46" s="158" t="n">
        <v>1865.906</v>
      </c>
      <c r="M46" s="158" t="n">
        <v>747.757</v>
      </c>
    </row>
    <row r="47" customFormat="false" ht="15" hidden="false" customHeight="false" outlineLevel="0" collapsed="false">
      <c r="A47" s="159" t="s">
        <v>240</v>
      </c>
      <c r="B47" s="158" t="n">
        <v>1225.166968</v>
      </c>
      <c r="C47" s="158" t="n">
        <v>-127.29740095</v>
      </c>
      <c r="D47" s="158" t="n">
        <v>892.342000000001</v>
      </c>
      <c r="E47" s="158" t="n">
        <v>298.227</v>
      </c>
      <c r="F47" s="158" t="n">
        <v>-1715.136</v>
      </c>
      <c r="G47" s="158" t="n">
        <v>-613.092</v>
      </c>
      <c r="H47" s="158" t="n">
        <v>-175.033</v>
      </c>
      <c r="I47" s="158" t="n">
        <v>6.08700000000005</v>
      </c>
      <c r="J47" s="158" t="n">
        <v>487.36</v>
      </c>
      <c r="K47" s="158" t="n">
        <v>1086.899</v>
      </c>
      <c r="L47" s="158" t="n">
        <v>304.861</v>
      </c>
      <c r="M47" s="158" t="n">
        <v>-1112.048</v>
      </c>
    </row>
    <row r="48" customFormat="false" ht="15" hidden="false" customHeight="false" outlineLevel="0" collapsed="false">
      <c r="A48" s="160" t="s">
        <v>241</v>
      </c>
      <c r="B48" s="161" t="n">
        <v>187.690505</v>
      </c>
      <c r="C48" s="161" t="n">
        <v>-2241.20364841</v>
      </c>
      <c r="D48" s="161" t="n">
        <v>917.817</v>
      </c>
      <c r="E48" s="161" t="n">
        <v>125.298</v>
      </c>
      <c r="F48" s="161" t="n">
        <v>173.462</v>
      </c>
      <c r="G48" s="161" t="n">
        <v>-403.159</v>
      </c>
      <c r="H48" s="161" t="n">
        <v>206.528</v>
      </c>
      <c r="I48" s="161" t="n">
        <v>847.039</v>
      </c>
      <c r="J48" s="161" t="n">
        <v>535.854</v>
      </c>
      <c r="K48" s="161" t="n">
        <v>910.478</v>
      </c>
      <c r="L48" s="161" t="n">
        <v>1560.886</v>
      </c>
      <c r="M48" s="161" t="n">
        <v>1859.646</v>
      </c>
    </row>
    <row r="49" customFormat="false" ht="15.75" hidden="false" customHeight="false" outlineLevel="0" collapsed="false">
      <c r="A49" s="168" t="s">
        <v>242</v>
      </c>
      <c r="B49" s="169" t="n">
        <v>0.00399999999999989</v>
      </c>
      <c r="C49" s="169" t="n">
        <v>-0.28160625</v>
      </c>
      <c r="D49" s="169" t="n">
        <v>0.021</v>
      </c>
      <c r="E49" s="169" t="n">
        <v>0</v>
      </c>
      <c r="F49" s="169" t="n">
        <v>0</v>
      </c>
      <c r="G49" s="169" t="n">
        <v>0.159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0.159</v>
      </c>
      <c r="M49" s="169" t="n">
        <v>0.159</v>
      </c>
    </row>
    <row r="50" customFormat="false" ht="15" hidden="false" customHeight="false" outlineLevel="0" collapsed="false">
      <c r="A50" s="170" t="s">
        <v>73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2" min="2" style="171" width="12.42"/>
    <col collapsed="false" customWidth="true" hidden="false" outlineLevel="0" max="6" min="3" style="171" width="12.28"/>
    <col collapsed="false" customWidth="true" hidden="false" outlineLevel="0" max="7" min="7" style="171" width="13.85"/>
    <col collapsed="false" customWidth="true" hidden="false" outlineLevel="0" max="8" min="8" style="171" width="13.99"/>
    <col collapsed="false" customWidth="true" hidden="false" outlineLevel="0" max="9" min="9" style="171" width="14.14"/>
    <col collapsed="false" customWidth="true" hidden="false" outlineLevel="0" max="10" min="10" style="171" width="2.56"/>
    <col collapsed="false" customWidth="true" hidden="false" outlineLevel="0" max="11" min="11" style="171" width="17.7"/>
    <col collapsed="false" customWidth="true" hidden="false" outlineLevel="0" max="12" min="12" style="171" width="16.84"/>
    <col collapsed="false" customWidth="true" hidden="false" outlineLevel="0" max="13" min="13" style="171" width="19.14"/>
    <col collapsed="false" customWidth="true" hidden="false" outlineLevel="0" max="14" min="14" style="171" width="18.56"/>
    <col collapsed="false" customWidth="false" hidden="false" outlineLevel="0" max="257" min="15" style="171" width="18.14"/>
  </cols>
  <sheetData>
    <row r="1" customFormat="false" ht="15.75" hidden="false" customHeight="false" outlineLevel="0" collapsed="false">
      <c r="A1" s="172" t="s">
        <v>24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24.75" hidden="false" customHeight="false" outlineLevel="0" collapsed="false">
      <c r="A2" s="174" t="s">
        <v>244</v>
      </c>
      <c r="B2" s="175"/>
      <c r="C2" s="175"/>
      <c r="D2" s="175"/>
      <c r="E2" s="175"/>
      <c r="F2" s="175"/>
      <c r="G2" s="175"/>
      <c r="H2" s="176"/>
      <c r="I2" s="176"/>
      <c r="J2" s="177"/>
      <c r="K2" s="177"/>
      <c r="L2" s="177"/>
      <c r="M2" s="177"/>
    </row>
    <row r="3" s="178" customFormat="true" ht="18.75" hidden="false" customHeight="false" outlineLevel="0" collapsed="false">
      <c r="A3" s="178" t="s">
        <v>245</v>
      </c>
      <c r="B3" s="179"/>
      <c r="C3" s="180"/>
      <c r="D3" s="180"/>
      <c r="E3" s="181"/>
      <c r="F3" s="181"/>
      <c r="G3" s="181"/>
      <c r="H3" s="179"/>
      <c r="I3" s="179"/>
      <c r="J3" s="179"/>
      <c r="K3" s="179"/>
      <c r="L3" s="179"/>
      <c r="M3" s="179"/>
    </row>
    <row r="4" customFormat="false" ht="21" hidden="false" customHeight="true" outlineLevel="0" collapsed="false">
      <c r="A4" s="182" t="s">
        <v>246</v>
      </c>
      <c r="B4" s="183" t="s">
        <v>6</v>
      </c>
      <c r="C4" s="183" t="s">
        <v>7</v>
      </c>
      <c r="D4" s="183" t="s">
        <v>8</v>
      </c>
      <c r="E4" s="184" t="s">
        <v>247</v>
      </c>
      <c r="F4" s="184"/>
      <c r="G4" s="184"/>
      <c r="H4" s="184"/>
      <c r="I4" s="184"/>
      <c r="J4" s="185" t="s">
        <v>3</v>
      </c>
      <c r="K4" s="186" t="s">
        <v>248</v>
      </c>
      <c r="L4" s="186"/>
      <c r="M4" s="186"/>
      <c r="N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249</v>
      </c>
      <c r="H5" s="188" t="s">
        <v>250</v>
      </c>
      <c r="I5" s="188" t="s">
        <v>11</v>
      </c>
      <c r="J5" s="188"/>
      <c r="K5" s="189" t="s">
        <v>12</v>
      </c>
      <c r="L5" s="189" t="s">
        <v>251</v>
      </c>
      <c r="M5" s="189" t="s">
        <v>14</v>
      </c>
      <c r="N5" s="189" t="s">
        <v>252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92"/>
      <c r="N6" s="192"/>
    </row>
    <row r="7" customFormat="false" ht="21" hidden="false" customHeight="true" outlineLevel="0" collapsed="false">
      <c r="A7" s="193" t="s">
        <v>253</v>
      </c>
      <c r="B7" s="194" t="n">
        <v>1799</v>
      </c>
      <c r="C7" s="194" t="n">
        <v>1892.24842317288</v>
      </c>
      <c r="D7" s="194" t="n">
        <v>1887.21493757439</v>
      </c>
      <c r="E7" s="194" t="n">
        <v>1885.33300969438</v>
      </c>
      <c r="F7" s="194" t="n">
        <v>1865.04387122031</v>
      </c>
      <c r="G7" s="194" t="n">
        <v>1824.12629661208</v>
      </c>
      <c r="H7" s="194" t="n">
        <v>1830.55232868074</v>
      </c>
      <c r="I7" s="194" t="n">
        <v>1805.4527699511</v>
      </c>
      <c r="J7" s="194"/>
      <c r="K7" s="194" t="n">
        <v>-25.0995587296386</v>
      </c>
      <c r="L7" s="194" t="n">
        <v>-18.6735266609758</v>
      </c>
      <c r="M7" s="194" t="n">
        <v>-59.5911012692079</v>
      </c>
      <c r="N7" s="194" t="n">
        <v>-81.7621676232857</v>
      </c>
      <c r="O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 t="s">
        <v>254</v>
      </c>
      <c r="K8" s="197"/>
      <c r="L8" s="197"/>
      <c r="M8" s="197"/>
      <c r="N8" s="197"/>
    </row>
    <row r="9" customFormat="false" ht="17.1" hidden="false" customHeight="true" outlineLevel="0" collapsed="false">
      <c r="A9" s="196" t="s">
        <v>255</v>
      </c>
      <c r="B9" s="197" t="n">
        <v>1637.5</v>
      </c>
      <c r="C9" s="197" t="n">
        <v>1716.47928940057</v>
      </c>
      <c r="D9" s="197" t="n">
        <v>1724.1250529817</v>
      </c>
      <c r="E9" s="197" t="n">
        <v>1723.92164020235</v>
      </c>
      <c r="F9" s="197" t="n">
        <v>1706.41270723994</v>
      </c>
      <c r="G9" s="197" t="n">
        <v>1666.84035700085</v>
      </c>
      <c r="H9" s="197" t="n">
        <v>1674.93395404277</v>
      </c>
      <c r="I9" s="197" t="n">
        <v>1650.45023233898</v>
      </c>
      <c r="J9" s="197"/>
      <c r="K9" s="197" t="n">
        <v>-24.4837217037825</v>
      </c>
      <c r="L9" s="197" t="n">
        <v>-16.3901246618657</v>
      </c>
      <c r="M9" s="197" t="n">
        <v>-55.9624749009565</v>
      </c>
      <c r="N9" s="197" t="n">
        <v>-73.6748206427167</v>
      </c>
    </row>
    <row r="10" customFormat="false" ht="17.1" hidden="false" customHeight="true" outlineLevel="0" collapsed="false">
      <c r="A10" s="196" t="s">
        <v>256</v>
      </c>
      <c r="B10" s="197" t="n">
        <v>161.5</v>
      </c>
      <c r="C10" s="197" t="n">
        <v>175.769133772317</v>
      </c>
      <c r="D10" s="197" t="n">
        <v>163.089884592685</v>
      </c>
      <c r="E10" s="197" t="n">
        <v>161.411369492037</v>
      </c>
      <c r="F10" s="197" t="n">
        <v>158.631163980368</v>
      </c>
      <c r="G10" s="197" t="n">
        <v>157.285939611226</v>
      </c>
      <c r="H10" s="197" t="n">
        <v>155.618374637973</v>
      </c>
      <c r="I10" s="197" t="n">
        <v>155.002537612116</v>
      </c>
      <c r="J10" s="197"/>
      <c r="K10" s="197" t="n">
        <v>-0.615837025856251</v>
      </c>
      <c r="L10" s="197" t="n">
        <v>-2.28340199911014</v>
      </c>
      <c r="M10" s="197" t="n">
        <v>-3.6286263682515</v>
      </c>
      <c r="N10" s="197" t="n">
        <v>-8.08734698056918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</row>
    <row r="12" customFormat="false" ht="21" hidden="false" customHeight="true" outlineLevel="0" collapsed="false">
      <c r="A12" s="193" t="s">
        <v>257</v>
      </c>
      <c r="B12" s="194" t="n">
        <v>167.4</v>
      </c>
      <c r="C12" s="194" t="n">
        <v>181.755515058655</v>
      </c>
      <c r="D12" s="194" t="n">
        <v>169.108832371222</v>
      </c>
      <c r="E12" s="194" t="n">
        <v>167.447610005117</v>
      </c>
      <c r="F12" s="194" t="n">
        <v>164.568121913534</v>
      </c>
      <c r="G12" s="194" t="n">
        <v>163.172550939791</v>
      </c>
      <c r="H12" s="194" t="n">
        <v>161.521095111368</v>
      </c>
      <c r="I12" s="194" t="n">
        <v>160.881898929954</v>
      </c>
      <c r="J12" s="194"/>
      <c r="K12" s="194" t="n">
        <v>-0.639196181413922</v>
      </c>
      <c r="L12" s="194" t="n">
        <v>-2.29065200983726</v>
      </c>
      <c r="M12" s="194" t="n">
        <v>-3.68622298357928</v>
      </c>
      <c r="N12" s="194" t="n">
        <v>-8.22693344126728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7.1" hidden="false" customHeight="true" outlineLevel="0" collapsed="false">
      <c r="A14" s="196" t="s">
        <v>258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/>
      <c r="K14" s="197" t="n">
        <v>0</v>
      </c>
      <c r="L14" s="197" t="n">
        <v>0</v>
      </c>
      <c r="M14" s="197" t="n">
        <v>0</v>
      </c>
      <c r="N14" s="197" t="n">
        <v>0</v>
      </c>
    </row>
    <row r="15" customFormat="false" ht="17.1" hidden="false" customHeight="true" outlineLevel="0" collapsed="false">
      <c r="A15" s="196" t="s">
        <v>259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/>
      <c r="K15" s="197" t="n">
        <v>0</v>
      </c>
      <c r="L15" s="197" t="n">
        <v>0</v>
      </c>
      <c r="M15" s="197" t="n">
        <v>0</v>
      </c>
      <c r="N15" s="197" t="n">
        <v>0</v>
      </c>
    </row>
    <row r="16" customFormat="false" ht="17.1" hidden="false" customHeight="true" outlineLevel="0" collapsed="false">
      <c r="A16" s="196" t="s">
        <v>260</v>
      </c>
      <c r="B16" s="197" t="n">
        <v>167.4</v>
      </c>
      <c r="C16" s="197" t="n">
        <v>181.755515058655</v>
      </c>
      <c r="D16" s="197" t="n">
        <v>169.108832371222</v>
      </c>
      <c r="E16" s="197" t="n">
        <v>167.447610005117</v>
      </c>
      <c r="F16" s="197" t="n">
        <v>164.568121913534</v>
      </c>
      <c r="G16" s="197" t="n">
        <v>163.172550939791</v>
      </c>
      <c r="H16" s="197" t="n">
        <v>161.521095111368</v>
      </c>
      <c r="I16" s="197" t="n">
        <v>160.881898929954</v>
      </c>
      <c r="J16" s="197"/>
      <c r="K16" s="197" t="n">
        <v>-0.639196181413922</v>
      </c>
      <c r="L16" s="197" t="n">
        <v>-2.29065200983726</v>
      </c>
      <c r="M16" s="197" t="n">
        <v>-3.68622298357928</v>
      </c>
      <c r="N16" s="197" t="n">
        <v>-8.22693344126728</v>
      </c>
      <c r="O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8"/>
    </row>
    <row r="18" customFormat="false" ht="21" hidden="false" customHeight="true" outlineLevel="0" collapsed="false">
      <c r="A18" s="193" t="s">
        <v>261</v>
      </c>
      <c r="B18" s="194" t="n">
        <v>1631.6</v>
      </c>
      <c r="C18" s="194" t="n">
        <v>1710.49290811423</v>
      </c>
      <c r="D18" s="194" t="n">
        <v>1718.10610520316</v>
      </c>
      <c r="E18" s="194" t="n">
        <v>1717.88539968927</v>
      </c>
      <c r="F18" s="194" t="n">
        <v>1700.47574930677</v>
      </c>
      <c r="G18" s="194" t="n">
        <v>1660.95374567228</v>
      </c>
      <c r="H18" s="194" t="n">
        <v>1669.03123356937</v>
      </c>
      <c r="I18" s="194" t="n">
        <v>1644.57087102115</v>
      </c>
      <c r="J18" s="194"/>
      <c r="K18" s="194" t="n">
        <v>-24.4603625482246</v>
      </c>
      <c r="L18" s="194" t="n">
        <v>-16.3828746511383</v>
      </c>
      <c r="M18" s="194" t="n">
        <v>-55.9048782856285</v>
      </c>
      <c r="N18" s="194" t="n">
        <v>-73.5352341820183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</row>
    <row r="20" customFormat="false" ht="17.1" hidden="false" customHeight="true" outlineLevel="0" collapsed="false">
      <c r="A20" s="196" t="s">
        <v>262</v>
      </c>
      <c r="B20" s="197" t="n">
        <v>550.7</v>
      </c>
      <c r="C20" s="197" t="n">
        <v>522.651400698651</v>
      </c>
      <c r="D20" s="197" t="n">
        <v>428.55676074806</v>
      </c>
      <c r="E20" s="197" t="n">
        <v>485.212772789579</v>
      </c>
      <c r="F20" s="197" t="n">
        <v>498.633016009401</v>
      </c>
      <c r="G20" s="197" t="n">
        <v>479.17617497964</v>
      </c>
      <c r="H20" s="197" t="n">
        <v>491.909223186884</v>
      </c>
      <c r="I20" s="197" t="n">
        <v>462.143645383575</v>
      </c>
      <c r="J20" s="197"/>
      <c r="K20" s="197" t="n">
        <v>-29.7655778033088</v>
      </c>
      <c r="L20" s="197" t="n">
        <v>-17.0325295960648</v>
      </c>
      <c r="M20" s="197" t="n">
        <v>-36.4893706258262</v>
      </c>
      <c r="N20" s="197" t="n">
        <v>33.5868846355146</v>
      </c>
    </row>
    <row r="21" customFormat="false" ht="17.1" hidden="false" customHeight="true" outlineLevel="0" collapsed="false">
      <c r="A21" s="196" t="s">
        <v>263</v>
      </c>
      <c r="B21" s="197" t="n">
        <v>92.1</v>
      </c>
      <c r="C21" s="197" t="n">
        <v>99.3577461598054</v>
      </c>
      <c r="D21" s="197" t="n">
        <v>109.318120509834</v>
      </c>
      <c r="E21" s="197" t="n">
        <v>110.125286739702</v>
      </c>
      <c r="F21" s="197" t="n">
        <v>110.861121770403</v>
      </c>
      <c r="G21" s="197" t="n">
        <v>110.851999540289</v>
      </c>
      <c r="H21" s="197" t="n">
        <v>110.847946030191</v>
      </c>
      <c r="I21" s="197" t="n">
        <v>110.847946030113</v>
      </c>
      <c r="J21" s="197"/>
      <c r="K21" s="197" t="n">
        <v>-7.78328512751614E-011</v>
      </c>
      <c r="L21" s="197" t="n">
        <v>-0.00405351017602129</v>
      </c>
      <c r="M21" s="197" t="n">
        <v>-0.0131757402895403</v>
      </c>
      <c r="N21" s="197" t="n">
        <v>1.52982552027927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true" outlineLevel="0" collapsed="false">
      <c r="A23" s="193" t="s">
        <v>264</v>
      </c>
      <c r="B23" s="194" t="n">
        <v>988.8</v>
      </c>
      <c r="C23" s="194" t="n">
        <v>1088.48376125577</v>
      </c>
      <c r="D23" s="194" t="n">
        <v>1180.23122394527</v>
      </c>
      <c r="E23" s="194" t="n">
        <v>1122.54734015999</v>
      </c>
      <c r="F23" s="194" t="n">
        <v>1090.98161152697</v>
      </c>
      <c r="G23" s="194" t="n">
        <v>1070.92557115236</v>
      </c>
      <c r="H23" s="194" t="n">
        <v>1066.2740643523</v>
      </c>
      <c r="I23" s="194" t="n">
        <v>1071.57927960746</v>
      </c>
      <c r="J23" s="194"/>
      <c r="K23" s="194" t="n">
        <v>5.30521525516178</v>
      </c>
      <c r="L23" s="194" t="n">
        <v>0.65370845510256</v>
      </c>
      <c r="M23" s="194" t="n">
        <v>-19.4023319195128</v>
      </c>
      <c r="N23" s="194" t="n">
        <v>-108.651944337812</v>
      </c>
    </row>
    <row r="24" customFormat="false" ht="27" hidden="false" customHeight="true" outlineLevel="0" collapsed="false">
      <c r="A24" s="196" t="s">
        <v>265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3"/>
      <c r="M25" s="203"/>
      <c r="N25" s="203"/>
    </row>
    <row r="26" customFormat="false" ht="15" hidden="false" customHeight="false" outlineLevel="0" collapsed="false">
      <c r="A26" s="204" t="s">
        <v>266</v>
      </c>
      <c r="B26" s="199"/>
      <c r="C26" s="199"/>
      <c r="D26" s="199"/>
      <c r="E26" s="199"/>
      <c r="F26" s="199"/>
      <c r="G26" s="199"/>
      <c r="H26" s="199"/>
      <c r="I26" s="199"/>
      <c r="J26" s="205"/>
      <c r="K26" s="195"/>
      <c r="L26" s="206"/>
      <c r="M26" s="206"/>
      <c r="N26" s="206"/>
      <c r="AD26" s="171" t="n">
        <v>-73.4601423828473</v>
      </c>
    </row>
    <row r="27" customFormat="false" ht="15" hidden="false" customHeight="false" outlineLevel="0" collapsed="false">
      <c r="A27" s="207" t="s">
        <v>267</v>
      </c>
      <c r="B27" s="173"/>
      <c r="C27" s="173"/>
      <c r="D27" s="173"/>
      <c r="E27" s="173"/>
      <c r="F27" s="173"/>
      <c r="G27" s="206"/>
      <c r="H27" s="208"/>
      <c r="I27" s="206"/>
      <c r="K27" s="209"/>
      <c r="L27" s="209"/>
      <c r="M27" s="209"/>
      <c r="N27" s="209"/>
    </row>
    <row r="28" customFormat="false" ht="15" hidden="false" customHeight="false" outlineLevel="0" collapsed="false">
      <c r="G28" s="206"/>
      <c r="I28" s="210"/>
    </row>
    <row r="29" customFormat="false" ht="15" hidden="false" customHeight="false" outlineLevel="0" collapsed="false">
      <c r="G29" s="206"/>
      <c r="I29" s="211"/>
      <c r="K29" s="83"/>
      <c r="L29" s="83"/>
      <c r="M29" s="83"/>
      <c r="N29" s="83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1"/>
    </row>
    <row r="31" customFormat="false" ht="15.75" hidden="false" customHeight="false" outlineLevel="0" collapsed="false">
      <c r="A31" s="215"/>
      <c r="B31" s="216"/>
      <c r="C31" s="213"/>
      <c r="D31" s="213"/>
      <c r="E31" s="213"/>
      <c r="F31" s="213"/>
      <c r="H31" s="214"/>
      <c r="I31" s="211"/>
      <c r="L31" s="217"/>
      <c r="M31" s="217"/>
    </row>
    <row r="32" customFormat="false" ht="15" hidden="false" customHeight="false" outlineLevel="0" collapsed="false">
      <c r="A32" s="212"/>
      <c r="B32" s="213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7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7"/>
    </row>
    <row r="36" customFormat="false" ht="15" hidden="false" customHeight="false" outlineLevel="0" collapsed="false">
      <c r="H36" s="214"/>
      <c r="I36" s="211"/>
    </row>
    <row r="37" customFormat="false" ht="15" hidden="false" customHeight="false" outlineLevel="0" collapsed="false">
      <c r="I37" s="206"/>
    </row>
    <row r="38" customFormat="false" ht="15" hidden="false" customHeight="false" outlineLevel="0" collapsed="false">
      <c r="G38" s="206"/>
      <c r="I38" s="206"/>
    </row>
    <row r="39" customFormat="false" ht="15" hidden="false" customHeight="false" outlineLevel="0" collapsed="false">
      <c r="I39" s="206"/>
    </row>
    <row r="40" customFormat="false" ht="15" hidden="false" customHeight="false" outlineLevel="0" collapsed="false">
      <c r="I40" s="206"/>
    </row>
    <row r="41" customFormat="false" ht="15" hidden="false" customHeight="false" outlineLevel="0" collapsed="false">
      <c r="I41" s="206"/>
    </row>
    <row r="172" customFormat="false" ht="15" hidden="false" customHeight="false" outlineLevel="0" collapsed="false">
      <c r="N172" s="220"/>
    </row>
    <row r="173" customFormat="false" ht="15" hidden="false" customHeight="false" outlineLevel="0" collapsed="false">
      <c r="K173" s="221"/>
      <c r="N173" s="220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4.14"/>
    <col collapsed="false" customWidth="true" hidden="false" outlineLevel="0" max="3" min="3" style="222" width="13.14"/>
    <col collapsed="false" customWidth="true" hidden="false" outlineLevel="0" max="5" min="4" style="222" width="14.14"/>
    <col collapsed="false" customWidth="true" hidden="false" outlineLevel="0" max="6" min="6" style="222" width="15.7"/>
    <col collapsed="false" customWidth="true" hidden="false" outlineLevel="0" max="7" min="7" style="222" width="15.41"/>
    <col collapsed="false" customWidth="true" hidden="false" outlineLevel="0" max="8" min="8" style="222" width="14.99"/>
    <col collapsed="false" customWidth="true" hidden="false" outlineLevel="0" max="9" min="9" style="222" width="16.42"/>
    <col collapsed="false" customWidth="true" hidden="false" outlineLevel="0" max="10" min="10" style="222" width="16.7"/>
    <col collapsed="false" customWidth="true" hidden="false" outlineLevel="0" max="11" min="11" style="222" width="7.85"/>
    <col collapsed="false" customWidth="true" hidden="false" outlineLevel="0" max="12" min="12" style="222" width="15.41"/>
    <col collapsed="false" customWidth="false" hidden="false" outlineLevel="0" max="13" min="13" style="222" width="11.42"/>
    <col collapsed="false" customWidth="true" hidden="false" outlineLevel="0" max="14" min="14" style="222" width="17.7"/>
    <col collapsed="false" customWidth="false" hidden="false" outlineLevel="0" max="257" min="15" style="222" width="11.42"/>
  </cols>
  <sheetData>
    <row r="1" customFormat="false" ht="15.75" hidden="false" customHeight="false" outlineLevel="0" collapsed="false">
      <c r="A1" s="223" t="s">
        <v>268</v>
      </c>
      <c r="B1" s="224"/>
      <c r="C1" s="224"/>
      <c r="D1" s="224"/>
      <c r="E1" s="224"/>
      <c r="F1" s="224"/>
      <c r="G1" s="224"/>
      <c r="H1" s="225"/>
      <c r="I1" s="226"/>
      <c r="J1" s="224"/>
      <c r="K1" s="224"/>
      <c r="L1" s="227"/>
      <c r="M1" s="228"/>
      <c r="N1" s="228"/>
    </row>
    <row r="2" customFormat="false" ht="18" hidden="false" customHeight="false" outlineLevel="0" collapsed="false">
      <c r="A2" s="229" t="s">
        <v>269</v>
      </c>
      <c r="B2" s="224"/>
      <c r="C2" s="224"/>
      <c r="D2" s="224"/>
      <c r="E2" s="224"/>
      <c r="F2" s="224"/>
      <c r="G2" s="230"/>
      <c r="H2" s="224"/>
      <c r="I2" s="231"/>
      <c r="J2" s="224"/>
      <c r="K2" s="224"/>
      <c r="L2" s="227"/>
      <c r="M2" s="232"/>
      <c r="N2" s="224"/>
    </row>
    <row r="3" customFormat="false" ht="18.75" hidden="false" customHeight="false" outlineLevel="0" collapsed="false">
      <c r="A3" s="233" t="s">
        <v>270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4</v>
      </c>
      <c r="H4" s="239"/>
      <c r="I4" s="239"/>
      <c r="J4" s="239"/>
      <c r="K4" s="239"/>
      <c r="L4" s="239"/>
      <c r="M4" s="239"/>
      <c r="N4" s="240" t="s">
        <v>142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80</v>
      </c>
      <c r="F5" s="241" t="s">
        <v>81</v>
      </c>
      <c r="G5" s="242" t="s">
        <v>82</v>
      </c>
      <c r="H5" s="242" t="s">
        <v>83</v>
      </c>
      <c r="I5" s="242" t="s">
        <v>84</v>
      </c>
      <c r="J5" s="243" t="s">
        <v>143</v>
      </c>
      <c r="K5" s="244"/>
      <c r="L5" s="242" t="s">
        <v>13</v>
      </c>
      <c r="M5" s="243" t="s">
        <v>86</v>
      </c>
      <c r="N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71</v>
      </c>
      <c r="H6" s="242" t="s">
        <v>271</v>
      </c>
      <c r="I6" s="242" t="s">
        <v>272</v>
      </c>
      <c r="J6" s="243" t="s">
        <v>273</v>
      </c>
      <c r="K6" s="246"/>
      <c r="L6" s="242" t="s">
        <v>274</v>
      </c>
      <c r="M6" s="243"/>
      <c r="N6" s="240"/>
    </row>
    <row r="7" customFormat="false" ht="15" hidden="false" customHeight="false" outlineLevel="0" collapsed="false">
      <c r="A7" s="247" t="s">
        <v>275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.4543722612597</v>
      </c>
      <c r="F7" s="248" t="n">
        <v>19.0913834769277</v>
      </c>
      <c r="G7" s="248" t="n">
        <v>1.2544125358683</v>
      </c>
      <c r="H7" s="248" t="n">
        <v>0.87677018</v>
      </c>
      <c r="I7" s="248" t="n">
        <v>4.20232115548649</v>
      </c>
      <c r="J7" s="248" t="n">
        <v>5.47532031</v>
      </c>
      <c r="K7" s="248"/>
      <c r="L7" s="248" t="n">
        <v>8.48762168</v>
      </c>
      <c r="M7" s="248" t="n">
        <v>14.8211695513548</v>
      </c>
      <c r="N7" s="248" t="n">
        <v>44.3669252895422</v>
      </c>
    </row>
    <row r="8" customFormat="false" ht="15" hidden="false" customHeight="false" outlineLevel="0" collapsed="false">
      <c r="A8" s="247" t="s">
        <v>276</v>
      </c>
      <c r="B8" s="249" t="n">
        <v>34.4046953354591</v>
      </c>
      <c r="C8" s="249" t="n">
        <v>33.9709997321844</v>
      </c>
      <c r="D8" s="249" t="n">
        <v>21.115351965307</v>
      </c>
      <c r="E8" s="249" t="n">
        <v>2.59371151125966</v>
      </c>
      <c r="F8" s="249" t="n">
        <v>0.972152784974662</v>
      </c>
      <c r="G8" s="249" t="n">
        <v>0.168477245868303</v>
      </c>
      <c r="H8" s="249" t="n">
        <v>0.10345066</v>
      </c>
      <c r="I8" s="249" t="n">
        <v>0.710292515486491</v>
      </c>
      <c r="J8" s="249" t="n">
        <v>0.01076756</v>
      </c>
      <c r="K8" s="250"/>
      <c r="L8" s="249" t="n">
        <v>0.01153784</v>
      </c>
      <c r="M8" s="249" t="n">
        <v>0.993802261354794</v>
      </c>
      <c r="N8" s="249" t="n">
        <v>4.55966655758912</v>
      </c>
    </row>
    <row r="9" customFormat="false" ht="15" hidden="false" customHeight="false" outlineLevel="0" collapsed="false">
      <c r="A9" s="247" t="s">
        <v>277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50"/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7" t="s">
        <v>278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50"/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1" t="s">
        <v>279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3"/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0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2.59371151125966</v>
      </c>
      <c r="F12" s="252" t="n">
        <v>0.972152784974662</v>
      </c>
      <c r="G12" s="252" t="n">
        <v>0.168477245868303</v>
      </c>
      <c r="H12" s="252" t="n">
        <v>0.10345066</v>
      </c>
      <c r="I12" s="252" t="n">
        <v>0.710292515486491</v>
      </c>
      <c r="J12" s="252" t="n">
        <v>0.01076756</v>
      </c>
      <c r="K12" s="253"/>
      <c r="L12" s="252" t="n">
        <v>0.01153784</v>
      </c>
      <c r="M12" s="252" t="n">
        <v>0.993802261354794</v>
      </c>
      <c r="N12" s="252" t="n">
        <v>4.55966655758912</v>
      </c>
    </row>
    <row r="13" customFormat="false" ht="15" hidden="false" customHeight="false" outlineLevel="0" collapsed="false">
      <c r="A13" s="247" t="s">
        <v>281</v>
      </c>
      <c r="B13" s="249" t="n">
        <v>0</v>
      </c>
      <c r="C13" s="249" t="n">
        <v>9.016E-005</v>
      </c>
      <c r="D13" s="249" t="n">
        <v>0.116031336283827</v>
      </c>
      <c r="E13" s="249" t="n">
        <v>0</v>
      </c>
      <c r="F13" s="249" t="n">
        <v>0.0275376049415296</v>
      </c>
      <c r="G13" s="249" t="n">
        <v>0</v>
      </c>
      <c r="H13" s="249" t="n">
        <v>0</v>
      </c>
      <c r="I13" s="249" t="n">
        <v>0</v>
      </c>
      <c r="J13" s="249" t="n">
        <v>0</v>
      </c>
      <c r="K13" s="250"/>
      <c r="L13" s="249" t="n">
        <v>0</v>
      </c>
      <c r="M13" s="249" t="n">
        <v>0</v>
      </c>
      <c r="N13" s="249" t="n">
        <v>0.0275376049415296</v>
      </c>
    </row>
    <row r="14" customFormat="false" ht="15" hidden="false" customHeight="false" outlineLevel="0" collapsed="false">
      <c r="A14" s="247" t="s">
        <v>282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2.59366751125966</v>
      </c>
      <c r="F14" s="249" t="n">
        <v>0.944571180033132</v>
      </c>
      <c r="G14" s="249" t="n">
        <v>0.168477245868303</v>
      </c>
      <c r="H14" s="249" t="n">
        <v>0.10345066</v>
      </c>
      <c r="I14" s="249" t="n">
        <v>0.710292515486491</v>
      </c>
      <c r="J14" s="249" t="n">
        <v>0.01076756</v>
      </c>
      <c r="K14" s="231"/>
      <c r="L14" s="249" t="n">
        <v>0.01153784</v>
      </c>
      <c r="M14" s="249" t="n">
        <v>0.993758261354794</v>
      </c>
      <c r="N14" s="249" t="n">
        <v>4.53199695264759</v>
      </c>
    </row>
    <row r="15" customFormat="false" ht="15" hidden="false" customHeight="false" outlineLevel="0" collapsed="false">
      <c r="A15" s="247" t="s">
        <v>283</v>
      </c>
      <c r="B15" s="249" t="n">
        <v>7.39874177</v>
      </c>
      <c r="C15" s="249" t="n">
        <v>10.2108100049638</v>
      </c>
      <c r="D15" s="249" t="n">
        <v>10.796250191234</v>
      </c>
      <c r="E15" s="249" t="n">
        <v>4.4E-005</v>
      </c>
      <c r="F15" s="249" t="n">
        <v>4.4E-005</v>
      </c>
      <c r="G15" s="249" t="n">
        <v>0</v>
      </c>
      <c r="H15" s="249" t="n">
        <v>0</v>
      </c>
      <c r="I15" s="249" t="n">
        <v>0</v>
      </c>
      <c r="J15" s="249" t="n">
        <v>0</v>
      </c>
      <c r="K15" s="231"/>
      <c r="L15" s="249" t="n">
        <v>0</v>
      </c>
      <c r="M15" s="249" t="n">
        <v>4.4E-005</v>
      </c>
      <c r="N15" s="249" t="n">
        <v>0.000132</v>
      </c>
    </row>
    <row r="16" customFormat="false" ht="15" hidden="false" customHeight="false" outlineLevel="0" collapsed="false">
      <c r="A16" s="251" t="s">
        <v>284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7.86066075</v>
      </c>
      <c r="F16" s="252" t="n">
        <v>18.119230691953</v>
      </c>
      <c r="G16" s="252" t="n">
        <v>1.08593529</v>
      </c>
      <c r="H16" s="252" t="n">
        <v>0.77331952</v>
      </c>
      <c r="I16" s="252" t="n">
        <v>3.49202864</v>
      </c>
      <c r="J16" s="252" t="n">
        <v>5.46455275</v>
      </c>
      <c r="K16" s="254"/>
      <c r="L16" s="252" t="n">
        <v>8.47608384</v>
      </c>
      <c r="M16" s="252" t="n">
        <v>13.82736729</v>
      </c>
      <c r="N16" s="252" t="n">
        <v>39.807258731953</v>
      </c>
    </row>
    <row r="17" customFormat="false" ht="15" hidden="false" customHeight="false" outlineLevel="0" collapsed="false">
      <c r="A17" s="251" t="s">
        <v>285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3"/>
      <c r="L17" s="252" t="n">
        <v>0</v>
      </c>
      <c r="M17" s="252" t="n">
        <v>0</v>
      </c>
      <c r="N17" s="252" t="n">
        <v>0</v>
      </c>
    </row>
    <row r="18" customFormat="false" ht="15" hidden="false" customHeight="false" outlineLevel="0" collapsed="false">
      <c r="A18" s="247" t="s">
        <v>286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50"/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5" t="s">
        <v>287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50"/>
      <c r="L19" s="249" t="n">
        <v>0</v>
      </c>
      <c r="M19" s="249" t="n">
        <v>0</v>
      </c>
      <c r="N19" s="249" t="n">
        <v>0</v>
      </c>
    </row>
    <row r="20" customFormat="false" ht="15" hidden="false" customHeight="false" outlineLevel="0" collapsed="false">
      <c r="A20" s="251" t="s">
        <v>288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7.86066075</v>
      </c>
      <c r="F20" s="252" t="n">
        <v>18.119230691953</v>
      </c>
      <c r="G20" s="252" t="n">
        <v>1.08593529</v>
      </c>
      <c r="H20" s="252" t="n">
        <v>0.77331952</v>
      </c>
      <c r="I20" s="252" t="n">
        <v>3.49202864</v>
      </c>
      <c r="J20" s="252" t="n">
        <v>5.46455275</v>
      </c>
      <c r="K20" s="253"/>
      <c r="L20" s="252" t="n">
        <v>8.47608384</v>
      </c>
      <c r="M20" s="252" t="n">
        <v>13.82736729</v>
      </c>
      <c r="N20" s="252" t="n">
        <v>39.807258731953</v>
      </c>
    </row>
    <row r="21" customFormat="false" ht="15" hidden="false" customHeight="false" outlineLevel="0" collapsed="false">
      <c r="A21" s="251" t="s">
        <v>289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7.5678792</v>
      </c>
      <c r="F21" s="252" t="n">
        <v>12.66187362</v>
      </c>
      <c r="G21" s="252" t="n">
        <v>0.58103287</v>
      </c>
      <c r="H21" s="252" t="n">
        <v>0.77331952</v>
      </c>
      <c r="I21" s="252" t="n">
        <v>2.65395972</v>
      </c>
      <c r="J21" s="252" t="n">
        <v>5.1551775</v>
      </c>
      <c r="K21" s="253" t="s">
        <v>130</v>
      </c>
      <c r="L21" s="252" t="n">
        <v>8.0260005</v>
      </c>
      <c r="M21" s="252" t="n">
        <v>12.03431261</v>
      </c>
      <c r="N21" s="252" t="n">
        <v>32.26406543</v>
      </c>
    </row>
    <row r="22" customFormat="false" ht="15" hidden="false" customHeight="false" outlineLevel="0" collapsed="false">
      <c r="A22" s="247" t="s">
        <v>290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0.29278155</v>
      </c>
      <c r="F22" s="249" t="n">
        <v>5.45735707195304</v>
      </c>
      <c r="G22" s="249" t="n">
        <v>0.50490242</v>
      </c>
      <c r="H22" s="249" t="n">
        <v>0</v>
      </c>
      <c r="I22" s="249" t="n">
        <v>0.83806892</v>
      </c>
      <c r="J22" s="249" t="n">
        <v>0.30937525</v>
      </c>
      <c r="K22" s="250" t="s">
        <v>291</v>
      </c>
      <c r="L22" s="249" t="n">
        <v>0.45008334</v>
      </c>
      <c r="M22" s="249" t="n">
        <v>1.79305468</v>
      </c>
      <c r="N22" s="249" t="n">
        <v>7.54319330195304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27"/>
      <c r="H23" s="227"/>
      <c r="I23" s="256"/>
      <c r="J23" s="249"/>
      <c r="K23" s="257"/>
      <c r="L23" s="249"/>
      <c r="M23" s="249"/>
      <c r="N23" s="249"/>
    </row>
    <row r="24" customFormat="false" ht="15" hidden="false" customHeight="false" outlineLevel="0" collapsed="false">
      <c r="A24" s="247" t="s">
        <v>292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5.64019764633466</v>
      </c>
      <c r="F24" s="248" t="n">
        <v>-4.12522075635661</v>
      </c>
      <c r="G24" s="248" t="n">
        <v>-0.50089151</v>
      </c>
      <c r="H24" s="248" t="n">
        <v>-0.47331271</v>
      </c>
      <c r="I24" s="248" t="n">
        <v>-3.00691560019988</v>
      </c>
      <c r="J24" s="248" t="n">
        <v>0</v>
      </c>
      <c r="K24" s="250"/>
      <c r="L24" s="248" t="n">
        <v>-9.61518082402805</v>
      </c>
      <c r="M24" s="248" t="n">
        <v>-13.5963006442279</v>
      </c>
      <c r="N24" s="248" t="n">
        <v>-23.3617190469192</v>
      </c>
    </row>
    <row r="25" customFormat="false" ht="15" hidden="false" customHeight="false" outlineLevel="0" collapsed="false">
      <c r="A25" s="247" t="s">
        <v>293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2.24250605</v>
      </c>
      <c r="F25" s="249" t="n">
        <v>-0.0574588089467087</v>
      </c>
      <c r="G25" s="249" t="n">
        <v>-0.02322056</v>
      </c>
      <c r="H25" s="249" t="n">
        <v>0</v>
      </c>
      <c r="I25" s="249" t="n">
        <v>0</v>
      </c>
      <c r="J25" s="249" t="n">
        <v>0</v>
      </c>
      <c r="K25" s="257"/>
      <c r="L25" s="249" t="n">
        <v>-4.30776275402805</v>
      </c>
      <c r="M25" s="249" t="n">
        <v>-4.33098331402805</v>
      </c>
      <c r="N25" s="249" t="n">
        <v>-6.63094817297476</v>
      </c>
    </row>
    <row r="26" customFormat="false" ht="15" hidden="false" customHeight="false" outlineLevel="0" collapsed="false">
      <c r="A26" s="247" t="s">
        <v>294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2.24250605</v>
      </c>
      <c r="F26" s="249" t="n">
        <v>-0.02570847</v>
      </c>
      <c r="G26" s="249" t="n">
        <v>-0.02322056</v>
      </c>
      <c r="H26" s="249" t="n">
        <v>0</v>
      </c>
      <c r="I26" s="249" t="n">
        <v>0</v>
      </c>
      <c r="J26" s="249" t="n">
        <v>0</v>
      </c>
      <c r="K26" s="250"/>
      <c r="L26" s="249" t="n">
        <v>-4.30776275402805</v>
      </c>
      <c r="M26" s="249" t="n">
        <v>-4.33098331402805</v>
      </c>
      <c r="N26" s="249" t="n">
        <v>-6.59919783402805</v>
      </c>
    </row>
    <row r="27" customFormat="false" ht="15" hidden="false" customHeight="false" outlineLevel="0" collapsed="false">
      <c r="A27" s="247" t="s">
        <v>295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2.21679758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/>
      <c r="L27" s="249" t="n">
        <v>-3.33263648402805</v>
      </c>
      <c r="M27" s="249" t="n">
        <v>-3.33263648402805</v>
      </c>
      <c r="N27" s="249" t="n">
        <v>-5.54943406402805</v>
      </c>
    </row>
    <row r="28" customFormat="false" ht="15" hidden="false" customHeight="false" outlineLevel="0" collapsed="false">
      <c r="A28" s="251" t="s">
        <v>296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0.02570847</v>
      </c>
      <c r="F28" s="252" t="n">
        <v>-0.02570847</v>
      </c>
      <c r="G28" s="252" t="n">
        <v>-0.02322056</v>
      </c>
      <c r="H28" s="252" t="n">
        <v>0</v>
      </c>
      <c r="I28" s="252" t="n">
        <v>0</v>
      </c>
      <c r="J28" s="252" t="n">
        <v>0</v>
      </c>
      <c r="K28" s="253"/>
      <c r="L28" s="252" t="n">
        <v>-0.97512627</v>
      </c>
      <c r="M28" s="252" t="n">
        <v>-0.99834683</v>
      </c>
      <c r="N28" s="252" t="n">
        <v>-1.04976377</v>
      </c>
    </row>
    <row r="29" customFormat="false" ht="15" hidden="false" customHeight="false" outlineLevel="0" collapsed="false">
      <c r="A29" s="251" t="s">
        <v>297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0</v>
      </c>
      <c r="F29" s="252" t="n">
        <v>-0.0317503389467087</v>
      </c>
      <c r="G29" s="252" t="n">
        <v>0</v>
      </c>
      <c r="H29" s="252" t="n">
        <v>0</v>
      </c>
      <c r="I29" s="252" t="n">
        <v>0</v>
      </c>
      <c r="J29" s="252" t="n">
        <v>0</v>
      </c>
      <c r="K29" s="253"/>
      <c r="L29" s="252" t="n">
        <v>0</v>
      </c>
      <c r="M29" s="252" t="n">
        <v>0</v>
      </c>
      <c r="N29" s="252" t="n">
        <v>-0.0317503389467087</v>
      </c>
    </row>
    <row r="30" customFormat="false" ht="15" hidden="false" customHeight="false" outlineLevel="0" collapsed="false">
      <c r="A30" s="247" t="s">
        <v>298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3.39769159633466</v>
      </c>
      <c r="F30" s="249" t="n">
        <v>-4.0677619474099</v>
      </c>
      <c r="G30" s="249" t="n">
        <v>-0.47767095</v>
      </c>
      <c r="H30" s="249" t="n">
        <v>-0.47331271</v>
      </c>
      <c r="I30" s="249" t="n">
        <v>-3.00691560019988</v>
      </c>
      <c r="J30" s="249" t="n">
        <v>0</v>
      </c>
      <c r="K30" s="258"/>
      <c r="L30" s="249" t="n">
        <v>-5.30741807</v>
      </c>
      <c r="M30" s="249" t="n">
        <v>-9.26531733019988</v>
      </c>
      <c r="N30" s="249" t="n">
        <v>-16.7307708739444</v>
      </c>
    </row>
    <row r="31" customFormat="false" ht="15" hidden="false" customHeight="false" outlineLevel="0" collapsed="false">
      <c r="A31" s="247" t="s">
        <v>299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3.39769159633466</v>
      </c>
      <c r="F31" s="249" t="n">
        <v>-4.0677619474099</v>
      </c>
      <c r="G31" s="249" t="n">
        <v>-0.47767095</v>
      </c>
      <c r="H31" s="249" t="n">
        <v>-0.47331271</v>
      </c>
      <c r="I31" s="249" t="n">
        <v>-3.00691560019988</v>
      </c>
      <c r="J31" s="249" t="n">
        <v>0</v>
      </c>
      <c r="K31" s="250"/>
      <c r="L31" s="249" t="n">
        <v>-5.30741807</v>
      </c>
      <c r="M31" s="249" t="n">
        <v>-9.26531733019988</v>
      </c>
      <c r="N31" s="249" t="n">
        <v>-16.7307708739444</v>
      </c>
    </row>
    <row r="32" customFormat="false" ht="15" hidden="false" customHeight="false" outlineLevel="0" collapsed="false">
      <c r="A32" s="251" t="s">
        <v>300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1.36794844</v>
      </c>
      <c r="F32" s="252" t="n">
        <v>-2.02579422</v>
      </c>
      <c r="G32" s="252" t="n">
        <v>-0.15440162</v>
      </c>
      <c r="H32" s="252" t="n">
        <v>-0.42581813</v>
      </c>
      <c r="I32" s="252" t="n">
        <v>-1.46879439</v>
      </c>
      <c r="J32" s="252" t="n">
        <v>0</v>
      </c>
      <c r="K32" s="253"/>
      <c r="L32" s="252" t="n">
        <v>-2.90826137</v>
      </c>
      <c r="M32" s="252" t="n">
        <v>-4.95727551</v>
      </c>
      <c r="N32" s="252" t="n">
        <v>-8.35101817</v>
      </c>
    </row>
    <row r="33" customFormat="false" ht="15" hidden="false" customHeight="false" outlineLevel="0" collapsed="false">
      <c r="A33" s="251" t="s">
        <v>301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2.02974315633466</v>
      </c>
      <c r="F33" s="252" t="n">
        <v>-2.0419677274099</v>
      </c>
      <c r="G33" s="252" t="n">
        <v>-0.32326933</v>
      </c>
      <c r="H33" s="252" t="n">
        <v>-0.04749458</v>
      </c>
      <c r="I33" s="252" t="n">
        <v>-1.53812121019988</v>
      </c>
      <c r="J33" s="252" t="n">
        <v>0</v>
      </c>
      <c r="K33" s="253"/>
      <c r="L33" s="252" t="n">
        <v>-2.3991567</v>
      </c>
      <c r="M33" s="252" t="n">
        <v>-4.30804182019988</v>
      </c>
      <c r="N33" s="252" t="n">
        <v>-8.37975270394443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50"/>
      <c r="L34" s="249"/>
      <c r="M34" s="249"/>
      <c r="N34" s="249"/>
    </row>
    <row r="35" customFormat="false" ht="15" hidden="false" customHeight="false" outlineLevel="0" collapsed="false">
      <c r="A35" s="247" t="s">
        <v>302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58.80202603</v>
      </c>
      <c r="F35" s="248" t="n">
        <v>-28.46173045</v>
      </c>
      <c r="G35" s="248" t="n">
        <v>-0.412553349917806</v>
      </c>
      <c r="H35" s="248" t="n">
        <v>-9.07524356008212</v>
      </c>
      <c r="I35" s="248" t="n">
        <v>-0.626173285955932</v>
      </c>
      <c r="J35" s="248" t="n">
        <v>0.77792006</v>
      </c>
      <c r="K35" s="250"/>
      <c r="L35" s="248" t="n">
        <v>0.88492006</v>
      </c>
      <c r="M35" s="248" t="n">
        <v>-9.22905013595585</v>
      </c>
      <c r="N35" s="248" t="n">
        <v>-96.4928066159559</v>
      </c>
    </row>
    <row r="36" customFormat="false" ht="15" hidden="false" customHeight="false" outlineLevel="0" collapsed="false">
      <c r="A36" s="247" t="s">
        <v>303</v>
      </c>
      <c r="B36" s="249" t="n">
        <v>-76</v>
      </c>
      <c r="C36" s="249" t="n">
        <v>-60.0856499997748</v>
      </c>
      <c r="D36" s="249" t="n">
        <v>-60.5</v>
      </c>
      <c r="E36" s="249" t="n">
        <v>-63.95</v>
      </c>
      <c r="F36" s="249" t="n">
        <v>-37.5</v>
      </c>
      <c r="G36" s="249" t="n">
        <v>-2</v>
      </c>
      <c r="H36" s="249" t="n">
        <v>-13.2</v>
      </c>
      <c r="I36" s="249" t="n">
        <v>-5</v>
      </c>
      <c r="J36" s="249" t="n">
        <v>0</v>
      </c>
      <c r="K36" s="250"/>
      <c r="L36" s="249" t="n">
        <v>0</v>
      </c>
      <c r="M36" s="249" t="n">
        <v>-20.2</v>
      </c>
      <c r="N36" s="249" t="n">
        <v>-121.65</v>
      </c>
    </row>
    <row r="37" customFormat="false" ht="15" hidden="false" customHeight="false" outlineLevel="0" collapsed="false">
      <c r="A37" s="251" t="s">
        <v>304</v>
      </c>
      <c r="B37" s="252" t="n">
        <v>52</v>
      </c>
      <c r="C37" s="252" t="n">
        <v>84.25</v>
      </c>
      <c r="D37" s="252" t="n">
        <v>65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3"/>
      <c r="L37" s="252" t="n">
        <v>0</v>
      </c>
      <c r="M37" s="252" t="n">
        <v>0</v>
      </c>
      <c r="N37" s="252" t="n">
        <v>0</v>
      </c>
    </row>
    <row r="38" customFormat="false" ht="15" hidden="false" customHeight="false" outlineLevel="0" collapsed="false">
      <c r="A38" s="251" t="s">
        <v>305</v>
      </c>
      <c r="B38" s="252" t="n">
        <v>-128</v>
      </c>
      <c r="C38" s="252" t="n">
        <v>-144.335649999775</v>
      </c>
      <c r="D38" s="252" t="n">
        <v>-125.5</v>
      </c>
      <c r="E38" s="252" t="n">
        <v>-63.95</v>
      </c>
      <c r="F38" s="252" t="n">
        <v>-37.5</v>
      </c>
      <c r="G38" s="252" t="n">
        <v>-2</v>
      </c>
      <c r="H38" s="252" t="n">
        <v>-13.2</v>
      </c>
      <c r="I38" s="252" t="n">
        <v>-5</v>
      </c>
      <c r="J38" s="252" t="n">
        <v>0</v>
      </c>
      <c r="K38" s="253"/>
      <c r="L38" s="252" t="n">
        <v>0</v>
      </c>
      <c r="M38" s="252" t="n">
        <v>-20.2</v>
      </c>
      <c r="N38" s="252" t="n">
        <v>-121.65</v>
      </c>
    </row>
    <row r="39" customFormat="false" ht="15" hidden="false" customHeight="false" outlineLevel="0" collapsed="false">
      <c r="A39" s="247" t="s">
        <v>306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5.14797397</v>
      </c>
      <c r="F39" s="249" t="n">
        <v>9.03826955</v>
      </c>
      <c r="G39" s="249" t="n">
        <v>1.58744665008219</v>
      </c>
      <c r="H39" s="249" t="n">
        <v>4.12475643991788</v>
      </c>
      <c r="I39" s="249" t="n">
        <v>4.37382671404407</v>
      </c>
      <c r="J39" s="249" t="n">
        <v>0.77792006</v>
      </c>
      <c r="K39" s="250" t="s">
        <v>307</v>
      </c>
      <c r="L39" s="249" t="n">
        <v>0.88492006</v>
      </c>
      <c r="M39" s="249" t="n">
        <v>10.9709498640441</v>
      </c>
      <c r="N39" s="249" t="n">
        <v>25.1571933840441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50"/>
      <c r="H40" s="249"/>
      <c r="I40" s="249"/>
      <c r="J40" s="249"/>
      <c r="K40" s="250"/>
      <c r="L40" s="249"/>
      <c r="M40" s="249"/>
      <c r="N40" s="249"/>
    </row>
    <row r="41" customFormat="false" ht="15" hidden="false" customHeight="false" outlineLevel="0" collapsed="false">
      <c r="A41" s="247" t="s">
        <v>308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56.6560120415186</v>
      </c>
      <c r="F41" s="249" t="n">
        <v>13.4202432198222</v>
      </c>
      <c r="G41" s="249" t="n">
        <v>-47.7936403111011</v>
      </c>
      <c r="H41" s="249" t="n">
        <v>-23.66307394196</v>
      </c>
      <c r="I41" s="249" t="n">
        <v>51.9998732232997</v>
      </c>
      <c r="J41" s="249" t="n">
        <v>-29.7655778033088</v>
      </c>
      <c r="K41" s="250"/>
      <c r="L41" s="249" t="n">
        <v>-17.0325295960648</v>
      </c>
      <c r="M41" s="249" t="n">
        <v>-36.4893706258262</v>
      </c>
      <c r="N41" s="249" t="n">
        <v>33.5868846355146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59"/>
      <c r="H42" s="260"/>
      <c r="I42" s="259"/>
      <c r="J42" s="259"/>
      <c r="K42" s="259"/>
      <c r="L42" s="249"/>
      <c r="M42" s="259"/>
      <c r="N42" s="259"/>
    </row>
    <row r="43" customFormat="false" ht="15" hidden="false" customHeight="false" outlineLevel="0" collapsed="false">
      <c r="A43" s="255" t="s">
        <v>309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50"/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61" t="s">
        <v>310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3"/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62"/>
      <c r="J45" s="249"/>
      <c r="K45" s="250"/>
      <c r="L45" s="249"/>
      <c r="M45" s="249"/>
      <c r="N45" s="249"/>
    </row>
    <row r="46" customFormat="false" ht="15" hidden="false" customHeight="false" outlineLevel="0" collapsed="false">
      <c r="A46" s="255" t="s">
        <v>311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5.6398400591936</v>
      </c>
      <c r="F46" s="249" t="n">
        <v>-16.83644933</v>
      </c>
      <c r="G46" s="249" t="n">
        <v>-3.28021179508219</v>
      </c>
      <c r="H46" s="249" t="n">
        <v>-3.63912592991788</v>
      </c>
      <c r="I46" s="249" t="n">
        <v>-4.50058681404407</v>
      </c>
      <c r="J46" s="249" t="n">
        <v>-0.10888084</v>
      </c>
      <c r="K46" s="250"/>
      <c r="L46" s="249" t="n">
        <v>-0.38810129</v>
      </c>
      <c r="M46" s="249" t="n">
        <v>-11.8080258290441</v>
      </c>
      <c r="N46" s="249" t="n">
        <v>-34.2843152182378</v>
      </c>
    </row>
    <row r="47" customFormat="false" ht="15" hidden="false" customHeight="false" outlineLevel="0" collapsed="false">
      <c r="A47" s="255" t="s">
        <v>312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8.10370971213279</v>
      </c>
      <c r="F47" s="249" t="n">
        <v>-12.45098068</v>
      </c>
      <c r="G47" s="249" t="n">
        <v>-3.73144540508219</v>
      </c>
      <c r="H47" s="249" t="n">
        <v>-4.31798941991788</v>
      </c>
      <c r="I47" s="249" t="n">
        <v>-5.07382839404407</v>
      </c>
      <c r="J47" s="249" t="n">
        <v>-0.77792006</v>
      </c>
      <c r="K47" s="250" t="s">
        <v>307</v>
      </c>
      <c r="L47" s="249" t="n">
        <v>-0.89352312</v>
      </c>
      <c r="M47" s="249" t="n">
        <v>-14.0167863390441</v>
      </c>
      <c r="N47" s="249" t="n">
        <v>-34.5714767311769</v>
      </c>
    </row>
    <row r="48" customFormat="false" ht="15" hidden="false" customHeight="false" outlineLevel="0" collapsed="false">
      <c r="A48" s="255" t="s">
        <v>313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2.46386965293919</v>
      </c>
      <c r="F48" s="249" t="n">
        <v>-4.38546865</v>
      </c>
      <c r="G48" s="249" t="n">
        <v>0.45123361</v>
      </c>
      <c r="H48" s="249" t="n">
        <v>0.67886349</v>
      </c>
      <c r="I48" s="249" t="n">
        <v>0.57324158</v>
      </c>
      <c r="J48" s="249" t="n">
        <v>0.66903922</v>
      </c>
      <c r="K48" s="250"/>
      <c r="L48" s="249" t="n">
        <v>0.50542183</v>
      </c>
      <c r="M48" s="249" t="n">
        <v>2.20876051</v>
      </c>
      <c r="N48" s="249" t="n">
        <v>0.287161512939192</v>
      </c>
    </row>
    <row r="49" customFormat="false" ht="15" hidden="false" customHeight="false" outlineLevel="0" collapsed="false">
      <c r="A49" s="261" t="s">
        <v>314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3"/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1" t="s">
        <v>315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3"/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50"/>
      <c r="H51" s="249"/>
      <c r="I51" s="249"/>
      <c r="J51" s="249"/>
      <c r="K51" s="250"/>
      <c r="L51" s="249"/>
      <c r="M51" s="249"/>
      <c r="N51" s="249"/>
    </row>
    <row r="52" customFormat="false" ht="15" hidden="false" customHeight="false" outlineLevel="0" collapsed="false">
      <c r="A52" s="255" t="s">
        <v>316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2.74604952964193</v>
      </c>
      <c r="F52" s="249" t="n">
        <v>-0.495664439365126</v>
      </c>
      <c r="G52" s="249" t="n">
        <v>-0.50827352</v>
      </c>
      <c r="H52" s="249" t="n">
        <v>-0.21089114</v>
      </c>
      <c r="I52" s="249" t="n">
        <v>-0.16449035</v>
      </c>
      <c r="J52" s="249" t="n">
        <v>-0.83914853</v>
      </c>
      <c r="K52" s="250"/>
      <c r="L52" s="249" t="n">
        <v>1.28038402402805</v>
      </c>
      <c r="M52" s="249" t="n">
        <v>0.396729014028052</v>
      </c>
      <c r="N52" s="249" t="n">
        <v>2.64711410430485</v>
      </c>
    </row>
    <row r="53" customFormat="false" ht="15" hidden="false" customHeight="false" outlineLevel="0" collapsed="false">
      <c r="A53" s="255" t="s">
        <v>317</v>
      </c>
      <c r="B53" s="249" t="n">
        <v>5.09369603</v>
      </c>
      <c r="C53" s="249" t="n">
        <v>4.67780261</v>
      </c>
      <c r="D53" s="249" t="n">
        <v>9.69168631993415</v>
      </c>
      <c r="E53" s="249" t="n">
        <v>0.733807429641928</v>
      </c>
      <c r="F53" s="249" t="n">
        <v>0.735835030634874</v>
      </c>
      <c r="G53" s="249" t="n">
        <v>0</v>
      </c>
      <c r="H53" s="249" t="n">
        <v>0</v>
      </c>
      <c r="I53" s="249" t="n">
        <v>0</v>
      </c>
      <c r="J53" s="249" t="n">
        <v>0</v>
      </c>
      <c r="K53" s="250"/>
      <c r="L53" s="249" t="n">
        <v>0</v>
      </c>
      <c r="M53" s="249" t="n">
        <v>0</v>
      </c>
      <c r="N53" s="249" t="n">
        <v>1.4696424602768</v>
      </c>
    </row>
    <row r="54" customFormat="false" ht="15" hidden="false" customHeight="false" outlineLevel="0" collapsed="false">
      <c r="A54" s="255" t="s">
        <v>318</v>
      </c>
      <c r="B54" s="249" t="n">
        <v>0.06844429</v>
      </c>
      <c r="C54" s="249" t="n">
        <v>-0.78745479</v>
      </c>
      <c r="D54" s="249" t="n">
        <v>1.385646725</v>
      </c>
      <c r="E54" s="249" t="n">
        <v>0.39649667</v>
      </c>
      <c r="F54" s="249" t="n">
        <v>-0.52690532</v>
      </c>
      <c r="G54" s="249" t="n">
        <v>-0.04489959</v>
      </c>
      <c r="H54" s="249" t="n">
        <v>-0.13197447</v>
      </c>
      <c r="I54" s="249" t="n">
        <v>-0.05049035</v>
      </c>
      <c r="J54" s="249" t="n">
        <v>-0.06514853</v>
      </c>
      <c r="K54" s="250"/>
      <c r="L54" s="249" t="n">
        <v>-0.04360754</v>
      </c>
      <c r="M54" s="249" t="n">
        <v>-0.27097195</v>
      </c>
      <c r="N54" s="249" t="n">
        <v>-0.4013806</v>
      </c>
    </row>
    <row r="55" customFormat="false" ht="15" hidden="false" customHeight="false" outlineLevel="0" collapsed="false">
      <c r="A55" s="261" t="s">
        <v>319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3"/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1" t="s">
        <v>320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3"/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2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50"/>
      <c r="L57" s="249" t="n">
        <v>0</v>
      </c>
      <c r="M57" s="249" t="n">
        <v>0</v>
      </c>
      <c r="N57" s="249" t="n">
        <v>0</v>
      </c>
    </row>
    <row r="58" customFormat="false" ht="15" hidden="false" customHeight="false" outlineLevel="0" collapsed="false">
      <c r="A58" s="255" t="s">
        <v>322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1.61574543</v>
      </c>
      <c r="F58" s="249" t="n">
        <v>-0.70459415</v>
      </c>
      <c r="G58" s="249" t="n">
        <v>-0.46337393</v>
      </c>
      <c r="H58" s="249" t="n">
        <v>-0.07891667</v>
      </c>
      <c r="I58" s="249" t="n">
        <v>-0.114</v>
      </c>
      <c r="J58" s="249" t="n">
        <v>-0.774</v>
      </c>
      <c r="K58" s="250" t="s">
        <v>323</v>
      </c>
      <c r="L58" s="249" t="n">
        <v>1.32399156402805</v>
      </c>
      <c r="M58" s="249" t="n">
        <v>0.667700964028052</v>
      </c>
      <c r="N58" s="249" t="n">
        <v>1.57885224402805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</row>
    <row r="60" customFormat="false" ht="15" hidden="false" customHeight="false" outlineLevel="0" collapsed="false">
      <c r="A60" s="263" t="s">
        <v>324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0.198319903108095</v>
      </c>
      <c r="F60" s="264" t="n">
        <v>-17.3974382789719</v>
      </c>
      <c r="G60" s="264" t="n">
        <v>-51.2411579502328</v>
      </c>
      <c r="H60" s="264" t="n">
        <v>-36.18487710196</v>
      </c>
      <c r="I60" s="264" t="n">
        <v>47.9040283285863</v>
      </c>
      <c r="J60" s="264" t="n">
        <v>-24.4603668033088</v>
      </c>
      <c r="K60" s="264"/>
      <c r="L60" s="264" t="n">
        <v>-16.3828859460648</v>
      </c>
      <c r="M60" s="264" t="n">
        <v>-55.9048486696712</v>
      </c>
      <c r="N60" s="264" t="n">
        <v>-73.5406068517512</v>
      </c>
    </row>
    <row r="61" customFormat="false" ht="15" hidden="false" customHeight="false" outlineLevel="0" collapsed="false">
      <c r="A61" s="255" t="s">
        <v>325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65"/>
      <c r="N61" s="249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5" t="s">
        <v>326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56.6560120415186</v>
      </c>
      <c r="F63" s="249" t="n">
        <v>-13.4202432198222</v>
      </c>
      <c r="G63" s="249" t="n">
        <v>47.7936403111011</v>
      </c>
      <c r="H63" s="249" t="n">
        <v>23.66307394196</v>
      </c>
      <c r="I63" s="249" t="n">
        <v>-51.9998732232997</v>
      </c>
      <c r="J63" s="249" t="n">
        <v>29.7655778033088</v>
      </c>
      <c r="K63" s="249"/>
      <c r="L63" s="249" t="n">
        <v>17.0325295960648</v>
      </c>
      <c r="M63" s="249" t="n">
        <v>36.4893706258262</v>
      </c>
      <c r="N63" s="249" t="n">
        <v>-33.5868846355146</v>
      </c>
    </row>
    <row r="64" customFormat="false" ht="15" hidden="false" customHeight="false" outlineLevel="0" collapsed="false">
      <c r="A64" s="255" t="s">
        <v>327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/>
      <c r="L64" s="249" t="n">
        <v>0</v>
      </c>
      <c r="M64" s="249" t="n">
        <v>0</v>
      </c>
      <c r="N64" s="249" t="n">
        <v>0</v>
      </c>
    </row>
    <row r="65" customFormat="false" ht="15" hidden="false" customHeight="false" outlineLevel="0" collapsed="false">
      <c r="A65" s="261" t="s">
        <v>328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/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1" t="s">
        <v>329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0.733807429641928</v>
      </c>
      <c r="F66" s="252" t="n">
        <v>-0.735835030634874</v>
      </c>
      <c r="G66" s="252" t="n">
        <v>0</v>
      </c>
      <c r="H66" s="252" t="n">
        <v>0</v>
      </c>
      <c r="I66" s="252" t="n">
        <v>0</v>
      </c>
      <c r="J66" s="252" t="n">
        <v>0</v>
      </c>
      <c r="K66" s="252"/>
      <c r="L66" s="252" t="n">
        <v>0</v>
      </c>
      <c r="M66" s="252" t="n">
        <v>0</v>
      </c>
      <c r="N66" s="252" t="n">
        <v>-1.4696424602768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63" t="s">
        <v>330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57.6581393742686</v>
      </c>
      <c r="F68" s="264" t="n">
        <v>-31.5635165294289</v>
      </c>
      <c r="G68" s="264" t="n">
        <v>-3.4375176391317</v>
      </c>
      <c r="H68" s="264" t="n">
        <v>-12.51180316</v>
      </c>
      <c r="I68" s="264" t="n">
        <v>-4.09584489471339</v>
      </c>
      <c r="J68" s="264" t="n">
        <v>5.305211</v>
      </c>
      <c r="K68" s="264"/>
      <c r="L68" s="264" t="n">
        <v>0.649643650000002</v>
      </c>
      <c r="M68" s="264" t="n">
        <v>-19.4054780438451</v>
      </c>
      <c r="N68" s="264" t="n">
        <v>-108.657133947543</v>
      </c>
    </row>
    <row r="69" customFormat="false" ht="15.75" hidden="false" customHeight="false" outlineLevel="0" collapsed="false">
      <c r="A69" s="266" t="s">
        <v>331</v>
      </c>
      <c r="B69" s="267"/>
      <c r="C69" s="267"/>
      <c r="D69" s="267"/>
      <c r="E69" s="267"/>
      <c r="F69" s="267"/>
      <c r="G69" s="268"/>
      <c r="H69" s="267"/>
      <c r="I69" s="267"/>
      <c r="J69" s="267"/>
      <c r="K69" s="267"/>
      <c r="L69" s="267"/>
      <c r="M69" s="267"/>
      <c r="N69" s="267"/>
    </row>
    <row r="70" customFormat="false" ht="15" hidden="false" customHeight="false" outlineLevel="0" collapsed="false">
      <c r="A70" s="269" t="s">
        <v>332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70"/>
      <c r="N70" s="270"/>
    </row>
    <row r="71" customFormat="false" ht="15" hidden="false" customHeight="false" outlineLevel="0" collapsed="false">
      <c r="A71" s="269" t="s">
        <v>333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70"/>
      <c r="N71" s="270"/>
    </row>
    <row r="72" customFormat="false" ht="15" hidden="false" customHeight="false" outlineLevel="0" collapsed="false">
      <c r="A72" s="269" t="s">
        <v>334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70"/>
      <c r="N72" s="270"/>
    </row>
    <row r="73" customFormat="false" ht="15" hidden="false" customHeight="false" outlineLevel="0" collapsed="false">
      <c r="A73" s="269" t="s">
        <v>335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70"/>
      <c r="N73" s="270"/>
    </row>
    <row r="74" customFormat="false" ht="15" hidden="false" customHeight="false" outlineLevel="0" collapsed="false">
      <c r="A74" s="269" t="s">
        <v>336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70"/>
      <c r="N74" s="247"/>
    </row>
    <row r="75" customFormat="false" ht="15" hidden="false" customHeight="false" outlineLevel="0" collapsed="false">
      <c r="A75" s="269" t="s">
        <v>138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70"/>
      <c r="M75" s="270"/>
    </row>
    <row r="76" customFormat="false" ht="15" hidden="false" customHeight="false" outlineLevel="0" collapsed="false">
      <c r="A76" s="269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70"/>
      <c r="M76" s="270"/>
    </row>
    <row r="77" customFormat="false" ht="15" hidden="false" customHeight="false" outlineLevel="0" collapsed="false">
      <c r="A77" s="269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70"/>
      <c r="M77" s="270"/>
    </row>
    <row r="78" customFormat="false" ht="15" hidden="false" customHeight="false" outlineLevel="0" collapsed="false">
      <c r="A78" s="269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70"/>
      <c r="M78" s="270"/>
    </row>
    <row r="79" customFormat="false" ht="15" hidden="false" customHeight="false" outlineLevel="0" collapsed="false">
      <c r="A79" s="269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70"/>
      <c r="M79" s="270"/>
    </row>
    <row r="80" customFormat="false" ht="15" hidden="false" customHeight="false" outlineLevel="0" collapsed="false">
      <c r="A80" s="269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70"/>
      <c r="M80" s="270"/>
    </row>
    <row r="81" customFormat="false" ht="15" hidden="false" customHeight="false" outlineLevel="0" collapsed="false">
      <c r="A81" s="269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70"/>
      <c r="M81" s="270"/>
    </row>
    <row r="82" customFormat="false" ht="15" hidden="false" customHeight="false" outlineLevel="0" collapsed="false">
      <c r="A82" s="269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70"/>
      <c r="M82" s="270"/>
    </row>
    <row r="83" customFormat="false" ht="15" hidden="false" customHeight="false" outlineLevel="0" collapsed="false">
      <c r="A83" s="269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70"/>
      <c r="M83" s="270"/>
    </row>
    <row r="84" customFormat="false" ht="15" hidden="false" customHeight="false" outlineLevel="0" collapsed="false">
      <c r="A84" s="269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70"/>
      <c r="M84" s="270"/>
    </row>
    <row r="85" customFormat="false" ht="15" hidden="false" customHeight="false" outlineLevel="0" collapsed="false">
      <c r="A85" s="269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70"/>
      <c r="M85" s="247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111" activeCellId="0" sqref="A111:M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4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5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3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3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45</v>
      </c>
      <c r="B3" s="199"/>
      <c r="C3" s="199"/>
      <c r="D3" s="199"/>
      <c r="E3" s="199"/>
      <c r="F3" s="199"/>
      <c r="G3" s="199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75"/>
      <c r="B4" s="186" t="s">
        <v>339</v>
      </c>
      <c r="C4" s="186"/>
      <c r="D4" s="186"/>
      <c r="E4" s="186"/>
      <c r="F4" s="186"/>
      <c r="G4" s="186"/>
      <c r="H4" s="276"/>
      <c r="I4" s="186" t="s">
        <v>340</v>
      </c>
      <c r="J4" s="186"/>
      <c r="K4" s="186"/>
      <c r="L4" s="276"/>
      <c r="M4" s="186" t="s">
        <v>341</v>
      </c>
      <c r="N4" s="186"/>
      <c r="O4" s="186"/>
    </row>
    <row r="5" customFormat="false" ht="15" hidden="false" customHeight="false" outlineLevel="0" collapsed="false">
      <c r="A5" s="277" t="s">
        <v>342</v>
      </c>
      <c r="B5" s="278" t="s">
        <v>343</v>
      </c>
      <c r="C5" s="278" t="s">
        <v>344</v>
      </c>
      <c r="D5" s="279" t="s">
        <v>345</v>
      </c>
      <c r="E5" s="278" t="s">
        <v>346</v>
      </c>
      <c r="F5" s="278" t="s">
        <v>347</v>
      </c>
      <c r="G5" s="278" t="s">
        <v>348</v>
      </c>
      <c r="H5" s="280"/>
      <c r="I5" s="278" t="s">
        <v>349</v>
      </c>
      <c r="J5" s="278" t="s">
        <v>350</v>
      </c>
      <c r="K5" s="278" t="s">
        <v>348</v>
      </c>
      <c r="L5" s="280"/>
      <c r="M5" s="278" t="s">
        <v>349</v>
      </c>
      <c r="N5" s="278" t="s">
        <v>350</v>
      </c>
      <c r="O5" s="278" t="s">
        <v>348</v>
      </c>
    </row>
    <row r="6" customFormat="false" ht="15.75" hidden="false" customHeight="false" outlineLevel="0" collapsed="false">
      <c r="A6" s="281"/>
      <c r="B6" s="278"/>
      <c r="C6" s="278"/>
      <c r="D6" s="282" t="s">
        <v>351</v>
      </c>
      <c r="E6" s="278"/>
      <c r="F6" s="278"/>
      <c r="G6" s="278"/>
      <c r="H6" s="283"/>
      <c r="I6" s="278" t="s">
        <v>349</v>
      </c>
      <c r="J6" s="278" t="s">
        <v>350</v>
      </c>
      <c r="K6" s="278" t="s">
        <v>352</v>
      </c>
      <c r="L6" s="283"/>
      <c r="M6" s="278" t="s">
        <v>349</v>
      </c>
      <c r="N6" s="278" t="s">
        <v>350</v>
      </c>
      <c r="O6" s="278" t="s">
        <v>352</v>
      </c>
    </row>
    <row r="7" customFormat="false" ht="15" hidden="false" customHeight="false" outlineLevel="0" collapsed="false">
      <c r="A7" s="284" t="s">
        <v>353</v>
      </c>
      <c r="B7" s="285" t="n">
        <v>670.4</v>
      </c>
      <c r="C7" s="197" t="n">
        <v>451.1</v>
      </c>
      <c r="D7" s="285" t="n">
        <v>-240.3</v>
      </c>
      <c r="E7" s="285" t="s">
        <v>354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55</v>
      </c>
      <c r="B8" s="285" t="n">
        <v>729.9</v>
      </c>
      <c r="C8" s="197" t="n">
        <v>536.6</v>
      </c>
      <c r="D8" s="285" t="n">
        <v>-254.8</v>
      </c>
      <c r="E8" s="285" t="s">
        <v>354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56</v>
      </c>
      <c r="B9" s="287" t="n">
        <v>924.2</v>
      </c>
      <c r="C9" s="194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57</v>
      </c>
      <c r="B10" s="287" t="n">
        <v>1103.3</v>
      </c>
      <c r="C10" s="194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7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58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80</v>
      </c>
      <c r="B13" s="285" t="n">
        <v>1071.1</v>
      </c>
      <c r="C13" s="197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81</v>
      </c>
      <c r="B14" s="285" t="n">
        <v>1037</v>
      </c>
      <c r="C14" s="197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14</v>
      </c>
      <c r="B15" s="287" t="n">
        <v>1072.6</v>
      </c>
      <c r="C15" s="194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59</v>
      </c>
      <c r="B16" s="287" t="n">
        <v>1117.8</v>
      </c>
      <c r="C16" s="194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60</v>
      </c>
      <c r="B17" s="285" t="n">
        <v>1129.1</v>
      </c>
      <c r="C17" s="197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61</v>
      </c>
      <c r="B18" s="285" t="n">
        <v>1123.4</v>
      </c>
      <c r="C18" s="197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62</v>
      </c>
      <c r="B19" s="287" t="n">
        <v>1140.8</v>
      </c>
      <c r="C19" s="194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63</v>
      </c>
      <c r="B20" s="287" t="n">
        <v>1105.1</v>
      </c>
      <c r="C20" s="194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64</v>
      </c>
      <c r="B21" s="285" t="n">
        <v>1165.2</v>
      </c>
      <c r="C21" s="197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65</v>
      </c>
      <c r="B22" s="285" t="n">
        <v>1124.5</v>
      </c>
      <c r="C22" s="197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66</v>
      </c>
      <c r="B23" s="287" t="n">
        <v>1120.5</v>
      </c>
      <c r="C23" s="194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67</v>
      </c>
      <c r="B24" s="287" t="n">
        <v>1140.8</v>
      </c>
      <c r="C24" s="194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68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80</v>
      </c>
      <c r="B27" s="285" t="n">
        <v>1080.6</v>
      </c>
      <c r="C27" s="197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81</v>
      </c>
      <c r="B28" s="285" t="n">
        <v>1077.2</v>
      </c>
      <c r="C28" s="197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14</v>
      </c>
      <c r="B29" s="287" t="n">
        <v>1078</v>
      </c>
      <c r="C29" s="194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59</v>
      </c>
      <c r="B30" s="287" t="n">
        <v>1120.8</v>
      </c>
      <c r="C30" s="194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60</v>
      </c>
      <c r="B31" s="285" t="n">
        <v>1131</v>
      </c>
      <c r="C31" s="197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61</v>
      </c>
      <c r="B32" s="285" t="n">
        <v>1142.8</v>
      </c>
      <c r="C32" s="197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62</v>
      </c>
      <c r="B33" s="287" t="n">
        <v>1214.3</v>
      </c>
      <c r="C33" s="194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63</v>
      </c>
      <c r="B34" s="287" t="n">
        <v>1364.7</v>
      </c>
      <c r="C34" s="194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64</v>
      </c>
      <c r="B35" s="285" t="n">
        <v>1394.3</v>
      </c>
      <c r="C35" s="197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65</v>
      </c>
      <c r="B36" s="285" t="n">
        <v>1401.8</v>
      </c>
      <c r="C36" s="197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66</v>
      </c>
      <c r="B37" s="287" t="n">
        <v>1462.1</v>
      </c>
      <c r="C37" s="194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67</v>
      </c>
      <c r="B38" s="287" t="n">
        <v>1573.1</v>
      </c>
      <c r="C38" s="194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7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80</v>
      </c>
      <c r="B41" s="285" t="n">
        <v>1497.8</v>
      </c>
      <c r="C41" s="197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81</v>
      </c>
      <c r="B42" s="285" t="n">
        <v>1512.2</v>
      </c>
      <c r="C42" s="197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14</v>
      </c>
      <c r="B43" s="287" t="n">
        <v>1485.2</v>
      </c>
      <c r="C43" s="194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59</v>
      </c>
      <c r="B44" s="287" t="n">
        <v>1546.3</v>
      </c>
      <c r="C44" s="194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60</v>
      </c>
      <c r="B45" s="285" t="n">
        <v>1525.2</v>
      </c>
      <c r="C45" s="197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61</v>
      </c>
      <c r="B46" s="285" t="n">
        <v>1553.3</v>
      </c>
      <c r="C46" s="197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62</v>
      </c>
      <c r="B47" s="287" t="n">
        <v>1592.2</v>
      </c>
      <c r="C47" s="194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63</v>
      </c>
      <c r="B48" s="287" t="n">
        <v>1543</v>
      </c>
      <c r="C48" s="194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64</v>
      </c>
      <c r="B49" s="285" t="n">
        <v>1567</v>
      </c>
      <c r="C49" s="197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200" customFormat="true" ht="17.1" hidden="false" customHeight="true" outlineLevel="0" collapsed="false">
      <c r="A50" s="284" t="s">
        <v>365</v>
      </c>
      <c r="B50" s="285" t="n">
        <v>1558.5</v>
      </c>
      <c r="C50" s="197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200" customFormat="true" ht="17.1" hidden="false" customHeight="true" outlineLevel="0" collapsed="false">
      <c r="A51" s="286" t="s">
        <v>366</v>
      </c>
      <c r="B51" s="287" t="n">
        <v>1566.5</v>
      </c>
      <c r="C51" s="194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200" customFormat="true" ht="17.1" hidden="false" customHeight="true" outlineLevel="0" collapsed="false">
      <c r="A52" s="286" t="s">
        <v>367</v>
      </c>
      <c r="B52" s="287" t="n">
        <v>1799</v>
      </c>
      <c r="C52" s="194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200" customFormat="true" ht="17.1" hidden="false" customHeight="true" outlineLevel="0" collapsed="false">
      <c r="A53" s="284"/>
      <c r="B53" s="285"/>
      <c r="C53" s="197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80</v>
      </c>
      <c r="B55" s="285" t="n">
        <v>1680.2</v>
      </c>
      <c r="C55" s="197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81</v>
      </c>
      <c r="B56" s="287" t="n">
        <v>1663.7</v>
      </c>
      <c r="C56" s="194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14</v>
      </c>
      <c r="B57" s="287" t="n">
        <v>1714.5</v>
      </c>
      <c r="C57" s="194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59</v>
      </c>
      <c r="B58" s="285" t="n">
        <v>1761</v>
      </c>
      <c r="C58" s="197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60</v>
      </c>
      <c r="B59" s="285" t="n">
        <v>1739.5</v>
      </c>
      <c r="C59" s="197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61</v>
      </c>
      <c r="B60" s="287" t="n">
        <v>1786.5</v>
      </c>
      <c r="C60" s="194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62</v>
      </c>
      <c r="B61" s="287" t="n">
        <v>1771.4</v>
      </c>
      <c r="C61" s="194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63</v>
      </c>
      <c r="B62" s="285" t="n">
        <v>1765.74</v>
      </c>
      <c r="C62" s="197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64</v>
      </c>
      <c r="B63" s="285" t="n">
        <v>1710.6</v>
      </c>
      <c r="C63" s="197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65</v>
      </c>
      <c r="B64" s="287" t="n">
        <v>1759.8</v>
      </c>
      <c r="C64" s="194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66</v>
      </c>
      <c r="B65" s="287" t="n">
        <v>1851.7</v>
      </c>
      <c r="C65" s="194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67</v>
      </c>
      <c r="B66" s="285" t="n">
        <v>1892.24842317288</v>
      </c>
      <c r="C66" s="197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80</v>
      </c>
      <c r="B69" s="285" t="n">
        <v>1806.28251669925</v>
      </c>
      <c r="C69" s="197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81</v>
      </c>
      <c r="B70" s="287" t="n">
        <v>1777.77262989593</v>
      </c>
      <c r="C70" s="194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14</v>
      </c>
      <c r="B71" s="287" t="n">
        <v>1932.19843149705</v>
      </c>
      <c r="C71" s="194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59</v>
      </c>
      <c r="B72" s="285" t="n">
        <v>1887.14862515652</v>
      </c>
      <c r="C72" s="197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60</v>
      </c>
      <c r="B73" s="285" t="n">
        <v>1864.8948906319</v>
      </c>
      <c r="C73" s="197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61</v>
      </c>
      <c r="B74" s="287" t="n">
        <v>1862.38823314767</v>
      </c>
      <c r="C74" s="194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62</v>
      </c>
      <c r="B75" s="287" t="n">
        <v>1788.84099552138</v>
      </c>
      <c r="C75" s="194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63</v>
      </c>
      <c r="B76" s="285" t="n">
        <v>1787.15017020184</v>
      </c>
      <c r="C76" s="197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64</v>
      </c>
      <c r="B77" s="285" t="n">
        <v>1814.96764915227</v>
      </c>
      <c r="C77" s="197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65</v>
      </c>
      <c r="B78" s="287" t="n">
        <v>1855.7102356383</v>
      </c>
      <c r="C78" s="194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/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66</v>
      </c>
      <c r="B79" s="287" t="n">
        <v>1873.49145565468</v>
      </c>
      <c r="C79" s="194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/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67</v>
      </c>
      <c r="B80" s="285" t="n">
        <v>1887.21493757439</v>
      </c>
      <c r="C80" s="197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/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7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47</v>
      </c>
      <c r="B82" s="289"/>
      <c r="C82" s="290"/>
      <c r="D82" s="289"/>
      <c r="E82" s="289"/>
      <c r="F82" s="289"/>
      <c r="G82" s="289"/>
      <c r="H82" s="289"/>
      <c r="I82" s="289"/>
      <c r="J82" s="289" t="n">
        <v>132.719601351345</v>
      </c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80</v>
      </c>
      <c r="B83" s="285" t="n">
        <v>1885.33300969438</v>
      </c>
      <c r="C83" s="197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4" t="s">
        <v>81</v>
      </c>
      <c r="B84" s="285" t="n">
        <v>1865.04387122031</v>
      </c>
      <c r="C84" s="197" t="n">
        <v>1700.47574930677</v>
      </c>
      <c r="D84" s="285" t="n">
        <v>-498.633016009401</v>
      </c>
      <c r="E84" s="285" t="n">
        <v>-110.861121770403</v>
      </c>
      <c r="F84" s="285" t="n">
        <v>0</v>
      </c>
      <c r="G84" s="285" t="n">
        <v>1090.98161152697</v>
      </c>
      <c r="H84" s="285"/>
      <c r="I84" s="285" t="n">
        <v>305.48236549464</v>
      </c>
      <c r="J84" s="285" t="n">
        <v>166.997468734951</v>
      </c>
      <c r="K84" s="285" t="n">
        <v>665.630484744352</v>
      </c>
      <c r="L84" s="285"/>
      <c r="M84" s="285" t="n">
        <v>2170.52623671495</v>
      </c>
      <c r="N84" s="285" t="n">
        <v>1867.47321804172</v>
      </c>
      <c r="O84" s="285" t="n">
        <v>1756.61209627132</v>
      </c>
    </row>
    <row r="85" customFormat="false" ht="17.1" hidden="false" customHeight="true" outlineLevel="0" collapsed="false">
      <c r="A85" s="284" t="s">
        <v>14</v>
      </c>
      <c r="B85" s="285"/>
      <c r="C85" s="197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</row>
    <row r="86" customFormat="false" ht="17.1" hidden="false" customHeight="true" outlineLevel="0" collapsed="false">
      <c r="A86" s="284" t="s">
        <v>369</v>
      </c>
      <c r="B86" s="285" t="n">
        <v>1874.72994486665</v>
      </c>
      <c r="C86" s="197" t="n">
        <v>1710.95694589929</v>
      </c>
      <c r="D86" s="285" t="n">
        <v>-501.298945867781</v>
      </c>
      <c r="E86" s="285" t="n">
        <v>-110.861121769916</v>
      </c>
      <c r="F86" s="285" t="n">
        <v>0</v>
      </c>
      <c r="G86" s="285" t="n">
        <v>1098.7968782616</v>
      </c>
      <c r="H86" s="285"/>
      <c r="I86" s="285" t="n">
        <v>282.586730127168</v>
      </c>
      <c r="J86" s="285" t="n">
        <v>144.101833367479</v>
      </c>
      <c r="K86" s="285" t="n">
        <v>645.40077923526</v>
      </c>
      <c r="L86" s="285"/>
      <c r="M86" s="285" t="n">
        <v>2157.31667499382</v>
      </c>
      <c r="N86" s="285" t="n">
        <v>1855.05877926677</v>
      </c>
      <c r="O86" s="285" t="n">
        <v>1744.19765749686</v>
      </c>
    </row>
    <row r="87" customFormat="false" ht="17.1" hidden="false" customHeight="true" outlineLevel="0" collapsed="false">
      <c r="A87" s="286" t="s">
        <v>370</v>
      </c>
      <c r="B87" s="287" t="n">
        <v>1885.1520429332</v>
      </c>
      <c r="C87" s="194" t="n">
        <v>1721.51324186857</v>
      </c>
      <c r="D87" s="287" t="n">
        <v>-519.103722890728</v>
      </c>
      <c r="E87" s="287" t="n">
        <v>-110.861121770279</v>
      </c>
      <c r="F87" s="287" t="n">
        <v>0</v>
      </c>
      <c r="G87" s="287" t="n">
        <v>1091.54839720756</v>
      </c>
      <c r="H87" s="287"/>
      <c r="I87" s="287" t="n">
        <v>284.265788365436</v>
      </c>
      <c r="J87" s="287" t="n">
        <v>145.780891605747</v>
      </c>
      <c r="K87" s="287" t="n">
        <v>664.884614496475</v>
      </c>
      <c r="L87" s="287"/>
      <c r="M87" s="287" t="n">
        <v>2169.41783129864</v>
      </c>
      <c r="N87" s="287" t="n">
        <v>1867.29413347432</v>
      </c>
      <c r="O87" s="287" t="n">
        <v>1756.43301170404</v>
      </c>
    </row>
    <row r="88" customFormat="false" ht="17.1" hidden="false" customHeight="true" outlineLevel="0" collapsed="false">
      <c r="A88" s="286" t="s">
        <v>371</v>
      </c>
      <c r="B88" s="287" t="n">
        <v>1884.90361371447</v>
      </c>
      <c r="C88" s="194" t="n">
        <v>1720.90910243889</v>
      </c>
      <c r="D88" s="287" t="n">
        <v>-518.737263693788</v>
      </c>
      <c r="E88" s="287" t="n">
        <v>-110.861121769792</v>
      </c>
      <c r="F88" s="287" t="n">
        <v>0</v>
      </c>
      <c r="G88" s="287" t="n">
        <v>1091.31071697531</v>
      </c>
      <c r="H88" s="287"/>
      <c r="I88" s="287" t="n">
        <v>279.558929362102</v>
      </c>
      <c r="J88" s="287" t="n">
        <v>141.074032602413</v>
      </c>
      <c r="K88" s="287" t="n">
        <v>659.811296296201</v>
      </c>
      <c r="L88" s="287"/>
      <c r="M88" s="287" t="n">
        <v>2164.46254307657</v>
      </c>
      <c r="N88" s="287" t="n">
        <v>1861.9831350413</v>
      </c>
      <c r="O88" s="287" t="n">
        <v>1751.12201327151</v>
      </c>
    </row>
    <row r="89" customFormat="false" ht="17.1" hidden="false" customHeight="true" outlineLevel="0" collapsed="false">
      <c r="A89" s="284" t="s">
        <v>372</v>
      </c>
      <c r="B89" s="285" t="n">
        <v>1880.43363966072</v>
      </c>
      <c r="C89" s="197" t="n">
        <v>1716.52572791071</v>
      </c>
      <c r="D89" s="285" t="n">
        <v>-516.487949329294</v>
      </c>
      <c r="E89" s="285" t="n">
        <v>-110.861121770217</v>
      </c>
      <c r="F89" s="285" t="n">
        <v>0</v>
      </c>
      <c r="G89" s="285" t="n">
        <v>1089.17665681119</v>
      </c>
      <c r="H89" s="285"/>
      <c r="I89" s="285" t="n">
        <v>299.221534119425</v>
      </c>
      <c r="J89" s="285" t="n">
        <v>160.736637359735</v>
      </c>
      <c r="K89" s="285" t="n">
        <v>677.22458668903</v>
      </c>
      <c r="L89" s="285"/>
      <c r="M89" s="285" t="n">
        <v>2179.65517378015</v>
      </c>
      <c r="N89" s="285" t="n">
        <v>1877.26236527044</v>
      </c>
      <c r="O89" s="285" t="n">
        <v>1766.40124350022</v>
      </c>
    </row>
    <row r="90" customFormat="false" ht="17.1" hidden="false" customHeight="true" outlineLevel="0" collapsed="false">
      <c r="A90" s="284" t="s">
        <v>373</v>
      </c>
      <c r="B90" s="285" t="n">
        <v>1812.79332359719</v>
      </c>
      <c r="C90" s="197" t="n">
        <v>1649.23459102004</v>
      </c>
      <c r="D90" s="285" t="n">
        <v>-450.8393756983</v>
      </c>
      <c r="E90" s="285" t="n">
        <v>-110.86112176973</v>
      </c>
      <c r="F90" s="285" t="n">
        <v>0</v>
      </c>
      <c r="G90" s="285" t="n">
        <v>1087.53409355201</v>
      </c>
      <c r="H90" s="285"/>
      <c r="I90" s="285" t="n">
        <v>335.186698231988</v>
      </c>
      <c r="J90" s="285" t="n">
        <v>196.701801472298</v>
      </c>
      <c r="K90" s="285" t="n">
        <v>647.541177170598</v>
      </c>
      <c r="L90" s="285"/>
      <c r="M90" s="285" t="n">
        <v>2147.98002182918</v>
      </c>
      <c r="N90" s="285" t="n">
        <v>1845.93639249234</v>
      </c>
      <c r="O90" s="285" t="n">
        <v>1735.07527072261</v>
      </c>
    </row>
    <row r="91" customFormat="false" ht="17.1" hidden="false" customHeight="true" outlineLevel="0" collapsed="false">
      <c r="A91" s="286" t="s">
        <v>374</v>
      </c>
      <c r="B91" s="287" t="n">
        <v>1815.13304070945</v>
      </c>
      <c r="C91" s="194" t="n">
        <v>1651.31929481844</v>
      </c>
      <c r="D91" s="287" t="n">
        <v>-458.236435634369</v>
      </c>
      <c r="E91" s="287" t="n">
        <v>-110.85199954031</v>
      </c>
      <c r="F91" s="287" t="n">
        <v>0</v>
      </c>
      <c r="G91" s="287" t="n">
        <v>1082.23085964376</v>
      </c>
      <c r="H91" s="287"/>
      <c r="I91" s="287" t="n">
        <v>330.082104461799</v>
      </c>
      <c r="J91" s="287" t="n">
        <v>191.59720770211</v>
      </c>
      <c r="K91" s="287" t="n">
        <v>649.833643336479</v>
      </c>
      <c r="L91" s="287"/>
      <c r="M91" s="287" t="n">
        <v>2145.21514517125</v>
      </c>
      <c r="N91" s="287" t="n">
        <v>1842.91650252055</v>
      </c>
      <c r="O91" s="287" t="n">
        <v>1732.06450298024</v>
      </c>
    </row>
    <row r="92" customFormat="false" ht="17.1" hidden="false" customHeight="true" outlineLevel="0" collapsed="false">
      <c r="A92" s="286" t="s">
        <v>375</v>
      </c>
      <c r="B92" s="287" t="n">
        <v>1782.57793474193</v>
      </c>
      <c r="C92" s="194" t="n">
        <v>1619.51853343791</v>
      </c>
      <c r="D92" s="287" t="n">
        <v>-425.495511480385</v>
      </c>
      <c r="E92" s="287" t="n">
        <v>-110.851999540085</v>
      </c>
      <c r="F92" s="287" t="n">
        <v>0</v>
      </c>
      <c r="G92" s="287" t="n">
        <v>1083.17102241744</v>
      </c>
      <c r="H92" s="287"/>
      <c r="I92" s="287" t="n">
        <v>345.902644684806</v>
      </c>
      <c r="J92" s="287" t="n">
        <v>207.417747925116</v>
      </c>
      <c r="K92" s="287" t="n">
        <v>632.913259405502</v>
      </c>
      <c r="L92" s="287"/>
      <c r="M92" s="287" t="n">
        <v>2128.48057942674</v>
      </c>
      <c r="N92" s="287" t="n">
        <v>1826.93628136303</v>
      </c>
      <c r="O92" s="287" t="n">
        <v>1716.08428182294</v>
      </c>
    </row>
    <row r="93" customFormat="false" ht="17.1" hidden="false" customHeight="true" outlineLevel="0" collapsed="false">
      <c r="A93" s="284" t="s">
        <v>376</v>
      </c>
      <c r="B93" s="285" t="n">
        <v>1773.80852171306</v>
      </c>
      <c r="C93" s="197" t="n">
        <v>1610.67370476259</v>
      </c>
      <c r="D93" s="285" t="n">
        <v>-424.111215085156</v>
      </c>
      <c r="E93" s="285" t="n">
        <v>-110.851999540147</v>
      </c>
      <c r="F93" s="285" t="n">
        <v>0</v>
      </c>
      <c r="G93" s="285" t="n">
        <v>1075.71049013728</v>
      </c>
      <c r="H93" s="285"/>
      <c r="I93" s="285" t="n">
        <v>326.88443769045</v>
      </c>
      <c r="J93" s="285" t="n">
        <v>188.39954093076</v>
      </c>
      <c r="K93" s="285" t="n">
        <v>612.510756015916</v>
      </c>
      <c r="L93" s="285"/>
      <c r="M93" s="285" t="n">
        <v>2100.69295940351</v>
      </c>
      <c r="N93" s="285" t="n">
        <v>1799.07324569335</v>
      </c>
      <c r="O93" s="285" t="n">
        <v>1688.2212461532</v>
      </c>
    </row>
    <row r="94" customFormat="false" ht="17.1" hidden="false" customHeight="true" outlineLevel="0" collapsed="false">
      <c r="A94" s="284" t="s">
        <v>377</v>
      </c>
      <c r="B94" s="285" t="n">
        <v>1774.91325544542</v>
      </c>
      <c r="C94" s="197" t="n">
        <v>1611.661259088</v>
      </c>
      <c r="D94" s="285" t="n">
        <v>-426.177645476843</v>
      </c>
      <c r="E94" s="285" t="n">
        <v>-110.851999540207</v>
      </c>
      <c r="F94" s="285" t="n">
        <v>0</v>
      </c>
      <c r="G94" s="285" t="n">
        <v>1074.63161407095</v>
      </c>
      <c r="H94" s="285"/>
      <c r="I94" s="285" t="n">
        <v>354.756454578563</v>
      </c>
      <c r="J94" s="285" t="n">
        <v>216.271557818873</v>
      </c>
      <c r="K94" s="285" t="n">
        <v>642.449203295717</v>
      </c>
      <c r="L94" s="285"/>
      <c r="M94" s="285" t="n">
        <v>2129.66971002398</v>
      </c>
      <c r="N94" s="285" t="n">
        <v>1827.93281690687</v>
      </c>
      <c r="O94" s="285" t="n">
        <v>1717.08081736666</v>
      </c>
    </row>
    <row r="95" customFormat="false" ht="17.1" hidden="false" customHeight="true" outlineLevel="0" collapsed="false">
      <c r="A95" s="286" t="s">
        <v>378</v>
      </c>
      <c r="B95" s="287" t="n">
        <v>1775.77645560261</v>
      </c>
      <c r="C95" s="194" t="n">
        <v>1613.04971394206</v>
      </c>
      <c r="D95" s="287" t="n">
        <v>-427.17630175634</v>
      </c>
      <c r="E95" s="287" t="n">
        <v>-110.851999539449</v>
      </c>
      <c r="F95" s="287" t="n">
        <v>0</v>
      </c>
      <c r="G95" s="287" t="n">
        <v>1075.02141264627</v>
      </c>
      <c r="H95" s="287"/>
      <c r="I95" s="287" t="n">
        <v>365.295307035775</v>
      </c>
      <c r="J95" s="287" t="n">
        <v>226.810410276086</v>
      </c>
      <c r="K95" s="287" t="n">
        <v>653.986712032426</v>
      </c>
      <c r="L95" s="287"/>
      <c r="M95" s="287" t="n">
        <v>2141.07176263839</v>
      </c>
      <c r="N95" s="287" t="n">
        <v>1839.86012421815</v>
      </c>
      <c r="O95" s="287" t="n">
        <v>1729.0081246787</v>
      </c>
    </row>
    <row r="96" customFormat="false" ht="17.1" hidden="false" customHeight="true" outlineLevel="0" collapsed="false">
      <c r="A96" s="286" t="s">
        <v>379</v>
      </c>
      <c r="B96" s="287" t="n">
        <v>1822.23164565515</v>
      </c>
      <c r="C96" s="194" t="n">
        <v>1658.54254615765</v>
      </c>
      <c r="D96" s="287" t="n">
        <v>-477.790708504444</v>
      </c>
      <c r="E96" s="287" t="n">
        <v>-110.851999539509</v>
      </c>
      <c r="F96" s="287" t="n">
        <v>0</v>
      </c>
      <c r="G96" s="287" t="n">
        <v>1069.8998381137</v>
      </c>
      <c r="H96" s="287"/>
      <c r="I96" s="287" t="n">
        <v>356.870434592622</v>
      </c>
      <c r="J96" s="287" t="n">
        <v>218.385537832933</v>
      </c>
      <c r="K96" s="287" t="n">
        <v>696.176246337377</v>
      </c>
      <c r="L96" s="287"/>
      <c r="M96" s="287" t="n">
        <v>2179.10208024777</v>
      </c>
      <c r="N96" s="287" t="n">
        <v>1876.92808399058</v>
      </c>
      <c r="O96" s="287" t="n">
        <v>1766.07608445107</v>
      </c>
    </row>
    <row r="97" customFormat="false" ht="17.1" hidden="false" customHeight="true" outlineLevel="0" collapsed="false">
      <c r="A97" s="284" t="s">
        <v>380</v>
      </c>
      <c r="B97" s="285" t="n">
        <v>1826.98497484432</v>
      </c>
      <c r="C97" s="197" t="n">
        <v>1663.74794171399</v>
      </c>
      <c r="D97" s="285" t="n">
        <v>-484.720790220102</v>
      </c>
      <c r="E97" s="285" t="n">
        <v>-110.851999540104</v>
      </c>
      <c r="F97" s="285" t="n">
        <v>0</v>
      </c>
      <c r="G97" s="285" t="n">
        <v>1068.17515195378</v>
      </c>
      <c r="H97" s="285"/>
      <c r="I97" s="285" t="n">
        <v>336.362932374742</v>
      </c>
      <c r="J97" s="285" t="n">
        <v>197.878035615052</v>
      </c>
      <c r="K97" s="285" t="n">
        <v>682.598825835154</v>
      </c>
      <c r="L97" s="285"/>
      <c r="M97" s="285" t="n">
        <v>2163.34790721906</v>
      </c>
      <c r="N97" s="285" t="n">
        <v>1861.62597732904</v>
      </c>
      <c r="O97" s="285" t="n">
        <v>1750.77397778894</v>
      </c>
    </row>
    <row r="98" customFormat="false" ht="17.1" hidden="false" customHeight="true" outlineLevel="0" collapsed="false">
      <c r="A98" s="284" t="s">
        <v>381</v>
      </c>
      <c r="B98" s="285" t="n">
        <v>1828.51593093148</v>
      </c>
      <c r="C98" s="197" t="n">
        <v>1665.3323505301</v>
      </c>
      <c r="D98" s="285" t="n">
        <v>-485.244320202643</v>
      </c>
      <c r="E98" s="285" t="n">
        <v>-110.851999539757</v>
      </c>
      <c r="F98" s="285" t="n">
        <v>0</v>
      </c>
      <c r="G98" s="285" t="n">
        <v>1069.2360307877</v>
      </c>
      <c r="H98" s="285"/>
      <c r="I98" s="285" t="n">
        <v>353.096600141923</v>
      </c>
      <c r="J98" s="285" t="n">
        <v>214.611703382233</v>
      </c>
      <c r="K98" s="285" t="n">
        <v>699.856023584877</v>
      </c>
      <c r="L98" s="285"/>
      <c r="M98" s="285" t="n">
        <v>2181.61253107341</v>
      </c>
      <c r="N98" s="285" t="n">
        <v>1879.94405391233</v>
      </c>
      <c r="O98" s="285" t="n">
        <v>1769.09205437257</v>
      </c>
    </row>
    <row r="99" customFormat="false" ht="17.1" hidden="false" customHeight="true" outlineLevel="0" collapsed="false">
      <c r="A99" s="286" t="s">
        <v>382</v>
      </c>
      <c r="B99" s="287" t="n">
        <v>1844.32900097152</v>
      </c>
      <c r="C99" s="194" t="n">
        <v>1681.28795331145</v>
      </c>
      <c r="D99" s="287" t="n">
        <v>-499.350354157566</v>
      </c>
      <c r="E99" s="287" t="n">
        <v>-110.851999539817</v>
      </c>
      <c r="F99" s="287" t="n">
        <v>0</v>
      </c>
      <c r="G99" s="287" t="n">
        <v>1071.08559961407</v>
      </c>
      <c r="H99" s="287"/>
      <c r="I99" s="287" t="n">
        <v>336.086223397393</v>
      </c>
      <c r="J99" s="287" t="n">
        <v>197.601326637703</v>
      </c>
      <c r="K99" s="287" t="n">
        <v>696.95168079527</v>
      </c>
      <c r="L99" s="287"/>
      <c r="M99" s="287" t="n">
        <v>2180.41522436892</v>
      </c>
      <c r="N99" s="287" t="n">
        <v>1878.88927994916</v>
      </c>
      <c r="O99" s="287" t="n">
        <v>1768.03728040934</v>
      </c>
    </row>
    <row r="100" customFormat="false" ht="17.1" hidden="false" customHeight="true" outlineLevel="0" collapsed="false">
      <c r="A100" s="286" t="s">
        <v>383</v>
      </c>
      <c r="B100" s="287" t="n">
        <v>1824.12629661208</v>
      </c>
      <c r="C100" s="194" t="n">
        <v>1660.95374567228</v>
      </c>
      <c r="D100" s="287" t="n">
        <v>-479.17617497964</v>
      </c>
      <c r="E100" s="287" t="n">
        <v>-110.851999540289</v>
      </c>
      <c r="F100" s="287" t="n">
        <v>0</v>
      </c>
      <c r="G100" s="287" t="n">
        <v>1070.92557115236</v>
      </c>
      <c r="H100" s="287"/>
      <c r="I100" s="287" t="n">
        <v>389.058137954805</v>
      </c>
      <c r="J100" s="287" t="n">
        <v>250.573241195116</v>
      </c>
      <c r="K100" s="287" t="n">
        <v>729.749416174756</v>
      </c>
      <c r="L100" s="287"/>
      <c r="M100" s="287" t="n">
        <v>2213.18443456688</v>
      </c>
      <c r="N100" s="287" t="n">
        <v>1911.5269868674</v>
      </c>
      <c r="O100" s="287" t="n">
        <v>1800.67498732711</v>
      </c>
    </row>
    <row r="101" customFormat="false" ht="17.1" hidden="false" customHeight="true" outlineLevel="0" collapsed="false">
      <c r="A101" s="284" t="s">
        <v>384</v>
      </c>
      <c r="B101" s="285" t="n">
        <v>1807.45566199191</v>
      </c>
      <c r="C101" s="197" t="n">
        <v>1644.04847519228</v>
      </c>
      <c r="D101" s="285" t="n">
        <v>-466.715748263107</v>
      </c>
      <c r="E101" s="285" t="n">
        <v>-110.85199953994</v>
      </c>
      <c r="F101" s="285" t="n">
        <v>0</v>
      </c>
      <c r="G101" s="285" t="n">
        <v>1066.48072738923</v>
      </c>
      <c r="H101" s="285"/>
      <c r="I101" s="285" t="s">
        <v>385</v>
      </c>
      <c r="J101" s="285" t="s">
        <v>385</v>
      </c>
      <c r="K101" s="285" t="s">
        <v>385</v>
      </c>
      <c r="L101" s="285"/>
      <c r="M101" s="285" t="s">
        <v>385</v>
      </c>
      <c r="N101" s="285" t="s">
        <v>385</v>
      </c>
      <c r="O101" s="285" t="s">
        <v>385</v>
      </c>
    </row>
    <row r="102" customFormat="false" ht="17.1" hidden="false" customHeight="true" outlineLevel="0" collapsed="false">
      <c r="A102" s="284" t="s">
        <v>386</v>
      </c>
      <c r="B102" s="285" t="n">
        <v>1830.55232868074</v>
      </c>
      <c r="C102" s="197" t="n">
        <v>1669.03123356937</v>
      </c>
      <c r="D102" s="285" t="n">
        <v>-491.909223186884</v>
      </c>
      <c r="E102" s="285" t="n">
        <v>-110.847946030191</v>
      </c>
      <c r="F102" s="285" t="n">
        <v>0</v>
      </c>
      <c r="G102" s="285" t="n">
        <v>1066.2740643523</v>
      </c>
      <c r="H102" s="285"/>
      <c r="I102" s="285" t="s">
        <v>385</v>
      </c>
      <c r="J102" s="285" t="s">
        <v>385</v>
      </c>
      <c r="K102" s="285" t="s">
        <v>385</v>
      </c>
      <c r="L102" s="285"/>
      <c r="M102" s="285" t="s">
        <v>385</v>
      </c>
      <c r="N102" s="285" t="s">
        <v>385</v>
      </c>
      <c r="O102" s="285" t="s">
        <v>385</v>
      </c>
    </row>
    <row r="103" customFormat="false" ht="16.5" hidden="false" customHeight="true" outlineLevel="0" collapsed="false">
      <c r="A103" s="294" t="s">
        <v>143</v>
      </c>
      <c r="B103" s="295" t="n">
        <v>1805.4527699511</v>
      </c>
      <c r="C103" s="296" t="n">
        <v>1644.57087102115</v>
      </c>
      <c r="D103" s="295" t="n">
        <v>-462.143645383575</v>
      </c>
      <c r="E103" s="295" t="n">
        <v>-110.847946030113</v>
      </c>
      <c r="F103" s="295" t="n">
        <v>0</v>
      </c>
      <c r="G103" s="295" t="n">
        <v>1071.57927960746</v>
      </c>
      <c r="H103" s="295"/>
      <c r="I103" s="295" t="s">
        <v>385</v>
      </c>
      <c r="J103" s="295" t="s">
        <v>385</v>
      </c>
      <c r="K103" s="295" t="s">
        <v>385</v>
      </c>
      <c r="L103" s="295"/>
      <c r="M103" s="295" t="s">
        <v>385</v>
      </c>
      <c r="N103" s="295" t="s">
        <v>385</v>
      </c>
      <c r="O103" s="295" t="s">
        <v>385</v>
      </c>
    </row>
    <row r="104" customFormat="false" ht="17.1" hidden="false" customHeight="true" outlineLevel="0" collapsed="false">
      <c r="A104" s="297" t="s">
        <v>387</v>
      </c>
      <c r="B104" s="298"/>
      <c r="C104" s="298"/>
      <c r="D104" s="299"/>
      <c r="E104" s="299"/>
      <c r="F104" s="299"/>
      <c r="G104" s="300"/>
      <c r="H104" s="300"/>
      <c r="I104" s="300"/>
      <c r="J104" s="300"/>
      <c r="K104" s="285"/>
      <c r="L104" s="301"/>
      <c r="M104" s="302"/>
      <c r="N104" s="303"/>
      <c r="O104" s="304"/>
    </row>
    <row r="105" customFormat="false" ht="17.1" hidden="false" customHeight="true" outlineLevel="0" collapsed="false">
      <c r="A105" s="297" t="s">
        <v>388</v>
      </c>
      <c r="B105" s="305"/>
      <c r="C105" s="199"/>
      <c r="D105" s="199"/>
      <c r="E105" s="199"/>
      <c r="F105" s="199"/>
      <c r="G105" s="199"/>
      <c r="H105" s="306"/>
      <c r="I105" s="306"/>
      <c r="J105" s="199"/>
      <c r="K105" s="199"/>
      <c r="L105" s="199"/>
      <c r="M105" s="199"/>
      <c r="N105" s="199"/>
      <c r="O105" s="307"/>
    </row>
    <row r="106" customFormat="false" ht="17.1" hidden="false" customHeight="true" outlineLevel="0" collapsed="false">
      <c r="A106" s="204" t="s">
        <v>389</v>
      </c>
      <c r="B106" s="305"/>
      <c r="C106" s="199"/>
      <c r="D106" s="199"/>
      <c r="E106" s="199"/>
      <c r="F106" s="199"/>
      <c r="G106" s="199"/>
      <c r="H106" s="306"/>
      <c r="I106" s="306"/>
      <c r="J106" s="199"/>
      <c r="K106" s="199"/>
      <c r="L106" s="199"/>
      <c r="M106" s="199"/>
      <c r="N106" s="199"/>
      <c r="O106" s="307"/>
    </row>
    <row r="107" customFormat="false" ht="15" hidden="false" customHeight="false" outlineLevel="0" collapsed="false">
      <c r="A107" s="297" t="s">
        <v>390</v>
      </c>
      <c r="B107" s="305"/>
      <c r="C107" s="199"/>
      <c r="D107" s="199"/>
      <c r="E107" s="199"/>
      <c r="F107" s="199"/>
      <c r="G107" s="199"/>
      <c r="H107" s="199"/>
      <c r="I107" s="199"/>
      <c r="J107" s="308"/>
      <c r="K107" s="199"/>
      <c r="L107" s="199"/>
      <c r="M107" s="199"/>
      <c r="N107" s="199"/>
      <c r="O107" s="309"/>
    </row>
    <row r="108" customFormat="false" ht="15" hidden="false" customHeight="false" outlineLevel="0" collapsed="false">
      <c r="A108" s="207" t="s">
        <v>267</v>
      </c>
      <c r="B108" s="310"/>
      <c r="C108" s="310"/>
      <c r="D108" s="310"/>
      <c r="E108" s="310"/>
      <c r="F108" s="310"/>
      <c r="G108" s="310"/>
      <c r="H108" s="199"/>
      <c r="I108" s="308"/>
      <c r="J108" s="308"/>
      <c r="K108" s="308"/>
      <c r="L108" s="311"/>
      <c r="M108" s="311"/>
      <c r="N108" s="311"/>
      <c r="O108" s="312"/>
    </row>
    <row r="109" customFormat="false" ht="15" hidden="false" customHeight="false" outlineLevel="0" collapsed="false">
      <c r="A109" s="200"/>
      <c r="B109" s="313"/>
      <c r="C109" s="313"/>
      <c r="D109" s="313"/>
      <c r="E109" s="313"/>
      <c r="F109" s="313"/>
      <c r="G109" s="313"/>
      <c r="H109" s="313"/>
      <c r="I109" s="308"/>
      <c r="J109" s="308"/>
      <c r="K109" s="308"/>
      <c r="L109" s="200"/>
      <c r="M109" s="200"/>
      <c r="N109" s="200"/>
      <c r="O109" s="312"/>
    </row>
    <row r="110" customFormat="false" ht="15" hidden="false" customHeight="false" outlineLevel="0" collapsed="false">
      <c r="B110" s="200"/>
      <c r="C110" s="206"/>
      <c r="D110" s="206"/>
      <c r="E110" s="206"/>
      <c r="G110" s="206"/>
      <c r="H110" s="206"/>
      <c r="I110" s="308"/>
      <c r="J110" s="308"/>
      <c r="K110" s="308"/>
      <c r="O110" s="312"/>
    </row>
    <row r="111" customFormat="false" ht="15" hidden="false" customHeight="false" outlineLevel="0" collapsed="false">
      <c r="A111" s="221"/>
      <c r="B111" s="314"/>
      <c r="C111" s="221"/>
      <c r="D111" s="221"/>
      <c r="E111" s="221"/>
      <c r="F111" s="221"/>
      <c r="G111" s="221"/>
      <c r="H111" s="221"/>
      <c r="I111" s="308"/>
      <c r="J111" s="308"/>
      <c r="K111" s="308"/>
      <c r="L111" s="315"/>
      <c r="M111" s="315"/>
      <c r="O111" s="312"/>
    </row>
    <row r="112" customFormat="false" ht="15" hidden="false" customHeight="false" outlineLevel="0" collapsed="false">
      <c r="A112" s="316"/>
      <c r="B112" s="221"/>
      <c r="C112" s="221"/>
      <c r="D112" s="221"/>
      <c r="E112" s="221"/>
      <c r="F112" s="221"/>
      <c r="G112" s="221"/>
      <c r="H112" s="221"/>
      <c r="I112" s="308"/>
      <c r="J112" s="308"/>
      <c r="K112" s="308"/>
      <c r="L112" s="315"/>
      <c r="M112" s="315"/>
      <c r="O112" s="317"/>
    </row>
    <row r="113" customFormat="false" ht="1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199"/>
      <c r="K113" s="318"/>
      <c r="L113" s="315"/>
      <c r="M113" s="315"/>
      <c r="O113" s="312"/>
    </row>
    <row r="114" customFormat="false" ht="15" hidden="false" customHeight="false" outlineLevel="0" collapsed="false">
      <c r="A114" s="221"/>
      <c r="B114" s="315"/>
      <c r="C114" s="315"/>
      <c r="D114" s="221"/>
      <c r="E114" s="221"/>
      <c r="F114" s="221"/>
      <c r="G114" s="315"/>
      <c r="H114" s="315"/>
      <c r="I114" s="221"/>
      <c r="J114" s="199"/>
      <c r="K114" s="318"/>
      <c r="L114" s="315"/>
      <c r="M114" s="315"/>
      <c r="N114" s="195"/>
      <c r="O114" s="319"/>
    </row>
    <row r="115" customFormat="false" ht="15" hidden="false" customHeight="false" outlineLevel="0" collapsed="false">
      <c r="A115" s="221"/>
      <c r="B115" s="315"/>
      <c r="C115" s="315"/>
      <c r="D115" s="315"/>
      <c r="E115" s="315"/>
      <c r="F115" s="315"/>
      <c r="G115" s="315"/>
      <c r="H115" s="221"/>
      <c r="I115" s="221"/>
      <c r="J115" s="199"/>
      <c r="K115" s="318"/>
      <c r="L115" s="315"/>
      <c r="M115" s="315"/>
      <c r="N115" s="195"/>
      <c r="O115" s="319"/>
    </row>
    <row r="116" customFormat="false" ht="15" hidden="false" customHeight="false" outlineLevel="0" collapsed="false">
      <c r="A116" s="221"/>
      <c r="B116" s="315"/>
      <c r="C116" s="320"/>
      <c r="D116" s="221"/>
      <c r="E116" s="221"/>
      <c r="F116" s="221"/>
      <c r="G116" s="221"/>
      <c r="H116" s="221"/>
      <c r="I116" s="221"/>
      <c r="J116" s="199"/>
      <c r="K116" s="318"/>
      <c r="L116" s="315"/>
      <c r="M116" s="315"/>
      <c r="N116" s="195"/>
      <c r="O116" s="319"/>
    </row>
    <row r="117" customFormat="false" ht="15" hidden="false" customHeight="false" outlineLevel="0" collapsed="false">
      <c r="A117" s="221"/>
      <c r="B117" s="221"/>
      <c r="C117" s="221"/>
      <c r="D117" s="221"/>
      <c r="E117" s="221"/>
      <c r="F117" s="315"/>
      <c r="G117" s="221"/>
      <c r="H117" s="221"/>
      <c r="I117" s="221"/>
      <c r="J117" s="199"/>
      <c r="K117" s="318"/>
      <c r="L117" s="315"/>
      <c r="M117" s="315"/>
      <c r="N117" s="195"/>
      <c r="O117" s="319"/>
    </row>
    <row r="118" customFormat="false" ht="15" hidden="false" customHeight="false" outlineLevel="0" collapsed="false">
      <c r="A118" s="221"/>
      <c r="B118" s="315"/>
      <c r="C118" s="221"/>
      <c r="D118" s="221"/>
      <c r="E118" s="221"/>
      <c r="F118" s="221"/>
      <c r="G118" s="221"/>
      <c r="H118" s="221"/>
      <c r="I118" s="221"/>
      <c r="J118" s="199"/>
      <c r="K118" s="318"/>
      <c r="L118" s="221"/>
      <c r="M118" s="315"/>
      <c r="N118" s="195"/>
      <c r="O118" s="319"/>
    </row>
    <row r="119" customFormat="false" ht="1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199"/>
      <c r="K119" s="318"/>
      <c r="L119" s="221"/>
      <c r="M119" s="315"/>
      <c r="N119" s="195"/>
      <c r="O119" s="319"/>
    </row>
    <row r="120" customFormat="false" ht="1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321"/>
      <c r="K120" s="318"/>
      <c r="L120" s="221"/>
      <c r="M120" s="315"/>
      <c r="N120" s="195"/>
      <c r="O120" s="319"/>
    </row>
    <row r="121" customFormat="false" ht="1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321"/>
      <c r="K121" s="318"/>
      <c r="L121" s="221"/>
      <c r="M121" s="315"/>
      <c r="N121" s="195"/>
      <c r="O121" s="195"/>
    </row>
    <row r="122" customFormat="false" ht="15" hidden="false" customHeight="false" outlineLevel="0" collapsed="false">
      <c r="A122" s="322"/>
      <c r="B122" s="315"/>
      <c r="C122" s="315"/>
      <c r="D122" s="315"/>
      <c r="E122" s="315"/>
      <c r="F122" s="221"/>
      <c r="G122" s="315"/>
      <c r="H122" s="315"/>
      <c r="I122" s="315"/>
      <c r="J122" s="321"/>
      <c r="K122" s="318"/>
      <c r="L122" s="221"/>
      <c r="M122" s="315"/>
      <c r="N122" s="195"/>
      <c r="O122" s="195"/>
    </row>
    <row r="123" customFormat="false" ht="15" hidden="false" customHeight="false" outlineLevel="0" collapsed="false">
      <c r="A123" s="322"/>
      <c r="B123" s="315"/>
      <c r="C123" s="315"/>
      <c r="D123" s="315"/>
      <c r="E123" s="315"/>
      <c r="F123" s="221"/>
      <c r="G123" s="315"/>
      <c r="H123" s="315"/>
      <c r="I123" s="315"/>
      <c r="J123" s="323"/>
      <c r="K123" s="221"/>
      <c r="L123" s="221"/>
      <c r="M123" s="221"/>
      <c r="N123" s="195"/>
      <c r="O123" s="195"/>
    </row>
    <row r="124" customFormat="false" ht="15" hidden="false" customHeight="false" outlineLevel="0" collapsed="false">
      <c r="A124" s="322"/>
      <c r="B124" s="315"/>
      <c r="C124" s="315"/>
      <c r="D124" s="315"/>
      <c r="E124" s="315"/>
      <c r="F124" s="221"/>
      <c r="G124" s="315"/>
      <c r="H124" s="315"/>
      <c r="I124" s="315"/>
      <c r="J124" s="323"/>
      <c r="K124" s="221"/>
      <c r="L124" s="221"/>
      <c r="M124" s="221"/>
      <c r="N124" s="195"/>
      <c r="O124" s="195"/>
    </row>
    <row r="125" customFormat="false" ht="15" hidden="false" customHeight="false" outlineLevel="0" collapsed="false">
      <c r="A125" s="322"/>
      <c r="B125" s="315"/>
      <c r="C125" s="315"/>
      <c r="D125" s="315"/>
      <c r="E125" s="315"/>
      <c r="F125" s="221"/>
      <c r="G125" s="315"/>
      <c r="H125" s="315"/>
      <c r="I125" s="315"/>
      <c r="J125" s="323"/>
      <c r="K125" s="221"/>
      <c r="L125" s="221"/>
      <c r="M125" s="221"/>
      <c r="N125" s="195"/>
      <c r="O125" s="195"/>
    </row>
    <row r="126" customFormat="false" ht="15" hidden="false" customHeight="false" outlineLevel="0" collapsed="false">
      <c r="A126" s="322"/>
      <c r="B126" s="315"/>
      <c r="C126" s="315"/>
      <c r="D126" s="315"/>
      <c r="E126" s="315"/>
      <c r="F126" s="221"/>
      <c r="G126" s="315"/>
      <c r="H126" s="315"/>
      <c r="I126" s="315"/>
      <c r="J126" s="323"/>
      <c r="K126" s="221"/>
      <c r="L126" s="221"/>
      <c r="M126" s="221"/>
      <c r="N126" s="195"/>
      <c r="O126" s="195"/>
    </row>
    <row r="127" customFormat="false" ht="15" hidden="false" customHeight="false" outlineLevel="0" collapsed="false">
      <c r="A127" s="322"/>
      <c r="B127" s="315"/>
      <c r="C127" s="315"/>
      <c r="D127" s="315"/>
      <c r="E127" s="315"/>
      <c r="F127" s="221"/>
      <c r="G127" s="315"/>
      <c r="H127" s="315"/>
      <c r="I127" s="315"/>
      <c r="J127" s="323"/>
      <c r="K127" s="221"/>
      <c r="L127" s="221"/>
      <c r="M127" s="221"/>
      <c r="N127" s="195"/>
      <c r="O127" s="195"/>
    </row>
    <row r="128" customFormat="false" ht="15" hidden="false" customHeight="false" outlineLevel="0" collapsed="false">
      <c r="A128" s="322"/>
      <c r="B128" s="315"/>
      <c r="C128" s="315"/>
      <c r="D128" s="315"/>
      <c r="E128" s="315"/>
      <c r="F128" s="221"/>
      <c r="G128" s="315"/>
      <c r="H128" s="315"/>
      <c r="I128" s="315"/>
      <c r="J128" s="324"/>
      <c r="K128" s="221"/>
      <c r="L128" s="221"/>
      <c r="M128" s="221"/>
      <c r="N128" s="195"/>
      <c r="O128" s="195"/>
    </row>
    <row r="129" customFormat="false" ht="15" hidden="false" customHeight="false" outlineLevel="0" collapsed="false">
      <c r="A129" s="322"/>
      <c r="B129" s="315"/>
      <c r="C129" s="315"/>
      <c r="D129" s="315"/>
      <c r="E129" s="315"/>
      <c r="F129" s="221"/>
      <c r="G129" s="315"/>
      <c r="H129" s="315"/>
      <c r="I129" s="315"/>
      <c r="J129" s="324"/>
      <c r="K129" s="221"/>
      <c r="L129" s="221"/>
      <c r="M129" s="221"/>
      <c r="N129" s="195"/>
      <c r="O129" s="195"/>
    </row>
    <row r="130" customFormat="false" ht="15" hidden="false" customHeight="false" outlineLevel="0" collapsed="false">
      <c r="A130" s="322"/>
      <c r="B130" s="315"/>
      <c r="C130" s="315"/>
      <c r="D130" s="315"/>
      <c r="E130" s="315"/>
      <c r="F130" s="221"/>
      <c r="G130" s="315"/>
      <c r="H130" s="315"/>
      <c r="I130" s="315"/>
      <c r="J130" s="324"/>
      <c r="K130" s="221"/>
      <c r="L130" s="221"/>
      <c r="M130" s="221"/>
      <c r="N130" s="195"/>
      <c r="O130" s="195"/>
    </row>
    <row r="131" customFormat="false" ht="15" hidden="false" customHeight="false" outlineLevel="0" collapsed="false">
      <c r="A131" s="322"/>
      <c r="B131" s="315"/>
      <c r="C131" s="315"/>
      <c r="D131" s="315"/>
      <c r="E131" s="315"/>
      <c r="F131" s="221"/>
      <c r="G131" s="315"/>
      <c r="H131" s="315"/>
      <c r="I131" s="315"/>
      <c r="J131" s="324"/>
      <c r="K131" s="221"/>
      <c r="L131" s="221"/>
      <c r="M131" s="221"/>
      <c r="N131" s="195"/>
      <c r="O131" s="195"/>
    </row>
    <row r="132" customFormat="false" ht="15" hidden="false" customHeight="false" outlineLevel="0" collapsed="false">
      <c r="A132" s="322"/>
      <c r="B132" s="315"/>
      <c r="C132" s="315"/>
      <c r="D132" s="315"/>
      <c r="E132" s="315"/>
      <c r="F132" s="221"/>
      <c r="G132" s="315"/>
      <c r="H132" s="315"/>
      <c r="I132" s="315"/>
      <c r="J132" s="324"/>
      <c r="K132" s="221"/>
      <c r="L132" s="221"/>
      <c r="M132" s="221"/>
      <c r="N132" s="195"/>
      <c r="O132" s="195"/>
    </row>
    <row r="133" customFormat="false" ht="15" hidden="false" customHeight="false" outlineLevel="0" collapsed="false">
      <c r="A133" s="322"/>
      <c r="B133" s="315"/>
      <c r="C133" s="315"/>
      <c r="D133" s="315"/>
      <c r="E133" s="315"/>
      <c r="F133" s="221"/>
      <c r="G133" s="315"/>
      <c r="H133" s="315"/>
      <c r="I133" s="315"/>
      <c r="J133" s="324"/>
      <c r="K133" s="221"/>
      <c r="L133" s="221"/>
      <c r="M133" s="221"/>
      <c r="N133" s="195"/>
      <c r="O133" s="195"/>
    </row>
    <row r="134" customFormat="false" ht="15" hidden="false" customHeight="false" outlineLevel="0" collapsed="false">
      <c r="A134" s="322"/>
      <c r="B134" s="315"/>
      <c r="C134" s="315"/>
      <c r="D134" s="315"/>
      <c r="E134" s="315"/>
      <c r="F134" s="221"/>
      <c r="G134" s="315"/>
      <c r="H134" s="315"/>
      <c r="I134" s="315"/>
      <c r="J134" s="324"/>
      <c r="K134" s="221"/>
      <c r="L134" s="221"/>
      <c r="M134" s="221"/>
      <c r="N134" s="195"/>
      <c r="O134" s="195"/>
    </row>
    <row r="135" customFormat="false" ht="15" hidden="false" customHeight="false" outlineLevel="0" collapsed="false">
      <c r="A135" s="322"/>
      <c r="B135" s="315"/>
      <c r="C135" s="315"/>
      <c r="D135" s="315"/>
      <c r="E135" s="315"/>
      <c r="F135" s="325"/>
      <c r="G135" s="315"/>
      <c r="H135" s="315"/>
      <c r="I135" s="315"/>
      <c r="J135" s="324"/>
      <c r="K135" s="221"/>
      <c r="L135" s="221"/>
      <c r="M135" s="221"/>
      <c r="N135" s="195"/>
      <c r="O135" s="195"/>
    </row>
    <row r="136" customFormat="false" ht="15" hidden="false" customHeight="false" outlineLevel="0" collapsed="false">
      <c r="A136" s="322"/>
      <c r="B136" s="315"/>
      <c r="C136" s="315"/>
      <c r="D136" s="315"/>
      <c r="E136" s="315"/>
      <c r="F136" s="221"/>
      <c r="G136" s="221"/>
      <c r="H136" s="221"/>
      <c r="I136" s="221"/>
      <c r="J136" s="324"/>
      <c r="K136" s="221"/>
      <c r="L136" s="221"/>
      <c r="M136" s="221"/>
      <c r="N136" s="195"/>
      <c r="O136" s="195"/>
    </row>
    <row r="137" customFormat="false" ht="15" hidden="false" customHeight="false" outlineLevel="0" collapsed="false">
      <c r="A137" s="322"/>
      <c r="B137" s="315"/>
      <c r="C137" s="315"/>
      <c r="D137" s="315"/>
      <c r="E137" s="315"/>
      <c r="F137" s="221"/>
      <c r="G137" s="221"/>
      <c r="H137" s="221"/>
      <c r="I137" s="221"/>
      <c r="J137" s="324"/>
      <c r="K137" s="221"/>
      <c r="L137" s="221"/>
      <c r="M137" s="221"/>
      <c r="N137" s="195"/>
      <c r="O137" s="195"/>
    </row>
    <row r="138" customFormat="false" ht="15" hidden="false" customHeight="false" outlineLevel="0" collapsed="false">
      <c r="A138" s="322"/>
      <c r="B138" s="315"/>
      <c r="C138" s="315"/>
      <c r="D138" s="315"/>
      <c r="E138" s="315"/>
      <c r="F138" s="221"/>
      <c r="G138" s="221"/>
      <c r="H138" s="221"/>
      <c r="I138" s="221"/>
      <c r="J138" s="324"/>
      <c r="K138" s="221"/>
      <c r="L138" s="221"/>
      <c r="M138" s="221"/>
      <c r="N138" s="195"/>
      <c r="O138" s="195"/>
    </row>
    <row r="139" customFormat="false" ht="15" hidden="false" customHeight="false" outlineLevel="0" collapsed="false">
      <c r="A139" s="322"/>
      <c r="B139" s="315"/>
      <c r="C139" s="315"/>
      <c r="D139" s="315"/>
      <c r="E139" s="315"/>
      <c r="F139" s="221"/>
      <c r="G139" s="221"/>
      <c r="H139" s="221"/>
      <c r="I139" s="221"/>
      <c r="J139" s="324"/>
      <c r="K139" s="221"/>
      <c r="L139" s="221"/>
      <c r="M139" s="221"/>
      <c r="N139" s="195"/>
      <c r="O139" s="195"/>
    </row>
    <row r="140" customFormat="false" ht="15" hidden="false" customHeight="false" outlineLevel="0" collapsed="false">
      <c r="A140" s="322"/>
      <c r="B140" s="315"/>
      <c r="C140" s="315"/>
      <c r="D140" s="315"/>
      <c r="E140" s="315"/>
      <c r="F140" s="221"/>
      <c r="G140" s="221"/>
      <c r="H140" s="221"/>
      <c r="I140" s="221"/>
      <c r="J140" s="324"/>
      <c r="K140" s="221"/>
      <c r="L140" s="221"/>
      <c r="M140" s="221"/>
      <c r="N140" s="195"/>
      <c r="O140" s="195"/>
    </row>
    <row r="141" customFormat="false" ht="15" hidden="false" customHeight="false" outlineLevel="0" collapsed="false">
      <c r="A141" s="322"/>
      <c r="B141" s="315"/>
      <c r="C141" s="315"/>
      <c r="D141" s="315"/>
      <c r="E141" s="315"/>
      <c r="F141" s="221"/>
      <c r="G141" s="221"/>
      <c r="H141" s="221"/>
      <c r="I141" s="221"/>
      <c r="J141" s="324"/>
      <c r="K141" s="221"/>
      <c r="L141" s="221"/>
      <c r="M141" s="221"/>
      <c r="N141" s="195"/>
      <c r="O141" s="195"/>
    </row>
    <row r="142" customFormat="false" ht="15" hidden="false" customHeight="false" outlineLevel="0" collapsed="false">
      <c r="A142" s="322"/>
      <c r="B142" s="315"/>
      <c r="C142" s="315"/>
      <c r="D142" s="315"/>
      <c r="E142" s="315"/>
      <c r="F142" s="221"/>
      <c r="G142" s="221"/>
      <c r="H142" s="221"/>
      <c r="I142" s="221"/>
      <c r="J142" s="324"/>
      <c r="K142" s="221"/>
      <c r="L142" s="221"/>
      <c r="M142" s="221"/>
      <c r="N142" s="195"/>
      <c r="O142" s="195"/>
    </row>
    <row r="143" customFormat="false" ht="15" hidden="false" customHeight="false" outlineLevel="0" collapsed="false">
      <c r="A143" s="322"/>
      <c r="B143" s="315"/>
      <c r="C143" s="315"/>
      <c r="D143" s="315"/>
      <c r="E143" s="315"/>
      <c r="F143" s="221"/>
      <c r="G143" s="221"/>
      <c r="H143" s="221"/>
      <c r="I143" s="221"/>
      <c r="J143" s="324"/>
      <c r="K143" s="221"/>
      <c r="L143" s="221"/>
      <c r="M143" s="221"/>
      <c r="N143" s="195"/>
      <c r="O143" s="195"/>
    </row>
    <row r="144" customFormat="false" ht="15" hidden="false" customHeight="false" outlineLevel="0" collapsed="false">
      <c r="A144" s="322"/>
      <c r="B144" s="315"/>
      <c r="C144" s="315"/>
      <c r="D144" s="315"/>
      <c r="E144" s="315"/>
      <c r="F144" s="221"/>
      <c r="G144" s="221"/>
      <c r="H144" s="221"/>
      <c r="I144" s="221"/>
      <c r="J144" s="324"/>
      <c r="K144" s="221"/>
      <c r="L144" s="221"/>
      <c r="M144" s="221"/>
      <c r="N144" s="195"/>
      <c r="O144" s="195"/>
    </row>
    <row r="145" customFormat="false" ht="15" hidden="false" customHeight="false" outlineLevel="0" collapsed="false">
      <c r="A145" s="322"/>
      <c r="B145" s="315"/>
      <c r="C145" s="315"/>
      <c r="D145" s="315"/>
      <c r="E145" s="315"/>
      <c r="F145" s="221"/>
      <c r="G145" s="221"/>
      <c r="H145" s="221"/>
      <c r="I145" s="221"/>
      <c r="J145" s="324"/>
      <c r="K145" s="221"/>
      <c r="L145" s="221"/>
      <c r="M145" s="221"/>
      <c r="N145" s="195"/>
      <c r="O145" s="195"/>
    </row>
    <row r="146" customFormat="false" ht="1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324"/>
      <c r="K146" s="221"/>
      <c r="L146" s="221"/>
      <c r="M146" s="221"/>
      <c r="N146" s="195"/>
      <c r="O146" s="195"/>
    </row>
    <row r="147" customFormat="false" ht="1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324"/>
      <c r="K147" s="221"/>
      <c r="L147" s="221"/>
      <c r="M147" s="221"/>
      <c r="N147" s="195"/>
      <c r="O147" s="195"/>
    </row>
    <row r="148" customFormat="false" ht="1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324"/>
      <c r="K148" s="221"/>
      <c r="L148" s="221"/>
      <c r="M148" s="221"/>
      <c r="N148" s="195"/>
      <c r="O148" s="195"/>
    </row>
    <row r="149" customFormat="false" ht="1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324"/>
      <c r="K149" s="221"/>
      <c r="L149" s="221"/>
      <c r="M149" s="221"/>
      <c r="N149" s="195"/>
      <c r="O149" s="195"/>
    </row>
    <row r="150" customFormat="false" ht="1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324"/>
      <c r="K150" s="221"/>
      <c r="L150" s="221"/>
      <c r="M150" s="221"/>
      <c r="N150" s="195"/>
      <c r="O150" s="195"/>
    </row>
    <row r="151" customFormat="false" ht="1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324"/>
      <c r="K151" s="221"/>
      <c r="L151" s="221"/>
      <c r="M151" s="221"/>
      <c r="N151" s="195"/>
      <c r="O151" s="195"/>
    </row>
    <row r="152" customFormat="false" ht="1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324"/>
      <c r="K152" s="221"/>
      <c r="L152" s="221"/>
      <c r="M152" s="221"/>
      <c r="N152" s="195"/>
      <c r="O152" s="195"/>
    </row>
    <row r="153" customFormat="false" ht="1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324"/>
      <c r="K153" s="221"/>
      <c r="L153" s="221"/>
      <c r="M153" s="221"/>
      <c r="N153" s="195"/>
      <c r="O153" s="195"/>
    </row>
    <row r="154" customFormat="false" ht="1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324"/>
      <c r="K154" s="221"/>
      <c r="L154" s="221"/>
      <c r="M154" s="221"/>
      <c r="N154" s="195"/>
      <c r="O154" s="195"/>
    </row>
    <row r="155" customFormat="false" ht="1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324"/>
      <c r="K155" s="221"/>
      <c r="L155" s="221"/>
      <c r="M155" s="221"/>
      <c r="N155" s="195"/>
      <c r="O155" s="195"/>
    </row>
    <row r="156" customFormat="false" ht="1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324"/>
      <c r="K156" s="221"/>
      <c r="L156" s="221"/>
      <c r="M156" s="221"/>
      <c r="N156" s="195"/>
      <c r="O156" s="195"/>
    </row>
    <row r="157" customFormat="false" ht="15" hidden="false" customHeight="false" outlineLevel="0" collapsed="false">
      <c r="J157" s="326"/>
      <c r="N157" s="195"/>
      <c r="O157" s="195"/>
    </row>
    <row r="158" customFormat="false" ht="15" hidden="false" customHeight="false" outlineLevel="0" collapsed="false">
      <c r="J158" s="326"/>
      <c r="N158" s="195"/>
      <c r="O158" s="195"/>
    </row>
    <row r="159" customFormat="false" ht="15" hidden="false" customHeight="false" outlineLevel="0" collapsed="false">
      <c r="J159" s="326"/>
      <c r="N159" s="195"/>
      <c r="O159" s="195"/>
    </row>
    <row r="160" customFormat="false" ht="15" hidden="false" customHeight="false" outlineLevel="0" collapsed="false">
      <c r="J160" s="326"/>
      <c r="N160" s="195"/>
      <c r="O160" s="195"/>
    </row>
    <row r="161" customFormat="false" ht="15" hidden="false" customHeight="false" outlineLevel="0" collapsed="false">
      <c r="J161" s="326"/>
    </row>
    <row r="162" customFormat="false" ht="15" hidden="false" customHeight="false" outlineLevel="0" collapsed="false">
      <c r="J162" s="326"/>
    </row>
    <row r="163" customFormat="false" ht="15" hidden="false" customHeight="false" outlineLevel="0" collapsed="false">
      <c r="J163" s="326"/>
    </row>
    <row r="164" customFormat="false" ht="15" hidden="false" customHeight="false" outlineLevel="0" collapsed="false">
      <c r="J164" s="326"/>
      <c r="K164" s="2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7" width="25.99"/>
    <col collapsed="false" customWidth="true" hidden="false" outlineLevel="0" max="2" min="2" style="327" width="23.56"/>
    <col collapsed="false" customWidth="true" hidden="false" outlineLevel="0" max="3" min="3" style="327" width="16.84"/>
    <col collapsed="false" customWidth="true" hidden="false" outlineLevel="0" max="4" min="4" style="327" width="16.42"/>
    <col collapsed="false" customWidth="true" hidden="false" outlineLevel="0" max="5" min="5" style="327" width="20.28"/>
    <col collapsed="false" customWidth="true" hidden="false" outlineLevel="0" max="7" min="6" style="327" width="17.7"/>
    <col collapsed="false" customWidth="true" hidden="false" outlineLevel="0" max="8" min="8" style="327" width="17.56"/>
    <col collapsed="false" customWidth="true" hidden="false" outlineLevel="0" max="9" min="9" style="327" width="18.99"/>
    <col collapsed="false" customWidth="false" hidden="false" outlineLevel="0" max="257" min="10" style="327" width="11.42"/>
  </cols>
  <sheetData>
    <row r="1" customFormat="false" ht="15.75" hidden="false" customHeight="false" outlineLevel="0" collapsed="false">
      <c r="A1" s="328" t="s">
        <v>391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92</v>
      </c>
      <c r="B2" s="329"/>
      <c r="C2" s="329"/>
      <c r="E2" s="332"/>
      <c r="H2" s="333"/>
    </row>
    <row r="3" customFormat="false" ht="15.75" hidden="false" customHeight="false" outlineLevel="0" collapsed="false">
      <c r="A3" s="334" t="s">
        <v>393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94</v>
      </c>
      <c r="C4" s="338" t="s">
        <v>395</v>
      </c>
      <c r="D4" s="338"/>
      <c r="E4" s="337" t="s">
        <v>396</v>
      </c>
      <c r="F4" s="338" t="s">
        <v>397</v>
      </c>
      <c r="G4" s="338"/>
      <c r="H4" s="337" t="s">
        <v>398</v>
      </c>
      <c r="I4" s="339" t="s">
        <v>399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400</v>
      </c>
      <c r="B6" s="337"/>
      <c r="C6" s="341" t="s">
        <v>401</v>
      </c>
      <c r="D6" s="341" t="s">
        <v>402</v>
      </c>
      <c r="E6" s="337"/>
      <c r="F6" s="341" t="s">
        <v>401</v>
      </c>
      <c r="G6" s="341" t="s">
        <v>402</v>
      </c>
      <c r="H6" s="337"/>
      <c r="I6" s="341" t="s">
        <v>403</v>
      </c>
    </row>
    <row r="7" customFormat="false" ht="15" hidden="false" customHeight="false" outlineLevel="0" collapsed="false">
      <c r="A7" s="340"/>
      <c r="B7" s="337"/>
      <c r="C7" s="341"/>
      <c r="D7" s="341"/>
      <c r="E7" s="337"/>
      <c r="F7" s="341"/>
      <c r="G7" s="341"/>
      <c r="H7" s="337"/>
      <c r="I7" s="341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404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405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406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407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0000001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347" customFormat="true" ht="20.1" hidden="false" customHeight="true" outlineLevel="0" collapsed="false">
      <c r="A13" s="348" t="s">
        <v>408</v>
      </c>
      <c r="B13" s="349" t="n">
        <v>3657.17725442034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49641</v>
      </c>
    </row>
    <row r="14" s="347" customFormat="true" ht="20.1" hidden="false" customHeight="true" outlineLevel="0" collapsed="false">
      <c r="A14" s="350" t="s">
        <v>409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410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51" t="n">
        <v>2011</v>
      </c>
      <c r="B16" s="352"/>
      <c r="C16" s="353" t="n">
        <v>6161.40422993842</v>
      </c>
      <c r="D16" s="353" t="n">
        <v>7710.28071072737</v>
      </c>
      <c r="E16" s="354"/>
      <c r="F16" s="353" t="n">
        <v>15825.9542029896</v>
      </c>
      <c r="G16" s="353" t="n">
        <v>15712.0558633626</v>
      </c>
      <c r="H16" s="353"/>
      <c r="I16" s="355"/>
    </row>
    <row r="17" s="347" customFormat="true" ht="20.1" hidden="false" customHeight="true" outlineLevel="0" collapsed="false">
      <c r="A17" s="345" t="s">
        <v>80</v>
      </c>
      <c r="B17" s="346" t="n">
        <v>4126.43213032065</v>
      </c>
      <c r="C17" s="346" t="n">
        <v>868.027785857</v>
      </c>
      <c r="D17" s="346" t="n">
        <v>633.561729057259</v>
      </c>
      <c r="E17" s="346" t="n">
        <v>3995.786017</v>
      </c>
      <c r="F17" s="346" t="n">
        <v>0</v>
      </c>
      <c r="G17" s="346" t="n">
        <v>704.11311017</v>
      </c>
      <c r="H17" s="346" t="n">
        <v>2913.58781349799</v>
      </c>
      <c r="I17" s="346" t="n">
        <v>11035.8059608186</v>
      </c>
    </row>
    <row r="18" s="347" customFormat="true" ht="20.1" hidden="false" customHeight="true" outlineLevel="0" collapsed="false">
      <c r="A18" s="348" t="s">
        <v>81</v>
      </c>
      <c r="B18" s="349" t="n">
        <v>4126.43213032065</v>
      </c>
      <c r="C18" s="349" t="n">
        <v>981.07260503442</v>
      </c>
      <c r="D18" s="349" t="n">
        <v>0</v>
      </c>
      <c r="E18" s="349" t="n">
        <v>5004.879517</v>
      </c>
      <c r="F18" s="349" t="n">
        <v>0</v>
      </c>
      <c r="G18" s="349" t="n">
        <v>0</v>
      </c>
      <c r="H18" s="349" t="n">
        <v>2913.58781349799</v>
      </c>
      <c r="I18" s="349" t="n">
        <v>12044.8994608186</v>
      </c>
    </row>
    <row r="19" s="347" customFormat="true" ht="20.1" hidden="false" customHeight="true" outlineLevel="0" collapsed="false">
      <c r="A19" s="348" t="s">
        <v>14</v>
      </c>
      <c r="B19" s="349" t="n">
        <v>4126.43213032065</v>
      </c>
      <c r="C19" s="349" t="n">
        <v>441.124658493</v>
      </c>
      <c r="D19" s="349" t="n">
        <v>634.321195874438</v>
      </c>
      <c r="E19" s="349" t="n">
        <v>4753.9516</v>
      </c>
      <c r="F19" s="349" t="n">
        <v>2926.61584021929</v>
      </c>
      <c r="G19" s="349" t="n">
        <v>2900.61674729585</v>
      </c>
      <c r="H19" s="349" t="n">
        <v>2926.61584021929</v>
      </c>
      <c r="I19" s="349" t="n">
        <v>11806.9995705399</v>
      </c>
    </row>
    <row r="20" s="347" customFormat="true" ht="20.1" hidden="false" customHeight="true" outlineLevel="0" collapsed="false">
      <c r="A20" s="345" t="s">
        <v>359</v>
      </c>
      <c r="B20" s="346" t="n">
        <v>4126.43213032065</v>
      </c>
      <c r="C20" s="346" t="n">
        <v>318.0526783895</v>
      </c>
      <c r="D20" s="346" t="n">
        <v>1076.79099646174</v>
      </c>
      <c r="E20" s="346" t="n">
        <v>3935.46465</v>
      </c>
      <c r="F20" s="346" t="n">
        <v>232</v>
      </c>
      <c r="G20" s="346" t="n">
        <v>0</v>
      </c>
      <c r="H20" s="346" t="n">
        <v>3158.61584021929</v>
      </c>
      <c r="I20" s="346" t="n">
        <v>11220.5126205399</v>
      </c>
    </row>
    <row r="21" s="347" customFormat="true" ht="20.1" hidden="false" customHeight="true" outlineLevel="0" collapsed="false">
      <c r="A21" s="345" t="s">
        <v>360</v>
      </c>
      <c r="B21" s="346" t="n">
        <v>4126.43213032065</v>
      </c>
      <c r="C21" s="346" t="n">
        <v>561.564122089</v>
      </c>
      <c r="D21" s="346" t="n">
        <v>1027.75836941666</v>
      </c>
      <c r="E21" s="346" t="n">
        <v>3408.4936</v>
      </c>
      <c r="F21" s="346" t="n">
        <v>232</v>
      </c>
      <c r="G21" s="346" t="n">
        <v>0</v>
      </c>
      <c r="H21" s="346" t="n">
        <v>3390.61584021929</v>
      </c>
      <c r="I21" s="346" t="n">
        <v>10925.5415705399</v>
      </c>
    </row>
    <row r="22" s="347" customFormat="true" ht="20.1" hidden="false" customHeight="true" outlineLevel="0" collapsed="false">
      <c r="A22" s="348" t="s">
        <v>361</v>
      </c>
      <c r="B22" s="349" t="n">
        <v>4099.67994042065</v>
      </c>
      <c r="C22" s="349" t="n">
        <v>668.457122811</v>
      </c>
      <c r="D22" s="349" t="n">
        <v>735.674006490269</v>
      </c>
      <c r="E22" s="349" t="n">
        <v>3296.3721</v>
      </c>
      <c r="F22" s="349" t="n">
        <v>3813.89383378239</v>
      </c>
      <c r="G22" s="349" t="n">
        <v>3506.61584021929</v>
      </c>
      <c r="H22" s="349" t="n">
        <v>3697.89383378239</v>
      </c>
      <c r="I22" s="349" t="n">
        <v>11093.945874203</v>
      </c>
    </row>
    <row r="23" s="347" customFormat="true" ht="20.1" hidden="false" customHeight="true" outlineLevel="0" collapsed="false">
      <c r="A23" s="348" t="s">
        <v>362</v>
      </c>
      <c r="B23" s="349" t="n">
        <v>4099.67994042065</v>
      </c>
      <c r="C23" s="349" t="n">
        <v>560.749172446</v>
      </c>
      <c r="D23" s="349" t="n">
        <v>551.545482636398</v>
      </c>
      <c r="E23" s="349" t="n">
        <v>3296.3721</v>
      </c>
      <c r="F23" s="349" t="n">
        <v>150</v>
      </c>
      <c r="G23" s="349" t="n">
        <v>351.590336753251</v>
      </c>
      <c r="H23" s="349" t="n">
        <v>3496.30349702914</v>
      </c>
      <c r="I23" s="349" t="n">
        <v>10892.3555374498</v>
      </c>
    </row>
    <row r="24" s="347" customFormat="true" ht="20.1" hidden="false" customHeight="true" outlineLevel="0" collapsed="false">
      <c r="A24" s="345" t="s">
        <v>363</v>
      </c>
      <c r="B24" s="346" t="n">
        <v>4099.67994042065</v>
      </c>
      <c r="C24" s="346" t="n">
        <v>630.3705534245</v>
      </c>
      <c r="D24" s="346" t="n">
        <v>929.308948790625</v>
      </c>
      <c r="E24" s="346" t="n">
        <v>2982.383911998</v>
      </c>
      <c r="F24" s="346" t="n">
        <v>240</v>
      </c>
      <c r="G24" s="346" t="n">
        <v>0</v>
      </c>
      <c r="H24" s="346" t="n">
        <v>3736.30349702914</v>
      </c>
      <c r="I24" s="346" t="n">
        <v>10818.3673494478</v>
      </c>
    </row>
    <row r="25" s="347" customFormat="true" ht="20.1" hidden="false" customHeight="true" outlineLevel="0" collapsed="false">
      <c r="A25" s="345" t="s">
        <v>364</v>
      </c>
      <c r="B25" s="346" t="n">
        <v>4099.67994042065</v>
      </c>
      <c r="C25" s="346" t="n">
        <v>678.56883658</v>
      </c>
      <c r="D25" s="346" t="n">
        <v>907.04286884058</v>
      </c>
      <c r="E25" s="346" t="n">
        <v>2746.97675</v>
      </c>
      <c r="F25" s="346" t="n">
        <v>3812.81633189516</v>
      </c>
      <c r="G25" s="346" t="n">
        <v>3756.30349702914</v>
      </c>
      <c r="H25" s="346" t="n">
        <v>3792.81633189516</v>
      </c>
      <c r="I25" s="346" t="n">
        <v>10639.4730223158</v>
      </c>
    </row>
    <row r="26" s="347" customFormat="true" ht="20.1" hidden="false" customHeight="true" outlineLevel="0" collapsed="false">
      <c r="A26" s="348" t="s">
        <v>365</v>
      </c>
      <c r="B26" s="349" t="n">
        <v>4099.67994042065</v>
      </c>
      <c r="C26" s="349" t="n">
        <v>362.890993662</v>
      </c>
      <c r="D26" s="349" t="n">
        <v>0</v>
      </c>
      <c r="E26" s="349" t="n">
        <v>3105.76555</v>
      </c>
      <c r="F26" s="349" t="n">
        <v>440</v>
      </c>
      <c r="G26" s="349" t="n">
        <v>0</v>
      </c>
      <c r="H26" s="349" t="n">
        <v>4232.81633189517</v>
      </c>
      <c r="I26" s="349" t="n">
        <v>11438.2618223158</v>
      </c>
    </row>
    <row r="27" s="347" customFormat="true" ht="20.1" hidden="false" customHeight="true" outlineLevel="0" collapsed="false">
      <c r="A27" s="348" t="s">
        <v>366</v>
      </c>
      <c r="B27" s="349" t="n">
        <v>4099.67994042065</v>
      </c>
      <c r="C27" s="349" t="n">
        <v>90.525701152</v>
      </c>
      <c r="D27" s="349" t="n">
        <v>942.487789815812</v>
      </c>
      <c r="E27" s="349" t="n">
        <v>2253.64215</v>
      </c>
      <c r="F27" s="349" t="n">
        <v>260</v>
      </c>
      <c r="G27" s="349" t="n">
        <v>809.38627455</v>
      </c>
      <c r="H27" s="349" t="n">
        <v>3683.43005734516</v>
      </c>
      <c r="I27" s="349" t="n">
        <v>10036.7521477658</v>
      </c>
    </row>
    <row r="28" s="347" customFormat="true" ht="20.1" hidden="false" customHeight="true" outlineLevel="0" collapsed="false">
      <c r="A28" s="345" t="s">
        <v>367</v>
      </c>
      <c r="B28" s="346" t="n">
        <v>4276.57141359525</v>
      </c>
      <c r="C28" s="346" t="n">
        <v>0</v>
      </c>
      <c r="D28" s="346" t="n">
        <v>271.789323343595</v>
      </c>
      <c r="E28" s="346" t="n">
        <v>2083.77675</v>
      </c>
      <c r="F28" s="346" t="n">
        <v>3718.62819709271</v>
      </c>
      <c r="G28" s="346" t="n">
        <v>3683.43005734509</v>
      </c>
      <c r="H28" s="346" t="n">
        <v>3763.47662761109</v>
      </c>
      <c r="I28" s="346" t="n">
        <v>10123.8247912063</v>
      </c>
    </row>
    <row r="29" s="347" customFormat="true" ht="20.1" hidden="false" customHeight="true" outlineLevel="0" collapsed="false">
      <c r="A29" s="351" t="n">
        <v>2012</v>
      </c>
      <c r="B29" s="352"/>
      <c r="C29" s="353" t="n">
        <v>7964.3401158505</v>
      </c>
      <c r="D29" s="353" t="n">
        <v>7841.41312351773</v>
      </c>
      <c r="E29" s="356"/>
      <c r="F29" s="353" t="n">
        <v>20913.2008272934</v>
      </c>
      <c r="G29" s="353" t="n">
        <v>20791.7284444713</v>
      </c>
      <c r="H29" s="357"/>
      <c r="I29" s="353"/>
    </row>
    <row r="30" s="347" customFormat="true" ht="20.1" hidden="false" customHeight="true" outlineLevel="0" collapsed="false">
      <c r="A30" s="345" t="s">
        <v>80</v>
      </c>
      <c r="B30" s="346" t="n">
        <v>4276.57141359525</v>
      </c>
      <c r="C30" s="346" t="n">
        <v>1094.487966035</v>
      </c>
      <c r="D30" s="346" t="n">
        <v>1000.7529909582</v>
      </c>
      <c r="E30" s="346" t="n">
        <v>2130.86775</v>
      </c>
      <c r="F30" s="346" t="n">
        <v>0</v>
      </c>
      <c r="G30" s="346" t="n">
        <v>705.83119797</v>
      </c>
      <c r="H30" s="346" t="n">
        <v>3057.64542964109</v>
      </c>
      <c r="I30" s="346" t="n">
        <v>9465.08459323634</v>
      </c>
    </row>
    <row r="31" s="347" customFormat="true" ht="20.1" hidden="false" customHeight="true" outlineLevel="0" collapsed="false">
      <c r="A31" s="348" t="s">
        <v>81</v>
      </c>
      <c r="B31" s="349" t="n">
        <v>4276.57141359525</v>
      </c>
      <c r="C31" s="349" t="n">
        <v>1817.81502927</v>
      </c>
      <c r="D31" s="349" t="n">
        <v>765.703222133952</v>
      </c>
      <c r="E31" s="349" t="n">
        <v>3178.6425</v>
      </c>
      <c r="F31" s="349" t="n">
        <v>0</v>
      </c>
      <c r="G31" s="349" t="n">
        <v>0</v>
      </c>
      <c r="H31" s="349" t="n">
        <v>3057.64542964109</v>
      </c>
      <c r="I31" s="349" t="n">
        <v>10512.8593432363</v>
      </c>
    </row>
    <row r="32" s="347" customFormat="true" ht="20.1" hidden="false" customHeight="true" outlineLevel="0" collapsed="false">
      <c r="A32" s="348" t="s">
        <v>14</v>
      </c>
      <c r="B32" s="349" t="n">
        <v>4276.57141359525</v>
      </c>
      <c r="C32" s="349" t="n">
        <v>806.968562685</v>
      </c>
      <c r="D32" s="349" t="n">
        <v>1404.05679615512</v>
      </c>
      <c r="E32" s="349" t="n">
        <v>2566.4595</v>
      </c>
      <c r="F32" s="349" t="n">
        <v>3629.48580314984</v>
      </c>
      <c r="G32" s="349" t="n">
        <v>3237.64542964109</v>
      </c>
      <c r="H32" s="349" t="n">
        <v>3449.48580314984</v>
      </c>
      <c r="I32" s="349" t="n">
        <v>10292.5167167451</v>
      </c>
    </row>
    <row r="33" s="347" customFormat="true" ht="20.1" hidden="false" customHeight="true" outlineLevel="0" collapsed="false">
      <c r="A33" s="345" t="s">
        <v>359</v>
      </c>
      <c r="B33" s="346" t="n">
        <v>4276.57141359525</v>
      </c>
      <c r="C33" s="346" t="n">
        <v>463.282900105</v>
      </c>
      <c r="D33" s="346" t="n">
        <v>226.237709855593</v>
      </c>
      <c r="E33" s="346" t="n">
        <v>2801.9145</v>
      </c>
      <c r="F33" s="346" t="n">
        <v>540</v>
      </c>
      <c r="G33" s="346" t="n">
        <v>0</v>
      </c>
      <c r="H33" s="346" t="n">
        <v>3989.48580314984</v>
      </c>
      <c r="I33" s="346" t="n">
        <v>11067.9717167451</v>
      </c>
    </row>
    <row r="34" s="347" customFormat="true" ht="20.1" hidden="false" customHeight="true" outlineLevel="0" collapsed="false">
      <c r="A34" s="345" t="s">
        <v>360</v>
      </c>
      <c r="B34" s="346" t="n">
        <v>4276.57141359525</v>
      </c>
      <c r="C34" s="346" t="n">
        <v>350.30679025</v>
      </c>
      <c r="D34" s="346" t="n">
        <v>578.271747331635</v>
      </c>
      <c r="E34" s="346" t="n">
        <v>2566.4595</v>
      </c>
      <c r="F34" s="346" t="n">
        <v>277</v>
      </c>
      <c r="G34" s="346" t="n">
        <v>0</v>
      </c>
      <c r="H34" s="346" t="n">
        <v>4266.48580314984</v>
      </c>
      <c r="I34" s="346" t="n">
        <v>11109.5167167451</v>
      </c>
    </row>
    <row r="35" s="347" customFormat="true" ht="20.1" hidden="false" customHeight="true" outlineLevel="0" collapsed="false">
      <c r="A35" s="348" t="s">
        <v>361</v>
      </c>
      <c r="B35" s="349" t="n">
        <v>4223.77301994896</v>
      </c>
      <c r="C35" s="349" t="n">
        <v>328.452981092</v>
      </c>
      <c r="D35" s="349" t="n">
        <v>70.4137636542969</v>
      </c>
      <c r="E35" s="349" t="n">
        <v>2825.46</v>
      </c>
      <c r="F35" s="349" t="n">
        <v>5627.22774113462</v>
      </c>
      <c r="G35" s="349" t="n">
        <v>4706.48580314984</v>
      </c>
      <c r="H35" s="349" t="n">
        <v>5187.22774113462</v>
      </c>
      <c r="I35" s="349" t="n">
        <v>12236.4607610836</v>
      </c>
    </row>
    <row r="36" s="347" customFormat="true" ht="20.1" hidden="false" customHeight="true" outlineLevel="0" collapsed="false">
      <c r="A36" s="348" t="s">
        <v>362</v>
      </c>
      <c r="B36" s="349" t="n">
        <v>4223.77301994896</v>
      </c>
      <c r="C36" s="349" t="n">
        <v>1057.845045114</v>
      </c>
      <c r="D36" s="349" t="n">
        <v>228.164846122288</v>
      </c>
      <c r="E36" s="349" t="n">
        <v>3649.5525</v>
      </c>
      <c r="F36" s="349" t="n">
        <v>880</v>
      </c>
      <c r="G36" s="349" t="n">
        <v>1188.44714383</v>
      </c>
      <c r="H36" s="349" t="n">
        <v>4878.78059730462</v>
      </c>
      <c r="I36" s="349" t="n">
        <v>12752.1061172536</v>
      </c>
    </row>
    <row r="37" s="347" customFormat="true" ht="20.1" hidden="false" customHeight="true" outlineLevel="0" collapsed="false">
      <c r="A37" s="345" t="s">
        <v>363</v>
      </c>
      <c r="B37" s="346" t="n">
        <v>4223.77301994896</v>
      </c>
      <c r="C37" s="346" t="n">
        <v>858.8724839425</v>
      </c>
      <c r="D37" s="346" t="n">
        <v>905.12781659828</v>
      </c>
      <c r="E37" s="346" t="n">
        <v>3590.68875</v>
      </c>
      <c r="F37" s="346" t="n">
        <v>217</v>
      </c>
      <c r="G37" s="346" t="n">
        <v>0</v>
      </c>
      <c r="H37" s="346" t="n">
        <v>5095.78059730462</v>
      </c>
      <c r="I37" s="346" t="n">
        <v>12910.2423672536</v>
      </c>
    </row>
    <row r="38" s="347" customFormat="true" ht="20.1" hidden="false" customHeight="true" outlineLevel="0" collapsed="false">
      <c r="A38" s="345" t="s">
        <v>364</v>
      </c>
      <c r="B38" s="346" t="n">
        <v>4223.77301994896</v>
      </c>
      <c r="C38" s="346" t="n">
        <v>425.575520325</v>
      </c>
      <c r="D38" s="346" t="n">
        <v>401.365192890469</v>
      </c>
      <c r="E38" s="346" t="n">
        <v>3614.23425</v>
      </c>
      <c r="F38" s="346" t="n">
        <v>5157.55123277353</v>
      </c>
      <c r="G38" s="346" t="n">
        <v>5105.59325365101</v>
      </c>
      <c r="H38" s="346" t="n">
        <v>5147.72561622932</v>
      </c>
      <c r="I38" s="346" t="n">
        <v>12985.7328861783</v>
      </c>
    </row>
    <row r="39" s="347" customFormat="true" ht="20.1" hidden="false" customHeight="true" outlineLevel="0" collapsed="false">
      <c r="A39" s="348" t="s">
        <v>365</v>
      </c>
      <c r="B39" s="349" t="n">
        <v>4223.77301994896</v>
      </c>
      <c r="C39" s="349" t="n">
        <v>546.447856432</v>
      </c>
      <c r="D39" s="349" t="n">
        <v>705.973956315866</v>
      </c>
      <c r="E39" s="349" t="n">
        <v>3449.41575</v>
      </c>
      <c r="F39" s="349" t="n">
        <v>520</v>
      </c>
      <c r="G39" s="349" t="n">
        <v>1190.33219053</v>
      </c>
      <c r="H39" s="349" t="n">
        <v>4477.39342569933</v>
      </c>
      <c r="I39" s="349" t="n">
        <v>12150.5821956483</v>
      </c>
    </row>
    <row r="40" s="347" customFormat="true" ht="20.1" hidden="false" customHeight="true" outlineLevel="0" collapsed="false">
      <c r="A40" s="348" t="s">
        <v>366</v>
      </c>
      <c r="B40" s="349" t="n">
        <v>4223.77301994896</v>
      </c>
      <c r="C40" s="349" t="n">
        <v>118.90163226</v>
      </c>
      <c r="D40" s="349" t="n">
        <v>756.159029218966</v>
      </c>
      <c r="E40" s="349" t="n">
        <v>2813.68725</v>
      </c>
      <c r="F40" s="349" t="n">
        <v>180</v>
      </c>
      <c r="G40" s="349" t="n">
        <v>808.40681431</v>
      </c>
      <c r="H40" s="349" t="n">
        <v>3848.98661138933</v>
      </c>
      <c r="I40" s="349" t="n">
        <v>10886.4468813383</v>
      </c>
    </row>
    <row r="41" s="347" customFormat="true" ht="20.1" hidden="false" customHeight="true" outlineLevel="0" collapsed="false">
      <c r="A41" s="345" t="s">
        <v>367</v>
      </c>
      <c r="B41" s="346" t="n">
        <v>4379.52626124741</v>
      </c>
      <c r="C41" s="346" t="n">
        <v>95.38334834</v>
      </c>
      <c r="D41" s="346" t="n">
        <v>799.186052283071</v>
      </c>
      <c r="E41" s="346" t="n">
        <v>2200.3292</v>
      </c>
      <c r="F41" s="346" t="n">
        <v>3884.93605023537</v>
      </c>
      <c r="G41" s="346" t="n">
        <v>3848.98661138933</v>
      </c>
      <c r="H41" s="346" t="n">
        <v>3932.27100276</v>
      </c>
      <c r="I41" s="346" t="n">
        <v>10512.1264640074</v>
      </c>
    </row>
    <row r="42" s="347" customFormat="true" ht="20.1" hidden="false" customHeight="true" outlineLevel="0" collapsed="false">
      <c r="A42" s="351" t="n">
        <v>2013</v>
      </c>
      <c r="B42" s="352"/>
      <c r="C42" s="353" t="n">
        <v>2464.3893492515</v>
      </c>
      <c r="D42" s="353" t="n">
        <v>929.916009867334</v>
      </c>
      <c r="E42" s="356"/>
      <c r="F42" s="353" t="n">
        <v>3955.40270561771</v>
      </c>
      <c r="G42" s="353" t="n">
        <v>4164.2714196311</v>
      </c>
      <c r="H42" s="357"/>
      <c r="I42" s="353"/>
    </row>
    <row r="43" s="347" customFormat="true" ht="20.1" hidden="false" customHeight="true" outlineLevel="0" collapsed="false">
      <c r="A43" s="345" t="s">
        <v>80</v>
      </c>
      <c r="B43" s="346" t="n">
        <v>4379.52626124741</v>
      </c>
      <c r="C43" s="346" t="n">
        <v>529.088000417</v>
      </c>
      <c r="D43" s="346" t="n">
        <v>639.140568979636</v>
      </c>
      <c r="E43" s="346" t="n">
        <v>2051.9924</v>
      </c>
      <c r="F43" s="346" t="n">
        <v>0</v>
      </c>
      <c r="G43" s="346" t="n">
        <v>705.75963402</v>
      </c>
      <c r="H43" s="346" t="n">
        <v>3226.51133442</v>
      </c>
      <c r="I43" s="346" t="n">
        <v>9658.02999566741</v>
      </c>
    </row>
    <row r="44" s="347" customFormat="true" ht="20.1" hidden="false" customHeight="true" outlineLevel="0" collapsed="false">
      <c r="A44" s="348" t="s">
        <v>81</v>
      </c>
      <c r="B44" s="349" t="n">
        <v>4379.52626124741</v>
      </c>
      <c r="C44" s="349" t="n">
        <v>1491.481166498</v>
      </c>
      <c r="D44" s="349" t="n">
        <v>48.3659517807824</v>
      </c>
      <c r="E44" s="349" t="n">
        <v>3535.3604</v>
      </c>
      <c r="F44" s="349" t="n">
        <v>0</v>
      </c>
      <c r="G44" s="349" t="n">
        <v>0</v>
      </c>
      <c r="H44" s="349" t="n">
        <v>3226.51133442</v>
      </c>
      <c r="I44" s="349" t="n">
        <v>11141.3979956674</v>
      </c>
    </row>
    <row r="45" s="347" customFormat="true" ht="20.1" hidden="false" customHeight="true" outlineLevel="0" collapsed="false">
      <c r="A45" s="348" t="s">
        <v>14</v>
      </c>
      <c r="B45" s="349"/>
      <c r="C45" s="349" t="n">
        <v>443.8201823365</v>
      </c>
      <c r="D45" s="349" t="n">
        <v>242.409489106916</v>
      </c>
      <c r="E45" s="349"/>
      <c r="F45" s="349" t="n">
        <v>3955.40270561771</v>
      </c>
      <c r="G45" s="349" t="n">
        <v>3458.5117856111</v>
      </c>
      <c r="H45" s="349"/>
      <c r="I45" s="349"/>
    </row>
    <row r="46" s="347" customFormat="true" ht="20.1" hidden="false" customHeight="true" outlineLevel="0" collapsed="false">
      <c r="A46" s="345" t="s">
        <v>369</v>
      </c>
      <c r="B46" s="346" t="n">
        <v>4379.52626124741</v>
      </c>
      <c r="C46" s="346" t="n">
        <v>132.16230513</v>
      </c>
      <c r="D46" s="346" t="n">
        <v>242.409489106916</v>
      </c>
      <c r="E46" s="346" t="n">
        <v>3424.1078</v>
      </c>
      <c r="F46" s="346" t="n">
        <v>0</v>
      </c>
      <c r="G46" s="346" t="n">
        <v>0</v>
      </c>
      <c r="H46" s="346" t="n">
        <v>3226.51133442</v>
      </c>
      <c r="I46" s="346" t="n">
        <v>11030.1453956674</v>
      </c>
    </row>
    <row r="47" s="347" customFormat="true" ht="20.1" hidden="false" customHeight="true" outlineLevel="0" collapsed="false">
      <c r="A47" s="350" t="s">
        <v>370</v>
      </c>
      <c r="B47" s="346" t="n">
        <v>4379.52626124741</v>
      </c>
      <c r="C47" s="346" t="n">
        <v>0</v>
      </c>
      <c r="D47" s="346" t="n">
        <v>0</v>
      </c>
      <c r="E47" s="346" t="n">
        <v>3424.1078</v>
      </c>
      <c r="F47" s="346" t="n">
        <v>0</v>
      </c>
      <c r="G47" s="346" t="n">
        <v>0</v>
      </c>
      <c r="H47" s="346" t="n">
        <v>3226.51133442</v>
      </c>
      <c r="I47" s="346" t="n">
        <v>11030.1453956674</v>
      </c>
    </row>
    <row r="48" s="347" customFormat="true" ht="20.1" hidden="false" customHeight="true" outlineLevel="0" collapsed="false">
      <c r="A48" s="348" t="s">
        <v>371</v>
      </c>
      <c r="B48" s="349" t="n">
        <v>4379.52626124741</v>
      </c>
      <c r="C48" s="349" t="n">
        <v>0</v>
      </c>
      <c r="D48" s="349" t="n">
        <v>0</v>
      </c>
      <c r="E48" s="349" t="n">
        <v>3424.1078</v>
      </c>
      <c r="F48" s="349" t="n">
        <v>0</v>
      </c>
      <c r="G48" s="349" t="n">
        <v>0</v>
      </c>
      <c r="H48" s="349" t="n">
        <v>3226.51133442</v>
      </c>
      <c r="I48" s="349" t="n">
        <v>11030.1453956674</v>
      </c>
    </row>
    <row r="49" s="347" customFormat="true" ht="20.1" hidden="false" customHeight="true" outlineLevel="0" collapsed="false">
      <c r="A49" s="348" t="s">
        <v>372</v>
      </c>
      <c r="B49" s="349" t="n">
        <v>4379.52626124741</v>
      </c>
      <c r="C49" s="349" t="n">
        <v>0</v>
      </c>
      <c r="D49" s="349" t="n">
        <v>0</v>
      </c>
      <c r="E49" s="349" t="n">
        <v>3424.1078</v>
      </c>
      <c r="F49" s="349" t="n">
        <v>0</v>
      </c>
      <c r="G49" s="349" t="n">
        <v>0</v>
      </c>
      <c r="H49" s="349" t="n">
        <v>3226.51133442</v>
      </c>
      <c r="I49" s="349" t="n">
        <v>11030.1453956674</v>
      </c>
    </row>
    <row r="50" s="347" customFormat="true" ht="20.1" hidden="false" customHeight="true" outlineLevel="0" collapsed="false">
      <c r="A50" s="350" t="s">
        <v>373</v>
      </c>
      <c r="B50" s="346" t="n">
        <v>4379.52626124741</v>
      </c>
      <c r="C50" s="346" t="n">
        <v>0</v>
      </c>
      <c r="D50" s="346" t="n">
        <v>0</v>
      </c>
      <c r="E50" s="346" t="n">
        <v>3424.1078</v>
      </c>
      <c r="F50" s="346" t="n">
        <v>116</v>
      </c>
      <c r="G50" s="346" t="n">
        <v>0</v>
      </c>
      <c r="H50" s="346" t="n">
        <v>3342.51133442</v>
      </c>
      <c r="I50" s="346" t="n">
        <v>11146.1453956674</v>
      </c>
    </row>
    <row r="51" s="347" customFormat="true" ht="20.1" hidden="false" customHeight="true" outlineLevel="0" collapsed="false">
      <c r="A51" s="350" t="s">
        <v>374</v>
      </c>
      <c r="B51" s="346" t="n">
        <v>4379.52626124741</v>
      </c>
      <c r="C51" s="346" t="n">
        <v>108.5842246125</v>
      </c>
      <c r="D51" s="346" t="n">
        <v>0</v>
      </c>
      <c r="E51" s="346" t="n">
        <v>3535.3604</v>
      </c>
      <c r="F51" s="346" t="n">
        <v>0</v>
      </c>
      <c r="G51" s="346" t="n">
        <v>0</v>
      </c>
      <c r="H51" s="346" t="n">
        <v>3342.51133442</v>
      </c>
      <c r="I51" s="346" t="n">
        <v>11257.3979956674</v>
      </c>
    </row>
    <row r="52" s="347" customFormat="true" ht="20.1" hidden="false" customHeight="true" outlineLevel="0" collapsed="false">
      <c r="A52" s="348" t="s">
        <v>375</v>
      </c>
      <c r="B52" s="349" t="n">
        <v>4379.52626124741</v>
      </c>
      <c r="C52" s="349" t="n">
        <v>0</v>
      </c>
      <c r="D52" s="349" t="n">
        <v>0</v>
      </c>
      <c r="E52" s="349" t="n">
        <v>3535.3604</v>
      </c>
      <c r="F52" s="349" t="n">
        <v>0</v>
      </c>
      <c r="G52" s="349" t="n">
        <v>0</v>
      </c>
      <c r="H52" s="349" t="n">
        <v>3342.51133442</v>
      </c>
      <c r="I52" s="349" t="n">
        <v>11257.3979956674</v>
      </c>
    </row>
    <row r="53" s="347" customFormat="true" ht="20.1" hidden="false" customHeight="true" outlineLevel="0" collapsed="false">
      <c r="A53" s="348" t="s">
        <v>376</v>
      </c>
      <c r="B53" s="349" t="n">
        <v>4379.52626124741</v>
      </c>
      <c r="C53" s="349" t="n">
        <v>0</v>
      </c>
      <c r="D53" s="349" t="n">
        <v>0</v>
      </c>
      <c r="E53" s="349" t="n">
        <v>3535.3604</v>
      </c>
      <c r="F53" s="349" t="n">
        <v>0</v>
      </c>
      <c r="G53" s="349" t="n">
        <v>0</v>
      </c>
      <c r="H53" s="349" t="n">
        <v>3342.51133442</v>
      </c>
      <c r="I53" s="349" t="n">
        <v>11257.3979956674</v>
      </c>
    </row>
    <row r="54" s="347" customFormat="true" ht="20.1" hidden="false" customHeight="true" outlineLevel="0" collapsed="false">
      <c r="A54" s="350" t="s">
        <v>377</v>
      </c>
      <c r="B54" s="346" t="n">
        <v>4379.52626124741</v>
      </c>
      <c r="C54" s="346" t="n">
        <v>0</v>
      </c>
      <c r="D54" s="346" t="n">
        <v>0</v>
      </c>
      <c r="E54" s="346" t="n">
        <v>3535.3604</v>
      </c>
      <c r="F54" s="346" t="n">
        <v>0</v>
      </c>
      <c r="G54" s="346" t="n">
        <v>0</v>
      </c>
      <c r="H54" s="346" t="n">
        <v>3342.51133442</v>
      </c>
      <c r="I54" s="346" t="n">
        <v>11257.3979956674</v>
      </c>
    </row>
    <row r="55" s="347" customFormat="true" ht="20.1" hidden="false" customHeight="true" outlineLevel="0" collapsed="false">
      <c r="A55" s="350" t="s">
        <v>378</v>
      </c>
      <c r="B55" s="346" t="n">
        <v>4379.52626124741</v>
      </c>
      <c r="C55" s="346" t="n">
        <v>0</v>
      </c>
      <c r="D55" s="346" t="n">
        <v>0</v>
      </c>
      <c r="E55" s="346" t="n">
        <v>3535.3604</v>
      </c>
      <c r="F55" s="346" t="n">
        <v>116</v>
      </c>
      <c r="G55" s="346" t="n">
        <v>0</v>
      </c>
      <c r="H55" s="346" t="n">
        <v>3458.51133442</v>
      </c>
      <c r="I55" s="346" t="n">
        <v>11373.3979956674</v>
      </c>
    </row>
    <row r="56" s="347" customFormat="true" ht="20.1" hidden="false" customHeight="true" outlineLevel="0" collapsed="false">
      <c r="A56" s="348" t="s">
        <v>379</v>
      </c>
      <c r="B56" s="349" t="n">
        <v>4379.52626124741</v>
      </c>
      <c r="C56" s="349" t="n">
        <v>83.09541912</v>
      </c>
      <c r="D56" s="349" t="n">
        <v>0</v>
      </c>
      <c r="E56" s="349" t="n">
        <v>3621.8902</v>
      </c>
      <c r="F56" s="349" t="n">
        <v>0</v>
      </c>
      <c r="G56" s="349" t="n">
        <v>0</v>
      </c>
      <c r="H56" s="349" t="n">
        <v>3458.51133442</v>
      </c>
      <c r="I56" s="349" t="n">
        <v>11459.9277956674</v>
      </c>
    </row>
    <row r="57" s="347" customFormat="true" ht="20.1" hidden="false" customHeight="true" outlineLevel="0" collapsed="false">
      <c r="A57" s="348" t="s">
        <v>380</v>
      </c>
      <c r="B57" s="349" t="n">
        <v>4379.52626124741</v>
      </c>
      <c r="C57" s="349" t="n">
        <v>0</v>
      </c>
      <c r="D57" s="349" t="n">
        <v>0</v>
      </c>
      <c r="E57" s="349" t="n">
        <v>3621.8902</v>
      </c>
      <c r="F57" s="349" t="n">
        <v>2496.02022869</v>
      </c>
      <c r="G57" s="349" t="n">
        <v>2464.48913166</v>
      </c>
      <c r="H57" s="349" t="n">
        <v>3490.04243145</v>
      </c>
      <c r="I57" s="349" t="n">
        <v>11491.4588926974</v>
      </c>
    </row>
    <row r="58" s="347" customFormat="true" ht="20.1" hidden="false" customHeight="true" outlineLevel="0" collapsed="false">
      <c r="A58" s="350" t="s">
        <v>381</v>
      </c>
      <c r="B58" s="346" t="n">
        <v>4379.52626124741</v>
      </c>
      <c r="C58" s="346" t="n">
        <v>0</v>
      </c>
      <c r="D58" s="346" t="n">
        <v>0</v>
      </c>
      <c r="E58" s="346" t="n">
        <v>3621.8902</v>
      </c>
      <c r="F58" s="346" t="n">
        <v>995.382476927712</v>
      </c>
      <c r="G58" s="346" t="n">
        <v>994.0226539511</v>
      </c>
      <c r="H58" s="346" t="n">
        <v>3491.40270561771</v>
      </c>
      <c r="I58" s="346" t="n">
        <v>11492.8191668651</v>
      </c>
    </row>
    <row r="59" s="347" customFormat="true" ht="20.1" hidden="false" customHeight="true" outlineLevel="0" collapsed="false">
      <c r="A59" s="350" t="s">
        <v>382</v>
      </c>
      <c r="B59" s="346" t="n">
        <v>4379.52626124741</v>
      </c>
      <c r="C59" s="346" t="n">
        <v>0</v>
      </c>
      <c r="D59" s="346" t="n">
        <v>0</v>
      </c>
      <c r="E59" s="346" t="n">
        <v>3621.8902</v>
      </c>
      <c r="F59" s="346" t="n">
        <v>0</v>
      </c>
      <c r="G59" s="346" t="n">
        <v>0</v>
      </c>
      <c r="H59" s="346" t="n">
        <v>3491.40270561771</v>
      </c>
      <c r="I59" s="346" t="n">
        <v>11492.8191668651</v>
      </c>
    </row>
    <row r="60" s="347" customFormat="true" ht="20.1" hidden="false" customHeight="true" outlineLevel="0" collapsed="false">
      <c r="A60" s="348" t="s">
        <v>383</v>
      </c>
      <c r="B60" s="349" t="n">
        <v>4379.52626124741</v>
      </c>
      <c r="C60" s="349" t="n">
        <v>0</v>
      </c>
      <c r="D60" s="349" t="n">
        <v>0</v>
      </c>
      <c r="E60" s="349" t="n">
        <v>3621.8902</v>
      </c>
      <c r="F60" s="349" t="n">
        <v>232</v>
      </c>
      <c r="G60" s="349" t="n">
        <v>0</v>
      </c>
      <c r="H60" s="349" t="n">
        <v>3723.40270561771</v>
      </c>
      <c r="I60" s="349" t="n">
        <v>11724.8191668651</v>
      </c>
    </row>
    <row r="61" s="347" customFormat="true" ht="20.1" hidden="false" customHeight="true" outlineLevel="0" collapsed="false">
      <c r="A61" s="348" t="s">
        <v>384</v>
      </c>
      <c r="B61" s="349" t="n">
        <v>4379.52626124741</v>
      </c>
      <c r="C61" s="349" t="n">
        <v>119.978233474</v>
      </c>
      <c r="D61" s="349" t="n">
        <v>0</v>
      </c>
      <c r="E61" s="349" t="n">
        <v>3745.5042</v>
      </c>
      <c r="F61" s="349" t="n">
        <v>0</v>
      </c>
      <c r="G61" s="349" t="n">
        <v>0</v>
      </c>
      <c r="H61" s="349" t="n">
        <v>3723.40270561771</v>
      </c>
      <c r="I61" s="349" t="n">
        <v>11848.4331668651</v>
      </c>
    </row>
    <row r="62" s="347" customFormat="true" ht="20.1" hidden="false" customHeight="true" outlineLevel="0" collapsed="false">
      <c r="A62" s="350" t="s">
        <v>386</v>
      </c>
      <c r="B62" s="346" t="n">
        <v>4379.52626124741</v>
      </c>
      <c r="C62" s="346" t="n">
        <v>0</v>
      </c>
      <c r="D62" s="346" t="n">
        <v>0</v>
      </c>
      <c r="E62" s="346" t="n">
        <v>3745.5042</v>
      </c>
      <c r="F62" s="346" t="n">
        <v>0</v>
      </c>
      <c r="G62" s="346" t="n">
        <v>0</v>
      </c>
      <c r="H62" s="346" t="n">
        <v>3723.40270561771</v>
      </c>
      <c r="I62" s="346" t="n">
        <v>11848.4331668651</v>
      </c>
    </row>
    <row r="63" s="347" customFormat="true" ht="20.1" hidden="false" customHeight="true" outlineLevel="0" collapsed="false">
      <c r="A63" s="350" t="s">
        <v>143</v>
      </c>
      <c r="B63" s="346" t="n">
        <v>4379.52626124741</v>
      </c>
      <c r="C63" s="346" t="n">
        <v>0</v>
      </c>
      <c r="D63" s="346" t="n">
        <v>0</v>
      </c>
      <c r="E63" s="346" t="n">
        <v>3745.5042</v>
      </c>
      <c r="F63" s="346" t="n">
        <v>0</v>
      </c>
      <c r="G63" s="346" t="n">
        <v>0</v>
      </c>
      <c r="H63" s="346" t="n">
        <v>3723.40270561771</v>
      </c>
      <c r="I63" s="346" t="n">
        <v>11848.4331668651</v>
      </c>
    </row>
    <row r="64" customFormat="false" ht="3.75" hidden="false" customHeight="true" outlineLevel="0" collapsed="false">
      <c r="A64" s="358"/>
      <c r="B64" s="359"/>
      <c r="C64" s="359" t="n">
        <v>0</v>
      </c>
      <c r="D64" s="360"/>
      <c r="E64" s="360"/>
      <c r="F64" s="360"/>
      <c r="G64" s="361"/>
      <c r="H64" s="362"/>
      <c r="I64" s="360"/>
      <c r="BT64" s="350"/>
      <c r="CI64" s="346"/>
      <c r="CJ64" s="346"/>
      <c r="CK64" s="346"/>
      <c r="CO64" s="346"/>
      <c r="DD64" s="346"/>
      <c r="DE64" s="346"/>
      <c r="DF64" s="346"/>
      <c r="DJ64" s="346"/>
      <c r="DN64" s="346"/>
      <c r="DP64" s="346"/>
      <c r="DQ64" s="346"/>
      <c r="DR64" s="346"/>
      <c r="DS64" s="346"/>
      <c r="DT64" s="346"/>
      <c r="DY64" s="346"/>
      <c r="DZ64" s="346"/>
      <c r="EA64" s="346"/>
      <c r="EE64" s="346"/>
      <c r="EI64" s="346"/>
      <c r="EK64" s="346"/>
      <c r="EL64" s="346"/>
      <c r="EM64" s="346"/>
      <c r="EN64" s="346"/>
      <c r="EO64" s="346"/>
      <c r="ET64" s="346"/>
      <c r="EU64" s="346"/>
      <c r="EV64" s="346"/>
      <c r="EZ64" s="346"/>
      <c r="FD64" s="346"/>
      <c r="FF64" s="346"/>
      <c r="FG64" s="346"/>
      <c r="FH64" s="346"/>
      <c r="FI64" s="346"/>
      <c r="FJ64" s="346"/>
      <c r="FO64" s="346"/>
      <c r="FP64" s="346"/>
      <c r="FQ64" s="346"/>
      <c r="FU64" s="346"/>
      <c r="FY64" s="346"/>
      <c r="GJ64" s="346"/>
      <c r="GK64" s="346"/>
    </row>
    <row r="65" customFormat="false" ht="15" hidden="false" customHeight="false" outlineLevel="0" collapsed="false">
      <c r="A65" s="363" t="s">
        <v>411</v>
      </c>
      <c r="B65" s="364"/>
      <c r="C65" s="364"/>
      <c r="D65" s="364"/>
      <c r="E65" s="364"/>
      <c r="F65" s="365"/>
      <c r="G65" s="365"/>
      <c r="H65" s="366"/>
      <c r="I65" s="367"/>
    </row>
    <row r="66" customFormat="false" ht="15" hidden="false" customHeight="false" outlineLevel="0" collapsed="false">
      <c r="A66" s="363" t="s">
        <v>412</v>
      </c>
      <c r="B66" s="368"/>
      <c r="C66" s="368"/>
      <c r="D66" s="368"/>
      <c r="E66" s="369"/>
      <c r="F66" s="370"/>
      <c r="G66" s="370"/>
      <c r="H66" s="371"/>
      <c r="I66" s="372"/>
    </row>
    <row r="67" customFormat="false" ht="15" hidden="false" customHeight="false" outlineLevel="0" collapsed="false">
      <c r="A67" s="363" t="s">
        <v>413</v>
      </c>
      <c r="B67" s="368"/>
      <c r="C67" s="368"/>
      <c r="D67" s="368"/>
      <c r="E67" s="369"/>
      <c r="F67" s="370"/>
      <c r="G67" s="370"/>
      <c r="H67" s="373"/>
      <c r="I67" s="374"/>
    </row>
    <row r="68" customFormat="false" ht="15" hidden="false" customHeight="false" outlineLevel="0" collapsed="false">
      <c r="A68" s="363" t="s">
        <v>138</v>
      </c>
      <c r="B68" s="375"/>
      <c r="C68" s="376"/>
      <c r="D68" s="377"/>
      <c r="E68" s="374"/>
      <c r="F68" s="378"/>
      <c r="G68" s="379"/>
      <c r="H68" s="373"/>
      <c r="I68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327" width="29.85"/>
    <col collapsed="false" customWidth="true" hidden="false" outlineLevel="0" max="3" min="2" style="327" width="15.13"/>
    <col collapsed="false" customWidth="true" hidden="false" outlineLevel="0" max="5" min="4" style="327" width="15.41"/>
    <col collapsed="false" customWidth="true" hidden="false" outlineLevel="0" max="6" min="6" style="327" width="13.99"/>
    <col collapsed="false" customWidth="true" hidden="false" outlineLevel="0" max="7" min="7" style="327" width="17.56"/>
    <col collapsed="false" customWidth="true" hidden="false" outlineLevel="0" max="8" min="8" style="327" width="14.99"/>
    <col collapsed="false" customWidth="true" hidden="false" outlineLevel="0" max="9" min="9" style="327" width="14.7"/>
    <col collapsed="false" customWidth="true" hidden="false" outlineLevel="0" max="10" min="10" style="327" width="15.99"/>
    <col collapsed="false" customWidth="true" hidden="false" outlineLevel="0" max="11" min="11" style="327" width="14.85"/>
    <col collapsed="false" customWidth="true" hidden="false" outlineLevel="0" max="12" min="12" style="327" width="18.99"/>
    <col collapsed="false" customWidth="true" hidden="false" outlineLevel="0" max="13" min="13" style="327" width="18.85"/>
    <col collapsed="false" customWidth="true" hidden="false" outlineLevel="0" max="14" min="14" style="327" width="22.28"/>
    <col collapsed="false" customWidth="true" hidden="false" outlineLevel="0" max="15" min="15" style="327" width="20.13"/>
    <col collapsed="false" customWidth="false" hidden="false" outlineLevel="0" max="257" min="16" style="327" width="10.99"/>
  </cols>
  <sheetData>
    <row r="1" customFormat="false" ht="15.75" hidden="false" customHeight="false" outlineLevel="0" collapsed="false">
      <c r="A1" s="328" t="s">
        <v>414</v>
      </c>
      <c r="B1" s="381"/>
      <c r="C1" s="381"/>
      <c r="D1" s="381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15</v>
      </c>
      <c r="B2" s="381"/>
      <c r="C2" s="381"/>
      <c r="D2" s="381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82"/>
    </row>
    <row r="3" customFormat="false" ht="15.75" hidden="false" customHeight="false" outlineLevel="0" collapsed="false">
      <c r="A3" s="334" t="s">
        <v>416</v>
      </c>
      <c r="B3" s="383"/>
      <c r="C3" s="383"/>
      <c r="D3" s="383"/>
      <c r="E3" s="335"/>
      <c r="F3" s="335"/>
      <c r="G3" s="335"/>
      <c r="H3" s="335"/>
      <c r="I3" s="335"/>
      <c r="J3" s="335"/>
      <c r="K3" s="384"/>
      <c r="L3" s="335"/>
      <c r="M3" s="335"/>
      <c r="N3" s="335"/>
      <c r="O3" s="335"/>
    </row>
    <row r="4" customFormat="false" ht="18.75" hidden="false" customHeight="true" outlineLevel="0" collapsed="false">
      <c r="A4" s="385"/>
      <c r="B4" s="386" t="s">
        <v>417</v>
      </c>
      <c r="C4" s="386" t="s">
        <v>418</v>
      </c>
      <c r="D4" s="386" t="s">
        <v>345</v>
      </c>
      <c r="E4" s="386" t="s">
        <v>419</v>
      </c>
      <c r="F4" s="386" t="s">
        <v>420</v>
      </c>
      <c r="G4" s="386" t="s">
        <v>421</v>
      </c>
      <c r="H4" s="386" t="s">
        <v>420</v>
      </c>
      <c r="I4" s="386" t="s">
        <v>420</v>
      </c>
      <c r="J4" s="386" t="s">
        <v>422</v>
      </c>
      <c r="K4" s="386" t="s">
        <v>423</v>
      </c>
      <c r="L4" s="386" t="s">
        <v>420</v>
      </c>
      <c r="M4" s="386" t="s">
        <v>420</v>
      </c>
      <c r="N4" s="386" t="s">
        <v>420</v>
      </c>
      <c r="O4" s="386" t="s">
        <v>424</v>
      </c>
    </row>
    <row r="5" customFormat="false" ht="15" hidden="false" customHeight="false" outlineLevel="0" collapsed="false">
      <c r="A5" s="387"/>
      <c r="B5" s="342"/>
      <c r="C5" s="342"/>
      <c r="D5" s="340" t="s">
        <v>425</v>
      </c>
      <c r="E5" s="340" t="s">
        <v>426</v>
      </c>
      <c r="F5" s="340" t="s">
        <v>427</v>
      </c>
      <c r="G5" s="342"/>
      <c r="H5" s="340" t="s">
        <v>428</v>
      </c>
      <c r="I5" s="340" t="s">
        <v>429</v>
      </c>
      <c r="J5" s="340" t="s">
        <v>430</v>
      </c>
      <c r="K5" s="342"/>
      <c r="L5" s="340" t="s">
        <v>425</v>
      </c>
      <c r="M5" s="340" t="s">
        <v>425</v>
      </c>
      <c r="N5" s="340" t="s">
        <v>431</v>
      </c>
      <c r="O5" s="340" t="s">
        <v>291</v>
      </c>
    </row>
    <row r="6" customFormat="false" ht="15" hidden="false" customHeight="false" outlineLevel="0" collapsed="false">
      <c r="A6" s="340"/>
      <c r="B6" s="342"/>
      <c r="C6" s="342"/>
      <c r="D6" s="340" t="s">
        <v>432</v>
      </c>
      <c r="E6" s="342"/>
      <c r="F6" s="340" t="s">
        <v>433</v>
      </c>
      <c r="G6" s="342"/>
      <c r="H6" s="340" t="s">
        <v>433</v>
      </c>
      <c r="I6" s="340" t="s">
        <v>433</v>
      </c>
      <c r="J6" s="340" t="s">
        <v>433</v>
      </c>
      <c r="K6" s="342"/>
      <c r="L6" s="340" t="s">
        <v>434</v>
      </c>
      <c r="M6" s="340" t="s">
        <v>435</v>
      </c>
      <c r="N6" s="340" t="s">
        <v>436</v>
      </c>
      <c r="O6" s="342"/>
    </row>
    <row r="7" customFormat="false" ht="15" hidden="false" customHeight="false" outlineLevel="0" collapsed="false">
      <c r="A7" s="340" t="s">
        <v>400</v>
      </c>
      <c r="B7" s="342"/>
      <c r="C7" s="342"/>
      <c r="D7" s="342"/>
      <c r="E7" s="342"/>
      <c r="F7" s="340" t="s">
        <v>437</v>
      </c>
      <c r="G7" s="342"/>
      <c r="H7" s="342"/>
      <c r="I7" s="342"/>
      <c r="J7" s="340" t="s">
        <v>438</v>
      </c>
      <c r="K7" s="342"/>
      <c r="L7" s="340" t="s">
        <v>439</v>
      </c>
      <c r="M7" s="340" t="s">
        <v>440</v>
      </c>
      <c r="N7" s="340" t="s">
        <v>441</v>
      </c>
      <c r="O7" s="342"/>
    </row>
    <row r="8" customFormat="false" ht="15" hidden="false" customHeight="false" outlineLevel="0" collapsed="false">
      <c r="A8" s="387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0" t="s">
        <v>442</v>
      </c>
      <c r="N8" s="340"/>
      <c r="O8" s="342"/>
    </row>
    <row r="9" customFormat="false" ht="15" hidden="false" customHeight="false" outlineLevel="0" collapsed="false">
      <c r="A9" s="342"/>
      <c r="B9" s="340" t="s">
        <v>443</v>
      </c>
      <c r="C9" s="340" t="s">
        <v>444</v>
      </c>
      <c r="D9" s="340" t="s">
        <v>445</v>
      </c>
      <c r="E9" s="340" t="s">
        <v>446</v>
      </c>
      <c r="F9" s="340" t="s">
        <v>447</v>
      </c>
      <c r="G9" s="340" t="s">
        <v>448</v>
      </c>
      <c r="H9" s="340" t="s">
        <v>449</v>
      </c>
      <c r="I9" s="340" t="s">
        <v>450</v>
      </c>
      <c r="J9" s="340" t="s">
        <v>451</v>
      </c>
      <c r="K9" s="340" t="s">
        <v>452</v>
      </c>
      <c r="L9" s="340" t="s">
        <v>453</v>
      </c>
      <c r="M9" s="340" t="s">
        <v>454</v>
      </c>
      <c r="N9" s="340" t="s">
        <v>455</v>
      </c>
      <c r="O9" s="340" t="s">
        <v>456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347" customFormat="true" ht="18" hidden="false" customHeight="true" outlineLevel="0" collapsed="false">
      <c r="A11" s="388" t="s">
        <v>457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347" customFormat="true" ht="18" hidden="false" customHeight="true" outlineLevel="0" collapsed="false">
      <c r="A12" s="388" t="s">
        <v>458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59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60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61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62</v>
      </c>
      <c r="B16" s="393" t="n">
        <v>7619.26702236</v>
      </c>
      <c r="C16" s="393" t="n">
        <v>6157.68202236</v>
      </c>
      <c r="D16" s="393" t="n">
        <v>4806.39313124</v>
      </c>
      <c r="E16" s="393" t="n">
        <v>12425.6601536</v>
      </c>
      <c r="F16" s="393" t="n">
        <v>7453.26063634</v>
      </c>
      <c r="G16" s="393" t="n">
        <v>13610.9426587</v>
      </c>
      <c r="H16" s="393" t="n">
        <v>5539.209</v>
      </c>
      <c r="I16" s="393" t="n">
        <v>2447.438</v>
      </c>
      <c r="J16" s="393" t="n">
        <v>7986.647</v>
      </c>
      <c r="K16" s="393" t="n">
        <v>21597.5896587</v>
      </c>
      <c r="L16" s="393" t="n">
        <v>41018.9250569313</v>
      </c>
      <c r="M16" s="393" t="n">
        <v>1968.23133115479</v>
      </c>
      <c r="N16" s="393" t="n">
        <v>56458.8326932713</v>
      </c>
      <c r="O16" s="393" t="n">
        <v>62616.5147156313</v>
      </c>
    </row>
    <row r="17" s="392" customFormat="true" ht="18" hidden="false" customHeight="true" outlineLevel="0" collapsed="false">
      <c r="A17" s="390" t="s">
        <v>463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51" t="n">
        <v>2011</v>
      </c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</row>
    <row r="19" s="392" customFormat="true" ht="18" hidden="false" customHeight="true" outlineLevel="0" collapsed="false">
      <c r="A19" s="390" t="s">
        <v>80</v>
      </c>
      <c r="B19" s="391" t="n">
        <v>9375.21459942</v>
      </c>
      <c r="C19" s="391" t="n">
        <v>7424.01459942</v>
      </c>
      <c r="D19" s="391" t="n">
        <v>5073.06642893</v>
      </c>
      <c r="E19" s="391" t="n">
        <v>14448.28102835</v>
      </c>
      <c r="F19" s="391" t="n">
        <v>8744.78976642</v>
      </c>
      <c r="G19" s="391" t="n">
        <v>16168.80436584</v>
      </c>
      <c r="H19" s="391" t="n">
        <v>7224.456</v>
      </c>
      <c r="I19" s="391" t="n">
        <v>3284.55</v>
      </c>
      <c r="J19" s="391" t="n">
        <v>10509.006</v>
      </c>
      <c r="K19" s="391" t="n">
        <v>26677.81036584</v>
      </c>
      <c r="L19" s="391" t="n">
        <v>52372.0126241657</v>
      </c>
      <c r="M19" s="391" t="n">
        <v>2383.42780926783</v>
      </c>
      <c r="N19" s="391" t="n">
        <v>71625.8083905857</v>
      </c>
      <c r="O19" s="391" t="n">
        <v>79049.8229900057</v>
      </c>
    </row>
    <row r="20" s="392" customFormat="true" ht="18" hidden="false" customHeight="true" outlineLevel="0" collapsed="false">
      <c r="A20" s="388" t="s">
        <v>464</v>
      </c>
      <c r="B20" s="389" t="n">
        <v>9072.42139087</v>
      </c>
      <c r="C20" s="389" t="n">
        <v>7206.21039087</v>
      </c>
      <c r="D20" s="389" t="n">
        <v>4519.72704014</v>
      </c>
      <c r="E20" s="389" t="n">
        <v>13592.14843101</v>
      </c>
      <c r="F20" s="389" t="n">
        <v>8432.57418188</v>
      </c>
      <c r="G20" s="389" t="n">
        <v>15638.78457275</v>
      </c>
      <c r="H20" s="389" t="n">
        <v>7543.458</v>
      </c>
      <c r="I20" s="389" t="n">
        <v>3371.321</v>
      </c>
      <c r="J20" s="389" t="n">
        <v>10914.779</v>
      </c>
      <c r="K20" s="389" t="n">
        <v>26553.56357275</v>
      </c>
      <c r="L20" s="389" t="n">
        <v>53913.8873961124</v>
      </c>
      <c r="M20" s="389" t="n">
        <v>2444.43127867102</v>
      </c>
      <c r="N20" s="389" t="n">
        <v>73261.2405779924</v>
      </c>
      <c r="O20" s="389" t="n">
        <v>80467.4509688624</v>
      </c>
    </row>
    <row r="21" s="392" customFormat="true" ht="18" hidden="false" customHeight="true" outlineLevel="0" collapsed="false">
      <c r="A21" s="388" t="s">
        <v>14</v>
      </c>
      <c r="B21" s="389" t="n">
        <v>9176.07319166</v>
      </c>
      <c r="C21" s="389" t="n">
        <v>7237.11019166</v>
      </c>
      <c r="D21" s="389" t="n">
        <v>4095.4593923</v>
      </c>
      <c r="E21" s="389" t="n">
        <v>13271.53258396</v>
      </c>
      <c r="F21" s="389" t="n">
        <v>8896.61982585</v>
      </c>
      <c r="G21" s="389" t="n">
        <v>16133.73001751</v>
      </c>
      <c r="H21" s="389" t="n">
        <v>7962.19</v>
      </c>
      <c r="I21" s="389" t="n">
        <v>3226.807</v>
      </c>
      <c r="J21" s="389" t="n">
        <v>11188.997</v>
      </c>
      <c r="K21" s="389" t="n">
        <v>27322.72701751</v>
      </c>
      <c r="L21" s="389" t="n">
        <v>54284.3165141334</v>
      </c>
      <c r="M21" s="389" t="n">
        <v>2451.04691810928</v>
      </c>
      <c r="N21" s="389" t="n">
        <v>74369.9333399834</v>
      </c>
      <c r="O21" s="389" t="n">
        <v>81607.0435316434</v>
      </c>
    </row>
    <row r="22" s="392" customFormat="true" ht="18" hidden="false" customHeight="true" outlineLevel="0" collapsed="false">
      <c r="A22" s="390" t="s">
        <v>359</v>
      </c>
      <c r="B22" s="391" t="n">
        <v>9502.8483339</v>
      </c>
      <c r="C22" s="391" t="n">
        <v>7638.3973339</v>
      </c>
      <c r="D22" s="391" t="n">
        <v>4173.44961489</v>
      </c>
      <c r="E22" s="391" t="n">
        <v>13676.29794879</v>
      </c>
      <c r="F22" s="391" t="n">
        <v>8548.35712975</v>
      </c>
      <c r="G22" s="391" t="n">
        <v>16186.75446365</v>
      </c>
      <c r="H22" s="391" t="n">
        <v>8124.891</v>
      </c>
      <c r="I22" s="391" t="n">
        <v>3065.452</v>
      </c>
      <c r="J22" s="391" t="n">
        <v>11190.343</v>
      </c>
      <c r="K22" s="391" t="n">
        <v>27377.09746365</v>
      </c>
      <c r="L22" s="391" t="n">
        <v>55643.5678497945</v>
      </c>
      <c r="M22" s="391" t="n">
        <v>2502.36404498005</v>
      </c>
      <c r="N22" s="391" t="n">
        <v>75382.2679795445</v>
      </c>
      <c r="O22" s="391" t="n">
        <v>83020.6653134445</v>
      </c>
    </row>
    <row r="23" s="392" customFormat="true" ht="18" hidden="false" customHeight="true" outlineLevel="0" collapsed="false">
      <c r="A23" s="390" t="s">
        <v>465</v>
      </c>
      <c r="B23" s="391" t="n">
        <v>9453.96082795</v>
      </c>
      <c r="C23" s="391" t="n">
        <v>7298.52682795</v>
      </c>
      <c r="D23" s="391" t="n">
        <v>4427.10993923</v>
      </c>
      <c r="E23" s="391" t="n">
        <v>13881.07076718</v>
      </c>
      <c r="F23" s="391" t="n">
        <v>8083.3331989</v>
      </c>
      <c r="G23" s="391" t="n">
        <v>15381.86002685</v>
      </c>
      <c r="H23" s="391" t="n">
        <v>8323.625</v>
      </c>
      <c r="I23" s="391" t="n">
        <v>3681.857</v>
      </c>
      <c r="J23" s="391" t="n">
        <v>12005.482</v>
      </c>
      <c r="K23" s="391" t="n">
        <v>27387.34202685</v>
      </c>
      <c r="L23" s="391" t="n">
        <v>56279.88723626</v>
      </c>
      <c r="M23" s="391" t="n">
        <v>2520.51786428498</v>
      </c>
      <c r="N23" s="391" t="n">
        <v>76368.70243516</v>
      </c>
      <c r="O23" s="391" t="n">
        <v>83667.22926311</v>
      </c>
    </row>
    <row r="24" s="392" customFormat="true" ht="18" hidden="false" customHeight="true" outlineLevel="0" collapsed="false">
      <c r="A24" s="388" t="s">
        <v>361</v>
      </c>
      <c r="B24" s="389" t="n">
        <v>9132.93493953</v>
      </c>
      <c r="C24" s="389" t="n">
        <v>7127.85393953</v>
      </c>
      <c r="D24" s="389" t="n">
        <v>4439.86374769</v>
      </c>
      <c r="E24" s="389" t="n">
        <v>13572.79868722</v>
      </c>
      <c r="F24" s="389" t="n">
        <v>8246.90638142</v>
      </c>
      <c r="G24" s="389" t="n">
        <v>15374.76032095</v>
      </c>
      <c r="H24" s="389" t="n">
        <v>8871.203</v>
      </c>
      <c r="I24" s="389" t="n">
        <v>3644.36</v>
      </c>
      <c r="J24" s="389" t="n">
        <v>12515.563</v>
      </c>
      <c r="K24" s="389" t="n">
        <v>27890.32332095</v>
      </c>
      <c r="L24" s="389" t="n">
        <v>57701.22613989</v>
      </c>
      <c r="M24" s="389" t="n">
        <v>2573.83337525827</v>
      </c>
      <c r="N24" s="389" t="n">
        <v>78463.69552131</v>
      </c>
      <c r="O24" s="389" t="n">
        <v>85591.54946084</v>
      </c>
    </row>
    <row r="25" s="392" customFormat="true" ht="18" hidden="false" customHeight="true" outlineLevel="0" collapsed="false">
      <c r="A25" s="388" t="s">
        <v>466</v>
      </c>
      <c r="B25" s="389" t="n">
        <v>9373.90529563</v>
      </c>
      <c r="C25" s="389" t="n">
        <v>7478.91729563</v>
      </c>
      <c r="D25" s="389" t="n">
        <v>5212.23091313</v>
      </c>
      <c r="E25" s="389" t="n">
        <v>14586.13620876</v>
      </c>
      <c r="F25" s="389" t="n">
        <v>8256.41148005</v>
      </c>
      <c r="G25" s="389" t="n">
        <v>15735.32877568</v>
      </c>
      <c r="H25" s="389" t="n">
        <v>9421.472</v>
      </c>
      <c r="I25" s="389" t="n">
        <v>4558.409</v>
      </c>
      <c r="J25" s="389" t="n">
        <v>13979.881</v>
      </c>
      <c r="K25" s="389" t="n">
        <v>29715.20977568</v>
      </c>
      <c r="L25" s="389" t="n">
        <v>57792.41211187</v>
      </c>
      <c r="M25" s="389" t="n">
        <v>2567.23950478067</v>
      </c>
      <c r="N25" s="389" t="n">
        <v>80028.70459192</v>
      </c>
      <c r="O25" s="389" t="n">
        <v>87507.62188755</v>
      </c>
    </row>
    <row r="26" s="392" customFormat="true" ht="18" hidden="false" customHeight="true" outlineLevel="0" collapsed="false">
      <c r="A26" s="390" t="s">
        <v>467</v>
      </c>
      <c r="B26" s="391" t="n">
        <v>9408.08837583</v>
      </c>
      <c r="C26" s="391" t="n">
        <v>7204.43437583</v>
      </c>
      <c r="D26" s="391" t="n">
        <v>4924.62879397</v>
      </c>
      <c r="E26" s="391" t="n">
        <v>14332.7171698</v>
      </c>
      <c r="F26" s="391" t="n">
        <v>8559.11718438</v>
      </c>
      <c r="G26" s="391" t="n">
        <v>15763.55156021</v>
      </c>
      <c r="H26" s="391" t="n">
        <v>8500.817</v>
      </c>
      <c r="I26" s="391" t="n">
        <v>4941.414</v>
      </c>
      <c r="J26" s="391" t="n">
        <v>13442.231</v>
      </c>
      <c r="K26" s="391" t="n">
        <v>29205.78256021</v>
      </c>
      <c r="L26" s="391" t="n">
        <v>57360.20508937</v>
      </c>
      <c r="M26" s="391" t="n">
        <v>2537.50077811856</v>
      </c>
      <c r="N26" s="391" t="n">
        <v>79361.55327375</v>
      </c>
      <c r="O26" s="391" t="n">
        <v>86565.98764958</v>
      </c>
    </row>
    <row r="27" s="392" customFormat="true" ht="18" hidden="false" customHeight="true" outlineLevel="0" collapsed="false">
      <c r="A27" s="390" t="s">
        <v>364</v>
      </c>
      <c r="B27" s="391" t="n">
        <v>9505.341442</v>
      </c>
      <c r="C27" s="391" t="n">
        <v>7381.495442</v>
      </c>
      <c r="D27" s="391" t="n">
        <v>4658.363053</v>
      </c>
      <c r="E27" s="391" t="n">
        <v>14163.704495</v>
      </c>
      <c r="F27" s="391" t="n">
        <v>8193.1684813</v>
      </c>
      <c r="G27" s="391" t="n">
        <v>15574.6639233</v>
      </c>
      <c r="H27" s="391" t="n">
        <v>8323.666</v>
      </c>
      <c r="I27" s="391" t="n">
        <v>4923.48</v>
      </c>
      <c r="J27" s="391" t="n">
        <v>13247.146</v>
      </c>
      <c r="K27" s="391" t="n">
        <v>28821.8099233</v>
      </c>
      <c r="L27" s="391" t="n">
        <v>58098.16274075</v>
      </c>
      <c r="M27" s="391" t="n">
        <v>2559.86406034376</v>
      </c>
      <c r="N27" s="391" t="n">
        <v>79538.47722205</v>
      </c>
      <c r="O27" s="391" t="n">
        <v>86919.97266405</v>
      </c>
    </row>
    <row r="28" s="392" customFormat="true" ht="18" hidden="false" customHeight="true" outlineLevel="0" collapsed="false">
      <c r="A28" s="395" t="s">
        <v>468</v>
      </c>
      <c r="B28" s="393" t="n">
        <v>10040.62665035</v>
      </c>
      <c r="C28" s="393" t="n">
        <v>8018.52165035</v>
      </c>
      <c r="D28" s="393" t="n">
        <v>3979.65195462</v>
      </c>
      <c r="E28" s="393" t="n">
        <v>14020.27860497</v>
      </c>
      <c r="F28" s="393" t="n">
        <v>8764.22423174</v>
      </c>
      <c r="G28" s="393" t="n">
        <v>16782.74588209</v>
      </c>
      <c r="H28" s="393" t="n">
        <v>9059.616</v>
      </c>
      <c r="I28" s="393" t="n">
        <v>3963.927</v>
      </c>
      <c r="J28" s="393" t="n">
        <v>13023.543</v>
      </c>
      <c r="K28" s="393" t="n">
        <v>29806.28888209</v>
      </c>
      <c r="L28" s="393" t="n">
        <v>58810.69323174</v>
      </c>
      <c r="M28" s="393" t="n">
        <v>2580.53686608396</v>
      </c>
      <c r="N28" s="393" t="n">
        <v>80598.46046348</v>
      </c>
      <c r="O28" s="393" t="n">
        <v>88616.98211383</v>
      </c>
    </row>
    <row r="29" s="392" customFormat="true" ht="18" hidden="false" customHeight="true" outlineLevel="0" collapsed="false">
      <c r="A29" s="395" t="s">
        <v>366</v>
      </c>
      <c r="B29" s="393" t="n">
        <v>11197.77664299</v>
      </c>
      <c r="C29" s="393" t="n">
        <v>8663.54664299</v>
      </c>
      <c r="D29" s="393" t="n">
        <v>4280.44568644</v>
      </c>
      <c r="E29" s="393" t="n">
        <v>15478.22232943</v>
      </c>
      <c r="F29" s="393" t="n">
        <v>8967.48083642</v>
      </c>
      <c r="G29" s="393" t="n">
        <v>17631.02747941</v>
      </c>
      <c r="H29" s="393" t="n">
        <v>9272.906</v>
      </c>
      <c r="I29" s="393" t="n">
        <v>3881.409</v>
      </c>
      <c r="J29" s="393" t="n">
        <v>13154.315</v>
      </c>
      <c r="K29" s="393" t="n">
        <v>30785.34247941</v>
      </c>
      <c r="L29" s="393" t="n">
        <v>56808.25823957</v>
      </c>
      <c r="M29" s="393" t="n">
        <v>2482.70480384108</v>
      </c>
      <c r="N29" s="393" t="n">
        <v>78930.05407599</v>
      </c>
      <c r="O29" s="393" t="n">
        <v>87593.60071898</v>
      </c>
    </row>
    <row r="30" s="392" customFormat="true" ht="18" hidden="false" customHeight="true" outlineLevel="0" collapsed="false">
      <c r="A30" s="390" t="s">
        <v>367</v>
      </c>
      <c r="B30" s="391" t="n">
        <v>11418.4895385</v>
      </c>
      <c r="C30" s="391" t="n">
        <v>9686.3805385</v>
      </c>
      <c r="D30" s="391" t="n">
        <v>6859.49253897</v>
      </c>
      <c r="E30" s="391" t="n">
        <v>18277.98207747</v>
      </c>
      <c r="F30" s="391" t="n">
        <v>8837.01708384</v>
      </c>
      <c r="G30" s="391" t="n">
        <v>18523.39762234</v>
      </c>
      <c r="H30" s="391" t="n">
        <v>11004.821</v>
      </c>
      <c r="I30" s="391" t="n">
        <v>4099.456</v>
      </c>
      <c r="J30" s="391" t="n">
        <v>15104.277</v>
      </c>
      <c r="K30" s="391" t="n">
        <v>33627.67462234</v>
      </c>
      <c r="L30" s="391" t="n">
        <v>57042.34742811</v>
      </c>
      <c r="M30" s="391" t="n">
        <v>2482.61706111452</v>
      </c>
      <c r="N30" s="391" t="n">
        <v>80983.64151195</v>
      </c>
      <c r="O30" s="391" t="n">
        <v>90670.02205045</v>
      </c>
    </row>
    <row r="31" s="392" customFormat="true" ht="18" hidden="false" customHeight="true" outlineLevel="0" collapsed="false">
      <c r="A31" s="351" t="n">
        <v>2012</v>
      </c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</row>
    <row r="32" s="392" customFormat="true" ht="18" hidden="false" customHeight="true" outlineLevel="0" collapsed="false">
      <c r="A32" s="390" t="s">
        <v>80</v>
      </c>
      <c r="B32" s="391" t="n">
        <v>11797.95044348</v>
      </c>
      <c r="C32" s="391" t="n">
        <v>9368.00544348</v>
      </c>
      <c r="D32" s="391" t="n">
        <v>6132.87528</v>
      </c>
      <c r="E32" s="391" t="n">
        <v>17930.82572348</v>
      </c>
      <c r="F32" s="391" t="n">
        <v>10667.03476136</v>
      </c>
      <c r="G32" s="391" t="n">
        <v>20035.04020484</v>
      </c>
      <c r="H32" s="391" t="n">
        <v>11519.511</v>
      </c>
      <c r="I32" s="391" t="n">
        <v>4138.671</v>
      </c>
      <c r="J32" s="391" t="n">
        <v>15658.182</v>
      </c>
      <c r="K32" s="391" t="n">
        <v>35693.22220484</v>
      </c>
      <c r="L32" s="391" t="n">
        <v>58858.6978434</v>
      </c>
      <c r="M32" s="391" t="n">
        <v>2551.10991961616</v>
      </c>
      <c r="N32" s="391" t="n">
        <v>85183.91460476</v>
      </c>
      <c r="O32" s="391" t="n">
        <v>94551.92004824</v>
      </c>
    </row>
    <row r="33" s="392" customFormat="true" ht="18" hidden="false" customHeight="true" outlineLevel="0" collapsed="false">
      <c r="A33" s="388" t="s">
        <v>464</v>
      </c>
      <c r="B33" s="389" t="n">
        <v>11696.0123285</v>
      </c>
      <c r="C33" s="389" t="n">
        <v>9286.0803285</v>
      </c>
      <c r="D33" s="389" t="n">
        <v>5751.67045904</v>
      </c>
      <c r="E33" s="389" t="n">
        <v>17447.68278754</v>
      </c>
      <c r="F33" s="389" t="n">
        <v>10501.50248968</v>
      </c>
      <c r="G33" s="389" t="n">
        <v>19787.58281818</v>
      </c>
      <c r="H33" s="389" t="n">
        <v>11327.792</v>
      </c>
      <c r="I33" s="389" t="n">
        <v>4165.122</v>
      </c>
      <c r="J33" s="389" t="n">
        <v>15492.914</v>
      </c>
      <c r="K33" s="389" t="n">
        <v>35280.49681818</v>
      </c>
      <c r="L33" s="389" t="n">
        <v>60648.75698607</v>
      </c>
      <c r="M33" s="389" t="n">
        <v>2618.54985864593</v>
      </c>
      <c r="N33" s="389" t="n">
        <v>86643.17347575</v>
      </c>
      <c r="O33" s="389" t="n">
        <v>95929.25380425</v>
      </c>
    </row>
    <row r="34" s="392" customFormat="true" ht="18" hidden="false" customHeight="true" outlineLevel="0" collapsed="false">
      <c r="A34" s="388" t="s">
        <v>469</v>
      </c>
      <c r="B34" s="389" t="n">
        <v>11924.44761511</v>
      </c>
      <c r="C34" s="389" t="n">
        <v>10067.10361511</v>
      </c>
      <c r="D34" s="389" t="n">
        <v>5415.3758955</v>
      </c>
      <c r="E34" s="389" t="n">
        <v>17339.82351061</v>
      </c>
      <c r="F34" s="389" t="n">
        <v>10776.8907052</v>
      </c>
      <c r="G34" s="389" t="n">
        <v>20843.99432031</v>
      </c>
      <c r="H34" s="389" t="n">
        <v>10973.812</v>
      </c>
      <c r="I34" s="389" t="n">
        <v>4028.404</v>
      </c>
      <c r="J34" s="389" t="n">
        <v>15002.216</v>
      </c>
      <c r="K34" s="389" t="n">
        <v>35846.21032031</v>
      </c>
      <c r="L34" s="389" t="n">
        <v>62660.3654306254</v>
      </c>
      <c r="M34" s="389" t="n">
        <v>2694.24672167318</v>
      </c>
      <c r="N34" s="389" t="n">
        <v>88439.4721358253</v>
      </c>
      <c r="O34" s="389" t="n">
        <v>98506.5757509354</v>
      </c>
    </row>
    <row r="35" s="392" customFormat="true" ht="18" hidden="false" customHeight="true" outlineLevel="0" collapsed="false">
      <c r="A35" s="390" t="s">
        <v>470</v>
      </c>
      <c r="B35" s="391" t="n">
        <v>11493.41989618</v>
      </c>
      <c r="C35" s="391" t="n">
        <v>9098.89189618</v>
      </c>
      <c r="D35" s="391" t="n">
        <v>4879.65608866</v>
      </c>
      <c r="E35" s="391" t="n">
        <v>16373.07598484</v>
      </c>
      <c r="F35" s="391" t="n">
        <v>10574.65675022</v>
      </c>
      <c r="G35" s="391" t="n">
        <v>19673.5486464</v>
      </c>
      <c r="H35" s="391" t="n">
        <v>10654.589</v>
      </c>
      <c r="I35" s="391" t="n">
        <v>3730.195</v>
      </c>
      <c r="J35" s="391" t="n">
        <v>14384.784</v>
      </c>
      <c r="K35" s="391" t="n">
        <v>34058.3326464</v>
      </c>
      <c r="L35" s="391" t="n">
        <v>63001.4365930705</v>
      </c>
      <c r="M35" s="391" t="n">
        <v>2698.09966437564</v>
      </c>
      <c r="N35" s="391" t="n">
        <v>87960.8773432905</v>
      </c>
      <c r="O35" s="391" t="n">
        <v>97059.7692394705</v>
      </c>
    </row>
    <row r="36" s="392" customFormat="true" ht="18" hidden="false" customHeight="true" outlineLevel="0" collapsed="false">
      <c r="A36" s="390" t="s">
        <v>471</v>
      </c>
      <c r="B36" s="391" t="n">
        <v>11265.21459646</v>
      </c>
      <c r="C36" s="391" t="n">
        <v>8590.58859646</v>
      </c>
      <c r="D36" s="391" t="n">
        <v>5027.63986987</v>
      </c>
      <c r="E36" s="391" t="n">
        <v>16292.85446633</v>
      </c>
      <c r="F36" s="391" t="n">
        <v>10051.19228223</v>
      </c>
      <c r="G36" s="391" t="n">
        <v>18641.78087869</v>
      </c>
      <c r="H36" s="391" t="n">
        <v>9955.977</v>
      </c>
      <c r="I36" s="391" t="n">
        <v>3838.806</v>
      </c>
      <c r="J36" s="391" t="n">
        <v>13794.783</v>
      </c>
      <c r="K36" s="391" t="n">
        <v>32436.56387869</v>
      </c>
      <c r="L36" s="391" t="n">
        <v>61991.62960884</v>
      </c>
      <c r="M36" s="391" t="n">
        <v>2643.90453400606</v>
      </c>
      <c r="N36" s="391" t="n">
        <v>85837.60489107</v>
      </c>
      <c r="O36" s="391" t="n">
        <v>94428.19348753</v>
      </c>
    </row>
    <row r="37" s="392" customFormat="true" ht="18" hidden="false" customHeight="true" outlineLevel="0" collapsed="false">
      <c r="A37" s="388" t="s">
        <v>472</v>
      </c>
      <c r="B37" s="389" t="n">
        <v>10616.91694511</v>
      </c>
      <c r="C37" s="389" t="n">
        <v>8467.13494511</v>
      </c>
      <c r="D37" s="389" t="n">
        <v>5885.09693068</v>
      </c>
      <c r="E37" s="389" t="n">
        <v>16502.01387579</v>
      </c>
      <c r="F37" s="389" t="n">
        <v>10227.55814045</v>
      </c>
      <c r="G37" s="389" t="n">
        <v>18694.69308556</v>
      </c>
      <c r="H37" s="389" t="n">
        <v>9764.86</v>
      </c>
      <c r="I37" s="389" t="n">
        <v>3809.223</v>
      </c>
      <c r="J37" s="389" t="n">
        <v>13574.083</v>
      </c>
      <c r="K37" s="389" t="n">
        <v>32268.77608556</v>
      </c>
      <c r="L37" s="389" t="n">
        <v>62056.94527059</v>
      </c>
      <c r="M37" s="389" t="n">
        <v>2636.13308202278</v>
      </c>
      <c r="N37" s="389" t="n">
        <v>85858.58641104</v>
      </c>
      <c r="O37" s="389" t="n">
        <v>94325.72135615</v>
      </c>
    </row>
    <row r="38" s="392" customFormat="true" ht="18" hidden="false" customHeight="true" outlineLevel="0" collapsed="false">
      <c r="A38" s="388" t="s">
        <v>466</v>
      </c>
      <c r="B38" s="389" t="n">
        <v>11014.36556445</v>
      </c>
      <c r="C38" s="389" t="n">
        <v>8322.54456445</v>
      </c>
      <c r="D38" s="389" t="n">
        <v>5399.63987147</v>
      </c>
      <c r="E38" s="389" t="n">
        <v>16414.00543592</v>
      </c>
      <c r="F38" s="389" t="n">
        <v>10135.81813837</v>
      </c>
      <c r="G38" s="389" t="n">
        <v>18458.36270282</v>
      </c>
      <c r="H38" s="389" t="n">
        <v>9776.193</v>
      </c>
      <c r="I38" s="389" t="n">
        <v>3544.763</v>
      </c>
      <c r="J38" s="389" t="n">
        <v>13320.956</v>
      </c>
      <c r="K38" s="389" t="n">
        <v>31779.31870282</v>
      </c>
      <c r="L38" s="389" t="n">
        <v>63106.87155867</v>
      </c>
      <c r="M38" s="389" t="n">
        <v>2669.67610154114</v>
      </c>
      <c r="N38" s="389" t="n">
        <v>86563.64569704</v>
      </c>
      <c r="O38" s="389" t="n">
        <v>94886.19026149</v>
      </c>
    </row>
    <row r="39" s="392" customFormat="true" ht="18" hidden="false" customHeight="true" outlineLevel="0" collapsed="false">
      <c r="A39" s="390" t="s">
        <v>467</v>
      </c>
      <c r="B39" s="391" t="n">
        <v>10850.73502225</v>
      </c>
      <c r="C39" s="391" t="n">
        <v>8434.32302225</v>
      </c>
      <c r="D39" s="391" t="n">
        <v>5020.94215392</v>
      </c>
      <c r="E39" s="391" t="n">
        <v>15871.67717617</v>
      </c>
      <c r="F39" s="391" t="n">
        <v>9757.05242698</v>
      </c>
      <c r="G39" s="391" t="n">
        <v>18191.37544923</v>
      </c>
      <c r="H39" s="391" t="n">
        <v>9483.429</v>
      </c>
      <c r="I39" s="391" t="n">
        <v>3613.341</v>
      </c>
      <c r="J39" s="391" t="n">
        <v>13096.77</v>
      </c>
      <c r="K39" s="391" t="n">
        <v>31288.14544923</v>
      </c>
      <c r="L39" s="391" t="n">
        <v>63816.88995659</v>
      </c>
      <c r="M39" s="391" t="n">
        <v>2688.5778304365</v>
      </c>
      <c r="N39" s="391" t="n">
        <v>86670.71238357</v>
      </c>
      <c r="O39" s="391" t="n">
        <v>95105.03540582</v>
      </c>
    </row>
    <row r="40" s="392" customFormat="true" ht="18" hidden="false" customHeight="true" outlineLevel="0" collapsed="false">
      <c r="A40" s="390" t="s">
        <v>473</v>
      </c>
      <c r="B40" s="391" t="n">
        <v>10974.05670411</v>
      </c>
      <c r="C40" s="391" t="n">
        <v>8602.97870411</v>
      </c>
      <c r="D40" s="391" t="n">
        <v>4592.92436508</v>
      </c>
      <c r="E40" s="391" t="n">
        <v>15566.98106919</v>
      </c>
      <c r="F40" s="391" t="n">
        <v>9542.76603616</v>
      </c>
      <c r="G40" s="391" t="n">
        <v>18145.74474027</v>
      </c>
      <c r="H40" s="391" t="n">
        <v>9196.105</v>
      </c>
      <c r="I40" s="391" t="n">
        <v>3530.213</v>
      </c>
      <c r="J40" s="391" t="n">
        <v>12726.318</v>
      </c>
      <c r="K40" s="391" t="n">
        <v>30872.06274027</v>
      </c>
      <c r="L40" s="391" t="n">
        <v>61314.84271337</v>
      </c>
      <c r="M40" s="391" t="n">
        <v>2572.85945069824</v>
      </c>
      <c r="N40" s="391" t="n">
        <v>83583.92674953</v>
      </c>
      <c r="O40" s="391" t="n">
        <v>92186.90545364</v>
      </c>
    </row>
    <row r="41" s="392" customFormat="true" ht="18" hidden="false" customHeight="true" outlineLevel="0" collapsed="false">
      <c r="A41" s="395" t="s">
        <v>474</v>
      </c>
      <c r="B41" s="393" t="n">
        <v>11280.28299006</v>
      </c>
      <c r="C41" s="393" t="n">
        <v>8431.53299006</v>
      </c>
      <c r="D41" s="393" t="n">
        <v>6275.0370324</v>
      </c>
      <c r="E41" s="393" t="n">
        <v>17555.32002246</v>
      </c>
      <c r="F41" s="393" t="n">
        <v>9752.39473397</v>
      </c>
      <c r="G41" s="393" t="n">
        <v>18183.92772403</v>
      </c>
      <c r="H41" s="393" t="n">
        <v>9837.166</v>
      </c>
      <c r="I41" s="393" t="n">
        <v>3171.05</v>
      </c>
      <c r="J41" s="393" t="n">
        <v>13008.216</v>
      </c>
      <c r="K41" s="393" t="n">
        <v>31192.14372403</v>
      </c>
      <c r="L41" s="393" t="n">
        <v>62496.19377777</v>
      </c>
      <c r="M41" s="393" t="n">
        <v>2611.61440101671</v>
      </c>
      <c r="N41" s="393" t="n">
        <v>85256.80451174</v>
      </c>
      <c r="O41" s="393" t="n">
        <v>93688.3375018</v>
      </c>
    </row>
    <row r="42" s="392" customFormat="true" ht="18" hidden="false" customHeight="true" outlineLevel="0" collapsed="false">
      <c r="A42" s="395" t="s">
        <v>475</v>
      </c>
      <c r="B42" s="393" t="n">
        <v>12958.075973</v>
      </c>
      <c r="C42" s="393" t="n">
        <v>9660.808973</v>
      </c>
      <c r="D42" s="393" t="n">
        <v>5584.99246</v>
      </c>
      <c r="E42" s="393" t="n">
        <v>18543.068433</v>
      </c>
      <c r="F42" s="393" t="n">
        <v>9960.50051307</v>
      </c>
      <c r="G42" s="393" t="n">
        <v>19621.30948607</v>
      </c>
      <c r="H42" s="393" t="n">
        <v>10383.342</v>
      </c>
      <c r="I42" s="393" t="n">
        <v>2503.724</v>
      </c>
      <c r="J42" s="393" t="n">
        <v>12887.066</v>
      </c>
      <c r="K42" s="393" t="n">
        <v>32508.37548607</v>
      </c>
      <c r="L42" s="393" t="n">
        <v>63690.15064338</v>
      </c>
      <c r="M42" s="393" t="n">
        <v>2650.88448528178</v>
      </c>
      <c r="N42" s="393" t="n">
        <v>86537.71715645</v>
      </c>
      <c r="O42" s="393" t="n">
        <v>96198.52612945</v>
      </c>
    </row>
    <row r="43" s="392" customFormat="true" ht="18" hidden="false" customHeight="true" outlineLevel="0" collapsed="false">
      <c r="A43" s="390" t="s">
        <v>476</v>
      </c>
      <c r="B43" s="391" t="n">
        <v>13232.77295857</v>
      </c>
      <c r="C43" s="391" t="n">
        <v>10874.38295857</v>
      </c>
      <c r="D43" s="391" t="n">
        <v>5941.67685803</v>
      </c>
      <c r="E43" s="391" t="n">
        <v>19174.4498166</v>
      </c>
      <c r="F43" s="391" t="n">
        <v>10259.43339984</v>
      </c>
      <c r="G43" s="391" t="n">
        <v>21133.81635841</v>
      </c>
      <c r="H43" s="391" t="n">
        <v>9524.015</v>
      </c>
      <c r="I43" s="391" t="n">
        <v>2433.824</v>
      </c>
      <c r="J43" s="391" t="n">
        <v>11957.839</v>
      </c>
      <c r="K43" s="391" t="n">
        <v>33091.65535841</v>
      </c>
      <c r="L43" s="391" t="n">
        <v>64306.19930292</v>
      </c>
      <c r="M43" s="391" t="n">
        <v>2665.48669676981</v>
      </c>
      <c r="N43" s="391" t="n">
        <v>86523.47170276</v>
      </c>
      <c r="O43" s="391" t="n">
        <v>97397.85466133</v>
      </c>
    </row>
    <row r="44" s="392" customFormat="true" ht="18" hidden="false" customHeight="true" outlineLevel="0" collapsed="false">
      <c r="A44" s="351" t="n">
        <v>2013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</row>
    <row r="45" s="392" customFormat="true" ht="18" hidden="false" customHeight="true" outlineLevel="0" collapsed="false">
      <c r="A45" s="390" t="s">
        <v>80</v>
      </c>
      <c r="B45" s="391" t="n">
        <v>12543.82091502</v>
      </c>
      <c r="C45" s="391" t="n">
        <v>9760.33691502</v>
      </c>
      <c r="D45" s="391" t="n">
        <v>5816.37766902</v>
      </c>
      <c r="E45" s="391" t="n">
        <v>18360.19858404</v>
      </c>
      <c r="F45" s="391" t="n">
        <v>11330.30732833</v>
      </c>
      <c r="G45" s="391" t="n">
        <v>21090.64424335</v>
      </c>
      <c r="H45" s="391" t="n">
        <v>10226.75</v>
      </c>
      <c r="I45" s="391" t="n">
        <v>2467.323</v>
      </c>
      <c r="J45" s="391" t="n">
        <v>12694.073</v>
      </c>
      <c r="K45" s="391" t="n">
        <v>33784.71724335</v>
      </c>
      <c r="L45" s="391" t="n">
        <v>65403.52092987</v>
      </c>
      <c r="M45" s="391" t="n">
        <v>2699.75773372369</v>
      </c>
      <c r="N45" s="391" t="n">
        <v>89427.9012582</v>
      </c>
      <c r="O45" s="391" t="n">
        <v>99188.23817322</v>
      </c>
    </row>
    <row r="46" s="392" customFormat="true" ht="18" hidden="false" customHeight="true" outlineLevel="0" collapsed="false">
      <c r="A46" s="395" t="s">
        <v>81</v>
      </c>
      <c r="B46" s="393" t="n">
        <v>12315.18534967</v>
      </c>
      <c r="C46" s="393" t="n">
        <v>9513.59620845</v>
      </c>
      <c r="D46" s="393" t="n">
        <v>5642.92061943</v>
      </c>
      <c r="E46" s="393" t="n">
        <v>17958.1059691</v>
      </c>
      <c r="F46" s="393" t="n">
        <v>11246.07099503</v>
      </c>
      <c r="G46" s="393" t="n">
        <v>20759.66720348</v>
      </c>
      <c r="H46" s="393" t="n">
        <v>10489.0553536211</v>
      </c>
      <c r="I46" s="393" t="n">
        <v>2518.22224457774</v>
      </c>
      <c r="J46" s="393" t="n">
        <v>13007.2775981988</v>
      </c>
      <c r="K46" s="393" t="n">
        <v>33766.9448016788</v>
      </c>
      <c r="L46" s="393" t="n">
        <v>66084.0715026577</v>
      </c>
      <c r="M46" s="393" t="n">
        <v>2717.6637880722</v>
      </c>
      <c r="N46" s="393" t="n">
        <v>90337.4200958865</v>
      </c>
      <c r="O46" s="393" t="n">
        <v>99851.0163043366</v>
      </c>
    </row>
    <row r="47" s="392" customFormat="true" ht="18" hidden="false" customHeight="true" outlineLevel="0" collapsed="false">
      <c r="A47" s="395" t="s">
        <v>14</v>
      </c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</row>
    <row r="48" s="392" customFormat="true" ht="18" hidden="false" customHeight="true" outlineLevel="0" collapsed="false">
      <c r="A48" s="390" t="s">
        <v>369</v>
      </c>
      <c r="B48" s="391" t="n">
        <v>12373.61534122</v>
      </c>
      <c r="C48" s="391" t="n">
        <v>9738.31617229</v>
      </c>
      <c r="D48" s="391" t="n">
        <v>6039.70186263</v>
      </c>
      <c r="E48" s="391" t="n">
        <v>18413.31720385</v>
      </c>
      <c r="F48" s="391" t="n">
        <v>11185.72799484</v>
      </c>
      <c r="G48" s="391" t="n">
        <v>20924.04416713</v>
      </c>
      <c r="H48" s="391" t="n">
        <v>10421.8951137126</v>
      </c>
      <c r="I48" s="391" t="n">
        <v>2519.38542273729</v>
      </c>
      <c r="J48" s="391" t="n">
        <v>12941.2805364499</v>
      </c>
      <c r="K48" s="391" t="n">
        <v>33865.3247035799</v>
      </c>
      <c r="L48" s="391" t="n">
        <v>66042.0233316818</v>
      </c>
      <c r="M48" s="391" t="n">
        <v>2715.56605447749</v>
      </c>
      <c r="N48" s="391" t="n">
        <v>90169.0318629717</v>
      </c>
      <c r="O48" s="391" t="n">
        <v>99907.3480352617</v>
      </c>
    </row>
    <row r="49" s="392" customFormat="true" ht="18" hidden="false" customHeight="true" outlineLevel="0" collapsed="false">
      <c r="A49" s="390" t="s">
        <v>370</v>
      </c>
      <c r="B49" s="391" t="n">
        <v>12474.24037587</v>
      </c>
      <c r="C49" s="391" t="n">
        <v>9660.6246235</v>
      </c>
      <c r="D49" s="391" t="n">
        <v>6040.74792655</v>
      </c>
      <c r="E49" s="391" t="n">
        <v>18514.98830242</v>
      </c>
      <c r="F49" s="391" t="n">
        <v>11517.41508926</v>
      </c>
      <c r="G49" s="391" t="n">
        <v>21178.03971276</v>
      </c>
      <c r="H49" s="391" t="n">
        <v>10359.248799789</v>
      </c>
      <c r="I49" s="391" t="n">
        <v>2521.08337442911</v>
      </c>
      <c r="J49" s="391" t="n">
        <v>12880.3321742181</v>
      </c>
      <c r="K49" s="391" t="n">
        <v>34058.3718869781</v>
      </c>
      <c r="L49" s="391" t="n">
        <v>66492.9732084735</v>
      </c>
      <c r="M49" s="391" t="n">
        <v>2733.01848408202</v>
      </c>
      <c r="N49" s="391" t="n">
        <v>90890.7204719516</v>
      </c>
      <c r="O49" s="391" t="n">
        <v>100551.345095452</v>
      </c>
    </row>
    <row r="50" s="392" customFormat="true" ht="18" hidden="false" customHeight="true" outlineLevel="0" collapsed="false">
      <c r="A50" s="395" t="s">
        <v>371</v>
      </c>
      <c r="B50" s="393" t="n">
        <v>12583.30913317</v>
      </c>
      <c r="C50" s="393" t="n">
        <v>9608.40421469</v>
      </c>
      <c r="D50" s="393" t="n">
        <v>5811.52543542</v>
      </c>
      <c r="E50" s="393" t="n">
        <v>18394.83456859</v>
      </c>
      <c r="F50" s="393" t="n">
        <v>11331.39081246</v>
      </c>
      <c r="G50" s="393" t="n">
        <v>20939.79502715</v>
      </c>
      <c r="H50" s="393" t="n">
        <v>10531.571858997</v>
      </c>
      <c r="I50" s="393" t="n">
        <v>2520.61936104528</v>
      </c>
      <c r="J50" s="393" t="n">
        <v>13052.1912200423</v>
      </c>
      <c r="K50" s="393" t="n">
        <v>33991.9862471923</v>
      </c>
      <c r="L50" s="393" t="n">
        <v>67330.5275280767</v>
      </c>
      <c r="M50" s="393" t="n">
        <v>2767.06862868543</v>
      </c>
      <c r="N50" s="393" t="n">
        <v>91714.109560579</v>
      </c>
      <c r="O50" s="393" t="n">
        <v>101322.513775269</v>
      </c>
    </row>
    <row r="51" s="392" customFormat="true" ht="18" hidden="false" customHeight="true" outlineLevel="0" collapsed="false">
      <c r="A51" s="388" t="s">
        <v>372</v>
      </c>
      <c r="B51" s="393" t="n">
        <v>12616.84189022</v>
      </c>
      <c r="C51" s="393" t="n">
        <v>9659.65580003</v>
      </c>
      <c r="D51" s="393" t="n">
        <v>5968.27976928</v>
      </c>
      <c r="E51" s="393" t="n">
        <v>18585.1216595</v>
      </c>
      <c r="F51" s="393" t="n">
        <v>11451.47506454</v>
      </c>
      <c r="G51" s="393" t="n">
        <v>21111.13086457</v>
      </c>
      <c r="H51" s="393" t="n">
        <v>10498.0948222048</v>
      </c>
      <c r="I51" s="393" t="n">
        <v>2519.6989182176</v>
      </c>
      <c r="J51" s="393" t="n">
        <v>13017.7937404224</v>
      </c>
      <c r="K51" s="393" t="n">
        <v>34128.9246049924</v>
      </c>
      <c r="L51" s="393" t="n">
        <v>67359.2055156725</v>
      </c>
      <c r="M51" s="393" t="n">
        <v>2767.88319837576</v>
      </c>
      <c r="N51" s="393" t="n">
        <v>91828.4743206349</v>
      </c>
      <c r="O51" s="393" t="n">
        <v>101488.130120665</v>
      </c>
    </row>
    <row r="52" s="392" customFormat="true" ht="18" hidden="false" customHeight="true" outlineLevel="0" collapsed="false">
      <c r="A52" s="390" t="s">
        <v>373</v>
      </c>
      <c r="B52" s="391" t="n">
        <v>12549.54672907</v>
      </c>
      <c r="C52" s="391" t="n">
        <v>9638.66821099</v>
      </c>
      <c r="D52" s="391" t="n">
        <v>6046.07996871</v>
      </c>
      <c r="E52" s="391" t="n">
        <v>18595.62669778</v>
      </c>
      <c r="F52" s="391" t="n">
        <v>11536.36005121</v>
      </c>
      <c r="G52" s="391" t="n">
        <v>21175.0282622</v>
      </c>
      <c r="H52" s="391" t="n">
        <v>10492.7948250351</v>
      </c>
      <c r="I52" s="391" t="n">
        <v>2520.97379449971</v>
      </c>
      <c r="J52" s="391" t="n">
        <v>13013.7686195348</v>
      </c>
      <c r="K52" s="391" t="n">
        <v>34188.7968817348</v>
      </c>
      <c r="L52" s="391" t="n">
        <v>67496.7477514801</v>
      </c>
      <c r="M52" s="391" t="n">
        <v>2773.15895491982</v>
      </c>
      <c r="N52" s="391" t="n">
        <v>92046.8764222249</v>
      </c>
      <c r="O52" s="391" t="n">
        <v>101685.544633215</v>
      </c>
    </row>
    <row r="53" s="392" customFormat="true" ht="18" hidden="false" customHeight="true" outlineLevel="0" collapsed="false">
      <c r="A53" s="390" t="s">
        <v>374</v>
      </c>
      <c r="B53" s="391" t="n">
        <v>12483.84417102</v>
      </c>
      <c r="C53" s="391" t="n">
        <v>9718.81944719</v>
      </c>
      <c r="D53" s="391" t="n">
        <v>5998.87507696</v>
      </c>
      <c r="E53" s="391" t="n">
        <v>18482.71924798</v>
      </c>
      <c r="F53" s="391" t="n">
        <v>11382.39903933</v>
      </c>
      <c r="G53" s="391" t="n">
        <v>21101.21848652</v>
      </c>
      <c r="H53" s="391" t="n">
        <v>10627.1369373119</v>
      </c>
      <c r="I53" s="391" t="n">
        <v>2518.65323680647</v>
      </c>
      <c r="J53" s="391" t="n">
        <v>13145.7901741184</v>
      </c>
      <c r="K53" s="391" t="n">
        <v>34247.0086606384</v>
      </c>
      <c r="L53" s="391" t="n">
        <v>67641.8154039776</v>
      </c>
      <c r="M53" s="391" t="n">
        <v>2778.75384220921</v>
      </c>
      <c r="N53" s="391" t="n">
        <v>92170.004617426</v>
      </c>
      <c r="O53" s="391" t="n">
        <v>101888.824064616</v>
      </c>
    </row>
    <row r="54" s="392" customFormat="true" ht="18" hidden="false" customHeight="true" outlineLevel="0" collapsed="false">
      <c r="A54" s="388" t="s">
        <v>375</v>
      </c>
      <c r="B54" s="393" t="n">
        <v>12499.32933662</v>
      </c>
      <c r="C54" s="393" t="n">
        <v>9628.86649361</v>
      </c>
      <c r="D54" s="393" t="n">
        <v>5915.15802303</v>
      </c>
      <c r="E54" s="393" t="n">
        <v>18414.48735965</v>
      </c>
      <c r="F54" s="393" t="n">
        <v>11523.01922088</v>
      </c>
      <c r="G54" s="393" t="n">
        <v>21151.88571449</v>
      </c>
      <c r="H54" s="393" t="n">
        <v>10622.0268543534</v>
      </c>
      <c r="I54" s="393" t="n">
        <v>2421.53374100935</v>
      </c>
      <c r="J54" s="393" t="n">
        <v>13043.5605953628</v>
      </c>
      <c r="K54" s="393" t="n">
        <v>34195.4463098528</v>
      </c>
      <c r="L54" s="393" t="n">
        <v>67427.3605090583</v>
      </c>
      <c r="M54" s="393" t="n">
        <v>2768.82924853334</v>
      </c>
      <c r="N54" s="393" t="n">
        <v>91993.9403253011</v>
      </c>
      <c r="O54" s="393" t="n">
        <v>101622.806818911</v>
      </c>
    </row>
    <row r="55" s="392" customFormat="true" ht="18" hidden="false" customHeight="true" outlineLevel="0" collapsed="false">
      <c r="A55" s="388" t="s">
        <v>376</v>
      </c>
      <c r="B55" s="393" t="n">
        <v>12464.26992157</v>
      </c>
      <c r="C55" s="393" t="n">
        <v>9483.41485187</v>
      </c>
      <c r="D55" s="393" t="n">
        <v>5648.02148341</v>
      </c>
      <c r="E55" s="393" t="n">
        <v>18112.29140498</v>
      </c>
      <c r="F55" s="393" t="n">
        <v>11386.13634813</v>
      </c>
      <c r="G55" s="393" t="n">
        <v>20869.5512</v>
      </c>
      <c r="H55" s="393" t="n">
        <v>10589.0018479634</v>
      </c>
      <c r="I55" s="393" t="n">
        <v>2426.7942194597</v>
      </c>
      <c r="J55" s="393" t="n">
        <v>13015.7960674231</v>
      </c>
      <c r="K55" s="393" t="n">
        <v>33885.3472674231</v>
      </c>
      <c r="L55" s="393" t="n">
        <v>67859.144022646</v>
      </c>
      <c r="M55" s="393" t="n">
        <v>2786.18239840718</v>
      </c>
      <c r="N55" s="393" t="n">
        <v>92261.0764381991</v>
      </c>
      <c r="O55" s="393" t="n">
        <v>101744.491290069</v>
      </c>
    </row>
    <row r="56" s="392" customFormat="true" ht="18" hidden="false" customHeight="true" outlineLevel="0" collapsed="false">
      <c r="A56" s="390" t="s">
        <v>377</v>
      </c>
      <c r="B56" s="391" t="n">
        <v>12465.92616177</v>
      </c>
      <c r="C56" s="391" t="n">
        <v>9340.50898688</v>
      </c>
      <c r="D56" s="391" t="n">
        <v>5747.21181746</v>
      </c>
      <c r="E56" s="391" t="n">
        <v>18213.13797923</v>
      </c>
      <c r="F56" s="391" t="n">
        <v>11548.2978341</v>
      </c>
      <c r="G56" s="391" t="n">
        <v>20888.80682098</v>
      </c>
      <c r="H56" s="391" t="n">
        <v>10592.8924122593</v>
      </c>
      <c r="I56" s="391" t="n">
        <v>2428.92187622599</v>
      </c>
      <c r="J56" s="391" t="n">
        <v>13021.8142884853</v>
      </c>
      <c r="K56" s="391" t="n">
        <v>33910.6211094653</v>
      </c>
      <c r="L56" s="391" t="n">
        <v>67876.9440001464</v>
      </c>
      <c r="M56" s="391" t="n">
        <v>2786.54712055382</v>
      </c>
      <c r="N56" s="391" t="n">
        <v>92447.0561227317</v>
      </c>
      <c r="O56" s="391" t="n">
        <v>101787.565109612</v>
      </c>
    </row>
    <row r="57" s="392" customFormat="true" ht="18" hidden="false" customHeight="true" outlineLevel="0" collapsed="false">
      <c r="A57" s="390" t="s">
        <v>378</v>
      </c>
      <c r="B57" s="391" t="n">
        <v>12477.84501147</v>
      </c>
      <c r="C57" s="391" t="n">
        <v>9546.85709284</v>
      </c>
      <c r="D57" s="391" t="n">
        <v>5839.55137633</v>
      </c>
      <c r="E57" s="391" t="n">
        <v>18317.3963878</v>
      </c>
      <c r="F57" s="391" t="n">
        <v>11895.83618901</v>
      </c>
      <c r="G57" s="391" t="n">
        <v>21442.69328185</v>
      </c>
      <c r="H57" s="391" t="n">
        <v>10540.5325589342</v>
      </c>
      <c r="I57" s="391" t="n">
        <v>2429.54116281271</v>
      </c>
      <c r="J57" s="391" t="n">
        <v>12970.0737217469</v>
      </c>
      <c r="K57" s="391" t="n">
        <v>34412.7670035969</v>
      </c>
      <c r="L57" s="391" t="n">
        <v>67798.6527821602</v>
      </c>
      <c r="M57" s="391" t="n">
        <v>2782.9560170166</v>
      </c>
      <c r="N57" s="391" t="n">
        <v>92664.5626929171</v>
      </c>
      <c r="O57" s="391" t="n">
        <v>102211.419785757</v>
      </c>
    </row>
    <row r="58" s="392" customFormat="true" ht="18" hidden="false" customHeight="true" outlineLevel="0" collapsed="false">
      <c r="A58" s="388" t="s">
        <v>379</v>
      </c>
      <c r="B58" s="393" t="n">
        <v>12595.70540737</v>
      </c>
      <c r="C58" s="393" t="n">
        <v>9964.10882357</v>
      </c>
      <c r="D58" s="393" t="n">
        <v>5466.60654207</v>
      </c>
      <c r="E58" s="393" t="n">
        <v>18062.31194944</v>
      </c>
      <c r="F58" s="393" t="n">
        <v>11754.37146852</v>
      </c>
      <c r="G58" s="393" t="n">
        <v>21718.48029209</v>
      </c>
      <c r="H58" s="393" t="n">
        <v>10583.2805127609</v>
      </c>
      <c r="I58" s="393" t="n">
        <v>2445.26643349007</v>
      </c>
      <c r="J58" s="393" t="n">
        <v>13028.546946251</v>
      </c>
      <c r="K58" s="393" t="n">
        <v>34747.027238341</v>
      </c>
      <c r="L58" s="393" t="n">
        <v>67623.6932427393</v>
      </c>
      <c r="M58" s="393" t="n">
        <v>2775.40983459015</v>
      </c>
      <c r="N58" s="393" t="n">
        <v>92406.6116575103</v>
      </c>
      <c r="O58" s="393" t="n">
        <v>102370.72048108</v>
      </c>
    </row>
    <row r="59" s="392" customFormat="true" ht="18" hidden="false" customHeight="true" outlineLevel="0" collapsed="false">
      <c r="A59" s="388" t="s">
        <v>380</v>
      </c>
      <c r="B59" s="393" t="n">
        <v>12957.82839687</v>
      </c>
      <c r="C59" s="393" t="n">
        <v>10131.33197783</v>
      </c>
      <c r="D59" s="393" t="n">
        <v>4940.470168</v>
      </c>
      <c r="E59" s="393" t="n">
        <v>17898.29856487</v>
      </c>
      <c r="F59" s="393" t="n">
        <v>11726.69103397</v>
      </c>
      <c r="G59" s="393" t="n">
        <v>21858.0230118</v>
      </c>
      <c r="H59" s="393" t="n">
        <v>10527.4763786733</v>
      </c>
      <c r="I59" s="393" t="n">
        <v>2443.85719106185</v>
      </c>
      <c r="J59" s="393" t="n">
        <v>12971.3335697352</v>
      </c>
      <c r="K59" s="393" t="n">
        <v>34829.3565815352</v>
      </c>
      <c r="L59" s="393" t="n">
        <v>67656.8749145071</v>
      </c>
      <c r="M59" s="393" t="n">
        <v>2775.65527585557</v>
      </c>
      <c r="N59" s="393" t="n">
        <v>92354.8995182123</v>
      </c>
      <c r="O59" s="393" t="n">
        <v>102486.231496042</v>
      </c>
    </row>
    <row r="60" s="392" customFormat="true" ht="18" hidden="false" customHeight="true" outlineLevel="0" collapsed="false">
      <c r="A60" s="390" t="s">
        <v>381</v>
      </c>
      <c r="B60" s="391" t="n">
        <v>12912.21179427</v>
      </c>
      <c r="C60" s="391" t="n">
        <v>9935.28421686</v>
      </c>
      <c r="D60" s="391" t="n">
        <v>4831.54623231</v>
      </c>
      <c r="E60" s="391" t="n">
        <v>17743.75802658</v>
      </c>
      <c r="F60" s="391" t="n">
        <v>11793.55798973</v>
      </c>
      <c r="G60" s="391" t="n">
        <v>21728.84220659</v>
      </c>
      <c r="H60" s="391" t="n">
        <v>10459.8763210881</v>
      </c>
      <c r="I60" s="391" t="n">
        <v>2448.47001958412</v>
      </c>
      <c r="J60" s="391" t="n">
        <v>12908.3463406722</v>
      </c>
      <c r="K60" s="391" t="n">
        <v>34637.1885472622</v>
      </c>
      <c r="L60" s="391" t="n">
        <v>67799.4909414485</v>
      </c>
      <c r="M60" s="391" t="n">
        <v>2781.12964515508</v>
      </c>
      <c r="N60" s="391" t="n">
        <v>92501.3952718508</v>
      </c>
      <c r="O60" s="391" t="n">
        <v>102436.679488711</v>
      </c>
    </row>
    <row r="61" s="392" customFormat="true" ht="18" hidden="false" customHeight="true" outlineLevel="0" collapsed="false">
      <c r="A61" s="390" t="s">
        <v>382</v>
      </c>
      <c r="B61" s="391" t="n">
        <v>12836.60610302</v>
      </c>
      <c r="C61" s="391" t="n">
        <v>9844.42373628</v>
      </c>
      <c r="D61" s="391" t="n">
        <v>4990.38714351</v>
      </c>
      <c r="E61" s="391" t="n">
        <v>17826.99324653</v>
      </c>
      <c r="F61" s="391" t="n">
        <v>11868.45508508</v>
      </c>
      <c r="G61" s="391" t="n">
        <v>21712.87882136</v>
      </c>
      <c r="H61" s="391" t="n">
        <v>10533.3494708488</v>
      </c>
      <c r="I61" s="391" t="n">
        <v>2449.20324417988</v>
      </c>
      <c r="J61" s="391" t="n">
        <v>12982.5527150287</v>
      </c>
      <c r="K61" s="391" t="n">
        <v>34695.4315363887</v>
      </c>
      <c r="L61" s="391" t="n">
        <v>67854.250559934</v>
      </c>
      <c r="M61" s="391" t="n">
        <v>2783.01057190398</v>
      </c>
      <c r="N61" s="391" t="n">
        <v>92705.2583600426</v>
      </c>
      <c r="O61" s="391" t="n">
        <v>102549.682096323</v>
      </c>
    </row>
    <row r="62" s="392" customFormat="true" ht="18" hidden="false" customHeight="true" outlineLevel="0" collapsed="false">
      <c r="A62" s="388" t="s">
        <v>383</v>
      </c>
      <c r="B62" s="393" t="n">
        <v>12982.81176767</v>
      </c>
      <c r="C62" s="393" t="n">
        <v>9859.03023848</v>
      </c>
      <c r="D62" s="393" t="n">
        <v>4992.51147099</v>
      </c>
      <c r="E62" s="393" t="n">
        <v>17975.32323866</v>
      </c>
      <c r="F62" s="393" t="n">
        <v>11931.29391685</v>
      </c>
      <c r="G62" s="393" t="n">
        <v>21790.32415533</v>
      </c>
      <c r="H62" s="393" t="n">
        <v>10460.9887323812</v>
      </c>
      <c r="I62" s="393" t="n">
        <v>2449.84838041135</v>
      </c>
      <c r="J62" s="393" t="n">
        <v>12910.8371127926</v>
      </c>
      <c r="K62" s="393" t="n">
        <v>34701.1612681226</v>
      </c>
      <c r="L62" s="393" t="n">
        <v>69362.1313146443</v>
      </c>
      <c r="M62" s="393" t="n">
        <v>2844.4706074105</v>
      </c>
      <c r="N62" s="393" t="n">
        <v>94204.2623442868</v>
      </c>
      <c r="O62" s="393" t="n">
        <v>104063.292582767</v>
      </c>
    </row>
    <row r="63" s="392" customFormat="true" ht="18" hidden="false" customHeight="true" outlineLevel="0" collapsed="false">
      <c r="A63" s="388" t="s">
        <v>384</v>
      </c>
      <c r="B63" s="393" t="n">
        <v>13000.79770127</v>
      </c>
      <c r="C63" s="393" t="s">
        <v>385</v>
      </c>
      <c r="D63" s="393" t="n">
        <v>4597.38407892</v>
      </c>
      <c r="E63" s="393" t="n">
        <v>17598.18178019</v>
      </c>
      <c r="F63" s="393" t="s">
        <v>385</v>
      </c>
      <c r="G63" s="393" t="n">
        <v>0</v>
      </c>
      <c r="H63" s="393" t="s">
        <v>385</v>
      </c>
      <c r="I63" s="393" t="s">
        <v>385</v>
      </c>
      <c r="J63" s="393" t="n">
        <v>0</v>
      </c>
      <c r="K63" s="393" t="n">
        <v>0</v>
      </c>
      <c r="L63" s="393" t="n">
        <v>0</v>
      </c>
      <c r="M63" s="393" t="s">
        <v>385</v>
      </c>
      <c r="N63" s="393" t="n">
        <v>0</v>
      </c>
      <c r="O63" s="393" t="n">
        <v>0</v>
      </c>
    </row>
    <row r="64" s="392" customFormat="true" ht="18" hidden="false" customHeight="true" outlineLevel="0" collapsed="false">
      <c r="A64" s="390" t="s">
        <v>386</v>
      </c>
      <c r="B64" s="391" t="n">
        <v>13108.48717366</v>
      </c>
      <c r="C64" s="391" t="s">
        <v>385</v>
      </c>
      <c r="D64" s="391" t="n">
        <v>4617.88727322</v>
      </c>
      <c r="E64" s="391" t="n">
        <v>17726.37444688</v>
      </c>
      <c r="F64" s="391" t="s">
        <v>385</v>
      </c>
      <c r="G64" s="391" t="n">
        <v>0</v>
      </c>
      <c r="H64" s="391" t="s">
        <v>385</v>
      </c>
      <c r="I64" s="391" t="s">
        <v>385</v>
      </c>
      <c r="J64" s="391" t="n">
        <v>0</v>
      </c>
      <c r="K64" s="391" t="n">
        <v>0</v>
      </c>
      <c r="L64" s="391" t="n">
        <v>0</v>
      </c>
      <c r="M64" s="391" t="s">
        <v>385</v>
      </c>
      <c r="N64" s="391" t="n">
        <v>0</v>
      </c>
      <c r="O64" s="391" t="n">
        <v>0</v>
      </c>
    </row>
    <row r="65" s="392" customFormat="true" ht="18" hidden="false" customHeight="true" outlineLevel="0" collapsed="false">
      <c r="A65" s="390" t="s">
        <v>143</v>
      </c>
      <c r="B65" s="391" t="n">
        <v>13169.10631117</v>
      </c>
      <c r="C65" s="391" t="s">
        <v>385</v>
      </c>
      <c r="D65" s="391" t="n">
        <v>4082.03325121</v>
      </c>
      <c r="E65" s="391" t="n">
        <v>17251.13956238</v>
      </c>
      <c r="F65" s="391" t="s">
        <v>385</v>
      </c>
      <c r="G65" s="391" t="n">
        <v>0</v>
      </c>
      <c r="H65" s="391" t="s">
        <v>385</v>
      </c>
      <c r="I65" s="391" t="s">
        <v>385</v>
      </c>
      <c r="J65" s="391" t="n">
        <v>0</v>
      </c>
      <c r="K65" s="391" t="n">
        <v>0</v>
      </c>
      <c r="L65" s="391" t="n">
        <v>0</v>
      </c>
      <c r="M65" s="391" t="s">
        <v>385</v>
      </c>
      <c r="N65" s="391" t="n">
        <v>0</v>
      </c>
      <c r="O65" s="391" t="n">
        <v>0</v>
      </c>
    </row>
    <row r="66" customFormat="false" ht="15" hidden="false" customHeight="false" outlineLevel="0" collapsed="false">
      <c r="A66" s="344" t="s">
        <v>477</v>
      </c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</row>
    <row r="67" customFormat="false" ht="15" hidden="false" customHeight="false" outlineLevel="0" collapsed="false">
      <c r="A67" s="397" t="s">
        <v>478</v>
      </c>
      <c r="B67" s="345" t="n">
        <v>23.7070167918227</v>
      </c>
      <c r="C67" s="345" t="n">
        <v>23.8049244962013</v>
      </c>
      <c r="D67" s="345" t="n">
        <v>11.0775606672336</v>
      </c>
      <c r="E67" s="345" t="n">
        <v>18.8315323745975</v>
      </c>
      <c r="F67" s="345" t="n">
        <v>22.2371211324566</v>
      </c>
      <c r="G67" s="345" t="n">
        <v>23.0330790304599</v>
      </c>
      <c r="H67" s="345" t="n">
        <v>4.855512358709</v>
      </c>
      <c r="I67" s="345" t="n">
        <v>34.8775973359407</v>
      </c>
      <c r="J67" s="345" t="n">
        <v>18.8210808360865</v>
      </c>
      <c r="K67" s="345" t="n">
        <v>20.7886901495888</v>
      </c>
      <c r="L67" s="345" t="n">
        <v>15.4319422209432</v>
      </c>
      <c r="M67" s="345" t="n">
        <v>9.9350147558039</v>
      </c>
      <c r="N67" s="345" t="n">
        <v>16.7672220817055</v>
      </c>
      <c r="O67" s="345" t="n">
        <v>17.3715907223064</v>
      </c>
    </row>
    <row r="68" customFormat="false" ht="18" hidden="false" customHeight="true" outlineLevel="0" collapsed="false">
      <c r="A68" s="397" t="s">
        <v>479</v>
      </c>
      <c r="B68" s="345" t="n">
        <v>24.1164136238371</v>
      </c>
      <c r="C68" s="345" t="n">
        <v>22.7080281003164</v>
      </c>
      <c r="D68" s="345" t="n">
        <v>8.74407860144797</v>
      </c>
      <c r="E68" s="345" t="n">
        <v>18.5692931087719</v>
      </c>
      <c r="F68" s="345" t="n">
        <v>29.9249706718698</v>
      </c>
      <c r="G68" s="345" t="n">
        <v>26.2380161488409</v>
      </c>
      <c r="H68" s="345" t="n">
        <v>0.321165711013438</v>
      </c>
      <c r="I68" s="345" t="n">
        <v>18.7746641926254</v>
      </c>
      <c r="J68" s="345" t="n">
        <v>10.0652897696999</v>
      </c>
      <c r="K68" s="345" t="n">
        <v>17.7606606083789</v>
      </c>
      <c r="L68" s="345" t="n">
        <v>11.5976736315052</v>
      </c>
      <c r="M68" s="345" t="n">
        <v>6.28383963700165</v>
      </c>
      <c r="N68" s="345" t="n">
        <v>13.016323884938</v>
      </c>
      <c r="O68" s="345" t="n">
        <v>13.8942260155153</v>
      </c>
    </row>
    <row r="69" customFormat="false" ht="18" hidden="false" customHeight="true" outlineLevel="0" collapsed="false">
      <c r="A69" s="398" t="s">
        <v>480</v>
      </c>
      <c r="B69" s="399" t="n">
        <v>18.4787627957001</v>
      </c>
      <c r="C69" s="399" t="n">
        <v>15.5804505394703</v>
      </c>
      <c r="D69" s="399" t="n">
        <v>47.6793277295896</v>
      </c>
      <c r="E69" s="399" t="n">
        <v>28.142662216775</v>
      </c>
      <c r="F69" s="399" t="n">
        <v>14.7950703504783</v>
      </c>
      <c r="G69" s="399" t="n">
        <v>15.1850817397774</v>
      </c>
      <c r="H69" s="399" t="n">
        <v>16.7658679589499</v>
      </c>
      <c r="I69" s="399" t="n">
        <v>24.1548693253145</v>
      </c>
      <c r="J69" s="399" t="n">
        <v>20.9762670957465</v>
      </c>
      <c r="K69" s="399" t="n">
        <v>18.0223132363021</v>
      </c>
      <c r="L69" s="399" t="n">
        <v>6.03892867215583</v>
      </c>
      <c r="M69" s="399" t="n">
        <v>0.989315636925792</v>
      </c>
      <c r="N69" s="399" t="n">
        <v>10.1233945757514</v>
      </c>
      <c r="O69" s="399" t="n">
        <v>10.6559632637852</v>
      </c>
    </row>
    <row r="70" s="347" customFormat="true" ht="18.75" hidden="false" customHeight="true" outlineLevel="0" collapsed="false">
      <c r="A70" s="398" t="s">
        <v>481</v>
      </c>
      <c r="B70" s="399" t="n">
        <v>31.5815495704394</v>
      </c>
      <c r="C70" s="399" t="n">
        <v>25.8090363959944</v>
      </c>
      <c r="D70" s="399" t="n">
        <v>4.4960264526325</v>
      </c>
      <c r="E70" s="399" t="n">
        <v>21.2509782660891</v>
      </c>
      <c r="F70" s="399" t="n">
        <v>22.6404692561868</v>
      </c>
      <c r="G70" s="399" t="n">
        <v>24.2193466614326</v>
      </c>
      <c r="H70" s="399" t="n">
        <v>25.9422208727436</v>
      </c>
      <c r="I70" s="399" t="n">
        <v>-2.28961317488795</v>
      </c>
      <c r="J70" s="399" t="n">
        <v>9.43248249784607</v>
      </c>
      <c r="K70" s="399" t="n">
        <v>16.793611650085</v>
      </c>
      <c r="L70" s="399" t="n">
        <v>18.227738787199</v>
      </c>
      <c r="M70" s="399" t="n">
        <v>12.5974890672478</v>
      </c>
      <c r="N70" s="399" t="n">
        <v>16.7109892095496</v>
      </c>
      <c r="O70" s="399" t="n">
        <v>17.6384060251779</v>
      </c>
    </row>
    <row r="71" s="347" customFormat="true" ht="18.75" hidden="false" customHeight="true" outlineLevel="0" collapsed="false">
      <c r="A71" s="397" t="s">
        <v>482</v>
      </c>
      <c r="B71" s="345" t="n">
        <v>3.67669426420219</v>
      </c>
      <c r="C71" s="345" t="n">
        <v>-0.694026071920917</v>
      </c>
      <c r="D71" s="345" t="n">
        <v>8.60908545569616</v>
      </c>
      <c r="E71" s="345" t="n">
        <v>5.2979784647849</v>
      </c>
      <c r="F71" s="345" t="n">
        <v>19.2711495596773</v>
      </c>
      <c r="G71" s="345" t="n">
        <v>9.19531040486572</v>
      </c>
      <c r="H71" s="345" t="n">
        <v>9.48410023040975</v>
      </c>
      <c r="I71" s="345" t="n">
        <v>-26.7493936439162</v>
      </c>
      <c r="J71" s="345" t="n">
        <v>-9.4352315592133</v>
      </c>
      <c r="K71" s="345" t="n">
        <v>0.429016730478193</v>
      </c>
      <c r="L71" s="345" t="n">
        <v>11.0431733534398</v>
      </c>
      <c r="M71" s="345" t="n">
        <v>5.75566960565861</v>
      </c>
      <c r="N71" s="345" t="n">
        <v>7.61902353973616</v>
      </c>
      <c r="O71" s="345" t="n">
        <v>6.71276970296577</v>
      </c>
    </row>
    <row r="72" s="347" customFormat="true" ht="18.75" hidden="false" customHeight="true" outlineLevel="0" collapsed="false">
      <c r="A72" s="397" t="s">
        <v>483</v>
      </c>
      <c r="B72" s="345" t="n">
        <v>11.167315104896</v>
      </c>
      <c r="C72" s="345" t="n">
        <v>11.9822592536997</v>
      </c>
      <c r="D72" s="345" t="n">
        <v>36.7137705806927</v>
      </c>
      <c r="E72" s="345" t="n">
        <v>19.8285219660106</v>
      </c>
      <c r="F72" s="345" t="n">
        <v>14.9826510352621</v>
      </c>
      <c r="G72" s="345" t="n">
        <v>13.6055765041814</v>
      </c>
      <c r="H72" s="345" t="n">
        <v>8.58475240611321</v>
      </c>
      <c r="I72" s="345" t="n">
        <v>-34.3751525028704</v>
      </c>
      <c r="J72" s="345" t="n">
        <v>-9.55832002278412</v>
      </c>
      <c r="K72" s="345" t="n">
        <v>3.77673767896483</v>
      </c>
      <c r="L72" s="345" t="n">
        <v>22.8444743609808</v>
      </c>
      <c r="M72" s="345" t="n">
        <v>16.9947655557296</v>
      </c>
      <c r="N72" s="345" t="n">
        <v>15.9230174595965</v>
      </c>
      <c r="O72" s="345" t="n">
        <v>15.5232308374591</v>
      </c>
    </row>
    <row r="73" s="347" customFormat="true" ht="18.75" hidden="false" customHeight="true" outlineLevel="0" collapsed="false">
      <c r="A73" s="398" t="s">
        <v>484</v>
      </c>
      <c r="B73" s="399" t="n">
        <v>30.3459749151019</v>
      </c>
      <c r="C73" s="399" t="n">
        <v>33.5696427943799</v>
      </c>
      <c r="D73" s="399" t="n">
        <v>-3.91081254107706</v>
      </c>
      <c r="E73" s="399" t="n">
        <v>17.0950420960498</v>
      </c>
      <c r="F73" s="399" t="n">
        <v>3.89481286854005</v>
      </c>
      <c r="G73" s="399" t="n">
        <v>17.3199055555727</v>
      </c>
      <c r="H73" s="399" t="n">
        <v>30.1564356932551</v>
      </c>
      <c r="I73" s="399" t="n">
        <v>53.9600185990411</v>
      </c>
      <c r="J73" s="399" t="n">
        <v>37.4508351251783</v>
      </c>
      <c r="K73" s="399" t="n">
        <v>24.7641912742588</v>
      </c>
      <c r="L73" s="399" t="n">
        <v>25.9627251015179</v>
      </c>
      <c r="M73" s="399" t="n">
        <v>19.9646371519791</v>
      </c>
      <c r="N73" s="399" t="n">
        <v>24.674593224771</v>
      </c>
      <c r="O73" s="399" t="n">
        <v>25.5493287010512</v>
      </c>
    </row>
    <row r="74" s="347" customFormat="true" ht="18.75" hidden="false" customHeight="true" outlineLevel="0" collapsed="false">
      <c r="A74" s="398" t="s">
        <v>485</v>
      </c>
      <c r="B74" s="399" t="n">
        <v>14.9735231352561</v>
      </c>
      <c r="C74" s="399" t="n">
        <v>17.7704958670825</v>
      </c>
      <c r="D74" s="399" t="n">
        <v>48.5245265852027</v>
      </c>
      <c r="E74" s="399" t="n">
        <v>25.6233205516392</v>
      </c>
      <c r="F74" s="399" t="n">
        <v>14.1209874665647</v>
      </c>
      <c r="G74" s="399" t="n">
        <v>16.0007348184416</v>
      </c>
      <c r="H74" s="399" t="n">
        <v>52.6404311340502</v>
      </c>
      <c r="I74" s="399" t="n">
        <v>8.79440860534659</v>
      </c>
      <c r="J74" s="399" t="n">
        <v>37.5903797084147</v>
      </c>
      <c r="K74" s="399" t="n">
        <v>24.7962671644774</v>
      </c>
      <c r="L74" s="399" t="n">
        <v>10.4005067200034</v>
      </c>
      <c r="M74" s="399" t="n">
        <v>5.14299652693702</v>
      </c>
      <c r="N74" s="399" t="n">
        <v>15.0502182164858</v>
      </c>
      <c r="O74" s="399" t="n">
        <v>15.3348182656679</v>
      </c>
    </row>
    <row r="75" s="347" customFormat="true" ht="18.75" hidden="false" customHeight="true" outlineLevel="0" collapsed="false">
      <c r="A75" s="397" t="s">
        <v>486</v>
      </c>
      <c r="B75" s="345" t="n">
        <v>25.8419241327007</v>
      </c>
      <c r="C75" s="345" t="n">
        <v>26.1851700050789</v>
      </c>
      <c r="D75" s="345" t="n">
        <v>20.8908924398519</v>
      </c>
      <c r="E75" s="345" t="n">
        <v>24.1035226840941</v>
      </c>
      <c r="F75" s="345" t="n">
        <v>21.9816032893257</v>
      </c>
      <c r="G75" s="345" t="n">
        <v>23.9116990441683</v>
      </c>
      <c r="H75" s="345" t="n">
        <v>59.4516043837764</v>
      </c>
      <c r="I75" s="345" t="n">
        <v>26.0042014887884</v>
      </c>
      <c r="J75" s="345" t="n">
        <v>48.9977453624063</v>
      </c>
      <c r="K75" s="345" t="n">
        <v>33.7936724017797</v>
      </c>
      <c r="L75" s="345" t="n">
        <v>12.38578564048</v>
      </c>
      <c r="M75" s="345" t="n">
        <v>7.03533413918822</v>
      </c>
      <c r="N75" s="345" t="n">
        <v>18.9290795019583</v>
      </c>
      <c r="O75" s="345" t="n">
        <v>19.6105398745728</v>
      </c>
    </row>
    <row r="76" s="347" customFormat="true" ht="18.75" hidden="false" customHeight="true" outlineLevel="0" collapsed="false">
      <c r="A76" s="397" t="s">
        <v>487</v>
      </c>
      <c r="B76" s="345" t="n">
        <v>28.9183099483258</v>
      </c>
      <c r="C76" s="345" t="n">
        <v>28.8621872637124</v>
      </c>
      <c r="D76" s="345" t="n">
        <v>27.2570314082914</v>
      </c>
      <c r="E76" s="345" t="n">
        <v>28.3658935605334</v>
      </c>
      <c r="F76" s="345" t="n">
        <v>24.5349553194057</v>
      </c>
      <c r="G76" s="345" t="n">
        <v>26.5289046353329</v>
      </c>
      <c r="H76" s="345" t="n">
        <v>50.1670984315151</v>
      </c>
      <c r="I76" s="345" t="n">
        <v>23.5456961825943</v>
      </c>
      <c r="J76" s="345" t="n">
        <v>41.9443673573235</v>
      </c>
      <c r="K76" s="345" t="n">
        <v>32.8653938350701</v>
      </c>
      <c r="L76" s="345" t="n">
        <v>12.4919012804172</v>
      </c>
      <c r="M76" s="345" t="n">
        <v>7.1230711820037</v>
      </c>
      <c r="N76" s="345" t="n">
        <v>18.2660473562572</v>
      </c>
      <c r="O76" s="345" t="n">
        <v>19.2149777944012</v>
      </c>
    </row>
    <row r="77" s="347" customFormat="true" ht="18.75" hidden="false" customHeight="true" outlineLevel="0" collapsed="false">
      <c r="A77" s="398" t="s">
        <v>488</v>
      </c>
      <c r="B77" s="399" t="n">
        <v>29.9515311838179</v>
      </c>
      <c r="C77" s="399" t="n">
        <v>39.1039150780275</v>
      </c>
      <c r="D77" s="399" t="n">
        <v>32.228777696627</v>
      </c>
      <c r="E77" s="399" t="n">
        <v>30.6542661965578</v>
      </c>
      <c r="F77" s="399" t="n">
        <v>21.1346659310617</v>
      </c>
      <c r="G77" s="399" t="n">
        <v>29.1951352705663</v>
      </c>
      <c r="H77" s="399" t="n">
        <v>37.8240408731769</v>
      </c>
      <c r="I77" s="399" t="n">
        <v>24.84180181833</v>
      </c>
      <c r="J77" s="399" t="n">
        <v>34.0800788488906</v>
      </c>
      <c r="K77" s="399" t="n">
        <v>31.1955805046021</v>
      </c>
      <c r="L77" s="399" t="n">
        <v>15.429961090716</v>
      </c>
      <c r="M77" s="399" t="n">
        <v>9.92228266897095</v>
      </c>
      <c r="N77" s="399" t="n">
        <v>18.9183157278396</v>
      </c>
      <c r="O77" s="399" t="n">
        <v>20.708423547704</v>
      </c>
    </row>
    <row r="78" s="347" customFormat="true" ht="18.75" hidden="false" customHeight="true" outlineLevel="0" collapsed="false">
      <c r="A78" s="398" t="s">
        <v>489</v>
      </c>
      <c r="B78" s="399" t="n">
        <v>20.9471044084638</v>
      </c>
      <c r="C78" s="399" t="n">
        <v>19.1204319235682</v>
      </c>
      <c r="D78" s="399" t="n">
        <v>16.921408880807</v>
      </c>
      <c r="E78" s="399" t="n">
        <v>19.7186259479569</v>
      </c>
      <c r="F78" s="399" t="n">
        <v>23.7039654487301</v>
      </c>
      <c r="G78" s="399" t="n">
        <v>21.5410333836852</v>
      </c>
      <c r="H78" s="399" t="n">
        <v>31.135162305562</v>
      </c>
      <c r="I78" s="399" t="n">
        <v>21.6849913161256</v>
      </c>
      <c r="J78" s="399" t="n">
        <v>28.5464082736338</v>
      </c>
      <c r="K78" s="399" t="n">
        <v>24.4044687046208</v>
      </c>
      <c r="L78" s="399" t="n">
        <v>13.2232152387101</v>
      </c>
      <c r="M78" s="399" t="n">
        <v>7.82202812529402</v>
      </c>
      <c r="N78" s="399" t="n">
        <v>16.6864299800045</v>
      </c>
      <c r="O78" s="399" t="n">
        <v>16.9103727042194</v>
      </c>
    </row>
    <row r="79" s="347" customFormat="true" ht="18.75" hidden="false" customHeight="true" outlineLevel="0" collapsed="false">
      <c r="A79" s="397" t="s">
        <v>490</v>
      </c>
      <c r="B79" s="345" t="n">
        <v>19.1586764687574</v>
      </c>
      <c r="C79" s="345" t="n">
        <v>17.7030488339373</v>
      </c>
      <c r="D79" s="345" t="n">
        <v>13.5648298525076</v>
      </c>
      <c r="E79" s="345" t="n">
        <v>17.3746228918618</v>
      </c>
      <c r="F79" s="345" t="n">
        <v>24.3446488584411</v>
      </c>
      <c r="G79" s="345" t="n">
        <v>21.1932812166383</v>
      </c>
      <c r="H79" s="345" t="n">
        <v>19.6110708975957</v>
      </c>
      <c r="I79" s="345" t="n">
        <v>4.26276740242764</v>
      </c>
      <c r="J79" s="345" t="n">
        <v>14.9040330075877</v>
      </c>
      <c r="K79" s="345" t="n">
        <v>18.4363340074763</v>
      </c>
      <c r="L79" s="345" t="n">
        <v>10.1488163055523</v>
      </c>
      <c r="M79" s="345" t="n">
        <v>4.89529042699646</v>
      </c>
      <c r="N79" s="345" t="n">
        <v>12.3989306534957</v>
      </c>
      <c r="O79" s="345" t="n">
        <v>12.8616237434848</v>
      </c>
    </row>
    <row r="80" s="347" customFormat="true" ht="18.75" hidden="false" customHeight="true" outlineLevel="0" collapsed="false">
      <c r="A80" s="397" t="s">
        <v>491</v>
      </c>
      <c r="B80" s="345" t="n">
        <v>16.2486869271005</v>
      </c>
      <c r="C80" s="345" t="n">
        <v>18.789400245038</v>
      </c>
      <c r="D80" s="345" t="n">
        <v>32.551295830687</v>
      </c>
      <c r="E80" s="345" t="n">
        <v>21.5815120821627</v>
      </c>
      <c r="F80" s="345" t="n">
        <v>24.0169060666475</v>
      </c>
      <c r="G80" s="345" t="n">
        <v>21.5933952484852</v>
      </c>
      <c r="H80" s="345" t="n">
        <v>10.0736844822512</v>
      </c>
      <c r="I80" s="345" t="n">
        <v>4.5237846974503</v>
      </c>
      <c r="J80" s="345" t="n">
        <v>8.4576299124538</v>
      </c>
      <c r="K80" s="345" t="n">
        <v>15.6988239764187</v>
      </c>
      <c r="L80" s="345" t="n">
        <v>7.54874622618946</v>
      </c>
      <c r="M80" s="345" t="n">
        <v>2.42050271642995</v>
      </c>
      <c r="N80" s="345" t="n">
        <v>9.4246018373193</v>
      </c>
      <c r="O80" s="345" t="n">
        <v>10.2044792392806</v>
      </c>
    </row>
    <row r="81" s="347" customFormat="true" ht="18.75" hidden="false" customHeight="true" outlineLevel="0" collapsed="false">
      <c r="A81" s="398" t="s">
        <v>492</v>
      </c>
      <c r="B81" s="399" t="n">
        <v>17.5002863490072</v>
      </c>
      <c r="C81" s="399" t="n">
        <v>11.2800721745237</v>
      </c>
      <c r="D81" s="399" t="n">
        <v>3.59556131459762</v>
      </c>
      <c r="E81" s="399" t="n">
        <v>12.5315518859767</v>
      </c>
      <c r="F81" s="399" t="n">
        <v>22.7629965253212</v>
      </c>
      <c r="G81" s="399" t="n">
        <v>17.3052242247943</v>
      </c>
      <c r="H81" s="399" t="n">
        <v>3.76502737576463</v>
      </c>
      <c r="I81" s="399" t="n">
        <v>-22.2368374579815</v>
      </c>
      <c r="J81" s="399" t="n">
        <v>-4.71338060746012</v>
      </c>
      <c r="K81" s="399" t="n">
        <v>6.94630441017228</v>
      </c>
      <c r="L81" s="399" t="n">
        <v>9.19577372287674</v>
      </c>
      <c r="M81" s="399" t="n">
        <v>3.99014570201621</v>
      </c>
      <c r="N81" s="399" t="n">
        <v>8.16574645115495</v>
      </c>
      <c r="O81" s="399" t="n">
        <v>8.43191508897554</v>
      </c>
    </row>
    <row r="82" s="347" customFormat="true" ht="18.75" hidden="false" customHeight="true" outlineLevel="0" collapsed="false">
      <c r="A82" s="398" t="s">
        <v>493</v>
      </c>
      <c r="B82" s="399" t="n">
        <v>15.3341102760711</v>
      </c>
      <c r="C82" s="399" t="n">
        <v>17.0712728059003</v>
      </c>
      <c r="D82" s="399" t="n">
        <v>1.95574862551939</v>
      </c>
      <c r="E82" s="399" t="n">
        <v>10.7373918576492</v>
      </c>
      <c r="F82" s="399" t="n">
        <v>13.996014037361</v>
      </c>
      <c r="G82" s="399" t="n">
        <v>15.4015031431639</v>
      </c>
      <c r="H82" s="399" t="n">
        <v>11.5590301496903</v>
      </c>
      <c r="I82" s="399" t="n">
        <v>-26.8763758713599</v>
      </c>
      <c r="J82" s="399" t="n">
        <v>-2.56996773824225</v>
      </c>
      <c r="K82" s="399" t="n">
        <v>7.12996778883446</v>
      </c>
      <c r="L82" s="399" t="n">
        <v>11.2563838590887</v>
      </c>
      <c r="M82" s="399" t="n">
        <v>5.95377363509475</v>
      </c>
      <c r="N82" s="399" t="n">
        <v>9.20994966493129</v>
      </c>
      <c r="O82" s="399" t="n">
        <v>9.86420647195312</v>
      </c>
    </row>
    <row r="83" s="347" customFormat="true" ht="18.75" hidden="false" customHeight="true" outlineLevel="0" collapsed="false">
      <c r="A83" s="397" t="s">
        <v>494</v>
      </c>
      <c r="B83" s="345" t="n">
        <v>15.4514729541475</v>
      </c>
      <c r="C83" s="345" t="n">
        <v>16.5479105380175</v>
      </c>
      <c r="D83" s="345" t="n">
        <v>-1.40475714699517</v>
      </c>
      <c r="E83" s="345" t="n">
        <v>9.90755331477988</v>
      </c>
      <c r="F83" s="345" t="n">
        <v>16.4722299796508</v>
      </c>
      <c r="G83" s="345" t="n">
        <v>16.508098214072</v>
      </c>
      <c r="H83" s="345" t="n">
        <v>10.4814272941754</v>
      </c>
      <c r="I83" s="345" t="n">
        <v>-28.298419004444</v>
      </c>
      <c r="J83" s="345" t="n">
        <v>-3.93162421551027</v>
      </c>
      <c r="K83" s="345" t="n">
        <v>7.1135463818063</v>
      </c>
      <c r="L83" s="345" t="n">
        <v>5.53662942316044</v>
      </c>
      <c r="M83" s="345" t="n">
        <v>0.507659393160487</v>
      </c>
      <c r="N83" s="345" t="n">
        <v>5.08615410901845</v>
      </c>
      <c r="O83" s="345" t="n">
        <v>6.05951961115652</v>
      </c>
    </row>
    <row r="84" s="347" customFormat="true" ht="18.75" hidden="false" customHeight="true" outlineLevel="0" collapsed="false">
      <c r="A84" s="397" t="s">
        <v>495</v>
      </c>
      <c r="B84" s="345" t="n">
        <v>12.3464040928839</v>
      </c>
      <c r="C84" s="345" t="n">
        <v>5.1507167744814</v>
      </c>
      <c r="D84" s="345" t="n">
        <v>57.678035766803</v>
      </c>
      <c r="E84" s="345" t="n">
        <v>25.2137743984408</v>
      </c>
      <c r="F84" s="345" t="n">
        <v>11.275048151453</v>
      </c>
      <c r="G84" s="345" t="n">
        <v>8.34894272834874</v>
      </c>
      <c r="H84" s="345" t="n">
        <v>8.58259334611975</v>
      </c>
      <c r="I84" s="345" t="n">
        <v>-20.0023108397304</v>
      </c>
      <c r="J84" s="345" t="n">
        <v>-0.117686869080091</v>
      </c>
      <c r="K84" s="345" t="n">
        <v>4.64953838239397</v>
      </c>
      <c r="L84" s="345" t="n">
        <v>6.26671842058979</v>
      </c>
      <c r="M84" s="345" t="n">
        <v>1.20430501657258</v>
      </c>
      <c r="N84" s="345" t="n">
        <v>5.77969358406139</v>
      </c>
      <c r="O84" s="345" t="n">
        <v>5.72278051790995</v>
      </c>
    </row>
    <row r="85" s="347" customFormat="true" ht="18.75" hidden="false" customHeight="true" outlineLevel="0" collapsed="false">
      <c r="A85" s="398" t="s">
        <v>496</v>
      </c>
      <c r="B85" s="399" t="n">
        <v>15.7200789597101</v>
      </c>
      <c r="C85" s="399" t="n">
        <v>11.5110170361572</v>
      </c>
      <c r="D85" s="399" t="n">
        <v>30.4768911726334</v>
      </c>
      <c r="E85" s="399" t="n">
        <v>19.8010213210503</v>
      </c>
      <c r="F85" s="399" t="n">
        <v>11.0735634094361</v>
      </c>
      <c r="G85" s="399" t="n">
        <v>11.2885196792093</v>
      </c>
      <c r="H85" s="399" t="n">
        <v>11.975059382679</v>
      </c>
      <c r="I85" s="399" t="n">
        <v>-35.4944557504762</v>
      </c>
      <c r="J85" s="399" t="n">
        <v>-2.03164512937389</v>
      </c>
      <c r="K85" s="399" t="n">
        <v>5.59692654974493</v>
      </c>
      <c r="L85" s="399" t="n">
        <v>12.1142464442193</v>
      </c>
      <c r="M85" s="399" t="n">
        <v>6.77405067169099</v>
      </c>
      <c r="N85" s="399" t="n">
        <v>9.63848710040882</v>
      </c>
      <c r="O85" s="399" t="n">
        <v>9.82369184488323</v>
      </c>
    </row>
    <row r="86" s="347" customFormat="true" ht="18.75" hidden="false" customHeight="true" outlineLevel="0" collapsed="false">
      <c r="A86" s="398" t="s">
        <v>497</v>
      </c>
      <c r="B86" s="399" t="n">
        <v>15.8889966483985</v>
      </c>
      <c r="C86" s="399" t="n">
        <v>12.2646680599436</v>
      </c>
      <c r="D86" s="399" t="n">
        <v>-13.380227119218</v>
      </c>
      <c r="E86" s="399" t="n">
        <v>4.90463189716666</v>
      </c>
      <c r="F86" s="399" t="n">
        <v>16.0961136829885</v>
      </c>
      <c r="G86" s="399" t="n">
        <v>14.0925481884691</v>
      </c>
      <c r="H86" s="399" t="n">
        <v>-13.4559753402622</v>
      </c>
      <c r="I86" s="399" t="n">
        <v>-40.6305617135542</v>
      </c>
      <c r="J86" s="399" t="n">
        <v>-20.8314373471832</v>
      </c>
      <c r="K86" s="399" t="n">
        <v>-1.5939825454773</v>
      </c>
      <c r="L86" s="399" t="n">
        <v>12.734139112989</v>
      </c>
      <c r="M86" s="399" t="n">
        <v>7.3660025349698</v>
      </c>
      <c r="N86" s="399" t="n">
        <v>6.84067805223667</v>
      </c>
      <c r="O86" s="399" t="n">
        <v>7.42012901147917</v>
      </c>
    </row>
    <row r="87" s="347" customFormat="true" ht="18.75" hidden="false" customHeight="true" outlineLevel="0" collapsed="false">
      <c r="A87" s="397" t="s">
        <v>498</v>
      </c>
      <c r="B87" s="345" t="n">
        <v>6.32203428140519</v>
      </c>
      <c r="C87" s="345" t="n">
        <v>4.18799363329849</v>
      </c>
      <c r="D87" s="345" t="n">
        <v>-5.16067254803199</v>
      </c>
      <c r="E87" s="345" t="n">
        <v>2.39460729350431</v>
      </c>
      <c r="F87" s="345" t="n">
        <v>6.21796574032572</v>
      </c>
      <c r="G87" s="345" t="n">
        <v>5.26878921987384</v>
      </c>
      <c r="H87" s="345" t="n">
        <v>-11.2223600463596</v>
      </c>
      <c r="I87" s="345" t="n">
        <v>-40.3836883869242</v>
      </c>
      <c r="J87" s="345" t="n">
        <v>-18.9300967379227</v>
      </c>
      <c r="K87" s="345" t="n">
        <v>-5.34696741733565</v>
      </c>
      <c r="L87" s="345" t="n">
        <v>11.1195512749589</v>
      </c>
      <c r="M87" s="345" t="n">
        <v>5.82678985976035</v>
      </c>
      <c r="N87" s="345" t="n">
        <v>4.98214560006007</v>
      </c>
      <c r="O87" s="345" t="n">
        <v>4.90346269289355</v>
      </c>
    </row>
    <row r="88" s="347" customFormat="true" ht="18.75" hidden="false" customHeight="true" outlineLevel="0" collapsed="false">
      <c r="A88" s="397" t="s">
        <v>499</v>
      </c>
      <c r="B88" s="345" t="n">
        <v>5.29388139974205</v>
      </c>
      <c r="C88" s="345" t="n">
        <v>2.45007443293086</v>
      </c>
      <c r="D88" s="345" t="n">
        <v>-1.89075226726656</v>
      </c>
      <c r="E88" s="345" t="n">
        <v>2.92544968736199</v>
      </c>
      <c r="F88" s="345" t="n">
        <v>7.09011406778888</v>
      </c>
      <c r="G88" s="345" t="n">
        <v>4.91259793695917</v>
      </c>
      <c r="H88" s="345" t="n">
        <v>-7.40423770474334</v>
      </c>
      <c r="I88" s="345" t="n">
        <v>-39.5402524925383</v>
      </c>
      <c r="J88" s="345" t="n">
        <v>-16.0436984404687</v>
      </c>
      <c r="K88" s="345" t="n">
        <v>-4.29005301229556</v>
      </c>
      <c r="L88" s="345" t="n">
        <v>8.96195534202968</v>
      </c>
      <c r="M88" s="345" t="n">
        <v>3.78506940011178</v>
      </c>
      <c r="N88" s="345" t="n">
        <v>4.26374805069956</v>
      </c>
      <c r="O88" s="345" t="n">
        <v>4.08818201389241</v>
      </c>
    </row>
    <row r="89" s="347" customFormat="true" ht="18.75" hidden="false" customHeight="true" outlineLevel="0" collapsed="false">
      <c r="A89" s="398" t="s">
        <v>500</v>
      </c>
      <c r="B89" s="399" t="n">
        <v>8.36500316912134</v>
      </c>
      <c r="C89" s="399" t="n">
        <v>6.12117693863985</v>
      </c>
      <c r="D89" s="399" t="n">
        <v>-5.17368090199095</v>
      </c>
      <c r="E89" s="399" t="n">
        <v>4.23176880374008</v>
      </c>
      <c r="F89" s="399" t="n">
        <v>1.03310678886246</v>
      </c>
      <c r="G89" s="399" t="n">
        <v>3.27342716907773</v>
      </c>
      <c r="H89" s="399" t="n">
        <v>-2.6079453897312</v>
      </c>
      <c r="I89" s="399" t="n">
        <v>-37.6831154800333</v>
      </c>
      <c r="J89" s="399" t="n">
        <v>-12.0058817834124</v>
      </c>
      <c r="K89" s="399" t="n">
        <v>-2.99359014054037</v>
      </c>
      <c r="L89" s="399" t="n">
        <v>10.3865158093963</v>
      </c>
      <c r="M89" s="399" t="n">
        <v>5.14081480098829</v>
      </c>
      <c r="N89" s="399" t="n">
        <v>5.47137955087016</v>
      </c>
      <c r="O89" s="399" t="n">
        <v>5.53260037596342</v>
      </c>
    </row>
    <row r="90" customFormat="false" ht="3.75" hidden="false" customHeight="true" outlineLevel="0" collapsed="false">
      <c r="A90" s="358"/>
      <c r="B90" s="400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</row>
    <row r="91" customFormat="false" ht="18" hidden="false" customHeight="false" outlineLevel="0" collapsed="false">
      <c r="A91" s="401" t="s">
        <v>501</v>
      </c>
      <c r="B91" s="401"/>
      <c r="C91" s="402"/>
      <c r="D91" s="401"/>
      <c r="E91" s="403"/>
      <c r="L91" s="404"/>
      <c r="M91" s="405"/>
      <c r="N91" s="403"/>
      <c r="O91" s="403"/>
    </row>
    <row r="92" customFormat="false" ht="15" hidden="false" customHeight="false" outlineLevel="0" collapsed="false">
      <c r="A92" s="401" t="s">
        <v>502</v>
      </c>
      <c r="B92" s="406"/>
      <c r="C92" s="407"/>
      <c r="D92" s="406"/>
      <c r="E92" s="408"/>
      <c r="F92" s="408"/>
      <c r="G92" s="408"/>
      <c r="H92" s="408"/>
      <c r="I92" s="408"/>
      <c r="J92" s="408"/>
      <c r="K92" s="408"/>
      <c r="L92" s="409"/>
      <c r="M92" s="408"/>
      <c r="N92" s="410"/>
      <c r="O92" s="411"/>
    </row>
    <row r="93" customFormat="false" ht="15" hidden="false" customHeight="false" outlineLevel="0" collapsed="false">
      <c r="A93" s="401" t="s">
        <v>503</v>
      </c>
      <c r="B93" s="406"/>
      <c r="C93" s="407"/>
      <c r="D93" s="406"/>
      <c r="E93" s="408"/>
      <c r="F93" s="408"/>
      <c r="G93" s="408"/>
      <c r="H93" s="408"/>
      <c r="I93" s="408"/>
      <c r="J93" s="408"/>
      <c r="K93" s="408"/>
      <c r="L93" s="409"/>
      <c r="M93" s="408"/>
      <c r="N93" s="408"/>
      <c r="O93" s="408"/>
    </row>
    <row r="94" customFormat="false" ht="15" hidden="false" customHeight="true" outlineLevel="0" collapsed="false">
      <c r="A94" s="401" t="s">
        <v>504</v>
      </c>
      <c r="B94" s="412"/>
      <c r="C94" s="413"/>
      <c r="D94" s="412"/>
      <c r="E94" s="414"/>
      <c r="F94" s="414"/>
      <c r="G94" s="414"/>
      <c r="H94" s="414"/>
      <c r="I94" s="415"/>
      <c r="J94" s="408"/>
      <c r="K94" s="408"/>
      <c r="L94" s="409"/>
      <c r="M94" s="408"/>
      <c r="N94" s="408"/>
      <c r="O94" s="408"/>
    </row>
    <row r="95" customFormat="false" ht="15" hidden="false" customHeight="false" outlineLevel="0" collapsed="false">
      <c r="A95" s="401" t="s">
        <v>138</v>
      </c>
      <c r="B95" s="406"/>
      <c r="C95" s="407"/>
      <c r="D95" s="406"/>
      <c r="E95" s="408"/>
      <c r="F95" s="408"/>
      <c r="G95" s="408"/>
      <c r="H95" s="408"/>
      <c r="I95" s="408"/>
      <c r="J95" s="408"/>
      <c r="K95" s="408"/>
      <c r="L95" s="409"/>
      <c r="M95" s="408"/>
      <c r="N95" s="408"/>
      <c r="O95" s="4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01T16:45:08Z</cp:lastPrinted>
  <dcterms:modified xsi:type="dcterms:W3CDTF">2013-04-01T16:56:43Z</dcterms:modified>
  <cp:revision>0</cp:revision>
  <dc:subject/>
  <dc:title/>
</cp:coreProperties>
</file>