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K$74</definedName>
    <definedName function="false" hidden="false" localSheetId="6" name="_xlnm.Print_Area" vbProcedure="false">'Cuadro #7 '!$A$1:$O$105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8</definedName>
    <definedName function="false" hidden="false" name="CENISPRO" vbProcedure="false">'Cuadro #8'!$A$1:$I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E$65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D$77</definedName>
    <definedName function="false" hidden="false" name="Cuadro06Titulos" vbProcedure="false">'Cuadro #6'!$A$1:$F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I$107</definedName>
    <definedName function="false" hidden="false" name="Cuadro07Titulos" vbProcedure="false">'Cuadro #7 '!$A$1:$I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#REF!</definedName>
    <definedName function="false" hidden="false" localSheetId="0" name="_Fill" vbProcedure="false">#REF!</definedName>
    <definedName function="false" hidden="false" localSheetId="1" name="CUADRO01" vbProcedure="false">'Cuadro #2'!$A$1:$K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76">
  <si>
    <t xml:space="preserve">Cuadro # 1 :</t>
  </si>
  <si>
    <t xml:space="preserve">Principales cuentas del BCN y el sistema financiero </t>
  </si>
  <si>
    <t xml:space="preserve">(saldo en millones de córdobas) al 12 de jul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12</t>
  </si>
  <si>
    <t xml:space="preserve">Día</t>
  </si>
  <si>
    <t xml:space="preserve">I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jul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juli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I sem.</t>
  </si>
  <si>
    <t xml:space="preserve">Dia 12</t>
  </si>
  <si>
    <t xml:space="preserve">Acum.</t>
  </si>
  <si>
    <t xml:space="preserve">Trim.</t>
  </si>
  <si>
    <t xml:space="preserve">Ene.-Jul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Julio 2013</t>
  </si>
  <si>
    <t xml:space="preserve">I semestre</t>
  </si>
  <si>
    <t xml:space="preserve">III trim</t>
  </si>
  <si>
    <t xml:space="preserve">Ene-Jul.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de julio  2013</t>
  </si>
  <si>
    <t xml:space="preserve">I Sem.</t>
  </si>
  <si>
    <t xml:space="preserve">Día 12</t>
  </si>
  <si>
    <t xml:space="preserve">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julio de 2013</t>
  </si>
  <si>
    <t xml:space="preserve">        Conceptos         </t>
  </si>
  <si>
    <t xml:space="preserve">2008</t>
  </si>
  <si>
    <t xml:space="preserve">2009</t>
  </si>
  <si>
    <t xml:space="preserve">2013</t>
  </si>
  <si>
    <t xml:space="preserve">Variaciones absolutas </t>
  </si>
  <si>
    <t xml:space="preserve">Dic-31 </t>
  </si>
  <si>
    <t xml:space="preserve">Jul-11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2 de julio de 2013</t>
  </si>
  <si>
    <t xml:space="preserve">Ene- Jul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0.1 millón (MHCP-Principal).</t>
  </si>
  <si>
    <t xml:space="preserve">3/:  Pago deuda externa al BCIE por US$0.3 millón (MHCP-Intereses).</t>
  </si>
  <si>
    <t xml:space="preserve">4/:  Cordobización de US$0.1 millón (MHCP-RE/AIF-PROMIPYME-MIFIC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jul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jul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l-04</t>
  </si>
  <si>
    <t xml:space="preserve">Jul-05</t>
  </si>
  <si>
    <t xml:space="preserve">Jul-08</t>
  </si>
  <si>
    <t xml:space="preserve">Jul-09</t>
  </si>
  <si>
    <t xml:space="preserve">Jul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_);[RED]\(0.00000\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2%20de%20julio/C5,%207%20y%2010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>
        <row r="7">
          <cell r="J7">
            <v>1872.09735672258</v>
          </cell>
        </row>
        <row r="18">
          <cell r="J18">
            <v>1714.9100665111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I2" activeCellId="0" sqref="I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36383507365</v>
      </c>
      <c r="H7" s="20"/>
      <c r="I7" s="20" t="n">
        <v>-0.29262296457955</v>
      </c>
      <c r="J7" s="20" t="n">
        <v>-0.29262296457955</v>
      </c>
      <c r="K7" s="20" t="n">
        <v>-1.5782630745864</v>
      </c>
      <c r="L7" s="20" t="n">
        <v>-66.8673888716241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5.72227909044</v>
      </c>
      <c r="H8" s="20"/>
      <c r="I8" s="20" t="n">
        <v>0.812212579304514</v>
      </c>
      <c r="J8" s="20" t="n">
        <v>0.812212579304514</v>
      </c>
      <c r="K8" s="20" t="n">
        <v>10.7105577910484</v>
      </c>
      <c r="L8" s="20" t="n">
        <v>-2.383826112723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8.208904207052</v>
      </c>
      <c r="H9" s="20"/>
      <c r="I9" s="20" t="n">
        <v>-1.10483554434342</v>
      </c>
      <c r="J9" s="20" t="n">
        <v>-1.10483554434342</v>
      </c>
      <c r="K9" s="20" t="n">
        <v>-12.2888208660575</v>
      </c>
      <c r="L9" s="20" t="n">
        <v>-59.652143458992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149539809743</v>
      </c>
      <c r="H11" s="23"/>
      <c r="I11" s="23" t="n">
        <v>4.59422722087766E-010</v>
      </c>
      <c r="J11" s="23" t="n">
        <v>4.59422722087766E-010</v>
      </c>
      <c r="K11" s="23" t="n">
        <v>4.22659240939538E-010</v>
      </c>
      <c r="L11" s="23" t="n">
        <v>-4.831419299909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72.84444084687</v>
      </c>
      <c r="H13" s="20"/>
      <c r="I13" s="20" t="n">
        <v>0.747084124287312</v>
      </c>
      <c r="J13" s="20" t="n">
        <v>0.747084124287312</v>
      </c>
      <c r="K13" s="20" t="n">
        <v>10.4239195859768</v>
      </c>
      <c r="L13" s="20" t="n">
        <v>-14.370496727517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261.3187745454</v>
      </c>
      <c r="H15" s="20"/>
      <c r="I15" s="20" t="n">
        <v>-19.2042290000009</v>
      </c>
      <c r="J15" s="20" t="n">
        <v>-19.2042290000009</v>
      </c>
      <c r="K15" s="20" t="n">
        <v>959.854017</v>
      </c>
      <c r="L15" s="20" t="n">
        <v>980.938867070001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261.3235114854</v>
      </c>
      <c r="H16" s="20"/>
      <c r="I16" s="20" t="n">
        <v>-19.2042290000009</v>
      </c>
      <c r="J16" s="20" t="n">
        <v>-19.2042290000009</v>
      </c>
      <c r="K16" s="20" t="n">
        <v>959.854017</v>
      </c>
      <c r="L16" s="20" t="n">
        <v>980.938867070001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36.197366</v>
      </c>
      <c r="H18" s="23"/>
      <c r="I18" s="23" t="n">
        <v>-25.8327629999999</v>
      </c>
      <c r="J18" s="23" t="n">
        <v>-25.8327629999999</v>
      </c>
      <c r="K18" s="23" t="n">
        <v>1099.718779</v>
      </c>
      <c r="L18" s="23" t="n">
        <v>1815.448664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32.086078</v>
      </c>
      <c r="H19" s="23"/>
      <c r="I19" s="23" t="n">
        <v>6.62853399999995</v>
      </c>
      <c r="J19" s="23" t="n">
        <v>6.62853399999995</v>
      </c>
      <c r="K19" s="23" t="n">
        <v>118.135238</v>
      </c>
      <c r="L19" s="23" t="n">
        <v>769.213859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535.9946592</v>
      </c>
      <c r="H25" s="20" t="n">
        <v>0</v>
      </c>
      <c r="I25" s="20" t="n">
        <v>0</v>
      </c>
      <c r="J25" s="20" t="n">
        <v>0</v>
      </c>
      <c r="K25" s="20" t="n">
        <v>-258</v>
      </c>
      <c r="L25" s="20" t="n">
        <v>-1603.7236564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 t="n">
        <v>-517.252093</v>
      </c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03.754146</v>
      </c>
      <c r="H28" s="20"/>
      <c r="I28" s="20" t="n">
        <v>-0.00180699999998524</v>
      </c>
      <c r="J28" s="20" t="n">
        <v>-0.00180699999998524</v>
      </c>
      <c r="K28" s="20" t="n">
        <v>13.4979470000001</v>
      </c>
      <c r="L28" s="20" t="n">
        <v>84.8882563300001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193794</v>
      </c>
      <c r="H29" s="20"/>
      <c r="I29" s="20" t="n">
        <v>-0.00180799999999692</v>
      </c>
      <c r="J29" s="20" t="n">
        <v>-0.00180799999999692</v>
      </c>
      <c r="K29" s="20" t="n">
        <v>-0.158850000000001</v>
      </c>
      <c r="L29" s="20" t="n">
        <v>3.513632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87.78732</v>
      </c>
      <c r="H30" s="23"/>
      <c r="I30" s="23" t="n">
        <v>-9.99999997475243E-007</v>
      </c>
      <c r="J30" s="23" t="n">
        <v>-9.99999997475243E-007</v>
      </c>
      <c r="K30" s="23" t="n">
        <v>2.05032899999992</v>
      </c>
      <c r="L30" s="23" t="n">
        <v>-57.3699852300001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5.16062</v>
      </c>
      <c r="H31" s="23"/>
      <c r="I31" s="23" t="n">
        <v>0</v>
      </c>
      <c r="J31" s="23" t="n">
        <v>0</v>
      </c>
      <c r="K31" s="23" t="n">
        <v>-15.707126</v>
      </c>
      <c r="L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 t="n">
        <v>0</v>
      </c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801.187352</v>
      </c>
      <c r="H33" s="20"/>
      <c r="I33" s="20" t="n">
        <v>-757.610413</v>
      </c>
      <c r="J33" s="20" t="n">
        <v>-757.610413</v>
      </c>
      <c r="K33" s="20" t="n">
        <v>54.5743489999995</v>
      </c>
      <c r="L33" s="20" t="n">
        <v>-140.489506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85</v>
      </c>
      <c r="H34" s="23"/>
      <c r="I34" s="23" t="n">
        <v>0</v>
      </c>
      <c r="J34" s="23" t="n">
        <v>0</v>
      </c>
      <c r="K34" s="23" t="n">
        <v>3.34</v>
      </c>
      <c r="L34" s="23" t="n">
        <v>0.416208943366648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23</v>
      </c>
      <c r="H35" s="23"/>
      <c r="I35" s="23" t="n">
        <v>0</v>
      </c>
      <c r="J35" s="23" t="n">
        <v>0</v>
      </c>
      <c r="K35" s="23" t="n">
        <v>0.490000000000002</v>
      </c>
      <c r="L35" s="23" t="n">
        <v>1.23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5.12</v>
      </c>
      <c r="H36" s="23" t="n">
        <v>0</v>
      </c>
      <c r="I36" s="23" t="n">
        <v>0</v>
      </c>
      <c r="J36" s="23" t="n">
        <v>0</v>
      </c>
      <c r="K36" s="23" t="n">
        <v>3.03</v>
      </c>
      <c r="L36" s="23" t="n">
        <v>1.42321951744084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2</v>
      </c>
      <c r="H37" s="23"/>
      <c r="I37" s="23" t="n">
        <v>0</v>
      </c>
      <c r="J37" s="23" t="n">
        <v>0</v>
      </c>
      <c r="K37" s="23" t="n">
        <v>0.59</v>
      </c>
      <c r="L37" s="23" t="n">
        <v>0.68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2.9675</v>
      </c>
      <c r="H39" s="20"/>
      <c r="I39" s="20" t="n">
        <v>0</v>
      </c>
      <c r="J39" s="20" t="n">
        <v>0</v>
      </c>
      <c r="K39" s="20" t="n">
        <v>2.871772</v>
      </c>
      <c r="L39" s="20" t="n">
        <v>2.626458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279.314893876</v>
      </c>
      <c r="H41" s="20"/>
      <c r="I41" s="20" t="n">
        <v>578.51352</v>
      </c>
      <c r="J41" s="20" t="n">
        <v>578.51352</v>
      </c>
      <c r="K41" s="20" t="n">
        <v>743.061335999999</v>
      </c>
      <c r="L41" s="20" t="n">
        <v>2767.1786244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/>
      <c r="I42" s="20" t="n">
        <v>0</v>
      </c>
      <c r="J42" s="20" t="n">
        <v>0</v>
      </c>
      <c r="K42" s="20" t="n">
        <v>0</v>
      </c>
      <c r="L42" s="20" t="n">
        <v>-81.3380119999993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445.12218</v>
      </c>
      <c r="H43" s="20"/>
      <c r="I43" s="20" t="n">
        <v>578.51352</v>
      </c>
      <c r="J43" s="20" t="n">
        <v>578.51352</v>
      </c>
      <c r="K43" s="20" t="n">
        <v>485.061336</v>
      </c>
      <c r="L43" s="20" t="n">
        <v>1244.792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535.9946592</v>
      </c>
      <c r="H47" s="20"/>
      <c r="I47" s="20" t="n">
        <v>0</v>
      </c>
      <c r="J47" s="20" t="n">
        <v>0</v>
      </c>
      <c r="K47" s="20" t="n">
        <v>258</v>
      </c>
      <c r="L47" s="20" t="n">
        <v>1603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562.74346011</v>
      </c>
      <c r="G49" s="20" t="n">
        <v>104789.0476784</v>
      </c>
      <c r="H49" s="20"/>
      <c r="I49" s="20" t="n">
        <v>239.504577569998</v>
      </c>
      <c r="J49" s="20" t="n">
        <v>239.504577569998</v>
      </c>
      <c r="K49" s="20" t="n">
        <v>2226.30421829001</v>
      </c>
      <c r="L49" s="20" t="n">
        <v>7391.18103590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413.464039</v>
      </c>
      <c r="G50" s="20" t="n">
        <v>34499.760206</v>
      </c>
      <c r="H50" s="20"/>
      <c r="I50" s="20" t="n">
        <v>230.134943999998</v>
      </c>
      <c r="J50" s="20" t="n">
        <v>230.134943999998</v>
      </c>
      <c r="K50" s="20" t="n">
        <v>1086.296167</v>
      </c>
      <c r="L50" s="20" t="n">
        <v>1408.106059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666.836939</v>
      </c>
      <c r="G51" s="20" t="n">
        <v>21418.549806</v>
      </c>
      <c r="H51" s="20"/>
      <c r="I51" s="20" t="n">
        <v>230.134944000001</v>
      </c>
      <c r="J51" s="20" t="n">
        <v>230.134944000001</v>
      </c>
      <c r="K51" s="20" t="n">
        <v>751.712866999998</v>
      </c>
      <c r="L51" s="20" t="n">
        <v>284.733447589999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178.762339</v>
      </c>
      <c r="G52" s="23" t="n">
        <v>9151.751806</v>
      </c>
      <c r="H52" s="23"/>
      <c r="I52" s="23" t="n">
        <v>230.434944000001</v>
      </c>
      <c r="J52" s="23" t="n">
        <v>230.434944000001</v>
      </c>
      <c r="K52" s="23" t="n">
        <v>-27.0105330000006</v>
      </c>
      <c r="L52" s="23" t="n">
        <v>-1722.631152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488.0746</v>
      </c>
      <c r="G53" s="23" t="n">
        <v>12266.798</v>
      </c>
      <c r="H53" s="23"/>
      <c r="I53" s="23" t="n">
        <v>-0.299999999999272</v>
      </c>
      <c r="J53" s="23" t="n">
        <v>-0.299999999999272</v>
      </c>
      <c r="K53" s="23" t="n">
        <v>778.723399999997</v>
      </c>
      <c r="L53" s="23" t="n">
        <v>2007.3646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271</v>
      </c>
      <c r="G54" s="20" t="n">
        <v>13081.2104</v>
      </c>
      <c r="H54" s="20"/>
      <c r="I54" s="20" t="n">
        <v>0</v>
      </c>
      <c r="J54" s="20" t="n">
        <v>0</v>
      </c>
      <c r="K54" s="20" t="n">
        <v>334.583299999998</v>
      </c>
      <c r="L54" s="20" t="n">
        <v>1123.3726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5115</v>
      </c>
      <c r="G55" s="20" t="n">
        <v>10243.3897</v>
      </c>
      <c r="H55" s="20"/>
      <c r="I55" s="20" t="n">
        <v>0</v>
      </c>
      <c r="J55" s="20" t="n">
        <v>0</v>
      </c>
      <c r="K55" s="20" t="n">
        <v>312.878199999999</v>
      </c>
      <c r="L55" s="20" t="n">
        <v>719.3741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56</v>
      </c>
      <c r="G56" s="23" t="n">
        <v>2837.8207</v>
      </c>
      <c r="H56" s="23"/>
      <c r="I56" s="23" t="n">
        <v>0</v>
      </c>
      <c r="J56" s="23" t="n">
        <v>0</v>
      </c>
      <c r="K56" s="23" t="n">
        <v>21.7051000000001</v>
      </c>
      <c r="L56" s="23" t="n">
        <v>403.9984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9149.27942111</v>
      </c>
      <c r="G57" s="23" t="n">
        <v>70289.2874724</v>
      </c>
      <c r="H57" s="23"/>
      <c r="I57" s="23" t="n">
        <v>9.36963356999331</v>
      </c>
      <c r="J57" s="23" t="n">
        <v>9.36963356999331</v>
      </c>
      <c r="K57" s="23" t="n">
        <v>1140.00805129</v>
      </c>
      <c r="L57" s="23" t="n">
        <v>5983.07497631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566.65544508</v>
      </c>
      <c r="G58" s="20" t="n">
        <v>18810.4108944</v>
      </c>
      <c r="H58" s="20"/>
      <c r="I58" s="20" t="n">
        <v>2.50744691999716</v>
      </c>
      <c r="J58" s="20" t="n">
        <v>2.50744691999716</v>
      </c>
      <c r="K58" s="20" t="n">
        <v>1243.75544932</v>
      </c>
      <c r="L58" s="20" t="n">
        <v>2235.98255984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42850545</v>
      </c>
      <c r="G59" s="20" t="n">
        <v>32638.0603644</v>
      </c>
      <c r="H59" s="20"/>
      <c r="I59" s="20" t="n">
        <v>4.35068666999723</v>
      </c>
      <c r="J59" s="20" t="n">
        <v>4.35068666999723</v>
      </c>
      <c r="K59" s="20" t="n">
        <v>-194.368141050003</v>
      </c>
      <c r="L59" s="20" t="n">
        <v>1589.13754712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47058</v>
      </c>
      <c r="G60" s="23" t="n">
        <v>18840.8162136</v>
      </c>
      <c r="H60" s="23"/>
      <c r="I60" s="23" t="n">
        <v>2.51149997999892</v>
      </c>
      <c r="J60" s="23" t="n">
        <v>2.51149997999892</v>
      </c>
      <c r="K60" s="23" t="n">
        <v>90.6207430200011</v>
      </c>
      <c r="L60" s="23" t="n">
        <v>2157.9548693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8" t="s">
        <v>64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/>
      <c r="I63" s="29" t="n">
        <v>0</v>
      </c>
      <c r="J63" s="29" t="n">
        <v>0</v>
      </c>
      <c r="K63" s="29" t="n">
        <v>0</v>
      </c>
      <c r="L63" s="29" t="n">
        <v>958.1</v>
      </c>
    </row>
    <row r="64" customFormat="false" ht="15" hidden="false" customHeight="false" outlineLevel="0" collapsed="false">
      <c r="A64" s="30" t="s">
        <v>65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7"/>
      <c r="J69" s="7"/>
      <c r="K69" s="7"/>
      <c r="L69" s="7"/>
    </row>
    <row r="70" customFormat="false" ht="15" hidden="false" customHeight="false" outlineLevel="0" collapsed="false">
      <c r="A70" s="34" t="s">
        <v>71</v>
      </c>
      <c r="B70" s="36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6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7" t="s">
        <v>73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00</v>
      </c>
      <c r="B1" s="190"/>
    </row>
    <row r="2" customFormat="false" ht="18" hidden="false" customHeight="false" outlineLevel="0" collapsed="false">
      <c r="A2" s="263" t="s">
        <v>501</v>
      </c>
      <c r="N2" s="217"/>
    </row>
    <row r="3" customFormat="false" ht="21.75" hidden="false" customHeight="true" outlineLevel="0" collapsed="false">
      <c r="A3" s="265" t="s">
        <v>242</v>
      </c>
      <c r="F3" s="265"/>
    </row>
    <row r="4" customFormat="false" ht="15" hidden="false" customHeight="false" outlineLevel="0" collapsed="false">
      <c r="A4" s="266"/>
      <c r="B4" s="392" t="s">
        <v>502</v>
      </c>
      <c r="C4" s="392"/>
      <c r="D4" s="392"/>
      <c r="E4" s="393"/>
      <c r="F4" s="179" t="s">
        <v>503</v>
      </c>
      <c r="G4" s="179"/>
      <c r="H4" s="179"/>
      <c r="I4" s="267"/>
      <c r="J4" s="179" t="s">
        <v>504</v>
      </c>
      <c r="K4" s="179"/>
      <c r="L4" s="179"/>
      <c r="M4" s="267"/>
      <c r="N4" s="179" t="s">
        <v>505</v>
      </c>
      <c r="O4" s="179"/>
      <c r="P4" s="179"/>
      <c r="Q4" s="179"/>
      <c r="R4" s="179"/>
    </row>
    <row r="5" customFormat="false" ht="15" hidden="false" customHeight="false" outlineLevel="0" collapsed="false">
      <c r="A5" s="268" t="s">
        <v>338</v>
      </c>
      <c r="B5" s="394" t="s">
        <v>506</v>
      </c>
      <c r="C5" s="395" t="s">
        <v>507</v>
      </c>
      <c r="D5" s="395"/>
      <c r="E5" s="270"/>
      <c r="F5" s="396" t="s">
        <v>508</v>
      </c>
      <c r="G5" s="396" t="s">
        <v>509</v>
      </c>
      <c r="H5" s="396" t="s">
        <v>510</v>
      </c>
      <c r="I5" s="271"/>
      <c r="J5" s="395" t="s">
        <v>511</v>
      </c>
      <c r="K5" s="395"/>
      <c r="L5" s="397" t="s">
        <v>512</v>
      </c>
      <c r="M5" s="270"/>
      <c r="N5" s="395" t="s">
        <v>513</v>
      </c>
      <c r="O5" s="395"/>
      <c r="P5" s="397"/>
      <c r="Q5" s="395" t="s">
        <v>514</v>
      </c>
      <c r="R5" s="395"/>
    </row>
    <row r="6" customFormat="false" ht="15.75" hidden="false" customHeight="false" outlineLevel="0" collapsed="false">
      <c r="A6" s="272"/>
      <c r="B6" s="394"/>
      <c r="C6" s="398" t="s">
        <v>515</v>
      </c>
      <c r="D6" s="398" t="s">
        <v>516</v>
      </c>
      <c r="E6" s="273"/>
      <c r="F6" s="396"/>
      <c r="G6" s="396"/>
      <c r="H6" s="396"/>
      <c r="I6" s="274"/>
      <c r="J6" s="398" t="s">
        <v>508</v>
      </c>
      <c r="K6" s="398" t="s">
        <v>509</v>
      </c>
      <c r="L6" s="273" t="s">
        <v>517</v>
      </c>
      <c r="M6" s="273"/>
      <c r="N6" s="273" t="s">
        <v>518</v>
      </c>
      <c r="O6" s="273" t="s">
        <v>519</v>
      </c>
      <c r="P6" s="273"/>
      <c r="Q6" s="273" t="s">
        <v>518</v>
      </c>
      <c r="R6" s="273" t="s">
        <v>519</v>
      </c>
    </row>
    <row r="7" s="209" customFormat="true" ht="15" hidden="false" customHeight="false" outlineLevel="0" collapsed="false">
      <c r="A7" s="275" t="s">
        <v>349</v>
      </c>
      <c r="B7" s="399" t="n">
        <v>16.3291</v>
      </c>
      <c r="C7" s="399" t="n">
        <v>16.1612588990624</v>
      </c>
      <c r="D7" s="399" t="n">
        <v>16.2113767627079</v>
      </c>
      <c r="E7" s="399"/>
      <c r="F7" s="400" t="n">
        <v>-0.0661796272735749</v>
      </c>
      <c r="G7" s="400" t="n">
        <v>0.426543442473451</v>
      </c>
      <c r="H7" s="400" t="n">
        <v>0.179434489532663</v>
      </c>
      <c r="I7" s="401"/>
      <c r="J7" s="189" t="n">
        <v>2713.7994</v>
      </c>
      <c r="K7" s="189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09" customFormat="true" ht="15" hidden="false" customHeight="false" outlineLevel="0" collapsed="false">
      <c r="A8" s="275" t="s">
        <v>351</v>
      </c>
      <c r="B8" s="399" t="n">
        <v>17.1455</v>
      </c>
      <c r="C8" s="399" t="n">
        <v>17.1388</v>
      </c>
      <c r="D8" s="399" t="n">
        <v>17.2316</v>
      </c>
      <c r="E8" s="399"/>
      <c r="F8" s="400" t="n">
        <v>0.091911797118466</v>
      </c>
      <c r="G8" s="400" t="n">
        <v>0.694480716648526</v>
      </c>
      <c r="H8" s="400" t="n">
        <v>0.393196256883496</v>
      </c>
      <c r="I8" s="401"/>
      <c r="J8" s="189" t="n">
        <v>2914.3916</v>
      </c>
      <c r="K8" s="189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09" customFormat="true" ht="15" hidden="false" customHeight="false" outlineLevel="0" collapsed="false">
      <c r="A9" s="277" t="s">
        <v>520</v>
      </c>
      <c r="B9" s="402" t="n">
        <v>18.0028</v>
      </c>
      <c r="C9" s="402" t="n">
        <v>17.9974476537453</v>
      </c>
      <c r="D9" s="402" t="n">
        <v>18.1303210950081</v>
      </c>
      <c r="E9" s="402"/>
      <c r="F9" s="403" t="n">
        <v>0.153931735190001</v>
      </c>
      <c r="G9" s="403" t="n">
        <v>0.716387435893641</v>
      </c>
      <c r="H9" s="403" t="n">
        <v>0.436101595863393</v>
      </c>
      <c r="I9" s="403"/>
      <c r="J9" s="278" t="n">
        <v>2935.4506</v>
      </c>
      <c r="K9" s="187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09" customFormat="true" ht="15" hidden="false" customHeight="false" outlineLevel="0" collapsed="false">
      <c r="A10" s="277" t="s">
        <v>353</v>
      </c>
      <c r="B10" s="402" t="n">
        <v>18.903</v>
      </c>
      <c r="C10" s="402" t="n">
        <v>18.8611</v>
      </c>
      <c r="D10" s="402" t="n">
        <v>18.9924</v>
      </c>
      <c r="E10" s="402"/>
      <c r="F10" s="403" t="n">
        <v>-0.161246732677137</v>
      </c>
      <c r="G10" s="403" t="n">
        <v>0.356572466582422</v>
      </c>
      <c r="H10" s="403" t="n">
        <v>0.0972462002859762</v>
      </c>
      <c r="I10" s="403"/>
      <c r="J10" s="278" t="n">
        <v>3405.405</v>
      </c>
      <c r="K10" s="187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09" customFormat="true" ht="15" hidden="false" customHeight="false" outlineLevel="0" collapsed="false">
      <c r="A11" s="275" t="s">
        <v>244</v>
      </c>
      <c r="B11" s="399" t="n">
        <v>19.8481</v>
      </c>
      <c r="C11" s="399" t="n">
        <v>19.613437704918</v>
      </c>
      <c r="D11" s="399" t="n">
        <v>20.135691542032</v>
      </c>
      <c r="E11" s="399"/>
      <c r="F11" s="400" t="n">
        <v>-0.137822208206981</v>
      </c>
      <c r="G11" s="400" t="n">
        <v>0.697652028992061</v>
      </c>
      <c r="H11" s="400" t="n">
        <v>0.279914910434207</v>
      </c>
      <c r="I11" s="404"/>
      <c r="J11" s="189" t="n">
        <v>3891.771048</v>
      </c>
      <c r="K11" s="189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209" customFormat="true" ht="15" hidden="false" customHeight="false" outlineLevel="0" collapsed="false">
      <c r="A12" s="275"/>
      <c r="B12" s="399"/>
      <c r="C12" s="399"/>
      <c r="D12" s="399"/>
      <c r="E12" s="399"/>
      <c r="F12" s="400"/>
      <c r="G12" s="400"/>
      <c r="H12" s="400"/>
      <c r="I12" s="404"/>
      <c r="J12" s="405"/>
      <c r="K12" s="405"/>
      <c r="L12" s="404"/>
      <c r="M12" s="284"/>
      <c r="N12" s="276"/>
      <c r="O12" s="276"/>
      <c r="P12" s="276"/>
      <c r="Q12" s="276"/>
      <c r="R12" s="276"/>
    </row>
    <row r="13" s="209" customFormat="true" ht="15" hidden="false" customHeight="false" outlineLevel="0" collapsed="false">
      <c r="A13" s="279" t="s">
        <v>245</v>
      </c>
      <c r="B13" s="406"/>
      <c r="C13" s="406"/>
      <c r="D13" s="406"/>
      <c r="E13" s="406"/>
      <c r="F13" s="407" t="n">
        <v>-0.00451741085781419</v>
      </c>
      <c r="G13" s="407" t="n">
        <v>0.654346431963476</v>
      </c>
      <c r="H13" s="407" t="n">
        <v>0.324914510552831</v>
      </c>
      <c r="I13" s="408"/>
      <c r="J13" s="280" t="n">
        <v>3507.20957</v>
      </c>
      <c r="K13" s="280" t="n">
        <v>-3632.67984</v>
      </c>
      <c r="L13" s="280" t="n">
        <v>141.7</v>
      </c>
      <c r="M13" s="409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209" customFormat="true" ht="15" hidden="false" customHeight="false" outlineLevel="0" collapsed="false">
      <c r="A14" s="275" t="s">
        <v>521</v>
      </c>
      <c r="B14" s="399" t="n">
        <v>19.9305</v>
      </c>
      <c r="C14" s="399" t="n">
        <v>19.9458809818779</v>
      </c>
      <c r="D14" s="399" t="n">
        <v>20.1314310011597</v>
      </c>
      <c r="E14" s="399"/>
      <c r="F14" s="400" t="n">
        <v>0.0760120696347202</v>
      </c>
      <c r="G14" s="400" t="n">
        <v>0.926400708991636</v>
      </c>
      <c r="H14" s="400" t="n">
        <v>0.501206389313178</v>
      </c>
      <c r="I14" s="410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209" customFormat="true" ht="15" hidden="false" customHeight="false" outlineLevel="0" collapsed="false">
      <c r="A15" s="275" t="s">
        <v>452</v>
      </c>
      <c r="B15" s="399" t="n">
        <v>20.0053</v>
      </c>
      <c r="C15" s="399" t="n">
        <v>20.0013113787711</v>
      </c>
      <c r="D15" s="399" t="n">
        <v>20.1944085819552</v>
      </c>
      <c r="E15" s="399"/>
      <c r="F15" s="400" t="n">
        <v>0.141504984232781</v>
      </c>
      <c r="G15" s="400" t="n">
        <v>0.945451943178923</v>
      </c>
      <c r="H15" s="400" t="n">
        <v>0.543478463705852</v>
      </c>
      <c r="I15" s="410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209" customFormat="true" ht="15" hidden="false" customHeight="false" outlineLevel="0" collapsed="false">
      <c r="A16" s="277" t="s">
        <v>356</v>
      </c>
      <c r="B16" s="402" t="n">
        <v>20.0883</v>
      </c>
      <c r="C16" s="402" t="n">
        <v>20.0347</v>
      </c>
      <c r="D16" s="402" t="n">
        <v>20.146</v>
      </c>
      <c r="E16" s="402"/>
      <c r="F16" s="403" t="n">
        <v>-0.101224844857599</v>
      </c>
      <c r="G16" s="403" t="n">
        <v>0.577337379572757</v>
      </c>
      <c r="H16" s="403" t="n">
        <v>0.238056267357579</v>
      </c>
      <c r="I16" s="411"/>
      <c r="J16" s="282" t="n">
        <v>308.2115</v>
      </c>
      <c r="K16" s="282" t="n">
        <v>-285.702</v>
      </c>
      <c r="L16" s="278" t="n">
        <v>-3</v>
      </c>
      <c r="M16" s="412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209" customFormat="true" ht="15" hidden="false" customHeight="false" outlineLevel="0" collapsed="false">
      <c r="A17" s="277" t="s">
        <v>357</v>
      </c>
      <c r="B17" s="402" t="n">
        <v>20.169</v>
      </c>
      <c r="C17" s="402" t="n">
        <v>20.1201</v>
      </c>
      <c r="D17" s="402" t="n">
        <v>20.2454</v>
      </c>
      <c r="E17" s="402"/>
      <c r="F17" s="403" t="n">
        <v>-0.27630541654554</v>
      </c>
      <c r="G17" s="403" t="n">
        <v>0.321742657275945</v>
      </c>
      <c r="H17" s="403" t="n">
        <v>0.0227186203652022</v>
      </c>
      <c r="I17" s="411"/>
      <c r="J17" s="282" t="n">
        <v>290.6875</v>
      </c>
      <c r="K17" s="282" t="n">
        <v>-309.8948</v>
      </c>
      <c r="L17" s="278" t="n">
        <v>-39</v>
      </c>
      <c r="M17" s="412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209" customFormat="true" ht="15" hidden="false" customHeight="false" outlineLevel="0" collapsed="false">
      <c r="A18" s="275" t="s">
        <v>358</v>
      </c>
      <c r="B18" s="399" t="n">
        <v>20.2528</v>
      </c>
      <c r="C18" s="399" t="n">
        <v>20.1861788467206</v>
      </c>
      <c r="D18" s="399" t="n">
        <v>20.3184395603619</v>
      </c>
      <c r="E18" s="399"/>
      <c r="F18" s="400" t="n">
        <v>-0.257185596593845</v>
      </c>
      <c r="G18" s="400" t="n">
        <v>0.384667952946104</v>
      </c>
      <c r="H18" s="400" t="n">
        <v>0.0637411781761293</v>
      </c>
      <c r="I18" s="404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09" customFormat="true" ht="15" hidden="false" customHeight="false" outlineLevel="0" collapsed="false">
      <c r="A19" s="275" t="s">
        <v>460</v>
      </c>
      <c r="B19" s="399" t="n">
        <v>20.3342</v>
      </c>
      <c r="C19" s="399" t="n">
        <v>20.2924629149712</v>
      </c>
      <c r="D19" s="399" t="n">
        <v>20.3838021097139</v>
      </c>
      <c r="E19" s="399"/>
      <c r="F19" s="400" t="n">
        <v>-0.138949319613047</v>
      </c>
      <c r="G19" s="400" t="n">
        <v>0.316395030031544</v>
      </c>
      <c r="H19" s="400" t="n">
        <v>0.0887228552092489</v>
      </c>
      <c r="I19" s="404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09" customFormat="true" ht="15" hidden="false" customHeight="false" outlineLevel="0" collapsed="false">
      <c r="A20" s="277" t="s">
        <v>522</v>
      </c>
      <c r="B20" s="402" t="n">
        <v>20.4186</v>
      </c>
      <c r="C20" s="402" t="n">
        <v>20.4171</v>
      </c>
      <c r="D20" s="402" t="n">
        <v>20.5863</v>
      </c>
      <c r="E20" s="402"/>
      <c r="F20" s="403" t="n">
        <v>-0.039778347767793</v>
      </c>
      <c r="G20" s="403" t="n">
        <v>0.431436722209453</v>
      </c>
      <c r="H20" s="403" t="n">
        <v>0.19582918722083</v>
      </c>
      <c r="I20" s="413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209" customFormat="true" ht="15" hidden="false" customHeight="false" outlineLevel="0" collapsed="false">
      <c r="A21" s="277" t="s">
        <v>360</v>
      </c>
      <c r="B21" s="402" t="n">
        <v>20.5034</v>
      </c>
      <c r="C21" s="402" t="n">
        <v>20.5397</v>
      </c>
      <c r="D21" s="402" t="n">
        <v>20.7029</v>
      </c>
      <c r="E21" s="402"/>
      <c r="F21" s="403" t="n">
        <v>0.138967539493997</v>
      </c>
      <c r="G21" s="403" t="n">
        <v>1.00518995588484</v>
      </c>
      <c r="H21" s="403" t="n">
        <v>0.572078747689418</v>
      </c>
      <c r="I21" s="413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209" customFormat="true" ht="15" hidden="false" customHeight="false" outlineLevel="0" collapsed="false">
      <c r="A22" s="275" t="s">
        <v>361</v>
      </c>
      <c r="B22" s="399" t="n">
        <v>20.5858</v>
      </c>
      <c r="C22" s="399" t="n">
        <v>20.6125</v>
      </c>
      <c r="D22" s="399" t="n">
        <v>20.762</v>
      </c>
      <c r="E22" s="399"/>
      <c r="F22" s="400" t="n">
        <v>0.146397676901266</v>
      </c>
      <c r="G22" s="400" t="n">
        <v>0.893623779088544</v>
      </c>
      <c r="H22" s="400" t="n">
        <v>0.520010727994905</v>
      </c>
      <c r="I22" s="410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209" customFormat="true" ht="15" hidden="false" customHeight="false" outlineLevel="0" collapsed="false">
      <c r="A23" s="275" t="s">
        <v>523</v>
      </c>
      <c r="B23" s="399" t="n">
        <v>20.6713</v>
      </c>
      <c r="C23" s="399" t="n">
        <v>20.6298788855937</v>
      </c>
      <c r="D23" s="399" t="n">
        <v>20.7962787872063</v>
      </c>
      <c r="E23" s="399"/>
      <c r="F23" s="400" t="n">
        <v>0.109116960363012</v>
      </c>
      <c r="G23" s="400" t="n">
        <v>0.780868549782088</v>
      </c>
      <c r="H23" s="400" t="n">
        <v>0.44499275507255</v>
      </c>
      <c r="I23" s="410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209" customFormat="true" ht="15" hidden="false" customHeight="false" outlineLevel="0" collapsed="false">
      <c r="A24" s="277" t="s">
        <v>363</v>
      </c>
      <c r="B24" s="402" t="n">
        <v>20.7543</v>
      </c>
      <c r="C24" s="402" t="n">
        <v>20.7453</v>
      </c>
      <c r="D24" s="402" t="n">
        <v>20.833</v>
      </c>
      <c r="E24" s="402"/>
      <c r="F24" s="403" t="n">
        <v>0.0372820375002086</v>
      </c>
      <c r="G24" s="403" t="n">
        <v>0.627694886772264</v>
      </c>
      <c r="H24" s="403" t="n">
        <v>0.332488462136236</v>
      </c>
      <c r="I24" s="413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209" customFormat="true" ht="15" hidden="false" customHeight="false" outlineLevel="0" collapsed="false">
      <c r="A25" s="277" t="s">
        <v>364</v>
      </c>
      <c r="B25" s="402" t="n">
        <v>20.8405</v>
      </c>
      <c r="C25" s="402" t="n">
        <v>20.7868446206116</v>
      </c>
      <c r="D25" s="402" t="n">
        <v>21.0429918867925</v>
      </c>
      <c r="E25" s="402"/>
      <c r="F25" s="403" t="n">
        <v>0.109953326958069</v>
      </c>
      <c r="G25" s="403" t="n">
        <v>0.641347617827617</v>
      </c>
      <c r="H25" s="403" t="n">
        <v>0.375650472392843</v>
      </c>
      <c r="I25" s="413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209" customFormat="true" ht="15" hidden="false" customHeight="false" outlineLevel="0" collapsed="false">
      <c r="A26" s="275"/>
      <c r="B26" s="399"/>
      <c r="C26" s="399"/>
      <c r="D26" s="399"/>
      <c r="E26" s="399"/>
      <c r="F26" s="400"/>
      <c r="G26" s="400"/>
      <c r="H26" s="400"/>
      <c r="I26" s="410"/>
      <c r="J26" s="400"/>
      <c r="K26" s="400"/>
      <c r="L26" s="283"/>
      <c r="M26" s="283"/>
      <c r="N26" s="283"/>
      <c r="O26" s="283"/>
      <c r="P26" s="283"/>
      <c r="Q26" s="283"/>
      <c r="R26" s="283"/>
    </row>
    <row r="27" s="209" customFormat="true" ht="15" hidden="false" customHeight="false" outlineLevel="0" collapsed="false">
      <c r="A27" s="279" t="s">
        <v>6</v>
      </c>
      <c r="B27" s="406"/>
      <c r="C27" s="406"/>
      <c r="D27" s="406"/>
      <c r="E27" s="406"/>
      <c r="F27" s="407" t="n">
        <v>0.149596055337152</v>
      </c>
      <c r="G27" s="407" t="n">
        <v>0.733432062676012</v>
      </c>
      <c r="H27" s="407" t="n">
        <v>0.441514059006582</v>
      </c>
      <c r="I27" s="408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209" customFormat="true" ht="15" hidden="false" customHeight="false" outlineLevel="0" collapsed="false">
      <c r="A28" s="275" t="s">
        <v>524</v>
      </c>
      <c r="B28" s="399" t="n">
        <v>20.927</v>
      </c>
      <c r="C28" s="399" t="n">
        <v>20.9599578020435</v>
      </c>
      <c r="D28" s="399" t="n">
        <v>21.1195775371747</v>
      </c>
      <c r="E28" s="399"/>
      <c r="F28" s="400" t="n">
        <v>0.137848610971825</v>
      </c>
      <c r="G28" s="400" t="n">
        <v>0.747194599126664</v>
      </c>
      <c r="H28" s="400" t="n">
        <v>0.442521605049244</v>
      </c>
      <c r="I28" s="410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209" customFormat="true" ht="15" hidden="false" customHeight="false" outlineLevel="0" collapsed="false">
      <c r="A29" s="275" t="s">
        <v>452</v>
      </c>
      <c r="B29" s="399" t="n">
        <v>21.0055</v>
      </c>
      <c r="C29" s="399" t="n">
        <v>21.05506351927</v>
      </c>
      <c r="D29" s="399" t="n">
        <v>21.2103813375367</v>
      </c>
      <c r="E29" s="399"/>
      <c r="F29" s="400" t="n">
        <v>0.327186114220873</v>
      </c>
      <c r="G29" s="400" t="n">
        <v>0.898770218597433</v>
      </c>
      <c r="H29" s="400" t="n">
        <v>0.612978166409153</v>
      </c>
      <c r="I29" s="410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209" customFormat="true" ht="15" hidden="false" customHeight="false" outlineLevel="0" collapsed="false">
      <c r="A30" s="277" t="s">
        <v>356</v>
      </c>
      <c r="B30" s="402" t="n">
        <v>21.0927</v>
      </c>
      <c r="C30" s="402" t="n">
        <v>21.119</v>
      </c>
      <c r="D30" s="402" t="n">
        <v>21.2488</v>
      </c>
      <c r="E30" s="402"/>
      <c r="F30" s="403" t="n">
        <v>0.301286052335861</v>
      </c>
      <c r="G30" s="403" t="n">
        <v>0.861967856889356</v>
      </c>
      <c r="H30" s="403" t="n">
        <v>0.581626954612608</v>
      </c>
      <c r="I30" s="413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209" customFormat="true" ht="15" hidden="false" customHeight="false" outlineLevel="0" collapsed="false">
      <c r="A31" s="277" t="s">
        <v>525</v>
      </c>
      <c r="B31" s="402" t="n">
        <v>21.1775</v>
      </c>
      <c r="C31" s="402" t="n">
        <v>21.2116</v>
      </c>
      <c r="D31" s="402" t="n">
        <v>21.3052</v>
      </c>
      <c r="E31" s="402"/>
      <c r="F31" s="403" t="n">
        <v>0.19081750008581</v>
      </c>
      <c r="G31" s="403" t="n">
        <v>0.664392527246225</v>
      </c>
      <c r="H31" s="403" t="n">
        <v>0.427605013666017</v>
      </c>
      <c r="I31" s="413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209" customFormat="true" ht="15" hidden="false" customHeight="false" outlineLevel="0" collapsed="false">
      <c r="A32" s="275" t="s">
        <v>358</v>
      </c>
      <c r="B32" s="399" t="n">
        <v>21.2654</v>
      </c>
      <c r="C32" s="399" t="n">
        <v>21.2871</v>
      </c>
      <c r="D32" s="399" t="n">
        <v>21.4161</v>
      </c>
      <c r="E32" s="399"/>
      <c r="F32" s="400" t="n">
        <v>0.128224251468454</v>
      </c>
      <c r="G32" s="400" t="n">
        <v>0.690679240517302</v>
      </c>
      <c r="H32" s="400" t="n">
        <v>0.409451745992878</v>
      </c>
      <c r="I32" s="410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209" customFormat="true" ht="15" hidden="false" customHeight="false" outlineLevel="0" collapsed="false">
      <c r="A33" s="275" t="s">
        <v>359</v>
      </c>
      <c r="B33" s="399" t="n">
        <v>21.3509</v>
      </c>
      <c r="C33" s="399" t="n">
        <v>21.3673</v>
      </c>
      <c r="D33" s="399" t="n">
        <v>21.4846</v>
      </c>
      <c r="E33" s="399"/>
      <c r="F33" s="400" t="n">
        <v>0.134376319931484</v>
      </c>
      <c r="G33" s="400" t="n">
        <v>0.708069398992332</v>
      </c>
      <c r="H33" s="400" t="n">
        <v>0.421222859461908</v>
      </c>
      <c r="I33" s="410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209" customFormat="true" ht="15" hidden="false" customHeight="false" outlineLevel="0" collapsed="false">
      <c r="A34" s="277" t="s">
        <v>14</v>
      </c>
      <c r="B34" s="402" t="n">
        <v>21.4395</v>
      </c>
      <c r="C34" s="402" t="n">
        <v>21.4906155502657</v>
      </c>
      <c r="D34" s="402" t="n">
        <v>21.6342954808935</v>
      </c>
      <c r="E34" s="402"/>
      <c r="F34" s="403" t="n">
        <v>0.115139188136256</v>
      </c>
      <c r="G34" s="403" t="n">
        <v>0.67037103043493</v>
      </c>
      <c r="H34" s="403" t="n">
        <v>0.392755109285593</v>
      </c>
      <c r="I34" s="413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209" customFormat="true" ht="15" hidden="false" customHeight="false" outlineLevel="0" collapsed="false">
      <c r="A35" s="277" t="s">
        <v>360</v>
      </c>
      <c r="B35" s="402" t="n">
        <v>21.5286</v>
      </c>
      <c r="C35" s="402" t="n">
        <v>21.5682</v>
      </c>
      <c r="D35" s="402" t="n">
        <v>21.6752</v>
      </c>
      <c r="E35" s="402"/>
      <c r="F35" s="403" t="n">
        <v>0.199177533808522</v>
      </c>
      <c r="G35" s="403" t="n">
        <v>0.808041388025313</v>
      </c>
      <c r="H35" s="403" t="n">
        <v>0.503609460916917</v>
      </c>
      <c r="I35" s="413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209" customFormat="true" ht="15" hidden="false" customHeight="false" outlineLevel="0" collapsed="false">
      <c r="A36" s="275" t="s">
        <v>361</v>
      </c>
      <c r="B36" s="399" t="n">
        <v>21.6151</v>
      </c>
      <c r="C36" s="399" t="n">
        <v>21.6883</v>
      </c>
      <c r="D36" s="399" t="n">
        <v>21.8266</v>
      </c>
      <c r="E36" s="399"/>
      <c r="F36" s="400" t="n">
        <v>0.202839724813992</v>
      </c>
      <c r="G36" s="400" t="n">
        <v>0.777225174720333</v>
      </c>
      <c r="H36" s="400" t="n">
        <v>0.490032449767162</v>
      </c>
      <c r="I36" s="410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209" customFormat="true" ht="15" hidden="false" customHeight="false" outlineLevel="0" collapsed="false">
      <c r="A37" s="275" t="s">
        <v>456</v>
      </c>
      <c r="B37" s="399" t="n">
        <v>21.7048</v>
      </c>
      <c r="C37" s="399" t="n">
        <v>21.6908040172093</v>
      </c>
      <c r="D37" s="399" t="n">
        <v>21.878470643198</v>
      </c>
      <c r="E37" s="399"/>
      <c r="F37" s="400" t="n">
        <v>0.262273751726903</v>
      </c>
      <c r="G37" s="400" t="n">
        <v>0.942970526249716</v>
      </c>
      <c r="H37" s="400" t="n">
        <v>0.602622138988309</v>
      </c>
      <c r="I37" s="400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209" customFormat="true" ht="15" hidden="false" customHeight="false" outlineLevel="0" collapsed="false">
      <c r="A38" s="277" t="s">
        <v>363</v>
      </c>
      <c r="B38" s="402" t="n">
        <v>21.792</v>
      </c>
      <c r="C38" s="402" t="n">
        <v>21.7503</v>
      </c>
      <c r="D38" s="402" t="n">
        <v>21.8714</v>
      </c>
      <c r="E38" s="402"/>
      <c r="F38" s="403" t="n">
        <v>-0.0354178760679096</v>
      </c>
      <c r="G38" s="403" t="n">
        <v>0.566307422426014</v>
      </c>
      <c r="H38" s="403" t="n">
        <v>0.265444773179052</v>
      </c>
      <c r="I38" s="403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209" customFormat="true" ht="15" hidden="false" customHeight="false" outlineLevel="0" collapsed="false">
      <c r="A39" s="277" t="s">
        <v>364</v>
      </c>
      <c r="B39" s="402" t="n">
        <v>21.8825</v>
      </c>
      <c r="C39" s="402" t="n">
        <v>21.8663</v>
      </c>
      <c r="D39" s="402" t="n">
        <v>22.013</v>
      </c>
      <c r="E39" s="402"/>
      <c r="F39" s="403" t="n">
        <v>-0.16859850738625</v>
      </c>
      <c r="G39" s="403" t="n">
        <v>0.465195368886532</v>
      </c>
      <c r="H39" s="403" t="n">
        <v>0.148298430750141</v>
      </c>
      <c r="I39" s="403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209" customFormat="true" ht="18" hidden="false" customHeight="false" outlineLevel="0" collapsed="false">
      <c r="A40" s="275"/>
      <c r="B40" s="399"/>
      <c r="C40" s="399"/>
      <c r="D40" s="399"/>
      <c r="E40" s="399"/>
      <c r="F40" s="400"/>
      <c r="G40" s="400"/>
      <c r="H40" s="400"/>
      <c r="I40" s="410"/>
      <c r="J40" s="414"/>
      <c r="K40" s="414"/>
      <c r="L40" s="283"/>
      <c r="M40" s="283"/>
      <c r="N40" s="283"/>
      <c r="O40" s="283"/>
      <c r="P40" s="283"/>
      <c r="Q40" s="283"/>
      <c r="R40" s="283"/>
    </row>
    <row r="41" s="209" customFormat="true" ht="15" hidden="false" customHeight="false" outlineLevel="0" collapsed="false">
      <c r="A41" s="279" t="s">
        <v>7</v>
      </c>
      <c r="B41" s="406"/>
      <c r="C41" s="406"/>
      <c r="D41" s="406"/>
      <c r="E41" s="406"/>
      <c r="F41" s="407" t="n">
        <v>-0.0189297143843166</v>
      </c>
      <c r="G41" s="407" t="n">
        <v>0.603079642066484</v>
      </c>
      <c r="H41" s="407" t="n">
        <v>0.292074963841084</v>
      </c>
      <c r="I41" s="408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209" customFormat="true" ht="15" hidden="false" customHeight="false" outlineLevel="0" collapsed="false">
      <c r="A42" s="275" t="s">
        <v>526</v>
      </c>
      <c r="B42" s="399" t="n">
        <v>21.9734</v>
      </c>
      <c r="C42" s="399" t="n">
        <v>22.0231</v>
      </c>
      <c r="D42" s="399" t="n">
        <v>22.1608</v>
      </c>
      <c r="E42" s="399"/>
      <c r="F42" s="400" t="n">
        <v>0.116690322377978</v>
      </c>
      <c r="G42" s="400" t="n">
        <v>0.781670936396204</v>
      </c>
      <c r="H42" s="400" t="n">
        <v>0.449180629387091</v>
      </c>
      <c r="I42" s="410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209" customFormat="true" ht="15" hidden="false" customHeight="false" outlineLevel="0" collapsed="false">
      <c r="A43" s="277" t="s">
        <v>355</v>
      </c>
      <c r="B43" s="402" t="n">
        <v>22.0558</v>
      </c>
      <c r="C43" s="402" t="n">
        <v>22.101</v>
      </c>
      <c r="D43" s="402" t="n">
        <v>22.189</v>
      </c>
      <c r="E43" s="402"/>
      <c r="F43" s="403" t="n">
        <v>0.227166169708817</v>
      </c>
      <c r="G43" s="403" t="n">
        <v>0.838765448932777</v>
      </c>
      <c r="H43" s="403" t="n">
        <v>0.532965809320797</v>
      </c>
      <c r="I43" s="413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209" customFormat="true" ht="15" hidden="false" customHeight="false" outlineLevel="0" collapsed="false">
      <c r="A44" s="277" t="s">
        <v>356</v>
      </c>
      <c r="B44" s="402" t="n">
        <v>22.1474</v>
      </c>
      <c r="C44" s="402" t="n">
        <v>22.1194</v>
      </c>
      <c r="D44" s="402" t="n">
        <v>22.2328</v>
      </c>
      <c r="E44" s="402"/>
      <c r="F44" s="403" t="n">
        <v>0.0948848679746279</v>
      </c>
      <c r="G44" s="403" t="n">
        <v>0.596016434151027</v>
      </c>
      <c r="H44" s="403" t="n">
        <v>0.345450651062827</v>
      </c>
      <c r="I44" s="413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209" customFormat="true" ht="15" hidden="false" customHeight="false" outlineLevel="0" collapsed="false">
      <c r="A45" s="275" t="s">
        <v>357</v>
      </c>
      <c r="B45" s="399" t="n">
        <v>22.2364</v>
      </c>
      <c r="C45" s="399" t="n">
        <v>22.1858379294302</v>
      </c>
      <c r="D45" s="399" t="n">
        <v>22.3264569843574</v>
      </c>
      <c r="E45" s="399"/>
      <c r="F45" s="400" t="n">
        <v>-0.139518182242065</v>
      </c>
      <c r="G45" s="400" t="n">
        <v>0.404752078395624</v>
      </c>
      <c r="H45" s="400" t="n">
        <v>0.132616948076779</v>
      </c>
      <c r="I45" s="410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209" customFormat="true" ht="15" hidden="false" customHeight="false" outlineLevel="0" collapsed="false">
      <c r="A46" s="275" t="s">
        <v>453</v>
      </c>
      <c r="B46" s="399" t="n">
        <v>22.3287</v>
      </c>
      <c r="C46" s="415" t="n">
        <v>22.3139</v>
      </c>
      <c r="D46" s="415" t="n">
        <v>22.4296</v>
      </c>
      <c r="E46" s="399"/>
      <c r="F46" s="400" t="n">
        <v>-0.156988082429352</v>
      </c>
      <c r="G46" s="400" t="n">
        <v>0.376568150665638</v>
      </c>
      <c r="H46" s="400" t="n">
        <v>0.109790034118143</v>
      </c>
      <c r="I46" s="410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209" customFormat="true" ht="15" hidden="false" customHeight="false" outlineLevel="0" collapsed="false">
      <c r="A47" s="277" t="s">
        <v>359</v>
      </c>
      <c r="B47" s="402" t="n">
        <v>22.4184</v>
      </c>
      <c r="C47" s="416" t="n">
        <v>22.4686</v>
      </c>
      <c r="D47" s="416" t="n">
        <v>22.6321</v>
      </c>
      <c r="E47" s="402"/>
      <c r="F47" s="403" t="n">
        <v>0.107671553151282</v>
      </c>
      <c r="G47" s="403" t="n">
        <v>0.777276139768763</v>
      </c>
      <c r="H47" s="403" t="n">
        <v>0.442473846460023</v>
      </c>
      <c r="I47" s="413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209" customFormat="true" ht="15" hidden="false" customHeight="false" outlineLevel="0" collapsed="false">
      <c r="A48" s="277" t="s">
        <v>14</v>
      </c>
      <c r="B48" s="402" t="n">
        <v>22.5115</v>
      </c>
      <c r="C48" s="416" t="n">
        <v>22.5237928208471</v>
      </c>
      <c r="D48" s="416" t="n">
        <v>22.7083813868505</v>
      </c>
      <c r="E48" s="402"/>
      <c r="F48" s="403" t="n">
        <v>0.196730765186393</v>
      </c>
      <c r="G48" s="403" t="n">
        <v>0.889607592000397</v>
      </c>
      <c r="H48" s="403" t="n">
        <v>0.543169178593395</v>
      </c>
      <c r="I48" s="413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209" customFormat="true" ht="15" hidden="false" customHeight="false" outlineLevel="0" collapsed="false">
      <c r="A49" s="275" t="s">
        <v>527</v>
      </c>
      <c r="B49" s="399" t="n">
        <v>22.605</v>
      </c>
      <c r="C49" s="415" t="n">
        <v>22.6618</v>
      </c>
      <c r="D49" s="415" t="n">
        <v>22.8359</v>
      </c>
      <c r="E49" s="399"/>
      <c r="F49" s="400" t="n">
        <v>0.14987662109188</v>
      </c>
      <c r="G49" s="400" t="n">
        <v>0.880059607564676</v>
      </c>
      <c r="H49" s="400" t="n">
        <v>0.514968114328278</v>
      </c>
      <c r="I49" s="410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209" customFormat="true" ht="15" hidden="false" customHeight="false" outlineLevel="0" collapsed="false">
      <c r="A50" s="275" t="s">
        <v>528</v>
      </c>
      <c r="B50" s="399" t="n">
        <v>22.6958</v>
      </c>
      <c r="C50" s="415" t="n">
        <v>22.702</v>
      </c>
      <c r="D50" s="415" t="n">
        <v>22.8545</v>
      </c>
      <c r="E50" s="399"/>
      <c r="F50" s="400" t="n">
        <v>0.0841063992610114</v>
      </c>
      <c r="G50" s="400" t="n">
        <v>0.729391803749958</v>
      </c>
      <c r="H50" s="400" t="n">
        <v>0.406749101505485</v>
      </c>
      <c r="I50" s="400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209" customFormat="true" ht="15" hidden="false" customHeight="false" outlineLevel="0" collapsed="false">
      <c r="A51" s="277" t="s">
        <v>362</v>
      </c>
      <c r="B51" s="402" t="n">
        <v>22.7901</v>
      </c>
      <c r="C51" s="402" t="n">
        <v>22.7174</v>
      </c>
      <c r="D51" s="402" t="n">
        <v>22.8706</v>
      </c>
      <c r="E51" s="402"/>
      <c r="F51" s="403" t="n">
        <v>-0.101990214425877</v>
      </c>
      <c r="G51" s="403" t="n">
        <v>0.521776796325723</v>
      </c>
      <c r="H51" s="403" t="n">
        <v>0.209893290949923</v>
      </c>
      <c r="I51" s="403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209" customFormat="true" ht="15" hidden="false" customHeight="false" outlineLevel="0" collapsed="false">
      <c r="A52" s="277" t="s">
        <v>463</v>
      </c>
      <c r="B52" s="402" t="n">
        <v>22.8816</v>
      </c>
      <c r="C52" s="402" t="n">
        <v>22.784119401719</v>
      </c>
      <c r="D52" s="402" t="n">
        <v>22.9064201725386</v>
      </c>
      <c r="E52" s="402"/>
      <c r="F52" s="403" t="n">
        <v>-0.350857208188317</v>
      </c>
      <c r="G52" s="403" t="n">
        <v>0.200887337888305</v>
      </c>
      <c r="H52" s="403" t="n">
        <v>-0.074984935150006</v>
      </c>
      <c r="I52" s="403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209" customFormat="true" ht="15" hidden="false" customHeight="false" outlineLevel="0" collapsed="false">
      <c r="A53" s="275" t="s">
        <v>529</v>
      </c>
      <c r="B53" s="399" t="n">
        <v>22.9767</v>
      </c>
      <c r="C53" s="415" t="n">
        <v>22.9115</v>
      </c>
      <c r="D53" s="415" t="n">
        <v>23.1436</v>
      </c>
      <c r="E53" s="399"/>
      <c r="F53" s="400" t="n">
        <v>-0.454929584078179</v>
      </c>
      <c r="G53" s="400" t="n">
        <v>0.240183378958719</v>
      </c>
      <c r="H53" s="400" t="n">
        <v>-0.107373102559729</v>
      </c>
      <c r="I53" s="400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209" customFormat="true" ht="15" hidden="false" customHeight="false" outlineLevel="0" collapsed="false">
      <c r="A54" s="275"/>
      <c r="B54" s="399"/>
      <c r="C54" s="399"/>
      <c r="D54" s="399"/>
      <c r="E54" s="399" t="n">
        <v>23.1436</v>
      </c>
      <c r="F54" s="400"/>
      <c r="G54" s="400"/>
      <c r="H54" s="400"/>
      <c r="I54" s="410"/>
      <c r="J54" s="283"/>
      <c r="K54" s="283"/>
      <c r="L54" s="283"/>
      <c r="M54" s="283"/>
      <c r="N54" s="283"/>
      <c r="O54" s="283"/>
      <c r="P54" s="283"/>
      <c r="Q54" s="283"/>
      <c r="R54" s="283"/>
    </row>
    <row r="55" s="209" customFormat="true" ht="15" hidden="false" customHeight="false" outlineLevel="0" collapsed="false">
      <c r="A55" s="279" t="s">
        <v>8</v>
      </c>
      <c r="B55" s="406"/>
      <c r="C55" s="406"/>
      <c r="D55" s="406"/>
      <c r="E55" s="406"/>
      <c r="F55" s="407" t="n">
        <v>-0.128513305566888</v>
      </c>
      <c r="G55" s="407" t="n">
        <v>0.573206112886757</v>
      </c>
      <c r="H55" s="407" t="n">
        <v>0.222346403659935</v>
      </c>
      <c r="I55" s="407"/>
      <c r="J55" s="417" t="n">
        <v>4956.733354</v>
      </c>
      <c r="K55" s="417" t="n">
        <v>-5056.0396549</v>
      </c>
      <c r="L55" s="409" t="n">
        <v>60.5</v>
      </c>
      <c r="M55" s="409"/>
      <c r="N55" s="409" t="n">
        <v>0</v>
      </c>
      <c r="O55" s="409" t="n">
        <v>0</v>
      </c>
      <c r="P55" s="409"/>
      <c r="Q55" s="409" t="n">
        <v>-25.881445003864</v>
      </c>
      <c r="R55" s="409" t="n">
        <v>-66.4502948508584</v>
      </c>
    </row>
    <row r="56" s="209" customFormat="true" ht="15" hidden="false" customHeight="false" outlineLevel="0" collapsed="false">
      <c r="A56" s="275" t="s">
        <v>526</v>
      </c>
      <c r="B56" s="399" t="n">
        <v>23.0718</v>
      </c>
      <c r="C56" s="399" t="n">
        <v>23.0857353097402</v>
      </c>
      <c r="D56" s="399" t="n">
        <v>23.1984016810796</v>
      </c>
      <c r="E56" s="399"/>
      <c r="F56" s="400" t="n">
        <v>-0.0859930745237293</v>
      </c>
      <c r="G56" s="400" t="n">
        <v>0.751097976143534</v>
      </c>
      <c r="H56" s="400" t="n">
        <v>0.332552450809902</v>
      </c>
      <c r="I56" s="400"/>
      <c r="J56" s="283" t="n">
        <v>473.28632</v>
      </c>
      <c r="K56" s="283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209" customFormat="true" ht="15" hidden="false" customHeight="false" outlineLevel="0" collapsed="false">
      <c r="A57" s="277" t="s">
        <v>355</v>
      </c>
      <c r="B57" s="402" t="n">
        <v>23.1612</v>
      </c>
      <c r="C57" s="402" t="n">
        <v>23.1293288894585</v>
      </c>
      <c r="D57" s="402" t="n">
        <v>23.290085258781</v>
      </c>
      <c r="E57" s="402"/>
      <c r="F57" s="403" t="n">
        <v>0.0294272098455993</v>
      </c>
      <c r="G57" s="403" t="n">
        <v>0.684480962067332</v>
      </c>
      <c r="H57" s="403" t="n">
        <v>0.356954085956466</v>
      </c>
      <c r="I57" s="403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209" customFormat="true" ht="15" hidden="false" customHeight="false" outlineLevel="0" collapsed="false">
      <c r="A58" s="277" t="s">
        <v>530</v>
      </c>
      <c r="B58" s="402" t="n">
        <v>23.2571</v>
      </c>
      <c r="C58" s="402" t="n">
        <v>23.1759220706254</v>
      </c>
      <c r="D58" s="402" t="n">
        <v>23.3158364017265</v>
      </c>
      <c r="E58" s="402"/>
      <c r="F58" s="403" t="n">
        <v>-0.267942404738513</v>
      </c>
      <c r="G58" s="403" t="n">
        <v>0.35293827917335</v>
      </c>
      <c r="H58" s="403" t="n">
        <v>0.0424979372174183</v>
      </c>
      <c r="I58" s="403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209" customFormat="true" ht="15" hidden="false" customHeight="false" outlineLevel="0" collapsed="false">
      <c r="A59" s="275" t="s">
        <v>458</v>
      </c>
      <c r="B59" s="399" t="n">
        <v>23.3503</v>
      </c>
      <c r="C59" s="399" t="n">
        <v>23.2393</v>
      </c>
      <c r="D59" s="399" t="n">
        <v>23.3932</v>
      </c>
      <c r="E59" s="399"/>
      <c r="F59" s="400" t="n">
        <v>-0.416393414510958</v>
      </c>
      <c r="G59" s="400" t="n">
        <v>0.215984703774326</v>
      </c>
      <c r="H59" s="400" t="n">
        <v>-0.100204355368316</v>
      </c>
      <c r="I59" s="400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209" customFormat="true" ht="15" hidden="false" customHeight="false" outlineLevel="0" collapsed="false">
      <c r="A60" s="275" t="s">
        <v>453</v>
      </c>
      <c r="B60" s="399" t="n">
        <v>23.447</v>
      </c>
      <c r="C60" s="399" t="n">
        <v>23.3465</v>
      </c>
      <c r="D60" s="399" t="n">
        <v>23.5134</v>
      </c>
      <c r="E60" s="399"/>
      <c r="F60" s="400" t="n">
        <v>-0.485474798802885</v>
      </c>
      <c r="G60" s="400" t="n">
        <v>0.227047283809718</v>
      </c>
      <c r="H60" s="400" t="n">
        <v>-0.129213757496583</v>
      </c>
      <c r="I60" s="400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209" customFormat="true" ht="15" hidden="false" customHeight="false" outlineLevel="0" collapsed="false">
      <c r="A61" s="277" t="s">
        <v>359</v>
      </c>
      <c r="B61" s="402" t="n">
        <v>23.5409</v>
      </c>
      <c r="C61" s="402" t="n">
        <v>23.46488043612</v>
      </c>
      <c r="D61" s="402" t="n">
        <v>23.6985485029253</v>
      </c>
      <c r="E61" s="402"/>
      <c r="F61" s="403" t="n">
        <v>-0.333335269313091</v>
      </c>
      <c r="G61" s="403" t="n">
        <v>0.426012144342587</v>
      </c>
      <c r="H61" s="403" t="n">
        <v>0.046338437514748</v>
      </c>
      <c r="I61" s="403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209" customFormat="true" ht="15" hidden="false" customHeight="false" outlineLevel="0" collapsed="false">
      <c r="A62" s="277" t="s">
        <v>14</v>
      </c>
      <c r="B62" s="402" t="n">
        <v>23.6384</v>
      </c>
      <c r="C62" s="402" t="n">
        <v>23.6722315177102</v>
      </c>
      <c r="D62" s="402" t="n">
        <v>23.848501823455</v>
      </c>
      <c r="E62" s="402"/>
      <c r="F62" s="403" t="n">
        <v>0.0330513143273261</v>
      </c>
      <c r="G62" s="403" t="n">
        <v>0.818941552214044</v>
      </c>
      <c r="H62" s="403" t="n">
        <v>0.425996433270686</v>
      </c>
      <c r="I62" s="403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209" customFormat="true" ht="15" hidden="false" customHeight="false" outlineLevel="0" collapsed="false">
      <c r="A63" s="275" t="s">
        <v>527</v>
      </c>
      <c r="B63" s="399" t="n">
        <v>23.7363</v>
      </c>
      <c r="C63" s="399" t="n">
        <v>23.7756</v>
      </c>
      <c r="D63" s="399" t="n">
        <v>23.9601</v>
      </c>
      <c r="E63" s="399"/>
      <c r="F63" s="400" t="n">
        <v>0.161758680992256</v>
      </c>
      <c r="G63" s="400" t="n">
        <v>0.940767787182431</v>
      </c>
      <c r="H63" s="400" t="n">
        <v>0.551263234087344</v>
      </c>
      <c r="I63" s="400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209" customFormat="true" ht="15" hidden="false" customHeight="false" outlineLevel="0" collapsed="false">
      <c r="A64" s="275" t="s">
        <v>528</v>
      </c>
      <c r="B64" s="399" t="n">
        <v>23.8314</v>
      </c>
      <c r="C64" s="399" t="n">
        <v>23.8110728796309</v>
      </c>
      <c r="D64" s="399" t="n">
        <v>23.9755987782211</v>
      </c>
      <c r="E64" s="399"/>
      <c r="F64" s="400" t="n">
        <v>0.0944114636364883</v>
      </c>
      <c r="G64" s="400" t="n">
        <v>0.755114569278426</v>
      </c>
      <c r="H64" s="400" t="n">
        <v>0.424763016457457</v>
      </c>
      <c r="I64" s="400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209" customFormat="true" ht="15" hidden="false" customHeight="false" outlineLevel="0" collapsed="false">
      <c r="A65" s="277" t="s">
        <v>362</v>
      </c>
      <c r="B65" s="402" t="n">
        <v>23.9301</v>
      </c>
      <c r="C65" s="402" t="n">
        <v>23.8962</v>
      </c>
      <c r="D65" s="402" t="n">
        <v>24.0779</v>
      </c>
      <c r="E65" s="402"/>
      <c r="F65" s="403" t="n">
        <v>-0.101797623800243</v>
      </c>
      <c r="G65" s="403" t="n">
        <v>0.555909924321476</v>
      </c>
      <c r="H65" s="403" t="n">
        <v>0.227056150260616</v>
      </c>
      <c r="I65" s="403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209" customFormat="true" ht="15" hidden="false" customHeight="false" outlineLevel="0" collapsed="false">
      <c r="A66" s="277" t="s">
        <v>531</v>
      </c>
      <c r="B66" s="402" t="n">
        <v>24.026</v>
      </c>
      <c r="C66" s="402" t="n">
        <v>24.019</v>
      </c>
      <c r="D66" s="402" t="n">
        <v>24.1549</v>
      </c>
      <c r="E66" s="402"/>
      <c r="F66" s="403" t="n">
        <v>-0.0407857467927192</v>
      </c>
      <c r="G66" s="403" t="n">
        <v>0.522483765126621</v>
      </c>
      <c r="H66" s="403" t="n">
        <v>0.240849009166951</v>
      </c>
      <c r="I66" s="403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209" customFormat="true" ht="15" hidden="false" customHeight="false" outlineLevel="0" collapsed="false">
      <c r="A67" s="275" t="s">
        <v>464</v>
      </c>
      <c r="B67" s="399" t="n">
        <v>24.1255</v>
      </c>
      <c r="C67" s="399" t="n">
        <v>23.9115708697653</v>
      </c>
      <c r="D67" s="399" t="n">
        <v>24.3349705665025</v>
      </c>
      <c r="E67" s="399"/>
      <c r="F67" s="400" t="n">
        <v>-0.129086003122183</v>
      </c>
      <c r="G67" s="400" t="n">
        <v>0.627694407207242</v>
      </c>
      <c r="H67" s="400" t="n">
        <v>0.249304202042529</v>
      </c>
      <c r="I67" s="400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209" customFormat="true" ht="15" hidden="false" customHeight="false" outlineLevel="0" collapsed="false">
      <c r="A68" s="275"/>
      <c r="B68" s="399"/>
      <c r="C68" s="399"/>
      <c r="D68" s="399"/>
      <c r="E68" s="399"/>
      <c r="G68" s="418"/>
      <c r="H68" s="418"/>
      <c r="I68" s="400"/>
      <c r="J68" s="283"/>
      <c r="K68" s="283"/>
      <c r="L68" s="283"/>
      <c r="M68" s="283"/>
      <c r="N68" s="283"/>
      <c r="O68" s="283"/>
      <c r="P68" s="283"/>
      <c r="Q68" s="283"/>
      <c r="R68" s="419"/>
    </row>
    <row r="69" s="209" customFormat="true" ht="15" hidden="false" customHeight="false" outlineLevel="0" collapsed="false">
      <c r="A69" s="420" t="s">
        <v>246</v>
      </c>
      <c r="B69" s="421"/>
      <c r="C69" s="421"/>
      <c r="D69" s="421"/>
      <c r="E69" s="421"/>
      <c r="F69" s="407" t="n">
        <v>0.0737594824209871</v>
      </c>
      <c r="G69" s="407" t="n">
        <v>0.786287333497118</v>
      </c>
      <c r="H69" s="407" t="n">
        <v>0.430023407959053</v>
      </c>
      <c r="I69" s="422"/>
      <c r="J69" s="417" t="n">
        <v>2642.00442</v>
      </c>
      <c r="K69" s="423" t="n">
        <v>-2708.8388</v>
      </c>
      <c r="L69" s="424" t="n">
        <v>105.55</v>
      </c>
      <c r="M69" s="424"/>
      <c r="N69" s="424" t="n">
        <v>0</v>
      </c>
      <c r="O69" s="424" t="n">
        <v>0.523</v>
      </c>
      <c r="P69" s="424"/>
      <c r="Q69" s="424" t="n">
        <v>-14.7399099683142</v>
      </c>
      <c r="R69" s="424" t="n">
        <v>-36.4851714686603</v>
      </c>
    </row>
    <row r="70" s="209" customFormat="true" ht="15" hidden="false" customHeight="false" outlineLevel="0" collapsed="false">
      <c r="A70" s="425" t="s">
        <v>532</v>
      </c>
      <c r="B70" s="426" t="n">
        <v>24.2257</v>
      </c>
      <c r="C70" s="426" t="n">
        <v>24.309</v>
      </c>
      <c r="D70" s="426" t="n">
        <v>24.4651</v>
      </c>
      <c r="E70" s="426"/>
      <c r="F70" s="427" t="n">
        <v>0.176287958934331</v>
      </c>
      <c r="G70" s="427" t="n">
        <v>0.933901596553686</v>
      </c>
      <c r="H70" s="427" t="n">
        <v>0.555094777744009</v>
      </c>
      <c r="I70" s="427"/>
      <c r="J70" s="428" t="n">
        <v>456.4097</v>
      </c>
      <c r="K70" s="428" t="n">
        <v>-457.1096</v>
      </c>
      <c r="L70" s="428" t="n">
        <v>63.95</v>
      </c>
      <c r="M70" s="428" t="n">
        <v>0</v>
      </c>
      <c r="N70" s="428" t="n">
        <v>0</v>
      </c>
      <c r="O70" s="428" t="n">
        <v>0</v>
      </c>
      <c r="P70" s="428"/>
      <c r="Q70" s="428" t="n">
        <v>-2.24343567</v>
      </c>
      <c r="R70" s="428" t="n">
        <v>-3.39769159633466</v>
      </c>
    </row>
    <row r="71" s="209" customFormat="true" ht="15" hidden="false" customHeight="false" outlineLevel="0" collapsed="false">
      <c r="A71" s="425" t="s">
        <v>533</v>
      </c>
      <c r="B71" s="426" t="n">
        <v>24.3165</v>
      </c>
      <c r="C71" s="426" t="n">
        <v>24.3916</v>
      </c>
      <c r="D71" s="426" t="n">
        <v>24.5482</v>
      </c>
      <c r="E71" s="426"/>
      <c r="F71" s="427" t="n">
        <v>0.317324511461391</v>
      </c>
      <c r="G71" s="427" t="n">
        <v>0.947436619462566</v>
      </c>
      <c r="H71" s="427" t="n">
        <v>0.632380565461978</v>
      </c>
      <c r="I71" s="427"/>
      <c r="J71" s="428" t="n">
        <v>385.5812</v>
      </c>
      <c r="K71" s="428" t="n">
        <v>-434.996</v>
      </c>
      <c r="L71" s="428" t="n">
        <v>37.5</v>
      </c>
      <c r="M71" s="428"/>
      <c r="N71" s="428" t="n">
        <v>0</v>
      </c>
      <c r="O71" s="428" t="n">
        <v>0</v>
      </c>
      <c r="P71" s="428" t="n">
        <v>0</v>
      </c>
      <c r="Q71" s="428" t="n">
        <v>-0.02570847</v>
      </c>
      <c r="R71" s="428" t="n">
        <v>-4.0677619474099</v>
      </c>
    </row>
    <row r="72" s="209" customFormat="true" ht="15" hidden="false" customHeight="false" outlineLevel="0" collapsed="false">
      <c r="A72" s="429" t="s">
        <v>534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126467135</v>
      </c>
      <c r="R72" s="432" t="n">
        <v>-9.38149411019988</v>
      </c>
    </row>
    <row r="73" s="209" customFormat="true" ht="15" hidden="false" customHeight="false" outlineLevel="0" collapsed="false">
      <c r="A73" s="429" t="s">
        <v>458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209" customFormat="true" ht="15" hidden="false" customHeight="false" outlineLevel="0" collapsed="false">
      <c r="A74" s="425" t="s">
        <v>358</v>
      </c>
      <c r="B74" s="426" t="n">
        <v>24.6174</v>
      </c>
      <c r="C74" s="426" t="n">
        <v>24.619</v>
      </c>
      <c r="D74" s="426" t="n">
        <v>24.7766</v>
      </c>
      <c r="E74" s="426"/>
      <c r="F74" s="427" t="n">
        <v>-0.14595461313288</v>
      </c>
      <c r="G74" s="427" t="n">
        <v>0.528219991850321</v>
      </c>
      <c r="H74" s="427" t="n">
        <v>0.191132689358721</v>
      </c>
      <c r="I74" s="427"/>
      <c r="J74" s="428" t="n">
        <v>439.2554</v>
      </c>
      <c r="K74" s="428" t="n">
        <v>-456.9409</v>
      </c>
      <c r="L74" s="428" t="n">
        <v>0</v>
      </c>
      <c r="M74" s="428"/>
      <c r="N74" s="428" t="n">
        <v>0</v>
      </c>
      <c r="O74" s="428" t="n">
        <v>0</v>
      </c>
      <c r="P74" s="428"/>
      <c r="Q74" s="428" t="n">
        <v>-0.02487917</v>
      </c>
      <c r="R74" s="428" t="n">
        <v>-5.10161438785133</v>
      </c>
    </row>
    <row r="75" s="209" customFormat="true" ht="15" hidden="false" customHeight="false" outlineLevel="0" collapsed="false">
      <c r="A75" s="425" t="s">
        <v>359</v>
      </c>
      <c r="B75" s="426" t="n">
        <v>24.7163</v>
      </c>
      <c r="C75" s="426" t="n">
        <v>24.7283168175157</v>
      </c>
      <c r="D75" s="426" t="n">
        <v>24.9094832243455</v>
      </c>
      <c r="E75" s="426"/>
      <c r="F75" s="427" t="n">
        <v>0.0308369655425703</v>
      </c>
      <c r="G75" s="427" t="n">
        <v>0.771599139310778</v>
      </c>
      <c r="H75" s="427" t="n">
        <v>0.401218052426674</v>
      </c>
      <c r="I75" s="427"/>
      <c r="J75" s="428" t="n">
        <v>394.14622</v>
      </c>
      <c r="K75" s="428" t="n">
        <v>-413.8294</v>
      </c>
      <c r="L75" s="428" t="n">
        <v>14.4</v>
      </c>
      <c r="M75" s="428"/>
      <c r="N75" s="428" t="n">
        <v>0</v>
      </c>
      <c r="O75" s="428" t="n">
        <v>0</v>
      </c>
      <c r="P75" s="428"/>
      <c r="Q75" s="428" t="n">
        <v>-5.12113673607181</v>
      </c>
      <c r="R75" s="428" t="n">
        <v>-7.79058862161694</v>
      </c>
    </row>
    <row r="76" s="209" customFormat="true" ht="15" hidden="false" customHeight="false" outlineLevel="0" collapsed="false">
      <c r="A76" s="425"/>
      <c r="B76" s="426"/>
      <c r="C76" s="426"/>
      <c r="D76" s="426"/>
      <c r="E76" s="426"/>
      <c r="F76" s="427"/>
      <c r="G76" s="427"/>
      <c r="H76" s="427"/>
      <c r="I76" s="427"/>
      <c r="J76" s="428"/>
      <c r="K76" s="428"/>
      <c r="L76" s="428"/>
      <c r="M76" s="428"/>
      <c r="N76" s="428"/>
      <c r="O76" s="428"/>
      <c r="P76" s="428"/>
      <c r="Q76" s="428"/>
      <c r="R76" s="428"/>
    </row>
    <row r="77" s="209" customFormat="true" ht="15" hidden="false" customHeight="false" outlineLevel="0" collapsed="false">
      <c r="A77" s="425" t="s">
        <v>535</v>
      </c>
      <c r="B77" s="426"/>
      <c r="C77" s="426"/>
      <c r="D77" s="426"/>
      <c r="E77" s="426"/>
      <c r="F77" s="400" t="n">
        <v>0.162457382864838</v>
      </c>
      <c r="G77" s="400" t="n">
        <v>0.893403432096336</v>
      </c>
      <c r="H77" s="400" t="n">
        <v>0.527930407480587</v>
      </c>
      <c r="I77" s="427"/>
      <c r="J77" s="428" t="n">
        <v>108.1262</v>
      </c>
      <c r="K77" s="428" t="n">
        <v>-124.1334</v>
      </c>
      <c r="L77" s="428" t="n">
        <v>5</v>
      </c>
      <c r="M77" s="428"/>
      <c r="N77" s="428" t="n">
        <v>0</v>
      </c>
      <c r="O77" s="428" t="n">
        <v>0</v>
      </c>
      <c r="P77" s="428"/>
      <c r="Q77" s="428" t="n">
        <v>-1.18176423</v>
      </c>
      <c r="R77" s="428" t="n">
        <v>-1.06393442561828</v>
      </c>
    </row>
    <row r="78" s="209" customFormat="true" ht="15" hidden="false" customHeight="false" outlineLevel="0" collapsed="false">
      <c r="A78" s="429" t="s">
        <v>365</v>
      </c>
      <c r="B78" s="430" t="n">
        <v>24.7196</v>
      </c>
      <c r="C78" s="430" t="n">
        <v>24.7542</v>
      </c>
      <c r="D78" s="430" t="n">
        <v>24.9231</v>
      </c>
      <c r="E78" s="430"/>
      <c r="F78" s="431" t="n">
        <v>0.13996990242561</v>
      </c>
      <c r="G78" s="431" t="n">
        <v>0.823233385653497</v>
      </c>
      <c r="H78" s="431" t="n">
        <v>0.481601644039553</v>
      </c>
      <c r="I78" s="431"/>
      <c r="J78" s="432" t="n">
        <v>12.6557</v>
      </c>
      <c r="K78" s="432" t="n">
        <v>-20.8877</v>
      </c>
      <c r="L78" s="432" t="n">
        <v>0</v>
      </c>
      <c r="M78" s="432"/>
      <c r="N78" s="432" t="n">
        <v>0</v>
      </c>
      <c r="O78" s="432" t="n">
        <v>0</v>
      </c>
      <c r="P78" s="432" t="n">
        <v>0</v>
      </c>
      <c r="Q78" s="432" t="n">
        <v>-1.18176423</v>
      </c>
      <c r="R78" s="432" t="n">
        <v>-0.417017965618283</v>
      </c>
    </row>
    <row r="79" s="209" customFormat="true" ht="15" hidden="false" customHeight="false" outlineLevel="0" collapsed="false">
      <c r="A79" s="429" t="s">
        <v>366</v>
      </c>
      <c r="B79" s="430" t="n">
        <v>24.7229</v>
      </c>
      <c r="C79" s="430" t="n">
        <v>24.775</v>
      </c>
      <c r="D79" s="430" t="n">
        <v>24.9302</v>
      </c>
      <c r="E79" s="430"/>
      <c r="F79" s="431" t="n">
        <v>0.210735795557962</v>
      </c>
      <c r="G79" s="431" t="n">
        <v>0.838493866010865</v>
      </c>
      <c r="H79" s="431" t="n">
        <v>0.524614830784413</v>
      </c>
      <c r="I79" s="431"/>
      <c r="J79" s="432" t="n">
        <v>14.1089</v>
      </c>
      <c r="K79" s="432" t="n">
        <v>-13.5845</v>
      </c>
      <c r="L79" s="432" t="n">
        <v>0</v>
      </c>
      <c r="M79" s="432"/>
      <c r="N79" s="432" t="n">
        <v>0</v>
      </c>
      <c r="O79" s="432" t="n">
        <v>0</v>
      </c>
      <c r="P79" s="432" t="n">
        <v>0</v>
      </c>
      <c r="Q79" s="432" t="n">
        <v>0</v>
      </c>
      <c r="R79" s="432" t="n">
        <v>-0.10376677</v>
      </c>
    </row>
    <row r="80" s="209" customFormat="true" ht="15" hidden="false" customHeight="false" outlineLevel="0" collapsed="false">
      <c r="A80" s="425" t="s">
        <v>367</v>
      </c>
      <c r="B80" s="426" t="n">
        <v>24.7262</v>
      </c>
      <c r="C80" s="426" t="n">
        <v>24.7202</v>
      </c>
      <c r="D80" s="426" t="n">
        <v>24.9428</v>
      </c>
      <c r="E80" s="426"/>
      <c r="F80" s="427" t="n">
        <v>-0.0242657585880573</v>
      </c>
      <c r="G80" s="427" t="n">
        <v>0.875993885028835</v>
      </c>
      <c r="H80" s="427" t="n">
        <v>0.425864063220389</v>
      </c>
      <c r="I80" s="427"/>
      <c r="J80" s="428" t="n">
        <v>13.8962</v>
      </c>
      <c r="K80" s="428" t="n">
        <v>-13.433</v>
      </c>
      <c r="L80" s="428" t="n">
        <v>3</v>
      </c>
      <c r="M80" s="428"/>
      <c r="N80" s="428" t="n">
        <v>0</v>
      </c>
      <c r="O80" s="428" t="n">
        <v>0</v>
      </c>
      <c r="P80" s="428" t="n">
        <v>0</v>
      </c>
      <c r="Q80" s="428" t="n">
        <v>0</v>
      </c>
      <c r="R80" s="428" t="n">
        <v>0</v>
      </c>
    </row>
    <row r="81" s="209" customFormat="true" ht="15" hidden="false" customHeight="false" outlineLevel="0" collapsed="false">
      <c r="A81" s="425" t="s">
        <v>368</v>
      </c>
      <c r="B81" s="426" t="n">
        <v>24.7295</v>
      </c>
      <c r="C81" s="426" t="n">
        <v>24.7754</v>
      </c>
      <c r="D81" s="426" t="n">
        <v>24.9501</v>
      </c>
      <c r="E81" s="426"/>
      <c r="F81" s="427" t="n">
        <v>0.185608281606986</v>
      </c>
      <c r="G81" s="427" t="n">
        <v>0.892052002668867</v>
      </c>
      <c r="H81" s="427" t="n">
        <v>0.538830142137927</v>
      </c>
      <c r="I81" s="427"/>
      <c r="J81" s="428" t="n">
        <v>14.7044</v>
      </c>
      <c r="K81" s="428" t="n">
        <v>-21.6103</v>
      </c>
      <c r="L81" s="428" t="n">
        <v>0</v>
      </c>
      <c r="M81" s="428"/>
      <c r="N81" s="428" t="n">
        <v>0</v>
      </c>
      <c r="O81" s="428" t="n">
        <v>0</v>
      </c>
      <c r="P81" s="428" t="n">
        <v>0</v>
      </c>
      <c r="Q81" s="428" t="n">
        <v>0</v>
      </c>
      <c r="R81" s="428" t="n">
        <v>0</v>
      </c>
    </row>
    <row r="82" s="434" customFormat="true" ht="17.25" hidden="false" customHeight="true" outlineLevel="0" collapsed="false">
      <c r="A82" s="429" t="s">
        <v>369</v>
      </c>
      <c r="B82" s="430" t="n">
        <v>24.7328</v>
      </c>
      <c r="C82" s="416" t="n">
        <v>24.7554</v>
      </c>
      <c r="D82" s="416" t="n">
        <v>24.958</v>
      </c>
      <c r="E82" s="430"/>
      <c r="F82" s="431" t="n">
        <v>0.0913766334584059</v>
      </c>
      <c r="G82" s="431" t="n">
        <v>0.910531763488151</v>
      </c>
      <c r="H82" s="431" t="n">
        <v>0.500954198473279</v>
      </c>
      <c r="I82" s="431"/>
      <c r="J82" s="432" t="n">
        <v>17.4312</v>
      </c>
      <c r="K82" s="432" t="n">
        <v>-12.6546</v>
      </c>
      <c r="L82" s="433" t="n">
        <v>0</v>
      </c>
      <c r="M82" s="432"/>
      <c r="N82" s="432" t="n">
        <v>0</v>
      </c>
      <c r="O82" s="432" t="n">
        <v>0</v>
      </c>
      <c r="P82" s="432" t="n">
        <v>0</v>
      </c>
      <c r="Q82" s="432" t="n">
        <v>0</v>
      </c>
      <c r="R82" s="432" t="n">
        <v>-0.07680554</v>
      </c>
    </row>
    <row r="83" s="434" customFormat="true" ht="17.25" hidden="false" customHeight="true" outlineLevel="0" collapsed="false">
      <c r="A83" s="429" t="s">
        <v>370</v>
      </c>
      <c r="B83" s="430" t="n">
        <v>24.7428</v>
      </c>
      <c r="C83" s="416" t="n">
        <v>24.7526</v>
      </c>
      <c r="D83" s="416" t="n">
        <v>24.9871</v>
      </c>
      <c r="E83" s="430"/>
      <c r="F83" s="431" t="n">
        <v>0.0396074817724834</v>
      </c>
      <c r="G83" s="431" t="n">
        <v>0.987357938471</v>
      </c>
      <c r="H83" s="431" t="n">
        <v>0.513482710121742</v>
      </c>
      <c r="I83" s="431"/>
      <c r="J83" s="432" t="n">
        <v>12.1942</v>
      </c>
      <c r="K83" s="432" t="n">
        <v>-15.6965</v>
      </c>
      <c r="L83" s="433" t="n">
        <v>0</v>
      </c>
      <c r="M83" s="432"/>
      <c r="N83" s="432" t="n">
        <v>0</v>
      </c>
      <c r="O83" s="432" t="n">
        <v>0</v>
      </c>
      <c r="P83" s="432" t="n">
        <v>0</v>
      </c>
      <c r="Q83" s="432" t="n">
        <v>0</v>
      </c>
      <c r="R83" s="432" t="n">
        <v>-0.10998815</v>
      </c>
    </row>
    <row r="84" s="434" customFormat="true" ht="17.25" hidden="false" customHeight="true" outlineLevel="0" collapsed="false">
      <c r="A84" s="425" t="s">
        <v>371</v>
      </c>
      <c r="B84" s="426" t="n">
        <v>24.7461</v>
      </c>
      <c r="C84" s="415" t="n">
        <v>24.8299</v>
      </c>
      <c r="D84" s="415" t="n">
        <v>24.981</v>
      </c>
      <c r="E84" s="426"/>
      <c r="F84" s="427" t="n">
        <v>0.338639219917482</v>
      </c>
      <c r="G84" s="427" t="n">
        <v>0.949240486379685</v>
      </c>
      <c r="H84" s="427" t="n">
        <v>0.643939853148584</v>
      </c>
      <c r="I84" s="427"/>
      <c r="J84" s="428" t="n">
        <v>14.7456</v>
      </c>
      <c r="K84" s="428" t="n">
        <v>-12.7324</v>
      </c>
      <c r="L84" s="435" t="n">
        <v>0</v>
      </c>
      <c r="M84" s="428"/>
      <c r="N84" s="428" t="n">
        <v>0</v>
      </c>
      <c r="O84" s="428" t="n">
        <v>0</v>
      </c>
      <c r="P84" s="428" t="n">
        <v>0</v>
      </c>
      <c r="Q84" s="428" t="n">
        <v>0</v>
      </c>
      <c r="R84" s="428" t="n">
        <v>0</v>
      </c>
    </row>
    <row r="85" s="434" customFormat="true" ht="17.25" hidden="false" customHeight="true" outlineLevel="0" collapsed="false">
      <c r="A85" s="425" t="s">
        <v>372</v>
      </c>
      <c r="B85" s="426" t="n">
        <v>24.7494</v>
      </c>
      <c r="C85" s="415" t="n">
        <v>24.8281</v>
      </c>
      <c r="D85" s="415" t="n">
        <v>24.9648</v>
      </c>
      <c r="E85" s="426"/>
      <c r="F85" s="427" t="n">
        <v>0.317987506767832</v>
      </c>
      <c r="G85" s="427" t="n">
        <v>0.870324129069791</v>
      </c>
      <c r="H85" s="427" t="n">
        <v>0.594155817918812</v>
      </c>
      <c r="I85" s="427"/>
      <c r="J85" s="428" t="n">
        <v>8.39</v>
      </c>
      <c r="K85" s="428" t="n">
        <v>-13.5344</v>
      </c>
      <c r="L85" s="435" t="n">
        <v>0</v>
      </c>
      <c r="M85" s="428"/>
      <c r="N85" s="428" t="n">
        <v>0</v>
      </c>
      <c r="O85" s="428" t="n">
        <v>0</v>
      </c>
      <c r="P85" s="428" t="n">
        <v>0</v>
      </c>
      <c r="Q85" s="428" t="n">
        <v>0</v>
      </c>
      <c r="R85" s="428" t="n">
        <v>0</v>
      </c>
    </row>
    <row r="86" s="434" customFormat="true" ht="17.25" hidden="false" customHeight="true" outlineLevel="0" collapsed="false">
      <c r="A86" s="429" t="s">
        <v>373</v>
      </c>
      <c r="B86" s="430" t="n">
        <v>24.7527</v>
      </c>
      <c r="C86" s="416" t="s">
        <v>467</v>
      </c>
      <c r="D86" s="416" t="s">
        <v>467</v>
      </c>
      <c r="E86" s="430"/>
      <c r="F86" s="431" t="s">
        <v>467</v>
      </c>
      <c r="G86" s="431" t="s">
        <v>467</v>
      </c>
      <c r="H86" s="431" t="s">
        <v>467</v>
      </c>
      <c r="I86" s="431"/>
      <c r="J86" s="432" t="s">
        <v>467</v>
      </c>
      <c r="K86" s="432" t="s">
        <v>467</v>
      </c>
      <c r="L86" s="433" t="n">
        <v>2</v>
      </c>
      <c r="M86" s="432"/>
      <c r="N86" s="432" t="n">
        <v>0</v>
      </c>
      <c r="O86" s="432" t="n">
        <v>0</v>
      </c>
      <c r="P86" s="432" t="n">
        <v>0</v>
      </c>
      <c r="Q86" s="432" t="n">
        <v>0</v>
      </c>
      <c r="R86" s="432" t="n">
        <v>0</v>
      </c>
    </row>
    <row r="87" s="442" customFormat="true" ht="17.25" hidden="false" customHeight="true" outlineLevel="0" collapsed="false">
      <c r="A87" s="436" t="s">
        <v>141</v>
      </c>
      <c r="B87" s="437" t="n">
        <v>24.756</v>
      </c>
      <c r="C87" s="438" t="s">
        <v>467</v>
      </c>
      <c r="D87" s="438" t="s">
        <v>467</v>
      </c>
      <c r="E87" s="437"/>
      <c r="F87" s="439" t="s">
        <v>467</v>
      </c>
      <c r="G87" s="439" t="s">
        <v>467</v>
      </c>
      <c r="H87" s="439" t="s">
        <v>467</v>
      </c>
      <c r="I87" s="439"/>
      <c r="J87" s="440" t="s">
        <v>467</v>
      </c>
      <c r="K87" s="440" t="s">
        <v>467</v>
      </c>
      <c r="L87" s="441" t="n">
        <v>0</v>
      </c>
      <c r="M87" s="440"/>
      <c r="N87" s="440" t="n">
        <v>0</v>
      </c>
      <c r="O87" s="440" t="n">
        <v>0</v>
      </c>
      <c r="P87" s="440" t="n">
        <v>0</v>
      </c>
      <c r="Q87" s="440" t="n">
        <v>0</v>
      </c>
      <c r="R87" s="440" t="n">
        <v>-0.356356</v>
      </c>
    </row>
    <row r="88" customFormat="false" ht="15.75" hidden="false" customHeight="false" outlineLevel="0" collapsed="false">
      <c r="A88" s="288" t="s">
        <v>536</v>
      </c>
      <c r="B88" s="443"/>
      <c r="C88" s="275"/>
      <c r="D88" s="444"/>
      <c r="E88" s="445"/>
      <c r="F88" s="444"/>
      <c r="G88" s="444"/>
      <c r="H88" s="444"/>
      <c r="I88" s="446"/>
      <c r="J88" s="444"/>
      <c r="K88" s="444"/>
      <c r="L88" s="444"/>
      <c r="M88" s="444"/>
      <c r="N88" s="444"/>
      <c r="O88" s="444"/>
      <c r="P88" s="444"/>
      <c r="Q88" s="184"/>
      <c r="R88" s="184"/>
    </row>
    <row r="89" customFormat="false" ht="15" hidden="false" customHeight="false" outlineLevel="0" collapsed="false">
      <c r="A89" s="447" t="s">
        <v>537</v>
      </c>
      <c r="B89" s="191"/>
      <c r="C89" s="191"/>
      <c r="D89" s="191"/>
      <c r="E89" s="191"/>
      <c r="F89" s="301"/>
      <c r="G89" s="301"/>
      <c r="H89" s="301"/>
      <c r="I89" s="448"/>
      <c r="J89" s="449"/>
      <c r="K89" s="449"/>
      <c r="L89" s="449"/>
      <c r="M89" s="449"/>
      <c r="N89" s="449"/>
      <c r="O89" s="449"/>
      <c r="P89" s="449"/>
      <c r="Q89" s="449"/>
      <c r="R89" s="449"/>
    </row>
    <row r="90" customFormat="false" ht="18" hidden="false" customHeight="true" outlineLevel="0" collapsed="false">
      <c r="A90" s="450" t="s">
        <v>538</v>
      </c>
      <c r="B90" s="191"/>
      <c r="C90" s="448"/>
      <c r="D90" s="448"/>
      <c r="E90" s="451"/>
      <c r="F90" s="301"/>
      <c r="G90" s="301"/>
      <c r="H90" s="301"/>
      <c r="I90" s="448"/>
      <c r="J90" s="452"/>
      <c r="K90" s="452"/>
      <c r="L90" s="448"/>
      <c r="M90" s="448"/>
      <c r="N90" s="449"/>
      <c r="O90" s="449"/>
      <c r="P90" s="448"/>
      <c r="Q90" s="449"/>
      <c r="R90" s="449"/>
    </row>
    <row r="91" customFormat="false" ht="15" hidden="false" customHeight="true" outlineLevel="0" collapsed="false">
      <c r="A91" s="450" t="s">
        <v>539</v>
      </c>
      <c r="B91" s="191"/>
      <c r="C91" s="191"/>
      <c r="D91" s="191"/>
      <c r="E91" s="191"/>
      <c r="F91" s="191"/>
      <c r="G91" s="191"/>
      <c r="H91" s="191"/>
      <c r="I91" s="191"/>
      <c r="J91" s="283"/>
      <c r="K91" s="283"/>
      <c r="L91" s="123"/>
      <c r="M91" s="448"/>
      <c r="N91" s="448"/>
      <c r="O91" s="191"/>
      <c r="P91" s="191"/>
      <c r="Q91" s="448"/>
    </row>
    <row r="92" customFormat="false" ht="16.5" hidden="false" customHeight="true" outlineLevel="0" collapsed="false">
      <c r="A92" s="450" t="s">
        <v>265</v>
      </c>
      <c r="B92" s="453"/>
      <c r="C92" s="454"/>
      <c r="D92" s="454"/>
      <c r="E92" s="301"/>
      <c r="F92" s="191"/>
      <c r="G92" s="191"/>
      <c r="H92" s="191"/>
      <c r="I92" s="448"/>
      <c r="J92" s="301"/>
      <c r="K92" s="301"/>
      <c r="L92" s="455"/>
      <c r="M92" s="448"/>
      <c r="N92" s="448"/>
      <c r="O92" s="456"/>
      <c r="P92" s="191"/>
      <c r="Q92" s="4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I2" activeCellId="0" sqref="I2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5.99"/>
    <col collapsed="false" customWidth="true" hidden="false" outlineLevel="0" max="4" min="3" style="457" width="16.56"/>
    <col collapsed="false" customWidth="true" hidden="false" outlineLevel="0" max="13" min="5" style="457" width="17.28"/>
    <col collapsed="false" customWidth="true" hidden="false" outlineLevel="0" max="14" min="14" style="457" width="17.99"/>
    <col collapsed="false" customWidth="false" hidden="false" outlineLevel="0" max="15" min="15" style="457" width="9.85"/>
    <col collapsed="false" customWidth="true" hidden="false" outlineLevel="0" max="16" min="16" style="457" width="19.28"/>
    <col collapsed="false" customWidth="true" hidden="false" outlineLevel="0" max="18" min="17" style="457" width="13.99"/>
    <col collapsed="false" customWidth="false" hidden="false" outlineLevel="0" max="257" min="19" style="457" width="9.85"/>
  </cols>
  <sheetData>
    <row r="1" customFormat="false" ht="15.75" hidden="false" customHeight="false" outlineLevel="0" collapsed="false">
      <c r="A1" s="458" t="s">
        <v>540</v>
      </c>
    </row>
    <row r="2" customFormat="false" ht="18.75" hidden="false" customHeight="false" outlineLevel="0" collapsed="false">
      <c r="A2" s="459" t="s">
        <v>541</v>
      </c>
    </row>
    <row r="3" s="463" customFormat="true" ht="15.75" hidden="false" customHeight="true" outlineLevel="0" collapsed="false">
      <c r="A3" s="460" t="s">
        <v>5</v>
      </c>
      <c r="B3" s="461" t="s">
        <v>244</v>
      </c>
      <c r="C3" s="461" t="s">
        <v>245</v>
      </c>
      <c r="D3" s="461" t="s">
        <v>6</v>
      </c>
      <c r="E3" s="461" t="s">
        <v>7</v>
      </c>
      <c r="F3" s="461" t="s">
        <v>8</v>
      </c>
      <c r="G3" s="462" t="s">
        <v>246</v>
      </c>
      <c r="H3" s="462"/>
      <c r="I3" s="462"/>
      <c r="J3" s="462"/>
      <c r="K3" s="462"/>
      <c r="L3" s="462"/>
      <c r="M3" s="462"/>
      <c r="N3" s="462"/>
    </row>
    <row r="4" customFormat="false" ht="15.75" hidden="false" customHeight="false" outlineLevel="0" collapsed="false">
      <c r="A4" s="460"/>
      <c r="B4" s="464" t="s">
        <v>542</v>
      </c>
      <c r="C4" s="464" t="s">
        <v>542</v>
      </c>
      <c r="D4" s="464" t="s">
        <v>542</v>
      </c>
      <c r="E4" s="464" t="s">
        <v>542</v>
      </c>
      <c r="F4" s="464" t="s">
        <v>542</v>
      </c>
      <c r="G4" s="462" t="s">
        <v>9</v>
      </c>
      <c r="H4" s="462" t="s">
        <v>10</v>
      </c>
      <c r="I4" s="462" t="s">
        <v>543</v>
      </c>
      <c r="J4" s="462" t="s">
        <v>544</v>
      </c>
      <c r="K4" s="462" t="s">
        <v>545</v>
      </c>
      <c r="L4" s="462" t="s">
        <v>546</v>
      </c>
      <c r="M4" s="462" t="s">
        <v>547</v>
      </c>
      <c r="N4" s="462" t="s">
        <v>249</v>
      </c>
    </row>
    <row r="5" customFormat="false" ht="20.1" hidden="false" customHeight="true" outlineLevel="0" collapsed="false">
      <c r="A5" s="457" t="s">
        <v>548</v>
      </c>
    </row>
    <row r="6" customFormat="false" ht="20.1" hidden="false" customHeight="true" outlineLevel="0" collapsed="false">
      <c r="A6" s="465" t="s">
        <v>549</v>
      </c>
      <c r="B6" s="466" t="n">
        <v>15791.1453</v>
      </c>
      <c r="C6" s="466" t="n">
        <v>15895.1851</v>
      </c>
      <c r="D6" s="466" t="n">
        <v>19139.82</v>
      </c>
      <c r="E6" s="466" t="n">
        <v>23617.8804820838</v>
      </c>
      <c r="F6" s="466" t="n">
        <v>23301.5545221455</v>
      </c>
      <c r="G6" s="466" t="n">
        <v>25147.6702384356</v>
      </c>
      <c r="H6" s="466" t="n">
        <v>25528.4951758524</v>
      </c>
      <c r="I6" s="466" t="n">
        <v>25528.4951758524</v>
      </c>
      <c r="J6" s="466" t="n">
        <v>25528.4951758524</v>
      </c>
      <c r="K6" s="466" t="n">
        <v>25372.7568966051</v>
      </c>
      <c r="L6" s="466" t="n">
        <v>25372.7568966051</v>
      </c>
      <c r="M6" s="466" t="n">
        <v>25372.7568966051</v>
      </c>
      <c r="N6" s="466" t="n">
        <v>25372.7568966051</v>
      </c>
    </row>
    <row r="7" customFormat="false" ht="20.1" hidden="false" customHeight="true" outlineLevel="0" collapsed="false">
      <c r="A7" s="465" t="s">
        <v>550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</row>
    <row r="8" customFormat="false" ht="20.1" hidden="false" customHeight="true" outlineLevel="0" collapsed="false">
      <c r="A8" s="465" t="s">
        <v>551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2</v>
      </c>
      <c r="F8" s="466" t="n">
        <f aca="false">+F9/F6*100</f>
        <v>12</v>
      </c>
      <c r="G8" s="466" t="n">
        <f aca="false">+G9/G6*100</f>
        <v>12</v>
      </c>
      <c r="H8" s="466" t="n">
        <f aca="false">+H9/H6*100</f>
        <v>12</v>
      </c>
      <c r="I8" s="466" t="n">
        <f aca="false">+I9/I6*100</f>
        <v>12</v>
      </c>
      <c r="J8" s="466" t="n">
        <f aca="false">+J9/J6*100</f>
        <v>12</v>
      </c>
      <c r="K8" s="466" t="n">
        <f aca="false">+K9/K6*100</f>
        <v>12</v>
      </c>
      <c r="L8" s="466" t="n">
        <f aca="false">+L9/L6*100</f>
        <v>12</v>
      </c>
      <c r="M8" s="466" t="n">
        <f aca="false">+M9/M6*100</f>
        <v>12</v>
      </c>
      <c r="N8" s="466" t="n">
        <f aca="false">+N9/N6*100</f>
        <v>12</v>
      </c>
    </row>
    <row r="9" customFormat="false" ht="20.1" hidden="false" customHeight="true" outlineLevel="0" collapsed="false">
      <c r="A9" s="467" t="s">
        <v>552</v>
      </c>
      <c r="B9" s="468" t="n">
        <f aca="false">0.1625*15791.1453</f>
        <v>2566.06111125</v>
      </c>
      <c r="C9" s="468" t="n">
        <f aca="false">0.1625*C6</f>
        <v>2582.96757875</v>
      </c>
      <c r="D9" s="468" t="n">
        <f aca="false">0.1625*D6</f>
        <v>3110.22075</v>
      </c>
      <c r="E9" s="468" t="n">
        <f aca="false">E6*0.12</f>
        <v>2834.14565785006</v>
      </c>
      <c r="F9" s="468" t="n">
        <v>2796.18654265747</v>
      </c>
      <c r="G9" s="468" t="n">
        <v>3017.72042861227</v>
      </c>
      <c r="H9" s="468" t="n">
        <v>3063.41942110229</v>
      </c>
      <c r="I9" s="468" t="n">
        <v>3063.41942110229</v>
      </c>
      <c r="J9" s="468" t="n">
        <v>3063.41942110229</v>
      </c>
      <c r="K9" s="468" t="n">
        <v>3044.73082759262</v>
      </c>
      <c r="L9" s="468" t="n">
        <v>3044.73082759262</v>
      </c>
      <c r="M9" s="468" t="n">
        <v>3044.73082759262</v>
      </c>
      <c r="N9" s="468" t="n">
        <v>3044.73082759262</v>
      </c>
    </row>
    <row r="10" customFormat="false" ht="20.1" hidden="false" customHeight="true" outlineLevel="0" collapsed="false">
      <c r="A10" s="467" t="s">
        <v>553</v>
      </c>
      <c r="B10" s="468" t="n">
        <v>3515.6383</v>
      </c>
      <c r="C10" s="468" t="n">
        <v>4806.1828</v>
      </c>
      <c r="D10" s="468" t="n">
        <v>4618.21</v>
      </c>
      <c r="E10" s="468" t="n">
        <v>6787.30511277</v>
      </c>
      <c r="F10" s="468" t="n">
        <v>5926.46869011</v>
      </c>
      <c r="G10" s="468" t="n">
        <v>4093.17741176</v>
      </c>
      <c r="H10" s="468" t="n">
        <v>5746.40556886</v>
      </c>
      <c r="I10" s="468" t="n">
        <v>6271.2249593</v>
      </c>
      <c r="J10" s="468" t="n">
        <v>6348.05167144</v>
      </c>
      <c r="K10" s="468" t="n">
        <v>6214.23345728</v>
      </c>
      <c r="L10" s="468" t="n">
        <v>6244.37035219</v>
      </c>
      <c r="M10" s="468" t="n">
        <v>6474.91085036</v>
      </c>
      <c r="N10" s="468" t="n">
        <v>6558.59033116</v>
      </c>
    </row>
    <row r="11" customFormat="false" ht="20.1" hidden="false" customHeight="true" outlineLevel="0" collapsed="false">
      <c r="A11" s="465" t="s">
        <v>554</v>
      </c>
      <c r="B11" s="466" t="n">
        <f aca="false">+B10/B6*100</f>
        <v>22.2633522344956</v>
      </c>
      <c r="C11" s="466" t="n">
        <f aca="false">+C10/C6*100</f>
        <v>30.2367211816866</v>
      </c>
      <c r="D11" s="466" t="n">
        <f aca="false">+D10/D6*100</f>
        <v>24.128805809041</v>
      </c>
      <c r="E11" s="466" t="n">
        <f aca="false">+E10/E6*100</f>
        <v>28.7379941562443</v>
      </c>
      <c r="F11" s="466" t="n">
        <f aca="false">+F10/F6*100</f>
        <v>25.4337910566334</v>
      </c>
      <c r="G11" s="466" t="n">
        <f aca="false">+G10/G6*100</f>
        <v>16.2765670654612</v>
      </c>
      <c r="H11" s="466" t="n">
        <f aca="false">+H10/H6*100</f>
        <v>22.5097700795759</v>
      </c>
      <c r="I11" s="466" t="n">
        <f aca="false">+I10/I6*100</f>
        <v>24.5655880462237</v>
      </c>
      <c r="J11" s="466" t="n">
        <f aca="false">+J10/J6*100</f>
        <v>24.8665329770188</v>
      </c>
      <c r="K11" s="466" t="n">
        <f aca="false">+K10/K6*100</f>
        <v>24.4917550055881</v>
      </c>
      <c r="L11" s="466" t="n">
        <f aca="false">+L10/L6*100</f>
        <v>24.6105315935356</v>
      </c>
      <c r="M11" s="466" t="n">
        <f aca="false">+M10/M6*100</f>
        <v>25.5191458963072</v>
      </c>
      <c r="N11" s="466" t="n">
        <f aca="false">+N10/N6*100</f>
        <v>25.8489464029726</v>
      </c>
      <c r="P11" s="469"/>
    </row>
    <row r="12" customFormat="false" ht="20.1" hidden="false" customHeight="true" outlineLevel="0" collapsed="false">
      <c r="A12" s="465" t="s">
        <v>555</v>
      </c>
      <c r="B12" s="466" t="n">
        <f aca="false">+B10-B9</f>
        <v>949.57718875</v>
      </c>
      <c r="C12" s="466" t="n">
        <f aca="false">+C10-C9</f>
        <v>2223.21522125</v>
      </c>
      <c r="D12" s="466" t="n">
        <f aca="false">+D10-D9</f>
        <v>1507.98925</v>
      </c>
      <c r="E12" s="466" t="n">
        <f aca="false">+E10-E9</f>
        <v>3953.15945491994</v>
      </c>
      <c r="F12" s="466" t="n">
        <f aca="false">+F10-F9</f>
        <v>3130.28214745253</v>
      </c>
      <c r="G12" s="466" t="n">
        <f aca="false">+G10-G9</f>
        <v>1075.45698314773</v>
      </c>
      <c r="H12" s="466" t="n">
        <f aca="false">+H10-H9</f>
        <v>2682.98614775771</v>
      </c>
      <c r="I12" s="466" t="n">
        <f aca="false">+I10-I9</f>
        <v>3207.80553819771</v>
      </c>
      <c r="J12" s="466" t="n">
        <f aca="false">+J10-J9</f>
        <v>3284.63225033771</v>
      </c>
      <c r="K12" s="466" t="n">
        <f aca="false">+K10-K9</f>
        <v>3169.50262968739</v>
      </c>
      <c r="L12" s="466" t="n">
        <f aca="false">+L10-L9</f>
        <v>3199.63952459738</v>
      </c>
      <c r="M12" s="466" t="n">
        <f aca="false">+M10-M9</f>
        <v>3430.18002276739</v>
      </c>
      <c r="N12" s="466" t="n">
        <f aca="false">+N10-N9</f>
        <v>3513.85950356738</v>
      </c>
    </row>
    <row r="13" customFormat="false" ht="20.1" hidden="false" customHeight="true" outlineLevel="0" collapsed="false">
      <c r="A13" s="465" t="s">
        <v>556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</row>
    <row r="14" customFormat="false" ht="20.1" hidden="false" customHeight="true" outlineLevel="0" collapsed="false">
      <c r="A14" s="465" t="s">
        <v>557</v>
      </c>
      <c r="B14" s="466"/>
      <c r="C14" s="466"/>
      <c r="D14" s="466"/>
      <c r="E14" s="466" t="n">
        <f aca="false">+E15/E6*100</f>
        <v>15</v>
      </c>
      <c r="F14" s="466" t="n">
        <f aca="false">+F15/F6*100</f>
        <v>15</v>
      </c>
      <c r="G14" s="466" t="n">
        <f aca="false">+G15/G6*100</f>
        <v>15</v>
      </c>
      <c r="H14" s="466" t="n">
        <f aca="false">+H15/H6*100</f>
        <v>15</v>
      </c>
      <c r="I14" s="466" t="n">
        <f aca="false">+I15/I6*100</f>
        <v>15</v>
      </c>
      <c r="J14" s="466" t="n">
        <f aca="false">+J15/J6*100</f>
        <v>15</v>
      </c>
      <c r="K14" s="466" t="n">
        <f aca="false">+K15/K6*100</f>
        <v>15</v>
      </c>
      <c r="L14" s="466" t="n">
        <f aca="false">+L15/L6*100</f>
        <v>15</v>
      </c>
      <c r="M14" s="466" t="n">
        <f aca="false">+M15/M6*100</f>
        <v>15</v>
      </c>
      <c r="N14" s="466" t="n">
        <f aca="false">+N15/N6*100</f>
        <v>15</v>
      </c>
    </row>
    <row r="15" customFormat="false" ht="20.1" hidden="false" customHeight="true" outlineLevel="0" collapsed="false">
      <c r="A15" s="467" t="s">
        <v>558</v>
      </c>
      <c r="B15" s="468"/>
      <c r="C15" s="468"/>
      <c r="D15" s="468"/>
      <c r="E15" s="468" t="n">
        <f aca="false">+E6*0.15</f>
        <v>3542.68207231257</v>
      </c>
      <c r="F15" s="468" t="n">
        <v>3495.23317832183</v>
      </c>
      <c r="G15" s="468" t="n">
        <v>3772.15053576534</v>
      </c>
      <c r="H15" s="468" t="n">
        <v>3829.27427637786</v>
      </c>
      <c r="I15" s="468" t="n">
        <v>3829.27427637786</v>
      </c>
      <c r="J15" s="468" t="n">
        <v>3829.27427637786</v>
      </c>
      <c r="K15" s="468" t="n">
        <v>3805.91353449077</v>
      </c>
      <c r="L15" s="468" t="n">
        <v>3805.91353449077</v>
      </c>
      <c r="M15" s="468" t="n">
        <v>3805.91353449077</v>
      </c>
      <c r="N15" s="468" t="n">
        <v>3805.91353449077</v>
      </c>
    </row>
    <row r="16" customFormat="false" ht="20.1" hidden="false" customHeight="true" outlineLevel="0" collapsed="false">
      <c r="A16" s="467" t="s">
        <v>559</v>
      </c>
      <c r="B16" s="468"/>
      <c r="C16" s="468"/>
      <c r="D16" s="468"/>
      <c r="E16" s="468" t="n">
        <v>6462.651806505</v>
      </c>
      <c r="F16" s="468" t="n">
        <v>5521.71822413667</v>
      </c>
      <c r="G16" s="468" t="n">
        <v>4479.35742449143</v>
      </c>
      <c r="H16" s="468" t="n">
        <v>5638.0814692</v>
      </c>
      <c r="I16" s="468" t="n">
        <v>5797.01819921909</v>
      </c>
      <c r="J16" s="468" t="n">
        <v>5842.9376552375</v>
      </c>
      <c r="K16" s="468" t="n">
        <v>6214.23345728</v>
      </c>
      <c r="L16" s="468" t="n">
        <v>6229.301904735</v>
      </c>
      <c r="M16" s="468" t="n">
        <v>6311.17155327667</v>
      </c>
      <c r="N16" s="468" t="n">
        <v>6373.0262477475</v>
      </c>
      <c r="P16" s="470"/>
    </row>
    <row r="17" customFormat="false" ht="20.1" hidden="false" customHeight="true" outlineLevel="0" collapsed="false">
      <c r="A17" s="465" t="s">
        <v>560</v>
      </c>
      <c r="B17" s="466"/>
      <c r="C17" s="466"/>
      <c r="D17" s="466"/>
      <c r="E17" s="466" t="n">
        <f aca="false">+E16/E6*100</f>
        <v>27.3633860219061</v>
      </c>
      <c r="F17" s="466" t="n">
        <f aca="false">+F16/F6*100</f>
        <v>23.6967804825592</v>
      </c>
      <c r="G17" s="466" t="n">
        <f aca="false">+G16/G6*100</f>
        <v>17.8122163286729</v>
      </c>
      <c r="H17" s="466" t="n">
        <f aca="false">+H16/H6*100</f>
        <v>22.0854438554338</v>
      </c>
      <c r="I17" s="466" t="n">
        <f aca="false">+I16/I6*100</f>
        <v>22.7080294364649</v>
      </c>
      <c r="J17" s="466" t="n">
        <f aca="false">+J16/J6*100</f>
        <v>22.8879047315111</v>
      </c>
      <c r="K17" s="466" t="n">
        <f aca="false">+K16/K6*100</f>
        <v>24.4917550055881</v>
      </c>
      <c r="L17" s="466" t="n">
        <f aca="false">+L16/L6*100</f>
        <v>24.5511432995619</v>
      </c>
      <c r="M17" s="466" t="n">
        <f aca="false">+M16/M6*100</f>
        <v>24.8738108318103</v>
      </c>
      <c r="N17" s="466" t="n">
        <f aca="false">+N16/N6*100</f>
        <v>25.1175947246009</v>
      </c>
    </row>
    <row r="18" customFormat="false" ht="20.1" hidden="false" customHeight="true" outlineLevel="0" collapsed="false">
      <c r="A18" s="465" t="s">
        <v>561</v>
      </c>
      <c r="B18" s="466"/>
      <c r="C18" s="466"/>
      <c r="D18" s="466"/>
      <c r="E18" s="466" t="n">
        <f aca="false">+E16-E15</f>
        <v>2919.96973419243</v>
      </c>
      <c r="F18" s="466" t="n">
        <f aca="false">+F16-F15</f>
        <v>2026.48504581484</v>
      </c>
      <c r="G18" s="466" t="n">
        <f aca="false">+G16-G15</f>
        <v>707.206888726093</v>
      </c>
      <c r="H18" s="471" t="n">
        <f aca="false">+H16-H15</f>
        <v>1808.80719282214</v>
      </c>
      <c r="I18" s="471" t="n">
        <f aca="false">+I16-I15</f>
        <v>1967.74392284123</v>
      </c>
      <c r="J18" s="471" t="n">
        <f aca="false">+J16-J15</f>
        <v>2013.66337885964</v>
      </c>
      <c r="K18" s="471" t="n">
        <f aca="false">+K16-K15</f>
        <v>2408.31992278923</v>
      </c>
      <c r="L18" s="471" t="n">
        <f aca="false">+L16-L15</f>
        <v>2423.38837024423</v>
      </c>
      <c r="M18" s="471" t="n">
        <f aca="false">+M16-M15</f>
        <v>2505.2580187859</v>
      </c>
      <c r="N18" s="471" t="n">
        <f aca="false">+N16-N15</f>
        <v>2567.11271325673</v>
      </c>
    </row>
    <row r="19" customFormat="false" ht="20.1" hidden="false" customHeight="true" outlineLevel="0" collapsed="false">
      <c r="A19" s="465"/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</row>
    <row r="20" customFormat="false" ht="20.1" hidden="false" customHeight="true" outlineLevel="0" collapsed="false">
      <c r="A20" s="457" t="s">
        <v>562</v>
      </c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</row>
    <row r="21" customFormat="false" ht="20.1" hidden="false" customHeight="true" outlineLevel="0" collapsed="false">
      <c r="A21" s="465" t="s">
        <v>563</v>
      </c>
      <c r="B21" s="466" t="n">
        <v>1667.3498</v>
      </c>
      <c r="C21" s="466" t="n">
        <v>1920.7534</v>
      </c>
      <c r="D21" s="466" t="n">
        <v>2353.72</v>
      </c>
      <c r="E21" s="466" t="n">
        <v>2540.9452815972</v>
      </c>
      <c r="F21" s="466" t="n">
        <v>2678.78669368936</v>
      </c>
      <c r="G21" s="466" t="n">
        <v>2787.95779873884</v>
      </c>
      <c r="H21" s="466" t="n">
        <v>2843.447023863</v>
      </c>
      <c r="I21" s="466" t="n">
        <v>2843.447023863</v>
      </c>
      <c r="J21" s="466" t="n">
        <v>2843.447023863</v>
      </c>
      <c r="K21" s="466" t="n">
        <v>2827.75261076573</v>
      </c>
      <c r="L21" s="466" t="n">
        <v>2827.75261076573</v>
      </c>
      <c r="M21" s="466" t="n">
        <v>2827.75261076573</v>
      </c>
      <c r="N21" s="466" t="n">
        <v>2827.75261076573</v>
      </c>
    </row>
    <row r="22" customFormat="false" ht="20.1" hidden="false" customHeight="true" outlineLevel="0" collapsed="false">
      <c r="A22" s="465" t="s">
        <v>550</v>
      </c>
      <c r="B22" s="466"/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</row>
    <row r="23" customFormat="false" ht="20.1" hidden="false" customHeight="true" outlineLevel="0" collapsed="false">
      <c r="A23" s="465" t="s">
        <v>564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6" t="n">
        <f aca="false">+E24/E21*100</f>
        <v>12</v>
      </c>
      <c r="F23" s="466" t="n">
        <f aca="false">+F24/F21*100</f>
        <v>12</v>
      </c>
      <c r="G23" s="466" t="n">
        <f aca="false">+G24/G21*100</f>
        <v>12</v>
      </c>
      <c r="H23" s="466" t="n">
        <f aca="false">+H24/H21*100</f>
        <v>12</v>
      </c>
      <c r="I23" s="466" t="n">
        <f aca="false">+I24/I21*100</f>
        <v>12</v>
      </c>
      <c r="J23" s="466" t="n">
        <f aca="false">+J24/J21*100</f>
        <v>12</v>
      </c>
      <c r="K23" s="466" t="n">
        <f aca="false">+K24/K21*100</f>
        <v>12</v>
      </c>
      <c r="L23" s="466" t="n">
        <f aca="false">+L24/L21*100</f>
        <v>12</v>
      </c>
      <c r="M23" s="466" t="n">
        <f aca="false">+M24/M21*100</f>
        <v>12</v>
      </c>
      <c r="N23" s="466" t="n">
        <f aca="false">+N24/N21*100</f>
        <v>12</v>
      </c>
    </row>
    <row r="24" customFormat="false" ht="20.1" hidden="false" customHeight="true" outlineLevel="0" collapsed="false">
      <c r="A24" s="467" t="s">
        <v>565</v>
      </c>
      <c r="B24" s="468" t="n">
        <f aca="false">0.1625*1667.3498</f>
        <v>270.9443425</v>
      </c>
      <c r="C24" s="468" t="n">
        <f aca="false">0.1625*C21</f>
        <v>312.1224275</v>
      </c>
      <c r="D24" s="468" t="n">
        <f aca="false">0.1625*D21</f>
        <v>382.4795</v>
      </c>
      <c r="E24" s="468" t="n">
        <f aca="false">+E21*0.12</f>
        <v>304.913433791664</v>
      </c>
      <c r="F24" s="468" t="n">
        <v>321.454403242723</v>
      </c>
      <c r="G24" s="468" t="n">
        <v>334.554935848661</v>
      </c>
      <c r="H24" s="468" t="n">
        <v>341.21364286356</v>
      </c>
      <c r="I24" s="468" t="n">
        <v>341.21364286356</v>
      </c>
      <c r="J24" s="468" t="n">
        <v>341.21364286356</v>
      </c>
      <c r="K24" s="468" t="n">
        <v>339.330313291888</v>
      </c>
      <c r="L24" s="468" t="n">
        <v>339.330313291888</v>
      </c>
      <c r="M24" s="468" t="n">
        <v>339.330313291888</v>
      </c>
      <c r="N24" s="468" t="n">
        <v>339.330313291888</v>
      </c>
    </row>
    <row r="25" customFormat="false" ht="20.1" hidden="false" customHeight="true" outlineLevel="0" collapsed="false">
      <c r="A25" s="467" t="s">
        <v>566</v>
      </c>
      <c r="B25" s="468" t="n">
        <v>320.2645</v>
      </c>
      <c r="C25" s="468" t="n">
        <v>447.2353</v>
      </c>
      <c r="D25" s="468" t="n">
        <v>550.7</v>
      </c>
      <c r="E25" s="468" t="n">
        <v>514.48995988635</v>
      </c>
      <c r="F25" s="468" t="n">
        <v>428.556761559274</v>
      </c>
      <c r="G25" s="468" t="n">
        <v>477.616112240017</v>
      </c>
      <c r="H25" s="468" t="n">
        <v>475.92008313577</v>
      </c>
      <c r="I25" s="468" t="n">
        <v>467.244426053075</v>
      </c>
      <c r="J25" s="468" t="n">
        <v>494.853976860675</v>
      </c>
      <c r="K25" s="468" t="n">
        <v>503.05934660011</v>
      </c>
      <c r="L25" s="468" t="n">
        <v>483.530860200585</v>
      </c>
      <c r="M25" s="468" t="n">
        <v>485.373907201625</v>
      </c>
      <c r="N25" s="468" t="n">
        <v>487.10406874396</v>
      </c>
    </row>
    <row r="26" customFormat="false" ht="20.1" hidden="false" customHeight="true" outlineLevel="0" collapsed="false">
      <c r="A26" s="465" t="s">
        <v>567</v>
      </c>
      <c r="B26" s="466" t="n">
        <f aca="false">+B25/B21*100</f>
        <v>19.2079970261789</v>
      </c>
      <c r="C26" s="466" t="n">
        <f aca="false">+C25/C21*100</f>
        <v>23.2843685191446</v>
      </c>
      <c r="D26" s="466" t="n">
        <f aca="false">+D25/D21*100</f>
        <v>23.3970055911493</v>
      </c>
      <c r="E26" s="466" t="n">
        <f aca="false">+E25/E21*100</f>
        <v>20.2479747837368</v>
      </c>
      <c r="F26" s="466" t="n">
        <f aca="false">+F25/F21*100</f>
        <v>15.9981667285738</v>
      </c>
      <c r="G26" s="466" t="n">
        <f aca="false">+G25/G21*100</f>
        <v>17.1313967684902</v>
      </c>
      <c r="H26" s="466" t="n">
        <f aca="false">+H25/H21*100</f>
        <v>16.7374344991032</v>
      </c>
      <c r="I26" s="466" t="n">
        <f aca="false">+I25/I21*100</f>
        <v>16.4323239410416</v>
      </c>
      <c r="J26" s="466" t="n">
        <f aca="false">+J25/J21*100</f>
        <v>17.4033126943362</v>
      </c>
      <c r="K26" s="466" t="n">
        <f aca="false">+K25/K21*100</f>
        <v>17.790076284781</v>
      </c>
      <c r="L26" s="466" t="n">
        <f aca="false">+L25/L21*100</f>
        <v>17.0994753345714</v>
      </c>
      <c r="M26" s="466" t="n">
        <f aca="false">+M25/M21*100</f>
        <v>17.1646524294143</v>
      </c>
      <c r="N26" s="466" t="n">
        <f aca="false">+N25/N21*100</f>
        <v>17.2258374685774</v>
      </c>
    </row>
    <row r="27" customFormat="false" ht="20.1" hidden="false" customHeight="true" outlineLevel="0" collapsed="false">
      <c r="A27" s="465" t="s">
        <v>568</v>
      </c>
      <c r="B27" s="466" t="n">
        <f aca="false">+B25-B24</f>
        <v>49.3201575</v>
      </c>
      <c r="C27" s="466" t="n">
        <f aca="false">+C25-C24</f>
        <v>135.1128725</v>
      </c>
      <c r="D27" s="466" t="n">
        <f aca="false">+D25-D24</f>
        <v>168.2205</v>
      </c>
      <c r="E27" s="466" t="n">
        <f aca="false">+E25-E24</f>
        <v>209.576526094686</v>
      </c>
      <c r="F27" s="466" t="n">
        <f aca="false">+F25-F24</f>
        <v>107.102358316551</v>
      </c>
      <c r="G27" s="466" t="n">
        <f aca="false">+G25-G24</f>
        <v>143.061176391356</v>
      </c>
      <c r="H27" s="466" t="n">
        <f aca="false">+H25-H24</f>
        <v>134.70644027221</v>
      </c>
      <c r="I27" s="466" t="n">
        <f aca="false">+I25-I24</f>
        <v>126.030783189515</v>
      </c>
      <c r="J27" s="466" t="n">
        <f aca="false">+J25-J24</f>
        <v>153.640333997115</v>
      </c>
      <c r="K27" s="466" t="n">
        <f aca="false">+K25-K24</f>
        <v>163.729033308222</v>
      </c>
      <c r="L27" s="466" t="n">
        <f aca="false">+L25-L24</f>
        <v>144.200546908697</v>
      </c>
      <c r="M27" s="466" t="n">
        <f aca="false">+M25-M24</f>
        <v>146.043593909737</v>
      </c>
      <c r="N27" s="466" t="n">
        <f aca="false">+N25-N24</f>
        <v>147.773755452072</v>
      </c>
    </row>
    <row r="28" customFormat="false" ht="20.1" hidden="false" customHeight="true" outlineLevel="0" collapsed="false">
      <c r="A28" s="465" t="s">
        <v>556</v>
      </c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</row>
    <row r="29" customFormat="false" ht="20.1" hidden="false" customHeight="true" outlineLevel="0" collapsed="false">
      <c r="A29" s="465" t="s">
        <v>569</v>
      </c>
      <c r="B29" s="466"/>
      <c r="C29" s="466"/>
      <c r="D29" s="466"/>
      <c r="E29" s="466" t="n">
        <f aca="false">+E30/E21*100</f>
        <v>15</v>
      </c>
      <c r="F29" s="466" t="n">
        <f aca="false">+F30/F21*100</f>
        <v>15</v>
      </c>
      <c r="G29" s="466" t="n">
        <f aca="false">+G30/G21*100</f>
        <v>15</v>
      </c>
      <c r="H29" s="466" t="n">
        <f aca="false">+H30/H21*100</f>
        <v>15</v>
      </c>
      <c r="I29" s="466" t="n">
        <f aca="false">+I30/I21*100</f>
        <v>15</v>
      </c>
      <c r="J29" s="466" t="n">
        <f aca="false">+J30/J21*100</f>
        <v>15</v>
      </c>
      <c r="K29" s="466" t="n">
        <f aca="false">+K30/K21*100</f>
        <v>15</v>
      </c>
      <c r="L29" s="466" t="n">
        <f aca="false">+L30/L21*100</f>
        <v>15</v>
      </c>
      <c r="M29" s="466" t="n">
        <f aca="false">+M30/M21*100</f>
        <v>15</v>
      </c>
      <c r="N29" s="466" t="n">
        <f aca="false">+N30/N21*100</f>
        <v>15</v>
      </c>
    </row>
    <row r="30" customFormat="false" ht="20.1" hidden="false" customHeight="true" outlineLevel="0" collapsed="false">
      <c r="A30" s="467" t="s">
        <v>570</v>
      </c>
      <c r="B30" s="468"/>
      <c r="C30" s="468"/>
      <c r="D30" s="468"/>
      <c r="E30" s="468" t="n">
        <v>381.14179223958</v>
      </c>
      <c r="F30" s="468" t="n">
        <v>401.818004053404</v>
      </c>
      <c r="G30" s="468" t="n">
        <v>418.193669810826</v>
      </c>
      <c r="H30" s="468" t="n">
        <v>426.51705357945</v>
      </c>
      <c r="I30" s="468" t="n">
        <v>426.51705357945</v>
      </c>
      <c r="J30" s="468" t="n">
        <v>426.51705357945</v>
      </c>
      <c r="K30" s="468" t="n">
        <v>424.16289161486</v>
      </c>
      <c r="L30" s="468" t="n">
        <v>424.16289161486</v>
      </c>
      <c r="M30" s="468" t="n">
        <v>424.16289161486</v>
      </c>
      <c r="N30" s="468" t="n">
        <v>424.16289161486</v>
      </c>
    </row>
    <row r="31" customFormat="false" ht="20.1" hidden="false" customHeight="true" outlineLevel="0" collapsed="false">
      <c r="A31" s="467" t="s">
        <v>571</v>
      </c>
      <c r="B31" s="468"/>
      <c r="C31" s="468"/>
      <c r="D31" s="468"/>
      <c r="E31" s="468" t="n">
        <v>460.795714011988</v>
      </c>
      <c r="F31" s="468" t="n">
        <v>445.721253512262</v>
      </c>
      <c r="G31" s="468" t="n">
        <v>477.912308165567</v>
      </c>
      <c r="H31" s="468" t="n">
        <v>475.80030155711</v>
      </c>
      <c r="I31" s="468" t="n">
        <v>470.874489763225</v>
      </c>
      <c r="J31" s="468" t="n">
        <v>472.872780354679</v>
      </c>
      <c r="K31" s="468" t="n">
        <v>503.05934660011</v>
      </c>
      <c r="L31" s="468" t="n">
        <v>493.295103400348</v>
      </c>
      <c r="M31" s="468" t="n">
        <v>490.65470466744</v>
      </c>
      <c r="N31" s="468" t="n">
        <v>489.76704568657</v>
      </c>
    </row>
    <row r="32" customFormat="false" ht="20.1" hidden="false" customHeight="true" outlineLevel="0" collapsed="false">
      <c r="A32" s="465" t="s">
        <v>572</v>
      </c>
      <c r="B32" s="466"/>
      <c r="C32" s="466"/>
      <c r="D32" s="466"/>
      <c r="E32" s="466" t="n">
        <f aca="false">+E31/E21*100</f>
        <v>18.1348145254958</v>
      </c>
      <c r="F32" s="466" t="n">
        <f aca="false">+F31/F21*100</f>
        <v>16.638922933367</v>
      </c>
      <c r="G32" s="466" t="n">
        <f aca="false">+G31/G21*100</f>
        <v>17.1420208864623</v>
      </c>
      <c r="H32" s="466" t="n">
        <f aca="false">+H31/H21*100</f>
        <v>16.7332219508245</v>
      </c>
      <c r="I32" s="466" t="n">
        <f aca="false">+I31/I21*100</f>
        <v>16.5599881345253</v>
      </c>
      <c r="J32" s="466" t="n">
        <f aca="false">+J31/J21*100</f>
        <v>16.6302651811762</v>
      </c>
      <c r="K32" s="466" t="n">
        <f aca="false">+K31/K21*100</f>
        <v>17.790076284781</v>
      </c>
      <c r="L32" s="466" t="n">
        <f aca="false">+L31/L21*100</f>
        <v>17.4447758096762</v>
      </c>
      <c r="M32" s="466" t="n">
        <f aca="false">+M31/M21*100</f>
        <v>17.3514013495889</v>
      </c>
      <c r="N32" s="466" t="n">
        <f aca="false">+N31/N21*100</f>
        <v>17.320010379336</v>
      </c>
    </row>
    <row r="33" customFormat="false" ht="20.1" hidden="false" customHeight="true" outlineLevel="0" collapsed="false">
      <c r="A33" s="465" t="s">
        <v>573</v>
      </c>
      <c r="B33" s="466"/>
      <c r="C33" s="466"/>
      <c r="D33" s="466"/>
      <c r="E33" s="466" t="n">
        <f aca="false">+E31-E30</f>
        <v>79.6539217724083</v>
      </c>
      <c r="F33" s="466" t="n">
        <f aca="false">+F31-F30</f>
        <v>43.9032494588581</v>
      </c>
      <c r="G33" s="466" t="n">
        <f aca="false">+G31-G30</f>
        <v>59.7186383547409</v>
      </c>
      <c r="H33" s="466" t="n">
        <f aca="false">+H31-H30</f>
        <v>49.2832479776605</v>
      </c>
      <c r="I33" s="466" t="n">
        <f aca="false">+I31-I30</f>
        <v>44.357436183775</v>
      </c>
      <c r="J33" s="466" t="n">
        <f aca="false">+J31-J30</f>
        <v>46.3557267752292</v>
      </c>
      <c r="K33" s="466" t="n">
        <f aca="false">+K31-K30</f>
        <v>78.8964549852502</v>
      </c>
      <c r="L33" s="466" t="n">
        <f aca="false">+L31-L30</f>
        <v>69.1322117854877</v>
      </c>
      <c r="M33" s="466" t="n">
        <f aca="false">+M31-M30</f>
        <v>66.4918130525802</v>
      </c>
      <c r="N33" s="466" t="n">
        <f aca="false">+N31-N30</f>
        <v>65.6041540717102</v>
      </c>
    </row>
    <row r="34" customFormat="false" ht="20.1" hidden="false" customHeight="true" outlineLevel="0" collapsed="false">
      <c r="A34" s="473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</row>
    <row r="35" customFormat="false" ht="15" hidden="false" customHeight="false" outlineLevel="0" collapsed="false">
      <c r="A35" s="475" t="s">
        <v>574</v>
      </c>
      <c r="B35" s="476"/>
    </row>
    <row r="36" customFormat="false" ht="15" hidden="false" customHeight="false" outlineLevel="0" collapsed="false">
      <c r="A36" s="475" t="s">
        <v>575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85"/>
    <col collapsed="false" customWidth="true" hidden="false" outlineLevel="0" max="9" min="2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4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5" t="s">
        <v>75</v>
      </c>
      <c r="B2" s="43"/>
      <c r="C2" s="43"/>
      <c r="D2" s="43"/>
      <c r="E2" s="46"/>
      <c r="F2" s="43"/>
      <c r="G2" s="43"/>
      <c r="H2" s="43"/>
      <c r="I2" s="43"/>
      <c r="J2" s="47"/>
      <c r="K2" s="47"/>
    </row>
    <row r="3" customFormat="false" ht="15.75" hidden="false" customHeight="false" outlineLevel="0" collapsed="false">
      <c r="A3" s="48" t="s">
        <v>76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 t="s">
        <v>14</v>
      </c>
      <c r="G4" s="50"/>
      <c r="H4" s="50"/>
      <c r="I4" s="51"/>
      <c r="J4" s="49" t="s">
        <v>78</v>
      </c>
      <c r="K4" s="49"/>
    </row>
    <row r="5" customFormat="false" ht="15" hidden="false" customHeight="true" outlineLevel="0" collapsed="false">
      <c r="A5" s="52" t="s">
        <v>79</v>
      </c>
      <c r="B5" s="53" t="n">
        <v>2010</v>
      </c>
      <c r="C5" s="53" t="n">
        <v>2011</v>
      </c>
      <c r="D5" s="53" t="n">
        <v>2012</v>
      </c>
      <c r="E5" s="53" t="s">
        <v>80</v>
      </c>
      <c r="F5" s="53" t="s">
        <v>81</v>
      </c>
      <c r="G5" s="53" t="s">
        <v>82</v>
      </c>
      <c r="H5" s="53" t="s">
        <v>13</v>
      </c>
      <c r="I5" s="53" t="s">
        <v>83</v>
      </c>
      <c r="J5" s="53" t="s">
        <v>84</v>
      </c>
      <c r="K5" s="53" t="s">
        <v>85</v>
      </c>
    </row>
    <row r="6" customFormat="false" ht="15" hidden="false" customHeight="true" outlineLevel="0" collapsed="false">
      <c r="A6" s="52" t="s">
        <v>86</v>
      </c>
      <c r="B6" s="53"/>
      <c r="C6" s="53"/>
      <c r="D6" s="53"/>
      <c r="E6" s="53"/>
      <c r="F6" s="54"/>
      <c r="G6" s="54"/>
      <c r="H6" s="54"/>
      <c r="I6" s="54"/>
      <c r="J6" s="53"/>
      <c r="K6" s="53"/>
    </row>
    <row r="7" customFormat="false" ht="15" hidden="false" customHeight="true" outlineLevel="0" collapsed="false">
      <c r="A7" s="52" t="s">
        <v>87</v>
      </c>
      <c r="B7" s="53"/>
      <c r="C7" s="53"/>
      <c r="D7" s="53"/>
      <c r="E7" s="53"/>
      <c r="F7" s="54"/>
      <c r="G7" s="54"/>
      <c r="H7" s="54"/>
      <c r="I7" s="54"/>
      <c r="J7" s="53"/>
      <c r="K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8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31.7846233098637</v>
      </c>
      <c r="G9" s="58" t="n">
        <v>-7.23445905231216</v>
      </c>
      <c r="H9" s="58" t="n">
        <v>-7.23445905231216</v>
      </c>
      <c r="I9" s="58" t="n">
        <v>-39.0190823621759</v>
      </c>
      <c r="J9" s="58" t="n">
        <v>-39.0190823621759</v>
      </c>
      <c r="K9" s="58" t="n">
        <v>-1653.14908159539</v>
      </c>
    </row>
    <row r="10" customFormat="false" ht="15" hidden="false" customHeight="false" outlineLevel="0" collapsed="false">
      <c r="A10" s="59" t="s">
        <v>89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1.28564010993349</v>
      </c>
      <c r="G10" s="60" t="n">
        <v>-0.292622965534331</v>
      </c>
      <c r="H10" s="60" t="n">
        <v>-0.292622965534331</v>
      </c>
      <c r="I10" s="60" t="n">
        <v>-1.57826307546782</v>
      </c>
      <c r="J10" s="60" t="n">
        <v>-1.57826307546782</v>
      </c>
      <c r="K10" s="60" t="n">
        <v>-66.8673888716241</v>
      </c>
    </row>
    <row r="11" customFormat="false" ht="15" hidden="false" customHeight="false" outlineLevel="0" collapsed="false">
      <c r="A11" s="59" t="s">
        <v>90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9.67683546168951</v>
      </c>
      <c r="G11" s="60" t="n">
        <v>0.742344064134363</v>
      </c>
      <c r="H11" s="60" t="n">
        <v>0.742344064134363</v>
      </c>
      <c r="I11" s="60" t="n">
        <v>10.4191795258239</v>
      </c>
      <c r="J11" s="60" t="n">
        <v>10.4191795258239</v>
      </c>
      <c r="K11" s="60" t="n">
        <v>-14.3704967275173</v>
      </c>
    </row>
    <row r="12" customFormat="false" ht="15" hidden="false" customHeight="false" outlineLevel="0" collapsed="false">
      <c r="A12" s="61" t="s">
        <v>91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9.89834521174385</v>
      </c>
      <c r="G12" s="62" t="n">
        <v>0.80747251915162</v>
      </c>
      <c r="H12" s="62" t="n">
        <v>0.80747251915162</v>
      </c>
      <c r="I12" s="62" t="n">
        <v>10.7058177308955</v>
      </c>
      <c r="J12" s="62" t="n">
        <v>10.7058177308955</v>
      </c>
      <c r="K12" s="62" t="n">
        <v>-2.383826112723</v>
      </c>
    </row>
    <row r="13" customFormat="false" ht="15" hidden="false" customHeight="false" outlineLevel="0" collapsed="false">
      <c r="A13" s="61" t="s">
        <v>92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11.1839853217141</v>
      </c>
      <c r="G13" s="62" t="n">
        <v>-1.10483554434342</v>
      </c>
      <c r="H13" s="62" t="n">
        <v>-1.10483554434342</v>
      </c>
      <c r="I13" s="62" t="n">
        <v>-12.2888208660575</v>
      </c>
      <c r="J13" s="62" t="n">
        <v>-12.2888208660575</v>
      </c>
      <c r="K13" s="62" t="n">
        <v>-59.6521434589921</v>
      </c>
    </row>
    <row r="14" customFormat="false" ht="15" hidden="false" customHeight="false" outlineLevel="0" collapsed="false">
      <c r="A14" s="59" t="s">
        <v>93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3" t="n">
        <v>3.67634811482276E-011</v>
      </c>
      <c r="G14" s="63" t="n">
        <v>0.00474005965746916</v>
      </c>
      <c r="H14" s="63" t="n">
        <v>0.00474005965746916</v>
      </c>
      <c r="I14" s="60" t="n">
        <v>0.00474005969423264</v>
      </c>
      <c r="J14" s="60" t="n">
        <v>0.00474005969423264</v>
      </c>
      <c r="K14" s="60" t="n">
        <v>-4.8314192999091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4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-81.4905907867881</v>
      </c>
      <c r="F16" s="58" t="n">
        <v>-225.660840160134</v>
      </c>
      <c r="G16" s="58" t="n">
        <v>237.669403202312</v>
      </c>
      <c r="H16" s="58" t="n">
        <v>237.669403202312</v>
      </c>
      <c r="I16" s="58" t="n">
        <v>12.0085630421781</v>
      </c>
      <c r="J16" s="58" t="n">
        <v>12.0085630421781</v>
      </c>
      <c r="K16" s="58" t="n">
        <v>-69.4820277446104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5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979.05824642</v>
      </c>
      <c r="G18" s="58" t="n">
        <v>-19.2042294200001</v>
      </c>
      <c r="H18" s="58" t="n">
        <v>-19.2042294200001</v>
      </c>
      <c r="I18" s="58" t="n">
        <v>959.854017</v>
      </c>
      <c r="J18" s="58" t="n">
        <v>959.854017</v>
      </c>
      <c r="K18" s="58" t="n">
        <v>899.612238420579</v>
      </c>
    </row>
    <row r="19" customFormat="false" ht="15" hidden="false" customHeight="false" outlineLevel="0" collapsed="false">
      <c r="A19" s="59" t="s">
        <v>96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979.05824642</v>
      </c>
      <c r="G19" s="60" t="n">
        <v>-19.2042294200001</v>
      </c>
      <c r="H19" s="60" t="n">
        <v>-19.2042294200001</v>
      </c>
      <c r="I19" s="60" t="n">
        <v>959.854017</v>
      </c>
      <c r="J19" s="60" t="n">
        <v>959.854017</v>
      </c>
      <c r="K19" s="60" t="n">
        <v>899.612238420579</v>
      </c>
    </row>
    <row r="20" customFormat="false" ht="15" hidden="false" customHeight="false" outlineLevel="0" collapsed="false">
      <c r="A20" s="61" t="s">
        <v>97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-81.327</v>
      </c>
    </row>
    <row r="21" customFormat="false" ht="15" hidden="false" customHeight="false" outlineLevel="0" collapsed="false">
      <c r="A21" s="61" t="s">
        <v>98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99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-81.327</v>
      </c>
    </row>
    <row r="23" customFormat="false" ht="15" hidden="false" customHeight="false" outlineLevel="0" collapsed="false">
      <c r="A23" s="59" t="s">
        <v>100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1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237.05824642</v>
      </c>
      <c r="G24" s="60" t="n">
        <v>-19.2042294200001</v>
      </c>
      <c r="H24" s="60" t="n">
        <v>-19.2042294200001</v>
      </c>
      <c r="I24" s="60" t="n">
        <v>1217.854017</v>
      </c>
      <c r="J24" s="60" t="n">
        <v>1217.854017</v>
      </c>
      <c r="K24" s="60" t="n">
        <v>2584.66252215</v>
      </c>
    </row>
    <row r="25" customFormat="false" ht="15" hidden="false" customHeight="false" outlineLevel="0" collapsed="false">
      <c r="A25" s="61" t="s">
        <v>102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125.55154231</v>
      </c>
      <c r="G25" s="62" t="n">
        <v>-25.83276295</v>
      </c>
      <c r="H25" s="62" t="n">
        <v>-25.83276295</v>
      </c>
      <c r="I25" s="62" t="n">
        <v>1099.71877936</v>
      </c>
      <c r="J25" s="62" t="n">
        <v>1099.71877936</v>
      </c>
      <c r="K25" s="62" t="n">
        <v>1815.44866372</v>
      </c>
    </row>
    <row r="26" customFormat="false" ht="15" hidden="false" customHeight="false" outlineLevel="0" collapsed="false">
      <c r="A26" s="61" t="s">
        <v>103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111.50670411</v>
      </c>
      <c r="G26" s="62" t="n">
        <v>6.6285335299999</v>
      </c>
      <c r="H26" s="62" t="n">
        <v>6.6285335299999</v>
      </c>
      <c r="I26" s="62" t="n">
        <v>118.13523764</v>
      </c>
      <c r="J26" s="62" t="n">
        <v>118.13523764</v>
      </c>
      <c r="K26" s="62" t="n">
        <v>769.21385843</v>
      </c>
    </row>
    <row r="27" customFormat="false" ht="15" hidden="false" customHeight="false" outlineLevel="0" collapsed="false">
      <c r="A27" s="59" t="s">
        <v>104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5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258</v>
      </c>
      <c r="G28" s="62" t="n">
        <v>0</v>
      </c>
      <c r="H28" s="62" t="n">
        <v>0</v>
      </c>
      <c r="I28" s="62" t="n">
        <v>-258</v>
      </c>
      <c r="J28" s="62" t="n">
        <v>-258</v>
      </c>
      <c r="K28" s="62" t="n">
        <v>-1603.72328372942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7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13.50074496</v>
      </c>
      <c r="G31" s="58" t="n">
        <v>-0.00278742000000081</v>
      </c>
      <c r="H31" s="58" t="n">
        <v>-0.00278742000000081</v>
      </c>
      <c r="I31" s="58" t="n">
        <v>13.49795754</v>
      </c>
      <c r="J31" s="58" t="n">
        <v>13.49795754</v>
      </c>
      <c r="K31" s="58" t="n">
        <v>84.8882548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8</v>
      </c>
      <c r="B33" s="58" t="n">
        <v>-45.4883550599999</v>
      </c>
      <c r="C33" s="58" t="n">
        <v>-2215.47643086001</v>
      </c>
      <c r="D33" s="58" t="n">
        <v>252.11611773</v>
      </c>
      <c r="E33" s="58" t="n">
        <v>124.34193044</v>
      </c>
      <c r="F33" s="58" t="n">
        <v>-1316.64124987</v>
      </c>
      <c r="G33" s="58" t="n">
        <v>811.09227837</v>
      </c>
      <c r="H33" s="58" t="n">
        <v>811.09227837</v>
      </c>
      <c r="I33" s="58" t="n">
        <v>-505.5489715</v>
      </c>
      <c r="J33" s="58" t="n">
        <v>-505.5489715</v>
      </c>
      <c r="K33" s="58" t="n">
        <v>-381.20704106</v>
      </c>
    </row>
    <row r="34" customFormat="false" ht="15" hidden="false" customHeight="false" outlineLevel="0" collapsed="false">
      <c r="A34" s="61" t="s">
        <v>10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1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2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2.87177239</v>
      </c>
      <c r="G37" s="60" t="n">
        <v>9.99999993922529E-009</v>
      </c>
      <c r="H37" s="60" t="n">
        <v>9.99999993922529E-009</v>
      </c>
      <c r="I37" s="60" t="n">
        <v>-2.87177238</v>
      </c>
      <c r="J37" s="60" t="n">
        <v>-2.87177238</v>
      </c>
      <c r="K37" s="60" t="n">
        <v>-2.62645976</v>
      </c>
    </row>
    <row r="38" customFormat="false" ht="15" hidden="false" customHeight="false" outlineLevel="0" collapsed="false">
      <c r="A38" s="61" t="s">
        <v>113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812.1847623</v>
      </c>
      <c r="G38" s="62" t="n">
        <v>757.61041336</v>
      </c>
      <c r="H38" s="62" t="n">
        <v>757.61041336</v>
      </c>
      <c r="I38" s="62" t="n">
        <v>-54.5743489399999</v>
      </c>
      <c r="J38" s="62" t="n">
        <v>-54.5743489399999</v>
      </c>
      <c r="K38" s="62" t="n">
        <v>140.48950546</v>
      </c>
    </row>
    <row r="39" customFormat="false" ht="15" hidden="false" customHeight="false" outlineLevel="0" collapsed="false">
      <c r="A39" s="61" t="s">
        <v>114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23.07593255</v>
      </c>
      <c r="G39" s="62" t="n">
        <v>53.24792918</v>
      </c>
      <c r="H39" s="62" t="n">
        <v>53.24792918</v>
      </c>
      <c r="I39" s="62" t="n">
        <v>30.17199663</v>
      </c>
      <c r="J39" s="62" t="n">
        <v>30.17199663</v>
      </c>
      <c r="K39" s="62" t="n">
        <v>44.65501897</v>
      </c>
    </row>
    <row r="40" customFormat="false" ht="15" hidden="false" customHeight="false" outlineLevel="0" collapsed="false">
      <c r="A40" s="59" t="s">
        <v>115</v>
      </c>
      <c r="B40" s="60" t="n">
        <v>-245.029</v>
      </c>
      <c r="C40" s="60" t="n">
        <v>-25.495000000007</v>
      </c>
      <c r="D40" s="60" t="n">
        <v>-626.281</v>
      </c>
      <c r="E40" s="60" t="n">
        <v>-84.9662712700005</v>
      </c>
      <c r="F40" s="60" t="n">
        <v>-479.00368622</v>
      </c>
      <c r="G40" s="60" t="n">
        <v>0</v>
      </c>
      <c r="H40" s="60" t="n">
        <v>0</v>
      </c>
      <c r="I40" s="60" t="n">
        <v>-479.00368622</v>
      </c>
      <c r="J40" s="60" t="n">
        <v>-479.00368622</v>
      </c>
      <c r="K40" s="60" t="n">
        <v>-563.969957490001</v>
      </c>
    </row>
    <row r="41" customFormat="false" ht="15" hidden="false" customHeight="false" outlineLevel="0" collapsed="false">
      <c r="A41" s="59" t="s">
        <v>116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49490359</v>
      </c>
      <c r="G41" s="60" t="n">
        <v>0.23393582</v>
      </c>
      <c r="H41" s="60" t="n">
        <v>0.23393582</v>
      </c>
      <c r="I41" s="60" t="n">
        <v>0.72883941</v>
      </c>
      <c r="J41" s="60" t="n">
        <v>0.72883941</v>
      </c>
      <c r="K41" s="60" t="n">
        <v>0.24485176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17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92.725909840215</v>
      </c>
      <c r="G43" s="58" t="n">
        <v>-557.78213964</v>
      </c>
      <c r="H43" s="58" t="n">
        <v>-557.78213964</v>
      </c>
      <c r="I43" s="58" t="n">
        <v>-465.056229799785</v>
      </c>
      <c r="J43" s="58" t="n">
        <v>-465.056229799785</v>
      </c>
      <c r="K43" s="58" t="n">
        <v>-1176.91189993715</v>
      </c>
    </row>
    <row r="44" customFormat="false" ht="15" hidden="false" customHeight="false" outlineLevel="0" collapsed="false">
      <c r="A44" s="61" t="s">
        <v>118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92.725909840215</v>
      </c>
      <c r="G44" s="62" t="n">
        <v>-557.78213964</v>
      </c>
      <c r="H44" s="62" t="n">
        <v>-557.78213964</v>
      </c>
      <c r="I44" s="62" t="n">
        <v>-465.056229799785</v>
      </c>
      <c r="J44" s="62" t="n">
        <v>-465.056229799785</v>
      </c>
      <c r="K44" s="62" t="n">
        <v>-1176.91189993715</v>
      </c>
    </row>
    <row r="45" customFormat="false" ht="15" hidden="false" customHeight="false" outlineLevel="0" collapsed="false">
      <c r="A45" s="61" t="s">
        <v>119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92.725909840215</v>
      </c>
      <c r="G45" s="62" t="n">
        <v>-557.78213964</v>
      </c>
      <c r="H45" s="62" t="n">
        <v>-557.78213964</v>
      </c>
      <c r="I45" s="62" t="n">
        <v>-465.056229799785</v>
      </c>
      <c r="J45" s="62" t="n">
        <v>-465.056229799785</v>
      </c>
      <c r="K45" s="62" t="n">
        <v>-1258.23889993715</v>
      </c>
    </row>
    <row r="46" customFormat="false" ht="15" hidden="false" customHeight="false" outlineLevel="0" collapsed="false">
      <c r="A46" s="59" t="s">
        <v>120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1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81.327</v>
      </c>
    </row>
    <row r="48" customFormat="false" ht="15" hidden="false" customHeight="false" outlineLevel="0" collapsed="false">
      <c r="A48" s="61" t="s">
        <v>122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4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5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26.9725748</v>
      </c>
      <c r="G52" s="58" t="n">
        <v>0</v>
      </c>
      <c r="H52" s="58" t="n">
        <v>0</v>
      </c>
      <c r="I52" s="58" t="n">
        <v>26.9725748</v>
      </c>
      <c r="J52" s="58" t="n">
        <v>26.9725748</v>
      </c>
      <c r="K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6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5.514</v>
      </c>
      <c r="G54" s="58" t="n">
        <v>2.441</v>
      </c>
      <c r="H54" s="58" t="n">
        <v>2.441</v>
      </c>
      <c r="I54" s="58" t="n">
        <v>17.955</v>
      </c>
      <c r="J54" s="58" t="n">
        <v>17.955</v>
      </c>
      <c r="K54" s="58" t="n">
        <v>190.59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7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0001</v>
      </c>
      <c r="F56" s="58" t="n">
        <v>-36.7910663103491</v>
      </c>
      <c r="G56" s="58" t="n">
        <v>1.12528131231207</v>
      </c>
      <c r="H56" s="58" t="n">
        <v>1.12528131231207</v>
      </c>
      <c r="I56" s="58" t="n">
        <v>-35.665784998037</v>
      </c>
      <c r="J56" s="58" t="n">
        <v>-35.665784998037</v>
      </c>
      <c r="K56" s="58" t="n">
        <v>191.484046781964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28</v>
      </c>
      <c r="B58" s="58" t="n">
        <v>2067.11185932</v>
      </c>
      <c r="C58" s="58" t="n">
        <v>1461.58665682</v>
      </c>
      <c r="D58" s="58" t="n">
        <v>1188.00242007</v>
      </c>
      <c r="E58" s="58" t="n">
        <v>-1695.62059002</v>
      </c>
      <c r="F58" s="58" t="n">
        <v>-257.445463469998</v>
      </c>
      <c r="G58" s="58" t="n">
        <v>230.43494415</v>
      </c>
      <c r="H58" s="58" t="n">
        <v>230.43494415</v>
      </c>
      <c r="I58" s="58" t="n">
        <v>-27.0105193199978</v>
      </c>
      <c r="J58" s="58" t="n">
        <v>-27.0105193199978</v>
      </c>
      <c r="K58" s="58" t="n">
        <v>-1722.63110934</v>
      </c>
    </row>
    <row r="59" customFormat="false" ht="15" hidden="false" customHeight="false" outlineLevel="0" collapsed="false">
      <c r="A59" s="59" t="s">
        <v>129</v>
      </c>
      <c r="B59" s="66"/>
      <c r="C59" s="66"/>
      <c r="D59" s="67"/>
      <c r="E59" s="66"/>
      <c r="F59" s="66"/>
      <c r="G59" s="66"/>
      <c r="H59" s="66"/>
      <c r="I59" s="67"/>
      <c r="J59" s="67"/>
      <c r="K59" s="67"/>
    </row>
    <row r="60" customFormat="false" ht="15" hidden="false" customHeight="false" outlineLevel="0" collapsed="false">
      <c r="A60" s="59" t="s">
        <v>130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1033.74298505</v>
      </c>
      <c r="G60" s="66" t="n">
        <v>-527.17546921</v>
      </c>
      <c r="H60" s="66" t="n">
        <v>-527.17546921</v>
      </c>
      <c r="I60" s="66" t="n">
        <v>506.567515840002</v>
      </c>
      <c r="J60" s="66" t="n">
        <v>506.567515840002</v>
      </c>
      <c r="K60" s="66" t="n">
        <v>-1299.15065731</v>
      </c>
    </row>
    <row r="61" customFormat="false" ht="15" hidden="false" customHeight="false" outlineLevel="0" collapsed="false">
      <c r="A61" s="61" t="s">
        <v>131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221.558222750002</v>
      </c>
      <c r="G61" s="68" t="n">
        <v>230.43494415</v>
      </c>
      <c r="H61" s="68" t="n">
        <v>230.43494415</v>
      </c>
      <c r="I61" s="68" t="n">
        <v>451.993166900002</v>
      </c>
      <c r="J61" s="68" t="n">
        <v>451.993166900002</v>
      </c>
      <c r="K61" s="68" t="n">
        <v>-1158.66115185</v>
      </c>
    </row>
    <row r="62" customFormat="false" ht="15" hidden="false" customHeight="false" outlineLevel="0" collapsed="false">
      <c r="A62" s="61" t="s">
        <v>132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812.1847623</v>
      </c>
      <c r="G62" s="68" t="n">
        <v>-757.61041336</v>
      </c>
      <c r="H62" s="68" t="n">
        <v>-757.61041336</v>
      </c>
      <c r="I62" s="68" t="n">
        <v>54.5743489399999</v>
      </c>
      <c r="J62" s="68" t="n">
        <v>54.5743489399999</v>
      </c>
      <c r="K62" s="68" t="n">
        <v>-140.48950546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15" hidden="false" customHeight="false" outlineLevel="0" collapsed="false">
      <c r="A64" s="71" t="s">
        <v>133</v>
      </c>
      <c r="B64" s="66"/>
      <c r="C64" s="66"/>
      <c r="D64" s="72"/>
      <c r="E64" s="72"/>
      <c r="F64" s="73"/>
      <c r="G64" s="73"/>
      <c r="H64" s="73"/>
      <c r="I64" s="72"/>
      <c r="J64" s="72"/>
      <c r="K64" s="72"/>
    </row>
    <row r="65" customFormat="false" ht="15" hidden="false" customHeight="false" outlineLevel="0" collapsed="false">
      <c r="A65" s="71" t="s">
        <v>134</v>
      </c>
      <c r="B65" s="74"/>
      <c r="C65" s="74"/>
      <c r="D65" s="74"/>
      <c r="E65" s="74"/>
      <c r="F65" s="74"/>
      <c r="G65" s="74"/>
      <c r="H65" s="74"/>
      <c r="I65" s="74"/>
      <c r="J65" s="74"/>
      <c r="K65" s="75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9" min="9" style="76" width="15.99"/>
    <col collapsed="false" customWidth="true" hidden="false" outlineLevel="0" max="10" min="10" style="76" width="14.28"/>
    <col collapsed="false" customWidth="true" hidden="false" outlineLevel="0" max="11" min="11" style="78" width="14.28"/>
    <col collapsed="false" customWidth="true" hidden="false" outlineLevel="0" max="13" min="12" style="78" width="15.99"/>
    <col collapsed="false" customWidth="true" hidden="false" outlineLevel="0" max="14" min="14" style="76" width="15.99"/>
    <col collapsed="false" customWidth="true" hidden="false" outlineLevel="0" max="15" min="15" style="76" width="20.41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80"/>
      <c r="J1" s="80"/>
      <c r="K1" s="81"/>
      <c r="L1" s="81"/>
      <c r="M1" s="81"/>
      <c r="N1" s="81"/>
      <c r="O1" s="81"/>
      <c r="P1" s="82"/>
    </row>
    <row r="2" customFormat="false" ht="15" hidden="false" customHeight="false" outlineLevel="0" collapsed="false">
      <c r="A2" s="79" t="s">
        <v>136</v>
      </c>
      <c r="F2" s="77" t="s">
        <v>3</v>
      </c>
      <c r="I2" s="83"/>
      <c r="J2" s="80"/>
      <c r="K2" s="81"/>
      <c r="L2" s="84"/>
      <c r="M2" s="85"/>
      <c r="N2" s="81"/>
      <c r="O2" s="81"/>
    </row>
    <row r="3" customFormat="false" ht="15.75" hidden="false" customHeight="false" outlineLevel="0" collapsed="false">
      <c r="A3" s="86" t="s">
        <v>137</v>
      </c>
      <c r="B3" s="87"/>
      <c r="C3" s="87"/>
      <c r="D3" s="87"/>
      <c r="E3" s="87"/>
      <c r="F3" s="88"/>
      <c r="G3" s="88"/>
      <c r="H3" s="88"/>
      <c r="I3" s="88"/>
      <c r="J3" s="89"/>
      <c r="K3" s="90"/>
      <c r="L3" s="91"/>
      <c r="M3" s="92"/>
      <c r="N3" s="93"/>
      <c r="O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38</v>
      </c>
      <c r="J4" s="98" t="s">
        <v>14</v>
      </c>
      <c r="K4" s="98"/>
      <c r="L4" s="98"/>
      <c r="M4" s="98"/>
      <c r="N4" s="99" t="s">
        <v>139</v>
      </c>
      <c r="O4" s="99" t="s">
        <v>140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102" t="s">
        <v>81</v>
      </c>
      <c r="K5" s="103" t="s">
        <v>141</v>
      </c>
      <c r="L5" s="102" t="s">
        <v>142</v>
      </c>
      <c r="M5" s="102" t="s">
        <v>143</v>
      </c>
      <c r="N5" s="99"/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6"/>
      <c r="M6" s="107"/>
    </row>
    <row r="7" customFormat="false" ht="15" hidden="false" customHeight="false" outlineLevel="0" collapsed="false">
      <c r="A7" s="108" t="n">
        <v>1</v>
      </c>
      <c r="B7" s="104" t="s">
        <v>144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339217</v>
      </c>
      <c r="J7" s="109" t="n">
        <v>11027</v>
      </c>
      <c r="K7" s="109" t="n">
        <v>5</v>
      </c>
      <c r="L7" s="109" t="n">
        <v>5</v>
      </c>
      <c r="M7" s="109" t="n">
        <v>11032</v>
      </c>
      <c r="N7" s="109" t="n">
        <v>11032</v>
      </c>
      <c r="O7" s="109" t="n">
        <v>350249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40" t="s">
        <v>145</v>
      </c>
      <c r="D8" s="40"/>
      <c r="E8" s="40"/>
      <c r="F8" s="84" t="n">
        <v>62474</v>
      </c>
      <c r="G8" s="111" t="n">
        <v>49455</v>
      </c>
      <c r="H8" s="111" t="n">
        <v>54476</v>
      </c>
      <c r="I8" s="84" t="n">
        <v>38130</v>
      </c>
      <c r="J8" s="84" t="n">
        <v>211</v>
      </c>
      <c r="K8" s="84" t="n">
        <v>5</v>
      </c>
      <c r="L8" s="84" t="n">
        <v>5</v>
      </c>
      <c r="M8" s="84" t="n">
        <v>216</v>
      </c>
      <c r="N8" s="84" t="n">
        <v>216</v>
      </c>
      <c r="O8" s="84" t="n">
        <v>38346</v>
      </c>
      <c r="P8" s="100"/>
      <c r="Q8" s="84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40" t="s">
        <v>146</v>
      </c>
      <c r="D9" s="40"/>
      <c r="E9" s="40"/>
      <c r="F9" s="84" t="n">
        <v>45185</v>
      </c>
      <c r="G9" s="111" t="n">
        <v>125571</v>
      </c>
      <c r="H9" s="111" t="n">
        <v>351459</v>
      </c>
      <c r="I9" s="84" t="n">
        <v>185280</v>
      </c>
      <c r="J9" s="84" t="n">
        <v>10816</v>
      </c>
      <c r="K9" s="84" t="n">
        <v>0</v>
      </c>
      <c r="L9" s="84" t="n">
        <v>0</v>
      </c>
      <c r="M9" s="84" t="n">
        <v>10816</v>
      </c>
      <c r="N9" s="84" t="n">
        <v>10816</v>
      </c>
      <c r="O9" s="84" t="n">
        <v>196096</v>
      </c>
      <c r="P9" s="113"/>
      <c r="Q9" s="84"/>
      <c r="R9" s="84"/>
      <c r="T9" s="112"/>
    </row>
    <row r="10" customFormat="false" ht="15" hidden="false" customHeight="false" outlineLevel="0" collapsed="false">
      <c r="A10" s="110" t="n">
        <v>1.3</v>
      </c>
      <c r="B10" s="110"/>
      <c r="C10" s="40" t="s">
        <v>147</v>
      </c>
      <c r="D10" s="40"/>
      <c r="E10" s="40"/>
      <c r="F10" s="84" t="n">
        <v>0</v>
      </c>
      <c r="G10" s="111" t="n">
        <v>0</v>
      </c>
      <c r="H10" s="111" t="n">
        <v>5051</v>
      </c>
      <c r="I10" s="84" t="n">
        <v>1475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1475</v>
      </c>
      <c r="P10" s="100"/>
      <c r="Q10" s="84"/>
      <c r="R10" s="84"/>
      <c r="T10" s="112"/>
    </row>
    <row r="11" customFormat="false" ht="15" hidden="false" customHeight="false" outlineLevel="0" collapsed="false">
      <c r="A11" s="110" t="n">
        <v>1.4</v>
      </c>
      <c r="B11" s="110"/>
      <c r="C11" s="40" t="s">
        <v>148</v>
      </c>
      <c r="D11" s="40"/>
      <c r="E11" s="40"/>
      <c r="F11" s="84" t="n">
        <v>218232</v>
      </c>
      <c r="G11" s="111" t="n">
        <v>215879</v>
      </c>
      <c r="H11" s="111" t="n">
        <v>214987</v>
      </c>
      <c r="I11" s="84" t="n">
        <v>10911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109115</v>
      </c>
      <c r="P11" s="100"/>
      <c r="Q11" s="84"/>
      <c r="R11" s="84"/>
      <c r="T11" s="112"/>
    </row>
    <row r="12" customFormat="false" ht="15" hidden="false" customHeight="false" outlineLevel="0" collapsed="false">
      <c r="A12" s="110" t="s">
        <v>149</v>
      </c>
      <c r="B12" s="110"/>
      <c r="C12" s="110"/>
      <c r="D12" s="40" t="s">
        <v>150</v>
      </c>
      <c r="E12" s="40"/>
      <c r="F12" s="84" t="n">
        <v>200742</v>
      </c>
      <c r="G12" s="111" t="n">
        <v>208040</v>
      </c>
      <c r="H12" s="111" t="n">
        <v>214987</v>
      </c>
      <c r="I12" s="84" t="n">
        <v>109115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109115</v>
      </c>
      <c r="P12" s="100"/>
      <c r="Q12" s="84"/>
      <c r="R12" s="84"/>
      <c r="S12" s="112"/>
      <c r="T12" s="112"/>
    </row>
    <row r="13" customFormat="false" ht="15" hidden="false" customHeight="false" outlineLevel="0" collapsed="false">
      <c r="A13" s="110" t="s">
        <v>151</v>
      </c>
      <c r="B13" s="110"/>
      <c r="C13" s="110"/>
      <c r="D13" s="40" t="s">
        <v>152</v>
      </c>
      <c r="E13" s="40"/>
      <c r="F13" s="84" t="n">
        <v>17490</v>
      </c>
      <c r="G13" s="111" t="n">
        <v>7839</v>
      </c>
      <c r="H13" s="111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100"/>
      <c r="Q13" s="84"/>
      <c r="R13" s="84"/>
      <c r="S13" s="112"/>
      <c r="T13" s="112"/>
    </row>
    <row r="14" customFormat="false" ht="15" hidden="false" customHeight="false" outlineLevel="0" collapsed="false">
      <c r="A14" s="114" t="n">
        <v>1.5</v>
      </c>
      <c r="B14" s="115"/>
      <c r="C14" s="115" t="s">
        <v>153</v>
      </c>
      <c r="D14" s="115"/>
      <c r="E14" s="115"/>
      <c r="F14" s="115" t="n">
        <v>31179</v>
      </c>
      <c r="G14" s="115" t="n">
        <v>126393</v>
      </c>
      <c r="H14" s="115" t="n">
        <v>57126</v>
      </c>
      <c r="I14" s="115" t="n">
        <v>5217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5217</v>
      </c>
      <c r="P14" s="100"/>
      <c r="Q14" s="84"/>
      <c r="R14" s="84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6"/>
      <c r="H15" s="116"/>
      <c r="I15" s="109"/>
      <c r="J15" s="109"/>
      <c r="K15" s="109"/>
      <c r="L15" s="109"/>
      <c r="M15" s="109"/>
      <c r="N15" s="109"/>
      <c r="O15" s="109"/>
      <c r="P15" s="100"/>
      <c r="Q15" s="84"/>
      <c r="R15" s="84"/>
    </row>
    <row r="16" customFormat="false" ht="15" hidden="false" customHeight="false" outlineLevel="0" collapsed="false">
      <c r="A16" s="108" t="n">
        <v>2</v>
      </c>
      <c r="B16" s="104" t="s">
        <v>154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328049</v>
      </c>
      <c r="J16" s="109" t="n">
        <v>3607</v>
      </c>
      <c r="K16" s="109" t="n">
        <v>256</v>
      </c>
      <c r="L16" s="109" t="n">
        <v>256</v>
      </c>
      <c r="M16" s="109" t="n">
        <v>3863</v>
      </c>
      <c r="N16" s="109" t="n">
        <v>3863</v>
      </c>
      <c r="O16" s="109" t="n">
        <v>331912</v>
      </c>
      <c r="P16" s="100"/>
      <c r="Q16" s="84"/>
      <c r="R16" s="84"/>
    </row>
    <row r="17" customFormat="false" ht="15" hidden="false" customHeight="false" outlineLevel="0" collapsed="false">
      <c r="A17" s="117" t="n">
        <v>2.1</v>
      </c>
      <c r="B17" s="117"/>
      <c r="C17" s="118" t="s">
        <v>155</v>
      </c>
      <c r="D17" s="118"/>
      <c r="E17" s="118"/>
      <c r="F17" s="115" t="n">
        <v>130847</v>
      </c>
      <c r="G17" s="115" t="n">
        <v>114067</v>
      </c>
      <c r="H17" s="115" t="n">
        <v>108075</v>
      </c>
      <c r="I17" s="115" t="n">
        <v>42101</v>
      </c>
      <c r="J17" s="115" t="n">
        <v>2221</v>
      </c>
      <c r="K17" s="115" t="n">
        <v>0</v>
      </c>
      <c r="L17" s="115" t="n">
        <v>0</v>
      </c>
      <c r="M17" s="115" t="n">
        <v>2221</v>
      </c>
      <c r="N17" s="115" t="n">
        <v>2221</v>
      </c>
      <c r="O17" s="115" t="n">
        <v>44322</v>
      </c>
      <c r="P17" s="100"/>
      <c r="Q17" s="84"/>
      <c r="R17" s="84"/>
      <c r="S17" s="112"/>
    </row>
    <row r="18" customFormat="false" ht="15" hidden="false" customHeight="false" outlineLevel="0" collapsed="false">
      <c r="A18" s="119" t="n">
        <v>2.2</v>
      </c>
      <c r="B18" s="119"/>
      <c r="C18" s="120" t="s">
        <v>156</v>
      </c>
      <c r="D18" s="120"/>
      <c r="E18" s="120"/>
      <c r="F18" s="121" t="n">
        <v>1026473</v>
      </c>
      <c r="G18" s="122" t="n">
        <v>721399</v>
      </c>
      <c r="H18" s="122" t="n">
        <v>608121</v>
      </c>
      <c r="I18" s="121" t="n">
        <v>285948</v>
      </c>
      <c r="J18" s="121" t="n">
        <v>1386</v>
      </c>
      <c r="K18" s="121" t="n">
        <v>256</v>
      </c>
      <c r="L18" s="121" t="n">
        <v>256</v>
      </c>
      <c r="M18" s="121" t="n">
        <v>1642</v>
      </c>
      <c r="N18" s="121" t="n">
        <v>1642</v>
      </c>
      <c r="O18" s="121" t="n">
        <v>287590</v>
      </c>
      <c r="P18" s="100"/>
      <c r="Q18" s="84"/>
      <c r="R18" s="84"/>
      <c r="S18" s="112"/>
    </row>
    <row r="19" customFormat="false" ht="15" hidden="false" customHeight="false" outlineLevel="0" collapsed="false">
      <c r="A19" s="110" t="s">
        <v>157</v>
      </c>
      <c r="B19" s="110"/>
      <c r="C19" s="110"/>
      <c r="D19" s="40" t="s">
        <v>158</v>
      </c>
      <c r="E19" s="40"/>
      <c r="F19" s="84" t="n">
        <v>7175</v>
      </c>
      <c r="G19" s="84" t="n">
        <v>11828</v>
      </c>
      <c r="H19" s="84" t="n">
        <v>7083</v>
      </c>
      <c r="I19" s="84" t="n">
        <v>1959</v>
      </c>
      <c r="J19" s="84" t="n">
        <v>9</v>
      </c>
      <c r="K19" s="84" t="n">
        <v>256</v>
      </c>
      <c r="L19" s="84" t="n">
        <v>256</v>
      </c>
      <c r="M19" s="84" t="n">
        <v>265</v>
      </c>
      <c r="N19" s="84" t="n">
        <v>265</v>
      </c>
      <c r="O19" s="84" t="n">
        <v>2224</v>
      </c>
      <c r="P19" s="100"/>
      <c r="Q19" s="84"/>
      <c r="R19" s="84"/>
      <c r="S19" s="112"/>
    </row>
    <row r="20" customFormat="false" ht="15" hidden="false" customHeight="false" outlineLevel="0" collapsed="false">
      <c r="A20" s="110" t="s">
        <v>159</v>
      </c>
      <c r="B20" s="110"/>
      <c r="C20" s="110"/>
      <c r="D20" s="40" t="s">
        <v>160</v>
      </c>
      <c r="E20" s="40"/>
      <c r="F20" s="84" t="n">
        <v>9793</v>
      </c>
      <c r="G20" s="84" t="n">
        <v>15172</v>
      </c>
      <c r="H20" s="84" t="n">
        <v>5615</v>
      </c>
      <c r="I20" s="84" t="n">
        <v>1745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1745</v>
      </c>
      <c r="P20" s="100"/>
      <c r="Q20" s="84"/>
      <c r="R20" s="84"/>
      <c r="S20" s="112"/>
    </row>
    <row r="21" customFormat="false" ht="15" hidden="false" customHeight="false" outlineLevel="0" collapsed="false">
      <c r="A21" s="117" t="s">
        <v>161</v>
      </c>
      <c r="B21" s="117"/>
      <c r="C21" s="117"/>
      <c r="D21" s="118" t="s">
        <v>162</v>
      </c>
      <c r="E21" s="118"/>
      <c r="F21" s="115" t="n">
        <v>200742</v>
      </c>
      <c r="G21" s="115" t="n">
        <v>208040</v>
      </c>
      <c r="H21" s="115" t="n">
        <v>214987</v>
      </c>
      <c r="I21" s="115" t="n">
        <v>109115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109115</v>
      </c>
      <c r="P21" s="100"/>
      <c r="Q21" s="84"/>
      <c r="R21" s="84"/>
    </row>
    <row r="22" customFormat="false" ht="15" hidden="false" customHeight="false" outlineLevel="0" collapsed="false">
      <c r="A22" s="110" t="s">
        <v>163</v>
      </c>
      <c r="B22" s="110"/>
      <c r="C22" s="110"/>
      <c r="D22" s="40" t="s">
        <v>164</v>
      </c>
      <c r="E22" s="40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100"/>
      <c r="Q22" s="84"/>
      <c r="R22" s="84"/>
    </row>
    <row r="23" customFormat="false" ht="15" hidden="false" customHeight="false" outlineLevel="0" collapsed="false">
      <c r="A23" s="110" t="s">
        <v>165</v>
      </c>
      <c r="B23" s="110"/>
      <c r="C23" s="110"/>
      <c r="D23" s="40" t="s">
        <v>166</v>
      </c>
      <c r="E23" s="40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100"/>
      <c r="Q23" s="84"/>
      <c r="R23" s="84"/>
    </row>
    <row r="24" customFormat="false" ht="15" hidden="false" customHeight="false" outlineLevel="0" collapsed="false">
      <c r="A24" s="117" t="s">
        <v>167</v>
      </c>
      <c r="B24" s="117"/>
      <c r="C24" s="117"/>
      <c r="D24" s="118" t="s">
        <v>168</v>
      </c>
      <c r="E24" s="118"/>
      <c r="F24" s="115" t="n">
        <v>675748</v>
      </c>
      <c r="G24" s="115" t="n">
        <v>332203</v>
      </c>
      <c r="H24" s="115" t="n">
        <v>194683</v>
      </c>
      <c r="I24" s="115" t="n">
        <v>86158</v>
      </c>
      <c r="J24" s="115" t="n">
        <v>1377</v>
      </c>
      <c r="K24" s="115" t="n">
        <v>0</v>
      </c>
      <c r="L24" s="115" t="n">
        <v>0</v>
      </c>
      <c r="M24" s="115" t="n">
        <v>1377</v>
      </c>
      <c r="N24" s="115" t="n">
        <v>1377</v>
      </c>
      <c r="O24" s="115" t="n">
        <v>87535</v>
      </c>
      <c r="P24" s="100"/>
      <c r="Q24" s="84"/>
      <c r="R24" s="84"/>
    </row>
    <row r="25" customFormat="false" ht="15" hidden="false" customHeight="false" outlineLevel="0" collapsed="false">
      <c r="A25" s="117" t="s">
        <v>169</v>
      </c>
      <c r="B25" s="117"/>
      <c r="C25" s="117"/>
      <c r="D25" s="117" t="s">
        <v>170</v>
      </c>
      <c r="E25" s="118"/>
      <c r="F25" s="115" t="n">
        <v>15578</v>
      </c>
      <c r="G25" s="115" t="n">
        <v>2628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00"/>
      <c r="Q25" s="84"/>
      <c r="R25" s="84"/>
    </row>
    <row r="26" customFormat="false" ht="15" hidden="false" customHeight="false" outlineLevel="0" collapsed="false">
      <c r="A26" s="117" t="s">
        <v>171</v>
      </c>
      <c r="B26" s="117"/>
      <c r="C26" s="117"/>
      <c r="D26" s="117" t="s">
        <v>172</v>
      </c>
      <c r="E26" s="118"/>
      <c r="F26" s="115" t="n">
        <v>0</v>
      </c>
      <c r="G26" s="115" t="n">
        <v>114670</v>
      </c>
      <c r="H26" s="115" t="n">
        <v>183986</v>
      </c>
      <c r="I26" s="115" t="n">
        <v>8265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82650</v>
      </c>
      <c r="P26" s="100"/>
      <c r="Q26" s="84"/>
      <c r="R26" s="84"/>
    </row>
    <row r="27" customFormat="false" ht="15" hidden="false" customHeight="false" outlineLevel="0" collapsed="false">
      <c r="A27" s="110" t="s">
        <v>173</v>
      </c>
      <c r="B27" s="110"/>
      <c r="C27" s="110"/>
      <c r="D27" s="40" t="s">
        <v>174</v>
      </c>
      <c r="E27" s="40"/>
      <c r="F27" s="84" t="n">
        <v>4829</v>
      </c>
      <c r="G27" s="84" t="n">
        <v>5990</v>
      </c>
      <c r="H27" s="84" t="n">
        <v>1767</v>
      </c>
      <c r="I27" s="84" t="n">
        <v>4321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4321</v>
      </c>
      <c r="P27" s="100"/>
      <c r="Q27" s="84"/>
      <c r="R27" s="84"/>
    </row>
    <row r="28" customFormat="false" ht="15" hidden="false" customHeight="false" outlineLevel="0" collapsed="false">
      <c r="A28" s="110"/>
      <c r="B28" s="110"/>
      <c r="C28" s="110"/>
      <c r="D28" s="40"/>
      <c r="E28" s="40"/>
      <c r="F28" s="84"/>
      <c r="G28" s="111"/>
      <c r="H28" s="111"/>
      <c r="I28" s="84"/>
      <c r="J28" s="84"/>
      <c r="K28" s="84"/>
      <c r="L28" s="84"/>
      <c r="M28" s="84"/>
      <c r="N28" s="84"/>
      <c r="O28" s="84"/>
      <c r="P28" s="100"/>
      <c r="Q28" s="84"/>
      <c r="R28" s="84"/>
      <c r="S28" s="112"/>
      <c r="T28" s="112"/>
      <c r="U28" s="112"/>
    </row>
    <row r="29" customFormat="false" ht="15" hidden="false" customHeight="false" outlineLevel="0" collapsed="false">
      <c r="A29" s="108" t="n">
        <v>3</v>
      </c>
      <c r="B29" s="104" t="s">
        <v>175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11168</v>
      </c>
      <c r="J29" s="109" t="n">
        <v>7420</v>
      </c>
      <c r="K29" s="109" t="n">
        <v>-251</v>
      </c>
      <c r="L29" s="109" t="n">
        <v>-251</v>
      </c>
      <c r="M29" s="109" t="n">
        <v>7169</v>
      </c>
      <c r="N29" s="109" t="n">
        <v>7169</v>
      </c>
      <c r="O29" s="109" t="n">
        <v>18337</v>
      </c>
      <c r="P29" s="100"/>
      <c r="Q29" s="84"/>
      <c r="R29" s="8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4"/>
      <c r="G30" s="116"/>
      <c r="H30" s="116"/>
      <c r="I30" s="84"/>
      <c r="J30" s="84"/>
      <c r="K30" s="84"/>
      <c r="N30" s="78"/>
      <c r="O30" s="78"/>
      <c r="P30" s="100"/>
      <c r="Q30" s="84"/>
      <c r="R30" s="84"/>
    </row>
    <row r="31" customFormat="false" ht="15" hidden="false" customHeight="false" outlineLevel="0" collapsed="false">
      <c r="A31" s="108" t="n">
        <v>4</v>
      </c>
      <c r="B31" s="104" t="s">
        <v>176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61088</v>
      </c>
      <c r="J31" s="109" t="n">
        <v>1887</v>
      </c>
      <c r="K31" s="109" t="n">
        <v>7</v>
      </c>
      <c r="L31" s="109" t="n">
        <v>7</v>
      </c>
      <c r="M31" s="109" t="n">
        <v>1894</v>
      </c>
      <c r="N31" s="109" t="n">
        <v>1894</v>
      </c>
      <c r="O31" s="109" t="n">
        <v>62982</v>
      </c>
      <c r="P31" s="100"/>
      <c r="Q31" s="84"/>
      <c r="R31" s="84"/>
    </row>
    <row r="32" customFormat="false" ht="15" hidden="false" customHeight="false" outlineLevel="0" collapsed="false">
      <c r="A32" s="110" t="n">
        <v>4.1</v>
      </c>
      <c r="B32" s="110"/>
      <c r="C32" s="40" t="s">
        <v>177</v>
      </c>
      <c r="D32" s="40"/>
      <c r="E32" s="40"/>
      <c r="F32" s="84" t="n">
        <v>17756</v>
      </c>
      <c r="G32" s="84" t="n">
        <v>21498</v>
      </c>
      <c r="H32" s="84" t="n">
        <v>23611</v>
      </c>
      <c r="I32" s="84" t="n">
        <v>15968</v>
      </c>
      <c r="J32" s="84" t="n">
        <v>117</v>
      </c>
      <c r="K32" s="84" t="n">
        <v>0</v>
      </c>
      <c r="L32" s="84" t="n">
        <v>0</v>
      </c>
      <c r="M32" s="84" t="n">
        <v>117</v>
      </c>
      <c r="N32" s="84" t="n">
        <v>117</v>
      </c>
      <c r="O32" s="84" t="n">
        <v>16085</v>
      </c>
      <c r="P32" s="100"/>
      <c r="Q32" s="84"/>
      <c r="R32" s="84"/>
      <c r="S32" s="111"/>
    </row>
    <row r="33" customFormat="false" ht="15" hidden="false" customHeight="false" outlineLevel="0" collapsed="false">
      <c r="A33" s="117" t="n">
        <v>4.2</v>
      </c>
      <c r="B33" s="117"/>
      <c r="C33" s="118" t="s">
        <v>178</v>
      </c>
      <c r="D33" s="118"/>
      <c r="E33" s="118"/>
      <c r="F33" s="115" t="n">
        <v>17096</v>
      </c>
      <c r="G33" s="115" t="n">
        <v>14082</v>
      </c>
      <c r="H33" s="115" t="n">
        <v>19520</v>
      </c>
      <c r="I33" s="115" t="n">
        <v>11478</v>
      </c>
      <c r="J33" s="115" t="n">
        <v>494</v>
      </c>
      <c r="K33" s="115" t="n">
        <v>7</v>
      </c>
      <c r="L33" s="115" t="n">
        <v>7</v>
      </c>
      <c r="M33" s="115" t="n">
        <v>501</v>
      </c>
      <c r="N33" s="115" t="n">
        <v>501</v>
      </c>
      <c r="O33" s="115" t="n">
        <v>11979</v>
      </c>
      <c r="P33" s="100"/>
      <c r="Q33" s="123"/>
      <c r="R33" s="84"/>
    </row>
    <row r="34" customFormat="false" ht="15" hidden="false" customHeight="false" outlineLevel="0" collapsed="false">
      <c r="A34" s="117" t="n">
        <v>4.3</v>
      </c>
      <c r="B34" s="117"/>
      <c r="C34" s="118" t="s">
        <v>179</v>
      </c>
      <c r="D34" s="118"/>
      <c r="E34" s="118"/>
      <c r="F34" s="115" t="n">
        <v>30159</v>
      </c>
      <c r="G34" s="115" t="n">
        <v>35337</v>
      </c>
      <c r="H34" s="115" t="n">
        <v>30616</v>
      </c>
      <c r="I34" s="115" t="n">
        <v>33642</v>
      </c>
      <c r="J34" s="115" t="n">
        <v>1276</v>
      </c>
      <c r="K34" s="115" t="n">
        <v>0</v>
      </c>
      <c r="L34" s="115" t="n">
        <v>0</v>
      </c>
      <c r="M34" s="115" t="n">
        <v>1276</v>
      </c>
      <c r="N34" s="115" t="n">
        <v>1276</v>
      </c>
      <c r="O34" s="115" t="n">
        <v>34918</v>
      </c>
      <c r="P34" s="113"/>
      <c r="Q34" s="123"/>
      <c r="R34" s="84"/>
    </row>
    <row r="35" customFormat="false" ht="15" hidden="false" customHeight="false" outlineLevel="0" collapsed="false">
      <c r="A35" s="110"/>
      <c r="B35" s="110"/>
      <c r="C35" s="110"/>
      <c r="D35" s="40"/>
      <c r="E35" s="40"/>
      <c r="F35" s="84"/>
      <c r="G35" s="116"/>
      <c r="H35" s="116"/>
      <c r="I35" s="84"/>
      <c r="J35" s="84"/>
      <c r="K35" s="84"/>
      <c r="L35" s="109"/>
      <c r="M35" s="109"/>
      <c r="N35" s="109"/>
      <c r="O35" s="109"/>
      <c r="P35" s="100"/>
      <c r="Q35" s="84"/>
      <c r="R35" s="84"/>
    </row>
    <row r="36" customFormat="false" ht="15" hidden="false" customHeight="false" outlineLevel="0" collapsed="false">
      <c r="A36" s="108" t="n">
        <v>5</v>
      </c>
      <c r="B36" s="104" t="s">
        <v>180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244900</v>
      </c>
      <c r="J36" s="109" t="n">
        <v>24821</v>
      </c>
      <c r="K36" s="109" t="n">
        <v>2197</v>
      </c>
      <c r="L36" s="109" t="n">
        <v>2197</v>
      </c>
      <c r="M36" s="109" t="n">
        <v>27018</v>
      </c>
      <c r="N36" s="109" t="n">
        <v>27018</v>
      </c>
      <c r="O36" s="109" t="n">
        <v>271918</v>
      </c>
      <c r="P36" s="100"/>
      <c r="Q36" s="84"/>
      <c r="R36" s="84"/>
    </row>
    <row r="37" customFormat="false" ht="15" hidden="false" customHeight="false" outlineLevel="0" collapsed="false">
      <c r="A37" s="110" t="n">
        <v>5.1</v>
      </c>
      <c r="B37" s="110"/>
      <c r="C37" s="104" t="s">
        <v>181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244900</v>
      </c>
      <c r="J37" s="109" t="n">
        <v>24821</v>
      </c>
      <c r="K37" s="109" t="n">
        <v>2197</v>
      </c>
      <c r="L37" s="109" t="n">
        <v>2197</v>
      </c>
      <c r="M37" s="109" t="n">
        <v>27018</v>
      </c>
      <c r="N37" s="109" t="n">
        <v>27018</v>
      </c>
      <c r="O37" s="109" t="n">
        <v>271918</v>
      </c>
      <c r="P37" s="100"/>
      <c r="Q37" s="84"/>
      <c r="R37" s="84"/>
    </row>
    <row r="38" customFormat="false" ht="15" hidden="false" customHeight="false" outlineLevel="0" collapsed="false">
      <c r="A38" s="110" t="s">
        <v>182</v>
      </c>
      <c r="B38" s="110"/>
      <c r="C38" s="110"/>
      <c r="D38" s="40" t="s">
        <v>183</v>
      </c>
      <c r="E38" s="40"/>
      <c r="F38" s="84" t="n">
        <v>244849</v>
      </c>
      <c r="G38" s="84" t="n">
        <v>270522</v>
      </c>
      <c r="H38" s="84" t="n">
        <v>310253</v>
      </c>
      <c r="I38" s="84" t="n">
        <v>166963</v>
      </c>
      <c r="J38" s="84" t="n">
        <v>10308</v>
      </c>
      <c r="K38" s="84" t="n">
        <v>663</v>
      </c>
      <c r="L38" s="84" t="n">
        <v>663</v>
      </c>
      <c r="M38" s="84" t="n">
        <v>10971</v>
      </c>
      <c r="N38" s="84" t="n">
        <v>10971</v>
      </c>
      <c r="O38" s="84" t="n">
        <v>177934</v>
      </c>
      <c r="P38" s="100"/>
      <c r="Q38" s="84"/>
      <c r="R38" s="84"/>
    </row>
    <row r="39" customFormat="false" ht="15" hidden="false" customHeight="false" outlineLevel="0" collapsed="false">
      <c r="A39" s="110" t="s">
        <v>184</v>
      </c>
      <c r="B39" s="110"/>
      <c r="C39" s="110"/>
      <c r="D39" s="40" t="s">
        <v>185</v>
      </c>
      <c r="E39" s="40"/>
      <c r="F39" s="84" t="n">
        <v>70614</v>
      </c>
      <c r="G39" s="84" t="n">
        <v>64770</v>
      </c>
      <c r="H39" s="84" t="n">
        <v>93901</v>
      </c>
      <c r="I39" s="84" t="n">
        <v>39929</v>
      </c>
      <c r="J39" s="84" t="n">
        <v>2715</v>
      </c>
      <c r="K39" s="84" t="n">
        <v>1447</v>
      </c>
      <c r="L39" s="84" t="n">
        <v>1447</v>
      </c>
      <c r="M39" s="84" t="n">
        <v>4162</v>
      </c>
      <c r="N39" s="84" t="n">
        <v>4162</v>
      </c>
      <c r="O39" s="84" t="n">
        <v>44091</v>
      </c>
      <c r="P39" s="100"/>
      <c r="Q39" s="84"/>
      <c r="R39" s="84"/>
    </row>
    <row r="40" customFormat="false" ht="15" hidden="false" customHeight="false" outlineLevel="0" collapsed="false">
      <c r="A40" s="117" t="s">
        <v>186</v>
      </c>
      <c r="B40" s="117"/>
      <c r="C40" s="117"/>
      <c r="D40" s="118" t="s">
        <v>187</v>
      </c>
      <c r="E40" s="118"/>
      <c r="F40" s="115" t="n">
        <v>7383</v>
      </c>
      <c r="G40" s="115" t="n">
        <v>10507</v>
      </c>
      <c r="H40" s="115" t="n">
        <v>13181</v>
      </c>
      <c r="I40" s="115" t="n">
        <v>5605</v>
      </c>
      <c r="J40" s="115" t="n">
        <v>275</v>
      </c>
      <c r="K40" s="115" t="n">
        <v>19</v>
      </c>
      <c r="L40" s="115" t="n">
        <v>19</v>
      </c>
      <c r="M40" s="115" t="n">
        <v>294</v>
      </c>
      <c r="N40" s="115" t="n">
        <v>294</v>
      </c>
      <c r="O40" s="115" t="n">
        <v>5899</v>
      </c>
      <c r="P40" s="100"/>
      <c r="Q40" s="84"/>
      <c r="R40" s="84"/>
    </row>
    <row r="41" customFormat="false" ht="15" hidden="false" customHeight="false" outlineLevel="0" collapsed="false">
      <c r="A41" s="110" t="s">
        <v>188</v>
      </c>
      <c r="B41" s="110"/>
      <c r="C41" s="110"/>
      <c r="D41" s="40" t="s">
        <v>189</v>
      </c>
      <c r="E41" s="40"/>
      <c r="F41" s="84" t="n">
        <v>27776</v>
      </c>
      <c r="G41" s="84" t="n">
        <v>16799</v>
      </c>
      <c r="H41" s="84" t="n">
        <v>15209</v>
      </c>
      <c r="I41" s="84" t="n">
        <v>6732</v>
      </c>
      <c r="J41" s="84" t="n">
        <v>501</v>
      </c>
      <c r="K41" s="84" t="n">
        <v>68</v>
      </c>
      <c r="L41" s="84" t="n">
        <v>68</v>
      </c>
      <c r="M41" s="84" t="n">
        <v>569</v>
      </c>
      <c r="N41" s="84" t="n">
        <v>569</v>
      </c>
      <c r="O41" s="84" t="n">
        <v>7301</v>
      </c>
      <c r="P41" s="100"/>
      <c r="Q41" s="84"/>
      <c r="R41" s="84"/>
    </row>
    <row r="42" customFormat="false" ht="15" hidden="false" customHeight="false" outlineLevel="0" collapsed="false">
      <c r="A42" s="110" t="s">
        <v>190</v>
      </c>
      <c r="B42" s="110"/>
      <c r="C42" s="110"/>
      <c r="D42" s="40" t="s">
        <v>191</v>
      </c>
      <c r="E42" s="40"/>
      <c r="F42" s="84" t="n">
        <v>35629</v>
      </c>
      <c r="G42" s="84" t="n">
        <v>39366</v>
      </c>
      <c r="H42" s="84" t="n">
        <v>45050</v>
      </c>
      <c r="I42" s="84" t="n">
        <v>22571</v>
      </c>
      <c r="J42" s="84" t="n">
        <v>11022</v>
      </c>
      <c r="K42" s="84" t="n">
        <v>0</v>
      </c>
      <c r="L42" s="84" t="n">
        <v>0</v>
      </c>
      <c r="M42" s="84" t="n">
        <v>11022</v>
      </c>
      <c r="N42" s="84" t="n">
        <v>11022</v>
      </c>
      <c r="O42" s="84" t="n">
        <v>33593</v>
      </c>
      <c r="P42" s="100"/>
      <c r="Q42" s="84"/>
      <c r="R42" s="84"/>
    </row>
    <row r="43" customFormat="false" ht="15" hidden="false" customHeight="false" outlineLevel="0" collapsed="false">
      <c r="A43" s="117" t="s">
        <v>192</v>
      </c>
      <c r="B43" s="117"/>
      <c r="C43" s="117"/>
      <c r="D43" s="118" t="s">
        <v>193</v>
      </c>
      <c r="E43" s="118"/>
      <c r="F43" s="115" t="n">
        <v>8832</v>
      </c>
      <c r="G43" s="115" t="n">
        <v>6679</v>
      </c>
      <c r="H43" s="115" t="n">
        <v>6500</v>
      </c>
      <c r="I43" s="115" t="n">
        <v>310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3100</v>
      </c>
      <c r="P43" s="100"/>
      <c r="Q43" s="84"/>
      <c r="R43" s="84"/>
    </row>
    <row r="44" customFormat="false" ht="15" hidden="false" customHeight="true" outlineLevel="0" collapsed="false">
      <c r="A44" s="110" t="n">
        <v>5.2</v>
      </c>
      <c r="B44" s="124" t="s">
        <v>194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0"/>
      <c r="Q44" s="84"/>
      <c r="R44" s="84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6"/>
      <c r="H45" s="76"/>
      <c r="I45" s="109"/>
      <c r="J45" s="109"/>
      <c r="K45" s="109"/>
      <c r="L45" s="109"/>
      <c r="M45" s="109"/>
      <c r="N45" s="109"/>
      <c r="O45" s="109"/>
      <c r="P45" s="100"/>
      <c r="Q45" s="84"/>
      <c r="R45" s="84"/>
    </row>
    <row r="46" customFormat="false" ht="15" hidden="false" customHeight="false" outlineLevel="0" collapsed="false">
      <c r="A46" s="125" t="n">
        <v>6</v>
      </c>
      <c r="B46" s="126" t="s">
        <v>195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183812</v>
      </c>
      <c r="J46" s="127" t="n">
        <v>-22934</v>
      </c>
      <c r="K46" s="127" t="n">
        <v>-2190</v>
      </c>
      <c r="L46" s="127" t="n">
        <v>-2190</v>
      </c>
      <c r="M46" s="127" t="n">
        <v>-25124</v>
      </c>
      <c r="N46" s="127" t="n">
        <v>-25124</v>
      </c>
      <c r="O46" s="127" t="n">
        <v>-208936</v>
      </c>
      <c r="P46" s="100"/>
      <c r="Q46" s="84"/>
      <c r="R46" s="84"/>
    </row>
    <row r="47" customFormat="false" ht="15.75" hidden="false" customHeight="false" outlineLevel="0" collapsed="false">
      <c r="A47" s="128" t="n">
        <v>7</v>
      </c>
      <c r="B47" s="129" t="s">
        <v>196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172644</v>
      </c>
      <c r="J47" s="130" t="n">
        <v>-15514</v>
      </c>
      <c r="K47" s="130" t="n">
        <v>-2441</v>
      </c>
      <c r="L47" s="130" t="n">
        <v>-2441</v>
      </c>
      <c r="M47" s="130" t="n">
        <v>-17955</v>
      </c>
      <c r="N47" s="130" t="n">
        <v>-17955</v>
      </c>
      <c r="O47" s="130" t="n">
        <v>-190599</v>
      </c>
      <c r="P47" s="100"/>
      <c r="Q47" s="84"/>
      <c r="R47" s="84"/>
    </row>
    <row r="48" customFormat="false" ht="15" hidden="false" customHeight="false" outlineLevel="0" collapsed="false">
      <c r="A48" s="78" t="s">
        <v>197</v>
      </c>
      <c r="B48" s="133"/>
      <c r="C48" s="133"/>
      <c r="D48" s="133"/>
      <c r="E48" s="133"/>
      <c r="F48" s="134"/>
      <c r="G48" s="134"/>
      <c r="H48" s="134"/>
      <c r="I48" s="133"/>
      <c r="J48" s="135"/>
      <c r="K48" s="135"/>
      <c r="L48" s="135"/>
      <c r="M48" s="135"/>
      <c r="N48" s="135"/>
      <c r="P48" s="100"/>
      <c r="Q48" s="84"/>
      <c r="R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5"/>
      <c r="K49" s="137"/>
      <c r="L49" s="137"/>
      <c r="M49" s="137"/>
      <c r="N49" s="137"/>
      <c r="P49" s="100"/>
      <c r="Q49" s="84"/>
      <c r="R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7"/>
      <c r="K50" s="137"/>
      <c r="L50" s="137"/>
      <c r="M50" s="137"/>
      <c r="N50" s="137"/>
      <c r="P50" s="100"/>
      <c r="Q50" s="84"/>
      <c r="R50" s="84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4:E44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I2" activeCellId="0" sqref="I2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9" min="6" style="139" width="15.13"/>
    <col collapsed="false" customWidth="false" hidden="false" outlineLevel="0" max="257" min="10" style="139" width="13.99"/>
  </cols>
  <sheetData>
    <row r="1" customFormat="false" ht="15.75" hidden="false" customHeight="false" outlineLevel="0" collapsed="false">
      <c r="A1" s="140" t="s">
        <v>198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199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0</v>
      </c>
      <c r="B3" s="139"/>
      <c r="C3" s="139"/>
      <c r="D3" s="139"/>
      <c r="E3" s="139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4</v>
      </c>
      <c r="G4" s="147"/>
      <c r="H4" s="147"/>
      <c r="I4" s="147"/>
      <c r="J4" s="145"/>
      <c r="K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138</v>
      </c>
      <c r="F5" s="145" t="s">
        <v>201</v>
      </c>
      <c r="G5" s="145" t="s">
        <v>202</v>
      </c>
      <c r="H5" s="145" t="s">
        <v>203</v>
      </c>
      <c r="I5" s="145" t="s">
        <v>83</v>
      </c>
      <c r="J5" s="149" t="s">
        <v>204</v>
      </c>
      <c r="K5" s="149" t="s">
        <v>140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8" customFormat="true" ht="15" hidden="false" customHeight="true" outlineLevel="0" collapsed="false">
      <c r="A8" s="151"/>
      <c r="E8" s="152"/>
      <c r="F8" s="152"/>
      <c r="G8" s="152"/>
      <c r="H8" s="152"/>
      <c r="I8" s="152"/>
    </row>
    <row r="9" s="138" customFormat="true" ht="15" hidden="false" customHeight="false" outlineLevel="0" collapsed="false">
      <c r="A9" s="153" t="s">
        <v>205</v>
      </c>
      <c r="B9" s="152" t="n">
        <v>2629.706754</v>
      </c>
      <c r="C9" s="152" t="n">
        <v>2337.83179894</v>
      </c>
      <c r="D9" s="152" t="n">
        <v>1982.065</v>
      </c>
      <c r="E9" s="152" t="n">
        <v>-748.551</v>
      </c>
      <c r="F9" s="152" t="n">
        <v>64.952</v>
      </c>
      <c r="G9" s="152" t="n">
        <v>1.628</v>
      </c>
      <c r="H9" s="152" t="n">
        <v>1.628</v>
      </c>
      <c r="I9" s="152" t="n">
        <v>66.58</v>
      </c>
      <c r="J9" s="152" t="n">
        <v>66.58</v>
      </c>
      <c r="K9" s="152" t="n">
        <v>-681.971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06</v>
      </c>
      <c r="B11" s="152" t="n">
        <v>-1605.349</v>
      </c>
      <c r="C11" s="152" t="n">
        <v>-1374.244</v>
      </c>
      <c r="D11" s="152" t="n">
        <v>-1433.648</v>
      </c>
      <c r="E11" s="152" t="n">
        <v>-2438.878</v>
      </c>
      <c r="F11" s="152" t="n">
        <v>-123.583</v>
      </c>
      <c r="G11" s="152" t="n">
        <v>0</v>
      </c>
      <c r="H11" s="152" t="n">
        <v>0</v>
      </c>
      <c r="I11" s="152" t="n">
        <v>-123.583</v>
      </c>
      <c r="J11" s="152" t="n">
        <v>-123.583</v>
      </c>
      <c r="K11" s="152" t="n">
        <v>-2562.461</v>
      </c>
    </row>
    <row r="12" customFormat="false" ht="15" hidden="false" customHeight="false" outlineLevel="0" collapsed="false">
      <c r="A12" s="153" t="s">
        <v>207</v>
      </c>
      <c r="B12" s="152" t="n">
        <v>4530.058678</v>
      </c>
      <c r="C12" s="152" t="n">
        <v>3931.85759894</v>
      </c>
      <c r="D12" s="152" t="n">
        <v>3518.993</v>
      </c>
      <c r="E12" s="152" t="n">
        <v>1731.111</v>
      </c>
      <c r="F12" s="152" t="n">
        <v>192.521</v>
      </c>
      <c r="G12" s="152" t="n">
        <v>1.628</v>
      </c>
      <c r="H12" s="152" t="n">
        <v>1.628</v>
      </c>
      <c r="I12" s="152" t="n">
        <v>194.149</v>
      </c>
      <c r="J12" s="152" t="n">
        <v>194.149</v>
      </c>
      <c r="K12" s="152" t="n">
        <v>1925.26</v>
      </c>
    </row>
    <row r="13" customFormat="false" ht="15" hidden="false" customHeight="false" outlineLevel="0" collapsed="false">
      <c r="A13" s="154" t="s">
        <v>208</v>
      </c>
      <c r="B13" s="155" t="n">
        <v>-295.002924</v>
      </c>
      <c r="C13" s="155" t="n">
        <v>-219.7818</v>
      </c>
      <c r="D13" s="155" t="n">
        <v>-103.28</v>
      </c>
      <c r="E13" s="155" t="n">
        <v>-40.784</v>
      </c>
      <c r="F13" s="155" t="n">
        <v>-3.986</v>
      </c>
      <c r="G13" s="155" t="n">
        <v>0</v>
      </c>
      <c r="H13" s="155" t="n">
        <v>0</v>
      </c>
      <c r="I13" s="155" t="n">
        <v>-3.986</v>
      </c>
      <c r="J13" s="155" t="n">
        <v>-3.986</v>
      </c>
      <c r="K13" s="155" t="n">
        <v>-44.77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 t="s">
        <v>3</v>
      </c>
      <c r="G14" s="152" t="s">
        <v>3</v>
      </c>
      <c r="H14" s="152" t="s">
        <v>3</v>
      </c>
      <c r="I14" s="152"/>
      <c r="J14" s="152"/>
      <c r="K14" s="152"/>
    </row>
    <row r="15" customFormat="false" ht="15" hidden="false" customHeight="false" outlineLevel="0" collapsed="false">
      <c r="A15" s="153" t="s">
        <v>209</v>
      </c>
      <c r="B15" s="152" t="n">
        <v>-505.052519999999</v>
      </c>
      <c r="C15" s="152" t="n">
        <v>1390.34121472</v>
      </c>
      <c r="D15" s="152" t="n">
        <v>-1085.6074</v>
      </c>
      <c r="E15" s="152" t="n">
        <v>-1057.166</v>
      </c>
      <c r="F15" s="152" t="n">
        <v>968.787</v>
      </c>
      <c r="G15" s="152" t="n">
        <v>-528.804</v>
      </c>
      <c r="H15" s="152" t="n">
        <v>-528.804</v>
      </c>
      <c r="I15" s="152" t="n">
        <v>439.983</v>
      </c>
      <c r="J15" s="152" t="n">
        <v>439.983</v>
      </c>
      <c r="K15" s="152" t="n">
        <v>-617.182999999999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0</v>
      </c>
      <c r="B17" s="152" t="n">
        <v>-79.6653774460007</v>
      </c>
      <c r="C17" s="152" t="n">
        <v>1023.61351642</v>
      </c>
      <c r="D17" s="152" t="n">
        <v>-537.01674933</v>
      </c>
      <c r="E17" s="152" t="n">
        <v>-2121.5488532555</v>
      </c>
      <c r="F17" s="152" t="n">
        <v>-182.136221216</v>
      </c>
      <c r="G17" s="152" t="n">
        <v>-504.53513964</v>
      </c>
      <c r="H17" s="152" t="n">
        <v>-504.53513964</v>
      </c>
      <c r="I17" s="152" t="n">
        <v>-686.671360856</v>
      </c>
      <c r="J17" s="152" t="n">
        <v>-686.671360856</v>
      </c>
      <c r="K17" s="152" t="n">
        <v>-2808.2202141115</v>
      </c>
    </row>
    <row r="18" customFormat="false" ht="15" hidden="false" customHeight="false" outlineLevel="0" collapsed="false">
      <c r="A18" s="153" t="s">
        <v>211</v>
      </c>
      <c r="B18" s="152" t="n">
        <v>-203.87</v>
      </c>
      <c r="C18" s="152" t="n">
        <v>-521.018</v>
      </c>
      <c r="D18" s="152" t="n">
        <v>-366.837</v>
      </c>
      <c r="E18" s="152" t="n">
        <v>-81.32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-81.327</v>
      </c>
    </row>
    <row r="19" customFormat="false" ht="15" hidden="false" customHeight="false" outlineLevel="0" collapsed="false">
      <c r="A19" s="153" t="s">
        <v>212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5" hidden="false" customHeight="false" outlineLevel="0" collapsed="false">
      <c r="A20" s="153" t="s">
        <v>213</v>
      </c>
      <c r="B20" s="152" t="n">
        <v>0</v>
      </c>
      <c r="C20" s="152" t="n">
        <v>-53.434</v>
      </c>
      <c r="D20" s="152" t="n">
        <v>-106.837</v>
      </c>
      <c r="E20" s="152" t="n">
        <v>-81.32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-81.327</v>
      </c>
    </row>
    <row r="21" customFormat="false" ht="15" hidden="false" customHeight="false" outlineLevel="0" collapsed="false">
      <c r="A21" s="153" t="s">
        <v>214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15" hidden="false" customHeight="false" outlineLevel="0" collapsed="false">
      <c r="A22" s="154" t="s">
        <v>215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53.247</v>
      </c>
      <c r="H22" s="155" t="n">
        <v>53.247</v>
      </c>
      <c r="I22" s="155" t="n">
        <v>53.247</v>
      </c>
      <c r="J22" s="155" t="n">
        <v>53.247</v>
      </c>
      <c r="K22" s="155" t="n">
        <v>53.247</v>
      </c>
    </row>
    <row r="23" customFormat="false" ht="15" hidden="false" customHeight="false" outlineLevel="0" collapsed="false">
      <c r="A23" s="154" t="s">
        <v>216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.7079999999999</v>
      </c>
      <c r="F23" s="155" t="n">
        <v>-23.076</v>
      </c>
      <c r="G23" s="155" t="n">
        <v>0</v>
      </c>
      <c r="H23" s="155" t="n">
        <v>0</v>
      </c>
      <c r="I23" s="155" t="n">
        <v>-23.076</v>
      </c>
      <c r="J23" s="155" t="n">
        <v>-23.076</v>
      </c>
      <c r="K23" s="155" t="n">
        <v>-8.36800000000014</v>
      </c>
    </row>
    <row r="24" customFormat="false" ht="15" hidden="false" customHeight="false" outlineLevel="0" collapsed="false">
      <c r="A24" s="156" t="s">
        <v>217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18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19</v>
      </c>
      <c r="B26" s="155" t="n">
        <v>652.704254793999</v>
      </c>
      <c r="C26" s="155" t="n">
        <v>1562.75767392</v>
      </c>
      <c r="D26" s="155" t="n">
        <v>-121.38684933</v>
      </c>
      <c r="E26" s="155" t="n">
        <v>-793.1861532555</v>
      </c>
      <c r="F26" s="155" t="n">
        <v>98.939778784</v>
      </c>
      <c r="G26" s="155" t="n">
        <v>-557.78213964</v>
      </c>
      <c r="H26" s="155" t="n">
        <v>-557.78213964</v>
      </c>
      <c r="I26" s="155" t="n">
        <v>-458.842360856</v>
      </c>
      <c r="J26" s="155" t="n">
        <v>-458.842360856</v>
      </c>
      <c r="K26" s="155" t="n">
        <v>-1252.0285141115</v>
      </c>
    </row>
    <row r="27" customFormat="false" ht="15" hidden="false" customHeight="false" outlineLevel="0" collapsed="false">
      <c r="A27" s="154" t="s">
        <v>220</v>
      </c>
      <c r="B27" s="155" t="n">
        <v>0</v>
      </c>
      <c r="C27" s="155" t="n">
        <v>0</v>
      </c>
      <c r="D27" s="155" t="n">
        <v>106.867</v>
      </c>
      <c r="E27" s="155" t="n">
        <v>81.327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81.327</v>
      </c>
    </row>
    <row r="28" customFormat="false" ht="15" hidden="false" customHeight="false" outlineLevel="0" collapsed="false">
      <c r="A28" s="153" t="s">
        <v>221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2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3</v>
      </c>
      <c r="B30" s="152" t="n">
        <v>0</v>
      </c>
      <c r="C30" s="152" t="n">
        <v>-2781.661</v>
      </c>
      <c r="D30" s="152" t="n">
        <v>-116.6019</v>
      </c>
      <c r="E30" s="152" t="n">
        <v>-1343.0707</v>
      </c>
      <c r="F30" s="152" t="n">
        <v>-258</v>
      </c>
      <c r="G30" s="152" t="n">
        <v>0</v>
      </c>
      <c r="H30" s="152" t="n">
        <v>0</v>
      </c>
      <c r="I30" s="152" t="n">
        <v>-258</v>
      </c>
      <c r="J30" s="152" t="n">
        <v>-258</v>
      </c>
      <c r="K30" s="152" t="n">
        <v>-1601.0707</v>
      </c>
    </row>
    <row r="31" customFormat="false" ht="15" hidden="false" customHeight="false" outlineLevel="0" collapsed="false">
      <c r="A31" s="154" t="s">
        <v>224</v>
      </c>
      <c r="B31" s="155" t="n">
        <v>-1531.29002627</v>
      </c>
      <c r="C31" s="155" t="n">
        <v>-457.08633305</v>
      </c>
      <c r="D31" s="155" t="n">
        <v>-1333.63651916</v>
      </c>
      <c r="E31" s="155" t="n">
        <v>673.9262</v>
      </c>
      <c r="F31" s="155" t="n">
        <v>1123.635</v>
      </c>
      <c r="G31" s="155" t="n">
        <v>-25.603</v>
      </c>
      <c r="H31" s="155" t="n">
        <v>-25.603</v>
      </c>
      <c r="I31" s="155" t="n">
        <v>1098.032</v>
      </c>
      <c r="J31" s="155" t="n">
        <v>1098.032</v>
      </c>
      <c r="K31" s="155" t="n">
        <v>1771.9582</v>
      </c>
    </row>
    <row r="32" customFormat="false" ht="15" hidden="false" customHeight="false" outlineLevel="0" collapsed="false">
      <c r="A32" s="153" t="s">
        <v>225</v>
      </c>
      <c r="B32" s="152" t="n">
        <v>-1429.036968</v>
      </c>
      <c r="C32" s="152" t="n">
        <v>-393.72059905</v>
      </c>
      <c r="D32" s="152" t="n">
        <v>-1259.179</v>
      </c>
      <c r="E32" s="152" t="n">
        <v>719.73</v>
      </c>
      <c r="F32" s="152" t="n">
        <v>1125.55</v>
      </c>
      <c r="G32" s="152" t="n">
        <v>-25.832</v>
      </c>
      <c r="H32" s="152" t="n">
        <v>-25.832</v>
      </c>
      <c r="I32" s="152" t="n">
        <v>1099.718</v>
      </c>
      <c r="J32" s="152" t="n">
        <v>1099.718</v>
      </c>
      <c r="K32" s="152" t="n">
        <v>1819.448</v>
      </c>
    </row>
    <row r="33" customFormat="false" ht="15" hidden="false" customHeight="false" outlineLevel="0" collapsed="false">
      <c r="A33" s="156" t="s">
        <v>226</v>
      </c>
      <c r="B33" s="152" t="n">
        <v>-0.00399999999999989</v>
      </c>
      <c r="C33" s="152" t="n">
        <v>0.28160625</v>
      </c>
      <c r="D33" s="152" t="n">
        <v>-0.021</v>
      </c>
      <c r="E33" s="152" t="n">
        <v>-0.105</v>
      </c>
      <c r="F33" s="152" t="n">
        <v>-0.162</v>
      </c>
      <c r="G33" s="152" t="n">
        <v>0</v>
      </c>
      <c r="H33" s="152" t="n">
        <v>0</v>
      </c>
      <c r="I33" s="152" t="n">
        <v>-0.162</v>
      </c>
      <c r="J33" s="152" t="n">
        <v>-0.162</v>
      </c>
      <c r="K33" s="152" t="n">
        <v>-0.267</v>
      </c>
    </row>
    <row r="34" customFormat="false" ht="15" hidden="false" customHeight="false" outlineLevel="0" collapsed="false">
      <c r="A34" s="154" t="s">
        <v>227</v>
      </c>
      <c r="B34" s="155" t="n">
        <v>-98.94005827</v>
      </c>
      <c r="C34" s="155" t="n">
        <v>-61.96474025</v>
      </c>
      <c r="D34" s="155" t="n">
        <v>-73.98501916</v>
      </c>
      <c r="E34" s="155" t="n">
        <v>-45.3518</v>
      </c>
      <c r="F34" s="155" t="n">
        <v>-2.201</v>
      </c>
      <c r="G34" s="155" t="n">
        <v>-0.002</v>
      </c>
      <c r="H34" s="155" t="n">
        <v>-0.002</v>
      </c>
      <c r="I34" s="155" t="n">
        <v>-2.203</v>
      </c>
      <c r="J34" s="155" t="n">
        <v>-2.203</v>
      </c>
      <c r="K34" s="155" t="n">
        <v>-47.5548</v>
      </c>
    </row>
    <row r="35" customFormat="false" ht="15" hidden="false" customHeight="false" outlineLevel="0" collapsed="false">
      <c r="A35" s="154" t="s">
        <v>228</v>
      </c>
      <c r="B35" s="155" t="n">
        <v>-3.309</v>
      </c>
      <c r="C35" s="155" t="n">
        <v>-1.6826</v>
      </c>
      <c r="D35" s="155" t="n">
        <v>-0.4515</v>
      </c>
      <c r="E35" s="155" t="n">
        <v>-0.347</v>
      </c>
      <c r="F35" s="155" t="n">
        <v>0.448</v>
      </c>
      <c r="G35" s="155" t="n">
        <v>0.231</v>
      </c>
      <c r="H35" s="155" t="n">
        <v>0.231</v>
      </c>
      <c r="I35" s="155" t="n">
        <v>0.679</v>
      </c>
      <c r="J35" s="155" t="n">
        <v>0.679</v>
      </c>
      <c r="K35" s="155" t="n">
        <v>0.332</v>
      </c>
    </row>
    <row r="36" customFormat="false" ht="15" hidden="false" customHeight="false" outlineLevel="0" collapsed="false">
      <c r="A36" s="156" t="s">
        <v>229</v>
      </c>
      <c r="B36" s="152" t="n">
        <v>1106.698</v>
      </c>
      <c r="C36" s="152" t="n">
        <v>811.664</v>
      </c>
      <c r="D36" s="152" t="n">
        <v>792.67</v>
      </c>
      <c r="E36" s="152" t="n">
        <v>361.198</v>
      </c>
      <c r="F36" s="152" t="n">
        <v>24.122</v>
      </c>
      <c r="G36" s="152" t="n">
        <v>2.19</v>
      </c>
      <c r="H36" s="152" t="n">
        <v>2.19</v>
      </c>
      <c r="I36" s="152" t="n">
        <v>26.312</v>
      </c>
      <c r="J36" s="152" t="n">
        <v>26.312</v>
      </c>
      <c r="K36" s="152" t="n">
        <v>387.51</v>
      </c>
    </row>
    <row r="37" customFormat="false" ht="15" hidden="false" customHeight="false" outlineLevel="0" collapsed="false">
      <c r="A37" s="156" t="s">
        <v>230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29.2586532555013</v>
      </c>
      <c r="F37" s="152" t="n">
        <v>3.16622121599978</v>
      </c>
      <c r="G37" s="152" t="n">
        <v>-0.855860360000135</v>
      </c>
      <c r="H37" s="152" t="n">
        <v>-0.855860360000135</v>
      </c>
      <c r="I37" s="152" t="n">
        <v>2.31036085599965</v>
      </c>
      <c r="J37" s="152" t="n">
        <v>2.31036085599965</v>
      </c>
      <c r="K37" s="152" t="n">
        <v>31.569014111501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5" hidden="false" customHeight="false" outlineLevel="0" collapsed="false">
      <c r="A39" s="154" t="s">
        <v>231</v>
      </c>
      <c r="B39" s="155" t="n">
        <v>2124.654234</v>
      </c>
      <c r="C39" s="155" t="n">
        <v>3728.17301366</v>
      </c>
      <c r="D39" s="155" t="n">
        <v>896.4576</v>
      </c>
      <c r="E39" s="155" t="n">
        <v>-1805.717</v>
      </c>
      <c r="F39" s="155" t="n">
        <v>1033.739</v>
      </c>
      <c r="G39" s="155" t="n">
        <v>-527.176</v>
      </c>
      <c r="H39" s="155" t="n">
        <v>-527.176</v>
      </c>
      <c r="I39" s="155" t="n">
        <v>506.563</v>
      </c>
      <c r="J39" s="155" t="n">
        <v>506.563</v>
      </c>
      <c r="K39" s="155" t="n">
        <v>-1299.154</v>
      </c>
    </row>
    <row r="40" customFormat="false" ht="15" hidden="false" customHeight="false" outlineLevel="0" collapsed="false">
      <c r="A40" s="153" t="s">
        <v>232</v>
      </c>
      <c r="B40" s="152" t="n">
        <v>2312.344739</v>
      </c>
      <c r="C40" s="152" t="n">
        <v>1486.96936525</v>
      </c>
      <c r="D40" s="152" t="n">
        <v>1814.2746</v>
      </c>
      <c r="E40" s="152" t="n">
        <v>-1610.65</v>
      </c>
      <c r="F40" s="152" t="n">
        <v>221.557</v>
      </c>
      <c r="G40" s="152" t="n">
        <v>230.434</v>
      </c>
      <c r="H40" s="152" t="n">
        <v>230.434</v>
      </c>
      <c r="I40" s="152" t="n">
        <v>451.991</v>
      </c>
      <c r="J40" s="152" t="n">
        <v>451.991</v>
      </c>
      <c r="K40" s="152" t="n">
        <v>-1158.659</v>
      </c>
    </row>
    <row r="41" customFormat="false" ht="15" hidden="false" customHeight="true" outlineLevel="0" collapsed="false">
      <c r="A41" s="153" t="s">
        <v>233</v>
      </c>
      <c r="B41" s="152" t="n">
        <v>-187.690505</v>
      </c>
      <c r="C41" s="152" t="n">
        <v>2241.20364841</v>
      </c>
      <c r="D41" s="152" t="n">
        <v>-917.817</v>
      </c>
      <c r="E41" s="152" t="n">
        <v>-195.066999999999</v>
      </c>
      <c r="F41" s="152" t="n">
        <v>812.182</v>
      </c>
      <c r="G41" s="152" t="n">
        <v>-757.61</v>
      </c>
      <c r="H41" s="152" t="n">
        <v>-757.61</v>
      </c>
      <c r="I41" s="152" t="n">
        <v>54.572</v>
      </c>
      <c r="J41" s="152" t="n">
        <v>54.572</v>
      </c>
      <c r="K41" s="152" t="n">
        <v>-140.494999999999</v>
      </c>
    </row>
    <row r="42" customFormat="false" ht="15.75" hidden="false" customHeight="false" outlineLevel="0" collapsed="false">
      <c r="A42" s="157"/>
      <c r="B42" s="158"/>
      <c r="C42" s="158"/>
      <c r="D42" s="158"/>
      <c r="E42" s="158" t="s">
        <v>3</v>
      </c>
      <c r="F42" s="158"/>
      <c r="G42" s="158"/>
      <c r="H42" s="158"/>
      <c r="I42" s="158"/>
      <c r="J42" s="158"/>
      <c r="K42" s="158"/>
    </row>
    <row r="43" customFormat="false" ht="15" hidden="false" customHeight="false" outlineLevel="0" collapsed="false">
      <c r="A43" s="151" t="s">
        <v>234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5" hidden="false" customHeight="false" outlineLevel="0" collapsed="false">
      <c r="A44" s="153" t="s">
        <v>235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52"/>
      <c r="K44" s="152"/>
    </row>
    <row r="45" customFormat="false" ht="15" hidden="false" customHeight="false" outlineLevel="0" collapsed="false">
      <c r="A45" s="153" t="s">
        <v>129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15" hidden="false" customHeight="false" outlineLevel="0" collapsed="false">
      <c r="A46" s="153" t="s">
        <v>236</v>
      </c>
      <c r="B46" s="152" t="n">
        <v>1412.861473</v>
      </c>
      <c r="C46" s="152" t="n">
        <v>-2368.78265561</v>
      </c>
      <c r="D46" s="152" t="n">
        <v>1810.18</v>
      </c>
      <c r="E46" s="152" t="n">
        <v>-605.885000000001</v>
      </c>
      <c r="F46" s="152" t="n">
        <v>-1937.57</v>
      </c>
      <c r="G46" s="152" t="n">
        <v>836.689</v>
      </c>
      <c r="H46" s="152" t="n">
        <v>836.689</v>
      </c>
      <c r="I46" s="152" t="n">
        <v>-1100.881</v>
      </c>
      <c r="J46" s="152" t="n">
        <v>-1100.881</v>
      </c>
      <c r="K46" s="152" t="n">
        <v>-1706.766</v>
      </c>
    </row>
    <row r="47" customFormat="false" ht="15" hidden="false" customHeight="false" outlineLevel="0" collapsed="false">
      <c r="A47" s="153" t="s">
        <v>237</v>
      </c>
      <c r="B47" s="152" t="n">
        <v>1225.166968</v>
      </c>
      <c r="C47" s="152" t="n">
        <v>-127.29740095</v>
      </c>
      <c r="D47" s="152" t="n">
        <v>892.342000000001</v>
      </c>
      <c r="E47" s="152" t="n">
        <v>-801.057</v>
      </c>
      <c r="F47" s="152" t="n">
        <v>-1125.55</v>
      </c>
      <c r="G47" s="152" t="n">
        <v>25.832</v>
      </c>
      <c r="H47" s="152" t="n">
        <v>25.832</v>
      </c>
      <c r="I47" s="152" t="n">
        <v>-1099.718</v>
      </c>
      <c r="J47" s="152" t="n">
        <v>-1099.718</v>
      </c>
      <c r="K47" s="152" t="n">
        <v>-1900.775</v>
      </c>
    </row>
    <row r="48" customFormat="false" ht="15" hidden="false" customHeight="false" outlineLevel="0" collapsed="false">
      <c r="A48" s="154" t="s">
        <v>238</v>
      </c>
      <c r="B48" s="155" t="n">
        <v>187.690505</v>
      </c>
      <c r="C48" s="155" t="n">
        <v>-2241.20364841</v>
      </c>
      <c r="D48" s="155" t="n">
        <v>917.817</v>
      </c>
      <c r="E48" s="155" t="n">
        <v>195.066999999999</v>
      </c>
      <c r="F48" s="155" t="n">
        <v>-812.182</v>
      </c>
      <c r="G48" s="155" t="n">
        <v>810.857</v>
      </c>
      <c r="H48" s="155" t="n">
        <v>810.857</v>
      </c>
      <c r="I48" s="155" t="n">
        <v>-1.32500000000005</v>
      </c>
      <c r="J48" s="155" t="n">
        <v>-1.32500000000005</v>
      </c>
      <c r="K48" s="155" t="n">
        <v>193.741999999999</v>
      </c>
    </row>
    <row r="49" customFormat="false" ht="15.75" hidden="false" customHeight="false" outlineLevel="0" collapsed="false">
      <c r="A49" s="160" t="s">
        <v>239</v>
      </c>
      <c r="B49" s="161" t="n">
        <v>0.00399999999999989</v>
      </c>
      <c r="C49" s="161" t="n">
        <v>-0.28160625</v>
      </c>
      <c r="D49" s="161" t="n">
        <v>0.021</v>
      </c>
      <c r="E49" s="161" t="n">
        <v>0.105</v>
      </c>
      <c r="F49" s="161" t="n">
        <v>0.162</v>
      </c>
      <c r="G49" s="161" t="n">
        <v>0</v>
      </c>
      <c r="H49" s="161" t="n">
        <v>0</v>
      </c>
      <c r="I49" s="161" t="n">
        <v>0.162</v>
      </c>
      <c r="J49" s="161" t="n">
        <v>0.162</v>
      </c>
      <c r="K49" s="161" t="n">
        <v>0.267</v>
      </c>
    </row>
    <row r="50" customFormat="false" ht="15" hidden="false" customHeight="false" outlineLevel="0" collapsed="false">
      <c r="A50" s="162" t="s">
        <v>73</v>
      </c>
      <c r="F50" s="138"/>
      <c r="G50" s="138"/>
      <c r="H50" s="138"/>
      <c r="I50" s="138"/>
      <c r="J50" s="138"/>
      <c r="K50" s="138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I2" activeCellId="0" sqref="I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5" min="2" style="163" width="12.42"/>
    <col collapsed="false" customWidth="true" hidden="false" outlineLevel="0" max="6" min="6" style="163" width="12.28"/>
    <col collapsed="false" customWidth="true" hidden="false" outlineLevel="0" max="7" min="7" style="163" width="14.14"/>
    <col collapsed="false" customWidth="true" hidden="false" outlineLevel="0" max="8" min="8" style="163" width="12.28"/>
    <col collapsed="false" customWidth="true" hidden="false" outlineLevel="0" max="9" min="9" style="163" width="13.85"/>
    <col collapsed="false" customWidth="true" hidden="false" outlineLevel="0" max="10" min="10" style="163" width="13.99"/>
    <col collapsed="false" customWidth="true" hidden="false" outlineLevel="0" max="11" min="11" style="163" width="14.14"/>
    <col collapsed="false" customWidth="true" hidden="false" outlineLevel="0" max="12" min="12" style="163" width="2.56"/>
    <col collapsed="false" customWidth="true" hidden="false" outlineLevel="0" max="13" min="13" style="163" width="17.7"/>
    <col collapsed="false" customWidth="true" hidden="false" outlineLevel="0" max="14" min="14" style="163" width="16.84"/>
    <col collapsed="false" customWidth="true" hidden="false" outlineLevel="0" max="15" min="15" style="163" width="19.14"/>
    <col collapsed="false" customWidth="false" hidden="false" outlineLevel="0" max="257" min="16" style="163" width="18.14"/>
  </cols>
  <sheetData>
    <row r="1" customFormat="false" ht="15.75" hidden="false" customHeight="false" outlineLevel="0" collapsed="false">
      <c r="A1" s="164" t="s">
        <v>24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24.75" hidden="false" customHeight="false" outlineLevel="0" collapsed="false">
      <c r="A2" s="166" t="s">
        <v>241</v>
      </c>
      <c r="B2" s="167"/>
      <c r="C2" s="167"/>
      <c r="D2" s="167"/>
      <c r="E2" s="167"/>
      <c r="F2" s="167"/>
      <c r="G2" s="167"/>
      <c r="H2" s="167"/>
      <c r="I2" s="167"/>
      <c r="J2" s="168"/>
      <c r="K2" s="168"/>
      <c r="L2" s="169"/>
      <c r="M2" s="169"/>
      <c r="N2" s="169"/>
      <c r="O2" s="169"/>
    </row>
    <row r="3" s="170" customFormat="true" ht="18.75" hidden="false" customHeight="false" outlineLevel="0" collapsed="false">
      <c r="A3" s="170" t="s">
        <v>242</v>
      </c>
      <c r="B3" s="171"/>
      <c r="C3" s="171"/>
      <c r="D3" s="171"/>
      <c r="E3" s="171"/>
      <c r="F3" s="172"/>
      <c r="G3" s="172"/>
      <c r="H3" s="173"/>
      <c r="I3" s="173"/>
      <c r="J3" s="171"/>
      <c r="K3" s="171"/>
      <c r="L3" s="171"/>
      <c r="M3" s="171"/>
      <c r="N3" s="171"/>
      <c r="O3" s="171"/>
      <c r="P3" s="174"/>
    </row>
    <row r="4" customFormat="false" ht="21" hidden="false" customHeight="true" outlineLevel="0" collapsed="false">
      <c r="A4" s="175" t="s">
        <v>243</v>
      </c>
      <c r="B4" s="176" t="n">
        <v>2007</v>
      </c>
      <c r="C4" s="176" t="s">
        <v>244</v>
      </c>
      <c r="D4" s="176" t="s">
        <v>245</v>
      </c>
      <c r="E4" s="176" t="s">
        <v>6</v>
      </c>
      <c r="F4" s="176" t="s">
        <v>7</v>
      </c>
      <c r="G4" s="176" t="s">
        <v>8</v>
      </c>
      <c r="H4" s="177" t="s">
        <v>246</v>
      </c>
      <c r="I4" s="177"/>
      <c r="J4" s="177"/>
      <c r="K4" s="177"/>
      <c r="L4" s="178" t="s">
        <v>3</v>
      </c>
      <c r="M4" s="179" t="s">
        <v>247</v>
      </c>
      <c r="N4" s="179"/>
      <c r="O4" s="179"/>
      <c r="P4" s="179"/>
    </row>
    <row r="5" customFormat="false" ht="15.75" hidden="false" customHeight="false" outlineLevel="0" collapsed="false">
      <c r="A5" s="180"/>
      <c r="B5" s="176" t="s">
        <v>248</v>
      </c>
      <c r="C5" s="176" t="e">
        <f aca="false"/>
        <v>#REF!</v>
      </c>
      <c r="D5" s="176" t="e">
        <f aca="false"/>
        <v>#REF!</v>
      </c>
      <c r="E5" s="176" t="e">
        <f aca="false"/>
        <v>#REF!</v>
      </c>
      <c r="F5" s="176"/>
      <c r="G5" s="176"/>
      <c r="H5" s="181" t="s">
        <v>9</v>
      </c>
      <c r="I5" s="181" t="s">
        <v>10</v>
      </c>
      <c r="J5" s="181" t="s">
        <v>249</v>
      </c>
      <c r="K5" s="181" t="s">
        <v>11</v>
      </c>
      <c r="L5" s="181"/>
      <c r="M5" s="182" t="s">
        <v>12</v>
      </c>
      <c r="N5" s="182" t="s">
        <v>250</v>
      </c>
      <c r="O5" s="182" t="s">
        <v>14</v>
      </c>
      <c r="P5" s="182" t="s">
        <v>15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5"/>
      <c r="N6" s="185"/>
      <c r="O6" s="185"/>
      <c r="P6" s="185"/>
    </row>
    <row r="7" customFormat="false" ht="21" hidden="false" customHeight="true" outlineLevel="0" collapsed="false">
      <c r="A7" s="186" t="s">
        <v>251</v>
      </c>
      <c r="B7" s="187" t="n">
        <v>1103.3</v>
      </c>
      <c r="C7" s="187" t="n">
        <v>1140.8</v>
      </c>
      <c r="D7" s="187" t="n">
        <v>1573.1</v>
      </c>
      <c r="E7" s="187" t="n">
        <v>1799</v>
      </c>
      <c r="F7" s="187" t="n">
        <v>1892.24842317288</v>
      </c>
      <c r="G7" s="187" t="n">
        <v>1887.21493757439</v>
      </c>
      <c r="H7" s="187" t="n">
        <v>1859.18489494295</v>
      </c>
      <c r="I7" s="187" t="n">
        <v>1862.42052126089</v>
      </c>
      <c r="J7" s="187" t="n">
        <v>1872.09735672258</v>
      </c>
      <c r="K7" s="187" t="n">
        <v>1872.84444084687</v>
      </c>
      <c r="L7" s="187"/>
      <c r="M7" s="187" t="n">
        <v>0.747084124287312</v>
      </c>
      <c r="N7" s="187" t="n">
        <v>0.747084124287312</v>
      </c>
      <c r="O7" s="187" t="n">
        <v>10.4239195859768</v>
      </c>
      <c r="P7" s="187" t="n">
        <v>-14.3704967275173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 t="s">
        <v>252</v>
      </c>
      <c r="M8" s="189"/>
      <c r="N8" s="189"/>
      <c r="O8" s="189"/>
      <c r="P8" s="189"/>
    </row>
    <row r="9" customFormat="false" ht="17.1" hidden="false" customHeight="true" outlineLevel="0" collapsed="false">
      <c r="A9" s="188" t="s">
        <v>253</v>
      </c>
      <c r="B9" s="189" t="n">
        <v>1103.2</v>
      </c>
      <c r="C9" s="189" t="n">
        <v>1140.7</v>
      </c>
      <c r="D9" s="189" t="n">
        <v>1408.6</v>
      </c>
      <c r="E9" s="189" t="n">
        <v>1637.5</v>
      </c>
      <c r="F9" s="189" t="n">
        <v>1716.47928940057</v>
      </c>
      <c r="G9" s="189" t="n">
        <v>1724.1250529817</v>
      </c>
      <c r="H9" s="189" t="n">
        <v>1704.59191080086</v>
      </c>
      <c r="I9" s="189" t="n">
        <v>1710.9135781015</v>
      </c>
      <c r="J9" s="189" t="n">
        <v>1720.80361806712</v>
      </c>
      <c r="K9" s="189" t="n">
        <v>1721.61338873202</v>
      </c>
      <c r="L9" s="189"/>
      <c r="M9" s="189" t="n">
        <v>0.809770664904818</v>
      </c>
      <c r="N9" s="189" t="n">
        <v>0.809770664904818</v>
      </c>
      <c r="O9" s="189" t="n">
        <v>10.6998106305291</v>
      </c>
      <c r="P9" s="189" t="n">
        <v>-2.51166424967528</v>
      </c>
    </row>
    <row r="10" customFormat="false" ht="17.1" hidden="false" customHeight="true" outlineLevel="0" collapsed="false">
      <c r="A10" s="188" t="s">
        <v>254</v>
      </c>
      <c r="B10" s="189" t="n">
        <v>0.1</v>
      </c>
      <c r="C10" s="189" t="n">
        <v>0.1</v>
      </c>
      <c r="D10" s="189" t="n">
        <v>164.5</v>
      </c>
      <c r="E10" s="189" t="n">
        <v>161.5</v>
      </c>
      <c r="F10" s="189" t="n">
        <v>175.769133772317</v>
      </c>
      <c r="G10" s="189" t="n">
        <v>163.089884592685</v>
      </c>
      <c r="H10" s="189" t="n">
        <v>154.592984142088</v>
      </c>
      <c r="I10" s="189" t="n">
        <v>151.506943159396</v>
      </c>
      <c r="J10" s="189" t="n">
        <v>151.293738655461</v>
      </c>
      <c r="K10" s="189" t="n">
        <v>151.231052114843</v>
      </c>
      <c r="L10" s="189"/>
      <c r="M10" s="189" t="n">
        <v>-0.0626865406175909</v>
      </c>
      <c r="N10" s="189" t="n">
        <v>-0.0626865406175909</v>
      </c>
      <c r="O10" s="189" t="n">
        <v>-0.275891044552225</v>
      </c>
      <c r="P10" s="189" t="n">
        <v>-11.8588324778422</v>
      </c>
      <c r="Q10" s="190"/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</row>
    <row r="12" customFormat="false" ht="21" hidden="false" customHeight="true" outlineLevel="0" collapsed="false">
      <c r="A12" s="186" t="s">
        <v>255</v>
      </c>
      <c r="B12" s="187" t="n">
        <v>84.7</v>
      </c>
      <c r="C12" s="187" t="n">
        <v>111</v>
      </c>
      <c r="D12" s="187" t="n">
        <v>150.3</v>
      </c>
      <c r="E12" s="187" t="n">
        <v>167.4</v>
      </c>
      <c r="F12" s="187" t="n">
        <v>181.755515058655</v>
      </c>
      <c r="G12" s="187" t="n">
        <v>169.108832371222</v>
      </c>
      <c r="H12" s="187" t="n">
        <v>160.456810792776</v>
      </c>
      <c r="I12" s="187" t="n">
        <v>157.408799961499</v>
      </c>
      <c r="J12" s="187" t="n">
        <v>157.187290211444</v>
      </c>
      <c r="K12" s="187" t="n">
        <v>157.122161756427</v>
      </c>
      <c r="L12" s="187"/>
      <c r="M12" s="187" t="n">
        <v>-0.0651284550172022</v>
      </c>
      <c r="N12" s="187" t="n">
        <v>-0.0651284550172022</v>
      </c>
      <c r="O12" s="187" t="n">
        <v>-0.286638205071569</v>
      </c>
      <c r="P12" s="187" t="n">
        <v>-11.9866706147944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</row>
    <row r="14" customFormat="false" ht="17.1" hidden="false" customHeight="true" outlineLevel="0" collapsed="false">
      <c r="A14" s="188" t="s">
        <v>256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/>
      <c r="M14" s="189" t="n">
        <v>0</v>
      </c>
      <c r="N14" s="189" t="n">
        <v>0</v>
      </c>
      <c r="O14" s="189" t="n">
        <v>0</v>
      </c>
      <c r="P14" s="189" t="n">
        <v>0</v>
      </c>
    </row>
    <row r="15" customFormat="false" ht="17.1" hidden="false" customHeight="true" outlineLevel="0" collapsed="false">
      <c r="A15" s="188" t="s">
        <v>257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/>
      <c r="M15" s="189" t="n">
        <v>0</v>
      </c>
      <c r="N15" s="189" t="n">
        <v>0</v>
      </c>
      <c r="O15" s="189" t="n">
        <v>0</v>
      </c>
      <c r="P15" s="189" t="n">
        <v>0</v>
      </c>
    </row>
    <row r="16" customFormat="false" ht="17.1" hidden="false" customHeight="true" outlineLevel="0" collapsed="false">
      <c r="A16" s="188" t="s">
        <v>258</v>
      </c>
      <c r="B16" s="189" t="n">
        <v>84.7</v>
      </c>
      <c r="C16" s="189" t="n">
        <v>111</v>
      </c>
      <c r="D16" s="189" t="n">
        <v>150.3</v>
      </c>
      <c r="E16" s="189" t="n">
        <v>167.4</v>
      </c>
      <c r="F16" s="189" t="n">
        <v>181.755515058655</v>
      </c>
      <c r="G16" s="189" t="n">
        <v>169.108832371222</v>
      </c>
      <c r="H16" s="189" t="n">
        <v>160.456810792776</v>
      </c>
      <c r="I16" s="189" t="n">
        <v>157.408799961499</v>
      </c>
      <c r="J16" s="189" t="n">
        <v>157.187290211444</v>
      </c>
      <c r="K16" s="189" t="n">
        <v>157.122161756427</v>
      </c>
      <c r="L16" s="189"/>
      <c r="M16" s="189" t="n">
        <v>-0.0651284550172022</v>
      </c>
      <c r="N16" s="189" t="n">
        <v>-0.0651284550172022</v>
      </c>
      <c r="O16" s="189" t="n">
        <v>-0.286638205071569</v>
      </c>
      <c r="P16" s="189" t="n">
        <v>-11.9866706147944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90"/>
      <c r="R17" s="190"/>
    </row>
    <row r="18" customFormat="false" ht="21" hidden="false" customHeight="true" outlineLevel="0" collapsed="false">
      <c r="A18" s="186" t="s">
        <v>259</v>
      </c>
      <c r="B18" s="187" t="n">
        <v>1018.6</v>
      </c>
      <c r="C18" s="187" t="n">
        <v>1029.8</v>
      </c>
      <c r="D18" s="187" t="n">
        <v>1422.8</v>
      </c>
      <c r="E18" s="187" t="n">
        <v>1631.6</v>
      </c>
      <c r="F18" s="187" t="n">
        <v>1710.49290811423</v>
      </c>
      <c r="G18" s="187" t="n">
        <v>1718.10610520316</v>
      </c>
      <c r="H18" s="187" t="n">
        <v>1698.72808415017</v>
      </c>
      <c r="I18" s="187" t="n">
        <v>1705.01172129939</v>
      </c>
      <c r="J18" s="187" t="n">
        <v>1714.91006651114</v>
      </c>
      <c r="K18" s="187" t="n">
        <v>1715.72227909044</v>
      </c>
      <c r="L18" s="187"/>
      <c r="M18" s="187" t="n">
        <v>0.812212579304514</v>
      </c>
      <c r="N18" s="187" t="n">
        <v>0.812212579304514</v>
      </c>
      <c r="O18" s="187" t="n">
        <v>10.7105577910484</v>
      </c>
      <c r="P18" s="187" t="n">
        <v>-2.383826112723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91"/>
    </row>
    <row r="20" customFormat="false" ht="17.1" hidden="false" customHeight="true" outlineLevel="0" collapsed="false">
      <c r="A20" s="188" t="s">
        <v>260</v>
      </c>
      <c r="B20" s="189" t="n">
        <v>281.7</v>
      </c>
      <c r="C20" s="189" t="n">
        <v>320.3</v>
      </c>
      <c r="D20" s="189" t="n">
        <v>447.2</v>
      </c>
      <c r="E20" s="189" t="n">
        <v>550.7</v>
      </c>
      <c r="F20" s="189" t="n">
        <v>522.651400698651</v>
      </c>
      <c r="G20" s="189" t="n">
        <v>428.55676074806</v>
      </c>
      <c r="H20" s="189" t="n">
        <v>477.616113171459</v>
      </c>
      <c r="I20" s="189" t="n">
        <v>475.920083340995</v>
      </c>
      <c r="J20" s="189" t="n">
        <v>487.104068662709</v>
      </c>
      <c r="K20" s="189" t="n">
        <v>488.208904207052</v>
      </c>
      <c r="L20" s="189"/>
      <c r="M20" s="189" t="n">
        <v>1.10483554434342</v>
      </c>
      <c r="N20" s="189" t="n">
        <v>1.10483554434342</v>
      </c>
      <c r="O20" s="189" t="n">
        <v>12.2888208660575</v>
      </c>
      <c r="P20" s="189" t="n">
        <v>59.6521434589921</v>
      </c>
    </row>
    <row r="21" customFormat="false" ht="17.1" hidden="false" customHeight="true" outlineLevel="0" collapsed="false">
      <c r="A21" s="188" t="s">
        <v>261</v>
      </c>
      <c r="B21" s="189" t="n">
        <v>71.2</v>
      </c>
      <c r="C21" s="189" t="n">
        <v>78.5</v>
      </c>
      <c r="D21" s="189" t="n">
        <v>84.9</v>
      </c>
      <c r="E21" s="189" t="n">
        <v>92.1</v>
      </c>
      <c r="F21" s="189" t="n">
        <v>99.3577461598054</v>
      </c>
      <c r="G21" s="189" t="n">
        <v>109.318120509834</v>
      </c>
      <c r="H21" s="189" t="n">
        <v>111.652833809768</v>
      </c>
      <c r="I21" s="189" t="n">
        <v>114.149539810166</v>
      </c>
      <c r="J21" s="189" t="n">
        <v>114.149539810203</v>
      </c>
      <c r="K21" s="189" t="n">
        <v>114.149539809743</v>
      </c>
      <c r="L21" s="189"/>
      <c r="M21" s="189" t="n">
        <v>-4.59422722087766E-010</v>
      </c>
      <c r="N21" s="189" t="n">
        <v>-4.59422722087766E-010</v>
      </c>
      <c r="O21" s="189" t="n">
        <v>-4.22659240939538E-010</v>
      </c>
      <c r="P21" s="189" t="n">
        <v>4.8314192999091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</row>
    <row r="23" customFormat="false" ht="21" hidden="false" customHeight="true" outlineLevel="0" collapsed="false">
      <c r="A23" s="186" t="s">
        <v>262</v>
      </c>
      <c r="B23" s="187" t="n">
        <v>665.7</v>
      </c>
      <c r="C23" s="187" t="n">
        <v>631</v>
      </c>
      <c r="D23" s="187" t="n">
        <v>890.7</v>
      </c>
      <c r="E23" s="187" t="n">
        <v>988.8</v>
      </c>
      <c r="F23" s="187" t="n">
        <v>1088.48376125577</v>
      </c>
      <c r="G23" s="187" t="n">
        <v>1180.23122394527</v>
      </c>
      <c r="H23" s="187" t="n">
        <v>1109.45913716895</v>
      </c>
      <c r="I23" s="187" t="n">
        <v>1114.94209814823</v>
      </c>
      <c r="J23" s="187" t="n">
        <v>1113.65645803823</v>
      </c>
      <c r="K23" s="187" t="n">
        <v>1113.36383507365</v>
      </c>
      <c r="L23" s="187"/>
      <c r="M23" s="187" t="n">
        <v>-0.29262296457955</v>
      </c>
      <c r="N23" s="187" t="n">
        <v>-0.29262296457955</v>
      </c>
      <c r="O23" s="187" t="n">
        <v>-1.5782630745864</v>
      </c>
      <c r="P23" s="187" t="n">
        <v>-66.8673888716241</v>
      </c>
    </row>
    <row r="24" customFormat="false" ht="27" hidden="false" customHeight="true" outlineLevel="0" collapsed="false">
      <c r="A24" s="188" t="s">
        <v>263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5"/>
      <c r="O25" s="195"/>
      <c r="P25" s="195"/>
    </row>
    <row r="26" customFormat="false" ht="15" hidden="false" customHeight="false" outlineLevel="0" collapsed="false">
      <c r="A26" s="196" t="s">
        <v>264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7"/>
      <c r="M26" s="198"/>
      <c r="N26" s="199"/>
      <c r="O26" s="199"/>
      <c r="P26" s="199"/>
      <c r="AQ26" s="163" t="n">
        <v>-73.4601423828473</v>
      </c>
    </row>
    <row r="27" customFormat="false" ht="19.5" hidden="false" customHeight="false" outlineLevel="0" collapsed="false">
      <c r="A27" s="200" t="s">
        <v>265</v>
      </c>
      <c r="B27" s="201"/>
      <c r="C27" s="165"/>
      <c r="D27" s="165"/>
      <c r="E27" s="165"/>
      <c r="F27" s="165"/>
      <c r="G27" s="165"/>
      <c r="H27" s="165"/>
      <c r="I27" s="199"/>
      <c r="J27" s="202"/>
      <c r="K27" s="199"/>
      <c r="M27" s="203"/>
      <c r="N27" s="203"/>
      <c r="O27" s="203"/>
    </row>
    <row r="28" customFormat="false" ht="15" hidden="false" customHeight="false" outlineLevel="0" collapsed="false">
      <c r="I28" s="199"/>
      <c r="K28" s="204"/>
    </row>
    <row r="29" customFormat="false" ht="15" hidden="false" customHeight="false" outlineLevel="0" collapsed="false">
      <c r="I29" s="199"/>
      <c r="K29" s="205"/>
      <c r="M29" s="123"/>
      <c r="N29" s="123"/>
      <c r="O29" s="123"/>
      <c r="R29" s="190"/>
      <c r="T29" s="206"/>
    </row>
    <row r="30" customFormat="false" ht="15" hidden="false" customHeight="true" outlineLevel="0" collapsed="false">
      <c r="A30" s="207"/>
      <c r="D30" s="208"/>
      <c r="E30" s="208"/>
      <c r="F30" s="208"/>
      <c r="G30" s="208"/>
      <c r="H30" s="208"/>
      <c r="J30" s="209"/>
      <c r="K30" s="205"/>
      <c r="R30" s="190"/>
      <c r="T30" s="206"/>
    </row>
    <row r="31" customFormat="false" ht="15.75" hidden="false" customHeight="false" outlineLevel="0" collapsed="false">
      <c r="A31" s="210"/>
      <c r="D31" s="211"/>
      <c r="E31" s="211"/>
      <c r="F31" s="208"/>
      <c r="G31" s="208"/>
      <c r="H31" s="212"/>
      <c r="J31" s="209"/>
      <c r="K31" s="205"/>
      <c r="N31" s="213"/>
      <c r="O31" s="213"/>
      <c r="R31" s="190"/>
      <c r="T31" s="206"/>
    </row>
    <row r="32" customFormat="false" ht="15" hidden="false" customHeight="false" outlineLevel="0" collapsed="false">
      <c r="A32" s="207"/>
      <c r="D32" s="211"/>
      <c r="E32" s="208"/>
      <c r="F32" s="208"/>
      <c r="G32" s="208"/>
      <c r="H32" s="212"/>
      <c r="J32" s="209"/>
      <c r="K32" s="214"/>
    </row>
    <row r="33" customFormat="false" ht="15.75" hidden="false" customHeight="false" outlineLevel="0" collapsed="false">
      <c r="A33" s="210"/>
      <c r="D33" s="208"/>
      <c r="E33" s="208"/>
      <c r="F33" s="208"/>
      <c r="G33" s="208"/>
      <c r="H33" s="208"/>
      <c r="J33" s="209"/>
      <c r="K33" s="189"/>
    </row>
    <row r="34" customFormat="false" ht="15" hidden="false" customHeight="false" outlineLevel="0" collapsed="false">
      <c r="A34" s="207"/>
      <c r="C34" s="190"/>
      <c r="D34" s="208"/>
      <c r="E34" s="208"/>
      <c r="F34" s="208"/>
      <c r="G34" s="208"/>
      <c r="H34" s="208"/>
      <c r="J34" s="209"/>
      <c r="K34" s="215"/>
    </row>
    <row r="35" customFormat="false" ht="15" hidden="false" customHeight="false" outlineLevel="0" collapsed="false">
      <c r="D35" s="208"/>
      <c r="E35" s="208"/>
      <c r="F35" s="208"/>
      <c r="G35" s="208"/>
      <c r="H35" s="208"/>
      <c r="J35" s="209"/>
      <c r="K35" s="189"/>
    </row>
    <row r="36" customFormat="false" ht="15" hidden="false" customHeight="false" outlineLevel="0" collapsed="false">
      <c r="J36" s="209"/>
      <c r="K36" s="205"/>
    </row>
    <row r="37" customFormat="false" ht="15" hidden="false" customHeight="false" outlineLevel="0" collapsed="false">
      <c r="K37" s="199"/>
    </row>
    <row r="38" customFormat="false" ht="15" hidden="false" customHeight="false" outlineLevel="0" collapsed="false">
      <c r="I38" s="199"/>
      <c r="K38" s="199"/>
    </row>
    <row r="39" customFormat="false" ht="15" hidden="false" customHeight="false" outlineLevel="0" collapsed="false">
      <c r="K39" s="199"/>
    </row>
    <row r="40" customFormat="false" ht="15" hidden="false" customHeight="false" outlineLevel="0" collapsed="false">
      <c r="K40" s="199"/>
    </row>
    <row r="41" customFormat="false" ht="15" hidden="false" customHeight="false" outlineLevel="0" collapsed="false">
      <c r="K41" s="199"/>
    </row>
    <row r="195" customFormat="false" ht="15" hidden="false" customHeight="false" outlineLevel="0" collapsed="false">
      <c r="B195" s="163" t="n">
        <v>22.4214</v>
      </c>
      <c r="C195" s="163" t="n">
        <v>22.4804</v>
      </c>
    </row>
    <row r="196" customFormat="false" ht="15" hidden="false" customHeight="false" outlineLevel="0" collapsed="false">
      <c r="B196" s="163" t="n">
        <v>22.4304</v>
      </c>
      <c r="C196" s="163" t="n">
        <v>22.4638</v>
      </c>
    </row>
    <row r="197" customFormat="false" ht="15" hidden="false" customHeight="false" outlineLevel="0" collapsed="false">
      <c r="B197" s="163" t="n">
        <v>22.4304</v>
      </c>
      <c r="C197" s="163" t="n">
        <v>22.4638</v>
      </c>
    </row>
    <row r="198" customFormat="false" ht="15" hidden="false" customHeight="false" outlineLevel="0" collapsed="false">
      <c r="B198" s="163" t="n">
        <v>22.4334</v>
      </c>
      <c r="C198" s="163" t="n">
        <v>22.4802</v>
      </c>
    </row>
    <row r="199" customFormat="false" ht="15" hidden="false" customHeight="false" outlineLevel="0" collapsed="false">
      <c r="B199" s="163" t="n">
        <v>22.4364</v>
      </c>
      <c r="C199" s="163" t="n">
        <v>22.492</v>
      </c>
    </row>
    <row r="204" customFormat="false" ht="15" hidden="false" customHeight="false" outlineLevel="0" collapsed="false">
      <c r="Q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</row>
    <row r="206" customFormat="false" ht="15" hidden="false" customHeight="false" outlineLevel="0" collapsed="false">
      <c r="L206" s="163" t="n">
        <v>-0.20775829</v>
      </c>
    </row>
    <row r="210" customFormat="false" ht="15" hidden="false" customHeight="false" outlineLevel="0" collapsed="false">
      <c r="Q210" s="216"/>
    </row>
    <row r="211" customFormat="false" ht="15" hidden="false" customHeight="false" outlineLevel="0" collapsed="false">
      <c r="Q211" s="163" t="n">
        <v>-0.313888574073384</v>
      </c>
    </row>
    <row r="213" customFormat="false" ht="15" hidden="false" customHeight="false" outlineLevel="0" collapsed="false">
      <c r="M213" s="217"/>
    </row>
    <row r="218" customFormat="false" ht="15" hidden="false" customHeight="false" outlineLevel="0" collapsed="false">
      <c r="Q218" s="163" t="n">
        <f aca="false">-0.01237293-0.15799816</f>
        <v>-0.17037109</v>
      </c>
    </row>
    <row r="219" customFormat="false" ht="15" hidden="false" customHeight="false" outlineLevel="0" collapsed="false">
      <c r="B219" s="163" t="n">
        <v>18360.19858404</v>
      </c>
    </row>
    <row r="227" customFormat="false" ht="15" hidden="false" customHeight="false" outlineLevel="0" collapsed="false">
      <c r="B227" s="163" t="n">
        <v>24.6273</v>
      </c>
      <c r="C227" s="163" t="n">
        <v>24.6296</v>
      </c>
      <c r="D227" s="163" t="n">
        <v>24.785</v>
      </c>
    </row>
    <row r="228" customFormat="false" ht="15" hidden="false" customHeight="false" outlineLevel="0" collapsed="false">
      <c r="B228" s="163" t="n">
        <v>24.6306</v>
      </c>
      <c r="C228" s="163" t="n">
        <v>24.6575</v>
      </c>
      <c r="D228" s="163" t="n">
        <v>24.7807</v>
      </c>
    </row>
    <row r="229" customFormat="false" ht="15" hidden="false" customHeight="false" outlineLevel="0" collapsed="false">
      <c r="B229" s="163" t="n">
        <v>24.6339</v>
      </c>
      <c r="C229" s="163" t="n">
        <v>24.6582</v>
      </c>
      <c r="D229" s="163" t="n">
        <v>24.7958</v>
      </c>
    </row>
    <row r="230" customFormat="false" ht="15" hidden="false" customHeight="false" outlineLevel="0" collapsed="false">
      <c r="B230" s="163" t="n">
        <v>24.6372</v>
      </c>
      <c r="C230" s="163" t="n">
        <v>24.5842</v>
      </c>
      <c r="D230" s="163" t="n">
        <v>24.8024</v>
      </c>
    </row>
    <row r="231" customFormat="false" ht="15" hidden="false" customHeight="false" outlineLevel="0" collapsed="false">
      <c r="B231" s="163" t="n">
        <v>24.6404</v>
      </c>
      <c r="C231" s="163" t="n">
        <v>24.5014</v>
      </c>
      <c r="D231" s="163" t="n">
        <v>24.8075</v>
      </c>
      <c r="M231" s="163" t="n">
        <v>-0.07680554</v>
      </c>
    </row>
    <row r="232" customFormat="false" ht="15" hidden="false" customHeight="false" outlineLevel="0" collapsed="false">
      <c r="B232" s="163" t="n">
        <v>24.6503</v>
      </c>
      <c r="C232" s="163" t="n">
        <v>24.6313</v>
      </c>
      <c r="D232" s="163" t="n">
        <v>24.8284</v>
      </c>
      <c r="M232" s="217"/>
    </row>
    <row r="233" customFormat="false" ht="15" hidden="false" customHeight="false" outlineLevel="0" collapsed="false">
      <c r="B233" s="163" t="n">
        <v>24.6536</v>
      </c>
      <c r="C233" s="163" t="n">
        <v>24.6313</v>
      </c>
      <c r="D233" s="163" t="n">
        <v>24.8284</v>
      </c>
      <c r="M233" s="217"/>
    </row>
    <row r="234" customFormat="false" ht="15" hidden="false" customHeight="false" outlineLevel="0" collapsed="false">
      <c r="A234" s="163" t="n">
        <v>10</v>
      </c>
      <c r="B234" s="163" t="n">
        <v>24.6536</v>
      </c>
      <c r="C234" s="163" t="n">
        <v>24.6313</v>
      </c>
      <c r="D234" s="163" t="n">
        <v>24.8284</v>
      </c>
    </row>
    <row r="245" customFormat="false" ht="15" hidden="false" customHeight="false" outlineLevel="0" collapsed="false">
      <c r="N245" s="163" t="n">
        <f aca="false">-2.76833817/24.6965</f>
        <v>-0.112094352236147</v>
      </c>
    </row>
    <row r="248" customFormat="false" ht="15" hidden="false" customHeight="false" outlineLevel="0" collapsed="false">
      <c r="T248" s="163" t="n">
        <f aca="false">R248+S248</f>
        <v>0</v>
      </c>
    </row>
    <row r="251" customFormat="false" ht="15" hidden="false" customHeight="false" outlineLevel="0" collapsed="false">
      <c r="A251" s="163" t="n">
        <v>10</v>
      </c>
    </row>
  </sheetData>
  <mergeCells count="8">
    <mergeCell ref="B4:B5"/>
    <mergeCell ref="C4:C5"/>
    <mergeCell ref="D4:D5"/>
    <mergeCell ref="E4:E5"/>
    <mergeCell ref="F4:F5"/>
    <mergeCell ref="G4:G5"/>
    <mergeCell ref="H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3.14"/>
    <col collapsed="false" customWidth="true" hidden="false" outlineLevel="0" max="7" min="3" style="218" width="14.14"/>
    <col collapsed="false" customWidth="true" hidden="false" outlineLevel="0" max="8" min="8" style="218" width="7.7"/>
    <col collapsed="false" customWidth="true" hidden="false" outlineLevel="0" max="13" min="9" style="218" width="14.14"/>
    <col collapsed="false" customWidth="true" hidden="false" outlineLevel="0" max="14" min="14" style="218" width="13.28"/>
    <col collapsed="false" customWidth="true" hidden="false" outlineLevel="0" max="15" min="15" style="218" width="9.14"/>
    <col collapsed="false" customWidth="true" hidden="false" outlineLevel="0" max="16" min="16" style="218" width="14.41"/>
    <col collapsed="false" customWidth="true" hidden="true" outlineLevel="0" max="17" min="17" style="218" width="15.13"/>
    <col collapsed="false" customWidth="true" hidden="true" outlineLevel="0" max="18" min="18" style="218" width="14.28"/>
    <col collapsed="false" customWidth="true" hidden="true" outlineLevel="0" max="19" min="19" style="218" width="15.7"/>
    <col collapsed="false" customWidth="true" hidden="true" outlineLevel="0" max="20" min="20" style="218" width="15.13"/>
    <col collapsed="false" customWidth="true" hidden="true" outlineLevel="0" max="21" min="21" style="218" width="18.85"/>
    <col collapsed="false" customWidth="true" hidden="true" outlineLevel="0" max="22" min="22" style="218" width="9.7"/>
    <col collapsed="false" customWidth="true" hidden="true" outlineLevel="0" max="23" min="23" style="218" width="7.99"/>
    <col collapsed="false" customWidth="true" hidden="true" outlineLevel="0" max="24" min="24" style="218" width="13.7"/>
    <col collapsed="false" customWidth="true" hidden="true" outlineLevel="0" max="25" min="25" style="218" width="14.56"/>
    <col collapsed="false" customWidth="true" hidden="true" outlineLevel="0" max="26" min="26" style="218" width="15.56"/>
    <col collapsed="false" customWidth="true" hidden="true" outlineLevel="0" max="27" min="27" style="218" width="11.85"/>
    <col collapsed="false" customWidth="true" hidden="true" outlineLevel="0" max="28" min="28" style="218" width="13.41"/>
    <col collapsed="false" customWidth="true" hidden="true" outlineLevel="0" max="29" min="29" style="218" width="13.56"/>
    <col collapsed="false" customWidth="true" hidden="true" outlineLevel="0" max="30" min="30" style="218" width="11.85"/>
    <col collapsed="false" customWidth="true" hidden="true" outlineLevel="0" max="31" min="31" style="218" width="9.14"/>
    <col collapsed="false" customWidth="true" hidden="true" outlineLevel="0" max="32" min="32" style="218" width="16.56"/>
    <col collapsed="false" customWidth="true" hidden="true" outlineLevel="0" max="33" min="33" style="218" width="16.28"/>
    <col collapsed="false" customWidth="true" hidden="true" outlineLevel="0" max="34" min="34" style="218" width="14.7"/>
    <col collapsed="false" customWidth="true" hidden="true" outlineLevel="0" max="35" min="35" style="218" width="15.85"/>
    <col collapsed="false" customWidth="true" hidden="true" outlineLevel="0" max="36" min="36" style="218" width="14.7"/>
    <col collapsed="false" customWidth="true" hidden="true" outlineLevel="0" max="37" min="37" style="218" width="16.28"/>
    <col collapsed="false" customWidth="true" hidden="true" outlineLevel="0" max="38" min="38" style="218" width="17.85"/>
    <col collapsed="false" customWidth="true" hidden="true" outlineLevel="0" max="39" min="39" style="218" width="13.56"/>
    <col collapsed="false" customWidth="true" hidden="true" outlineLevel="0" max="40" min="40" style="218" width="12.85"/>
    <col collapsed="false" customWidth="true" hidden="true" outlineLevel="0" max="41" min="41" style="218" width="12.56"/>
    <col collapsed="false" customWidth="true" hidden="true" outlineLevel="0" max="42" min="42" style="218" width="10.85"/>
    <col collapsed="false" customWidth="true" hidden="true" outlineLevel="0" max="43" min="43" style="218" width="14.85"/>
    <col collapsed="false" customWidth="true" hidden="true" outlineLevel="0" max="44" min="44" style="218" width="13.99"/>
    <col collapsed="false" customWidth="true" hidden="true" outlineLevel="0" max="48" min="45" style="218" width="11.7"/>
    <col collapsed="false" customWidth="true" hidden="true" outlineLevel="0" max="49" min="49" style="218" width="11.13"/>
    <col collapsed="false" customWidth="true" hidden="true" outlineLevel="0" max="50" min="50" style="218" width="13.56"/>
    <col collapsed="false" customWidth="true" hidden="false" outlineLevel="0" max="51" min="51" style="218" width="13.85"/>
    <col collapsed="false" customWidth="true" hidden="false" outlineLevel="0" max="52" min="52" style="218" width="17.7"/>
    <col collapsed="false" customWidth="false" hidden="false" outlineLevel="0" max="257" min="53" style="218" width="11.42"/>
  </cols>
  <sheetData>
    <row r="1" customFormat="false" ht="15.75" hidden="false" customHeight="false" outlineLevel="0" collapsed="false">
      <c r="A1" s="219" t="s">
        <v>266</v>
      </c>
      <c r="B1" s="220"/>
      <c r="C1" s="220"/>
      <c r="D1" s="220"/>
      <c r="E1" s="220"/>
      <c r="F1" s="220"/>
      <c r="G1" s="220"/>
      <c r="H1" s="220"/>
      <c r="I1" s="221"/>
      <c r="J1" s="222"/>
      <c r="K1" s="222"/>
    </row>
    <row r="2" customFormat="false" ht="18" hidden="false" customHeight="false" outlineLevel="0" collapsed="false">
      <c r="A2" s="223" t="s">
        <v>267</v>
      </c>
      <c r="B2" s="220"/>
      <c r="C2" s="220"/>
      <c r="D2" s="220"/>
      <c r="E2" s="220"/>
      <c r="F2" s="224"/>
      <c r="G2" s="220"/>
      <c r="H2" s="220"/>
      <c r="I2" s="220"/>
      <c r="J2" s="225"/>
      <c r="K2" s="220"/>
    </row>
    <row r="3" customFormat="false" ht="18.75" hidden="false" customHeight="false" outlineLevel="0" collapsed="false">
      <c r="A3" s="226" t="s">
        <v>268</v>
      </c>
      <c r="B3" s="227"/>
      <c r="C3" s="227"/>
      <c r="D3" s="227"/>
      <c r="E3" s="227"/>
      <c r="F3" s="227"/>
      <c r="G3" s="227"/>
      <c r="H3" s="227"/>
      <c r="I3" s="227"/>
      <c r="J3" s="228"/>
      <c r="K3" s="229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2" t="s">
        <v>14</v>
      </c>
      <c r="G4" s="232"/>
      <c r="H4" s="232"/>
      <c r="I4" s="232"/>
      <c r="J4" s="232"/>
      <c r="K4" s="233" t="s">
        <v>269</v>
      </c>
    </row>
    <row r="5" customFormat="false" ht="15" hidden="false" customHeight="true" outlineLevel="0" collapsed="false">
      <c r="A5" s="230"/>
      <c r="B5" s="234" t="s">
        <v>6</v>
      </c>
      <c r="C5" s="234" t="s">
        <v>7</v>
      </c>
      <c r="D5" s="234" t="s">
        <v>8</v>
      </c>
      <c r="E5" s="234" t="s">
        <v>270</v>
      </c>
      <c r="F5" s="235" t="s">
        <v>81</v>
      </c>
      <c r="G5" s="236" t="s">
        <v>141</v>
      </c>
      <c r="H5" s="237"/>
      <c r="I5" s="235" t="s">
        <v>13</v>
      </c>
      <c r="J5" s="236" t="s">
        <v>83</v>
      </c>
      <c r="K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5" t="s">
        <v>271</v>
      </c>
      <c r="G6" s="236"/>
      <c r="H6" s="239"/>
      <c r="I6" s="235" t="s">
        <v>271</v>
      </c>
      <c r="J6" s="236"/>
      <c r="K6" s="233"/>
    </row>
    <row r="7" customFormat="false" ht="15" hidden="false" customHeight="false" outlineLevel="0" collapsed="false">
      <c r="A7" s="240" t="s">
        <v>272</v>
      </c>
      <c r="B7" s="241" t="n">
        <v>306.303959176444</v>
      </c>
      <c r="C7" s="241" t="n">
        <v>298.36346398625</v>
      </c>
      <c r="D7" s="241" t="n">
        <v>290.676351519094</v>
      </c>
      <c r="E7" s="241" t="n">
        <v>102.078479388365</v>
      </c>
      <c r="F7" s="241" t="n">
        <v>6.19753131372191</v>
      </c>
      <c r="G7" s="241" t="n">
        <v>0.0002173</v>
      </c>
      <c r="H7" s="241"/>
      <c r="I7" s="241" t="n">
        <v>0.0002173</v>
      </c>
      <c r="J7" s="241" t="n">
        <v>6.19779261372191</v>
      </c>
      <c r="K7" s="241" t="n">
        <v>108.276272002086</v>
      </c>
    </row>
    <row r="8" customFormat="false" ht="15" hidden="false" customHeight="false" outlineLevel="0" collapsed="false">
      <c r="A8" s="240" t="s">
        <v>273</v>
      </c>
      <c r="B8" s="242" t="n">
        <v>34.4046953354591</v>
      </c>
      <c r="C8" s="242" t="n">
        <v>33.9709997321844</v>
      </c>
      <c r="D8" s="242" t="n">
        <v>21.115351965307</v>
      </c>
      <c r="E8" s="242" t="n">
        <v>8.86550184374577</v>
      </c>
      <c r="F8" s="242" t="n">
        <v>0.465805253721905</v>
      </c>
      <c r="G8" s="242" t="n">
        <v>0.0002173</v>
      </c>
      <c r="H8" s="242"/>
      <c r="I8" s="242" t="n">
        <v>0.0002173</v>
      </c>
      <c r="J8" s="242" t="n">
        <v>0.466066553721905</v>
      </c>
      <c r="K8" s="242" t="n">
        <v>9.33156839746768</v>
      </c>
    </row>
    <row r="9" customFormat="false" ht="15" hidden="false" customHeight="false" outlineLevel="0" collapsed="false">
      <c r="A9" s="240" t="s">
        <v>274</v>
      </c>
      <c r="B9" s="242" t="n">
        <v>19.61456207</v>
      </c>
      <c r="C9" s="242" t="n">
        <v>17.7909057640543</v>
      </c>
      <c r="D9" s="242" t="n">
        <v>0</v>
      </c>
      <c r="E9" s="242" t="n">
        <v>0</v>
      </c>
      <c r="F9" s="242" t="n">
        <v>0</v>
      </c>
      <c r="G9" s="242" t="n">
        <v>0</v>
      </c>
      <c r="H9" s="243"/>
      <c r="I9" s="242" t="n">
        <v>0</v>
      </c>
      <c r="J9" s="242" t="n">
        <v>0</v>
      </c>
      <c r="K9" s="242" t="n">
        <v>0</v>
      </c>
    </row>
    <row r="10" customFormat="false" ht="15" hidden="false" customHeight="false" outlineLevel="0" collapsed="false">
      <c r="A10" s="240" t="s">
        <v>275</v>
      </c>
      <c r="B10" s="242" t="n">
        <v>19.59769605</v>
      </c>
      <c r="C10" s="242" t="n">
        <v>17.7909057640543</v>
      </c>
      <c r="D10" s="242" t="n">
        <v>0</v>
      </c>
      <c r="E10" s="242" t="n">
        <v>0</v>
      </c>
      <c r="F10" s="242" t="n">
        <v>0</v>
      </c>
      <c r="G10" s="242" t="n">
        <v>0</v>
      </c>
      <c r="H10" s="243"/>
      <c r="I10" s="242" t="n">
        <v>0</v>
      </c>
      <c r="J10" s="242" t="n">
        <v>0</v>
      </c>
      <c r="K10" s="242" t="n">
        <v>0</v>
      </c>
    </row>
    <row r="11" customFormat="false" ht="15" hidden="false" customHeight="false" outlineLevel="0" collapsed="false">
      <c r="A11" s="244" t="s">
        <v>276</v>
      </c>
      <c r="B11" s="245" t="n">
        <v>0.0168660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6"/>
      <c r="I11" s="245" t="n">
        <v>0</v>
      </c>
      <c r="J11" s="245" t="n">
        <v>0</v>
      </c>
      <c r="K11" s="245" t="n">
        <v>0</v>
      </c>
    </row>
    <row r="12" customFormat="false" ht="15" hidden="false" customHeight="false" outlineLevel="0" collapsed="false">
      <c r="A12" s="244" t="s">
        <v>277</v>
      </c>
      <c r="B12" s="245" t="n">
        <v>14.7901332654591</v>
      </c>
      <c r="C12" s="245" t="n">
        <v>16.1800939681302</v>
      </c>
      <c r="D12" s="245" t="n">
        <v>21.115351965307</v>
      </c>
      <c r="E12" s="245" t="n">
        <v>8.86550184374577</v>
      </c>
      <c r="F12" s="245" t="n">
        <v>0.465805253721905</v>
      </c>
      <c r="G12" s="245" t="n">
        <v>0.0002173</v>
      </c>
      <c r="H12" s="246"/>
      <c r="I12" s="245" t="n">
        <v>0.0002173</v>
      </c>
      <c r="J12" s="245" t="n">
        <v>0.466066553721905</v>
      </c>
      <c r="K12" s="245" t="n">
        <v>9.33156839746768</v>
      </c>
    </row>
    <row r="13" customFormat="false" ht="15" hidden="false" customHeight="false" outlineLevel="0" collapsed="false">
      <c r="A13" s="240" t="s">
        <v>278</v>
      </c>
      <c r="B13" s="242" t="n">
        <v>0</v>
      </c>
      <c r="C13" s="242" t="n">
        <v>9.016E-005</v>
      </c>
      <c r="D13" s="242" t="n">
        <v>0.116031336283827</v>
      </c>
      <c r="E13" s="242" t="n">
        <v>0.0275376049415296</v>
      </c>
      <c r="F13" s="242" t="n">
        <v>0</v>
      </c>
      <c r="G13" s="242" t="n">
        <v>0</v>
      </c>
      <c r="H13" s="243"/>
      <c r="I13" s="242" t="n">
        <v>0</v>
      </c>
      <c r="J13" s="242" t="n">
        <v>0</v>
      </c>
      <c r="K13" s="242" t="n">
        <v>0.0275376049415296</v>
      </c>
    </row>
    <row r="14" customFormat="false" ht="15" hidden="false" customHeight="false" outlineLevel="0" collapsed="false">
      <c r="A14" s="240" t="s">
        <v>279</v>
      </c>
      <c r="B14" s="242" t="n">
        <v>7.3913914954591</v>
      </c>
      <c r="C14" s="242" t="n">
        <v>5.96919380316636</v>
      </c>
      <c r="D14" s="242" t="n">
        <v>10.2030704377891</v>
      </c>
      <c r="E14" s="242" t="n">
        <v>8.83770023880424</v>
      </c>
      <c r="F14" s="242" t="n">
        <v>0.464694103721905</v>
      </c>
      <c r="G14" s="242" t="n">
        <v>0.0002173</v>
      </c>
      <c r="H14" s="243"/>
      <c r="I14" s="242" t="n">
        <v>0.0002173</v>
      </c>
      <c r="J14" s="242" t="n">
        <v>0.464911403721905</v>
      </c>
      <c r="K14" s="242" t="n">
        <v>9.30261164252615</v>
      </c>
    </row>
    <row r="15" customFormat="false" ht="15" hidden="false" customHeight="false" outlineLevel="0" collapsed="false">
      <c r="A15" s="240" t="s">
        <v>280</v>
      </c>
      <c r="B15" s="242" t="n">
        <v>7.39874177</v>
      </c>
      <c r="C15" s="242" t="n">
        <v>10.2108100049638</v>
      </c>
      <c r="D15" s="242" t="n">
        <v>10.796250191234</v>
      </c>
      <c r="E15" s="242" t="n">
        <v>0.000264</v>
      </c>
      <c r="F15" s="242" t="n">
        <v>0.00111115</v>
      </c>
      <c r="G15" s="242" t="n">
        <v>0</v>
      </c>
      <c r="H15" s="243"/>
      <c r="I15" s="242" t="n">
        <v>0</v>
      </c>
      <c r="J15" s="242" t="n">
        <v>0.00115515</v>
      </c>
      <c r="K15" s="242" t="n">
        <v>0.00141915</v>
      </c>
    </row>
    <row r="16" customFormat="false" ht="15" hidden="false" customHeight="false" outlineLevel="0" collapsed="false">
      <c r="A16" s="244" t="s">
        <v>281</v>
      </c>
      <c r="B16" s="245" t="n">
        <v>271.899263840985</v>
      </c>
      <c r="C16" s="245" t="n">
        <v>264.392464254065</v>
      </c>
      <c r="D16" s="245" t="n">
        <v>269.560999553787</v>
      </c>
      <c r="E16" s="245" t="n">
        <v>93.2129775446187</v>
      </c>
      <c r="F16" s="245" t="n">
        <v>5.73172606</v>
      </c>
      <c r="G16" s="245" t="n">
        <v>0</v>
      </c>
      <c r="H16" s="246"/>
      <c r="I16" s="245" t="n">
        <v>0</v>
      </c>
      <c r="J16" s="245" t="n">
        <v>5.73172606</v>
      </c>
      <c r="K16" s="245" t="n">
        <v>98.9447036046187</v>
      </c>
    </row>
    <row r="17" customFormat="false" ht="15" hidden="false" customHeight="false" outlineLevel="0" collapsed="false">
      <c r="A17" s="244" t="s">
        <v>282</v>
      </c>
      <c r="B17" s="245" t="n">
        <v>64.1856709812268</v>
      </c>
      <c r="C17" s="245" t="n">
        <v>1.762281533</v>
      </c>
      <c r="D17" s="245" t="n">
        <v>0.547903318341633</v>
      </c>
      <c r="E17" s="245" t="n">
        <v>0.523</v>
      </c>
      <c r="F17" s="245" t="n">
        <v>0.1392235</v>
      </c>
      <c r="G17" s="245" t="n">
        <v>0</v>
      </c>
      <c r="H17" s="246"/>
      <c r="I17" s="245" t="n">
        <v>0</v>
      </c>
      <c r="J17" s="245" t="n">
        <v>0.1392235</v>
      </c>
      <c r="K17" s="245" t="n">
        <v>0.6622235</v>
      </c>
    </row>
    <row r="18" customFormat="false" ht="15" hidden="false" customHeight="false" outlineLevel="0" collapsed="false">
      <c r="A18" s="240" t="s">
        <v>283</v>
      </c>
      <c r="B18" s="242" t="n">
        <v>42.5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3"/>
      <c r="I18" s="242" t="n">
        <v>0</v>
      </c>
      <c r="J18" s="242" t="n">
        <v>0</v>
      </c>
      <c r="K18" s="242" t="n">
        <v>0</v>
      </c>
    </row>
    <row r="19" customFormat="false" ht="15" hidden="false" customHeight="false" outlineLevel="0" collapsed="false">
      <c r="A19" s="247" t="s">
        <v>284</v>
      </c>
      <c r="B19" s="242" t="n">
        <v>21.6856709812268</v>
      </c>
      <c r="C19" s="242" t="n">
        <v>1.762281533</v>
      </c>
      <c r="D19" s="242" t="n">
        <v>0.547903318341633</v>
      </c>
      <c r="E19" s="242" t="n">
        <v>0.523</v>
      </c>
      <c r="F19" s="242" t="n">
        <v>0.1392235</v>
      </c>
      <c r="G19" s="242" t="n">
        <v>0</v>
      </c>
      <c r="H19" s="243"/>
      <c r="I19" s="242" t="n">
        <v>0</v>
      </c>
      <c r="J19" s="242" t="n">
        <v>0.1392235</v>
      </c>
      <c r="K19" s="242" t="n">
        <v>0.6622235</v>
      </c>
    </row>
    <row r="20" customFormat="false" ht="15" hidden="false" customHeight="false" outlineLevel="0" collapsed="false">
      <c r="A20" s="244" t="s">
        <v>285</v>
      </c>
      <c r="B20" s="245" t="n">
        <v>207.713592859758</v>
      </c>
      <c r="C20" s="245" t="n">
        <v>262.630182721065</v>
      </c>
      <c r="D20" s="245" t="n">
        <v>269.013096235445</v>
      </c>
      <c r="E20" s="245" t="n">
        <v>92.6899775446187</v>
      </c>
      <c r="F20" s="245" t="n">
        <v>5.59250256</v>
      </c>
      <c r="G20" s="245" t="n">
        <v>0</v>
      </c>
      <c r="H20" s="246"/>
      <c r="I20" s="245" t="n">
        <v>0</v>
      </c>
      <c r="J20" s="245" t="n">
        <v>5.59250256</v>
      </c>
      <c r="K20" s="245" t="n">
        <v>98.2824801046187</v>
      </c>
    </row>
    <row r="21" customFormat="false" ht="15" hidden="false" customHeight="false" outlineLevel="0" collapsed="false">
      <c r="A21" s="244" t="s">
        <v>286</v>
      </c>
      <c r="B21" s="245" t="n">
        <v>162.090331526277</v>
      </c>
      <c r="C21" s="245" t="n">
        <v>185.841950973006</v>
      </c>
      <c r="D21" s="245" t="n">
        <v>212.325580945183</v>
      </c>
      <c r="E21" s="245" t="n">
        <v>68.70615551</v>
      </c>
      <c r="F21" s="245" t="n">
        <v>3.09204374</v>
      </c>
      <c r="G21" s="245" t="n">
        <v>0</v>
      </c>
      <c r="H21" s="246"/>
      <c r="I21" s="245" t="n">
        <v>0</v>
      </c>
      <c r="J21" s="245" t="n">
        <v>3.09204374</v>
      </c>
      <c r="K21" s="245" t="n">
        <v>71.79819925</v>
      </c>
    </row>
    <row r="22" customFormat="false" ht="15" hidden="false" customHeight="false" outlineLevel="0" collapsed="false">
      <c r="A22" s="240" t="s">
        <v>287</v>
      </c>
      <c r="B22" s="242" t="n">
        <v>45.6232613334812</v>
      </c>
      <c r="C22" s="242" t="n">
        <v>76.7882317480592</v>
      </c>
      <c r="D22" s="242" t="n">
        <v>56.6875152902618</v>
      </c>
      <c r="E22" s="242" t="n">
        <v>23.9838220346187</v>
      </c>
      <c r="F22" s="242" t="n">
        <v>2.50045882</v>
      </c>
      <c r="G22" s="242" t="n">
        <v>0</v>
      </c>
      <c r="H22" s="243"/>
      <c r="I22" s="242" t="n">
        <v>0</v>
      </c>
      <c r="J22" s="242" t="n">
        <v>2.50045882</v>
      </c>
      <c r="K22" s="242" t="n">
        <v>26.4842808546187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8"/>
      <c r="G23" s="242"/>
      <c r="H23" s="249"/>
      <c r="I23" s="248"/>
      <c r="J23" s="242"/>
      <c r="K23" s="242"/>
    </row>
    <row r="24" customFormat="false" ht="15" hidden="false" customHeight="false" outlineLevel="0" collapsed="false">
      <c r="A24" s="240" t="s">
        <v>288</v>
      </c>
      <c r="B24" s="241" t="n">
        <v>-88.7632462018488</v>
      </c>
      <c r="C24" s="241" t="n">
        <v>-94.2762178401921</v>
      </c>
      <c r="D24" s="241" t="n">
        <v>-92.4725164862331</v>
      </c>
      <c r="E24" s="241" t="n">
        <v>-49.0103539796596</v>
      </c>
      <c r="F24" s="241" t="n">
        <v>-1.91132053486828</v>
      </c>
      <c r="G24" s="241" t="n">
        <v>-0.356356</v>
      </c>
      <c r="H24" s="243"/>
      <c r="I24" s="241" t="n">
        <v>-0.356356</v>
      </c>
      <c r="J24" s="241" t="n">
        <v>-2.26767653486828</v>
      </c>
      <c r="K24" s="241" t="n">
        <v>-51.2780305145279</v>
      </c>
    </row>
    <row r="25" customFormat="false" ht="15" hidden="false" customHeight="false" outlineLevel="0" collapsed="false">
      <c r="A25" s="240" t="s">
        <v>289</v>
      </c>
      <c r="B25" s="242" t="n">
        <v>-23.1698284786103</v>
      </c>
      <c r="C25" s="242" t="n">
        <v>-26.0396166594831</v>
      </c>
      <c r="D25" s="242" t="n">
        <v>-25.994967316086</v>
      </c>
      <c r="E25" s="242" t="n">
        <v>-13.5889685066176</v>
      </c>
      <c r="F25" s="242" t="n">
        <v>-1.18124211</v>
      </c>
      <c r="G25" s="242" t="n">
        <v>0</v>
      </c>
      <c r="H25" s="243"/>
      <c r="I25" s="242" t="n">
        <v>0</v>
      </c>
      <c r="J25" s="242" t="n">
        <v>-1.18124211</v>
      </c>
      <c r="K25" s="242" t="n">
        <v>-14.7702106166176</v>
      </c>
    </row>
    <row r="26" customFormat="false" ht="15" hidden="false" customHeight="false" outlineLevel="0" collapsed="false">
      <c r="A26" s="240" t="s">
        <v>290</v>
      </c>
      <c r="B26" s="242" t="n">
        <v>-23.1614256986103</v>
      </c>
      <c r="C26" s="242" t="n">
        <v>-24.2112427083249</v>
      </c>
      <c r="D26" s="242" t="n">
        <v>-25.8718783755405</v>
      </c>
      <c r="E26" s="242" t="n">
        <v>-13.5572181676709</v>
      </c>
      <c r="F26" s="242" t="n">
        <v>-1.18124211</v>
      </c>
      <c r="G26" s="242" t="n">
        <v>0</v>
      </c>
      <c r="H26" s="243"/>
      <c r="I26" s="242" t="n">
        <v>0</v>
      </c>
      <c r="J26" s="242" t="n">
        <v>-1.18124211</v>
      </c>
      <c r="K26" s="242" t="n">
        <v>-14.7384602776709</v>
      </c>
    </row>
    <row r="27" customFormat="false" ht="15" hidden="false" customHeight="false" outlineLevel="0" collapsed="false">
      <c r="A27" s="240" t="s">
        <v>291</v>
      </c>
      <c r="B27" s="242" t="n">
        <v>-17.03622005</v>
      </c>
      <c r="C27" s="242" t="n">
        <v>-18.953291282759</v>
      </c>
      <c r="D27" s="242" t="n">
        <v>-21.5772514605405</v>
      </c>
      <c r="E27" s="242" t="n">
        <v>-11.8617320376709</v>
      </c>
      <c r="F27" s="242" t="n">
        <v>-1.11678817</v>
      </c>
      <c r="G27" s="242" t="n">
        <v>0</v>
      </c>
      <c r="H27" s="243"/>
      <c r="I27" s="242" t="n">
        <v>0</v>
      </c>
      <c r="J27" s="242" t="n">
        <v>-1.11678817</v>
      </c>
      <c r="K27" s="242" t="n">
        <v>-12.9785202076709</v>
      </c>
    </row>
    <row r="28" customFormat="false" ht="15" hidden="false" customHeight="false" outlineLevel="0" collapsed="false">
      <c r="A28" s="244" t="s">
        <v>292</v>
      </c>
      <c r="B28" s="245" t="n">
        <v>-6.12520564861031</v>
      </c>
      <c r="C28" s="245" t="n">
        <v>-5.25795142556587</v>
      </c>
      <c r="D28" s="245" t="n">
        <v>-4.294626915</v>
      </c>
      <c r="E28" s="245" t="n">
        <v>-1.69548613</v>
      </c>
      <c r="F28" s="245" t="n">
        <v>-0.06445394</v>
      </c>
      <c r="G28" s="245" t="n">
        <v>0</v>
      </c>
      <c r="H28" s="246"/>
      <c r="I28" s="245" t="n">
        <v>0</v>
      </c>
      <c r="J28" s="245" t="n">
        <v>-0.06445394</v>
      </c>
      <c r="K28" s="245" t="n">
        <v>-1.75994007</v>
      </c>
    </row>
    <row r="29" customFormat="false" ht="15" hidden="false" customHeight="false" outlineLevel="0" collapsed="false">
      <c r="A29" s="244" t="s">
        <v>293</v>
      </c>
      <c r="B29" s="245" t="n">
        <v>-0.00840278</v>
      </c>
      <c r="C29" s="245" t="n">
        <v>-1.82837395115817</v>
      </c>
      <c r="D29" s="245" t="n">
        <v>-0.123088940545487</v>
      </c>
      <c r="E29" s="245" t="n">
        <v>-0.0317503389467087</v>
      </c>
      <c r="F29" s="245" t="n">
        <v>0</v>
      </c>
      <c r="G29" s="245" t="n">
        <v>0</v>
      </c>
      <c r="H29" s="246"/>
      <c r="I29" s="245" t="n">
        <v>0</v>
      </c>
      <c r="J29" s="245" t="n">
        <v>0</v>
      </c>
      <c r="K29" s="245" t="n">
        <v>-0.0317503389467087</v>
      </c>
    </row>
    <row r="30" customFormat="false" ht="15" hidden="false" customHeight="false" outlineLevel="0" collapsed="false">
      <c r="A30" s="240" t="s">
        <v>294</v>
      </c>
      <c r="B30" s="242" t="n">
        <v>-65.5934177232385</v>
      </c>
      <c r="C30" s="242" t="n">
        <v>-68.236601180709</v>
      </c>
      <c r="D30" s="242" t="n">
        <v>-66.4775491701471</v>
      </c>
      <c r="E30" s="242" t="n">
        <v>-35.421385473042</v>
      </c>
      <c r="F30" s="242" t="n">
        <v>-0.730078424868283</v>
      </c>
      <c r="G30" s="242" t="n">
        <v>-0.356356</v>
      </c>
      <c r="H30" s="243"/>
      <c r="I30" s="242" t="n">
        <v>-0.356356</v>
      </c>
      <c r="J30" s="242" t="n">
        <v>-1.08643442486828</v>
      </c>
      <c r="K30" s="242" t="n">
        <v>-36.5078198979103</v>
      </c>
    </row>
    <row r="31" customFormat="false" ht="15" hidden="false" customHeight="false" outlineLevel="0" collapsed="false">
      <c r="A31" s="240" t="s">
        <v>295</v>
      </c>
      <c r="B31" s="242" t="n">
        <v>-65.5934177232385</v>
      </c>
      <c r="C31" s="242" t="n">
        <v>-68.236601180709</v>
      </c>
      <c r="D31" s="242" t="n">
        <v>-66.4775491701471</v>
      </c>
      <c r="E31" s="242" t="n">
        <v>-35.421385473042</v>
      </c>
      <c r="F31" s="242" t="n">
        <v>-0.730078424868283</v>
      </c>
      <c r="G31" s="242" t="n">
        <v>-0.356356</v>
      </c>
      <c r="H31" s="243"/>
      <c r="I31" s="242" t="n">
        <v>-0.356356</v>
      </c>
      <c r="J31" s="242" t="n">
        <v>-1.08643442486828</v>
      </c>
      <c r="K31" s="242" t="n">
        <v>-36.5078198979103</v>
      </c>
    </row>
    <row r="32" customFormat="false" ht="15" hidden="false" customHeight="false" outlineLevel="0" collapsed="false">
      <c r="A32" s="244" t="s">
        <v>296</v>
      </c>
      <c r="B32" s="245" t="n">
        <v>-39.4382379336997</v>
      </c>
      <c r="C32" s="245" t="n">
        <v>-37.9119488544436</v>
      </c>
      <c r="D32" s="245" t="n">
        <v>-34.4761556741501</v>
      </c>
      <c r="E32" s="245" t="n">
        <v>-17.7962186384264</v>
      </c>
      <c r="F32" s="245" t="n">
        <v>-0.429275095</v>
      </c>
      <c r="G32" s="245" t="n">
        <v>-0.09390651</v>
      </c>
      <c r="H32" s="246" t="s">
        <v>297</v>
      </c>
      <c r="I32" s="245" t="n">
        <v>-0.09390651</v>
      </c>
      <c r="J32" s="245" t="n">
        <v>-0.523181605</v>
      </c>
      <c r="K32" s="245" t="n">
        <v>-18.3194002434264</v>
      </c>
    </row>
    <row r="33" customFormat="false" ht="15" hidden="false" customHeight="false" outlineLevel="0" collapsed="false">
      <c r="A33" s="244" t="s">
        <v>298</v>
      </c>
      <c r="B33" s="245" t="n">
        <v>-26.1551797895388</v>
      </c>
      <c r="C33" s="245" t="n">
        <v>-30.3246523262655</v>
      </c>
      <c r="D33" s="245" t="n">
        <v>-32.001393495997</v>
      </c>
      <c r="E33" s="245" t="n">
        <v>-17.6251668346156</v>
      </c>
      <c r="F33" s="245" t="n">
        <v>-0.300803329868283</v>
      </c>
      <c r="G33" s="245" t="n">
        <v>-0.26244949</v>
      </c>
      <c r="H33" s="246" t="s">
        <v>299</v>
      </c>
      <c r="I33" s="245" t="n">
        <v>-0.26244949</v>
      </c>
      <c r="J33" s="245" t="n">
        <v>-0.563252819868283</v>
      </c>
      <c r="K33" s="245" t="n">
        <v>-18.1884196544839</v>
      </c>
    </row>
    <row r="34" customFormat="false" ht="15" hidden="false" customHeight="false" outlineLevel="0" collapsed="false">
      <c r="A34" s="240"/>
      <c r="B34" s="242"/>
      <c r="C34" s="242"/>
      <c r="D34" s="242"/>
      <c r="E34" s="242"/>
      <c r="F34" s="242"/>
      <c r="G34" s="242"/>
      <c r="H34" s="243"/>
      <c r="I34" s="242"/>
      <c r="J34" s="242"/>
      <c r="K34" s="242"/>
    </row>
    <row r="35" customFormat="false" ht="15" hidden="false" customHeight="false" outlineLevel="0" collapsed="false">
      <c r="A35" s="240" t="s">
        <v>300</v>
      </c>
      <c r="B35" s="241" t="n">
        <v>144.978362775981</v>
      </c>
      <c r="C35" s="241" t="n">
        <v>118.756430488193</v>
      </c>
      <c r="D35" s="241" t="n">
        <v>85.0243763586684</v>
      </c>
      <c r="E35" s="241" t="n">
        <v>-30.3250234650963</v>
      </c>
      <c r="F35" s="241" t="n">
        <v>2.24142860754572</v>
      </c>
      <c r="G35" s="241" t="n">
        <v>0.06579901</v>
      </c>
      <c r="H35" s="243"/>
      <c r="I35" s="241" t="n">
        <v>0.06579901</v>
      </c>
      <c r="J35" s="241" t="n">
        <v>2.30722761754572</v>
      </c>
      <c r="K35" s="241" t="n">
        <v>-28.0177958475506</v>
      </c>
    </row>
    <row r="36" customFormat="false" ht="15" hidden="false" customHeight="false" outlineLevel="0" collapsed="false">
      <c r="A36" s="240" t="s">
        <v>301</v>
      </c>
      <c r="B36" s="242" t="n">
        <v>-76</v>
      </c>
      <c r="C36" s="242" t="n">
        <v>-60.0856499997748</v>
      </c>
      <c r="D36" s="242" t="n">
        <v>-60.5</v>
      </c>
      <c r="E36" s="242" t="n">
        <v>-100.55</v>
      </c>
      <c r="F36" s="242" t="n">
        <v>-5</v>
      </c>
      <c r="G36" s="242" t="n">
        <v>0</v>
      </c>
      <c r="H36" s="243"/>
      <c r="I36" s="242" t="n">
        <v>0</v>
      </c>
      <c r="J36" s="242" t="n">
        <v>-5</v>
      </c>
      <c r="K36" s="242" t="n">
        <v>-105.55</v>
      </c>
    </row>
    <row r="37" customFormat="false" ht="15" hidden="false" customHeight="false" outlineLevel="0" collapsed="false">
      <c r="A37" s="244" t="s">
        <v>302</v>
      </c>
      <c r="B37" s="245" t="n">
        <v>52</v>
      </c>
      <c r="C37" s="245" t="n">
        <v>84.25</v>
      </c>
      <c r="D37" s="245" t="n">
        <v>65</v>
      </c>
      <c r="E37" s="245" t="n">
        <v>35.5</v>
      </c>
      <c r="F37" s="245" t="n">
        <v>0</v>
      </c>
      <c r="G37" s="245" t="n">
        <v>0</v>
      </c>
      <c r="H37" s="246"/>
      <c r="I37" s="245" t="n">
        <v>0</v>
      </c>
      <c r="J37" s="245" t="n">
        <v>0</v>
      </c>
      <c r="K37" s="245" t="n">
        <v>35.5</v>
      </c>
    </row>
    <row r="38" customFormat="false" ht="15" hidden="false" customHeight="false" outlineLevel="0" collapsed="false">
      <c r="A38" s="244" t="s">
        <v>303</v>
      </c>
      <c r="B38" s="245" t="n">
        <v>-128</v>
      </c>
      <c r="C38" s="245" t="n">
        <v>-144.335649999775</v>
      </c>
      <c r="D38" s="245" t="n">
        <v>-125.5</v>
      </c>
      <c r="E38" s="245" t="n">
        <v>-136.05</v>
      </c>
      <c r="F38" s="245" t="n">
        <v>-5</v>
      </c>
      <c r="G38" s="245" t="n">
        <v>0</v>
      </c>
      <c r="H38" s="246"/>
      <c r="I38" s="245" t="n">
        <v>0</v>
      </c>
      <c r="J38" s="245" t="n">
        <v>-5</v>
      </c>
      <c r="K38" s="245" t="n">
        <v>-141.05</v>
      </c>
    </row>
    <row r="39" customFormat="false" ht="15" hidden="false" customHeight="false" outlineLevel="0" collapsed="false">
      <c r="A39" s="240" t="s">
        <v>304</v>
      </c>
      <c r="B39" s="242" t="n">
        <v>220.978362775981</v>
      </c>
      <c r="C39" s="242" t="n">
        <v>178.842080487968</v>
      </c>
      <c r="D39" s="242" t="n">
        <v>145.524376358668</v>
      </c>
      <c r="E39" s="242" t="n">
        <v>70.2249765349037</v>
      </c>
      <c r="F39" s="242" t="n">
        <v>7.24142860754572</v>
      </c>
      <c r="G39" s="242" t="n">
        <v>0.06579901</v>
      </c>
      <c r="H39" s="243" t="s">
        <v>305</v>
      </c>
      <c r="I39" s="242" t="n">
        <v>0.06579901</v>
      </c>
      <c r="J39" s="242" t="n">
        <v>7.30722761754572</v>
      </c>
      <c r="K39" s="242" t="n">
        <v>77.5322041524494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3"/>
      <c r="G40" s="242"/>
      <c r="H40" s="243"/>
      <c r="I40" s="242"/>
      <c r="J40" s="242"/>
      <c r="K40" s="242"/>
    </row>
    <row r="41" customFormat="false" ht="15" hidden="false" customHeight="false" outlineLevel="0" collapsed="false">
      <c r="A41" s="240" t="s">
        <v>306</v>
      </c>
      <c r="B41" s="242" t="n">
        <v>103.50725861</v>
      </c>
      <c r="C41" s="242" t="n">
        <v>-28.0485993013492</v>
      </c>
      <c r="D41" s="242" t="n">
        <v>-94.1811419871978</v>
      </c>
      <c r="E41" s="242" t="n">
        <v>47.3564282790454</v>
      </c>
      <c r="F41" s="242" t="n">
        <v>11.1839853217141</v>
      </c>
      <c r="G41" s="242" t="n">
        <v>1.10483554434342</v>
      </c>
      <c r="H41" s="243"/>
      <c r="I41" s="242" t="n">
        <v>1.10483554434342</v>
      </c>
      <c r="J41" s="242" t="n">
        <v>12.2888208660575</v>
      </c>
      <c r="K41" s="242" t="n">
        <v>59.6452491451029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50"/>
      <c r="G42" s="250"/>
      <c r="H42" s="250"/>
      <c r="I42" s="251"/>
      <c r="J42" s="250"/>
      <c r="K42" s="250"/>
    </row>
    <row r="43" customFormat="false" ht="15" hidden="false" customHeight="false" outlineLevel="0" collapsed="false">
      <c r="A43" s="247" t="s">
        <v>307</v>
      </c>
      <c r="B43" s="242" t="n">
        <v>20.11405831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3"/>
      <c r="I43" s="242" t="n">
        <v>0</v>
      </c>
      <c r="J43" s="242" t="n">
        <v>0</v>
      </c>
      <c r="K43" s="242" t="n">
        <v>0</v>
      </c>
    </row>
    <row r="44" customFormat="false" ht="15" hidden="false" customHeight="false" outlineLevel="0" collapsed="false">
      <c r="A44" s="252" t="s">
        <v>308</v>
      </c>
      <c r="B44" s="245" t="n">
        <v>20.1140583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6"/>
      <c r="I44" s="245" t="n">
        <v>0</v>
      </c>
      <c r="J44" s="245" t="n">
        <v>0</v>
      </c>
      <c r="K44" s="245" t="n">
        <v>0</v>
      </c>
    </row>
    <row r="45" customFormat="false" ht="15" hidden="false" customHeight="false" outlineLevel="0" collapsed="false">
      <c r="A45" s="247"/>
      <c r="B45" s="242"/>
      <c r="C45" s="242"/>
      <c r="D45" s="242"/>
      <c r="E45" s="242"/>
      <c r="F45" s="242"/>
      <c r="G45" s="242"/>
      <c r="H45" s="243"/>
      <c r="I45" s="242"/>
      <c r="J45" s="242"/>
      <c r="K45" s="242"/>
    </row>
    <row r="46" customFormat="false" ht="15" hidden="false" customHeight="false" outlineLevel="0" collapsed="false">
      <c r="A46" s="247" t="s">
        <v>309</v>
      </c>
      <c r="B46" s="242" t="n">
        <v>-255.216960510644</v>
      </c>
      <c r="C46" s="242" t="n">
        <v>-195.089863130918</v>
      </c>
      <c r="D46" s="242" t="n">
        <v>-167.697584829092</v>
      </c>
      <c r="E46" s="242" t="n">
        <v>-86.7770210629711</v>
      </c>
      <c r="F46" s="242" t="n">
        <v>-6.81597162754572</v>
      </c>
      <c r="G46" s="242" t="n">
        <v>-0.00940204</v>
      </c>
      <c r="H46" s="243"/>
      <c r="I46" s="242" t="n">
        <v>-0.00940204</v>
      </c>
      <c r="J46" s="242" t="n">
        <v>-6.82537366754572</v>
      </c>
      <c r="K46" s="242" t="n">
        <v>-93.6023947305169</v>
      </c>
    </row>
    <row r="47" customFormat="false" ht="15" hidden="false" customHeight="false" outlineLevel="0" collapsed="false">
      <c r="A47" s="247" t="s">
        <v>310</v>
      </c>
      <c r="B47" s="242" t="n">
        <v>-249.048514697925</v>
      </c>
      <c r="C47" s="242" t="n">
        <v>-195.315821800898</v>
      </c>
      <c r="D47" s="242" t="n">
        <v>-186.991068748189</v>
      </c>
      <c r="E47" s="242" t="n">
        <v>-90.9991828759103</v>
      </c>
      <c r="F47" s="242" t="n">
        <v>-5.84201436754572</v>
      </c>
      <c r="G47" s="242" t="n">
        <v>-0.06579901</v>
      </c>
      <c r="H47" s="243" t="s">
        <v>305</v>
      </c>
      <c r="I47" s="242" t="n">
        <v>-0.06579901</v>
      </c>
      <c r="J47" s="242" t="n">
        <v>-5.90781337754572</v>
      </c>
      <c r="K47" s="242" t="n">
        <v>-96.906996253456</v>
      </c>
    </row>
    <row r="48" customFormat="false" ht="15" hidden="false" customHeight="false" outlineLevel="0" collapsed="false">
      <c r="A48" s="247" t="s">
        <v>311</v>
      </c>
      <c r="B48" s="242" t="n">
        <v>-6.16844581271913</v>
      </c>
      <c r="C48" s="242" t="n">
        <v>1.06459866998071</v>
      </c>
      <c r="D48" s="242" t="n">
        <v>19.2934839190968</v>
      </c>
      <c r="E48" s="242" t="n">
        <v>4.22216181293919</v>
      </c>
      <c r="F48" s="242" t="n">
        <v>-0.97395726</v>
      </c>
      <c r="G48" s="242" t="n">
        <v>0.05639697</v>
      </c>
      <c r="H48" s="243"/>
      <c r="I48" s="242" t="n">
        <v>0.05639697</v>
      </c>
      <c r="J48" s="242" t="n">
        <v>-0.91756029</v>
      </c>
      <c r="K48" s="242" t="n">
        <v>3.30460152293919</v>
      </c>
    </row>
    <row r="49" customFormat="false" ht="15" hidden="false" customHeight="false" outlineLevel="0" collapsed="false">
      <c r="A49" s="252" t="s">
        <v>312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6"/>
      <c r="I49" s="245" t="n">
        <v>0</v>
      </c>
      <c r="J49" s="245" t="n">
        <v>0</v>
      </c>
      <c r="K49" s="245" t="n">
        <v>0</v>
      </c>
    </row>
    <row r="50" customFormat="false" ht="15" hidden="false" customHeight="false" outlineLevel="0" collapsed="false">
      <c r="A50" s="252" t="s">
        <v>313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6"/>
      <c r="I50" s="245" t="n">
        <v>0</v>
      </c>
      <c r="J50" s="245" t="n">
        <v>0</v>
      </c>
      <c r="K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3"/>
      <c r="G51" s="242"/>
      <c r="H51" s="243"/>
      <c r="I51" s="242"/>
      <c r="J51" s="242"/>
      <c r="K51" s="242"/>
    </row>
    <row r="52" customFormat="false" ht="15" hidden="false" customHeight="false" outlineLevel="0" collapsed="false">
      <c r="A52" s="247" t="s">
        <v>314</v>
      </c>
      <c r="B52" s="242" t="n">
        <v>-22.2013643787729</v>
      </c>
      <c r="C52" s="242" t="n">
        <v>-21.3772178615151</v>
      </c>
      <c r="D52" s="242" t="n">
        <v>-13.7628444429777</v>
      </c>
      <c r="E52" s="242" t="n">
        <v>3.66678809707193</v>
      </c>
      <c r="F52" s="242" t="n">
        <v>-0.9235078</v>
      </c>
      <c r="G52" s="242" t="n">
        <v>0.00711876</v>
      </c>
      <c r="H52" s="243"/>
      <c r="I52" s="242" t="n">
        <v>0.00711876</v>
      </c>
      <c r="J52" s="242" t="n">
        <v>-0.91638904</v>
      </c>
      <c r="K52" s="242" t="n">
        <v>2.75039905707193</v>
      </c>
    </row>
    <row r="53" customFormat="false" ht="15" hidden="false" customHeight="false" outlineLevel="0" collapsed="false">
      <c r="A53" s="247" t="s">
        <v>315</v>
      </c>
      <c r="B53" s="242" t="n">
        <v>5.09369603</v>
      </c>
      <c r="C53" s="242" t="n">
        <v>4.67780261</v>
      </c>
      <c r="D53" s="242" t="n">
        <v>9.69168631993415</v>
      </c>
      <c r="E53" s="242" t="n">
        <v>4.72597966940104</v>
      </c>
      <c r="F53" s="242" t="n">
        <v>-0.0317166</v>
      </c>
      <c r="G53" s="242" t="n">
        <v>0</v>
      </c>
      <c r="H53" s="243"/>
      <c r="I53" s="242" t="n">
        <v>0</v>
      </c>
      <c r="J53" s="242" t="n">
        <v>-0.0317166</v>
      </c>
      <c r="K53" s="242" t="n">
        <v>4.69426306940104</v>
      </c>
    </row>
    <row r="54" customFormat="false" ht="15" hidden="false" customHeight="false" outlineLevel="0" collapsed="false">
      <c r="A54" s="247" t="s">
        <v>316</v>
      </c>
      <c r="B54" s="242" t="n">
        <v>0.06844429</v>
      </c>
      <c r="C54" s="242" t="n">
        <v>-0.78745479</v>
      </c>
      <c r="D54" s="242" t="n">
        <v>1.385646725</v>
      </c>
      <c r="E54" s="242" t="n">
        <v>-0.25525918</v>
      </c>
      <c r="F54" s="242" t="n">
        <v>-0.24537026</v>
      </c>
      <c r="G54" s="242" t="n">
        <v>0.00711876</v>
      </c>
      <c r="H54" s="243"/>
      <c r="I54" s="242" t="n">
        <v>0.00711876</v>
      </c>
      <c r="J54" s="242" t="n">
        <v>-0.2382515</v>
      </c>
      <c r="K54" s="242" t="n">
        <v>-0.49351068</v>
      </c>
    </row>
    <row r="55" customFormat="false" ht="15" hidden="false" customHeight="false" outlineLevel="0" collapsed="false">
      <c r="A55" s="252" t="s">
        <v>317</v>
      </c>
      <c r="B55" s="245" t="n">
        <v>0</v>
      </c>
      <c r="C55" s="245" t="n">
        <v>0.19831192</v>
      </c>
      <c r="D55" s="245" t="n">
        <v>0</v>
      </c>
      <c r="E55" s="245" t="n">
        <v>0</v>
      </c>
      <c r="F55" s="245" t="n">
        <v>0</v>
      </c>
      <c r="G55" s="245" t="n">
        <v>0</v>
      </c>
      <c r="H55" s="246"/>
      <c r="I55" s="245" t="n">
        <v>0</v>
      </c>
      <c r="J55" s="245" t="n">
        <v>0</v>
      </c>
      <c r="K55" s="245" t="n">
        <v>0</v>
      </c>
    </row>
    <row r="56" customFormat="false" ht="15" hidden="false" customHeight="false" outlineLevel="0" collapsed="false">
      <c r="A56" s="252" t="s">
        <v>318</v>
      </c>
      <c r="B56" s="245" t="n">
        <v>-19.59769605</v>
      </c>
      <c r="C56" s="245" t="n">
        <v>-17.7909057640543</v>
      </c>
      <c r="D56" s="245" t="n">
        <v>0</v>
      </c>
      <c r="E56" s="245" t="n">
        <v>0</v>
      </c>
      <c r="F56" s="245" t="n">
        <v>0</v>
      </c>
      <c r="G56" s="245" t="n">
        <v>0</v>
      </c>
      <c r="H56" s="246"/>
      <c r="I56" s="245" t="n">
        <v>0</v>
      </c>
      <c r="J56" s="245" t="n">
        <v>0</v>
      </c>
      <c r="K56" s="245" t="n">
        <v>0</v>
      </c>
    </row>
    <row r="57" customFormat="false" ht="15" hidden="false" customHeight="false" outlineLevel="0" collapsed="false">
      <c r="A57" s="247" t="s">
        <v>319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3"/>
      <c r="I57" s="242" t="n">
        <v>0</v>
      </c>
      <c r="J57" s="242" t="n">
        <v>0</v>
      </c>
      <c r="K57" s="242" t="n">
        <v>0</v>
      </c>
    </row>
    <row r="58" customFormat="false" ht="15" hidden="false" customHeight="false" outlineLevel="0" collapsed="false">
      <c r="A58" s="247" t="s">
        <v>320</v>
      </c>
      <c r="B58" s="242" t="n">
        <v>-7.76580864877289</v>
      </c>
      <c r="C58" s="242" t="n">
        <v>-7.6749718374608</v>
      </c>
      <c r="D58" s="242" t="n">
        <v>-24.8401774879119</v>
      </c>
      <c r="E58" s="242" t="n">
        <v>-0.803932392329106</v>
      </c>
      <c r="F58" s="242" t="n">
        <v>-0.64642094</v>
      </c>
      <c r="G58" s="242" t="n">
        <v>0</v>
      </c>
      <c r="H58" s="243"/>
      <c r="I58" s="242" t="n">
        <v>0</v>
      </c>
      <c r="J58" s="242" t="n">
        <v>-0.64642094</v>
      </c>
      <c r="K58" s="242" t="n">
        <v>-1.45035333232911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</row>
    <row r="60" customFormat="false" ht="15" hidden="false" customHeight="false" outlineLevel="0" collapsed="false">
      <c r="A60" s="253" t="s">
        <v>321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-13.0633927432453</v>
      </c>
      <c r="F60" s="254" t="n">
        <v>9.97214528056771</v>
      </c>
      <c r="G60" s="254" t="n">
        <v>0.812212574343416</v>
      </c>
      <c r="H60" s="254"/>
      <c r="I60" s="254" t="n">
        <v>0.792212574343416</v>
      </c>
      <c r="J60" s="254" t="n">
        <v>10.7444018549111</v>
      </c>
      <c r="K60" s="254" t="n">
        <v>-2.37630088833415</v>
      </c>
    </row>
    <row r="61" customFormat="false" ht="15" hidden="false" customHeight="false" outlineLevel="0" collapsed="false">
      <c r="A61" s="247" t="s">
        <v>322</v>
      </c>
      <c r="B61" s="242"/>
      <c r="C61" s="242"/>
      <c r="D61" s="242"/>
      <c r="E61" s="242"/>
      <c r="F61" s="242"/>
      <c r="G61" s="242"/>
      <c r="H61" s="242"/>
      <c r="I61" s="242"/>
      <c r="J61" s="255"/>
      <c r="K61" s="255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</row>
    <row r="63" customFormat="false" ht="15" hidden="false" customHeight="false" outlineLevel="0" collapsed="false">
      <c r="A63" s="247" t="s">
        <v>323</v>
      </c>
      <c r="B63" s="242" t="n">
        <v>-103.50725861</v>
      </c>
      <c r="C63" s="242" t="n">
        <v>28.0485993013492</v>
      </c>
      <c r="D63" s="242" t="n">
        <v>94.1811419871978</v>
      </c>
      <c r="E63" s="242" t="n">
        <v>-47.3564282790454</v>
      </c>
      <c r="F63" s="242" t="n">
        <v>-11.1839853217141</v>
      </c>
      <c r="G63" s="242" t="n">
        <v>-1.10483554434342</v>
      </c>
      <c r="H63" s="242"/>
      <c r="I63" s="242" t="n">
        <v>-1.10483554434342</v>
      </c>
      <c r="J63" s="242" t="n">
        <v>-12.2888208660575</v>
      </c>
      <c r="K63" s="242" t="n">
        <v>-59.6452491451029</v>
      </c>
    </row>
    <row r="64" customFormat="false" ht="15" hidden="false" customHeight="false" outlineLevel="0" collapsed="false">
      <c r="A64" s="247" t="s">
        <v>324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/>
      <c r="I64" s="242" t="n">
        <v>0</v>
      </c>
      <c r="J64" s="242" t="n">
        <v>0</v>
      </c>
      <c r="K64" s="242" t="n">
        <v>0</v>
      </c>
    </row>
    <row r="65" customFormat="false" ht="15" hidden="false" customHeight="false" outlineLevel="0" collapsed="false">
      <c r="A65" s="252" t="s">
        <v>325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/>
      <c r="I65" s="245" t="n">
        <v>0</v>
      </c>
      <c r="J65" s="245" t="n">
        <v>0</v>
      </c>
      <c r="K65" s="245" t="n">
        <v>0</v>
      </c>
    </row>
    <row r="66" customFormat="false" ht="15" hidden="false" customHeight="false" outlineLevel="0" collapsed="false">
      <c r="A66" s="252" t="s">
        <v>326</v>
      </c>
      <c r="B66" s="245" t="n">
        <v>-7.16034230999999</v>
      </c>
      <c r="C66" s="245" t="n">
        <v>-7.25774615980538</v>
      </c>
      <c r="D66" s="245" t="n">
        <v>-9.90270333200741</v>
      </c>
      <c r="E66" s="245" t="n">
        <v>-4.69335742928032</v>
      </c>
      <c r="F66" s="245" t="n">
        <v>0</v>
      </c>
      <c r="G66" s="245" t="n">
        <v>0</v>
      </c>
      <c r="H66" s="246"/>
      <c r="I66" s="245" t="n">
        <v>0</v>
      </c>
      <c r="J66" s="245" t="n">
        <v>0</v>
      </c>
      <c r="K66" s="245" t="n">
        <v>-4.69335742928032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</row>
    <row r="68" customFormat="false" ht="15" hidden="false" customHeight="false" outlineLevel="0" collapsed="false">
      <c r="A68" s="253" t="s">
        <v>327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-65.2731784515709</v>
      </c>
      <c r="F68" s="254" t="n">
        <v>-1.21184004114638</v>
      </c>
      <c r="G68" s="254" t="n">
        <v>-0.29262297</v>
      </c>
      <c r="H68" s="254"/>
      <c r="I68" s="254" t="n">
        <v>-0.31262297</v>
      </c>
      <c r="J68" s="254" t="n">
        <v>-1.59441901114638</v>
      </c>
      <c r="K68" s="254" t="n">
        <v>-66.8649074627173</v>
      </c>
    </row>
    <row r="69" customFormat="false" ht="15.75" hidden="false" customHeight="false" outlineLevel="0" collapsed="false">
      <c r="A69" s="256" t="s">
        <v>328</v>
      </c>
      <c r="B69" s="257"/>
      <c r="C69" s="257"/>
      <c r="D69" s="257"/>
      <c r="E69" s="257"/>
      <c r="F69" s="258"/>
      <c r="G69" s="257"/>
      <c r="H69" s="257"/>
      <c r="I69" s="257"/>
      <c r="J69" s="257"/>
      <c r="K69" s="257"/>
    </row>
    <row r="70" customFormat="false" ht="15" hidden="false" customHeight="false" outlineLevel="0" collapsed="false">
      <c r="A70" s="259" t="s">
        <v>329</v>
      </c>
      <c r="B70" s="240"/>
      <c r="C70" s="240"/>
      <c r="D70" s="240"/>
      <c r="E70" s="240"/>
      <c r="F70" s="240"/>
      <c r="G70" s="240"/>
      <c r="H70" s="240"/>
      <c r="I70" s="240"/>
      <c r="J70" s="260"/>
      <c r="K70" s="260"/>
    </row>
    <row r="71" customFormat="false" ht="15" hidden="false" customHeight="false" outlineLevel="0" collapsed="false">
      <c r="A71" s="259" t="s">
        <v>330</v>
      </c>
      <c r="B71" s="240"/>
      <c r="C71" s="240"/>
      <c r="D71" s="240"/>
      <c r="E71" s="240"/>
      <c r="F71" s="240"/>
      <c r="G71" s="240"/>
      <c r="H71" s="240"/>
      <c r="I71" s="240"/>
      <c r="J71" s="260"/>
      <c r="K71" s="260"/>
    </row>
    <row r="72" customFormat="false" ht="15" hidden="false" customHeight="false" outlineLevel="0" collapsed="false">
      <c r="A72" s="259" t="s">
        <v>331</v>
      </c>
      <c r="B72" s="240"/>
      <c r="C72" s="240"/>
      <c r="D72" s="240"/>
      <c r="E72" s="240"/>
      <c r="F72" s="240"/>
      <c r="G72" s="240"/>
      <c r="H72" s="240"/>
      <c r="I72" s="240"/>
      <c r="J72" s="260"/>
      <c r="K72" s="260"/>
    </row>
    <row r="73" customFormat="false" ht="15" hidden="false" customHeight="false" outlineLevel="0" collapsed="false">
      <c r="A73" s="259" t="s">
        <v>332</v>
      </c>
      <c r="B73" s="240"/>
      <c r="C73" s="240"/>
      <c r="D73" s="240"/>
      <c r="E73" s="240"/>
      <c r="F73" s="240"/>
      <c r="G73" s="240"/>
      <c r="H73" s="240"/>
      <c r="I73" s="240"/>
      <c r="J73" s="260"/>
      <c r="K73" s="260"/>
    </row>
    <row r="74" customFormat="false" ht="15" hidden="false" customHeight="false" outlineLevel="0" collapsed="false">
      <c r="A74" s="259" t="s">
        <v>134</v>
      </c>
      <c r="F74" s="261"/>
      <c r="G74" s="261"/>
      <c r="H74" s="261"/>
      <c r="I74" s="261"/>
      <c r="J74" s="261"/>
      <c r="K74" s="261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4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3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3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2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6"/>
      <c r="B4" s="179" t="s">
        <v>335</v>
      </c>
      <c r="C4" s="179"/>
      <c r="D4" s="179"/>
      <c r="E4" s="179"/>
      <c r="F4" s="179"/>
      <c r="G4" s="179"/>
      <c r="H4" s="267"/>
      <c r="I4" s="179" t="s">
        <v>336</v>
      </c>
      <c r="J4" s="179"/>
      <c r="K4" s="179"/>
      <c r="L4" s="267"/>
      <c r="M4" s="179" t="s">
        <v>337</v>
      </c>
      <c r="N4" s="179"/>
      <c r="O4" s="179"/>
    </row>
    <row r="5" customFormat="false" ht="15" hidden="false" customHeight="false" outlineLevel="0" collapsed="false">
      <c r="A5" s="268" t="s">
        <v>338</v>
      </c>
      <c r="B5" s="269" t="s">
        <v>339</v>
      </c>
      <c r="C5" s="269" t="s">
        <v>340</v>
      </c>
      <c r="D5" s="270" t="s">
        <v>341</v>
      </c>
      <c r="E5" s="269" t="s">
        <v>342</v>
      </c>
      <c r="F5" s="269" t="s">
        <v>343</v>
      </c>
      <c r="G5" s="269" t="s">
        <v>344</v>
      </c>
      <c r="H5" s="271"/>
      <c r="I5" s="269" t="s">
        <v>345</v>
      </c>
      <c r="J5" s="269" t="s">
        <v>346</v>
      </c>
      <c r="K5" s="269" t="s">
        <v>344</v>
      </c>
      <c r="L5" s="271"/>
      <c r="M5" s="269" t="s">
        <v>345</v>
      </c>
      <c r="N5" s="269" t="s">
        <v>346</v>
      </c>
      <c r="O5" s="269" t="s">
        <v>344</v>
      </c>
    </row>
    <row r="6" customFormat="false" ht="15.75" hidden="false" customHeight="false" outlineLevel="0" collapsed="false">
      <c r="A6" s="272"/>
      <c r="B6" s="269"/>
      <c r="C6" s="269"/>
      <c r="D6" s="273" t="s">
        <v>347</v>
      </c>
      <c r="E6" s="269"/>
      <c r="F6" s="269"/>
      <c r="G6" s="269"/>
      <c r="H6" s="274"/>
      <c r="I6" s="269" t="s">
        <v>345</v>
      </c>
      <c r="J6" s="269" t="s">
        <v>346</v>
      </c>
      <c r="K6" s="269" t="s">
        <v>348</v>
      </c>
      <c r="L6" s="274"/>
      <c r="M6" s="269" t="s">
        <v>345</v>
      </c>
      <c r="N6" s="269" t="s">
        <v>346</v>
      </c>
      <c r="O6" s="269" t="s">
        <v>348</v>
      </c>
    </row>
    <row r="7" customFormat="false" ht="15" hidden="false" customHeight="false" outlineLevel="0" collapsed="false">
      <c r="A7" s="275" t="s">
        <v>349</v>
      </c>
      <c r="B7" s="276" t="n">
        <v>670.4</v>
      </c>
      <c r="C7" s="189" t="n">
        <v>451.1</v>
      </c>
      <c r="D7" s="276" t="n">
        <v>-240.3</v>
      </c>
      <c r="E7" s="276" t="s">
        <v>350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51</v>
      </c>
      <c r="B8" s="276" t="n">
        <v>729.9</v>
      </c>
      <c r="C8" s="189" t="n">
        <v>536.6</v>
      </c>
      <c r="D8" s="276" t="n">
        <v>-254.8</v>
      </c>
      <c r="E8" s="276" t="s">
        <v>350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52</v>
      </c>
      <c r="B9" s="278" t="n">
        <v>924.2</v>
      </c>
      <c r="C9" s="187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53</v>
      </c>
      <c r="B10" s="278" t="n">
        <v>1103.3</v>
      </c>
      <c r="C10" s="187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89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244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54</v>
      </c>
      <c r="B13" s="276" t="n">
        <v>1071.1</v>
      </c>
      <c r="C13" s="189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55</v>
      </c>
      <c r="B14" s="276" t="n">
        <v>1037</v>
      </c>
      <c r="C14" s="189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56</v>
      </c>
      <c r="B15" s="278" t="n">
        <v>1072.6</v>
      </c>
      <c r="C15" s="187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57</v>
      </c>
      <c r="B16" s="278" t="n">
        <v>1117.8</v>
      </c>
      <c r="C16" s="187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58</v>
      </c>
      <c r="B17" s="276" t="n">
        <v>1129.1</v>
      </c>
      <c r="C17" s="189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59</v>
      </c>
      <c r="B18" s="276" t="n">
        <v>1123.4</v>
      </c>
      <c r="C18" s="189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14</v>
      </c>
      <c r="B19" s="278" t="n">
        <v>1140.8</v>
      </c>
      <c r="C19" s="187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60</v>
      </c>
      <c r="B20" s="278" t="n">
        <v>1105.1</v>
      </c>
      <c r="C20" s="187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61</v>
      </c>
      <c r="B21" s="276" t="n">
        <v>1165.2</v>
      </c>
      <c r="C21" s="189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62</v>
      </c>
      <c r="B22" s="276" t="n">
        <v>1124.5</v>
      </c>
      <c r="C22" s="189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63</v>
      </c>
      <c r="B23" s="278" t="n">
        <v>1120.5</v>
      </c>
      <c r="C23" s="187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64</v>
      </c>
      <c r="B24" s="278" t="n">
        <v>1140.8</v>
      </c>
      <c r="C24" s="187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245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54</v>
      </c>
      <c r="B27" s="276" t="n">
        <v>1080.6</v>
      </c>
      <c r="C27" s="189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55</v>
      </c>
      <c r="B28" s="276" t="n">
        <v>1077.2</v>
      </c>
      <c r="C28" s="189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56</v>
      </c>
      <c r="B29" s="278" t="n">
        <v>1078</v>
      </c>
      <c r="C29" s="187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57</v>
      </c>
      <c r="B30" s="278" t="n">
        <v>1120.8</v>
      </c>
      <c r="C30" s="187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58</v>
      </c>
      <c r="B31" s="276" t="n">
        <v>1131</v>
      </c>
      <c r="C31" s="189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59</v>
      </c>
      <c r="B32" s="276" t="n">
        <v>1142.8</v>
      </c>
      <c r="C32" s="189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14</v>
      </c>
      <c r="B33" s="278" t="n">
        <v>1214.3</v>
      </c>
      <c r="C33" s="187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60</v>
      </c>
      <c r="B34" s="278" t="n">
        <v>1364.7</v>
      </c>
      <c r="C34" s="187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61</v>
      </c>
      <c r="B35" s="276" t="n">
        <v>1394.3</v>
      </c>
      <c r="C35" s="189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62</v>
      </c>
      <c r="B36" s="276" t="n">
        <v>1401.8</v>
      </c>
      <c r="C36" s="189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63</v>
      </c>
      <c r="B37" s="278" t="n">
        <v>1462.1</v>
      </c>
      <c r="C37" s="187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64</v>
      </c>
      <c r="B38" s="278" t="n">
        <v>1573.1</v>
      </c>
      <c r="C38" s="187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89"/>
    </row>
    <row r="40" customFormat="false" ht="17.25" hidden="false" customHeight="true" outlineLevel="0" collapsed="false">
      <c r="A40" s="279" t="s">
        <v>6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54</v>
      </c>
      <c r="B41" s="276" t="n">
        <v>1497.8</v>
      </c>
      <c r="C41" s="189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55</v>
      </c>
      <c r="B42" s="276" t="n">
        <v>1512.2</v>
      </c>
      <c r="C42" s="189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56</v>
      </c>
      <c r="B43" s="278" t="n">
        <v>1485.2</v>
      </c>
      <c r="C43" s="187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57</v>
      </c>
      <c r="B44" s="278" t="n">
        <v>1546.3</v>
      </c>
      <c r="C44" s="187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58</v>
      </c>
      <c r="B45" s="276" t="n">
        <v>1525.2</v>
      </c>
      <c r="C45" s="189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59</v>
      </c>
      <c r="B46" s="276" t="n">
        <v>1553.3</v>
      </c>
      <c r="C46" s="189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14</v>
      </c>
      <c r="B47" s="278" t="n">
        <v>1592.2</v>
      </c>
      <c r="C47" s="187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60</v>
      </c>
      <c r="B48" s="278" t="n">
        <v>1543</v>
      </c>
      <c r="C48" s="187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61</v>
      </c>
      <c r="B49" s="276" t="n">
        <v>1567</v>
      </c>
      <c r="C49" s="189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1" customFormat="true" ht="17.1" hidden="false" customHeight="true" outlineLevel="0" collapsed="false">
      <c r="A50" s="275" t="s">
        <v>362</v>
      </c>
      <c r="B50" s="276" t="n">
        <v>1558.5</v>
      </c>
      <c r="C50" s="189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1" customFormat="true" ht="17.1" hidden="false" customHeight="true" outlineLevel="0" collapsed="false">
      <c r="A51" s="277" t="s">
        <v>363</v>
      </c>
      <c r="B51" s="278" t="n">
        <v>1566.5</v>
      </c>
      <c r="C51" s="187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1" customFormat="true" ht="17.1" hidden="false" customHeight="true" outlineLevel="0" collapsed="false">
      <c r="A52" s="277" t="s">
        <v>364</v>
      </c>
      <c r="B52" s="278" t="n">
        <v>1799</v>
      </c>
      <c r="C52" s="187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191" customFormat="true" ht="17.1" hidden="false" customHeight="true" outlineLevel="0" collapsed="false">
      <c r="A53" s="275"/>
      <c r="B53" s="276"/>
      <c r="C53" s="189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7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54</v>
      </c>
      <c r="B55" s="276" t="n">
        <v>1680.2</v>
      </c>
      <c r="C55" s="189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55</v>
      </c>
      <c r="B56" s="278" t="n">
        <v>1663.7</v>
      </c>
      <c r="C56" s="187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56</v>
      </c>
      <c r="B57" s="278" t="n">
        <v>1714.5</v>
      </c>
      <c r="C57" s="187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57</v>
      </c>
      <c r="B58" s="276" t="n">
        <v>1761</v>
      </c>
      <c r="C58" s="189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58</v>
      </c>
      <c r="B59" s="276" t="n">
        <v>1739.5</v>
      </c>
      <c r="C59" s="189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59</v>
      </c>
      <c r="B60" s="278" t="n">
        <v>1786.5</v>
      </c>
      <c r="C60" s="187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14</v>
      </c>
      <c r="B61" s="278" t="n">
        <v>1771.4</v>
      </c>
      <c r="C61" s="187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60</v>
      </c>
      <c r="B62" s="276" t="n">
        <v>1765.74</v>
      </c>
      <c r="C62" s="189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61</v>
      </c>
      <c r="B63" s="276" t="n">
        <v>1710.6</v>
      </c>
      <c r="C63" s="189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362</v>
      </c>
      <c r="B64" s="278" t="n">
        <v>1759.8</v>
      </c>
      <c r="C64" s="187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63</v>
      </c>
      <c r="B65" s="278" t="n">
        <v>1851.7</v>
      </c>
      <c r="C65" s="187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64</v>
      </c>
      <c r="B66" s="276" t="n">
        <v>1892.24842317288</v>
      </c>
      <c r="C66" s="189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8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54</v>
      </c>
      <c r="B69" s="276" t="n">
        <v>1806.28251669925</v>
      </c>
      <c r="C69" s="189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55</v>
      </c>
      <c r="B70" s="278" t="n">
        <v>1777.77262989593</v>
      </c>
      <c r="C70" s="187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56</v>
      </c>
      <c r="B71" s="278" t="n">
        <v>1932.19843149705</v>
      </c>
      <c r="C71" s="187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57</v>
      </c>
      <c r="B72" s="276" t="n">
        <v>1887.14862515652</v>
      </c>
      <c r="C72" s="189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58</v>
      </c>
      <c r="B73" s="276" t="n">
        <v>1864.8948906319</v>
      </c>
      <c r="C73" s="189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59</v>
      </c>
      <c r="B74" s="278" t="n">
        <v>1862.38823314767</v>
      </c>
      <c r="C74" s="187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/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14</v>
      </c>
      <c r="B75" s="278" t="n">
        <v>1788.84099552138</v>
      </c>
      <c r="C75" s="187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60</v>
      </c>
      <c r="B76" s="276" t="n">
        <v>1787.15017020184</v>
      </c>
      <c r="C76" s="189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61</v>
      </c>
      <c r="B77" s="276" t="n">
        <v>1814.96764915227</v>
      </c>
      <c r="C77" s="189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362</v>
      </c>
      <c r="B78" s="278" t="n">
        <v>1855.7102356383</v>
      </c>
      <c r="C78" s="187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63</v>
      </c>
      <c r="B79" s="278" t="n">
        <v>1873.49145565468</v>
      </c>
      <c r="C79" s="187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64</v>
      </c>
      <c r="B80" s="276" t="n">
        <v>1887.21493757439</v>
      </c>
      <c r="C80" s="189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89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246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354</v>
      </c>
      <c r="B83" s="276" t="n">
        <v>1885.33300969438</v>
      </c>
      <c r="C83" s="189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355</v>
      </c>
      <c r="B84" s="278" t="n">
        <v>1865.04387122031</v>
      </c>
      <c r="C84" s="187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56</v>
      </c>
      <c r="B85" s="278" t="n">
        <v>1859.18489494295</v>
      </c>
      <c r="C85" s="187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57</v>
      </c>
      <c r="B86" s="276" t="n">
        <v>1890.55039902118</v>
      </c>
      <c r="C86" s="189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58</v>
      </c>
      <c r="B87" s="276" t="n">
        <v>1885.94245432346</v>
      </c>
      <c r="C87" s="189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73.750475059976</v>
      </c>
      <c r="J87" s="276" t="n">
        <v>164.66249384303</v>
      </c>
      <c r="K87" s="276" t="n">
        <v>643.329566292092</v>
      </c>
      <c r="L87" s="276"/>
      <c r="M87" s="276" t="n">
        <v>2159.69292938343</v>
      </c>
      <c r="N87" s="276" t="n">
        <v>1891.65318599088</v>
      </c>
      <c r="O87" s="276" t="n">
        <v>1778.26809176037</v>
      </c>
    </row>
    <row r="88" customFormat="false" ht="17.1" hidden="false" customHeight="true" outlineLevel="0" collapsed="false">
      <c r="A88" s="275" t="s">
        <v>359</v>
      </c>
      <c r="B88" s="276" t="n">
        <v>1862.42052126089</v>
      </c>
      <c r="C88" s="189" t="n">
        <v>1705.01172129939</v>
      </c>
      <c r="D88" s="276" t="n">
        <v>-475.920083340995</v>
      </c>
      <c r="E88" s="276" t="n">
        <v>-114.149539810166</v>
      </c>
      <c r="F88" s="276" t="n">
        <v>0</v>
      </c>
      <c r="G88" s="276" t="n">
        <v>1114.94209814823</v>
      </c>
      <c r="H88" s="276"/>
      <c r="I88" s="276" t="n">
        <v>271.777311115081</v>
      </c>
      <c r="J88" s="276" t="n">
        <v>162.689329898134</v>
      </c>
      <c r="K88" s="276" t="n">
        <v>638.609413239129</v>
      </c>
      <c r="L88" s="276"/>
      <c r="M88" s="276" t="n">
        <v>2134.19783237597</v>
      </c>
      <c r="N88" s="276" t="n">
        <v>1867.70105119753</v>
      </c>
      <c r="O88" s="276" t="n">
        <v>1753.55151138736</v>
      </c>
    </row>
    <row r="89" customFormat="false" ht="17.1" hidden="false" customHeight="true" outlineLevel="0" collapsed="false">
      <c r="A89" s="275"/>
      <c r="B89" s="276"/>
      <c r="C89" s="189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</row>
    <row r="90" customFormat="false" ht="17.1" hidden="false" customHeight="true" outlineLevel="0" collapsed="false">
      <c r="A90" s="275" t="s">
        <v>14</v>
      </c>
      <c r="B90" s="276"/>
      <c r="C90" s="189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</row>
    <row r="91" customFormat="false" ht="17.1" hidden="false" customHeight="true" outlineLevel="0" collapsed="false">
      <c r="A91" s="277" t="s">
        <v>365</v>
      </c>
      <c r="B91" s="278" t="n">
        <v>1846.56097424128</v>
      </c>
      <c r="C91" s="187" t="n">
        <v>1689.33637604182</v>
      </c>
      <c r="D91" s="278" t="n">
        <v>-458.615211317052</v>
      </c>
      <c r="E91" s="278" t="n">
        <v>-114.14953981011</v>
      </c>
      <c r="F91" s="278" t="n">
        <v>0</v>
      </c>
      <c r="G91" s="278" t="n">
        <v>1116.57162491465</v>
      </c>
      <c r="H91" s="278"/>
      <c r="I91" s="278" t="n">
        <v>276.16425639101</v>
      </c>
      <c r="J91" s="278" t="n">
        <v>167.076275174064</v>
      </c>
      <c r="K91" s="278" t="n">
        <v>625.691486491116</v>
      </c>
      <c r="L91" s="278"/>
      <c r="M91" s="278" t="n">
        <v>2122.72523063229</v>
      </c>
      <c r="N91" s="278" t="n">
        <v>1856.41265121588</v>
      </c>
      <c r="O91" s="278" t="n">
        <v>1742.26311140577</v>
      </c>
    </row>
    <row r="92" customFormat="false" ht="17.1" hidden="false" customHeight="true" outlineLevel="0" collapsed="false">
      <c r="A92" s="277" t="s">
        <v>366</v>
      </c>
      <c r="B92" s="278" t="n">
        <v>1846.73283648366</v>
      </c>
      <c r="C92" s="187" t="n">
        <v>1689.6250617781</v>
      </c>
      <c r="D92" s="278" t="n">
        <v>-458.66750928244</v>
      </c>
      <c r="E92" s="278" t="n">
        <v>-114.149539810055</v>
      </c>
      <c r="F92" s="278" t="n">
        <v>0</v>
      </c>
      <c r="G92" s="278" t="n">
        <v>1116.8080126856</v>
      </c>
      <c r="H92" s="278"/>
      <c r="I92" s="278" t="n">
        <v>279.585510664428</v>
      </c>
      <c r="J92" s="278" t="n">
        <v>170.497529447482</v>
      </c>
      <c r="K92" s="278" t="n">
        <v>629.165038729922</v>
      </c>
      <c r="L92" s="278"/>
      <c r="M92" s="278" t="n">
        <v>2126.31834714809</v>
      </c>
      <c r="N92" s="278" t="n">
        <v>1860.12259122558</v>
      </c>
      <c r="O92" s="278" t="n">
        <v>1745.97305141553</v>
      </c>
    </row>
    <row r="93" customFormat="false" ht="17.1" hidden="false" customHeight="true" outlineLevel="0" collapsed="false">
      <c r="A93" s="275" t="s">
        <v>367</v>
      </c>
      <c r="B93" s="276" t="n">
        <v>1850.25741764152</v>
      </c>
      <c r="C93" s="189" t="n">
        <v>1693.38018337414</v>
      </c>
      <c r="D93" s="276" t="n">
        <v>-464.49013002134</v>
      </c>
      <c r="E93" s="276" t="n">
        <v>-114.149539810404</v>
      </c>
      <c r="F93" s="276" t="n">
        <v>0</v>
      </c>
      <c r="G93" s="276" t="n">
        <v>1114.7405135424</v>
      </c>
      <c r="H93" s="276"/>
      <c r="I93" s="276" t="n">
        <v>275.944813714728</v>
      </c>
      <c r="J93" s="276" t="n">
        <v>166.856832497782</v>
      </c>
      <c r="K93" s="276" t="n">
        <v>631.346962519121</v>
      </c>
      <c r="L93" s="276"/>
      <c r="M93" s="276" t="n">
        <v>2126.20223135625</v>
      </c>
      <c r="N93" s="276" t="n">
        <v>1860.23701587192</v>
      </c>
      <c r="O93" s="276" t="n">
        <v>1746.08747606152</v>
      </c>
    </row>
    <row r="94" customFormat="false" ht="17.1" hidden="false" customHeight="true" outlineLevel="0" collapsed="false">
      <c r="A94" s="275" t="s">
        <v>368</v>
      </c>
      <c r="B94" s="276" t="n">
        <v>1849.98475072419</v>
      </c>
      <c r="C94" s="189" t="n">
        <v>1693.10751645681</v>
      </c>
      <c r="D94" s="276" t="n">
        <v>-467.244426556762</v>
      </c>
      <c r="E94" s="276" t="n">
        <v>-114.149539809944</v>
      </c>
      <c r="F94" s="276" t="n">
        <v>0</v>
      </c>
      <c r="G94" s="276" t="n">
        <v>1111.7135500901</v>
      </c>
      <c r="H94" s="276"/>
      <c r="I94" s="276" t="n">
        <v>276.90097389281</v>
      </c>
      <c r="J94" s="276" t="n">
        <v>167.812992675864</v>
      </c>
      <c r="K94" s="276" t="n">
        <v>635.057419232626</v>
      </c>
      <c r="L94" s="276"/>
      <c r="M94" s="276" t="n">
        <v>2126.885724617</v>
      </c>
      <c r="N94" s="276" t="n">
        <v>1860.92050913267</v>
      </c>
      <c r="O94" s="276" t="n">
        <v>1746.77096932273</v>
      </c>
    </row>
    <row r="95" customFormat="false" ht="17.1" hidden="false" customHeight="true" outlineLevel="0" collapsed="false">
      <c r="A95" s="277" t="s">
        <v>369</v>
      </c>
      <c r="B95" s="278" t="n">
        <v>1878.86578158073</v>
      </c>
      <c r="C95" s="187" t="n">
        <v>1721.98854731335</v>
      </c>
      <c r="D95" s="278" t="n">
        <v>-494.853976419872</v>
      </c>
      <c r="E95" s="278" t="n">
        <v>-114.149539809888</v>
      </c>
      <c r="F95" s="278" t="n">
        <v>0</v>
      </c>
      <c r="G95" s="278" t="n">
        <v>1112.98503108359</v>
      </c>
      <c r="H95" s="278"/>
      <c r="I95" s="278" t="n">
        <v>289.809452150423</v>
      </c>
      <c r="J95" s="278" t="n">
        <v>180.721470933477</v>
      </c>
      <c r="K95" s="278" t="n">
        <v>675.575447353348</v>
      </c>
      <c r="L95" s="278"/>
      <c r="M95" s="278" t="n">
        <v>2168.67523373115</v>
      </c>
      <c r="N95" s="278" t="n">
        <v>1902.71001824682</v>
      </c>
      <c r="O95" s="278" t="n">
        <v>1788.56047843693</v>
      </c>
    </row>
    <row r="96" customFormat="false" ht="17.1" hidden="false" customHeight="true" outlineLevel="0" collapsed="false">
      <c r="A96" s="277" t="s">
        <v>370</v>
      </c>
      <c r="B96" s="278" t="n">
        <v>1887.19172853029</v>
      </c>
      <c r="C96" s="187" t="n">
        <v>1731.37899024383</v>
      </c>
      <c r="D96" s="278" t="n">
        <v>-503.059346667389</v>
      </c>
      <c r="E96" s="278" t="n">
        <v>-114.149539809965</v>
      </c>
      <c r="F96" s="278" t="n">
        <v>0</v>
      </c>
      <c r="G96" s="278" t="n">
        <v>1114.17010376647</v>
      </c>
      <c r="H96" s="278"/>
      <c r="I96" s="278" t="n">
        <v>281.409235566516</v>
      </c>
      <c r="J96" s="278" t="n">
        <v>172.321254349569</v>
      </c>
      <c r="K96" s="278" t="n">
        <v>675.380601016959</v>
      </c>
      <c r="L96" s="278"/>
      <c r="M96" s="278" t="n">
        <v>2168.60096409681</v>
      </c>
      <c r="N96" s="278" t="n">
        <v>1903.7002445934</v>
      </c>
      <c r="O96" s="278" t="n">
        <v>1789.55070478343</v>
      </c>
    </row>
    <row r="97" customFormat="false" ht="16.5" hidden="false" customHeight="true" outlineLevel="0" collapsed="false">
      <c r="A97" s="275" t="s">
        <v>371</v>
      </c>
      <c r="B97" s="276" t="n">
        <v>1867.85722080586</v>
      </c>
      <c r="C97" s="189" t="n">
        <v>1712.0618775628</v>
      </c>
      <c r="D97" s="276" t="n">
        <v>-483.530860658958</v>
      </c>
      <c r="E97" s="276" t="n">
        <v>-114.149539809909</v>
      </c>
      <c r="F97" s="276" t="n">
        <v>0</v>
      </c>
      <c r="G97" s="276" t="n">
        <v>1114.38147709393</v>
      </c>
      <c r="H97" s="276"/>
      <c r="I97" s="276" t="n">
        <v>292.939895888137</v>
      </c>
      <c r="J97" s="276" t="n">
        <v>183.85191467119</v>
      </c>
      <c r="K97" s="276" t="n">
        <v>667.382775330148</v>
      </c>
      <c r="L97" s="276"/>
      <c r="M97" s="276" t="n">
        <v>2160.797116694</v>
      </c>
      <c r="N97" s="276" t="n">
        <v>1895.91379223399</v>
      </c>
      <c r="O97" s="276" t="n">
        <v>1781.76425242408</v>
      </c>
    </row>
    <row r="98" customFormat="false" ht="17.1" hidden="false" customHeight="true" outlineLevel="0" collapsed="false">
      <c r="A98" s="275" t="s">
        <v>372</v>
      </c>
      <c r="B98" s="276" t="n">
        <v>1869.70619626007</v>
      </c>
      <c r="C98" s="189" t="n">
        <v>1713.91827372015</v>
      </c>
      <c r="D98" s="276" t="n">
        <v>-485.373907305387</v>
      </c>
      <c r="E98" s="276" t="n">
        <v>-114.149539810258</v>
      </c>
      <c r="F98" s="276" t="n">
        <v>0</v>
      </c>
      <c r="G98" s="276" t="n">
        <v>1114.3948266045</v>
      </c>
      <c r="H98" s="276"/>
      <c r="I98" s="276" t="n">
        <v>303.945551625161</v>
      </c>
      <c r="J98" s="276" t="n">
        <v>194.857570408214</v>
      </c>
      <c r="K98" s="276" t="n">
        <v>680.231477713602</v>
      </c>
      <c r="L98" s="276"/>
      <c r="M98" s="276" t="n">
        <v>2173.65174788523</v>
      </c>
      <c r="N98" s="276" t="n">
        <v>1908.77584412836</v>
      </c>
      <c r="O98" s="276" t="n">
        <v>1794.6263043181</v>
      </c>
    </row>
    <row r="99" customFormat="false" ht="17.1" hidden="false" customHeight="true" outlineLevel="0" collapsed="false">
      <c r="A99" s="277" t="s">
        <v>373</v>
      </c>
      <c r="B99" s="278" t="n">
        <f aca="false">+'[3]Cuadro #5'!J7</f>
        <v>1872.09735672258</v>
      </c>
      <c r="C99" s="187" t="n">
        <f aca="false">+'[3]Cuadro #5'!J18</f>
        <v>1714.91006651114</v>
      </c>
      <c r="D99" s="278" t="n">
        <v>-487.104068662709</v>
      </c>
      <c r="E99" s="278" t="n">
        <v>-114.149539810203</v>
      </c>
      <c r="F99" s="278" t="n">
        <v>0</v>
      </c>
      <c r="G99" s="278" t="n">
        <v>1113.65645803823</v>
      </c>
      <c r="H99" s="278"/>
      <c r="I99" s="278" t="n">
        <v>295.80020459244</v>
      </c>
      <c r="J99" s="278" t="n">
        <v>186.712223375493</v>
      </c>
      <c r="K99" s="278" t="n">
        <v>673.816292038202</v>
      </c>
      <c r="L99" s="278"/>
      <c r="M99" s="278" t="n">
        <v>2169.07236504512</v>
      </c>
      <c r="N99" s="278" t="n">
        <v>1901.62228988663</v>
      </c>
      <c r="O99" s="278" t="n">
        <v>1787.47275007643</v>
      </c>
    </row>
    <row r="100" customFormat="false" ht="16.5" hidden="false" customHeight="true" outlineLevel="0" collapsed="false">
      <c r="A100" s="285" t="s">
        <v>141</v>
      </c>
      <c r="B100" s="286" t="n">
        <v>1872.84444084687</v>
      </c>
      <c r="C100" s="287" t="n">
        <v>1715.72227909044</v>
      </c>
      <c r="D100" s="286" t="n">
        <v>-488.208904207052</v>
      </c>
      <c r="E100" s="286" t="n">
        <v>-114.149539809743</v>
      </c>
      <c r="F100" s="286" t="n">
        <v>0</v>
      </c>
      <c r="G100" s="286" t="n">
        <v>1113.36383507365</v>
      </c>
      <c r="H100" s="286"/>
      <c r="I100" s="286" t="s">
        <v>374</v>
      </c>
      <c r="J100" s="286" t="s">
        <v>374</v>
      </c>
      <c r="K100" s="286" t="s">
        <v>374</v>
      </c>
      <c r="L100" s="286"/>
      <c r="M100" s="286" t="s">
        <v>374</v>
      </c>
      <c r="N100" s="286" t="s">
        <v>374</v>
      </c>
      <c r="O100" s="286" t="s">
        <v>374</v>
      </c>
    </row>
    <row r="101" customFormat="false" ht="17.1" hidden="false" customHeight="true" outlineLevel="0" collapsed="false">
      <c r="A101" s="288" t="s">
        <v>375</v>
      </c>
      <c r="B101" s="289"/>
      <c r="C101" s="289"/>
      <c r="D101" s="290"/>
      <c r="E101" s="290"/>
      <c r="F101" s="290"/>
      <c r="G101" s="291"/>
      <c r="H101" s="291"/>
      <c r="I101" s="291"/>
      <c r="J101" s="291"/>
      <c r="K101" s="276"/>
      <c r="L101" s="292"/>
      <c r="M101" s="293"/>
      <c r="N101" s="294"/>
      <c r="O101" s="295"/>
    </row>
    <row r="102" customFormat="false" ht="17.1" hidden="false" customHeight="true" outlineLevel="0" collapsed="false">
      <c r="A102" s="288" t="s">
        <v>376</v>
      </c>
      <c r="B102" s="296"/>
      <c r="C102" s="192"/>
      <c r="D102" s="192"/>
      <c r="E102" s="192"/>
      <c r="F102" s="192"/>
      <c r="G102" s="192"/>
      <c r="H102" s="297"/>
      <c r="I102" s="192"/>
      <c r="J102" s="192"/>
      <c r="K102" s="192"/>
      <c r="L102" s="192"/>
      <c r="M102" s="192"/>
      <c r="N102" s="192"/>
      <c r="O102" s="298"/>
    </row>
    <row r="103" customFormat="false" ht="17.1" hidden="false" customHeight="true" outlineLevel="0" collapsed="false">
      <c r="A103" s="196" t="s">
        <v>377</v>
      </c>
      <c r="B103" s="296"/>
      <c r="C103" s="192"/>
      <c r="D103" s="192"/>
      <c r="E103" s="192"/>
      <c r="F103" s="192"/>
      <c r="G103" s="192"/>
      <c r="H103" s="297"/>
      <c r="I103" s="297"/>
      <c r="J103" s="192"/>
      <c r="K103" s="192"/>
      <c r="L103" s="192"/>
      <c r="M103" s="192"/>
      <c r="N103" s="192"/>
      <c r="O103" s="298"/>
    </row>
    <row r="104" customFormat="false" ht="15" hidden="false" customHeight="false" outlineLevel="0" collapsed="false">
      <c r="A104" s="288" t="s">
        <v>378</v>
      </c>
      <c r="B104" s="296"/>
      <c r="C104" s="192"/>
      <c r="D104" s="192"/>
      <c r="E104" s="192"/>
      <c r="F104" s="192"/>
      <c r="G104" s="192"/>
      <c r="H104" s="192"/>
      <c r="I104" s="192"/>
      <c r="J104" s="299"/>
      <c r="K104" s="192"/>
      <c r="L104" s="192"/>
      <c r="M104" s="192"/>
      <c r="N104" s="192"/>
      <c r="O104" s="300"/>
    </row>
    <row r="105" customFormat="false" ht="15" hidden="false" customHeight="false" outlineLevel="0" collapsed="false">
      <c r="A105" s="200" t="s">
        <v>265</v>
      </c>
      <c r="B105" s="301"/>
      <c r="C105" s="301"/>
      <c r="D105" s="301"/>
      <c r="E105" s="301"/>
      <c r="F105" s="301"/>
      <c r="G105" s="301"/>
      <c r="H105" s="192"/>
      <c r="I105" s="299"/>
      <c r="J105" s="299"/>
      <c r="K105" s="299"/>
      <c r="L105" s="302"/>
      <c r="M105" s="302"/>
      <c r="N105" s="302"/>
      <c r="O105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79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80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81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82</v>
      </c>
      <c r="C4" s="315" t="s">
        <v>383</v>
      </c>
      <c r="D4" s="315"/>
      <c r="E4" s="314" t="s">
        <v>384</v>
      </c>
      <c r="F4" s="315" t="s">
        <v>385</v>
      </c>
      <c r="G4" s="315"/>
      <c r="H4" s="314" t="s">
        <v>386</v>
      </c>
      <c r="I4" s="316" t="s">
        <v>387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388</v>
      </c>
      <c r="B6" s="314"/>
      <c r="C6" s="318" t="s">
        <v>389</v>
      </c>
      <c r="D6" s="318" t="s">
        <v>390</v>
      </c>
      <c r="E6" s="314"/>
      <c r="F6" s="318" t="s">
        <v>389</v>
      </c>
      <c r="G6" s="318" t="s">
        <v>390</v>
      </c>
      <c r="H6" s="314"/>
      <c r="I6" s="318" t="s">
        <v>391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392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393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394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395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396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397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398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8" t="n">
        <v>2011</v>
      </c>
      <c r="B16" s="329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</row>
    <row r="17" s="324" customFormat="true" ht="20.1" hidden="false" customHeight="true" outlineLevel="0" collapsed="false">
      <c r="A17" s="322" t="s">
        <v>354</v>
      </c>
      <c r="B17" s="323" t="n">
        <v>4126.43213032065</v>
      </c>
      <c r="C17" s="323" t="n">
        <v>868.027785857</v>
      </c>
      <c r="D17" s="323" t="n">
        <v>633.561729057259</v>
      </c>
      <c r="E17" s="323" t="n">
        <v>3995.786017</v>
      </c>
      <c r="F17" s="323" t="n">
        <v>0</v>
      </c>
      <c r="G17" s="323" t="n">
        <v>704.11311017</v>
      </c>
      <c r="H17" s="323" t="n">
        <v>2913.58781349799</v>
      </c>
      <c r="I17" s="323" t="n">
        <v>11035.8059608186</v>
      </c>
    </row>
    <row r="18" s="324" customFormat="true" ht="20.1" hidden="false" customHeight="true" outlineLevel="0" collapsed="false">
      <c r="A18" s="325" t="s">
        <v>355</v>
      </c>
      <c r="B18" s="326" t="n">
        <v>4126.43213032065</v>
      </c>
      <c r="C18" s="326" t="n">
        <v>981.07260503442</v>
      </c>
      <c r="D18" s="326" t="n">
        <v>0</v>
      </c>
      <c r="E18" s="326" t="n">
        <v>5004.879517</v>
      </c>
      <c r="F18" s="326" t="n">
        <v>0</v>
      </c>
      <c r="G18" s="326" t="n">
        <v>0</v>
      </c>
      <c r="H18" s="326" t="n">
        <v>2913.58781349799</v>
      </c>
      <c r="I18" s="326" t="n">
        <v>12044.8994608186</v>
      </c>
    </row>
    <row r="19" s="324" customFormat="true" ht="20.1" hidden="false" customHeight="true" outlineLevel="0" collapsed="false">
      <c r="A19" s="325" t="s">
        <v>356</v>
      </c>
      <c r="B19" s="326" t="n">
        <v>4126.43213032065</v>
      </c>
      <c r="C19" s="326" t="n">
        <v>441.124658493</v>
      </c>
      <c r="D19" s="326" t="n">
        <v>634.321195874438</v>
      </c>
      <c r="E19" s="326" t="n">
        <v>4753.9516</v>
      </c>
      <c r="F19" s="326" t="n">
        <v>2926.61584021929</v>
      </c>
      <c r="G19" s="326" t="n">
        <v>2900.61674729585</v>
      </c>
      <c r="H19" s="326" t="n">
        <v>2926.61584021929</v>
      </c>
      <c r="I19" s="326" t="n">
        <v>11806.9995705399</v>
      </c>
    </row>
    <row r="20" s="324" customFormat="true" ht="20.1" hidden="false" customHeight="true" outlineLevel="0" collapsed="false">
      <c r="A20" s="322" t="s">
        <v>357</v>
      </c>
      <c r="B20" s="323" t="n">
        <v>4126.43213032065</v>
      </c>
      <c r="C20" s="323" t="n">
        <v>318.0526783895</v>
      </c>
      <c r="D20" s="323" t="n">
        <v>1076.79099646174</v>
      </c>
      <c r="E20" s="323" t="n">
        <v>3935.46465</v>
      </c>
      <c r="F20" s="323" t="n">
        <v>232</v>
      </c>
      <c r="G20" s="323" t="n">
        <v>0</v>
      </c>
      <c r="H20" s="323" t="n">
        <v>3158.61584021929</v>
      </c>
      <c r="I20" s="323" t="n">
        <v>11220.5126205399</v>
      </c>
    </row>
    <row r="21" s="324" customFormat="true" ht="20.1" hidden="false" customHeight="true" outlineLevel="0" collapsed="false">
      <c r="A21" s="322" t="s">
        <v>358</v>
      </c>
      <c r="B21" s="323" t="n">
        <v>4126.43213032065</v>
      </c>
      <c r="C21" s="323" t="n">
        <v>561.564122089</v>
      </c>
      <c r="D21" s="323" t="n">
        <v>1027.75836941666</v>
      </c>
      <c r="E21" s="323" t="n">
        <v>3408.4936</v>
      </c>
      <c r="F21" s="323" t="n">
        <v>232</v>
      </c>
      <c r="G21" s="323" t="n">
        <v>0</v>
      </c>
      <c r="H21" s="323" t="n">
        <v>3390.61584021929</v>
      </c>
      <c r="I21" s="323" t="n">
        <v>10925.5415705399</v>
      </c>
    </row>
    <row r="22" s="324" customFormat="true" ht="20.1" hidden="false" customHeight="true" outlineLevel="0" collapsed="false">
      <c r="A22" s="325" t="s">
        <v>359</v>
      </c>
      <c r="B22" s="326" t="n">
        <v>4099.67994042065</v>
      </c>
      <c r="C22" s="326" t="n">
        <v>668.457122811</v>
      </c>
      <c r="D22" s="326" t="n">
        <v>735.674006490269</v>
      </c>
      <c r="E22" s="326" t="n">
        <v>3296.3721</v>
      </c>
      <c r="F22" s="326" t="n">
        <v>3813.89383378239</v>
      </c>
      <c r="G22" s="326" t="n">
        <v>3506.61584021929</v>
      </c>
      <c r="H22" s="326" t="n">
        <v>3697.89383378239</v>
      </c>
      <c r="I22" s="326" t="n">
        <v>11093.945874203</v>
      </c>
    </row>
    <row r="23" s="324" customFormat="true" ht="20.1" hidden="false" customHeight="true" outlineLevel="0" collapsed="false">
      <c r="A23" s="325" t="s">
        <v>14</v>
      </c>
      <c r="B23" s="326" t="n">
        <v>4099.67994042065</v>
      </c>
      <c r="C23" s="326" t="n">
        <v>560.749172446</v>
      </c>
      <c r="D23" s="326" t="n">
        <v>551.545482636398</v>
      </c>
      <c r="E23" s="326" t="n">
        <v>3296.3721</v>
      </c>
      <c r="F23" s="326" t="n">
        <v>150</v>
      </c>
      <c r="G23" s="326" t="n">
        <v>351.590336753251</v>
      </c>
      <c r="H23" s="326" t="n">
        <v>3496.30349702914</v>
      </c>
      <c r="I23" s="326" t="n">
        <v>10892.3555374498</v>
      </c>
    </row>
    <row r="24" s="324" customFormat="true" ht="20.1" hidden="false" customHeight="true" outlineLevel="0" collapsed="false">
      <c r="A24" s="322" t="s">
        <v>360</v>
      </c>
      <c r="B24" s="323" t="n">
        <v>4099.67994042065</v>
      </c>
      <c r="C24" s="323" t="n">
        <v>630.3705534245</v>
      </c>
      <c r="D24" s="323" t="n">
        <v>929.308948790625</v>
      </c>
      <c r="E24" s="323" t="n">
        <v>2982.383911998</v>
      </c>
      <c r="F24" s="323" t="n">
        <v>240</v>
      </c>
      <c r="G24" s="323" t="n">
        <v>0</v>
      </c>
      <c r="H24" s="323" t="n">
        <v>3736.30349702914</v>
      </c>
      <c r="I24" s="323" t="n">
        <v>10818.3673494478</v>
      </c>
    </row>
    <row r="25" s="324" customFormat="true" ht="20.1" hidden="false" customHeight="true" outlineLevel="0" collapsed="false">
      <c r="A25" s="322" t="s">
        <v>361</v>
      </c>
      <c r="B25" s="323" t="n">
        <v>4099.67994042065</v>
      </c>
      <c r="C25" s="323" t="n">
        <v>678.56883658</v>
      </c>
      <c r="D25" s="323" t="n">
        <v>907.04286884058</v>
      </c>
      <c r="E25" s="323" t="n">
        <v>2746.97675</v>
      </c>
      <c r="F25" s="323" t="n">
        <v>3812.81633189516</v>
      </c>
      <c r="G25" s="323" t="n">
        <v>3756.30349702914</v>
      </c>
      <c r="H25" s="323" t="n">
        <v>3792.81633189516</v>
      </c>
      <c r="I25" s="323" t="n">
        <v>10639.4730223158</v>
      </c>
    </row>
    <row r="26" s="324" customFormat="true" ht="20.1" hidden="false" customHeight="true" outlineLevel="0" collapsed="false">
      <c r="A26" s="325" t="s">
        <v>362</v>
      </c>
      <c r="B26" s="326" t="n">
        <v>4099.67994042065</v>
      </c>
      <c r="C26" s="326" t="n">
        <v>362.890993662</v>
      </c>
      <c r="D26" s="326" t="n">
        <v>0</v>
      </c>
      <c r="E26" s="326" t="n">
        <v>3105.76555</v>
      </c>
      <c r="F26" s="326" t="n">
        <v>440</v>
      </c>
      <c r="G26" s="326" t="n">
        <v>0</v>
      </c>
      <c r="H26" s="326" t="n">
        <v>4232.81633189517</v>
      </c>
      <c r="I26" s="326" t="n">
        <v>11438.2618223158</v>
      </c>
    </row>
    <row r="27" s="324" customFormat="true" ht="20.1" hidden="false" customHeight="true" outlineLevel="0" collapsed="false">
      <c r="A27" s="325" t="s">
        <v>363</v>
      </c>
      <c r="B27" s="326" t="n">
        <v>4099.67994042065</v>
      </c>
      <c r="C27" s="326" t="n">
        <v>90.525701152</v>
      </c>
      <c r="D27" s="326" t="n">
        <v>942.487789815812</v>
      </c>
      <c r="E27" s="326" t="n">
        <v>2253.64215</v>
      </c>
      <c r="F27" s="326" t="n">
        <v>260</v>
      </c>
      <c r="G27" s="326" t="n">
        <v>809.38627455</v>
      </c>
      <c r="H27" s="326" t="n">
        <v>3683.43005734516</v>
      </c>
      <c r="I27" s="326" t="n">
        <v>10036.7521477658</v>
      </c>
    </row>
    <row r="28" s="324" customFormat="true" ht="20.1" hidden="false" customHeight="true" outlineLevel="0" collapsed="false">
      <c r="A28" s="322" t="s">
        <v>364</v>
      </c>
      <c r="B28" s="323" t="n">
        <v>4276.57141359525</v>
      </c>
      <c r="C28" s="323" t="n">
        <v>0</v>
      </c>
      <c r="D28" s="323" t="n">
        <v>271.789323343595</v>
      </c>
      <c r="E28" s="323" t="n">
        <v>2083.77675</v>
      </c>
      <c r="F28" s="323" t="n">
        <v>3718.62819709271</v>
      </c>
      <c r="G28" s="323" t="n">
        <v>3683.43005734509</v>
      </c>
      <c r="H28" s="323" t="n">
        <v>3763.47662761109</v>
      </c>
      <c r="I28" s="323" t="n">
        <v>10123.8247912063</v>
      </c>
    </row>
    <row r="29" s="324" customFormat="true" ht="20.1" hidden="false" customHeight="true" outlineLevel="0" collapsed="false">
      <c r="A29" s="328" t="n">
        <v>2012</v>
      </c>
      <c r="B29" s="329"/>
      <c r="C29" s="330" t="n">
        <v>7964.3401158505</v>
      </c>
      <c r="D29" s="330" t="n">
        <v>7894.18012351773</v>
      </c>
      <c r="E29" s="333"/>
      <c r="F29" s="330" t="n">
        <v>20913.2008272934</v>
      </c>
      <c r="G29" s="330" t="n">
        <v>20791.7284444713</v>
      </c>
      <c r="H29" s="334"/>
      <c r="I29" s="330"/>
    </row>
    <row r="30" s="324" customFormat="true" ht="20.1" hidden="false" customHeight="true" outlineLevel="0" collapsed="false">
      <c r="A30" s="322" t="s">
        <v>354</v>
      </c>
      <c r="B30" s="323" t="n">
        <v>4276.57141359525</v>
      </c>
      <c r="C30" s="323" t="n">
        <v>1094.487966035</v>
      </c>
      <c r="D30" s="323" t="n">
        <v>1000.7529909582</v>
      </c>
      <c r="E30" s="323" t="n">
        <v>2130.86775</v>
      </c>
      <c r="F30" s="323" t="n">
        <v>0</v>
      </c>
      <c r="G30" s="323" t="n">
        <v>705.83119797</v>
      </c>
      <c r="H30" s="323" t="n">
        <v>3057.64542964109</v>
      </c>
      <c r="I30" s="323" t="n">
        <v>9465.08459323634</v>
      </c>
    </row>
    <row r="31" s="324" customFormat="true" ht="20.1" hidden="false" customHeight="true" outlineLevel="0" collapsed="false">
      <c r="A31" s="325" t="s">
        <v>355</v>
      </c>
      <c r="B31" s="326" t="n">
        <v>4276.57141359525</v>
      </c>
      <c r="C31" s="326" t="n">
        <v>1817.81502927</v>
      </c>
      <c r="D31" s="326" t="n">
        <v>765.703222133952</v>
      </c>
      <c r="E31" s="326" t="n">
        <v>3178.6425</v>
      </c>
      <c r="F31" s="326" t="n">
        <v>0</v>
      </c>
      <c r="G31" s="326" t="n">
        <v>0</v>
      </c>
      <c r="H31" s="326" t="n">
        <v>3057.64542964109</v>
      </c>
      <c r="I31" s="326" t="n">
        <v>10512.8593432363</v>
      </c>
    </row>
    <row r="32" s="324" customFormat="true" ht="20.1" hidden="false" customHeight="true" outlineLevel="0" collapsed="false">
      <c r="A32" s="325" t="s">
        <v>356</v>
      </c>
      <c r="B32" s="326" t="n">
        <v>4276.57141359525</v>
      </c>
      <c r="C32" s="326" t="n">
        <v>806.968562685</v>
      </c>
      <c r="D32" s="326" t="n">
        <v>1404.05679615512</v>
      </c>
      <c r="E32" s="326" t="n">
        <v>2566.4595</v>
      </c>
      <c r="F32" s="326" t="n">
        <v>3629.48580314984</v>
      </c>
      <c r="G32" s="326" t="n">
        <v>3237.64542964109</v>
      </c>
      <c r="H32" s="326" t="n">
        <v>3449.48580314984</v>
      </c>
      <c r="I32" s="326" t="n">
        <v>10292.5167167451</v>
      </c>
    </row>
    <row r="33" s="324" customFormat="true" ht="20.1" hidden="false" customHeight="true" outlineLevel="0" collapsed="false">
      <c r="A33" s="322" t="s">
        <v>357</v>
      </c>
      <c r="B33" s="323" t="n">
        <v>4276.57141359525</v>
      </c>
      <c r="C33" s="323" t="n">
        <v>463.282900105</v>
      </c>
      <c r="D33" s="323" t="n">
        <v>226.237709855593</v>
      </c>
      <c r="E33" s="323" t="n">
        <v>2801.9145</v>
      </c>
      <c r="F33" s="323" t="n">
        <v>540</v>
      </c>
      <c r="G33" s="323" t="n">
        <v>0</v>
      </c>
      <c r="H33" s="323" t="n">
        <v>3989.48580314984</v>
      </c>
      <c r="I33" s="323" t="n">
        <v>11067.9717167451</v>
      </c>
    </row>
    <row r="34" s="324" customFormat="true" ht="20.1" hidden="false" customHeight="true" outlineLevel="0" collapsed="false">
      <c r="A34" s="322" t="s">
        <v>358</v>
      </c>
      <c r="B34" s="323" t="n">
        <v>4276.57141359525</v>
      </c>
      <c r="C34" s="323" t="n">
        <v>350.30679025</v>
      </c>
      <c r="D34" s="323" t="n">
        <v>578.271747331635</v>
      </c>
      <c r="E34" s="323" t="n">
        <v>2566.4595</v>
      </c>
      <c r="F34" s="323" t="n">
        <v>277</v>
      </c>
      <c r="G34" s="323" t="n">
        <v>0</v>
      </c>
      <c r="H34" s="323" t="n">
        <v>4266.48580314984</v>
      </c>
      <c r="I34" s="323" t="n">
        <v>11109.5167167451</v>
      </c>
    </row>
    <row r="35" s="324" customFormat="true" ht="20.1" hidden="false" customHeight="true" outlineLevel="0" collapsed="false">
      <c r="A35" s="325" t="s">
        <v>359</v>
      </c>
      <c r="B35" s="326" t="n">
        <v>4223.77301994896</v>
      </c>
      <c r="C35" s="326" t="n">
        <v>328.452981092</v>
      </c>
      <c r="D35" s="326" t="n">
        <v>123.180763654297</v>
      </c>
      <c r="E35" s="326" t="n">
        <v>2825.46</v>
      </c>
      <c r="F35" s="326" t="n">
        <v>5627.22774113462</v>
      </c>
      <c r="G35" s="326" t="n">
        <v>4706.48580314984</v>
      </c>
      <c r="H35" s="326" t="n">
        <v>5187.22774113462</v>
      </c>
      <c r="I35" s="326" t="n">
        <v>12236.4607610836</v>
      </c>
    </row>
    <row r="36" s="324" customFormat="true" ht="20.1" hidden="false" customHeight="true" outlineLevel="0" collapsed="false">
      <c r="A36" s="325" t="s">
        <v>14</v>
      </c>
      <c r="B36" s="326" t="n">
        <v>4223.77301994896</v>
      </c>
      <c r="C36" s="326" t="n">
        <v>1057.845045114</v>
      </c>
      <c r="D36" s="326" t="n">
        <v>228.164846122288</v>
      </c>
      <c r="E36" s="326" t="n">
        <v>3649.5525</v>
      </c>
      <c r="F36" s="326" t="n">
        <v>880</v>
      </c>
      <c r="G36" s="326" t="n">
        <v>1188.44714383</v>
      </c>
      <c r="H36" s="326" t="n">
        <v>4878.78059730462</v>
      </c>
      <c r="I36" s="326" t="n">
        <v>12752.1061172536</v>
      </c>
    </row>
    <row r="37" s="324" customFormat="true" ht="20.1" hidden="false" customHeight="true" outlineLevel="0" collapsed="false">
      <c r="A37" s="322" t="s">
        <v>360</v>
      </c>
      <c r="B37" s="323" t="n">
        <v>4223.77301994896</v>
      </c>
      <c r="C37" s="323" t="n">
        <v>858.8724839425</v>
      </c>
      <c r="D37" s="323" t="n">
        <v>905.12781659828</v>
      </c>
      <c r="E37" s="323" t="n">
        <v>3590.68875</v>
      </c>
      <c r="F37" s="323" t="n">
        <v>217</v>
      </c>
      <c r="G37" s="323" t="n">
        <v>0</v>
      </c>
      <c r="H37" s="323" t="n">
        <v>5095.78059730462</v>
      </c>
      <c r="I37" s="323" t="n">
        <v>12910.2423672536</v>
      </c>
    </row>
    <row r="38" s="324" customFormat="true" ht="20.1" hidden="false" customHeight="true" outlineLevel="0" collapsed="false">
      <c r="A38" s="322" t="s">
        <v>361</v>
      </c>
      <c r="B38" s="323" t="n">
        <v>4223.77301994896</v>
      </c>
      <c r="C38" s="323" t="n">
        <v>425.575520325</v>
      </c>
      <c r="D38" s="323" t="n">
        <v>401.365192890469</v>
      </c>
      <c r="E38" s="323" t="n">
        <v>3614.23425</v>
      </c>
      <c r="F38" s="323" t="n">
        <v>5157.55123277353</v>
      </c>
      <c r="G38" s="323" t="n">
        <v>5105.59325365101</v>
      </c>
      <c r="H38" s="323" t="n">
        <v>5147.72561622932</v>
      </c>
      <c r="I38" s="323" t="n">
        <v>12985.7328861783</v>
      </c>
    </row>
    <row r="39" s="324" customFormat="true" ht="20.1" hidden="false" customHeight="true" outlineLevel="0" collapsed="false">
      <c r="A39" s="325" t="s">
        <v>362</v>
      </c>
      <c r="B39" s="326" t="n">
        <v>4223.77301994896</v>
      </c>
      <c r="C39" s="326" t="n">
        <v>546.447856432</v>
      </c>
      <c r="D39" s="326" t="n">
        <v>705.973956315866</v>
      </c>
      <c r="E39" s="326" t="n">
        <v>3449.41575</v>
      </c>
      <c r="F39" s="326" t="n">
        <v>520</v>
      </c>
      <c r="G39" s="326" t="n">
        <v>1190.33219053</v>
      </c>
      <c r="H39" s="326" t="n">
        <v>4477.39342569933</v>
      </c>
      <c r="I39" s="326" t="n">
        <v>12150.5821956483</v>
      </c>
    </row>
    <row r="40" s="324" customFormat="true" ht="20.1" hidden="false" customHeight="true" outlineLevel="0" collapsed="false">
      <c r="A40" s="325" t="s">
        <v>363</v>
      </c>
      <c r="B40" s="326" t="n">
        <v>4223.77301994896</v>
      </c>
      <c r="C40" s="326" t="n">
        <v>118.90163226</v>
      </c>
      <c r="D40" s="326" t="n">
        <v>756.159029218966</v>
      </c>
      <c r="E40" s="326" t="n">
        <v>2813.68725</v>
      </c>
      <c r="F40" s="326" t="n">
        <v>180</v>
      </c>
      <c r="G40" s="326" t="n">
        <v>808.40681431</v>
      </c>
      <c r="H40" s="326" t="n">
        <v>3848.98661138933</v>
      </c>
      <c r="I40" s="326" t="n">
        <v>10886.4468813383</v>
      </c>
    </row>
    <row r="41" s="324" customFormat="true" ht="20.1" hidden="false" customHeight="true" outlineLevel="0" collapsed="false">
      <c r="A41" s="322" t="s">
        <v>364</v>
      </c>
      <c r="B41" s="323" t="n">
        <v>4379.52626124741</v>
      </c>
      <c r="C41" s="323" t="n">
        <v>95.38334834</v>
      </c>
      <c r="D41" s="323" t="n">
        <v>799.186052283071</v>
      </c>
      <c r="E41" s="323" t="n">
        <v>2200.3292</v>
      </c>
      <c r="F41" s="323" t="n">
        <v>3884.93605023537</v>
      </c>
      <c r="G41" s="323" t="n">
        <v>3848.98661138933</v>
      </c>
      <c r="H41" s="323" t="n">
        <v>3932.27100276</v>
      </c>
      <c r="I41" s="323" t="n">
        <v>10512.1264640074</v>
      </c>
    </row>
    <row r="42" s="324" customFormat="true" ht="20.1" hidden="false" customHeight="true" outlineLevel="0" collapsed="false">
      <c r="A42" s="328" t="n">
        <v>2013</v>
      </c>
      <c r="B42" s="329"/>
      <c r="C42" s="330" t="n">
        <v>4440.45519790194</v>
      </c>
      <c r="D42" s="330" t="n">
        <v>3182.21629796479</v>
      </c>
      <c r="E42" s="333"/>
      <c r="F42" s="330" t="n">
        <v>10742.3974089782</v>
      </c>
      <c r="G42" s="330" t="n">
        <v>9139.96662977162</v>
      </c>
      <c r="H42" s="334"/>
      <c r="I42" s="330"/>
    </row>
    <row r="43" s="324" customFormat="true" ht="20.1" hidden="false" customHeight="true" outlineLevel="0" collapsed="false">
      <c r="A43" s="322" t="s">
        <v>354</v>
      </c>
      <c r="B43" s="323" t="n">
        <v>4379.52626124741</v>
      </c>
      <c r="C43" s="323" t="n">
        <v>529.088000417</v>
      </c>
      <c r="D43" s="323" t="n">
        <v>639.140568979636</v>
      </c>
      <c r="E43" s="323" t="n">
        <v>2051.9924</v>
      </c>
      <c r="F43" s="323" t="n">
        <v>0</v>
      </c>
      <c r="G43" s="323" t="n">
        <v>705.75963402</v>
      </c>
      <c r="H43" s="323" t="n">
        <v>3226.51133442</v>
      </c>
      <c r="I43" s="323" t="n">
        <v>9658.02999566741</v>
      </c>
    </row>
    <row r="44" s="324" customFormat="true" ht="20.1" hidden="false" customHeight="true" outlineLevel="0" collapsed="false">
      <c r="A44" s="325" t="s">
        <v>355</v>
      </c>
      <c r="B44" s="326" t="n">
        <v>4379.52626124741</v>
      </c>
      <c r="C44" s="326" t="n">
        <v>1491.481166498</v>
      </c>
      <c r="D44" s="326" t="n">
        <v>48.3659517807824</v>
      </c>
      <c r="E44" s="326" t="n">
        <v>3535.3604</v>
      </c>
      <c r="F44" s="326" t="n">
        <v>0</v>
      </c>
      <c r="G44" s="326" t="n">
        <v>0</v>
      </c>
      <c r="H44" s="326" t="n">
        <v>3226.51133442</v>
      </c>
      <c r="I44" s="326" t="n">
        <v>11141.3979956674</v>
      </c>
    </row>
    <row r="45" s="324" customFormat="true" ht="20.1" hidden="false" customHeight="true" outlineLevel="0" collapsed="false">
      <c r="A45" s="325" t="s">
        <v>356</v>
      </c>
      <c r="B45" s="326" t="n">
        <v>4379.52626124741</v>
      </c>
      <c r="C45" s="326" t="n">
        <v>443.8201823365</v>
      </c>
      <c r="D45" s="326" t="n">
        <v>242.409489106916</v>
      </c>
      <c r="E45" s="326" t="n">
        <v>3745.5042</v>
      </c>
      <c r="F45" s="326" t="n">
        <v>3955.40270561771</v>
      </c>
      <c r="G45" s="326" t="n">
        <v>3458.5117856111</v>
      </c>
      <c r="H45" s="326" t="n">
        <v>3723.40270561771</v>
      </c>
      <c r="I45" s="326" t="n">
        <v>11848.4331668651</v>
      </c>
    </row>
    <row r="46" s="324" customFormat="true" ht="20.1" hidden="false" customHeight="true" outlineLevel="0" collapsed="false">
      <c r="A46" s="322" t="s">
        <v>357</v>
      </c>
      <c r="B46" s="323" t="n">
        <v>4379.52626124741</v>
      </c>
      <c r="C46" s="323" t="n">
        <v>244.490168508</v>
      </c>
      <c r="D46" s="323" t="n">
        <v>1062.73592259779</v>
      </c>
      <c r="E46" s="323" t="n">
        <v>2880.2062</v>
      </c>
      <c r="F46" s="323" t="n">
        <v>464</v>
      </c>
      <c r="G46" s="323" t="n">
        <v>0</v>
      </c>
      <c r="H46" s="323" t="n">
        <v>4187.40270561771</v>
      </c>
      <c r="I46" s="323" t="n">
        <v>11447.1351668651</v>
      </c>
    </row>
    <row r="47" s="324" customFormat="true" ht="20.1" hidden="false" customHeight="true" outlineLevel="0" collapsed="false">
      <c r="A47" s="322" t="s">
        <v>358</v>
      </c>
      <c r="B47" s="323" t="n">
        <v>4379.52626124741</v>
      </c>
      <c r="C47" s="323" t="n">
        <v>314.622802708</v>
      </c>
      <c r="D47" s="323" t="n">
        <v>801.668542618372</v>
      </c>
      <c r="E47" s="323" t="n">
        <v>2385.7502</v>
      </c>
      <c r="F47" s="323" t="n">
        <v>580</v>
      </c>
      <c r="G47" s="323" t="n">
        <v>0</v>
      </c>
      <c r="H47" s="323" t="n">
        <v>4767.40270561771</v>
      </c>
      <c r="I47" s="323" t="n">
        <v>11532.6791668651</v>
      </c>
    </row>
    <row r="48" s="324" customFormat="true" ht="20.1" hidden="false" customHeight="true" outlineLevel="0" collapsed="false">
      <c r="A48" s="325" t="s">
        <v>359</v>
      </c>
      <c r="B48" s="326" t="n">
        <v>4298.18824924741</v>
      </c>
      <c r="C48" s="326" t="n">
        <v>613.2284225938</v>
      </c>
      <c r="D48" s="326" t="n">
        <v>49.2275978404407</v>
      </c>
      <c r="E48" s="326" t="n">
        <v>2960.060844</v>
      </c>
      <c r="F48" s="326" t="n">
        <v>5484.99470336052</v>
      </c>
      <c r="G48" s="326" t="n">
        <v>4975.69521014052</v>
      </c>
      <c r="H48" s="326" t="n">
        <v>5277.99470336052</v>
      </c>
      <c r="I48" s="326" t="n">
        <v>12536.2437966079</v>
      </c>
    </row>
    <row r="49" s="324" customFormat="true" ht="20.1" hidden="false" customHeight="true" outlineLevel="0" collapsed="false">
      <c r="A49" s="325" t="s">
        <v>14</v>
      </c>
      <c r="B49" s="326"/>
      <c r="C49" s="326" t="n">
        <v>803.72445484064</v>
      </c>
      <c r="D49" s="326" t="n">
        <v>338.668225040855</v>
      </c>
      <c r="E49" s="326"/>
      <c r="F49" s="326" t="n">
        <v>258</v>
      </c>
      <c r="G49" s="326" t="n">
        <v>0</v>
      </c>
      <c r="H49" s="326"/>
      <c r="I49" s="326"/>
    </row>
    <row r="50" s="324" customFormat="true" ht="20.1" hidden="false" customHeight="true" outlineLevel="0" collapsed="false">
      <c r="A50" s="322" t="s">
        <v>365</v>
      </c>
      <c r="B50" s="323" t="n">
        <v>4298.18824924741</v>
      </c>
      <c r="C50" s="323" t="n">
        <v>0</v>
      </c>
      <c r="D50" s="323" t="n">
        <v>0</v>
      </c>
      <c r="E50" s="323" t="n">
        <v>2960.060844</v>
      </c>
      <c r="F50" s="323" t="n">
        <v>0</v>
      </c>
      <c r="G50" s="323" t="n">
        <v>0</v>
      </c>
      <c r="H50" s="323" t="n">
        <v>5277.99470336052</v>
      </c>
      <c r="I50" s="323" t="n">
        <v>12536.2437966079</v>
      </c>
    </row>
    <row r="51" s="324" customFormat="true" ht="20.1" hidden="false" customHeight="true" outlineLevel="0" collapsed="false">
      <c r="A51" s="327" t="s">
        <v>366</v>
      </c>
      <c r="B51" s="323" t="n">
        <v>4298.18824924741</v>
      </c>
      <c r="C51" s="323" t="n">
        <v>0</v>
      </c>
      <c r="D51" s="323" t="n">
        <v>0</v>
      </c>
      <c r="E51" s="323" t="n">
        <v>2960.060844</v>
      </c>
      <c r="F51" s="323" t="n">
        <v>0</v>
      </c>
      <c r="G51" s="323" t="n">
        <v>0</v>
      </c>
      <c r="H51" s="323" t="n">
        <v>5277.99470336052</v>
      </c>
      <c r="I51" s="323" t="n">
        <v>12536.2437966079</v>
      </c>
    </row>
    <row r="52" s="324" customFormat="true" ht="20.1" hidden="false" customHeight="true" outlineLevel="0" collapsed="false">
      <c r="A52" s="325" t="s">
        <v>367</v>
      </c>
      <c r="B52" s="326" t="n">
        <v>4298.18824924741</v>
      </c>
      <c r="C52" s="326" t="n">
        <v>0</v>
      </c>
      <c r="D52" s="326" t="n">
        <v>0</v>
      </c>
      <c r="E52" s="326" t="n">
        <v>2960.060844</v>
      </c>
      <c r="F52" s="326" t="n">
        <v>0</v>
      </c>
      <c r="G52" s="326" t="n">
        <v>0</v>
      </c>
      <c r="H52" s="326" t="n">
        <v>5277.99470336052</v>
      </c>
      <c r="I52" s="326" t="n">
        <v>12536.2437966079</v>
      </c>
    </row>
    <row r="53" s="324" customFormat="true" ht="20.1" hidden="false" customHeight="true" outlineLevel="0" collapsed="false">
      <c r="A53" s="325" t="s">
        <v>368</v>
      </c>
      <c r="B53" s="326" t="n">
        <v>4298.18824924741</v>
      </c>
      <c r="C53" s="326" t="n">
        <v>0</v>
      </c>
      <c r="D53" s="326" t="n">
        <v>0</v>
      </c>
      <c r="E53" s="326" t="n">
        <v>2960.060844</v>
      </c>
      <c r="F53" s="326" t="n">
        <v>129</v>
      </c>
      <c r="G53" s="326" t="n">
        <v>0</v>
      </c>
      <c r="H53" s="326" t="n">
        <v>5406.99470336052</v>
      </c>
      <c r="I53" s="326" t="n">
        <v>12665.2437966079</v>
      </c>
    </row>
    <row r="54" s="324" customFormat="true" ht="20.1" hidden="false" customHeight="true" outlineLevel="0" collapsed="false">
      <c r="A54" s="327" t="s">
        <v>369</v>
      </c>
      <c r="B54" s="323" t="n">
        <v>4298.18824924741</v>
      </c>
      <c r="C54" s="323" t="n">
        <v>245.94231520064</v>
      </c>
      <c r="D54" s="323" t="n">
        <v>338.668225040855</v>
      </c>
      <c r="E54" s="323" t="n">
        <v>2866.60866</v>
      </c>
      <c r="F54" s="323" t="n">
        <v>0</v>
      </c>
      <c r="G54" s="323" t="n">
        <v>0</v>
      </c>
      <c r="H54" s="323" t="n">
        <v>5406.99470336052</v>
      </c>
      <c r="I54" s="323" t="n">
        <v>12571.7916126079</v>
      </c>
    </row>
    <row r="55" s="324" customFormat="true" ht="20.1" hidden="false" customHeight="true" outlineLevel="0" collapsed="false">
      <c r="A55" s="327" t="s">
        <v>370</v>
      </c>
      <c r="B55" s="323" t="n">
        <v>4298.18824924741</v>
      </c>
      <c r="C55" s="323" t="n">
        <v>0</v>
      </c>
      <c r="D55" s="323" t="n">
        <v>0</v>
      </c>
      <c r="E55" s="323" t="n">
        <v>2866.60866</v>
      </c>
      <c r="F55" s="323" t="n">
        <v>0</v>
      </c>
      <c r="G55" s="323" t="n">
        <v>0</v>
      </c>
      <c r="H55" s="323" t="n">
        <v>5406.99470336052</v>
      </c>
      <c r="I55" s="323" t="n">
        <v>12571.7916126079</v>
      </c>
    </row>
    <row r="56" s="324" customFormat="true" ht="20.1" hidden="false" customHeight="true" outlineLevel="0" collapsed="false">
      <c r="A56" s="325" t="s">
        <v>371</v>
      </c>
      <c r="B56" s="326" t="n">
        <v>4298.18824924741</v>
      </c>
      <c r="C56" s="326" t="n">
        <v>0</v>
      </c>
      <c r="D56" s="326" t="n">
        <v>0</v>
      </c>
      <c r="E56" s="326" t="n">
        <v>2866.60866</v>
      </c>
      <c r="F56" s="326" t="n">
        <v>0</v>
      </c>
      <c r="G56" s="326" t="n">
        <v>0</v>
      </c>
      <c r="H56" s="326" t="n">
        <v>5406.99470336052</v>
      </c>
      <c r="I56" s="326" t="n">
        <v>12571.7916126079</v>
      </c>
    </row>
    <row r="57" s="324" customFormat="true" ht="20.1" hidden="false" customHeight="true" outlineLevel="0" collapsed="false">
      <c r="A57" s="325" t="s">
        <v>372</v>
      </c>
      <c r="B57" s="326" t="n">
        <v>4298.18824924741</v>
      </c>
      <c r="C57" s="326" t="n">
        <v>0</v>
      </c>
      <c r="D57" s="326" t="n">
        <v>0</v>
      </c>
      <c r="E57" s="326" t="n">
        <v>2866.60866</v>
      </c>
      <c r="F57" s="326" t="n">
        <v>0</v>
      </c>
      <c r="G57" s="326" t="n">
        <v>0</v>
      </c>
      <c r="H57" s="326" t="n">
        <v>5406.99470336052</v>
      </c>
      <c r="I57" s="326" t="n">
        <v>12571.7916126079</v>
      </c>
    </row>
    <row r="58" s="324" customFormat="true" ht="20.1" hidden="false" customHeight="true" outlineLevel="0" collapsed="false">
      <c r="A58" s="327" t="s">
        <v>373</v>
      </c>
      <c r="B58" s="323" t="n">
        <v>4298.18824924741</v>
      </c>
      <c r="C58" s="323" t="n">
        <v>0</v>
      </c>
      <c r="D58" s="323" t="n">
        <v>0</v>
      </c>
      <c r="E58" s="323" t="n">
        <v>2866.60866</v>
      </c>
      <c r="F58" s="323" t="n">
        <v>129</v>
      </c>
      <c r="G58" s="323" t="n">
        <v>0</v>
      </c>
      <c r="H58" s="323" t="n">
        <v>5535.99470336052</v>
      </c>
      <c r="I58" s="323" t="n">
        <v>12700.7916126079</v>
      </c>
    </row>
    <row r="59" s="324" customFormat="true" ht="20.1" hidden="false" customHeight="true" outlineLevel="0" collapsed="false">
      <c r="A59" s="327" t="s">
        <v>141</v>
      </c>
      <c r="B59" s="323" t="n">
        <v>4298.18824924741</v>
      </c>
      <c r="C59" s="323" t="n">
        <v>557.78213964</v>
      </c>
      <c r="D59" s="323" t="n">
        <v>0</v>
      </c>
      <c r="E59" s="323" t="n">
        <v>3445.12218</v>
      </c>
      <c r="F59" s="323" t="n">
        <v>0</v>
      </c>
      <c r="G59" s="323" t="n">
        <v>0</v>
      </c>
      <c r="H59" s="323" t="n">
        <v>5535.99470336052</v>
      </c>
      <c r="I59" s="323" t="n">
        <v>13279.3051326079</v>
      </c>
    </row>
    <row r="60" customFormat="false" ht="3.75" hidden="false" customHeight="true" outlineLevel="0" collapsed="false">
      <c r="A60" s="335"/>
      <c r="B60" s="336"/>
      <c r="C60" s="336" t="n">
        <v>0</v>
      </c>
      <c r="D60" s="337"/>
      <c r="E60" s="337"/>
      <c r="F60" s="337"/>
      <c r="G60" s="338"/>
      <c r="H60" s="339"/>
      <c r="I60" s="337"/>
      <c r="P60" s="327"/>
      <c r="CA60" s="327"/>
      <c r="CP60" s="323"/>
      <c r="CQ60" s="323"/>
      <c r="CR60" s="323"/>
      <c r="CV60" s="323"/>
      <c r="DK60" s="323"/>
      <c r="DL60" s="323"/>
      <c r="DM60" s="323"/>
      <c r="DQ60" s="323"/>
      <c r="DU60" s="323"/>
      <c r="DW60" s="323"/>
      <c r="DX60" s="323"/>
      <c r="DY60" s="323"/>
      <c r="DZ60" s="323"/>
      <c r="EA60" s="323"/>
      <c r="EF60" s="323"/>
      <c r="EG60" s="323"/>
      <c r="EH60" s="323"/>
      <c r="EL60" s="323"/>
      <c r="EP60" s="323"/>
      <c r="ER60" s="323"/>
      <c r="ES60" s="323"/>
      <c r="ET60" s="323"/>
      <c r="EU60" s="323"/>
      <c r="EV60" s="323"/>
      <c r="FA60" s="323"/>
      <c r="FB60" s="323"/>
      <c r="FC60" s="323"/>
      <c r="FG60" s="323"/>
      <c r="FK60" s="323"/>
      <c r="FM60" s="323"/>
      <c r="FN60" s="323"/>
      <c r="FO60" s="323"/>
      <c r="FP60" s="323"/>
      <c r="FQ60" s="323"/>
      <c r="FV60" s="323"/>
      <c r="FW60" s="323"/>
      <c r="FX60" s="323"/>
      <c r="GB60" s="323"/>
      <c r="GF60" s="323"/>
      <c r="GQ60" s="323"/>
      <c r="GR60" s="323"/>
    </row>
    <row r="61" customFormat="false" ht="15" hidden="false" customHeight="false" outlineLevel="0" collapsed="false">
      <c r="A61" s="340" t="s">
        <v>399</v>
      </c>
      <c r="B61" s="341"/>
      <c r="C61" s="341"/>
      <c r="D61" s="341"/>
      <c r="E61" s="341"/>
      <c r="F61" s="342"/>
      <c r="G61" s="342"/>
      <c r="H61" s="343"/>
      <c r="I61" s="344"/>
    </row>
    <row r="62" customFormat="false" ht="15" hidden="false" customHeight="false" outlineLevel="0" collapsed="false">
      <c r="A62" s="340" t="s">
        <v>400</v>
      </c>
      <c r="B62" s="345"/>
      <c r="C62" s="345"/>
      <c r="D62" s="345"/>
      <c r="E62" s="346"/>
      <c r="F62" s="347"/>
      <c r="G62" s="347"/>
      <c r="H62" s="348"/>
      <c r="I62" s="349"/>
    </row>
    <row r="63" customFormat="false" ht="15" hidden="false" customHeight="false" outlineLevel="0" collapsed="false">
      <c r="A63" s="340" t="s">
        <v>401</v>
      </c>
      <c r="B63" s="345"/>
      <c r="C63" s="345"/>
      <c r="D63" s="345"/>
      <c r="E63" s="346"/>
      <c r="F63" s="347"/>
      <c r="G63" s="347"/>
      <c r="H63" s="350"/>
      <c r="I63" s="349"/>
    </row>
    <row r="64" customFormat="false" ht="15" hidden="false" customHeight="false" outlineLevel="0" collapsed="false">
      <c r="A64" s="340" t="s">
        <v>134</v>
      </c>
      <c r="B64" s="351"/>
      <c r="C64" s="352"/>
      <c r="D64" s="353"/>
      <c r="E64" s="349"/>
      <c r="F64" s="354"/>
      <c r="G64" s="355"/>
      <c r="H64" s="350"/>
      <c r="I64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83" colorId="64" zoomScale="80" zoomScaleNormal="80" zoomScalePageLayoutView="100" workbookViewId="0">
      <selection pane="topLeft" activeCell="I2" activeCellId="0" sqref="I2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02</v>
      </c>
      <c r="B1" s="357"/>
      <c r="C1" s="357"/>
      <c r="D1" s="35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03</v>
      </c>
      <c r="B2" s="357"/>
      <c r="C2" s="357"/>
      <c r="D2" s="35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8"/>
    </row>
    <row r="3" customFormat="false" ht="15.75" hidden="false" customHeight="false" outlineLevel="0" collapsed="false">
      <c r="A3" s="311" t="s">
        <v>404</v>
      </c>
      <c r="B3" s="359"/>
      <c r="C3" s="359"/>
      <c r="D3" s="359"/>
      <c r="E3" s="312"/>
      <c r="F3" s="312"/>
      <c r="G3" s="312"/>
      <c r="H3" s="312"/>
      <c r="I3" s="312"/>
      <c r="J3" s="312"/>
      <c r="K3" s="360"/>
      <c r="L3" s="312"/>
      <c r="M3" s="312"/>
      <c r="N3" s="312"/>
      <c r="O3" s="312"/>
    </row>
    <row r="4" customFormat="false" ht="18.75" hidden="false" customHeight="true" outlineLevel="0" collapsed="false">
      <c r="A4" s="361"/>
      <c r="B4" s="362" t="s">
        <v>405</v>
      </c>
      <c r="C4" s="362" t="s">
        <v>406</v>
      </c>
      <c r="D4" s="362" t="s">
        <v>341</v>
      </c>
      <c r="E4" s="362" t="s">
        <v>407</v>
      </c>
      <c r="F4" s="362" t="s">
        <v>408</v>
      </c>
      <c r="G4" s="362" t="s">
        <v>409</v>
      </c>
      <c r="H4" s="362" t="s">
        <v>408</v>
      </c>
      <c r="I4" s="362" t="s">
        <v>408</v>
      </c>
      <c r="J4" s="362" t="s">
        <v>410</v>
      </c>
      <c r="K4" s="362" t="s">
        <v>411</v>
      </c>
      <c r="L4" s="362" t="s">
        <v>408</v>
      </c>
      <c r="M4" s="362" t="s">
        <v>408</v>
      </c>
      <c r="N4" s="362" t="s">
        <v>408</v>
      </c>
      <c r="O4" s="362" t="s">
        <v>412</v>
      </c>
    </row>
    <row r="5" customFormat="false" ht="15" hidden="false" customHeight="false" outlineLevel="0" collapsed="false">
      <c r="A5" s="363"/>
      <c r="B5" s="319"/>
      <c r="C5" s="319"/>
      <c r="D5" s="317" t="s">
        <v>413</v>
      </c>
      <c r="E5" s="317" t="s">
        <v>414</v>
      </c>
      <c r="F5" s="317" t="s">
        <v>415</v>
      </c>
      <c r="G5" s="319"/>
      <c r="H5" s="317" t="s">
        <v>416</v>
      </c>
      <c r="I5" s="317" t="s">
        <v>417</v>
      </c>
      <c r="J5" s="317" t="s">
        <v>418</v>
      </c>
      <c r="K5" s="319"/>
      <c r="L5" s="317" t="s">
        <v>413</v>
      </c>
      <c r="M5" s="317" t="s">
        <v>413</v>
      </c>
      <c r="N5" s="317" t="s">
        <v>419</v>
      </c>
      <c r="O5" s="317" t="s">
        <v>299</v>
      </c>
    </row>
    <row r="6" customFormat="false" ht="15" hidden="false" customHeight="false" outlineLevel="0" collapsed="false">
      <c r="A6" s="317"/>
      <c r="B6" s="319"/>
      <c r="C6" s="319"/>
      <c r="D6" s="317" t="s">
        <v>420</v>
      </c>
      <c r="E6" s="319"/>
      <c r="F6" s="317" t="s">
        <v>421</v>
      </c>
      <c r="G6" s="319"/>
      <c r="H6" s="317" t="s">
        <v>421</v>
      </c>
      <c r="I6" s="317" t="s">
        <v>421</v>
      </c>
      <c r="J6" s="317" t="s">
        <v>421</v>
      </c>
      <c r="K6" s="319"/>
      <c r="L6" s="317" t="s">
        <v>422</v>
      </c>
      <c r="M6" s="317" t="s">
        <v>423</v>
      </c>
      <c r="N6" s="317" t="s">
        <v>424</v>
      </c>
      <c r="O6" s="319"/>
    </row>
    <row r="7" customFormat="false" ht="15" hidden="false" customHeight="false" outlineLevel="0" collapsed="false">
      <c r="A7" s="317" t="s">
        <v>388</v>
      </c>
      <c r="B7" s="319"/>
      <c r="C7" s="319"/>
      <c r="D7" s="319"/>
      <c r="E7" s="319"/>
      <c r="F7" s="317" t="s">
        <v>425</v>
      </c>
      <c r="G7" s="319"/>
      <c r="H7" s="319"/>
      <c r="I7" s="319"/>
      <c r="J7" s="317" t="s">
        <v>426</v>
      </c>
      <c r="K7" s="319"/>
      <c r="L7" s="317" t="s">
        <v>427</v>
      </c>
      <c r="M7" s="317" t="s">
        <v>428</v>
      </c>
      <c r="N7" s="317" t="s">
        <v>429</v>
      </c>
      <c r="O7" s="319"/>
    </row>
    <row r="8" customFormat="false" ht="15" hidden="false" customHeight="false" outlineLevel="0" collapsed="false">
      <c r="A8" s="363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30</v>
      </c>
      <c r="N8" s="317"/>
      <c r="O8" s="319"/>
    </row>
    <row r="9" customFormat="false" ht="15" hidden="false" customHeight="false" outlineLevel="0" collapsed="false">
      <c r="A9" s="319"/>
      <c r="B9" s="317" t="s">
        <v>431</v>
      </c>
      <c r="C9" s="317" t="s">
        <v>432</v>
      </c>
      <c r="D9" s="317" t="s">
        <v>433</v>
      </c>
      <c r="E9" s="317" t="s">
        <v>434</v>
      </c>
      <c r="F9" s="317" t="s">
        <v>435</v>
      </c>
      <c r="G9" s="317" t="s">
        <v>436</v>
      </c>
      <c r="H9" s="317" t="s">
        <v>437</v>
      </c>
      <c r="I9" s="317" t="s">
        <v>438</v>
      </c>
      <c r="J9" s="317" t="s">
        <v>439</v>
      </c>
      <c r="K9" s="317" t="s">
        <v>440</v>
      </c>
      <c r="L9" s="317" t="s">
        <v>441</v>
      </c>
      <c r="M9" s="317" t="s">
        <v>442</v>
      </c>
      <c r="N9" s="317" t="s">
        <v>443</v>
      </c>
      <c r="O9" s="317" t="s">
        <v>444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4" t="s">
        <v>445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4" customFormat="true" ht="18" hidden="false" customHeight="true" outlineLevel="0" collapsed="false">
      <c r="A12" s="364" t="s">
        <v>446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47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48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49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50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51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28" t="n">
        <v>2011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</row>
    <row r="19" s="368" customFormat="true" ht="18" hidden="false" customHeight="true" outlineLevel="0" collapsed="false">
      <c r="A19" s="366" t="s">
        <v>354</v>
      </c>
      <c r="B19" s="367" t="n">
        <v>9375.21459942</v>
      </c>
      <c r="C19" s="367" t="n">
        <v>7424.01459942</v>
      </c>
      <c r="D19" s="367" t="n">
        <v>5073.06642893</v>
      </c>
      <c r="E19" s="367" t="n">
        <v>14448.28102835</v>
      </c>
      <c r="F19" s="367" t="n">
        <v>8744.78976642</v>
      </c>
      <c r="G19" s="367" t="n">
        <v>16168.80436584</v>
      </c>
      <c r="H19" s="367" t="n">
        <v>7224.456</v>
      </c>
      <c r="I19" s="367" t="n">
        <v>3284.55</v>
      </c>
      <c r="J19" s="367" t="n">
        <v>10509.006</v>
      </c>
      <c r="K19" s="367" t="n">
        <v>26677.81036584</v>
      </c>
      <c r="L19" s="367" t="n">
        <v>52372.0126241657</v>
      </c>
      <c r="M19" s="367" t="n">
        <v>2383.42780926783</v>
      </c>
      <c r="N19" s="367" t="n">
        <v>71625.8083905857</v>
      </c>
      <c r="O19" s="367" t="n">
        <v>79049.8229900057</v>
      </c>
    </row>
    <row r="20" s="368" customFormat="true" ht="18" hidden="false" customHeight="true" outlineLevel="0" collapsed="false">
      <c r="A20" s="364" t="s">
        <v>452</v>
      </c>
      <c r="B20" s="365" t="n">
        <v>9072.42139087</v>
      </c>
      <c r="C20" s="365" t="n">
        <v>7206.21039087</v>
      </c>
      <c r="D20" s="365" t="n">
        <v>4519.72704014</v>
      </c>
      <c r="E20" s="365" t="n">
        <v>13592.14843101</v>
      </c>
      <c r="F20" s="365" t="n">
        <v>8432.57418188</v>
      </c>
      <c r="G20" s="365" t="n">
        <v>15638.78457275</v>
      </c>
      <c r="H20" s="365" t="n">
        <v>7543.458</v>
      </c>
      <c r="I20" s="365" t="n">
        <v>3371.321</v>
      </c>
      <c r="J20" s="365" t="n">
        <v>10914.779</v>
      </c>
      <c r="K20" s="365" t="n">
        <v>26553.56357275</v>
      </c>
      <c r="L20" s="365" t="n">
        <v>53913.8873961124</v>
      </c>
      <c r="M20" s="365" t="n">
        <v>2444.43127867102</v>
      </c>
      <c r="N20" s="365" t="n">
        <v>73261.2405779924</v>
      </c>
      <c r="O20" s="365" t="n">
        <v>80467.4509688624</v>
      </c>
    </row>
    <row r="21" s="368" customFormat="true" ht="18" hidden="false" customHeight="true" outlineLevel="0" collapsed="false">
      <c r="A21" s="364" t="s">
        <v>356</v>
      </c>
      <c r="B21" s="365" t="n">
        <v>9176.07319166</v>
      </c>
      <c r="C21" s="365" t="n">
        <v>7237.11019166</v>
      </c>
      <c r="D21" s="365" t="n">
        <v>4095.4593923</v>
      </c>
      <c r="E21" s="365" t="n">
        <v>13271.53258396</v>
      </c>
      <c r="F21" s="365" t="n">
        <v>8896.61982585</v>
      </c>
      <c r="G21" s="365" t="n">
        <v>16133.73001751</v>
      </c>
      <c r="H21" s="365" t="n">
        <v>7962.19</v>
      </c>
      <c r="I21" s="365" t="n">
        <v>3226.807</v>
      </c>
      <c r="J21" s="365" t="n">
        <v>11188.997</v>
      </c>
      <c r="K21" s="365" t="n">
        <v>27322.72701751</v>
      </c>
      <c r="L21" s="365" t="n">
        <v>54284.3165141334</v>
      </c>
      <c r="M21" s="365" t="n">
        <v>2451.04691810928</v>
      </c>
      <c r="N21" s="365" t="n">
        <v>74369.9333399834</v>
      </c>
      <c r="O21" s="365" t="n">
        <v>81607.0435316434</v>
      </c>
    </row>
    <row r="22" s="368" customFormat="true" ht="18" hidden="false" customHeight="true" outlineLevel="0" collapsed="false">
      <c r="A22" s="366" t="s">
        <v>357</v>
      </c>
      <c r="B22" s="367" t="n">
        <v>9502.8483339</v>
      </c>
      <c r="C22" s="367" t="n">
        <v>7638.3973339</v>
      </c>
      <c r="D22" s="367" t="n">
        <v>4173.44961489</v>
      </c>
      <c r="E22" s="367" t="n">
        <v>13676.29794879</v>
      </c>
      <c r="F22" s="367" t="n">
        <v>8548.35712975</v>
      </c>
      <c r="G22" s="367" t="n">
        <v>16186.75446365</v>
      </c>
      <c r="H22" s="367" t="n">
        <v>8124.891</v>
      </c>
      <c r="I22" s="367" t="n">
        <v>3065.452</v>
      </c>
      <c r="J22" s="367" t="n">
        <v>11190.343</v>
      </c>
      <c r="K22" s="367" t="n">
        <v>27377.09746365</v>
      </c>
      <c r="L22" s="367" t="n">
        <v>55643.5678497945</v>
      </c>
      <c r="M22" s="367" t="n">
        <v>2502.36404498005</v>
      </c>
      <c r="N22" s="367" t="n">
        <v>75382.2679795445</v>
      </c>
      <c r="O22" s="367" t="n">
        <v>83020.6653134445</v>
      </c>
    </row>
    <row r="23" s="368" customFormat="true" ht="18" hidden="false" customHeight="true" outlineLevel="0" collapsed="false">
      <c r="A23" s="366" t="s">
        <v>453</v>
      </c>
      <c r="B23" s="367" t="n">
        <v>9453.96082795</v>
      </c>
      <c r="C23" s="367" t="n">
        <v>7298.52682795</v>
      </c>
      <c r="D23" s="367" t="n">
        <v>4427.10993923</v>
      </c>
      <c r="E23" s="367" t="n">
        <v>13881.07076718</v>
      </c>
      <c r="F23" s="367" t="n">
        <v>8083.3331989</v>
      </c>
      <c r="G23" s="367" t="n">
        <v>15381.86002685</v>
      </c>
      <c r="H23" s="367" t="n">
        <v>8323.625</v>
      </c>
      <c r="I23" s="367" t="n">
        <v>3681.857</v>
      </c>
      <c r="J23" s="367" t="n">
        <v>12005.482</v>
      </c>
      <c r="K23" s="367" t="n">
        <v>27387.34202685</v>
      </c>
      <c r="L23" s="367" t="n">
        <v>56279.88723626</v>
      </c>
      <c r="M23" s="367" t="n">
        <v>2520.51786428498</v>
      </c>
      <c r="N23" s="367" t="n">
        <v>76368.70243516</v>
      </c>
      <c r="O23" s="367" t="n">
        <v>83667.22926311</v>
      </c>
    </row>
    <row r="24" s="368" customFormat="true" ht="18" hidden="false" customHeight="true" outlineLevel="0" collapsed="false">
      <c r="A24" s="364" t="s">
        <v>359</v>
      </c>
      <c r="B24" s="365" t="n">
        <v>9132.93493953</v>
      </c>
      <c r="C24" s="365" t="n">
        <v>7127.85393953</v>
      </c>
      <c r="D24" s="365" t="n">
        <v>4439.86374769</v>
      </c>
      <c r="E24" s="365" t="n">
        <v>13572.79868722</v>
      </c>
      <c r="F24" s="365" t="n">
        <v>8246.90638142</v>
      </c>
      <c r="G24" s="365" t="n">
        <v>15374.76032095</v>
      </c>
      <c r="H24" s="365" t="n">
        <v>8871.203</v>
      </c>
      <c r="I24" s="365" t="n">
        <v>3644.36</v>
      </c>
      <c r="J24" s="365" t="n">
        <v>12515.563</v>
      </c>
      <c r="K24" s="365" t="n">
        <v>27890.32332095</v>
      </c>
      <c r="L24" s="365" t="n">
        <v>57701.22613989</v>
      </c>
      <c r="M24" s="365" t="n">
        <v>2573.83337525827</v>
      </c>
      <c r="N24" s="365" t="n">
        <v>78463.69552131</v>
      </c>
      <c r="O24" s="365" t="n">
        <v>85591.54946084</v>
      </c>
    </row>
    <row r="25" s="368" customFormat="true" ht="18" hidden="false" customHeight="true" outlineLevel="0" collapsed="false">
      <c r="A25" s="364" t="s">
        <v>454</v>
      </c>
      <c r="B25" s="365" t="n">
        <v>9373.90529563</v>
      </c>
      <c r="C25" s="365" t="n">
        <v>7478.91729563</v>
      </c>
      <c r="D25" s="365" t="n">
        <v>5212.23091313</v>
      </c>
      <c r="E25" s="365" t="n">
        <v>14586.13620876</v>
      </c>
      <c r="F25" s="365" t="n">
        <v>8256.41148005</v>
      </c>
      <c r="G25" s="365" t="n">
        <v>15735.32877568</v>
      </c>
      <c r="H25" s="365" t="n">
        <v>9421.472</v>
      </c>
      <c r="I25" s="365" t="n">
        <v>4558.409</v>
      </c>
      <c r="J25" s="365" t="n">
        <v>13979.881</v>
      </c>
      <c r="K25" s="365" t="n">
        <v>29715.20977568</v>
      </c>
      <c r="L25" s="365" t="n">
        <v>57792.41211187</v>
      </c>
      <c r="M25" s="365" t="n">
        <v>2567.23950478067</v>
      </c>
      <c r="N25" s="365" t="n">
        <v>80028.70459192</v>
      </c>
      <c r="O25" s="365" t="n">
        <v>87507.62188755</v>
      </c>
    </row>
    <row r="26" s="368" customFormat="true" ht="18" hidden="false" customHeight="true" outlineLevel="0" collapsed="false">
      <c r="A26" s="366" t="s">
        <v>455</v>
      </c>
      <c r="B26" s="367" t="n">
        <v>9408.08837583</v>
      </c>
      <c r="C26" s="367" t="n">
        <v>7204.43437583</v>
      </c>
      <c r="D26" s="367" t="n">
        <v>4924.62879397</v>
      </c>
      <c r="E26" s="367" t="n">
        <v>14332.7171698</v>
      </c>
      <c r="F26" s="367" t="n">
        <v>8559.11718438</v>
      </c>
      <c r="G26" s="367" t="n">
        <v>15763.55156021</v>
      </c>
      <c r="H26" s="367" t="n">
        <v>8500.817</v>
      </c>
      <c r="I26" s="367" t="n">
        <v>4941.414</v>
      </c>
      <c r="J26" s="367" t="n">
        <v>13442.231</v>
      </c>
      <c r="K26" s="367" t="n">
        <v>29205.78256021</v>
      </c>
      <c r="L26" s="367" t="n">
        <v>57360.20508937</v>
      </c>
      <c r="M26" s="367" t="n">
        <v>2537.50077811856</v>
      </c>
      <c r="N26" s="367" t="n">
        <v>79361.55327375</v>
      </c>
      <c r="O26" s="367" t="n">
        <v>86565.98764958</v>
      </c>
    </row>
    <row r="27" s="368" customFormat="true" ht="18" hidden="false" customHeight="true" outlineLevel="0" collapsed="false">
      <c r="A27" s="366" t="s">
        <v>361</v>
      </c>
      <c r="B27" s="367" t="n">
        <v>9505.341442</v>
      </c>
      <c r="C27" s="367" t="n">
        <v>7381.495442</v>
      </c>
      <c r="D27" s="367" t="n">
        <v>4658.363053</v>
      </c>
      <c r="E27" s="367" t="n">
        <v>14163.704495</v>
      </c>
      <c r="F27" s="367" t="n">
        <v>8193.1684813</v>
      </c>
      <c r="G27" s="367" t="n">
        <v>15574.6639233</v>
      </c>
      <c r="H27" s="367" t="n">
        <v>8323.666</v>
      </c>
      <c r="I27" s="367" t="n">
        <v>4923.48</v>
      </c>
      <c r="J27" s="367" t="n">
        <v>13247.146</v>
      </c>
      <c r="K27" s="367" t="n">
        <v>28821.8099233</v>
      </c>
      <c r="L27" s="367" t="n">
        <v>58098.16274075</v>
      </c>
      <c r="M27" s="367" t="n">
        <v>2559.86406034376</v>
      </c>
      <c r="N27" s="367" t="n">
        <v>79538.47722205</v>
      </c>
      <c r="O27" s="367" t="n">
        <v>86919.97266405</v>
      </c>
    </row>
    <row r="28" s="368" customFormat="true" ht="18" hidden="false" customHeight="true" outlineLevel="0" collapsed="false">
      <c r="A28" s="371" t="s">
        <v>456</v>
      </c>
      <c r="B28" s="369" t="n">
        <v>10040.62665035</v>
      </c>
      <c r="C28" s="369" t="n">
        <v>8018.52165035</v>
      </c>
      <c r="D28" s="369" t="n">
        <v>3979.65195462</v>
      </c>
      <c r="E28" s="369" t="n">
        <v>14020.27860497</v>
      </c>
      <c r="F28" s="369" t="n">
        <v>8764.22423174</v>
      </c>
      <c r="G28" s="369" t="n">
        <v>16782.74588209</v>
      </c>
      <c r="H28" s="369" t="n">
        <v>9059.616</v>
      </c>
      <c r="I28" s="369" t="n">
        <v>3963.927</v>
      </c>
      <c r="J28" s="369" t="n">
        <v>13023.543</v>
      </c>
      <c r="K28" s="369" t="n">
        <v>29806.28888209</v>
      </c>
      <c r="L28" s="369" t="n">
        <v>58810.69323174</v>
      </c>
      <c r="M28" s="369" t="n">
        <v>2580.53686608396</v>
      </c>
      <c r="N28" s="369" t="n">
        <v>80598.46046348</v>
      </c>
      <c r="O28" s="369" t="n">
        <v>88616.98211383</v>
      </c>
    </row>
    <row r="29" s="368" customFormat="true" ht="18" hidden="false" customHeight="true" outlineLevel="0" collapsed="false">
      <c r="A29" s="371" t="s">
        <v>363</v>
      </c>
      <c r="B29" s="369" t="n">
        <v>11197.77664299</v>
      </c>
      <c r="C29" s="369" t="n">
        <v>8663.54664299</v>
      </c>
      <c r="D29" s="369" t="n">
        <v>4280.44568644</v>
      </c>
      <c r="E29" s="369" t="n">
        <v>15478.22232943</v>
      </c>
      <c r="F29" s="369" t="n">
        <v>8967.48083642</v>
      </c>
      <c r="G29" s="369" t="n">
        <v>17631.02747941</v>
      </c>
      <c r="H29" s="369" t="n">
        <v>9272.906</v>
      </c>
      <c r="I29" s="369" t="n">
        <v>3881.409</v>
      </c>
      <c r="J29" s="369" t="n">
        <v>13154.315</v>
      </c>
      <c r="K29" s="369" t="n">
        <v>30785.34247941</v>
      </c>
      <c r="L29" s="369" t="n">
        <v>56808.25823957</v>
      </c>
      <c r="M29" s="369" t="n">
        <v>2482.70480384108</v>
      </c>
      <c r="N29" s="369" t="n">
        <v>78930.05407599</v>
      </c>
      <c r="O29" s="369" t="n">
        <v>87593.60071898</v>
      </c>
    </row>
    <row r="30" s="368" customFormat="true" ht="18" hidden="false" customHeight="true" outlineLevel="0" collapsed="false">
      <c r="A30" s="366" t="s">
        <v>364</v>
      </c>
      <c r="B30" s="367" t="n">
        <v>11418.4895385</v>
      </c>
      <c r="C30" s="367" t="n">
        <v>9686.3805385</v>
      </c>
      <c r="D30" s="367" t="n">
        <v>6859.49253897</v>
      </c>
      <c r="E30" s="367" t="n">
        <v>18277.98207747</v>
      </c>
      <c r="F30" s="367" t="n">
        <v>8837.01708384</v>
      </c>
      <c r="G30" s="367" t="n">
        <v>18523.39762234</v>
      </c>
      <c r="H30" s="367" t="n">
        <v>11004.821</v>
      </c>
      <c r="I30" s="367" t="n">
        <v>4099.456</v>
      </c>
      <c r="J30" s="367" t="n">
        <v>15104.277</v>
      </c>
      <c r="K30" s="367" t="n">
        <v>33627.67462234</v>
      </c>
      <c r="L30" s="367" t="n">
        <v>57042.34742811</v>
      </c>
      <c r="M30" s="367" t="n">
        <v>2482.61706111452</v>
      </c>
      <c r="N30" s="367" t="n">
        <v>80983.64151195</v>
      </c>
      <c r="O30" s="367" t="n">
        <v>90670.02205045</v>
      </c>
    </row>
    <row r="31" s="368" customFormat="true" ht="18" hidden="false" customHeight="true" outlineLevel="0" collapsed="false">
      <c r="A31" s="328" t="n">
        <v>2012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</row>
    <row r="32" s="368" customFormat="true" ht="18" hidden="false" customHeight="true" outlineLevel="0" collapsed="false">
      <c r="A32" s="366" t="s">
        <v>354</v>
      </c>
      <c r="B32" s="367" t="n">
        <v>11797.95044348</v>
      </c>
      <c r="C32" s="367" t="n">
        <v>9368.00544348</v>
      </c>
      <c r="D32" s="367" t="n">
        <v>6132.87528</v>
      </c>
      <c r="E32" s="367" t="n">
        <v>17930.82572348</v>
      </c>
      <c r="F32" s="367" t="n">
        <v>10667.03476136</v>
      </c>
      <c r="G32" s="367" t="n">
        <v>20035.04020484</v>
      </c>
      <c r="H32" s="367" t="n">
        <v>11519.511</v>
      </c>
      <c r="I32" s="367" t="n">
        <v>4138.671</v>
      </c>
      <c r="J32" s="367" t="n">
        <v>15658.182</v>
      </c>
      <c r="K32" s="367" t="n">
        <v>35693.22220484</v>
      </c>
      <c r="L32" s="367" t="n">
        <v>58858.6978434</v>
      </c>
      <c r="M32" s="367" t="n">
        <v>2551.10991961616</v>
      </c>
      <c r="N32" s="367" t="n">
        <v>85183.91460476</v>
      </c>
      <c r="O32" s="367" t="n">
        <v>94551.92004824</v>
      </c>
    </row>
    <row r="33" s="368" customFormat="true" ht="18" hidden="false" customHeight="true" outlineLevel="0" collapsed="false">
      <c r="A33" s="364" t="s">
        <v>452</v>
      </c>
      <c r="B33" s="365" t="n">
        <v>11696.0123285</v>
      </c>
      <c r="C33" s="365" t="n">
        <v>9286.0803285</v>
      </c>
      <c r="D33" s="365" t="n">
        <v>5751.67045904</v>
      </c>
      <c r="E33" s="365" t="n">
        <v>17447.68278754</v>
      </c>
      <c r="F33" s="365" t="n">
        <v>10501.50248968</v>
      </c>
      <c r="G33" s="365" t="n">
        <v>19787.58281818</v>
      </c>
      <c r="H33" s="365" t="n">
        <v>11327.792</v>
      </c>
      <c r="I33" s="365" t="n">
        <v>4165.122</v>
      </c>
      <c r="J33" s="365" t="n">
        <v>15492.914</v>
      </c>
      <c r="K33" s="365" t="n">
        <v>35280.49681818</v>
      </c>
      <c r="L33" s="365" t="n">
        <v>60648.75698607</v>
      </c>
      <c r="M33" s="365" t="n">
        <v>2618.54985864593</v>
      </c>
      <c r="N33" s="365" t="n">
        <v>86643.17347575</v>
      </c>
      <c r="O33" s="365" t="n">
        <v>95929.25380425</v>
      </c>
    </row>
    <row r="34" s="368" customFormat="true" ht="18" hidden="false" customHeight="true" outlineLevel="0" collapsed="false">
      <c r="A34" s="364" t="s">
        <v>457</v>
      </c>
      <c r="B34" s="365" t="n">
        <v>11924.44761511</v>
      </c>
      <c r="C34" s="365" t="n">
        <v>10067.10361511</v>
      </c>
      <c r="D34" s="365" t="n">
        <v>5415.3758955</v>
      </c>
      <c r="E34" s="365" t="n">
        <v>17339.82351061</v>
      </c>
      <c r="F34" s="365" t="n">
        <v>10776.8907052</v>
      </c>
      <c r="G34" s="365" t="n">
        <v>20843.99432031</v>
      </c>
      <c r="H34" s="365" t="n">
        <v>10973.812</v>
      </c>
      <c r="I34" s="365" t="n">
        <v>4028.404</v>
      </c>
      <c r="J34" s="365" t="n">
        <v>15002.216</v>
      </c>
      <c r="K34" s="365" t="n">
        <v>35846.21032031</v>
      </c>
      <c r="L34" s="365" t="n">
        <v>62660.3654306254</v>
      </c>
      <c r="M34" s="365" t="n">
        <v>2694.24672167318</v>
      </c>
      <c r="N34" s="365" t="n">
        <v>88439.4721358253</v>
      </c>
      <c r="O34" s="365" t="n">
        <v>98506.5757509354</v>
      </c>
    </row>
    <row r="35" s="368" customFormat="true" ht="18" hidden="false" customHeight="true" outlineLevel="0" collapsed="false">
      <c r="A35" s="366" t="s">
        <v>458</v>
      </c>
      <c r="B35" s="367" t="n">
        <v>11493.41989618</v>
      </c>
      <c r="C35" s="367" t="n">
        <v>9098.89189618</v>
      </c>
      <c r="D35" s="367" t="n">
        <v>4879.65608866</v>
      </c>
      <c r="E35" s="367" t="n">
        <v>16373.07598484</v>
      </c>
      <c r="F35" s="367" t="n">
        <v>10574.65675022</v>
      </c>
      <c r="G35" s="367" t="n">
        <v>19673.5486464</v>
      </c>
      <c r="H35" s="367" t="n">
        <v>10654.589</v>
      </c>
      <c r="I35" s="367" t="n">
        <v>3730.195</v>
      </c>
      <c r="J35" s="367" t="n">
        <v>14384.784</v>
      </c>
      <c r="K35" s="367" t="n">
        <v>34058.3326464</v>
      </c>
      <c r="L35" s="367" t="n">
        <v>63001.4365930705</v>
      </c>
      <c r="M35" s="367" t="n">
        <v>2698.09966437564</v>
      </c>
      <c r="N35" s="367" t="n">
        <v>87960.8773432905</v>
      </c>
      <c r="O35" s="367" t="n">
        <v>97059.7692394705</v>
      </c>
    </row>
    <row r="36" s="368" customFormat="true" ht="18" hidden="false" customHeight="true" outlineLevel="0" collapsed="false">
      <c r="A36" s="366" t="s">
        <v>459</v>
      </c>
      <c r="B36" s="367" t="n">
        <v>11265.21459646</v>
      </c>
      <c r="C36" s="367" t="n">
        <v>8590.58859646</v>
      </c>
      <c r="D36" s="367" t="n">
        <v>5027.63986987</v>
      </c>
      <c r="E36" s="367" t="n">
        <v>16292.85446633</v>
      </c>
      <c r="F36" s="367" t="n">
        <v>10051.19228223</v>
      </c>
      <c r="G36" s="367" t="n">
        <v>18641.78087869</v>
      </c>
      <c r="H36" s="367" t="n">
        <v>9955.977</v>
      </c>
      <c r="I36" s="367" t="n">
        <v>3838.806</v>
      </c>
      <c r="J36" s="367" t="n">
        <v>13794.783</v>
      </c>
      <c r="K36" s="367" t="n">
        <v>32436.56387869</v>
      </c>
      <c r="L36" s="367" t="n">
        <v>61991.62960884</v>
      </c>
      <c r="M36" s="367" t="n">
        <v>2643.90453400606</v>
      </c>
      <c r="N36" s="367" t="n">
        <v>85837.60489107</v>
      </c>
      <c r="O36" s="367" t="n">
        <v>94428.19348753</v>
      </c>
    </row>
    <row r="37" s="368" customFormat="true" ht="18" hidden="false" customHeight="true" outlineLevel="0" collapsed="false">
      <c r="A37" s="364" t="s">
        <v>460</v>
      </c>
      <c r="B37" s="365" t="n">
        <v>10616.91694511</v>
      </c>
      <c r="C37" s="365" t="n">
        <v>8467.13494511</v>
      </c>
      <c r="D37" s="365" t="n">
        <v>5885.09693068</v>
      </c>
      <c r="E37" s="365" t="n">
        <v>16502.01387579</v>
      </c>
      <c r="F37" s="365" t="n">
        <v>10227.55814045</v>
      </c>
      <c r="G37" s="365" t="n">
        <v>18694.69308556</v>
      </c>
      <c r="H37" s="365" t="n">
        <v>9764.86</v>
      </c>
      <c r="I37" s="365" t="n">
        <v>3809.223</v>
      </c>
      <c r="J37" s="365" t="n">
        <v>13574.083</v>
      </c>
      <c r="K37" s="365" t="n">
        <v>32268.77608556</v>
      </c>
      <c r="L37" s="365" t="n">
        <v>62056.94527059</v>
      </c>
      <c r="M37" s="365" t="n">
        <v>2636.13308202278</v>
      </c>
      <c r="N37" s="365" t="n">
        <v>85858.58641104</v>
      </c>
      <c r="O37" s="365" t="n">
        <v>94325.72135615</v>
      </c>
    </row>
    <row r="38" s="368" customFormat="true" ht="18" hidden="false" customHeight="true" outlineLevel="0" collapsed="false">
      <c r="A38" s="364" t="s">
        <v>454</v>
      </c>
      <c r="B38" s="365" t="n">
        <v>11014.36556445</v>
      </c>
      <c r="C38" s="365" t="n">
        <v>8322.54456445</v>
      </c>
      <c r="D38" s="365" t="n">
        <v>5399.63987147</v>
      </c>
      <c r="E38" s="365" t="n">
        <v>16414.00543592</v>
      </c>
      <c r="F38" s="365" t="n">
        <v>10135.81813837</v>
      </c>
      <c r="G38" s="365" t="n">
        <v>18458.36270282</v>
      </c>
      <c r="H38" s="365" t="n">
        <v>9776.193</v>
      </c>
      <c r="I38" s="365" t="n">
        <v>3544.763</v>
      </c>
      <c r="J38" s="365" t="n">
        <v>13320.956</v>
      </c>
      <c r="K38" s="365" t="n">
        <v>31779.31870282</v>
      </c>
      <c r="L38" s="365" t="n">
        <v>63106.87155867</v>
      </c>
      <c r="M38" s="365" t="n">
        <v>2669.67610154114</v>
      </c>
      <c r="N38" s="365" t="n">
        <v>86563.64569704</v>
      </c>
      <c r="O38" s="365" t="n">
        <v>94886.19026149</v>
      </c>
    </row>
    <row r="39" s="368" customFormat="true" ht="18" hidden="false" customHeight="true" outlineLevel="0" collapsed="false">
      <c r="A39" s="366" t="s">
        <v>455</v>
      </c>
      <c r="B39" s="367" t="n">
        <v>10850.73502225</v>
      </c>
      <c r="C39" s="367" t="n">
        <v>8434.32302225</v>
      </c>
      <c r="D39" s="367" t="n">
        <v>5020.94215392</v>
      </c>
      <c r="E39" s="367" t="n">
        <v>15871.67717617</v>
      </c>
      <c r="F39" s="367" t="n">
        <v>9757.05242698</v>
      </c>
      <c r="G39" s="367" t="n">
        <v>18191.37544923</v>
      </c>
      <c r="H39" s="367" t="n">
        <v>9483.429</v>
      </c>
      <c r="I39" s="367" t="n">
        <v>3613.341</v>
      </c>
      <c r="J39" s="367" t="n">
        <v>13096.77</v>
      </c>
      <c r="K39" s="367" t="n">
        <v>31288.14544923</v>
      </c>
      <c r="L39" s="367" t="n">
        <v>63816.88995659</v>
      </c>
      <c r="M39" s="367" t="n">
        <v>2688.5778304365</v>
      </c>
      <c r="N39" s="367" t="n">
        <v>86670.71238357</v>
      </c>
      <c r="O39" s="367" t="n">
        <v>95105.03540582</v>
      </c>
    </row>
    <row r="40" s="368" customFormat="true" ht="18" hidden="false" customHeight="true" outlineLevel="0" collapsed="false">
      <c r="A40" s="366" t="s">
        <v>461</v>
      </c>
      <c r="B40" s="367" t="n">
        <v>10974.05670411</v>
      </c>
      <c r="C40" s="367" t="n">
        <v>8602.97870411</v>
      </c>
      <c r="D40" s="367" t="n">
        <v>4592.92436508</v>
      </c>
      <c r="E40" s="367" t="n">
        <v>15566.98106919</v>
      </c>
      <c r="F40" s="367" t="n">
        <v>9542.76603616</v>
      </c>
      <c r="G40" s="367" t="n">
        <v>18145.74474027</v>
      </c>
      <c r="H40" s="367" t="n">
        <v>9196.105</v>
      </c>
      <c r="I40" s="367" t="n">
        <v>3530.213</v>
      </c>
      <c r="J40" s="367" t="n">
        <v>12726.318</v>
      </c>
      <c r="K40" s="367" t="n">
        <v>30872.06274027</v>
      </c>
      <c r="L40" s="367" t="n">
        <v>61314.84271337</v>
      </c>
      <c r="M40" s="367" t="n">
        <v>2572.85945069824</v>
      </c>
      <c r="N40" s="367" t="n">
        <v>83583.92674953</v>
      </c>
      <c r="O40" s="367" t="n">
        <v>92186.90545364</v>
      </c>
    </row>
    <row r="41" s="368" customFormat="true" ht="18" hidden="false" customHeight="true" outlineLevel="0" collapsed="false">
      <c r="A41" s="371" t="s">
        <v>462</v>
      </c>
      <c r="B41" s="369" t="n">
        <v>11280.28299006</v>
      </c>
      <c r="C41" s="369" t="n">
        <v>8431.53299006</v>
      </c>
      <c r="D41" s="369" t="n">
        <v>6275.0370324</v>
      </c>
      <c r="E41" s="369" t="n">
        <v>17555.32002246</v>
      </c>
      <c r="F41" s="369" t="n">
        <v>9752.39473397</v>
      </c>
      <c r="G41" s="369" t="n">
        <v>18183.92772403</v>
      </c>
      <c r="H41" s="369" t="n">
        <v>9837.166</v>
      </c>
      <c r="I41" s="369" t="n">
        <v>3171.05</v>
      </c>
      <c r="J41" s="369" t="n">
        <v>13008.216</v>
      </c>
      <c r="K41" s="369" t="n">
        <v>31192.14372403</v>
      </c>
      <c r="L41" s="369" t="n">
        <v>62496.19377777</v>
      </c>
      <c r="M41" s="369" t="n">
        <v>2611.61440101671</v>
      </c>
      <c r="N41" s="369" t="n">
        <v>85256.80451174</v>
      </c>
      <c r="O41" s="369" t="n">
        <v>93688.3375018</v>
      </c>
    </row>
    <row r="42" s="368" customFormat="true" ht="18" hidden="false" customHeight="true" outlineLevel="0" collapsed="false">
      <c r="A42" s="371" t="s">
        <v>463</v>
      </c>
      <c r="B42" s="369" t="n">
        <v>12958.075973</v>
      </c>
      <c r="C42" s="369" t="n">
        <v>9660.808973</v>
      </c>
      <c r="D42" s="369" t="n">
        <v>5584.99246</v>
      </c>
      <c r="E42" s="369" t="n">
        <v>18543.068433</v>
      </c>
      <c r="F42" s="369" t="n">
        <v>9960.50051307</v>
      </c>
      <c r="G42" s="369" t="n">
        <v>19621.30948607</v>
      </c>
      <c r="H42" s="369" t="n">
        <v>10383.342</v>
      </c>
      <c r="I42" s="369" t="n">
        <v>2503.724</v>
      </c>
      <c r="J42" s="369" t="n">
        <v>12887.066</v>
      </c>
      <c r="K42" s="369" t="n">
        <v>32508.37548607</v>
      </c>
      <c r="L42" s="369" t="n">
        <v>63690.15064338</v>
      </c>
      <c r="M42" s="369" t="n">
        <v>2650.88448528178</v>
      </c>
      <c r="N42" s="369" t="n">
        <v>86537.71715645</v>
      </c>
      <c r="O42" s="369" t="n">
        <v>96198.52612945</v>
      </c>
    </row>
    <row r="43" s="368" customFormat="true" ht="18" hidden="false" customHeight="true" outlineLevel="0" collapsed="false">
      <c r="A43" s="366" t="s">
        <v>464</v>
      </c>
      <c r="B43" s="367" t="n">
        <v>13232.77295857</v>
      </c>
      <c r="C43" s="367" t="n">
        <v>10874.38295857</v>
      </c>
      <c r="D43" s="367" t="n">
        <v>5941.67685803</v>
      </c>
      <c r="E43" s="367" t="n">
        <v>19174.4498166</v>
      </c>
      <c r="F43" s="367" t="n">
        <v>10259.43339984</v>
      </c>
      <c r="G43" s="367" t="n">
        <v>21133.81635841</v>
      </c>
      <c r="H43" s="367" t="n">
        <v>9524.015</v>
      </c>
      <c r="I43" s="367" t="n">
        <v>2433.824</v>
      </c>
      <c r="J43" s="367" t="n">
        <v>11957.839</v>
      </c>
      <c r="K43" s="367" t="n">
        <v>33091.65535841</v>
      </c>
      <c r="L43" s="367" t="n">
        <v>64306.19930292</v>
      </c>
      <c r="M43" s="367" t="n">
        <v>2665.48669676981</v>
      </c>
      <c r="N43" s="367" t="n">
        <v>86523.47170276</v>
      </c>
      <c r="O43" s="367" t="n">
        <v>97397.85466133</v>
      </c>
    </row>
    <row r="44" s="368" customFormat="true" ht="18" hidden="false" customHeight="true" outlineLevel="0" collapsed="false">
      <c r="A44" s="328" t="n">
        <v>2013</v>
      </c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</row>
    <row r="45" s="368" customFormat="true" ht="18" hidden="false" customHeight="true" outlineLevel="0" collapsed="false">
      <c r="A45" s="366" t="s">
        <v>354</v>
      </c>
      <c r="B45" s="367" t="n">
        <v>12543.82091502</v>
      </c>
      <c r="C45" s="367" t="n">
        <v>9760.33691502</v>
      </c>
      <c r="D45" s="367" t="n">
        <v>5816.37766902</v>
      </c>
      <c r="E45" s="367" t="n">
        <v>18360.19858404</v>
      </c>
      <c r="F45" s="367" t="n">
        <v>11330.30732833</v>
      </c>
      <c r="G45" s="367" t="n">
        <v>21090.64424335</v>
      </c>
      <c r="H45" s="367" t="n">
        <v>10226.75</v>
      </c>
      <c r="I45" s="367" t="n">
        <v>2467.323</v>
      </c>
      <c r="J45" s="367" t="n">
        <v>12694.073</v>
      </c>
      <c r="K45" s="367" t="n">
        <v>33784.71724335</v>
      </c>
      <c r="L45" s="367" t="n">
        <v>65403.52092987</v>
      </c>
      <c r="M45" s="367" t="n">
        <v>2699.75773372369</v>
      </c>
      <c r="N45" s="367" t="n">
        <v>89427.9012582</v>
      </c>
      <c r="O45" s="367" t="n">
        <v>99188.23817322</v>
      </c>
    </row>
    <row r="46" s="368" customFormat="true" ht="18" hidden="false" customHeight="true" outlineLevel="0" collapsed="false">
      <c r="A46" s="371" t="s">
        <v>355</v>
      </c>
      <c r="B46" s="369" t="n">
        <v>12315.18534967</v>
      </c>
      <c r="C46" s="369" t="n">
        <v>9566.83134967</v>
      </c>
      <c r="D46" s="369" t="n">
        <v>5642.92061943</v>
      </c>
      <c r="E46" s="369" t="n">
        <v>17958.1059691</v>
      </c>
      <c r="F46" s="369" t="n">
        <v>11154.24814292</v>
      </c>
      <c r="G46" s="369" t="n">
        <v>20721.07949259</v>
      </c>
      <c r="H46" s="369" t="n">
        <v>10489.033</v>
      </c>
      <c r="I46" s="369" t="n">
        <v>2518.222</v>
      </c>
      <c r="J46" s="369" t="n">
        <v>13007.255</v>
      </c>
      <c r="K46" s="369" t="n">
        <v>33728.33449259</v>
      </c>
      <c r="L46" s="369" t="n">
        <v>65802.60994829</v>
      </c>
      <c r="M46" s="369" t="n">
        <v>2706.08886757099</v>
      </c>
      <c r="N46" s="369" t="n">
        <v>89964.11309121</v>
      </c>
      <c r="O46" s="369" t="n">
        <v>99530.94444088</v>
      </c>
    </row>
    <row r="47" s="368" customFormat="true" ht="18" hidden="false" customHeight="true" outlineLevel="0" collapsed="false">
      <c r="A47" s="371" t="s">
        <v>356</v>
      </c>
      <c r="B47" s="369" t="n">
        <v>13104.15604077</v>
      </c>
      <c r="C47" s="369" t="n">
        <v>10294.41104077</v>
      </c>
      <c r="D47" s="369" t="n">
        <v>4103.38517882</v>
      </c>
      <c r="E47" s="369" t="n">
        <v>17207.54121959</v>
      </c>
      <c r="F47" s="369" t="n">
        <v>10981.33075941</v>
      </c>
      <c r="G47" s="369" t="n">
        <v>21275.74180018</v>
      </c>
      <c r="H47" s="369" t="n">
        <v>10658.443</v>
      </c>
      <c r="I47" s="369" t="n">
        <v>2713.689</v>
      </c>
      <c r="J47" s="369" t="n">
        <v>13372.132</v>
      </c>
      <c r="K47" s="369" t="n">
        <v>34647.87380018</v>
      </c>
      <c r="L47" s="369" t="n">
        <v>67184.93148039</v>
      </c>
      <c r="M47" s="369" t="n">
        <v>2751.5073811975</v>
      </c>
      <c r="N47" s="369" t="n">
        <v>91538.3942398</v>
      </c>
      <c r="O47" s="369" t="n">
        <v>101832.80528057</v>
      </c>
    </row>
    <row r="48" s="368" customFormat="true" ht="18" hidden="false" customHeight="true" outlineLevel="0" collapsed="false">
      <c r="A48" s="366" t="s">
        <v>357</v>
      </c>
      <c r="B48" s="367" t="n">
        <v>12269.54134102</v>
      </c>
      <c r="C48" s="367" t="n">
        <v>9670.76034102</v>
      </c>
      <c r="D48" s="367" t="n">
        <v>5406.18299132</v>
      </c>
      <c r="E48" s="367" t="n">
        <v>17675.72433234</v>
      </c>
      <c r="F48" s="367" t="n">
        <v>10857.47277754</v>
      </c>
      <c r="G48" s="367" t="n">
        <v>20528.23311856</v>
      </c>
      <c r="H48" s="367" t="n">
        <v>10554.287</v>
      </c>
      <c r="I48" s="367" t="n">
        <v>2857.935</v>
      </c>
      <c r="J48" s="367" t="n">
        <v>13412.222</v>
      </c>
      <c r="K48" s="367" t="n">
        <v>33940.45511856</v>
      </c>
      <c r="L48" s="367" t="n">
        <v>68048.33643172</v>
      </c>
      <c r="M48" s="367" t="n">
        <v>2775.71572515949</v>
      </c>
      <c r="N48" s="367" t="n">
        <v>92318.03120926</v>
      </c>
      <c r="O48" s="367" t="n">
        <v>101988.79155028</v>
      </c>
    </row>
    <row r="49" s="368" customFormat="true" ht="18" hidden="false" customHeight="true" outlineLevel="0" collapsed="false">
      <c r="A49" s="366" t="s">
        <v>453</v>
      </c>
      <c r="B49" s="367" t="n">
        <v>12068.59542152</v>
      </c>
      <c r="C49" s="367" t="n">
        <v>9279.30242152</v>
      </c>
      <c r="D49" s="367" t="n">
        <v>5785.16041052</v>
      </c>
      <c r="E49" s="367" t="n">
        <v>17853.75583204</v>
      </c>
      <c r="F49" s="367" t="n">
        <v>11395.63557243</v>
      </c>
      <c r="G49" s="367" t="n">
        <v>20674.93799395</v>
      </c>
      <c r="H49" s="367" t="n">
        <v>10329.659</v>
      </c>
      <c r="I49" s="367" t="n">
        <v>2654.606</v>
      </c>
      <c r="J49" s="367" t="n">
        <v>12984.265</v>
      </c>
      <c r="K49" s="367" t="n">
        <v>33659.20299395</v>
      </c>
      <c r="L49" s="367" t="n">
        <v>68444.19666356</v>
      </c>
      <c r="M49" s="367" t="n">
        <v>2780.31785093308</v>
      </c>
      <c r="N49" s="367" t="n">
        <v>92824.09723599</v>
      </c>
      <c r="O49" s="367" t="n">
        <v>102103.39965751</v>
      </c>
    </row>
    <row r="50" s="368" customFormat="true" ht="18" hidden="false" customHeight="true" outlineLevel="0" collapsed="false">
      <c r="A50" s="371" t="s">
        <v>465</v>
      </c>
      <c r="B50" s="369" t="n">
        <v>11622.11863982</v>
      </c>
      <c r="C50" s="369" t="n">
        <v>9178.76236855</v>
      </c>
      <c r="D50" s="369" t="n">
        <v>5746.61300363</v>
      </c>
      <c r="E50" s="369" t="n">
        <v>17368.73164345</v>
      </c>
      <c r="F50" s="369" t="n">
        <v>11488.07459401</v>
      </c>
      <c r="G50" s="369" t="n">
        <v>20666.83696256</v>
      </c>
      <c r="H50" s="369" t="n">
        <v>9930.51148266418</v>
      </c>
      <c r="I50" s="369" t="n">
        <v>2816.11520506719</v>
      </c>
      <c r="J50" s="369" t="n">
        <v>12746.6266877314</v>
      </c>
      <c r="K50" s="369" t="n">
        <v>33413.4636502914</v>
      </c>
      <c r="L50" s="369" t="n">
        <v>69149.2772014929</v>
      </c>
      <c r="M50" s="369" t="n">
        <v>2797.71961019622</v>
      </c>
      <c r="N50" s="369" t="n">
        <v>93383.9784832343</v>
      </c>
      <c r="O50" s="369" t="n">
        <v>102562.740851784</v>
      </c>
    </row>
    <row r="51" s="368" customFormat="true" ht="18" hidden="false" customHeight="true" outlineLevel="0" collapsed="false">
      <c r="A51" s="371" t="s">
        <v>466</v>
      </c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</row>
    <row r="52" s="368" customFormat="true" ht="18" hidden="false" customHeight="true" outlineLevel="0" collapsed="false">
      <c r="A52" s="366" t="s">
        <v>365</v>
      </c>
      <c r="B52" s="367" t="n">
        <v>11718.174924</v>
      </c>
      <c r="C52" s="367" t="n">
        <v>9101.07467155</v>
      </c>
      <c r="D52" s="367" t="n">
        <v>5910.866795</v>
      </c>
      <c r="E52" s="367" t="n">
        <v>17629.041719</v>
      </c>
      <c r="F52" s="367" t="n">
        <v>11680.61300178</v>
      </c>
      <c r="G52" s="367" t="n">
        <v>20781.68767333</v>
      </c>
      <c r="H52" s="367" t="n">
        <v>9951.07193437829</v>
      </c>
      <c r="I52" s="367" t="n">
        <v>2909.05142932562</v>
      </c>
      <c r="J52" s="367" t="n">
        <v>12860.1233637039</v>
      </c>
      <c r="K52" s="367" t="n">
        <v>33641.8110370339</v>
      </c>
      <c r="L52" s="367" t="n">
        <v>69509.9476970537</v>
      </c>
      <c r="M52" s="367" t="n">
        <v>2811.93658866057</v>
      </c>
      <c r="N52" s="367" t="n">
        <v>94050.6840625376</v>
      </c>
      <c r="O52" s="367" t="n">
        <v>103151.758734088</v>
      </c>
    </row>
    <row r="53" s="368" customFormat="true" ht="18" hidden="false" customHeight="true" outlineLevel="0" collapsed="false">
      <c r="A53" s="366" t="s">
        <v>366</v>
      </c>
      <c r="B53" s="367" t="n">
        <v>11763.63273017</v>
      </c>
      <c r="C53" s="367" t="n">
        <v>8965.11452867</v>
      </c>
      <c r="D53" s="367" t="n">
        <v>5889.57819738</v>
      </c>
      <c r="E53" s="367" t="n">
        <v>17653.21092755</v>
      </c>
      <c r="F53" s="367" t="n">
        <v>11872.1742882</v>
      </c>
      <c r="G53" s="367" t="n">
        <v>20837.28881687</v>
      </c>
      <c r="H53" s="367" t="n">
        <v>9978.10995938489</v>
      </c>
      <c r="I53" s="367" t="n">
        <v>2914.92230168027</v>
      </c>
      <c r="J53" s="367" t="n">
        <v>12893.0322610652</v>
      </c>
      <c r="K53" s="367" t="n">
        <v>33730.3210779352</v>
      </c>
      <c r="L53" s="367" t="n">
        <v>69379.2023467357</v>
      </c>
      <c r="M53" s="367" t="n">
        <v>2806.27282182656</v>
      </c>
      <c r="N53" s="367" t="n">
        <v>94144.4088960009</v>
      </c>
      <c r="O53" s="367" t="n">
        <v>103109.523424671</v>
      </c>
    </row>
    <row r="54" s="368" customFormat="true" ht="18" hidden="false" customHeight="true" outlineLevel="0" collapsed="false">
      <c r="A54" s="371" t="s">
        <v>367</v>
      </c>
      <c r="B54" s="369" t="n">
        <v>11756.01684612</v>
      </c>
      <c r="C54" s="369" t="n">
        <v>8781.88799506</v>
      </c>
      <c r="D54" s="369" t="n">
        <v>6229.58225916</v>
      </c>
      <c r="E54" s="369" t="n">
        <v>17985.59910528</v>
      </c>
      <c r="F54" s="369" t="n">
        <v>12144.60016407</v>
      </c>
      <c r="G54" s="369" t="n">
        <v>20926.48815913</v>
      </c>
      <c r="H54" s="369" t="n">
        <v>9975.54107157092</v>
      </c>
      <c r="I54" s="369" t="n">
        <v>2915.57130348968</v>
      </c>
      <c r="J54" s="369" t="n">
        <v>12891.1123750606</v>
      </c>
      <c r="K54" s="369" t="n">
        <v>33817.6005341906</v>
      </c>
      <c r="L54" s="369" t="n">
        <v>69580.622280065</v>
      </c>
      <c r="M54" s="369" t="n">
        <v>2814.04430442466</v>
      </c>
      <c r="N54" s="369" t="n">
        <v>94616.3348191956</v>
      </c>
      <c r="O54" s="369" t="n">
        <v>103398.222814256</v>
      </c>
    </row>
    <row r="55" s="368" customFormat="true" ht="18" hidden="false" customHeight="true" outlineLevel="0" collapsed="false">
      <c r="A55" s="364" t="s">
        <v>368</v>
      </c>
      <c r="B55" s="369" t="n">
        <v>11761.05703772</v>
      </c>
      <c r="C55" s="369" t="n">
        <v>8812.55821859</v>
      </c>
      <c r="D55" s="369" t="n">
        <v>6271.43239407</v>
      </c>
      <c r="E55" s="369" t="n">
        <v>18032.48943179</v>
      </c>
      <c r="F55" s="369" t="n">
        <v>11641.5403354</v>
      </c>
      <c r="G55" s="369" t="n">
        <v>20454.09855399</v>
      </c>
      <c r="H55" s="369" t="n">
        <v>10369.1223073347</v>
      </c>
      <c r="I55" s="369" t="n">
        <v>2916.04851584534</v>
      </c>
      <c r="J55" s="369" t="n">
        <v>13285.17082318</v>
      </c>
      <c r="K55" s="369" t="n">
        <v>33739.26937717</v>
      </c>
      <c r="L55" s="369" t="n">
        <v>69431.0104728239</v>
      </c>
      <c r="M55" s="369" t="n">
        <v>2807.61885492323</v>
      </c>
      <c r="N55" s="369" t="n">
        <v>94357.721631404</v>
      </c>
      <c r="O55" s="369" t="n">
        <v>103170.279849994</v>
      </c>
    </row>
    <row r="56" s="368" customFormat="true" ht="18" hidden="false" customHeight="true" outlineLevel="0" collapsed="false">
      <c r="A56" s="366" t="s">
        <v>369</v>
      </c>
      <c r="B56" s="367" t="n">
        <v>11768.41063262</v>
      </c>
      <c r="C56" s="367" t="n">
        <v>9160.26490225</v>
      </c>
      <c r="D56" s="367" t="n">
        <v>6348.25910621</v>
      </c>
      <c r="E56" s="367" t="n">
        <v>18116.66973883</v>
      </c>
      <c r="F56" s="367" t="n">
        <v>11452.08501558</v>
      </c>
      <c r="G56" s="367" t="n">
        <v>20612.34991783</v>
      </c>
      <c r="H56" s="367" t="n">
        <v>10450.3331640509</v>
      </c>
      <c r="I56" s="367" t="n">
        <v>2879.76884795512</v>
      </c>
      <c r="J56" s="367" t="n">
        <v>13330.102012006</v>
      </c>
      <c r="K56" s="367" t="n">
        <v>33942.451929836</v>
      </c>
      <c r="L56" s="367" t="n">
        <v>70340.6532897791</v>
      </c>
      <c r="M56" s="367" t="n">
        <v>2844.02304994902</v>
      </c>
      <c r="N56" s="367" t="n">
        <v>95122.8403173651</v>
      </c>
      <c r="O56" s="367" t="n">
        <v>104283.105219615</v>
      </c>
    </row>
    <row r="57" s="368" customFormat="true" ht="18" hidden="false" customHeight="true" outlineLevel="0" collapsed="false">
      <c r="A57" s="366" t="s">
        <v>370</v>
      </c>
      <c r="B57" s="367" t="n">
        <v>11885.60659037</v>
      </c>
      <c r="C57" s="367" t="n">
        <v>9257.64000412</v>
      </c>
      <c r="D57" s="367" t="n">
        <v>6214.44089205</v>
      </c>
      <c r="E57" s="367" t="n">
        <v>18100.04748242</v>
      </c>
      <c r="F57" s="367" t="n">
        <v>11552.31069111</v>
      </c>
      <c r="G57" s="367" t="n">
        <v>20809.95069523</v>
      </c>
      <c r="H57" s="367" t="n">
        <v>9992.89469324565</v>
      </c>
      <c r="I57" s="367" t="n">
        <v>2881.65827288503</v>
      </c>
      <c r="J57" s="367" t="n">
        <v>12874.5529661307</v>
      </c>
      <c r="K57" s="367" t="n">
        <v>33684.5036613607</v>
      </c>
      <c r="L57" s="367" t="n">
        <v>70469.5626542226</v>
      </c>
      <c r="M57" s="367" t="n">
        <v>2848.08359014431</v>
      </c>
      <c r="N57" s="367" t="n">
        <v>94896.4263114633</v>
      </c>
      <c r="O57" s="367" t="n">
        <v>104154.066315583</v>
      </c>
    </row>
    <row r="58" s="368" customFormat="true" ht="18" hidden="false" customHeight="true" outlineLevel="0" collapsed="false">
      <c r="A58" s="364" t="s">
        <v>371</v>
      </c>
      <c r="B58" s="369" t="n">
        <v>11887.13283757</v>
      </c>
      <c r="C58" s="369" t="n">
        <v>9013.53652925</v>
      </c>
      <c r="D58" s="369" t="n">
        <v>6244.57778696</v>
      </c>
      <c r="E58" s="369" t="n">
        <v>18131.71062453</v>
      </c>
      <c r="F58" s="369" t="n">
        <v>11908.8213729</v>
      </c>
      <c r="G58" s="369" t="n">
        <v>20922.35790215</v>
      </c>
      <c r="H58" s="369" t="n">
        <v>10107.230904617</v>
      </c>
      <c r="I58" s="369" t="n">
        <v>2915.08320429186</v>
      </c>
      <c r="J58" s="369" t="n">
        <v>13022.3141089089</v>
      </c>
      <c r="K58" s="369" t="n">
        <v>33944.6720110589</v>
      </c>
      <c r="L58" s="369" t="n">
        <v>70291.9653241953</v>
      </c>
      <c r="M58" s="369" t="n">
        <v>2840.52700523296</v>
      </c>
      <c r="N58" s="369" t="n">
        <v>95223.1008060041</v>
      </c>
      <c r="O58" s="369" t="n">
        <v>104236.637335254</v>
      </c>
    </row>
    <row r="59" s="368" customFormat="true" ht="18" hidden="false" customHeight="true" outlineLevel="0" collapsed="false">
      <c r="A59" s="364" t="s">
        <v>372</v>
      </c>
      <c r="B59" s="369" t="n">
        <v>11885.16411922</v>
      </c>
      <c r="C59" s="369" t="n">
        <v>8969.78420614</v>
      </c>
      <c r="D59" s="369" t="n">
        <v>6475.11828513</v>
      </c>
      <c r="E59" s="369" t="n">
        <v>18360.28240435</v>
      </c>
      <c r="F59" s="369" t="n">
        <v>12127.33608844</v>
      </c>
      <c r="G59" s="369" t="n">
        <v>21097.12029458</v>
      </c>
      <c r="H59" s="369" t="n">
        <v>10298.9696641328</v>
      </c>
      <c r="I59" s="369" t="n">
        <v>2835.18743254049</v>
      </c>
      <c r="J59" s="369" t="n">
        <v>13134.1570966733</v>
      </c>
      <c r="K59" s="369" t="n">
        <v>34231.2773912533</v>
      </c>
      <c r="L59" s="369" t="n">
        <v>70452.4188417871</v>
      </c>
      <c r="M59" s="369" t="n">
        <v>2846.63138669168</v>
      </c>
      <c r="N59" s="369" t="n">
        <v>95713.9120269003</v>
      </c>
      <c r="O59" s="369" t="n">
        <v>104683.69623304</v>
      </c>
    </row>
    <row r="60" s="368" customFormat="true" ht="18" hidden="false" customHeight="true" outlineLevel="0" collapsed="false">
      <c r="A60" s="366" t="s">
        <v>373</v>
      </c>
      <c r="B60" s="367" t="n">
        <v>11843.67686257</v>
      </c>
      <c r="C60" s="367" t="n">
        <v>8921.31690508</v>
      </c>
      <c r="D60" s="367" t="n">
        <v>6558.79776593</v>
      </c>
      <c r="E60" s="367" t="n">
        <v>18402.4746285</v>
      </c>
      <c r="F60" s="367" t="n">
        <v>12267.09803148</v>
      </c>
      <c r="G60" s="367" t="n">
        <v>21188.41493656</v>
      </c>
      <c r="H60" s="367" t="n">
        <v>10243.3897323323</v>
      </c>
      <c r="I60" s="367" t="n">
        <v>2837.82068417244</v>
      </c>
      <c r="J60" s="367" t="n">
        <v>13081.2104165047</v>
      </c>
      <c r="K60" s="367" t="n">
        <v>34269.6253530647</v>
      </c>
      <c r="L60" s="367" t="n">
        <v>70279.9164540478</v>
      </c>
      <c r="M60" s="367" t="n">
        <v>2839.28284405531</v>
      </c>
      <c r="N60" s="367" t="n">
        <v>95628.2249020326</v>
      </c>
      <c r="O60" s="367" t="n">
        <v>104549.541807113</v>
      </c>
    </row>
    <row r="61" s="368" customFormat="true" ht="18" hidden="false" customHeight="true" outlineLevel="0" collapsed="false">
      <c r="A61" s="366" t="s">
        <v>141</v>
      </c>
      <c r="B61" s="367" t="n">
        <v>12074.11180672</v>
      </c>
      <c r="C61" s="367" t="s">
        <v>467</v>
      </c>
      <c r="D61" s="367" t="n">
        <v>5801.18735257</v>
      </c>
      <c r="E61" s="367" t="n">
        <v>17875.29915929</v>
      </c>
      <c r="F61" s="367" t="s">
        <v>467</v>
      </c>
      <c r="G61" s="367" t="s">
        <v>467</v>
      </c>
      <c r="H61" s="367" t="s">
        <v>467</v>
      </c>
      <c r="I61" s="367" t="s">
        <v>467</v>
      </c>
      <c r="J61" s="367" t="s">
        <v>467</v>
      </c>
      <c r="K61" s="367" t="s">
        <v>467</v>
      </c>
      <c r="L61" s="367" t="s">
        <v>467</v>
      </c>
      <c r="M61" s="367" t="s">
        <v>467</v>
      </c>
      <c r="N61" s="367" t="s">
        <v>467</v>
      </c>
      <c r="O61" s="367" t="s">
        <v>467</v>
      </c>
    </row>
    <row r="62" customFormat="false" ht="15" hidden="false" customHeight="false" outlineLevel="0" collapsed="false">
      <c r="A62" s="321" t="s">
        <v>468</v>
      </c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</row>
    <row r="63" customFormat="false" ht="15" hidden="false" customHeight="false" outlineLevel="0" collapsed="false">
      <c r="A63" s="373" t="s">
        <v>469</v>
      </c>
      <c r="B63" s="322" t="n">
        <v>23.7070167918227</v>
      </c>
      <c r="C63" s="322" t="n">
        <v>23.8049244962013</v>
      </c>
      <c r="D63" s="322" t="n">
        <v>11.0775606672336</v>
      </c>
      <c r="E63" s="322" t="n">
        <v>18.8315323745975</v>
      </c>
      <c r="F63" s="322" t="n">
        <v>22.2371211324566</v>
      </c>
      <c r="G63" s="322" t="n">
        <v>23.0330790304599</v>
      </c>
      <c r="H63" s="322" t="n">
        <v>4.855512358709</v>
      </c>
      <c r="I63" s="322" t="n">
        <v>34.8775973359407</v>
      </c>
      <c r="J63" s="322" t="n">
        <v>18.8210808360865</v>
      </c>
      <c r="K63" s="322" t="n">
        <v>20.7886901495888</v>
      </c>
      <c r="L63" s="322" t="n">
        <v>15.4319422209432</v>
      </c>
      <c r="M63" s="322" t="n">
        <v>9.9350147558039</v>
      </c>
      <c r="N63" s="322" t="n">
        <v>16.7672220817055</v>
      </c>
      <c r="O63" s="322" t="n">
        <v>17.3715907223064</v>
      </c>
    </row>
    <row r="64" customFormat="false" ht="18" hidden="false" customHeight="true" outlineLevel="0" collapsed="false">
      <c r="A64" s="373" t="s">
        <v>470</v>
      </c>
      <c r="B64" s="322" t="n">
        <v>24.1164136238371</v>
      </c>
      <c r="C64" s="322" t="n">
        <v>22.7080281003164</v>
      </c>
      <c r="D64" s="322" t="n">
        <v>8.74407860144797</v>
      </c>
      <c r="E64" s="322" t="n">
        <v>18.5692931087719</v>
      </c>
      <c r="F64" s="322" t="n">
        <v>29.9249706718698</v>
      </c>
      <c r="G64" s="322" t="n">
        <v>26.2380161488409</v>
      </c>
      <c r="H64" s="322" t="n">
        <v>0.321165711013438</v>
      </c>
      <c r="I64" s="322" t="n">
        <v>18.7746641926254</v>
      </c>
      <c r="J64" s="322" t="n">
        <v>10.0652897696999</v>
      </c>
      <c r="K64" s="322" t="n">
        <v>17.7606606083789</v>
      </c>
      <c r="L64" s="322" t="n">
        <v>11.5976736315052</v>
      </c>
      <c r="M64" s="322" t="n">
        <v>6.28383963700165</v>
      </c>
      <c r="N64" s="322" t="n">
        <v>13.016323884938</v>
      </c>
      <c r="O64" s="322" t="n">
        <v>13.8942260155153</v>
      </c>
    </row>
    <row r="65" customFormat="false" ht="18" hidden="false" customHeight="true" outlineLevel="0" collapsed="false">
      <c r="A65" s="374" t="s">
        <v>471</v>
      </c>
      <c r="B65" s="375" t="n">
        <v>18.4787627957001</v>
      </c>
      <c r="C65" s="375" t="n">
        <v>15.5804505394703</v>
      </c>
      <c r="D65" s="375" t="n">
        <v>47.6793277295896</v>
      </c>
      <c r="E65" s="375" t="n">
        <v>28.142662216775</v>
      </c>
      <c r="F65" s="375" t="n">
        <v>14.7950703504783</v>
      </c>
      <c r="G65" s="375" t="n">
        <v>15.1850817397774</v>
      </c>
      <c r="H65" s="375" t="n">
        <v>16.7658679589499</v>
      </c>
      <c r="I65" s="375" t="n">
        <v>24.1548693253145</v>
      </c>
      <c r="J65" s="375" t="n">
        <v>20.9762670957465</v>
      </c>
      <c r="K65" s="375" t="n">
        <v>18.0223132363021</v>
      </c>
      <c r="L65" s="375" t="n">
        <v>6.03892867215583</v>
      </c>
      <c r="M65" s="375" t="n">
        <v>0.989315636925792</v>
      </c>
      <c r="N65" s="375" t="n">
        <v>10.1233945757514</v>
      </c>
      <c r="O65" s="375" t="n">
        <v>10.6559632637852</v>
      </c>
    </row>
    <row r="66" s="324" customFormat="true" ht="18.75" hidden="false" customHeight="true" outlineLevel="0" collapsed="false">
      <c r="A66" s="374" t="s">
        <v>472</v>
      </c>
      <c r="B66" s="375" t="n">
        <v>31.5815495704394</v>
      </c>
      <c r="C66" s="375" t="n">
        <v>25.8090363959944</v>
      </c>
      <c r="D66" s="375" t="n">
        <v>4.4960264526325</v>
      </c>
      <c r="E66" s="375" t="n">
        <v>21.2509782660891</v>
      </c>
      <c r="F66" s="375" t="n">
        <v>22.6404692561868</v>
      </c>
      <c r="G66" s="375" t="n">
        <v>24.2193466614326</v>
      </c>
      <c r="H66" s="375" t="n">
        <v>25.9422208727436</v>
      </c>
      <c r="I66" s="375" t="n">
        <v>-2.28961317488795</v>
      </c>
      <c r="J66" s="375" t="n">
        <v>9.43248249784607</v>
      </c>
      <c r="K66" s="375" t="n">
        <v>16.793611650085</v>
      </c>
      <c r="L66" s="375" t="n">
        <v>18.227738787199</v>
      </c>
      <c r="M66" s="375" t="n">
        <v>12.5974890672478</v>
      </c>
      <c r="N66" s="375" t="n">
        <v>16.7109892095496</v>
      </c>
      <c r="O66" s="375" t="n">
        <v>17.6384060251779</v>
      </c>
    </row>
    <row r="67" s="324" customFormat="true" ht="18.75" hidden="false" customHeight="true" outlineLevel="0" collapsed="false">
      <c r="A67" s="373" t="s">
        <v>473</v>
      </c>
      <c r="B67" s="322" t="n">
        <v>3.67669426420219</v>
      </c>
      <c r="C67" s="322" t="n">
        <v>-0.694026071920917</v>
      </c>
      <c r="D67" s="322" t="n">
        <v>8.60908545569616</v>
      </c>
      <c r="E67" s="322" t="n">
        <v>5.2979784647849</v>
      </c>
      <c r="F67" s="322" t="n">
        <v>19.2711495596773</v>
      </c>
      <c r="G67" s="322" t="n">
        <v>9.19531040486572</v>
      </c>
      <c r="H67" s="322" t="n">
        <v>9.48410023040975</v>
      </c>
      <c r="I67" s="322" t="n">
        <v>-26.7493936439162</v>
      </c>
      <c r="J67" s="322" t="n">
        <v>-9.4352315592133</v>
      </c>
      <c r="K67" s="322" t="n">
        <v>0.429016730478193</v>
      </c>
      <c r="L67" s="322" t="n">
        <v>11.0431733534398</v>
      </c>
      <c r="M67" s="322" t="n">
        <v>5.75566960565861</v>
      </c>
      <c r="N67" s="322" t="n">
        <v>7.61902353973616</v>
      </c>
      <c r="O67" s="322" t="n">
        <v>6.71276970296577</v>
      </c>
    </row>
    <row r="68" s="324" customFormat="true" ht="18.75" hidden="false" customHeight="true" outlineLevel="0" collapsed="false">
      <c r="A68" s="373" t="s">
        <v>474</v>
      </c>
      <c r="B68" s="322" t="n">
        <v>11.167315104896</v>
      </c>
      <c r="C68" s="322" t="n">
        <v>11.9822592536997</v>
      </c>
      <c r="D68" s="322" t="n">
        <v>36.7137705806927</v>
      </c>
      <c r="E68" s="322" t="n">
        <v>19.8285219660106</v>
      </c>
      <c r="F68" s="322" t="n">
        <v>14.9826510352621</v>
      </c>
      <c r="G68" s="322" t="n">
        <v>13.6055765041814</v>
      </c>
      <c r="H68" s="322" t="n">
        <v>8.58475240611321</v>
      </c>
      <c r="I68" s="322" t="n">
        <v>-34.3751525028704</v>
      </c>
      <c r="J68" s="322" t="n">
        <v>-9.55832002278412</v>
      </c>
      <c r="K68" s="322" t="n">
        <v>3.77673767896483</v>
      </c>
      <c r="L68" s="322" t="n">
        <v>22.8444743609808</v>
      </c>
      <c r="M68" s="322" t="n">
        <v>16.9947655557296</v>
      </c>
      <c r="N68" s="322" t="n">
        <v>15.9230174595965</v>
      </c>
      <c r="O68" s="322" t="n">
        <v>15.5232308374591</v>
      </c>
    </row>
    <row r="69" s="324" customFormat="true" ht="18.75" hidden="false" customHeight="true" outlineLevel="0" collapsed="false">
      <c r="A69" s="374" t="s">
        <v>475</v>
      </c>
      <c r="B69" s="375" t="n">
        <v>30.3459749151019</v>
      </c>
      <c r="C69" s="375" t="n">
        <v>33.5696427943799</v>
      </c>
      <c r="D69" s="375" t="n">
        <v>-3.91081254107706</v>
      </c>
      <c r="E69" s="375" t="n">
        <v>17.0950420960498</v>
      </c>
      <c r="F69" s="375" t="n">
        <v>3.89481286854005</v>
      </c>
      <c r="G69" s="375" t="n">
        <v>17.3199055555727</v>
      </c>
      <c r="H69" s="375" t="n">
        <v>30.1564356932551</v>
      </c>
      <c r="I69" s="375" t="n">
        <v>53.9600185990411</v>
      </c>
      <c r="J69" s="375" t="n">
        <v>37.4508351251783</v>
      </c>
      <c r="K69" s="375" t="n">
        <v>24.7641912742588</v>
      </c>
      <c r="L69" s="375" t="n">
        <v>25.9627251015179</v>
      </c>
      <c r="M69" s="375" t="n">
        <v>19.9646371519791</v>
      </c>
      <c r="N69" s="375" t="n">
        <v>24.674593224771</v>
      </c>
      <c r="O69" s="375" t="n">
        <v>25.5493287010512</v>
      </c>
    </row>
    <row r="70" s="324" customFormat="true" ht="18.75" hidden="false" customHeight="true" outlineLevel="0" collapsed="false">
      <c r="A70" s="374" t="s">
        <v>476</v>
      </c>
      <c r="B70" s="375" t="n">
        <v>14.9735231352561</v>
      </c>
      <c r="C70" s="375" t="n">
        <v>17.7704958670825</v>
      </c>
      <c r="D70" s="375" t="n">
        <v>48.5245265852027</v>
      </c>
      <c r="E70" s="375" t="n">
        <v>25.6233205516392</v>
      </c>
      <c r="F70" s="375" t="n">
        <v>14.1209874665647</v>
      </c>
      <c r="G70" s="375" t="n">
        <v>16.0007348184416</v>
      </c>
      <c r="H70" s="375" t="n">
        <v>52.6404311340502</v>
      </c>
      <c r="I70" s="375" t="n">
        <v>8.79440860534659</v>
      </c>
      <c r="J70" s="375" t="n">
        <v>37.5903797084147</v>
      </c>
      <c r="K70" s="375" t="n">
        <v>24.7962671644774</v>
      </c>
      <c r="L70" s="375" t="n">
        <v>10.4005067200034</v>
      </c>
      <c r="M70" s="375" t="n">
        <v>5.14299652693702</v>
      </c>
      <c r="N70" s="375" t="n">
        <v>15.0502182164858</v>
      </c>
      <c r="O70" s="375" t="n">
        <v>15.3348182656679</v>
      </c>
    </row>
    <row r="71" s="324" customFormat="true" ht="18.75" hidden="false" customHeight="true" outlineLevel="0" collapsed="false">
      <c r="A71" s="373" t="s">
        <v>477</v>
      </c>
      <c r="B71" s="322" t="n">
        <v>25.8419241327007</v>
      </c>
      <c r="C71" s="322" t="n">
        <v>26.1851700050789</v>
      </c>
      <c r="D71" s="322" t="n">
        <v>20.8908924398519</v>
      </c>
      <c r="E71" s="322" t="n">
        <v>24.1035226840941</v>
      </c>
      <c r="F71" s="322" t="n">
        <v>21.9816032893257</v>
      </c>
      <c r="G71" s="322" t="n">
        <v>23.9116990441683</v>
      </c>
      <c r="H71" s="322" t="n">
        <v>59.4516043837764</v>
      </c>
      <c r="I71" s="322" t="n">
        <v>26.0042014887884</v>
      </c>
      <c r="J71" s="322" t="n">
        <v>48.9977453624063</v>
      </c>
      <c r="K71" s="322" t="n">
        <v>33.7936724017797</v>
      </c>
      <c r="L71" s="322" t="n">
        <v>12.38578564048</v>
      </c>
      <c r="M71" s="322" t="n">
        <v>7.03533413918822</v>
      </c>
      <c r="N71" s="322" t="n">
        <v>18.9290795019583</v>
      </c>
      <c r="O71" s="322" t="n">
        <v>19.6105398745728</v>
      </c>
    </row>
    <row r="72" s="324" customFormat="true" ht="18.75" hidden="false" customHeight="true" outlineLevel="0" collapsed="false">
      <c r="A72" s="373" t="s">
        <v>478</v>
      </c>
      <c r="B72" s="322" t="n">
        <v>28.9183099483258</v>
      </c>
      <c r="C72" s="322" t="n">
        <v>28.8621872637124</v>
      </c>
      <c r="D72" s="322" t="n">
        <v>27.2570314082914</v>
      </c>
      <c r="E72" s="322" t="n">
        <v>28.3658935605334</v>
      </c>
      <c r="F72" s="322" t="n">
        <v>24.5349553194057</v>
      </c>
      <c r="G72" s="322" t="n">
        <v>26.5289046353329</v>
      </c>
      <c r="H72" s="322" t="n">
        <v>50.1670984315151</v>
      </c>
      <c r="I72" s="322" t="n">
        <v>23.5456961825943</v>
      </c>
      <c r="J72" s="322" t="n">
        <v>41.9443673573235</v>
      </c>
      <c r="K72" s="322" t="n">
        <v>32.8653938350701</v>
      </c>
      <c r="L72" s="322" t="n">
        <v>12.4919012804172</v>
      </c>
      <c r="M72" s="322" t="n">
        <v>7.1230711820037</v>
      </c>
      <c r="N72" s="322" t="n">
        <v>18.2660473562572</v>
      </c>
      <c r="O72" s="322" t="n">
        <v>19.2149777944012</v>
      </c>
    </row>
    <row r="73" s="324" customFormat="true" ht="18.75" hidden="false" customHeight="true" outlineLevel="0" collapsed="false">
      <c r="A73" s="374" t="s">
        <v>479</v>
      </c>
      <c r="B73" s="375" t="n">
        <v>29.9515311838179</v>
      </c>
      <c r="C73" s="375" t="n">
        <v>39.1039150780275</v>
      </c>
      <c r="D73" s="375" t="n">
        <v>32.228777696627</v>
      </c>
      <c r="E73" s="375" t="n">
        <v>30.6542661965578</v>
      </c>
      <c r="F73" s="375" t="n">
        <v>21.1346659310617</v>
      </c>
      <c r="G73" s="375" t="n">
        <v>29.1951352705663</v>
      </c>
      <c r="H73" s="375" t="n">
        <v>37.8240408731769</v>
      </c>
      <c r="I73" s="375" t="n">
        <v>24.84180181833</v>
      </c>
      <c r="J73" s="375" t="n">
        <v>34.0800788488906</v>
      </c>
      <c r="K73" s="375" t="n">
        <v>31.1955805046021</v>
      </c>
      <c r="L73" s="375" t="n">
        <v>15.429961090716</v>
      </c>
      <c r="M73" s="375" t="n">
        <v>9.92228266897095</v>
      </c>
      <c r="N73" s="375" t="n">
        <v>18.9183157278396</v>
      </c>
      <c r="O73" s="375" t="n">
        <v>20.708423547704</v>
      </c>
    </row>
    <row r="74" s="324" customFormat="true" ht="18.75" hidden="false" customHeight="true" outlineLevel="0" collapsed="false">
      <c r="A74" s="374" t="s">
        <v>480</v>
      </c>
      <c r="B74" s="375" t="n">
        <v>20.9471044084638</v>
      </c>
      <c r="C74" s="375" t="n">
        <v>19.1204319235682</v>
      </c>
      <c r="D74" s="375" t="n">
        <v>16.921408880807</v>
      </c>
      <c r="E74" s="375" t="n">
        <v>19.7186259479569</v>
      </c>
      <c r="F74" s="375" t="n">
        <v>23.7039654487301</v>
      </c>
      <c r="G74" s="375" t="n">
        <v>21.5410333836852</v>
      </c>
      <c r="H74" s="375" t="n">
        <v>31.135162305562</v>
      </c>
      <c r="I74" s="375" t="n">
        <v>21.6849913161256</v>
      </c>
      <c r="J74" s="375" t="n">
        <v>28.5464082736338</v>
      </c>
      <c r="K74" s="375" t="n">
        <v>24.4044687046208</v>
      </c>
      <c r="L74" s="375" t="n">
        <v>13.2232152387101</v>
      </c>
      <c r="M74" s="375" t="n">
        <v>7.82202812529402</v>
      </c>
      <c r="N74" s="375" t="n">
        <v>16.6864299800045</v>
      </c>
      <c r="O74" s="375" t="n">
        <v>16.9103727042194</v>
      </c>
    </row>
    <row r="75" s="324" customFormat="true" ht="18.75" hidden="false" customHeight="true" outlineLevel="0" collapsed="false">
      <c r="A75" s="373" t="s">
        <v>481</v>
      </c>
      <c r="B75" s="322" t="n">
        <v>19.1586764687574</v>
      </c>
      <c r="C75" s="322" t="n">
        <v>17.7030488339373</v>
      </c>
      <c r="D75" s="322" t="n">
        <v>13.5648298525076</v>
      </c>
      <c r="E75" s="322" t="n">
        <v>17.3746228918618</v>
      </c>
      <c r="F75" s="322" t="n">
        <v>24.3446488584411</v>
      </c>
      <c r="G75" s="322" t="n">
        <v>21.1932812166383</v>
      </c>
      <c r="H75" s="322" t="n">
        <v>19.6110708975957</v>
      </c>
      <c r="I75" s="322" t="n">
        <v>4.26276740242764</v>
      </c>
      <c r="J75" s="322" t="n">
        <v>14.9040330075877</v>
      </c>
      <c r="K75" s="322" t="n">
        <v>18.4363340074763</v>
      </c>
      <c r="L75" s="322" t="n">
        <v>10.1488163055523</v>
      </c>
      <c r="M75" s="322" t="n">
        <v>4.89529042699646</v>
      </c>
      <c r="N75" s="322" t="n">
        <v>12.3989306534957</v>
      </c>
      <c r="O75" s="322" t="n">
        <v>12.8616237434848</v>
      </c>
    </row>
    <row r="76" s="324" customFormat="true" ht="18.75" hidden="false" customHeight="true" outlineLevel="0" collapsed="false">
      <c r="A76" s="373" t="s">
        <v>482</v>
      </c>
      <c r="B76" s="322" t="n">
        <v>16.2486869271005</v>
      </c>
      <c r="C76" s="322" t="n">
        <v>18.789400245038</v>
      </c>
      <c r="D76" s="322" t="n">
        <v>32.551295830687</v>
      </c>
      <c r="E76" s="322" t="n">
        <v>21.5815120821627</v>
      </c>
      <c r="F76" s="322" t="n">
        <v>24.0169060666475</v>
      </c>
      <c r="G76" s="322" t="n">
        <v>21.5933952484852</v>
      </c>
      <c r="H76" s="322" t="n">
        <v>10.0736844822512</v>
      </c>
      <c r="I76" s="322" t="n">
        <v>4.5237846974503</v>
      </c>
      <c r="J76" s="322" t="n">
        <v>8.4576299124538</v>
      </c>
      <c r="K76" s="322" t="n">
        <v>15.6988239764187</v>
      </c>
      <c r="L76" s="322" t="n">
        <v>7.54874622618946</v>
      </c>
      <c r="M76" s="322" t="n">
        <v>2.42050271642995</v>
      </c>
      <c r="N76" s="322" t="n">
        <v>9.4246018373193</v>
      </c>
      <c r="O76" s="322" t="n">
        <v>10.2044792392806</v>
      </c>
    </row>
    <row r="77" s="324" customFormat="true" ht="18.75" hidden="false" customHeight="true" outlineLevel="0" collapsed="false">
      <c r="A77" s="374" t="s">
        <v>483</v>
      </c>
      <c r="B77" s="375" t="n">
        <v>17.5002863490072</v>
      </c>
      <c r="C77" s="375" t="n">
        <v>11.2800721745237</v>
      </c>
      <c r="D77" s="375" t="n">
        <v>3.59556131459762</v>
      </c>
      <c r="E77" s="375" t="n">
        <v>12.5315518859767</v>
      </c>
      <c r="F77" s="375" t="n">
        <v>22.7629965253212</v>
      </c>
      <c r="G77" s="375" t="n">
        <v>17.3052242247943</v>
      </c>
      <c r="H77" s="375" t="n">
        <v>3.76502737576463</v>
      </c>
      <c r="I77" s="375" t="n">
        <v>-22.2368374579815</v>
      </c>
      <c r="J77" s="375" t="n">
        <v>-4.71338060746012</v>
      </c>
      <c r="K77" s="375" t="n">
        <v>6.94630441017228</v>
      </c>
      <c r="L77" s="375" t="n">
        <v>9.19577372287674</v>
      </c>
      <c r="M77" s="375" t="n">
        <v>3.99014570201621</v>
      </c>
      <c r="N77" s="375" t="n">
        <v>8.16574645115495</v>
      </c>
      <c r="O77" s="375" t="n">
        <v>8.43191508897554</v>
      </c>
    </row>
    <row r="78" s="324" customFormat="true" ht="18.75" hidden="false" customHeight="true" outlineLevel="0" collapsed="false">
      <c r="A78" s="374" t="s">
        <v>484</v>
      </c>
      <c r="B78" s="375" t="n">
        <v>15.3341102760711</v>
      </c>
      <c r="C78" s="375" t="n">
        <v>17.0712728059003</v>
      </c>
      <c r="D78" s="375" t="n">
        <v>1.95574862551939</v>
      </c>
      <c r="E78" s="375" t="n">
        <v>10.7373918576492</v>
      </c>
      <c r="F78" s="375" t="n">
        <v>13.996014037361</v>
      </c>
      <c r="G78" s="375" t="n">
        <v>15.4015031431639</v>
      </c>
      <c r="H78" s="375" t="n">
        <v>11.5590301496903</v>
      </c>
      <c r="I78" s="375" t="n">
        <v>-26.8763758713599</v>
      </c>
      <c r="J78" s="375" t="n">
        <v>-2.56996773824225</v>
      </c>
      <c r="K78" s="375" t="n">
        <v>7.12996778883446</v>
      </c>
      <c r="L78" s="375" t="n">
        <v>11.2563838590887</v>
      </c>
      <c r="M78" s="375" t="n">
        <v>5.95377363509475</v>
      </c>
      <c r="N78" s="375" t="n">
        <v>9.20994966493129</v>
      </c>
      <c r="O78" s="375" t="n">
        <v>9.86420647195312</v>
      </c>
    </row>
    <row r="79" s="324" customFormat="true" ht="18.75" hidden="false" customHeight="true" outlineLevel="0" collapsed="false">
      <c r="A79" s="373" t="s">
        <v>485</v>
      </c>
      <c r="B79" s="322" t="n">
        <v>15.4514729541475</v>
      </c>
      <c r="C79" s="322" t="n">
        <v>16.5479105380175</v>
      </c>
      <c r="D79" s="322" t="n">
        <v>-1.40475714699517</v>
      </c>
      <c r="E79" s="322" t="n">
        <v>9.90755331477988</v>
      </c>
      <c r="F79" s="322" t="n">
        <v>16.4722299796508</v>
      </c>
      <c r="G79" s="322" t="n">
        <v>16.508098214072</v>
      </c>
      <c r="H79" s="322" t="n">
        <v>10.4814272941754</v>
      </c>
      <c r="I79" s="322" t="n">
        <v>-28.298419004444</v>
      </c>
      <c r="J79" s="322" t="n">
        <v>-3.93162421551027</v>
      </c>
      <c r="K79" s="322" t="n">
        <v>7.1135463818063</v>
      </c>
      <c r="L79" s="322" t="n">
        <v>5.53662942316044</v>
      </c>
      <c r="M79" s="322" t="n">
        <v>0.507659393160487</v>
      </c>
      <c r="N79" s="322" t="n">
        <v>5.08615410901845</v>
      </c>
      <c r="O79" s="322" t="n">
        <v>6.05951961115652</v>
      </c>
    </row>
    <row r="80" s="324" customFormat="true" ht="18.75" hidden="false" customHeight="true" outlineLevel="0" collapsed="false">
      <c r="A80" s="373" t="s">
        <v>486</v>
      </c>
      <c r="B80" s="322" t="n">
        <v>12.3464040928839</v>
      </c>
      <c r="C80" s="322" t="n">
        <v>5.1507167744814</v>
      </c>
      <c r="D80" s="322" t="n">
        <v>57.678035766803</v>
      </c>
      <c r="E80" s="322" t="n">
        <v>25.2137743984408</v>
      </c>
      <c r="F80" s="322" t="n">
        <v>11.275048151453</v>
      </c>
      <c r="G80" s="322" t="n">
        <v>8.34894272834874</v>
      </c>
      <c r="H80" s="322" t="n">
        <v>8.58259334611975</v>
      </c>
      <c r="I80" s="322" t="n">
        <v>-20.0023108397304</v>
      </c>
      <c r="J80" s="322" t="n">
        <v>-0.117686869080091</v>
      </c>
      <c r="K80" s="322" t="n">
        <v>4.64953838239397</v>
      </c>
      <c r="L80" s="322" t="n">
        <v>6.26671842058979</v>
      </c>
      <c r="M80" s="322" t="n">
        <v>1.20430501657258</v>
      </c>
      <c r="N80" s="322" t="n">
        <v>5.77969358406139</v>
      </c>
      <c r="O80" s="322" t="n">
        <v>5.72278051790995</v>
      </c>
    </row>
    <row r="81" s="324" customFormat="true" ht="18.75" hidden="false" customHeight="true" outlineLevel="0" collapsed="false">
      <c r="A81" s="374" t="s">
        <v>487</v>
      </c>
      <c r="B81" s="375" t="n">
        <v>15.7200789597101</v>
      </c>
      <c r="C81" s="375" t="n">
        <v>11.5110170361572</v>
      </c>
      <c r="D81" s="375" t="n">
        <v>30.4768911726334</v>
      </c>
      <c r="E81" s="375" t="n">
        <v>19.8010213210503</v>
      </c>
      <c r="F81" s="375" t="n">
        <v>11.0735634094361</v>
      </c>
      <c r="G81" s="375" t="n">
        <v>11.2885196792093</v>
      </c>
      <c r="H81" s="375" t="n">
        <v>11.975059382679</v>
      </c>
      <c r="I81" s="375" t="n">
        <v>-35.4944557504762</v>
      </c>
      <c r="J81" s="375" t="n">
        <v>-2.03164512937389</v>
      </c>
      <c r="K81" s="375" t="n">
        <v>5.59692654974493</v>
      </c>
      <c r="L81" s="375" t="n">
        <v>12.1142464442193</v>
      </c>
      <c r="M81" s="375" t="n">
        <v>6.77405067169099</v>
      </c>
      <c r="N81" s="375" t="n">
        <v>9.63848710040882</v>
      </c>
      <c r="O81" s="375" t="n">
        <v>9.82369184488323</v>
      </c>
    </row>
    <row r="82" s="324" customFormat="true" ht="18.75" hidden="false" customHeight="true" outlineLevel="0" collapsed="false">
      <c r="A82" s="374" t="s">
        <v>488</v>
      </c>
      <c r="B82" s="375" t="n">
        <v>15.8889966483985</v>
      </c>
      <c r="C82" s="375" t="n">
        <v>12.2646680599436</v>
      </c>
      <c r="D82" s="375" t="n">
        <v>-13.380227119218</v>
      </c>
      <c r="E82" s="375" t="n">
        <v>4.90463189716666</v>
      </c>
      <c r="F82" s="375" t="n">
        <v>16.0961136829885</v>
      </c>
      <c r="G82" s="375" t="n">
        <v>14.0925481884691</v>
      </c>
      <c r="H82" s="375" t="n">
        <v>-13.4559753402622</v>
      </c>
      <c r="I82" s="375" t="n">
        <v>-40.6305617135542</v>
      </c>
      <c r="J82" s="375" t="n">
        <v>-20.8314373471832</v>
      </c>
      <c r="K82" s="375" t="n">
        <v>-1.5939825454773</v>
      </c>
      <c r="L82" s="375" t="n">
        <v>12.734139112989</v>
      </c>
      <c r="M82" s="375" t="n">
        <v>7.3660025349698</v>
      </c>
      <c r="N82" s="375" t="n">
        <v>6.84067805223667</v>
      </c>
      <c r="O82" s="375" t="n">
        <v>7.42012901147917</v>
      </c>
    </row>
    <row r="83" s="324" customFormat="true" ht="18.75" hidden="false" customHeight="true" outlineLevel="0" collapsed="false">
      <c r="A83" s="373" t="s">
        <v>489</v>
      </c>
      <c r="B83" s="322" t="n">
        <v>6.32203428140519</v>
      </c>
      <c r="C83" s="322" t="n">
        <v>4.18799363329849</v>
      </c>
      <c r="D83" s="322" t="n">
        <v>-5.16067254803199</v>
      </c>
      <c r="E83" s="322" t="n">
        <v>2.39460729350431</v>
      </c>
      <c r="F83" s="322" t="n">
        <v>6.21796574032572</v>
      </c>
      <c r="G83" s="322" t="n">
        <v>5.26878921987384</v>
      </c>
      <c r="H83" s="322" t="n">
        <v>-11.2223600463596</v>
      </c>
      <c r="I83" s="322" t="n">
        <v>-40.3836883869242</v>
      </c>
      <c r="J83" s="322" t="n">
        <v>-18.9300967379227</v>
      </c>
      <c r="K83" s="322" t="n">
        <v>-5.34696741733565</v>
      </c>
      <c r="L83" s="322" t="n">
        <v>11.1195512749589</v>
      </c>
      <c r="M83" s="322" t="n">
        <v>5.82678985976035</v>
      </c>
      <c r="N83" s="322" t="n">
        <v>4.98214560006007</v>
      </c>
      <c r="O83" s="322" t="n">
        <v>4.90346269289355</v>
      </c>
    </row>
    <row r="84" s="324" customFormat="true" ht="18.75" hidden="false" customHeight="true" outlineLevel="0" collapsed="false">
      <c r="A84" s="373" t="s">
        <v>490</v>
      </c>
      <c r="B84" s="322" t="n">
        <v>5.29388139974205</v>
      </c>
      <c r="C84" s="322" t="n">
        <v>3.02335335511093</v>
      </c>
      <c r="D84" s="322" t="n">
        <v>-1.89075226726656</v>
      </c>
      <c r="E84" s="322" t="n">
        <v>2.92544968736199</v>
      </c>
      <c r="F84" s="322" t="n">
        <v>6.21573583286261</v>
      </c>
      <c r="G84" s="322" t="n">
        <v>4.71758821169577</v>
      </c>
      <c r="H84" s="322" t="n">
        <v>-7.40443503906145</v>
      </c>
      <c r="I84" s="322" t="n">
        <v>-39.5402583645809</v>
      </c>
      <c r="J84" s="322" t="n">
        <v>-16.0438443019822</v>
      </c>
      <c r="K84" s="322" t="n">
        <v>-4.39949112278424</v>
      </c>
      <c r="L84" s="322" t="n">
        <v>8.49787072042341</v>
      </c>
      <c r="M84" s="322" t="n">
        <v>3.34303387945925</v>
      </c>
      <c r="N84" s="322" t="n">
        <v>3.83289240483495</v>
      </c>
      <c r="O84" s="322" t="n">
        <v>3.75452793991236</v>
      </c>
    </row>
    <row r="85" s="324" customFormat="true" ht="18.75" hidden="false" customHeight="true" outlineLevel="0" collapsed="false">
      <c r="A85" s="374" t="s">
        <v>491</v>
      </c>
      <c r="B85" s="375" t="n">
        <v>9.89319139752132</v>
      </c>
      <c r="C85" s="375" t="n">
        <v>2.25792277849237</v>
      </c>
      <c r="D85" s="375" t="n">
        <v>-24.2271403130154</v>
      </c>
      <c r="E85" s="375" t="n">
        <v>-0.762881415367689</v>
      </c>
      <c r="F85" s="375" t="n">
        <v>1.8970226181412</v>
      </c>
      <c r="G85" s="375" t="n">
        <v>2.07132794816256</v>
      </c>
      <c r="H85" s="375" t="n">
        <v>-2.87383272102713</v>
      </c>
      <c r="I85" s="375" t="n">
        <v>-32.6361258701957</v>
      </c>
      <c r="J85" s="375" t="n">
        <v>-10.8656214521908</v>
      </c>
      <c r="K85" s="375" t="n">
        <v>-3.34299360914879</v>
      </c>
      <c r="L85" s="375" t="n">
        <v>7.22077826816066</v>
      </c>
      <c r="M85" s="375" t="n">
        <v>2.12529383681539</v>
      </c>
      <c r="N85" s="375" t="n">
        <v>3.50400339252968</v>
      </c>
      <c r="O85" s="375" t="n">
        <v>3.37665734929686</v>
      </c>
    </row>
    <row r="86" s="324" customFormat="true" ht="18.75" hidden="false" customHeight="true" outlineLevel="0" collapsed="false">
      <c r="A86" s="374" t="s">
        <v>492</v>
      </c>
      <c r="B86" s="375" t="n">
        <v>6.75274593507156</v>
      </c>
      <c r="C86" s="375" t="n">
        <v>6.28503395100328</v>
      </c>
      <c r="D86" s="375" t="n">
        <v>10.7902461381165</v>
      </c>
      <c r="E86" s="375" t="n">
        <v>7.95603922382169</v>
      </c>
      <c r="F86" s="375" t="n">
        <v>2.6744700466435</v>
      </c>
      <c r="G86" s="375" t="n">
        <v>4.34433303071835</v>
      </c>
      <c r="H86" s="375" t="n">
        <v>-0.941397176371606</v>
      </c>
      <c r="I86" s="375" t="n">
        <v>-23.3837641195702</v>
      </c>
      <c r="J86" s="375" t="n">
        <v>-6.76104695072237</v>
      </c>
      <c r="K86" s="375" t="n">
        <v>-0.346104811012993</v>
      </c>
      <c r="L86" s="375" t="n">
        <v>8.01076945474706</v>
      </c>
      <c r="M86" s="375" t="n">
        <v>2.87669361546037</v>
      </c>
      <c r="N86" s="375" t="n">
        <v>4.95351342275108</v>
      </c>
      <c r="O86" s="375" t="n">
        <v>5.07833714156933</v>
      </c>
    </row>
    <row r="87" s="324" customFormat="true" ht="18.75" hidden="false" customHeight="true" outlineLevel="0" collapsed="false">
      <c r="A87" s="373" t="s">
        <v>493</v>
      </c>
      <c r="B87" s="322" t="n">
        <v>7.1315181631112</v>
      </c>
      <c r="C87" s="322" t="n">
        <v>8.01707377005347</v>
      </c>
      <c r="D87" s="322" t="n">
        <v>15.0671201648655</v>
      </c>
      <c r="E87" s="322" t="n">
        <v>9.58028176668293</v>
      </c>
      <c r="F87" s="322" t="n">
        <v>13.3759583186654</v>
      </c>
      <c r="G87" s="322" t="n">
        <v>10.9064532433388</v>
      </c>
      <c r="H87" s="322" t="n">
        <v>3.75334334340065</v>
      </c>
      <c r="I87" s="322" t="n">
        <v>-30.8481335081794</v>
      </c>
      <c r="J87" s="322" t="n">
        <v>-5.87554005017695</v>
      </c>
      <c r="K87" s="322" t="n">
        <v>3.7693237786609</v>
      </c>
      <c r="L87" s="322" t="n">
        <v>10.4087714671077</v>
      </c>
      <c r="M87" s="322" t="n">
        <v>5.15954018658644</v>
      </c>
      <c r="N87" s="322" t="n">
        <v>8.13919767890312</v>
      </c>
      <c r="O87" s="322" t="n">
        <v>8.12808747738414</v>
      </c>
    </row>
    <row r="88" s="324" customFormat="true" ht="18.75" hidden="false" customHeight="true" outlineLevel="0" collapsed="false">
      <c r="A88" s="373" t="s">
        <v>494</v>
      </c>
      <c r="B88" s="322" t="n">
        <v>9.46792463298849</v>
      </c>
      <c r="C88" s="322" t="n">
        <v>8.40458346363056</v>
      </c>
      <c r="D88" s="322" t="n">
        <v>-2.35312907639738</v>
      </c>
      <c r="E88" s="322" t="n">
        <v>5.25219390908132</v>
      </c>
      <c r="F88" s="322" t="n">
        <v>12.3247058217607</v>
      </c>
      <c r="G88" s="322" t="n">
        <v>10.5492177270528</v>
      </c>
      <c r="H88" s="322" t="n">
        <v>1.69640407199059</v>
      </c>
      <c r="I88" s="322" t="n">
        <v>-26.0711382592411</v>
      </c>
      <c r="J88" s="322" t="n">
        <v>-6.09585422653325</v>
      </c>
      <c r="K88" s="322" t="n">
        <v>3.54735352123754</v>
      </c>
      <c r="L88" s="322" t="n">
        <v>11.4287480635372</v>
      </c>
      <c r="M88" s="322" t="n">
        <v>6.12968022272444</v>
      </c>
      <c r="N88" s="322" t="n">
        <v>8.76486835709964</v>
      </c>
      <c r="O88" s="322" t="n">
        <v>8.73252743494366</v>
      </c>
    </row>
    <row r="89" s="324" customFormat="true" ht="18.75" hidden="false" customHeight="true" outlineLevel="0" collapsed="false">
      <c r="A89" s="374" t="s">
        <v>495</v>
      </c>
      <c r="B89" s="375" t="n">
        <v>6.74564713330774</v>
      </c>
      <c r="C89" s="375" t="n">
        <v>4.92748663886309</v>
      </c>
      <c r="D89" s="375" t="n">
        <v>13.0467629606899</v>
      </c>
      <c r="E89" s="375" t="n">
        <v>8.90922236666587</v>
      </c>
      <c r="F89" s="375" t="n">
        <v>15.1116572264424</v>
      </c>
      <c r="G89" s="375" t="n">
        <v>10.592148913899</v>
      </c>
      <c r="H89" s="375" t="n">
        <v>1.99084662419549</v>
      </c>
      <c r="I89" s="375" t="n">
        <v>-16.4323532231181</v>
      </c>
      <c r="J89" s="375" t="n">
        <v>-2.66432762600445</v>
      </c>
      <c r="K89" s="375" t="n">
        <v>5.12691721733192</v>
      </c>
      <c r="L89" s="375" t="n">
        <v>11.5002278136398</v>
      </c>
      <c r="M89" s="375" t="n">
        <v>6.21141417003754</v>
      </c>
      <c r="N89" s="375" t="n">
        <v>9.75708040391563</v>
      </c>
      <c r="O89" s="375" t="n">
        <v>9.32768408865787</v>
      </c>
    </row>
    <row r="90" customFormat="false" ht="3.75" hidden="false" customHeight="true" outlineLevel="0" collapsed="false">
      <c r="A90" s="335"/>
      <c r="B90" s="376"/>
      <c r="C90" s="376"/>
      <c r="D90" s="376"/>
      <c r="E90" s="376"/>
      <c r="F90" s="376"/>
      <c r="G90" s="376"/>
      <c r="H90" s="376"/>
      <c r="I90" s="376"/>
      <c r="J90" s="376"/>
      <c r="K90" s="376"/>
      <c r="L90" s="376"/>
      <c r="M90" s="376"/>
      <c r="N90" s="376"/>
      <c r="O90" s="376"/>
    </row>
    <row r="91" customFormat="false" ht="18" hidden="false" customHeight="false" outlineLevel="0" collapsed="false">
      <c r="A91" s="377" t="s">
        <v>496</v>
      </c>
      <c r="B91" s="377"/>
      <c r="C91" s="378"/>
      <c r="D91" s="377"/>
      <c r="E91" s="379"/>
      <c r="L91" s="380"/>
      <c r="M91" s="381"/>
      <c r="N91" s="379"/>
      <c r="O91" s="379"/>
    </row>
    <row r="92" customFormat="false" ht="15" hidden="false" customHeight="false" outlineLevel="0" collapsed="false">
      <c r="A92" s="377" t="s">
        <v>497</v>
      </c>
      <c r="B92" s="382"/>
      <c r="C92" s="383"/>
      <c r="D92" s="382"/>
      <c r="E92" s="384"/>
      <c r="F92" s="384"/>
      <c r="G92" s="384"/>
      <c r="H92" s="384"/>
      <c r="I92" s="384"/>
      <c r="J92" s="384"/>
      <c r="K92" s="384"/>
      <c r="L92" s="385"/>
      <c r="M92" s="384"/>
      <c r="N92" s="386"/>
      <c r="O92" s="387"/>
    </row>
    <row r="93" customFormat="false" ht="15" hidden="false" customHeight="false" outlineLevel="0" collapsed="false">
      <c r="A93" s="377" t="s">
        <v>498</v>
      </c>
      <c r="B93" s="382"/>
      <c r="C93" s="383"/>
      <c r="D93" s="382"/>
      <c r="E93" s="384"/>
      <c r="F93" s="384"/>
      <c r="G93" s="384"/>
      <c r="H93" s="384"/>
      <c r="I93" s="384"/>
      <c r="J93" s="384"/>
      <c r="K93" s="384"/>
      <c r="L93" s="385"/>
      <c r="M93" s="384"/>
      <c r="N93" s="384"/>
      <c r="O93" s="384"/>
    </row>
    <row r="94" customFormat="false" ht="15" hidden="false" customHeight="true" outlineLevel="0" collapsed="false">
      <c r="A94" s="377" t="s">
        <v>499</v>
      </c>
      <c r="B94" s="388"/>
      <c r="C94" s="389"/>
      <c r="D94" s="388"/>
      <c r="E94" s="390"/>
      <c r="F94" s="390"/>
      <c r="G94" s="390"/>
      <c r="H94" s="390"/>
      <c r="I94" s="391"/>
      <c r="J94" s="384"/>
      <c r="K94" s="384"/>
      <c r="L94" s="385"/>
      <c r="M94" s="384"/>
      <c r="N94" s="384"/>
      <c r="O94" s="384"/>
    </row>
    <row r="95" customFormat="false" ht="15" hidden="false" customHeight="false" outlineLevel="0" collapsed="false">
      <c r="A95" s="377" t="s">
        <v>134</v>
      </c>
      <c r="B95" s="382"/>
      <c r="C95" s="383"/>
      <c r="D95" s="382"/>
      <c r="E95" s="384"/>
      <c r="F95" s="384"/>
      <c r="G95" s="384"/>
      <c r="H95" s="384"/>
      <c r="I95" s="384"/>
      <c r="J95" s="384"/>
      <c r="K95" s="384"/>
      <c r="L95" s="385"/>
      <c r="M95" s="384"/>
      <c r="N95" s="384"/>
      <c r="O95" s="3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7-15T18:10:01Z</cp:lastPrinted>
  <dcterms:modified xsi:type="dcterms:W3CDTF">2013-07-15T18:10:03Z</dcterms:modified>
  <cp:revision>0</cp:revision>
  <dc:subject/>
  <dc:title/>
</cp:coreProperties>
</file>