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4</definedName>
    <definedName function="false" hidden="false" name="CENISPRO" vbProcedure="false">'Cuadro #8'!$A$1:$I$72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H$115</definedName>
    <definedName function="false" hidden="false" name="Cuadro07Titulos" vbProcedure="false">'Cuadro #7 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4">
  <si>
    <t xml:space="preserve">Cuadro # 1 :</t>
  </si>
  <si>
    <t xml:space="preserve">Principales cuentas del BCN y el sistema financiero </t>
  </si>
  <si>
    <t xml:space="preserve">(saldo en millones de córdobas) al 25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25</t>
  </si>
  <si>
    <t xml:space="preserve">Día</t>
  </si>
  <si>
    <t xml:space="preserve">I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li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I sem.</t>
  </si>
  <si>
    <t xml:space="preserve">II sem.</t>
  </si>
  <si>
    <t xml:space="preserve">Dia 25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Julio 2013</t>
  </si>
  <si>
    <t xml:space="preserve">I semestre</t>
  </si>
  <si>
    <t xml:space="preserve">III trim</t>
  </si>
  <si>
    <t xml:space="preserve">Ene-Jul.</t>
  </si>
  <si>
    <t xml:space="preserve">2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julio  2013</t>
  </si>
  <si>
    <t xml:space="preserve">I Sem.</t>
  </si>
  <si>
    <t xml:space="preserve">II Sem.</t>
  </si>
  <si>
    <t xml:space="preserve">Día 25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juli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Jul-18</t>
  </si>
  <si>
    <t xml:space="preserve">Jul-24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julio de 2013</t>
  </si>
  <si>
    <t xml:space="preserve">Ene- Jul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anco Mundial US$1.2  millones (MHCP-RE/BM-DON-MTI).</t>
  </si>
  <si>
    <t xml:space="preserve">3/:  Venta de divisas de US$2.0 millones al BAC.</t>
  </si>
  <si>
    <t xml:space="preserve">4/:  Cordobización de US$ 0.6 millón (MHCP-RE/BID-MIFAMILIA).</t>
  </si>
  <si>
    <t xml:space="preserve">      Cordobización de US$ 0.3 millón (MHCP-RE/BID-MINSA).</t>
  </si>
  <si>
    <t xml:space="preserve">      Cordobización de US$ 0.2 millón (MHCP-RE/BID-PRAPCOM).</t>
  </si>
  <si>
    <t xml:space="preserve">5/:  Liquidación TEF en ME por US$0.2 millón (A Cuenta de BID-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11</t>
  </si>
  <si>
    <t xml:space="preserve">Jul-22</t>
  </si>
  <si>
    <t xml:space="preserve">Jul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9.35021810081</v>
      </c>
      <c r="H7" s="20"/>
      <c r="I7" s="20" t="n">
        <v>-0.841576602661462</v>
      </c>
      <c r="J7" s="20" t="n">
        <v>-2.22775165012854</v>
      </c>
      <c r="K7" s="20" t="n">
        <v>4.40811995257513</v>
      </c>
      <c r="L7" s="20" t="n">
        <v>-60.8810058444626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23.09422738363</v>
      </c>
      <c r="H8" s="20"/>
      <c r="I8" s="20" t="n">
        <v>1.24111008518844</v>
      </c>
      <c r="J8" s="20" t="n">
        <v>-2.41905127087125</v>
      </c>
      <c r="K8" s="20" t="n">
        <v>18.0825060842421</v>
      </c>
      <c r="L8" s="20" t="n">
        <v>4.98812218047078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9.594469472512</v>
      </c>
      <c r="H9" s="20"/>
      <c r="I9" s="20" t="n">
        <v>-2.08268668725947</v>
      </c>
      <c r="J9" s="20" t="n">
        <v>0.191299621000894</v>
      </c>
      <c r="K9" s="20" t="n">
        <v>-13.6743861315171</v>
      </c>
      <c r="L9" s="20" t="n">
        <v>-61.037708724451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149539810316</v>
      </c>
      <c r="H11" s="23"/>
      <c r="I11" s="23" t="n">
        <v>-5.90631543673226E-010</v>
      </c>
      <c r="J11" s="23" t="n">
        <v>-2.58339127867657E-010</v>
      </c>
      <c r="K11" s="23" t="n">
        <v>-1.49938728100096E-010</v>
      </c>
      <c r="L11" s="23" t="n">
        <v>-4.831419300481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1.0444049329</v>
      </c>
      <c r="H13" s="20"/>
      <c r="I13" s="20" t="n">
        <v>1.02246319741744</v>
      </c>
      <c r="J13" s="20" t="n">
        <v>-1.87270237803045</v>
      </c>
      <c r="K13" s="20" t="n">
        <v>18.6238836720052</v>
      </c>
      <c r="L13" s="20" t="n">
        <v>-6.170532641488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593.6762812454</v>
      </c>
      <c r="H15" s="20"/>
      <c r="I15" s="20" t="n">
        <v>78.6981940000005</v>
      </c>
      <c r="J15" s="20" t="n">
        <v>1383.86685</v>
      </c>
      <c r="K15" s="20" t="n">
        <v>1627.4965103</v>
      </c>
      <c r="L15" s="20" t="n">
        <v>1648.58136037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593.6810181854</v>
      </c>
      <c r="H16" s="20"/>
      <c r="I16" s="20" t="n">
        <v>78.6981940000005</v>
      </c>
      <c r="J16" s="20" t="n">
        <v>1383.86685</v>
      </c>
      <c r="K16" s="20" t="n">
        <v>1627.4965103</v>
      </c>
      <c r="L16" s="20" t="n">
        <v>1648.58136037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04.725046</v>
      </c>
      <c r="H18" s="23"/>
      <c r="I18" s="23" t="n">
        <v>336.293214</v>
      </c>
      <c r="J18" s="23" t="n">
        <v>324.837166</v>
      </c>
      <c r="K18" s="23" t="n">
        <v>1131.191099</v>
      </c>
      <c r="L18" s="23" t="n">
        <v>1846.92098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124.9364047</v>
      </c>
      <c r="H19" s="23"/>
      <c r="I19" s="23" t="n">
        <v>0.404980000000251</v>
      </c>
      <c r="J19" s="23" t="n">
        <v>72.0091839999996</v>
      </c>
      <c r="K19" s="23" t="n">
        <v>25.2849113000002</v>
      </c>
      <c r="L19" s="23" t="n">
        <v>676.3635325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0</v>
      </c>
      <c r="I25" s="20" t="n">
        <v>-258</v>
      </c>
      <c r="J25" s="20" t="n">
        <v>987.0205</v>
      </c>
      <c r="K25" s="20" t="n">
        <v>471.0205</v>
      </c>
      <c r="L25" s="20" t="n">
        <v>-874.7031564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12.304309</v>
      </c>
      <c r="H28" s="20"/>
      <c r="I28" s="20" t="n">
        <v>0</v>
      </c>
      <c r="J28" s="20" t="n">
        <v>-0.142709999999965</v>
      </c>
      <c r="K28" s="20" t="n">
        <v>4.94778400000007</v>
      </c>
      <c r="L28" s="20" t="n">
        <v>76.338093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90.182174</v>
      </c>
      <c r="H29" s="20"/>
      <c r="I29" s="20" t="n">
        <v>0</v>
      </c>
      <c r="J29" s="20" t="n">
        <v>-0.00416500000000042</v>
      </c>
      <c r="K29" s="20" t="n">
        <v>0.829530000000005</v>
      </c>
      <c r="L29" s="20" t="n">
        <v>4.502012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7.155101</v>
      </c>
      <c r="H30" s="23"/>
      <c r="I30" s="23" t="n">
        <v>0</v>
      </c>
      <c r="J30" s="23" t="n">
        <v>-0.032216999999946</v>
      </c>
      <c r="K30" s="23" t="n">
        <v>11.41811</v>
      </c>
      <c r="L30" s="23" t="n">
        <v>-48.0022042300001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5.331382</v>
      </c>
      <c r="H31" s="23"/>
      <c r="I31" s="23" t="n">
        <v>0</v>
      </c>
      <c r="J31" s="23" t="n">
        <v>0.170762</v>
      </c>
      <c r="K31" s="23" t="n">
        <v>-15.536364</v>
      </c>
      <c r="L31" s="23" t="n">
        <v>-23.8338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671.544276</v>
      </c>
      <c r="H33" s="20"/>
      <c r="I33" s="20" t="n">
        <v>1587.033171</v>
      </c>
      <c r="J33" s="20" t="n">
        <v>1925.251525</v>
      </c>
      <c r="K33" s="20" t="n">
        <v>924.931272999999</v>
      </c>
      <c r="L33" s="20" t="n">
        <v>729.867417969999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19.99</v>
      </c>
      <c r="H34" s="23"/>
      <c r="I34" s="23" t="n">
        <v>0</v>
      </c>
      <c r="J34" s="23" t="n">
        <v>1.28</v>
      </c>
      <c r="K34" s="23" t="n">
        <v>-2.52</v>
      </c>
      <c r="L34" s="23" t="n">
        <v>-5.4437910566333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/>
      <c r="I35" s="23" t="n">
        <v>0</v>
      </c>
      <c r="J35" s="23" t="n">
        <v>-0.190000000000001</v>
      </c>
      <c r="K35" s="23" t="n">
        <v>0.390000000000001</v>
      </c>
      <c r="L35" s="23" t="n">
        <v>1.13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19.37</v>
      </c>
      <c r="H36" s="23" t="n">
        <v>0</v>
      </c>
      <c r="I36" s="23" t="n">
        <v>0</v>
      </c>
      <c r="J36" s="23" t="n">
        <v>-3.41</v>
      </c>
      <c r="K36" s="23" t="n">
        <v>-2.72</v>
      </c>
      <c r="L36" s="23" t="n">
        <v>-4.32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/>
      <c r="I37" s="23" t="n">
        <v>0</v>
      </c>
      <c r="J37" s="23" t="n">
        <v>0.0500000000000007</v>
      </c>
      <c r="K37" s="23" t="n">
        <v>0.640000000000001</v>
      </c>
      <c r="L37" s="23" t="n">
        <v>0.73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9356</v>
      </c>
      <c r="H39" s="20"/>
      <c r="I39" s="20" t="n">
        <v>0</v>
      </c>
      <c r="J39" s="20" t="n">
        <v>0.376647</v>
      </c>
      <c r="K39" s="20" t="n">
        <v>0.393628</v>
      </c>
      <c r="L39" s="20" t="n">
        <v>0.14831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624.462793876</v>
      </c>
      <c r="H41" s="20"/>
      <c r="I41" s="20" t="n">
        <v>258</v>
      </c>
      <c r="J41" s="20" t="n">
        <v>-987.020500000001</v>
      </c>
      <c r="K41" s="20" t="n">
        <v>88.2092359999988</v>
      </c>
      <c r="L41" s="20" t="n">
        <v>2112.3265244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/>
      <c r="I42" s="20" t="n">
        <v>0</v>
      </c>
      <c r="J42" s="20" t="n">
        <v>0</v>
      </c>
      <c r="K42" s="20" t="n">
        <v>0</v>
      </c>
      <c r="L42" s="20" t="n">
        <v>-81.3380119999993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519.29058</v>
      </c>
      <c r="H43" s="20"/>
      <c r="I43" s="20" t="n">
        <v>0</v>
      </c>
      <c r="J43" s="20" t="n">
        <v>0</v>
      </c>
      <c r="K43" s="20" t="n">
        <v>559.229736</v>
      </c>
      <c r="L43" s="20" t="n">
        <v>1318.9613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/>
      <c r="I47" s="20" t="n">
        <v>258</v>
      </c>
      <c r="J47" s="20" t="n">
        <v>-987.0205</v>
      </c>
      <c r="K47" s="20" t="n">
        <v>-471.0205</v>
      </c>
      <c r="L47" s="20" t="n">
        <v>874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562.74346011</v>
      </c>
      <c r="G49" s="20" t="n">
        <v>104118.72228519</v>
      </c>
      <c r="H49" s="20"/>
      <c r="I49" s="20" t="n">
        <v>-82.7613889400091</v>
      </c>
      <c r="J49" s="20" t="n">
        <v>55.6472370999982</v>
      </c>
      <c r="K49" s="20" t="n">
        <v>1555.97882507999</v>
      </c>
      <c r="L49" s="20" t="n">
        <v>6720.85564269959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413.464039</v>
      </c>
      <c r="G50" s="20" t="n">
        <v>33201.70566</v>
      </c>
      <c r="H50" s="20"/>
      <c r="I50" s="20" t="n">
        <v>-92.4842360000039</v>
      </c>
      <c r="J50" s="20" t="n">
        <v>-917.143017999995</v>
      </c>
      <c r="K50" s="20" t="n">
        <v>-211.758378999999</v>
      </c>
      <c r="L50" s="20" t="n">
        <v>110.05151358999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666.836939</v>
      </c>
      <c r="G51" s="20" t="n">
        <v>20433.36356</v>
      </c>
      <c r="H51" s="20"/>
      <c r="I51" s="20" t="n">
        <v>-92.4842360000002</v>
      </c>
      <c r="J51" s="20" t="n">
        <v>-614.978917999997</v>
      </c>
      <c r="K51" s="20" t="n">
        <v>-233.473378999999</v>
      </c>
      <c r="L51" s="20" t="n">
        <v>-700.45279840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178.762339</v>
      </c>
      <c r="G52" s="23" t="n">
        <v>8732.85686</v>
      </c>
      <c r="H52" s="23"/>
      <c r="I52" s="23" t="n">
        <v>-92.4842360000002</v>
      </c>
      <c r="J52" s="23" t="n">
        <v>-848.535717999999</v>
      </c>
      <c r="K52" s="23" t="n">
        <v>-445.905479000001</v>
      </c>
      <c r="L52" s="23" t="n">
        <v>-2141.526098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488.0746</v>
      </c>
      <c r="G53" s="23" t="n">
        <v>11700.5067</v>
      </c>
      <c r="H53" s="23"/>
      <c r="I53" s="23" t="n">
        <v>0</v>
      </c>
      <c r="J53" s="23" t="n">
        <v>233.556800000002</v>
      </c>
      <c r="K53" s="23" t="n">
        <v>212.4321</v>
      </c>
      <c r="L53" s="23" t="n">
        <v>1441.0733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271</v>
      </c>
      <c r="G54" s="20" t="n">
        <v>12768.3421</v>
      </c>
      <c r="H54" s="20"/>
      <c r="I54" s="20" t="n">
        <v>0</v>
      </c>
      <c r="J54" s="20" t="n">
        <v>-302.1641</v>
      </c>
      <c r="K54" s="20" t="n">
        <v>21.7149999999983</v>
      </c>
      <c r="L54" s="20" t="n">
        <v>810.504311999999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5115</v>
      </c>
      <c r="G55" s="20" t="n">
        <v>9621.1347</v>
      </c>
      <c r="H55" s="20"/>
      <c r="I55" s="20" t="n">
        <v>0</v>
      </c>
      <c r="J55" s="20" t="n">
        <v>-504.533299999999</v>
      </c>
      <c r="K55" s="20" t="n">
        <v>-309.3768</v>
      </c>
      <c r="L55" s="20" t="n">
        <v>97.1191830000007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56</v>
      </c>
      <c r="G56" s="23" t="n">
        <v>3147.2074</v>
      </c>
      <c r="H56" s="23"/>
      <c r="I56" s="23" t="n">
        <v>0</v>
      </c>
      <c r="J56" s="23" t="n">
        <v>202.3692</v>
      </c>
      <c r="K56" s="23" t="n">
        <v>331.0918</v>
      </c>
      <c r="L56" s="23" t="n">
        <v>713.3851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9149.27942111</v>
      </c>
      <c r="G57" s="23" t="n">
        <v>70917.01662519</v>
      </c>
      <c r="H57" s="23"/>
      <c r="I57" s="23" t="n">
        <v>9.72284705999482</v>
      </c>
      <c r="J57" s="23" t="n">
        <v>972.790255100001</v>
      </c>
      <c r="K57" s="23" t="n">
        <v>1767.73720408</v>
      </c>
      <c r="L57" s="23" t="n">
        <v>6610.80412910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566.65544508</v>
      </c>
      <c r="G58" s="20" t="n">
        <v>19653.24955135</v>
      </c>
      <c r="H58" s="20"/>
      <c r="I58" s="20" t="n">
        <v>2.69449489999897</v>
      </c>
      <c r="J58" s="20" t="n">
        <v>1026.50990342999</v>
      </c>
      <c r="K58" s="20" t="n">
        <v>2086.59410627</v>
      </c>
      <c r="L58" s="20" t="n">
        <v>3078.82121679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42850545</v>
      </c>
      <c r="G59" s="20" t="n">
        <v>32122.26183045</v>
      </c>
      <c r="H59" s="20"/>
      <c r="I59" s="20" t="n">
        <v>4.4040182999961</v>
      </c>
      <c r="J59" s="20" t="n">
        <v>-178.856962809998</v>
      </c>
      <c r="K59" s="20" t="n">
        <v>-710.166675</v>
      </c>
      <c r="L59" s="20" t="n">
        <v>1073.33901317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47058</v>
      </c>
      <c r="G60" s="23" t="n">
        <v>19141.50524339</v>
      </c>
      <c r="H60" s="23"/>
      <c r="I60" s="23" t="n">
        <v>2.62433385999975</v>
      </c>
      <c r="J60" s="23" t="n">
        <v>125.137314479998</v>
      </c>
      <c r="K60" s="23" t="n">
        <v>391.30977281</v>
      </c>
      <c r="L60" s="23" t="n">
        <v>2458.64389914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6</v>
      </c>
      <c r="B1" s="192"/>
    </row>
    <row r="2" customFormat="false" ht="18" hidden="false" customHeight="false" outlineLevel="0" collapsed="false">
      <c r="A2" s="273" t="s">
        <v>517</v>
      </c>
      <c r="N2" s="218"/>
    </row>
    <row r="3" customFormat="false" ht="21.75" hidden="false" customHeight="true" outlineLevel="0" collapsed="false">
      <c r="A3" s="275" t="s">
        <v>518</v>
      </c>
      <c r="F3" s="275"/>
    </row>
    <row r="4" customFormat="false" ht="15" hidden="false" customHeight="false" outlineLevel="0" collapsed="false">
      <c r="A4" s="276"/>
      <c r="B4" s="403" t="s">
        <v>519</v>
      </c>
      <c r="C4" s="403"/>
      <c r="D4" s="403"/>
      <c r="E4" s="404"/>
      <c r="F4" s="181" t="s">
        <v>520</v>
      </c>
      <c r="G4" s="181"/>
      <c r="H4" s="181"/>
      <c r="I4" s="277"/>
      <c r="J4" s="181" t="s">
        <v>521</v>
      </c>
      <c r="K4" s="181"/>
      <c r="L4" s="181"/>
      <c r="M4" s="277"/>
      <c r="N4" s="181" t="s">
        <v>522</v>
      </c>
      <c r="O4" s="181"/>
      <c r="P4" s="181"/>
      <c r="Q4" s="181"/>
      <c r="R4" s="181"/>
    </row>
    <row r="5" customFormat="false" ht="15" hidden="false" customHeight="false" outlineLevel="0" collapsed="false">
      <c r="A5" s="278" t="s">
        <v>345</v>
      </c>
      <c r="B5" s="405" t="s">
        <v>523</v>
      </c>
      <c r="C5" s="406" t="s">
        <v>524</v>
      </c>
      <c r="D5" s="406"/>
      <c r="E5" s="280"/>
      <c r="F5" s="407" t="s">
        <v>525</v>
      </c>
      <c r="G5" s="407" t="s">
        <v>526</v>
      </c>
      <c r="H5" s="407" t="s">
        <v>527</v>
      </c>
      <c r="I5" s="281"/>
      <c r="J5" s="406" t="s">
        <v>528</v>
      </c>
      <c r="K5" s="406"/>
      <c r="L5" s="408" t="s">
        <v>529</v>
      </c>
      <c r="M5" s="280"/>
      <c r="N5" s="406" t="s">
        <v>530</v>
      </c>
      <c r="O5" s="406"/>
      <c r="P5" s="408"/>
      <c r="Q5" s="406" t="s">
        <v>531</v>
      </c>
      <c r="R5" s="406"/>
    </row>
    <row r="6" customFormat="false" ht="15.75" hidden="false" customHeight="false" outlineLevel="0" collapsed="false">
      <c r="A6" s="282"/>
      <c r="B6" s="405"/>
      <c r="C6" s="409" t="s">
        <v>532</v>
      </c>
      <c r="D6" s="409" t="s">
        <v>533</v>
      </c>
      <c r="E6" s="283"/>
      <c r="F6" s="407"/>
      <c r="G6" s="407"/>
      <c r="H6" s="407"/>
      <c r="I6" s="284"/>
      <c r="J6" s="409" t="s">
        <v>525</v>
      </c>
      <c r="K6" s="409" t="s">
        <v>526</v>
      </c>
      <c r="L6" s="283" t="s">
        <v>534</v>
      </c>
      <c r="M6" s="283"/>
      <c r="N6" s="283" t="s">
        <v>535</v>
      </c>
      <c r="O6" s="283" t="s">
        <v>536</v>
      </c>
      <c r="P6" s="283"/>
      <c r="Q6" s="283" t="s">
        <v>535</v>
      </c>
      <c r="R6" s="283" t="s">
        <v>536</v>
      </c>
    </row>
    <row r="7" s="210" customFormat="true" ht="15" hidden="false" customHeight="false" outlineLevel="0" collapsed="false">
      <c r="A7" s="285" t="s">
        <v>356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1" t="n">
        <v>2713.7994</v>
      </c>
      <c r="K7" s="191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0" customFormat="true" ht="15" hidden="false" customHeight="false" outlineLevel="0" collapsed="false">
      <c r="A8" s="285" t="s">
        <v>358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1" t="n">
        <v>2914.3916</v>
      </c>
      <c r="K8" s="191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0" customFormat="true" ht="15" hidden="false" customHeight="false" outlineLevel="0" collapsed="false">
      <c r="A9" s="287" t="s">
        <v>537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8" t="n">
        <v>2935.4506</v>
      </c>
      <c r="K9" s="189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0" customFormat="true" ht="15" hidden="false" customHeight="false" outlineLevel="0" collapsed="false">
      <c r="A10" s="287" t="s">
        <v>360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8" t="n">
        <v>3405.405</v>
      </c>
      <c r="K10" s="189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0" customFormat="true" ht="15" hidden="false" customHeight="false" outlineLevel="0" collapsed="false">
      <c r="A11" s="285" t="s">
        <v>361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1" t="n">
        <v>3891.771048</v>
      </c>
      <c r="K11" s="191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0" customFormat="true" ht="15" hidden="false" customHeight="false" outlineLevel="0" collapsed="false">
      <c r="A12" s="285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4"/>
      <c r="N12" s="286"/>
      <c r="O12" s="286"/>
      <c r="P12" s="286"/>
      <c r="Q12" s="286"/>
      <c r="R12" s="286"/>
    </row>
    <row r="13" s="210" customFormat="true" ht="15" hidden="false" customHeight="false" outlineLevel="0" collapsed="false">
      <c r="A13" s="289" t="s">
        <v>246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90" t="n">
        <v>3507.20957</v>
      </c>
      <c r="K13" s="290" t="n">
        <v>-3632.67984</v>
      </c>
      <c r="L13" s="290" t="n">
        <v>141.7</v>
      </c>
      <c r="M13" s="420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0" customFormat="true" ht="15" hidden="false" customHeight="false" outlineLevel="0" collapsed="false">
      <c r="A14" s="285" t="s">
        <v>538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1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0" customFormat="true" ht="15" hidden="false" customHeight="false" outlineLevel="0" collapsed="false">
      <c r="A15" s="285" t="s">
        <v>468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1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0" customFormat="true" ht="15" hidden="false" customHeight="false" outlineLevel="0" collapsed="false">
      <c r="A16" s="287" t="s">
        <v>364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2"/>
      <c r="J16" s="292" t="n">
        <v>308.2115</v>
      </c>
      <c r="K16" s="292" t="n">
        <v>-285.702</v>
      </c>
      <c r="L16" s="288" t="n">
        <v>-3</v>
      </c>
      <c r="M16" s="423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0" customFormat="true" ht="15" hidden="false" customHeight="false" outlineLevel="0" collapsed="false">
      <c r="A17" s="287" t="s">
        <v>365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2"/>
      <c r="J17" s="292" t="n">
        <v>290.6875</v>
      </c>
      <c r="K17" s="292" t="n">
        <v>-309.8948</v>
      </c>
      <c r="L17" s="288" t="n">
        <v>-39</v>
      </c>
      <c r="M17" s="423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0" customFormat="true" ht="15" hidden="false" customHeight="false" outlineLevel="0" collapsed="false">
      <c r="A18" s="285" t="s">
        <v>366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0" customFormat="true" ht="15" hidden="false" customHeight="false" outlineLevel="0" collapsed="false">
      <c r="A19" s="285" t="s">
        <v>476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0" customFormat="true" ht="15" hidden="false" customHeight="false" outlineLevel="0" collapsed="false">
      <c r="A20" s="287" t="s">
        <v>539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4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0" customFormat="true" ht="15" hidden="false" customHeight="false" outlineLevel="0" collapsed="false">
      <c r="A21" s="287" t="s">
        <v>368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4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0" customFormat="true" ht="15" hidden="false" customHeight="false" outlineLevel="0" collapsed="false">
      <c r="A22" s="285" t="s">
        <v>369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1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0" customFormat="true" ht="15" hidden="false" customHeight="false" outlineLevel="0" collapsed="false">
      <c r="A23" s="285" t="s">
        <v>540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1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0" customFormat="true" ht="15" hidden="false" customHeight="false" outlineLevel="0" collapsed="false">
      <c r="A24" s="287" t="s">
        <v>371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4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0" customFormat="true" ht="15" hidden="false" customHeight="false" outlineLevel="0" collapsed="false">
      <c r="A25" s="287" t="s">
        <v>372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4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0" customFormat="true" ht="15" hidden="false" customHeight="false" outlineLevel="0" collapsed="false">
      <c r="A26" s="285"/>
      <c r="B26" s="410"/>
      <c r="C26" s="410"/>
      <c r="D26" s="410"/>
      <c r="E26" s="410"/>
      <c r="F26" s="411"/>
      <c r="G26" s="411"/>
      <c r="H26" s="411"/>
      <c r="I26" s="421"/>
      <c r="J26" s="411"/>
      <c r="K26" s="411"/>
      <c r="L26" s="293"/>
      <c r="M26" s="293"/>
      <c r="N26" s="293"/>
      <c r="O26" s="293"/>
      <c r="P26" s="293"/>
      <c r="Q26" s="293"/>
      <c r="R26" s="293"/>
    </row>
    <row r="27" s="210" customFormat="true" ht="15" hidden="false" customHeight="false" outlineLevel="0" collapsed="false">
      <c r="A27" s="289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0" customFormat="true" ht="15" hidden="false" customHeight="false" outlineLevel="0" collapsed="false">
      <c r="A28" s="285" t="s">
        <v>541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1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0" customFormat="true" ht="15" hidden="false" customHeight="false" outlineLevel="0" collapsed="false">
      <c r="A29" s="285" t="s">
        <v>468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1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0" customFormat="true" ht="15" hidden="false" customHeight="false" outlineLevel="0" collapsed="false">
      <c r="A30" s="287" t="s">
        <v>364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4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0" customFormat="true" ht="15" hidden="false" customHeight="false" outlineLevel="0" collapsed="false">
      <c r="A31" s="287" t="s">
        <v>542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4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0" customFormat="true" ht="15" hidden="false" customHeight="false" outlineLevel="0" collapsed="false">
      <c r="A32" s="285" t="s">
        <v>366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1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0" customFormat="true" ht="15" hidden="false" customHeight="false" outlineLevel="0" collapsed="false">
      <c r="A33" s="285" t="s">
        <v>367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1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0" customFormat="true" ht="15" hidden="false" customHeight="false" outlineLevel="0" collapsed="false">
      <c r="A34" s="287" t="s">
        <v>14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4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0" customFormat="true" ht="15" hidden="false" customHeight="false" outlineLevel="0" collapsed="false">
      <c r="A35" s="287" t="s">
        <v>368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4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0" customFormat="true" ht="15" hidden="false" customHeight="false" outlineLevel="0" collapsed="false">
      <c r="A36" s="285" t="s">
        <v>369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1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0" customFormat="true" ht="15" hidden="false" customHeight="false" outlineLevel="0" collapsed="false">
      <c r="A37" s="285" t="s">
        <v>472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0" customFormat="true" ht="15" hidden="false" customHeight="false" outlineLevel="0" collapsed="false">
      <c r="A38" s="287" t="s">
        <v>371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0" customFormat="true" ht="15" hidden="false" customHeight="false" outlineLevel="0" collapsed="false">
      <c r="A39" s="287" t="s">
        <v>372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0" customFormat="true" ht="18" hidden="false" customHeight="false" outlineLevel="0" collapsed="false">
      <c r="A40" s="285"/>
      <c r="B40" s="410"/>
      <c r="C40" s="410"/>
      <c r="D40" s="410"/>
      <c r="E40" s="410"/>
      <c r="F40" s="411"/>
      <c r="G40" s="411"/>
      <c r="H40" s="411"/>
      <c r="I40" s="421"/>
      <c r="J40" s="425"/>
      <c r="K40" s="425"/>
      <c r="L40" s="293"/>
      <c r="M40" s="293"/>
      <c r="N40" s="293"/>
      <c r="O40" s="293"/>
      <c r="P40" s="293"/>
      <c r="Q40" s="293"/>
      <c r="R40" s="293"/>
    </row>
    <row r="41" s="210" customFormat="true" ht="15" hidden="false" customHeight="false" outlineLevel="0" collapsed="false">
      <c r="A41" s="289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0" customFormat="true" ht="15" hidden="false" customHeight="false" outlineLevel="0" collapsed="false">
      <c r="A42" s="285" t="s">
        <v>543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1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0" customFormat="true" ht="15" hidden="false" customHeight="false" outlineLevel="0" collapsed="false">
      <c r="A43" s="287" t="s">
        <v>363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4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0" customFormat="true" ht="15" hidden="false" customHeight="false" outlineLevel="0" collapsed="false">
      <c r="A44" s="287" t="s">
        <v>364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4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0" customFormat="true" ht="15" hidden="false" customHeight="false" outlineLevel="0" collapsed="false">
      <c r="A45" s="285" t="s">
        <v>365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1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0" customFormat="true" ht="15" hidden="false" customHeight="false" outlineLevel="0" collapsed="false">
      <c r="A46" s="285" t="s">
        <v>469</v>
      </c>
      <c r="B46" s="410" t="n">
        <v>22.3287</v>
      </c>
      <c r="C46" s="426" t="n">
        <v>22.3139</v>
      </c>
      <c r="D46" s="426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1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0" customFormat="true" ht="15" hidden="false" customHeight="false" outlineLevel="0" collapsed="false">
      <c r="A47" s="287" t="s">
        <v>367</v>
      </c>
      <c r="B47" s="413" t="n">
        <v>22.4184</v>
      </c>
      <c r="C47" s="427" t="n">
        <v>22.4686</v>
      </c>
      <c r="D47" s="427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4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0" customFormat="true" ht="15" hidden="false" customHeight="false" outlineLevel="0" collapsed="false">
      <c r="A48" s="287" t="s">
        <v>14</v>
      </c>
      <c r="B48" s="413" t="n">
        <v>22.5115</v>
      </c>
      <c r="C48" s="427" t="n">
        <v>22.5237928208471</v>
      </c>
      <c r="D48" s="427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4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0" customFormat="true" ht="15" hidden="false" customHeight="false" outlineLevel="0" collapsed="false">
      <c r="A49" s="285" t="s">
        <v>544</v>
      </c>
      <c r="B49" s="410" t="n">
        <v>22.605</v>
      </c>
      <c r="C49" s="426" t="n">
        <v>22.6618</v>
      </c>
      <c r="D49" s="426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1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0" customFormat="true" ht="15" hidden="false" customHeight="false" outlineLevel="0" collapsed="false">
      <c r="A50" s="285" t="s">
        <v>545</v>
      </c>
      <c r="B50" s="410" t="n">
        <v>22.6958</v>
      </c>
      <c r="C50" s="426" t="n">
        <v>22.702</v>
      </c>
      <c r="D50" s="426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0" customFormat="true" ht="15" hidden="false" customHeight="false" outlineLevel="0" collapsed="false">
      <c r="A51" s="287" t="s">
        <v>370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0" customFormat="true" ht="15" hidden="false" customHeight="false" outlineLevel="0" collapsed="false">
      <c r="A52" s="287" t="s">
        <v>479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0" customFormat="true" ht="15" hidden="false" customHeight="false" outlineLevel="0" collapsed="false">
      <c r="A53" s="285" t="s">
        <v>546</v>
      </c>
      <c r="B53" s="410" t="n">
        <v>22.9767</v>
      </c>
      <c r="C53" s="426" t="n">
        <v>22.9115</v>
      </c>
      <c r="D53" s="426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0" customFormat="true" ht="15" hidden="false" customHeight="false" outlineLevel="0" collapsed="false">
      <c r="A54" s="285"/>
      <c r="B54" s="410"/>
      <c r="C54" s="410"/>
      <c r="D54" s="410"/>
      <c r="E54" s="410" t="n">
        <v>23.1436</v>
      </c>
      <c r="F54" s="411"/>
      <c r="G54" s="411"/>
      <c r="H54" s="411"/>
      <c r="I54" s="421"/>
      <c r="J54" s="293"/>
      <c r="K54" s="293"/>
      <c r="L54" s="293"/>
      <c r="M54" s="293"/>
      <c r="N54" s="293"/>
      <c r="O54" s="293"/>
      <c r="P54" s="293"/>
      <c r="Q54" s="293"/>
      <c r="R54" s="293"/>
    </row>
    <row r="55" s="210" customFormat="true" ht="15" hidden="false" customHeight="false" outlineLevel="0" collapsed="false">
      <c r="A55" s="289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8" t="n">
        <v>4956.733354</v>
      </c>
      <c r="K55" s="42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210" customFormat="true" ht="15" hidden="false" customHeight="false" outlineLevel="0" collapsed="false">
      <c r="A56" s="285" t="s">
        <v>543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0" customFormat="true" ht="15" hidden="false" customHeight="false" outlineLevel="0" collapsed="false">
      <c r="A57" s="287" t="s">
        <v>363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0" customFormat="true" ht="15" hidden="false" customHeight="false" outlineLevel="0" collapsed="false">
      <c r="A58" s="287" t="s">
        <v>547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0" customFormat="true" ht="15" hidden="false" customHeight="false" outlineLevel="0" collapsed="false">
      <c r="A59" s="285" t="s">
        <v>474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0" customFormat="true" ht="15" hidden="false" customHeight="false" outlineLevel="0" collapsed="false">
      <c r="A60" s="285" t="s">
        <v>469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0" customFormat="true" ht="15" hidden="false" customHeight="false" outlineLevel="0" collapsed="false">
      <c r="A61" s="287" t="s">
        <v>367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0" customFormat="true" ht="15" hidden="false" customHeight="false" outlineLevel="0" collapsed="false">
      <c r="A62" s="287" t="s">
        <v>14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0" customFormat="true" ht="15" hidden="false" customHeight="false" outlineLevel="0" collapsed="false">
      <c r="A63" s="285" t="s">
        <v>544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0" customFormat="true" ht="15" hidden="false" customHeight="false" outlineLevel="0" collapsed="false">
      <c r="A64" s="285" t="s">
        <v>545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0" customFormat="true" ht="15" hidden="false" customHeight="false" outlineLevel="0" collapsed="false">
      <c r="A65" s="287" t="s">
        <v>370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0" customFormat="true" ht="15" hidden="false" customHeight="false" outlineLevel="0" collapsed="false">
      <c r="A66" s="287" t="s">
        <v>548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0" customFormat="true" ht="15" hidden="false" customHeight="false" outlineLevel="0" collapsed="false">
      <c r="A67" s="285" t="s">
        <v>480</v>
      </c>
      <c r="B67" s="410" t="n">
        <v>24.1255</v>
      </c>
      <c r="C67" s="410" t="n">
        <v>23.9115708697653</v>
      </c>
      <c r="D67" s="410" t="n">
        <v>24.3349705665025</v>
      </c>
      <c r="E67" s="410"/>
      <c r="F67" s="411" t="n">
        <v>-0.129086003122183</v>
      </c>
      <c r="G67" s="411" t="n">
        <v>0.627694407207242</v>
      </c>
      <c r="H67" s="411" t="n">
        <v>0.249304202042529</v>
      </c>
      <c r="I67" s="411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0" customFormat="true" ht="15" hidden="false" customHeight="false" outlineLevel="0" collapsed="false">
      <c r="A68" s="285"/>
      <c r="B68" s="410"/>
      <c r="C68" s="410"/>
      <c r="D68" s="410"/>
      <c r="E68" s="410"/>
      <c r="G68" s="429"/>
      <c r="H68" s="429"/>
      <c r="I68" s="411"/>
      <c r="J68" s="293"/>
      <c r="K68" s="293"/>
      <c r="L68" s="293"/>
      <c r="M68" s="293"/>
      <c r="N68" s="293"/>
      <c r="O68" s="293"/>
      <c r="P68" s="293"/>
      <c r="Q68" s="293"/>
      <c r="R68" s="430"/>
    </row>
    <row r="69" s="210" customFormat="true" ht="15" hidden="false" customHeight="false" outlineLevel="0" collapsed="false">
      <c r="A69" s="431" t="s">
        <v>247</v>
      </c>
      <c r="B69" s="432"/>
      <c r="C69" s="432"/>
      <c r="D69" s="432"/>
      <c r="E69" s="432"/>
      <c r="F69" s="418" t="n">
        <v>0.0753218774397725</v>
      </c>
      <c r="G69" s="418" t="n">
        <v>0.784514681435038</v>
      </c>
      <c r="H69" s="418" t="n">
        <v>0.429918279437405</v>
      </c>
      <c r="I69" s="433"/>
      <c r="J69" s="428" t="n">
        <v>2815.36292</v>
      </c>
      <c r="K69" s="434" t="n">
        <v>-2875.0073</v>
      </c>
      <c r="L69" s="435" t="n">
        <v>107.55</v>
      </c>
      <c r="M69" s="435"/>
      <c r="N69" s="435" t="n">
        <v>0</v>
      </c>
      <c r="O69" s="435" t="n">
        <v>0.523</v>
      </c>
      <c r="P69" s="435"/>
      <c r="Q69" s="435" t="n">
        <v>-14.7399099683142</v>
      </c>
      <c r="R69" s="435" t="n">
        <v>-38.7944778131201</v>
      </c>
    </row>
    <row r="70" s="210" customFormat="true" ht="15" hidden="false" customHeight="false" outlineLevel="0" collapsed="false">
      <c r="A70" s="436" t="s">
        <v>549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343567</v>
      </c>
      <c r="R70" s="439" t="n">
        <v>-3.39769159633466</v>
      </c>
    </row>
    <row r="71" s="210" customFormat="true" ht="15" hidden="false" customHeight="false" outlineLevel="0" collapsed="false">
      <c r="A71" s="436" t="s">
        <v>550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</row>
    <row r="72" s="210" customFormat="true" ht="15" hidden="false" customHeight="false" outlineLevel="0" collapsed="false">
      <c r="A72" s="440" t="s">
        <v>551</v>
      </c>
      <c r="B72" s="441" t="n">
        <v>24.4175</v>
      </c>
      <c r="C72" s="441" t="n">
        <v>24.3539834050561</v>
      </c>
      <c r="D72" s="441" t="n">
        <v>24.571803367063</v>
      </c>
      <c r="E72" s="441"/>
      <c r="F72" s="442" t="n">
        <v>0.205692009906306</v>
      </c>
      <c r="G72" s="442" t="n">
        <v>0.904120905012771</v>
      </c>
      <c r="H72" s="442" t="n">
        <v>0.554906457459538</v>
      </c>
      <c r="I72" s="442"/>
      <c r="J72" s="443" t="n">
        <v>438.1593</v>
      </c>
      <c r="K72" s="443" t="n">
        <v>-371.6433</v>
      </c>
      <c r="L72" s="443" t="n">
        <v>-15.3</v>
      </c>
      <c r="M72" s="443"/>
      <c r="N72" s="443" t="n">
        <v>0</v>
      </c>
      <c r="O72" s="443" t="n">
        <v>0</v>
      </c>
      <c r="P72" s="443" t="n">
        <v>0</v>
      </c>
      <c r="Q72" s="443" t="n">
        <v>-4.33098126467135</v>
      </c>
      <c r="R72" s="443" t="n">
        <v>-9.38149411019988</v>
      </c>
    </row>
    <row r="73" s="210" customFormat="true" ht="15" hidden="false" customHeight="false" outlineLevel="0" collapsed="false">
      <c r="A73" s="440" t="s">
        <v>474</v>
      </c>
      <c r="B73" s="441" t="n">
        <v>24.5156</v>
      </c>
      <c r="C73" s="441" t="n">
        <v>24.4504</v>
      </c>
      <c r="D73" s="441" t="n">
        <v>24.6429</v>
      </c>
      <c r="E73" s="441"/>
      <c r="F73" s="442" t="n">
        <v>-0.230327838629646</v>
      </c>
      <c r="G73" s="442" t="n">
        <v>0.525329650193369</v>
      </c>
      <c r="H73" s="442" t="n">
        <v>0.147500905781862</v>
      </c>
      <c r="I73" s="442"/>
      <c r="J73" s="443" t="n">
        <v>420.3264</v>
      </c>
      <c r="K73" s="443" t="n">
        <v>-450.1862</v>
      </c>
      <c r="L73" s="443" t="n">
        <v>0</v>
      </c>
      <c r="M73" s="443"/>
      <c r="N73" s="443" t="n">
        <v>0</v>
      </c>
      <c r="O73" s="443" t="n">
        <v>0.523</v>
      </c>
      <c r="P73" s="443"/>
      <c r="Q73" s="443" t="n">
        <v>-1.81200442757103</v>
      </c>
      <c r="R73" s="443" t="n">
        <v>-5.68208637962931</v>
      </c>
    </row>
    <row r="74" s="210" customFormat="true" ht="15" hidden="false" customHeight="false" outlineLevel="0" collapsed="false">
      <c r="A74" s="436" t="s">
        <v>366</v>
      </c>
      <c r="B74" s="437" t="n">
        <v>24.6174</v>
      </c>
      <c r="C74" s="437" t="n">
        <v>24.619</v>
      </c>
      <c r="D74" s="437" t="n">
        <v>24.7766</v>
      </c>
      <c r="E74" s="437"/>
      <c r="F74" s="438" t="n">
        <v>-0.14595461313288</v>
      </c>
      <c r="G74" s="438" t="n">
        <v>0.528219991850321</v>
      </c>
      <c r="H74" s="438" t="n">
        <v>0.191132689358721</v>
      </c>
      <c r="I74" s="438"/>
      <c r="J74" s="439" t="n">
        <v>439.6014</v>
      </c>
      <c r="K74" s="439" t="n">
        <v>-457.0038</v>
      </c>
      <c r="L74" s="439" t="n">
        <v>0</v>
      </c>
      <c r="M74" s="439"/>
      <c r="N74" s="439" t="n">
        <v>0</v>
      </c>
      <c r="O74" s="439" t="n">
        <v>0</v>
      </c>
      <c r="P74" s="439"/>
      <c r="Q74" s="439" t="n">
        <v>-0.02487917</v>
      </c>
      <c r="R74" s="439" t="n">
        <v>-5.10161438785133</v>
      </c>
    </row>
    <row r="75" s="210" customFormat="true" ht="15" hidden="false" customHeight="false" outlineLevel="0" collapsed="false">
      <c r="A75" s="436" t="s">
        <v>367</v>
      </c>
      <c r="B75" s="437" t="n">
        <v>24.7163</v>
      </c>
      <c r="C75" s="437" t="n">
        <v>24.7283168175157</v>
      </c>
      <c r="D75" s="437" t="n">
        <v>24.9094832243455</v>
      </c>
      <c r="E75" s="437"/>
      <c r="F75" s="438" t="n">
        <v>0.0308369655425703</v>
      </c>
      <c r="G75" s="438" t="n">
        <v>0.771599139310778</v>
      </c>
      <c r="H75" s="438" t="n">
        <v>0.401218052426674</v>
      </c>
      <c r="I75" s="438"/>
      <c r="J75" s="439" t="n">
        <v>394.14622</v>
      </c>
      <c r="K75" s="439" t="n">
        <v>-413.8294</v>
      </c>
      <c r="L75" s="439" t="n">
        <v>14.4</v>
      </c>
      <c r="M75" s="439"/>
      <c r="N75" s="439" t="n">
        <v>0</v>
      </c>
      <c r="O75" s="439" t="n">
        <v>0</v>
      </c>
      <c r="P75" s="439"/>
      <c r="Q75" s="439" t="n">
        <v>-5.12113673607181</v>
      </c>
      <c r="R75" s="439" t="n">
        <v>-7.79058862161694</v>
      </c>
    </row>
    <row r="76" s="210" customFormat="true" ht="15" hidden="false" customHeight="false" outlineLevel="0" collapsed="false">
      <c r="A76" s="436"/>
      <c r="B76" s="437"/>
      <c r="C76" s="437"/>
      <c r="D76" s="437"/>
      <c r="E76" s="437"/>
      <c r="F76" s="438"/>
      <c r="G76" s="438"/>
      <c r="H76" s="438"/>
      <c r="I76" s="438"/>
      <c r="J76" s="439"/>
      <c r="K76" s="439"/>
      <c r="L76" s="439"/>
      <c r="M76" s="439"/>
      <c r="N76" s="439"/>
      <c r="O76" s="439"/>
      <c r="P76" s="439"/>
      <c r="Q76" s="439"/>
      <c r="R76" s="439"/>
    </row>
    <row r="77" s="210" customFormat="true" ht="15" hidden="false" customHeight="false" outlineLevel="0" collapsed="false">
      <c r="A77" s="436" t="s">
        <v>552</v>
      </c>
      <c r="B77" s="437"/>
      <c r="C77" s="437"/>
      <c r="D77" s="437"/>
      <c r="E77" s="437"/>
      <c r="F77" s="411" t="n">
        <v>0.173394147996336</v>
      </c>
      <c r="G77" s="411" t="n">
        <v>0.880994867661775</v>
      </c>
      <c r="H77" s="411" t="n">
        <v>0.527194507829056</v>
      </c>
      <c r="I77" s="438"/>
      <c r="J77" s="439" t="n">
        <v>281.1387</v>
      </c>
      <c r="K77" s="439" t="n">
        <v>-290.239</v>
      </c>
      <c r="L77" s="439" t="n">
        <v>7</v>
      </c>
      <c r="M77" s="439"/>
      <c r="N77" s="439" t="n">
        <v>0</v>
      </c>
      <c r="O77" s="439" t="n">
        <v>0</v>
      </c>
      <c r="P77" s="439"/>
      <c r="Q77" s="439" t="n">
        <v>-1.18176423</v>
      </c>
      <c r="R77" s="439" t="n">
        <v>-3.3732407700781</v>
      </c>
    </row>
    <row r="78" s="210" customFormat="true" ht="15" hidden="false" customHeight="false" outlineLevel="0" collapsed="false">
      <c r="A78" s="440" t="s">
        <v>373</v>
      </c>
      <c r="B78" s="441" t="n">
        <v>24.7196</v>
      </c>
      <c r="C78" s="441" t="n">
        <v>24.7542</v>
      </c>
      <c r="D78" s="441" t="n">
        <v>24.9231</v>
      </c>
      <c r="E78" s="441"/>
      <c r="F78" s="442" t="n">
        <v>0.13996990242561</v>
      </c>
      <c r="G78" s="442" t="n">
        <v>0.823233385653497</v>
      </c>
      <c r="H78" s="442" t="n">
        <v>0.481601644039553</v>
      </c>
      <c r="I78" s="442"/>
      <c r="J78" s="443" t="n">
        <v>12.6557</v>
      </c>
      <c r="K78" s="443" t="n">
        <v>-20.8877</v>
      </c>
      <c r="L78" s="443" t="n">
        <v>0</v>
      </c>
      <c r="M78" s="443"/>
      <c r="N78" s="443" t="n">
        <v>0</v>
      </c>
      <c r="O78" s="443" t="n">
        <v>0</v>
      </c>
      <c r="P78" s="443" t="n">
        <v>0</v>
      </c>
      <c r="Q78" s="443" t="n">
        <v>-1.18176423</v>
      </c>
      <c r="R78" s="443" t="n">
        <v>-0.417017965618283</v>
      </c>
    </row>
    <row r="79" s="210" customFormat="true" ht="15" hidden="false" customHeight="false" outlineLevel="0" collapsed="false">
      <c r="A79" s="440" t="s">
        <v>374</v>
      </c>
      <c r="B79" s="441" t="n">
        <v>24.7229</v>
      </c>
      <c r="C79" s="441" t="n">
        <v>24.775</v>
      </c>
      <c r="D79" s="441" t="n">
        <v>24.9302</v>
      </c>
      <c r="E79" s="441"/>
      <c r="F79" s="442" t="n">
        <v>0.210735795557962</v>
      </c>
      <c r="G79" s="442" t="n">
        <v>0.838493866010865</v>
      </c>
      <c r="H79" s="442" t="n">
        <v>0.524614830784413</v>
      </c>
      <c r="I79" s="442"/>
      <c r="J79" s="443" t="n">
        <v>14.1089</v>
      </c>
      <c r="K79" s="443" t="n">
        <v>-13.5845</v>
      </c>
      <c r="L79" s="443" t="n">
        <v>0</v>
      </c>
      <c r="M79" s="443"/>
      <c r="N79" s="443" t="n">
        <v>0</v>
      </c>
      <c r="O79" s="443" t="n">
        <v>0</v>
      </c>
      <c r="P79" s="443" t="n">
        <v>0</v>
      </c>
      <c r="Q79" s="443" t="n">
        <v>0</v>
      </c>
      <c r="R79" s="443" t="n">
        <v>-0.10376677</v>
      </c>
    </row>
    <row r="80" s="210" customFormat="true" ht="15" hidden="false" customHeight="false" outlineLevel="0" collapsed="false">
      <c r="A80" s="436" t="s">
        <v>375</v>
      </c>
      <c r="B80" s="437" t="n">
        <v>24.7262</v>
      </c>
      <c r="C80" s="437" t="n">
        <v>24.7202</v>
      </c>
      <c r="D80" s="437" t="n">
        <v>24.9428</v>
      </c>
      <c r="E80" s="437"/>
      <c r="F80" s="438" t="n">
        <v>-0.0242657585880573</v>
      </c>
      <c r="G80" s="438" t="n">
        <v>0.875993885028835</v>
      </c>
      <c r="H80" s="438" t="n">
        <v>0.425864063220389</v>
      </c>
      <c r="I80" s="438"/>
      <c r="J80" s="439" t="n">
        <v>13.8962</v>
      </c>
      <c r="K80" s="439" t="n">
        <v>-13.433</v>
      </c>
      <c r="L80" s="439" t="n">
        <v>3</v>
      </c>
      <c r="M80" s="439"/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</row>
    <row r="81" s="210" customFormat="true" ht="15" hidden="false" customHeight="false" outlineLevel="0" collapsed="false">
      <c r="A81" s="436" t="s">
        <v>376</v>
      </c>
      <c r="B81" s="437" t="n">
        <v>24.7295</v>
      </c>
      <c r="C81" s="437" t="n">
        <v>24.7754</v>
      </c>
      <c r="D81" s="437" t="n">
        <v>24.9501</v>
      </c>
      <c r="E81" s="437"/>
      <c r="F81" s="438" t="n">
        <v>0.185608281606986</v>
      </c>
      <c r="G81" s="438" t="n">
        <v>0.892052002668867</v>
      </c>
      <c r="H81" s="438" t="n">
        <v>0.538830142137927</v>
      </c>
      <c r="I81" s="438"/>
      <c r="J81" s="439" t="n">
        <v>14.7044</v>
      </c>
      <c r="K81" s="439" t="n">
        <v>-21.6103</v>
      </c>
      <c r="L81" s="439" t="n">
        <v>0</v>
      </c>
      <c r="M81" s="439"/>
      <c r="N81" s="439" t="n">
        <v>0</v>
      </c>
      <c r="O81" s="439" t="n">
        <v>0</v>
      </c>
      <c r="P81" s="439" t="n">
        <v>0</v>
      </c>
      <c r="Q81" s="439" t="n">
        <v>0</v>
      </c>
      <c r="R81" s="439" t="n">
        <v>0</v>
      </c>
    </row>
    <row r="82" s="445" customFormat="true" ht="17.25" hidden="false" customHeight="true" outlineLevel="0" collapsed="false">
      <c r="A82" s="440" t="s">
        <v>377</v>
      </c>
      <c r="B82" s="441" t="n">
        <v>24.7328</v>
      </c>
      <c r="C82" s="427" t="n">
        <v>24.7554</v>
      </c>
      <c r="D82" s="427" t="n">
        <v>24.958</v>
      </c>
      <c r="E82" s="441"/>
      <c r="F82" s="442" t="n">
        <v>0.0913766334584059</v>
      </c>
      <c r="G82" s="442" t="n">
        <v>0.910531763488151</v>
      </c>
      <c r="H82" s="442" t="n">
        <v>0.500954198473279</v>
      </c>
      <c r="I82" s="442"/>
      <c r="J82" s="443" t="n">
        <v>17.6199</v>
      </c>
      <c r="K82" s="443" t="n">
        <v>-12.6652</v>
      </c>
      <c r="L82" s="444" t="n">
        <v>0</v>
      </c>
      <c r="M82" s="443"/>
      <c r="N82" s="443" t="n">
        <v>0</v>
      </c>
      <c r="O82" s="443" t="n">
        <v>0</v>
      </c>
      <c r="P82" s="443" t="n">
        <v>0</v>
      </c>
      <c r="Q82" s="443" t="n">
        <v>0</v>
      </c>
      <c r="R82" s="443" t="n">
        <v>-0.07680554</v>
      </c>
    </row>
    <row r="83" s="445" customFormat="true" ht="17.25" hidden="false" customHeight="true" outlineLevel="0" collapsed="false">
      <c r="A83" s="440" t="s">
        <v>553</v>
      </c>
      <c r="B83" s="441" t="n">
        <v>24.7362</v>
      </c>
      <c r="C83" s="427" t="n">
        <v>24.7025909294692</v>
      </c>
      <c r="D83" s="427" t="n">
        <v>24.9546745007605</v>
      </c>
      <c r="E83" s="441"/>
      <c r="F83" s="442" t="n">
        <v>-0.13586998217503</v>
      </c>
      <c r="G83" s="442" t="n">
        <v>0.883217716385356</v>
      </c>
      <c r="H83" s="442" t="n">
        <v>0.373673867105163</v>
      </c>
      <c r="I83" s="442"/>
      <c r="J83" s="443" t="n">
        <v>6.2455</v>
      </c>
      <c r="K83" s="443" t="n">
        <v>-4.0762</v>
      </c>
      <c r="L83" s="444" t="n">
        <v>0</v>
      </c>
      <c r="M83" s="443"/>
      <c r="N83" s="443" t="n">
        <v>0</v>
      </c>
      <c r="O83" s="443" t="n">
        <v>0</v>
      </c>
      <c r="P83" s="443"/>
      <c r="Q83" s="443" t="n">
        <v>0</v>
      </c>
      <c r="R83" s="443" t="n">
        <v>0</v>
      </c>
    </row>
    <row r="84" s="445" customFormat="true" ht="17.25" hidden="false" customHeight="true" outlineLevel="0" collapsed="false">
      <c r="A84" s="436" t="s">
        <v>378</v>
      </c>
      <c r="B84" s="437" t="n">
        <v>24.7428</v>
      </c>
      <c r="C84" s="426" t="n">
        <v>24.7525</v>
      </c>
      <c r="D84" s="426" t="n">
        <v>24.9869</v>
      </c>
      <c r="E84" s="437"/>
      <c r="F84" s="438" t="n">
        <v>0.0392033237952142</v>
      </c>
      <c r="G84" s="438" t="n">
        <v>0.986549622516447</v>
      </c>
      <c r="H84" s="438" t="n">
        <v>0.512876473155831</v>
      </c>
      <c r="I84" s="438"/>
      <c r="J84" s="439" t="n">
        <v>12.4991</v>
      </c>
      <c r="K84" s="439" t="n">
        <v>-15.753</v>
      </c>
      <c r="L84" s="446" t="n">
        <v>0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-0.10998815</v>
      </c>
    </row>
    <row r="85" s="445" customFormat="true" ht="17.25" hidden="false" customHeight="true" outlineLevel="0" collapsed="false">
      <c r="A85" s="436" t="s">
        <v>379</v>
      </c>
      <c r="B85" s="437" t="n">
        <v>24.7461</v>
      </c>
      <c r="C85" s="426" t="n">
        <v>24.8294</v>
      </c>
      <c r="D85" s="426" t="n">
        <v>24.981</v>
      </c>
      <c r="E85" s="437"/>
      <c r="F85" s="438" t="n">
        <v>0.336618699512252</v>
      </c>
      <c r="G85" s="438" t="n">
        <v>0.949240486379685</v>
      </c>
      <c r="H85" s="438" t="n">
        <v>0.642929592945968</v>
      </c>
      <c r="I85" s="438"/>
      <c r="J85" s="439" t="n">
        <v>14.8951</v>
      </c>
      <c r="K85" s="439" t="n">
        <v>-12.7778</v>
      </c>
      <c r="L85" s="446" t="n">
        <v>0</v>
      </c>
      <c r="M85" s="439"/>
      <c r="N85" s="439" t="n">
        <v>0</v>
      </c>
      <c r="O85" s="439" t="n">
        <v>0</v>
      </c>
      <c r="P85" s="439" t="n">
        <v>0</v>
      </c>
      <c r="Q85" s="439" t="n">
        <v>0</v>
      </c>
      <c r="R85" s="439" t="n">
        <v>0</v>
      </c>
    </row>
    <row r="86" s="445" customFormat="true" ht="17.25" hidden="false" customHeight="true" outlineLevel="0" collapsed="false">
      <c r="A86" s="440" t="s">
        <v>380</v>
      </c>
      <c r="B86" s="441" t="n">
        <v>24.7494</v>
      </c>
      <c r="C86" s="427" t="n">
        <v>24.8138</v>
      </c>
      <c r="D86" s="427" t="n">
        <v>24.9687</v>
      </c>
      <c r="E86" s="441"/>
      <c r="F86" s="442" t="n">
        <v>0.260208328282702</v>
      </c>
      <c r="G86" s="442" t="n">
        <v>0.886082086838457</v>
      </c>
      <c r="H86" s="442" t="n">
        <v>0.573145207560579</v>
      </c>
      <c r="I86" s="442"/>
      <c r="J86" s="443" t="n">
        <v>15.9286</v>
      </c>
      <c r="K86" s="443" t="n">
        <v>-20.7959</v>
      </c>
      <c r="L86" s="444" t="n">
        <v>0</v>
      </c>
      <c r="M86" s="443"/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0</v>
      </c>
    </row>
    <row r="87" s="445" customFormat="true" ht="17.25" hidden="false" customHeight="true" outlineLevel="0" collapsed="false">
      <c r="A87" s="440" t="s">
        <v>381</v>
      </c>
      <c r="B87" s="441" t="n">
        <v>24.7527</v>
      </c>
      <c r="C87" s="427" t="n">
        <v>24.7499</v>
      </c>
      <c r="D87" s="427" t="n">
        <v>24.9627</v>
      </c>
      <c r="E87" s="441"/>
      <c r="F87" s="442" t="n">
        <v>-0.011311897287975</v>
      </c>
      <c r="G87" s="442" t="n">
        <v>0.84839229659795</v>
      </c>
      <c r="H87" s="442" t="n">
        <v>0.418540199654988</v>
      </c>
      <c r="I87" s="442"/>
      <c r="J87" s="443" t="n">
        <v>17.0378</v>
      </c>
      <c r="K87" s="443" t="n">
        <v>-15.098</v>
      </c>
      <c r="L87" s="444" t="n">
        <v>2</v>
      </c>
      <c r="M87" s="443"/>
      <c r="N87" s="443" t="n">
        <v>0</v>
      </c>
      <c r="O87" s="443" t="n">
        <v>0</v>
      </c>
      <c r="P87" s="443" t="n">
        <v>0</v>
      </c>
      <c r="Q87" s="443" t="n">
        <v>0</v>
      </c>
      <c r="R87" s="443" t="n">
        <v>0</v>
      </c>
    </row>
    <row r="88" s="445" customFormat="true" ht="17.25" hidden="false" customHeight="true" outlineLevel="0" collapsed="false">
      <c r="A88" s="436" t="s">
        <v>382</v>
      </c>
      <c r="B88" s="437" t="n">
        <v>24.756</v>
      </c>
      <c r="C88" s="426" t="n">
        <v>24.8389</v>
      </c>
      <c r="D88" s="426" t="n">
        <v>24.9562</v>
      </c>
      <c r="E88" s="437"/>
      <c r="F88" s="438" t="n">
        <v>0.334868314751974</v>
      </c>
      <c r="G88" s="438" t="n">
        <v>0.808692842139275</v>
      </c>
      <c r="H88" s="438" t="n">
        <v>0.571780578445624</v>
      </c>
      <c r="I88" s="438"/>
      <c r="J88" s="439" t="n">
        <v>25.1196</v>
      </c>
      <c r="K88" s="439" t="n">
        <v>-22.1774</v>
      </c>
      <c r="L88" s="446" t="n">
        <v>0</v>
      </c>
      <c r="M88" s="439"/>
      <c r="N88" s="439" t="n">
        <v>0</v>
      </c>
      <c r="O88" s="439" t="n">
        <v>0</v>
      </c>
      <c r="P88" s="439" t="n">
        <v>0</v>
      </c>
      <c r="Q88" s="439" t="n">
        <v>0</v>
      </c>
      <c r="R88" s="439" t="n">
        <v>-0.356356</v>
      </c>
    </row>
    <row r="89" s="445" customFormat="true" ht="17.25" hidden="false" customHeight="true" outlineLevel="0" collapsed="false">
      <c r="A89" s="436" t="s">
        <v>554</v>
      </c>
      <c r="B89" s="437" t="n">
        <v>24.7593</v>
      </c>
      <c r="C89" s="426" t="n">
        <v>24.7889052304035</v>
      </c>
      <c r="D89" s="426" t="n">
        <v>24.9654322731057</v>
      </c>
      <c r="E89" s="437"/>
      <c r="F89" s="438" t="n">
        <v>0.119572162393399</v>
      </c>
      <c r="G89" s="438" t="n">
        <v>0.832544834085554</v>
      </c>
      <c r="H89" s="438" t="n">
        <v>0.476058498239476</v>
      </c>
      <c r="I89" s="438"/>
      <c r="J89" s="439" t="n">
        <v>7.2442</v>
      </c>
      <c r="K89" s="439" t="n">
        <v>-4.1517</v>
      </c>
      <c r="L89" s="446" t="n">
        <v>0</v>
      </c>
      <c r="M89" s="439"/>
      <c r="N89" s="439" t="n">
        <v>0</v>
      </c>
      <c r="O89" s="439" t="n">
        <v>0</v>
      </c>
      <c r="P89" s="439"/>
      <c r="Q89" s="439" t="n">
        <v>0</v>
      </c>
      <c r="R89" s="439" t="n">
        <v>0</v>
      </c>
    </row>
    <row r="90" s="445" customFormat="true" ht="17.25" hidden="false" customHeight="true" outlineLevel="0" collapsed="false">
      <c r="A90" s="440" t="s">
        <v>383</v>
      </c>
      <c r="B90" s="441" t="n">
        <v>24.7659</v>
      </c>
      <c r="C90" s="427" t="n">
        <v>24.8202</v>
      </c>
      <c r="D90" s="427" t="n">
        <v>24.992</v>
      </c>
      <c r="E90" s="441"/>
      <c r="F90" s="442" t="n">
        <v>0.219253085896339</v>
      </c>
      <c r="G90" s="442" t="n">
        <v>0.912948853060064</v>
      </c>
      <c r="H90" s="442" t="n">
        <v>0.566100969478201</v>
      </c>
      <c r="I90" s="442"/>
      <c r="J90" s="443" t="n">
        <v>20.1913</v>
      </c>
      <c r="K90" s="443" t="n">
        <v>-13.4646</v>
      </c>
      <c r="L90" s="444" t="n">
        <v>0</v>
      </c>
      <c r="M90" s="443"/>
      <c r="N90" s="443" t="n">
        <v>0</v>
      </c>
      <c r="O90" s="443" t="n">
        <v>0</v>
      </c>
      <c r="P90" s="443" t="n">
        <v>0</v>
      </c>
      <c r="Q90" s="443" t="n">
        <v>0</v>
      </c>
      <c r="R90" s="443" t="n">
        <v>-1.24880294</v>
      </c>
    </row>
    <row r="91" s="445" customFormat="true" ht="17.25" hidden="false" customHeight="true" outlineLevel="0" collapsed="false">
      <c r="A91" s="440" t="s">
        <v>384</v>
      </c>
      <c r="B91" s="441" t="n">
        <v>24.7692</v>
      </c>
      <c r="C91" s="427" t="n">
        <v>24.8214</v>
      </c>
      <c r="D91" s="427" t="n">
        <v>24.9901</v>
      </c>
      <c r="E91" s="441"/>
      <c r="F91" s="442" t="n">
        <v>0.210745603410684</v>
      </c>
      <c r="G91" s="442" t="n">
        <v>0.891833406004232</v>
      </c>
      <c r="H91" s="442" t="n">
        <v>0.551289504707458</v>
      </c>
      <c r="I91" s="442"/>
      <c r="J91" s="443" t="n">
        <v>15.3741</v>
      </c>
      <c r="K91" s="443" t="n">
        <v>-19.8898</v>
      </c>
      <c r="L91" s="444" t="n">
        <v>0</v>
      </c>
      <c r="M91" s="443"/>
      <c r="N91" s="443" t="n">
        <v>0</v>
      </c>
      <c r="O91" s="443" t="n">
        <v>0</v>
      </c>
      <c r="P91" s="443" t="n">
        <v>0</v>
      </c>
      <c r="Q91" s="443" t="n">
        <v>0</v>
      </c>
      <c r="R91" s="443" t="n">
        <v>0</v>
      </c>
    </row>
    <row r="92" s="445" customFormat="true" ht="17.25" hidden="false" customHeight="true" outlineLevel="0" collapsed="false">
      <c r="A92" s="436" t="s">
        <v>385</v>
      </c>
      <c r="B92" s="437" t="n">
        <v>24.7725</v>
      </c>
      <c r="C92" s="426" t="n">
        <v>24.8641</v>
      </c>
      <c r="D92" s="426" t="n">
        <v>24.9931</v>
      </c>
      <c r="E92" s="437"/>
      <c r="F92" s="438" t="n">
        <v>0.369764860228074</v>
      </c>
      <c r="G92" s="438" t="n">
        <v>0.890503582601665</v>
      </c>
      <c r="H92" s="438" t="n">
        <v>0.63013422141487</v>
      </c>
      <c r="I92" s="438"/>
      <c r="J92" s="439" t="n">
        <v>26.1375</v>
      </c>
      <c r="K92" s="439" t="n">
        <v>-21.869</v>
      </c>
      <c r="L92" s="446" t="n">
        <v>0</v>
      </c>
      <c r="M92" s="439"/>
      <c r="N92" s="439" t="n">
        <v>0</v>
      </c>
      <c r="O92" s="439" t="n">
        <v>0</v>
      </c>
      <c r="P92" s="439" t="n">
        <v>0</v>
      </c>
      <c r="Q92" s="439" t="n">
        <v>0</v>
      </c>
      <c r="R92" s="439" t="n">
        <v>0</v>
      </c>
    </row>
    <row r="93" s="445" customFormat="true" ht="17.25" hidden="false" customHeight="true" outlineLevel="0" collapsed="false">
      <c r="A93" s="436" t="s">
        <v>386</v>
      </c>
      <c r="B93" s="437" t="n">
        <v>24.7759</v>
      </c>
      <c r="C93" s="426" t="n">
        <v>24.8294</v>
      </c>
      <c r="D93" s="426" t="n">
        <v>25.0115</v>
      </c>
      <c r="E93" s="437"/>
      <c r="F93" s="438" t="n">
        <v>0.21593564714097</v>
      </c>
      <c r="G93" s="438" t="n">
        <v>0.95092408348436</v>
      </c>
      <c r="H93" s="438" t="n">
        <v>0.583429865312665</v>
      </c>
      <c r="I93" s="438"/>
      <c r="J93" s="439" t="n">
        <v>19.7859</v>
      </c>
      <c r="K93" s="439" t="n">
        <v>-17.5312</v>
      </c>
      <c r="L93" s="446" t="n">
        <v>0</v>
      </c>
      <c r="M93" s="439"/>
      <c r="N93" s="439" t="n">
        <v>0</v>
      </c>
      <c r="O93" s="439" t="n">
        <v>0</v>
      </c>
      <c r="P93" s="439" t="n">
        <v>0</v>
      </c>
      <c r="Q93" s="439" t="n">
        <v>0</v>
      </c>
      <c r="R93" s="439" t="n">
        <v>-0.135850564459818</v>
      </c>
    </row>
    <row r="94" s="445" customFormat="true" ht="17.25" hidden="false" customHeight="true" outlineLevel="0" collapsed="false">
      <c r="A94" s="440" t="s">
        <v>555</v>
      </c>
      <c r="B94" s="441" t="n">
        <v>24.7825</v>
      </c>
      <c r="C94" s="427" t="n">
        <v>24.8096779926059</v>
      </c>
      <c r="D94" s="427" t="n">
        <v>24.9990382245377</v>
      </c>
      <c r="E94" s="441"/>
      <c r="F94" s="442" t="n">
        <v>0.10966606519083</v>
      </c>
      <c r="G94" s="442" t="n">
        <v>0.873754562847475</v>
      </c>
      <c r="H94" s="442" t="n">
        <v>0.491710314019153</v>
      </c>
      <c r="I94" s="442"/>
      <c r="J94" s="443" t="n">
        <v>5.968</v>
      </c>
      <c r="K94" s="443" t="n">
        <v>-3.2096</v>
      </c>
      <c r="L94" s="444" t="n">
        <v>0</v>
      </c>
      <c r="M94" s="443"/>
      <c r="N94" s="443" t="n">
        <v>0</v>
      </c>
      <c r="O94" s="443" t="n">
        <v>0</v>
      </c>
      <c r="P94" s="443"/>
      <c r="Q94" s="443" t="n">
        <v>0</v>
      </c>
      <c r="R94" s="443" t="n">
        <v>0</v>
      </c>
    </row>
    <row r="95" s="445" customFormat="true" ht="17.25" hidden="false" customHeight="true" outlineLevel="0" collapsed="false">
      <c r="A95" s="440" t="s">
        <v>387</v>
      </c>
      <c r="B95" s="441" t="n">
        <v>24.7891</v>
      </c>
      <c r="C95" s="427" t="n">
        <v>24.8634</v>
      </c>
      <c r="D95" s="427" t="n">
        <v>25.0065</v>
      </c>
      <c r="E95" s="441"/>
      <c r="F95" s="442" t="n">
        <v>0.299728509707885</v>
      </c>
      <c r="G95" s="442" t="n">
        <v>0.876998358149339</v>
      </c>
      <c r="H95" s="442" t="n">
        <v>0.588363433928612</v>
      </c>
      <c r="I95" s="442"/>
      <c r="J95" s="443" t="n">
        <v>9.9851</v>
      </c>
      <c r="K95" s="443" t="n">
        <v>-20.0737</v>
      </c>
      <c r="L95" s="444" t="n">
        <v>0</v>
      </c>
      <c r="M95" s="443"/>
      <c r="N95" s="443" t="n">
        <v>0</v>
      </c>
      <c r="O95" s="443" t="n">
        <v>0</v>
      </c>
      <c r="P95" s="443" t="n">
        <v>0</v>
      </c>
      <c r="Q95" s="443" t="n">
        <v>0</v>
      </c>
      <c r="R95" s="443" t="n">
        <v>-0.42128089</v>
      </c>
    </row>
    <row r="96" s="445" customFormat="true" ht="17.25" hidden="false" customHeight="true" outlineLevel="0" collapsed="false">
      <c r="A96" s="436" t="s">
        <v>388</v>
      </c>
      <c r="B96" s="437" t="n">
        <v>24.7924</v>
      </c>
      <c r="C96" s="426" t="n">
        <v>24.8327</v>
      </c>
      <c r="D96" s="426" t="n">
        <v>25.0105</v>
      </c>
      <c r="E96" s="437"/>
      <c r="F96" s="438" t="n">
        <v>0.162549813652565</v>
      </c>
      <c r="G96" s="438" t="n">
        <v>0.879705070908826</v>
      </c>
      <c r="H96" s="438" t="n">
        <v>0.521127442280695</v>
      </c>
      <c r="I96" s="438"/>
      <c r="J96" s="439" t="n">
        <v>6.1952</v>
      </c>
      <c r="K96" s="439" t="n">
        <v>-11.4272</v>
      </c>
      <c r="L96" s="446" t="n">
        <v>0</v>
      </c>
      <c r="M96" s="439"/>
      <c r="N96" s="439" t="n">
        <v>0</v>
      </c>
      <c r="O96" s="439" t="n">
        <v>0</v>
      </c>
      <c r="P96" s="439" t="n">
        <v>0</v>
      </c>
      <c r="Q96" s="439" t="n">
        <v>0</v>
      </c>
      <c r="R96" s="439" t="n">
        <v>0</v>
      </c>
    </row>
    <row r="97" s="445" customFormat="true" ht="17.25" hidden="false" customHeight="true" outlineLevel="0" collapsed="false">
      <c r="A97" s="436" t="s">
        <v>389</v>
      </c>
      <c r="B97" s="437" t="n">
        <v>24.7957</v>
      </c>
      <c r="C97" s="426" t="n">
        <v>24.8784</v>
      </c>
      <c r="D97" s="426" t="n">
        <v>24.9961</v>
      </c>
      <c r="E97" s="437"/>
      <c r="F97" s="438" t="n">
        <v>0.33352557096593</v>
      </c>
      <c r="G97" s="438" t="n">
        <v>0.808204648386609</v>
      </c>
      <c r="H97" s="438" t="n">
        <v>0.57086510967627</v>
      </c>
      <c r="I97" s="438"/>
      <c r="J97" s="439" t="n">
        <v>5.5466</v>
      </c>
      <c r="K97" s="439" t="n">
        <v>-5.7632</v>
      </c>
      <c r="L97" s="446" t="n">
        <v>0</v>
      </c>
      <c r="M97" s="439"/>
      <c r="N97" s="439" t="n">
        <v>0</v>
      </c>
      <c r="O97" s="439" t="n">
        <v>0</v>
      </c>
      <c r="P97" s="439" t="n">
        <v>0</v>
      </c>
      <c r="Q97" s="439" t="n">
        <v>0</v>
      </c>
      <c r="R97" s="439" t="n">
        <v>-0.50337195</v>
      </c>
    </row>
    <row r="98" s="453" customFormat="true" ht="17.25" hidden="false" customHeight="true" outlineLevel="0" collapsed="false">
      <c r="A98" s="447" t="s">
        <v>142</v>
      </c>
      <c r="B98" s="448" t="n">
        <v>24.7991</v>
      </c>
      <c r="C98" s="449" t="s">
        <v>483</v>
      </c>
      <c r="D98" s="449" t="s">
        <v>483</v>
      </c>
      <c r="E98" s="448"/>
      <c r="F98" s="450" t="s">
        <v>483</v>
      </c>
      <c r="G98" s="450" t="s">
        <v>483</v>
      </c>
      <c r="H98" s="450" t="s">
        <v>483</v>
      </c>
      <c r="I98" s="450"/>
      <c r="J98" s="451" t="s">
        <v>483</v>
      </c>
      <c r="K98" s="451" t="s">
        <v>483</v>
      </c>
      <c r="L98" s="452" t="n">
        <v>2</v>
      </c>
      <c r="M98" s="451"/>
      <c r="N98" s="451" t="n">
        <v>0</v>
      </c>
      <c r="O98" s="451" t="n">
        <v>0</v>
      </c>
      <c r="P98" s="451" t="n">
        <v>0</v>
      </c>
      <c r="Q98" s="451" t="n">
        <v>0</v>
      </c>
      <c r="R98" s="451" t="n">
        <v>0</v>
      </c>
    </row>
    <row r="99" customFormat="false" ht="15.75" hidden="false" customHeight="false" outlineLevel="0" collapsed="false">
      <c r="A99" s="298" t="s">
        <v>556</v>
      </c>
      <c r="B99" s="454"/>
      <c r="C99" s="285"/>
      <c r="D99" s="455"/>
      <c r="E99" s="456"/>
      <c r="F99" s="455"/>
      <c r="G99" s="455"/>
      <c r="H99" s="455"/>
      <c r="I99" s="457"/>
      <c r="J99" s="455"/>
      <c r="K99" s="455"/>
      <c r="L99" s="455"/>
      <c r="M99" s="455"/>
      <c r="N99" s="455"/>
      <c r="O99" s="455"/>
      <c r="P99" s="455"/>
      <c r="Q99" s="186"/>
      <c r="R99" s="186"/>
    </row>
    <row r="100" customFormat="false" ht="15" hidden="false" customHeight="false" outlineLevel="0" collapsed="false">
      <c r="A100" s="458" t="s">
        <v>557</v>
      </c>
      <c r="B100" s="193"/>
      <c r="C100" s="193"/>
      <c r="D100" s="193"/>
      <c r="E100" s="193"/>
      <c r="F100" s="311"/>
      <c r="G100" s="311"/>
      <c r="H100" s="311"/>
      <c r="I100" s="459"/>
      <c r="J100" s="460"/>
      <c r="K100" s="460"/>
      <c r="L100" s="460"/>
      <c r="M100" s="460"/>
      <c r="N100" s="460"/>
      <c r="O100" s="460"/>
      <c r="P100" s="460"/>
      <c r="Q100" s="460"/>
      <c r="R100" s="460"/>
    </row>
    <row r="101" customFormat="false" ht="18" hidden="false" customHeight="true" outlineLevel="0" collapsed="false">
      <c r="A101" s="461" t="s">
        <v>558</v>
      </c>
      <c r="B101" s="193"/>
      <c r="C101" s="459"/>
      <c r="D101" s="459"/>
      <c r="E101" s="462"/>
      <c r="F101" s="311"/>
      <c r="G101" s="311"/>
      <c r="H101" s="311"/>
      <c r="I101" s="459"/>
      <c r="J101" s="463"/>
      <c r="K101" s="463"/>
      <c r="L101" s="459"/>
      <c r="M101" s="459"/>
      <c r="N101" s="460"/>
      <c r="O101" s="460"/>
      <c r="P101" s="459"/>
      <c r="Q101" s="460"/>
      <c r="R101" s="460"/>
    </row>
    <row r="102" customFormat="false" ht="15" hidden="false" customHeight="true" outlineLevel="0" collapsed="false">
      <c r="A102" s="461" t="s">
        <v>559</v>
      </c>
      <c r="B102" s="193"/>
      <c r="C102" s="193"/>
      <c r="D102" s="193"/>
      <c r="E102" s="193"/>
      <c r="F102" s="193"/>
      <c r="G102" s="193"/>
      <c r="H102" s="193"/>
      <c r="I102" s="193"/>
      <c r="J102" s="293"/>
      <c r="K102" s="293"/>
      <c r="L102" s="125"/>
      <c r="M102" s="459"/>
      <c r="N102" s="459"/>
      <c r="O102" s="193"/>
      <c r="P102" s="193"/>
      <c r="Q102" s="459"/>
    </row>
    <row r="103" customFormat="false" ht="16.5" hidden="false" customHeight="true" outlineLevel="0" collapsed="false">
      <c r="A103" s="461" t="s">
        <v>266</v>
      </c>
      <c r="B103" s="464"/>
      <c r="C103" s="465"/>
      <c r="D103" s="465"/>
      <c r="E103" s="311"/>
      <c r="F103" s="193"/>
      <c r="G103" s="193"/>
      <c r="H103" s="193"/>
      <c r="I103" s="459"/>
      <c r="J103" s="311"/>
      <c r="K103" s="311"/>
      <c r="L103" s="466"/>
      <c r="M103" s="459"/>
      <c r="N103" s="459"/>
      <c r="O103" s="467"/>
      <c r="P103" s="193"/>
      <c r="Q103" s="459"/>
    </row>
    <row r="104" customFormat="false" ht="15" hidden="false" customHeight="false" outlineLevel="0" collapsed="false">
      <c r="J104" s="192"/>
      <c r="K104" s="192"/>
    </row>
    <row r="105" customFormat="false" ht="15" hidden="false" customHeight="false" outlineLevel="0" collapsed="false">
      <c r="J105" s="192"/>
      <c r="K105" s="192"/>
    </row>
    <row r="106" customFormat="false" ht="15" hidden="false" customHeight="false" outlineLevel="0" collapsed="false">
      <c r="J106" s="192"/>
      <c r="K106" s="192"/>
    </row>
    <row r="107" customFormat="false" ht="15" hidden="false" customHeight="false" outlineLevel="0" collapsed="false">
      <c r="J107" s="192"/>
      <c r="K107" s="192"/>
    </row>
    <row r="108" customFormat="false" ht="15" hidden="false" customHeight="false" outlineLevel="0" collapsed="false">
      <c r="J108" s="192"/>
      <c r="K108" s="192"/>
    </row>
    <row r="109" customFormat="false" ht="15" hidden="false" customHeight="false" outlineLevel="0" collapsed="false">
      <c r="J109" s="192"/>
      <c r="K109" s="192"/>
    </row>
    <row r="110" customFormat="false" ht="15" hidden="false" customHeight="false" outlineLevel="0" collapsed="false">
      <c r="J110" s="192"/>
      <c r="K110" s="192"/>
    </row>
    <row r="111" customFormat="false" ht="15" hidden="false" customHeight="false" outlineLevel="0" collapsed="false">
      <c r="J111" s="192"/>
      <c r="K111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A12" activeCellId="0" sqref="A12:A13"/>
    </sheetView>
  </sheetViews>
  <sheetFormatPr defaultColWidth="9.84765625" defaultRowHeight="15" zeroHeight="false" outlineLevelRow="0" outlineLevelCol="0"/>
  <cols>
    <col collapsed="false" customWidth="true" hidden="false" outlineLevel="0" max="1" min="1" style="468" width="71.41"/>
    <col collapsed="false" customWidth="true" hidden="false" outlineLevel="0" max="2" min="2" style="468" width="15.99"/>
    <col collapsed="false" customWidth="true" hidden="false" outlineLevel="0" max="4" min="3" style="468" width="16.56"/>
    <col collapsed="false" customWidth="true" hidden="false" outlineLevel="0" max="9" min="5" style="468" width="17.28"/>
    <col collapsed="false" customWidth="true" hidden="false" outlineLevel="0" max="13" min="10" style="468" width="17.99"/>
    <col collapsed="false" customWidth="false" hidden="false" outlineLevel="0" max="14" min="14" style="468" width="9.85"/>
    <col collapsed="false" customWidth="true" hidden="false" outlineLevel="0" max="15" min="15" style="468" width="19.28"/>
    <col collapsed="false" customWidth="true" hidden="false" outlineLevel="0" max="17" min="16" style="468" width="13.99"/>
    <col collapsed="false" customWidth="false" hidden="false" outlineLevel="0" max="257" min="18" style="468" width="9.85"/>
  </cols>
  <sheetData>
    <row r="1" customFormat="false" ht="15.75" hidden="false" customHeight="false" outlineLevel="0" collapsed="false">
      <c r="A1" s="469" t="s">
        <v>560</v>
      </c>
    </row>
    <row r="2" customFormat="false" ht="18.75" hidden="false" customHeight="false" outlineLevel="0" collapsed="false">
      <c r="A2" s="470" t="s">
        <v>561</v>
      </c>
    </row>
    <row r="3" s="474" customFormat="true" ht="15.75" hidden="false" customHeight="true" outlineLevel="0" collapsed="false">
      <c r="A3" s="471" t="s">
        <v>5</v>
      </c>
      <c r="B3" s="472" t="s">
        <v>361</v>
      </c>
      <c r="C3" s="472" t="s">
        <v>246</v>
      </c>
      <c r="D3" s="472" t="s">
        <v>6</v>
      </c>
      <c r="E3" s="472" t="s">
        <v>7</v>
      </c>
      <c r="F3" s="472" t="s">
        <v>8</v>
      </c>
      <c r="G3" s="473" t="s">
        <v>247</v>
      </c>
      <c r="H3" s="473"/>
      <c r="I3" s="473"/>
      <c r="J3" s="473"/>
      <c r="K3" s="473"/>
      <c r="L3" s="473"/>
      <c r="M3" s="473"/>
    </row>
    <row r="4" customFormat="false" ht="15.75" hidden="false" customHeight="false" outlineLevel="0" collapsed="false">
      <c r="A4" s="471"/>
      <c r="B4" s="475" t="s">
        <v>562</v>
      </c>
      <c r="C4" s="475" t="s">
        <v>562</v>
      </c>
      <c r="D4" s="475" t="s">
        <v>562</v>
      </c>
      <c r="E4" s="475" t="s">
        <v>562</v>
      </c>
      <c r="F4" s="475" t="s">
        <v>562</v>
      </c>
      <c r="G4" s="473" t="s">
        <v>9</v>
      </c>
      <c r="H4" s="473" t="s">
        <v>10</v>
      </c>
      <c r="I4" s="473" t="s">
        <v>563</v>
      </c>
      <c r="J4" s="473" t="s">
        <v>249</v>
      </c>
      <c r="K4" s="473" t="s">
        <v>564</v>
      </c>
      <c r="L4" s="473" t="s">
        <v>565</v>
      </c>
      <c r="M4" s="473" t="s">
        <v>250</v>
      </c>
    </row>
    <row r="5" customFormat="false" ht="20.1" hidden="false" customHeight="true" outlineLevel="0" collapsed="false">
      <c r="A5" s="468" t="s">
        <v>566</v>
      </c>
    </row>
    <row r="6" customFormat="false" ht="20.1" hidden="false" customHeight="true" outlineLevel="0" collapsed="false">
      <c r="A6" s="476" t="s">
        <v>567</v>
      </c>
      <c r="B6" s="477" t="n">
        <v>15791.1453</v>
      </c>
      <c r="C6" s="477" t="n">
        <v>15895.1851</v>
      </c>
      <c r="D6" s="477" t="n">
        <v>19139.82</v>
      </c>
      <c r="E6" s="477" t="n">
        <v>23617.8804820838</v>
      </c>
      <c r="F6" s="478" t="n">
        <v>23301.5545221455</v>
      </c>
      <c r="G6" s="478" t="n">
        <v>25147.6702384356</v>
      </c>
      <c r="H6" s="478" t="n">
        <v>25528.4951758524</v>
      </c>
      <c r="I6" s="478" t="n">
        <v>25372.7568966051</v>
      </c>
      <c r="J6" s="478" t="n">
        <v>25372.7568966051</v>
      </c>
      <c r="K6" s="478" t="n">
        <v>25430.588988989</v>
      </c>
      <c r="L6" s="478" t="n">
        <v>25430.588988989</v>
      </c>
      <c r="M6" s="478" t="n">
        <v>25430.588988989</v>
      </c>
    </row>
    <row r="7" customFormat="false" ht="20.1" hidden="false" customHeight="true" outlineLevel="0" collapsed="false">
      <c r="A7" s="476" t="s">
        <v>568</v>
      </c>
      <c r="B7" s="477"/>
      <c r="C7" s="477"/>
      <c r="D7" s="477"/>
      <c r="E7" s="477"/>
      <c r="F7" s="478"/>
      <c r="G7" s="478"/>
      <c r="H7" s="478"/>
      <c r="I7" s="478"/>
      <c r="J7" s="478"/>
      <c r="K7" s="478"/>
      <c r="L7" s="478"/>
      <c r="M7" s="478"/>
    </row>
    <row r="8" customFormat="false" ht="20.1" hidden="false" customHeight="true" outlineLevel="0" collapsed="false">
      <c r="A8" s="476" t="s">
        <v>569</v>
      </c>
      <c r="B8" s="477" t="n">
        <f aca="false">+B9/B6*100</f>
        <v>16.25</v>
      </c>
      <c r="C8" s="477" t="n">
        <f aca="false">+C9/C6*100</f>
        <v>16.25</v>
      </c>
      <c r="D8" s="477" t="n">
        <f aca="false">+D9/D6*100</f>
        <v>16.25</v>
      </c>
      <c r="E8" s="477" t="n">
        <f aca="false">+E9/E6*100</f>
        <v>12</v>
      </c>
      <c r="F8" s="478" t="n">
        <f aca="false">+F9/F6*100</f>
        <v>12</v>
      </c>
      <c r="G8" s="478" t="n">
        <f aca="false">+G9/G6*100</f>
        <v>12</v>
      </c>
      <c r="H8" s="478" t="n">
        <f aca="false">+H9/H6*100</f>
        <v>12</v>
      </c>
      <c r="I8" s="478" t="n">
        <f aca="false">+I9/I6*100</f>
        <v>12</v>
      </c>
      <c r="J8" s="478" t="n">
        <f aca="false">+J9/J6*100</f>
        <v>12</v>
      </c>
      <c r="K8" s="478" t="n">
        <f aca="false">+K9/K6*100</f>
        <v>12</v>
      </c>
      <c r="L8" s="478" t="n">
        <f aca="false">+L9/L6*100</f>
        <v>12</v>
      </c>
      <c r="M8" s="478" t="n">
        <f aca="false">+M9/M6*100</f>
        <v>12</v>
      </c>
    </row>
    <row r="9" customFormat="false" ht="20.1" hidden="false" customHeight="true" outlineLevel="0" collapsed="false">
      <c r="A9" s="479" t="s">
        <v>570</v>
      </c>
      <c r="B9" s="480" t="n">
        <f aca="false">0.1625*15791.1453</f>
        <v>2566.06111125</v>
      </c>
      <c r="C9" s="480" t="n">
        <f aca="false">0.1625*C6</f>
        <v>2582.96757875</v>
      </c>
      <c r="D9" s="480" t="n">
        <f aca="false">0.1625*D6</f>
        <v>3110.22075</v>
      </c>
      <c r="E9" s="480" t="n">
        <f aca="false">E6*0.12</f>
        <v>2834.14565785006</v>
      </c>
      <c r="F9" s="481" t="n">
        <v>2796.18654265747</v>
      </c>
      <c r="G9" s="481" t="n">
        <v>3017.72042861227</v>
      </c>
      <c r="H9" s="481" t="n">
        <v>3063.41942110229</v>
      </c>
      <c r="I9" s="481" t="n">
        <v>3044.73082759262</v>
      </c>
      <c r="J9" s="481" t="n">
        <v>3044.73082759262</v>
      </c>
      <c r="K9" s="481" t="n">
        <v>3051.67067867868</v>
      </c>
      <c r="L9" s="481" t="n">
        <v>3051.67067867868</v>
      </c>
      <c r="M9" s="481" t="n">
        <v>3051.67067867868</v>
      </c>
    </row>
    <row r="10" customFormat="false" ht="20.1" hidden="false" customHeight="true" outlineLevel="0" collapsed="false">
      <c r="A10" s="479" t="s">
        <v>571</v>
      </c>
      <c r="B10" s="480" t="n">
        <v>3515.6383</v>
      </c>
      <c r="C10" s="480" t="n">
        <v>4806.1828</v>
      </c>
      <c r="D10" s="480" t="n">
        <v>4618.21</v>
      </c>
      <c r="E10" s="480" t="n">
        <v>6787.30511277</v>
      </c>
      <c r="F10" s="481" t="n">
        <v>5926.46869011</v>
      </c>
      <c r="G10" s="481" t="n">
        <v>4093.17741176</v>
      </c>
      <c r="H10" s="481" t="n">
        <v>5746.40556886</v>
      </c>
      <c r="I10" s="481" t="n">
        <v>6558.59033116</v>
      </c>
      <c r="J10" s="481" t="n">
        <v>4746.08531647</v>
      </c>
      <c r="K10" s="481" t="n">
        <v>4797.32087044</v>
      </c>
      <c r="L10" s="481" t="n">
        <v>4892.72151471</v>
      </c>
      <c r="M10" s="481" t="n">
        <v>5084.30367106</v>
      </c>
    </row>
    <row r="11" customFormat="false" ht="20.1" hidden="false" customHeight="true" outlineLevel="0" collapsed="false">
      <c r="A11" s="476" t="s">
        <v>572</v>
      </c>
      <c r="B11" s="477" t="n">
        <f aca="false">+B10/B6*100</f>
        <v>22.2633522344956</v>
      </c>
      <c r="C11" s="477" t="n">
        <f aca="false">+C10/C6*100</f>
        <v>30.2367211816866</v>
      </c>
      <c r="D11" s="477" t="n">
        <f aca="false">+D10/D6*100</f>
        <v>24.128805809041</v>
      </c>
      <c r="E11" s="477" t="n">
        <f aca="false">+E10/E6*100</f>
        <v>28.7379941562443</v>
      </c>
      <c r="F11" s="478" t="n">
        <f aca="false">+F10/F6*100</f>
        <v>25.4337910566334</v>
      </c>
      <c r="G11" s="477" t="n">
        <f aca="false">+G10/G6*100</f>
        <v>16.2765670654612</v>
      </c>
      <c r="H11" s="477" t="n">
        <f aca="false">+H10/H6*100</f>
        <v>22.5097700795759</v>
      </c>
      <c r="I11" s="477" t="n">
        <f aca="false">+I10/I6*100</f>
        <v>25.8489464029726</v>
      </c>
      <c r="J11" s="477" t="n">
        <f aca="false">+J10/J6*100</f>
        <v>18.7054380247699</v>
      </c>
      <c r="K11" s="477" t="n">
        <f aca="false">+K10/K6*100</f>
        <v>18.8643718496538</v>
      </c>
      <c r="L11" s="477" t="n">
        <f aca="false">+L10/L6*100</f>
        <v>19.2395131580651</v>
      </c>
      <c r="M11" s="477" t="n">
        <f aca="false">+M10/M6*100</f>
        <v>19.9928663597269</v>
      </c>
      <c r="O11" s="482"/>
    </row>
    <row r="12" customFormat="false" ht="20.1" hidden="false" customHeight="true" outlineLevel="0" collapsed="false">
      <c r="A12" s="476" t="s">
        <v>573</v>
      </c>
      <c r="B12" s="477" t="n">
        <f aca="false">+B10-B9</f>
        <v>949.57718875</v>
      </c>
      <c r="C12" s="477" t="n">
        <f aca="false">+C10-C9</f>
        <v>2223.21522125</v>
      </c>
      <c r="D12" s="477" t="n">
        <f aca="false">+D10-D9</f>
        <v>1507.98925</v>
      </c>
      <c r="E12" s="477" t="n">
        <f aca="false">+E10-E9</f>
        <v>3953.15945491994</v>
      </c>
      <c r="F12" s="478" t="n">
        <f aca="false">+F10-F9</f>
        <v>3130.28214745253</v>
      </c>
      <c r="G12" s="478" t="n">
        <f aca="false">+G10-G9</f>
        <v>1075.45698314773</v>
      </c>
      <c r="H12" s="478" t="n">
        <f aca="false">+H10-H9</f>
        <v>2682.98614775771</v>
      </c>
      <c r="I12" s="478" t="n">
        <f aca="false">+I10-I9</f>
        <v>3513.85950356738</v>
      </c>
      <c r="J12" s="478" t="n">
        <f aca="false">+J10-J9</f>
        <v>1701.35448887739</v>
      </c>
      <c r="K12" s="478" t="n">
        <f aca="false">+K10-K9</f>
        <v>1745.65019176132</v>
      </c>
      <c r="L12" s="478" t="n">
        <f aca="false">+L10-L9</f>
        <v>1841.05083603132</v>
      </c>
      <c r="M12" s="478" t="n">
        <f aca="false">+M10-M9</f>
        <v>2032.63299238132</v>
      </c>
    </row>
    <row r="13" customFormat="false" ht="20.1" hidden="false" customHeight="true" outlineLevel="0" collapsed="false">
      <c r="A13" s="476" t="s">
        <v>574</v>
      </c>
      <c r="B13" s="477"/>
      <c r="C13" s="477"/>
      <c r="D13" s="477"/>
      <c r="E13" s="477"/>
      <c r="F13" s="478"/>
      <c r="G13" s="478"/>
      <c r="H13" s="478"/>
      <c r="I13" s="478"/>
      <c r="J13" s="478"/>
      <c r="K13" s="478"/>
      <c r="L13" s="478"/>
      <c r="M13" s="478"/>
    </row>
    <row r="14" customFormat="false" ht="20.1" hidden="false" customHeight="true" outlineLevel="0" collapsed="false">
      <c r="A14" s="476" t="s">
        <v>575</v>
      </c>
      <c r="B14" s="477"/>
      <c r="C14" s="477"/>
      <c r="D14" s="477"/>
      <c r="E14" s="477" t="n">
        <f aca="false">+E15/E6*100</f>
        <v>15</v>
      </c>
      <c r="F14" s="478" t="n">
        <f aca="false">+F15/F6*100</f>
        <v>15</v>
      </c>
      <c r="G14" s="478" t="n">
        <f aca="false">+G15/G6*100</f>
        <v>15</v>
      </c>
      <c r="H14" s="478" t="n">
        <f aca="false">+H15/H6*100</f>
        <v>15</v>
      </c>
      <c r="I14" s="478" t="n">
        <f aca="false">+I15/I6*100</f>
        <v>15</v>
      </c>
      <c r="J14" s="478" t="n">
        <f aca="false">+J15/J6*100</f>
        <v>15</v>
      </c>
      <c r="K14" s="478" t="n">
        <f aca="false">+K15/K6*100</f>
        <v>15</v>
      </c>
      <c r="L14" s="478" t="n">
        <f aca="false">+L15/L6*100</f>
        <v>15</v>
      </c>
      <c r="M14" s="478" t="n">
        <f aca="false">+M15/M6*100</f>
        <v>15</v>
      </c>
    </row>
    <row r="15" customFormat="false" ht="20.1" hidden="false" customHeight="true" outlineLevel="0" collapsed="false">
      <c r="A15" s="479" t="s">
        <v>576</v>
      </c>
      <c r="B15" s="480"/>
      <c r="C15" s="480"/>
      <c r="D15" s="480"/>
      <c r="E15" s="480" t="n">
        <f aca="false">+E6*0.15</f>
        <v>3542.68207231257</v>
      </c>
      <c r="F15" s="481" t="n">
        <v>3495.23317832183</v>
      </c>
      <c r="G15" s="481" t="n">
        <v>3772.15053576534</v>
      </c>
      <c r="H15" s="481" t="n">
        <v>3829.27427637786</v>
      </c>
      <c r="I15" s="481" t="n">
        <v>3805.91353449077</v>
      </c>
      <c r="J15" s="481" t="n">
        <v>3805.91353449077</v>
      </c>
      <c r="K15" s="481" t="n">
        <v>3814.58834834835</v>
      </c>
      <c r="L15" s="481" t="n">
        <v>3814.58834834835</v>
      </c>
      <c r="M15" s="481" t="n">
        <v>3814.58834834835</v>
      </c>
    </row>
    <row r="16" customFormat="false" ht="20.1" hidden="false" customHeight="true" outlineLevel="0" collapsed="false">
      <c r="A16" s="479" t="s">
        <v>577</v>
      </c>
      <c r="B16" s="480"/>
      <c r="C16" s="480"/>
      <c r="D16" s="480"/>
      <c r="E16" s="480" t="n">
        <v>6462.651806505</v>
      </c>
      <c r="F16" s="481" t="n">
        <v>5521.71822413667</v>
      </c>
      <c r="G16" s="481" t="n">
        <v>4479.35742449143</v>
      </c>
      <c r="H16" s="481" t="n">
        <v>5638.0814692</v>
      </c>
      <c r="I16" s="481" t="n">
        <v>6373.0262477475</v>
      </c>
      <c r="J16" s="481" t="n">
        <v>5780.57597087</v>
      </c>
      <c r="K16" s="481" t="n">
        <v>4797.32087044</v>
      </c>
      <c r="L16" s="481" t="n">
        <v>4845.021192575</v>
      </c>
      <c r="M16" s="481" t="n">
        <v>4924.78201873667</v>
      </c>
      <c r="O16" s="483"/>
    </row>
    <row r="17" customFormat="false" ht="20.1" hidden="false" customHeight="true" outlineLevel="0" collapsed="false">
      <c r="A17" s="476" t="s">
        <v>578</v>
      </c>
      <c r="B17" s="477"/>
      <c r="C17" s="477"/>
      <c r="D17" s="477"/>
      <c r="E17" s="477" t="n">
        <f aca="false">+E16/E6*100</f>
        <v>27.3633860219061</v>
      </c>
      <c r="F17" s="478" t="n">
        <f aca="false">+F16/F6*100</f>
        <v>23.6967804825592</v>
      </c>
      <c r="G17" s="477" t="n">
        <f aca="false">+G16/G6*100</f>
        <v>17.8122163286729</v>
      </c>
      <c r="H17" s="477" t="n">
        <f aca="false">+H16/H6*100</f>
        <v>22.0854438554338</v>
      </c>
      <c r="I17" s="477" t="n">
        <f aca="false">+I16/I6*100</f>
        <v>25.1175947246009</v>
      </c>
      <c r="J17" s="477" t="n">
        <f aca="false">+J16/J6*100</f>
        <v>22.7826088998765</v>
      </c>
      <c r="K17" s="477" t="n">
        <f aca="false">+K16/K6*100</f>
        <v>18.8643718496538</v>
      </c>
      <c r="L17" s="477" t="n">
        <f aca="false">+L16/L6*100</f>
        <v>19.0519425038594</v>
      </c>
      <c r="M17" s="477" t="n">
        <f aca="false">+M16/M6*100</f>
        <v>19.3655837891486</v>
      </c>
    </row>
    <row r="18" customFormat="false" ht="20.1" hidden="false" customHeight="true" outlineLevel="0" collapsed="false">
      <c r="A18" s="476" t="s">
        <v>579</v>
      </c>
      <c r="B18" s="477"/>
      <c r="C18" s="477"/>
      <c r="D18" s="477"/>
      <c r="E18" s="477" t="n">
        <f aca="false">+E16-E15</f>
        <v>2919.96973419243</v>
      </c>
      <c r="F18" s="478" t="n">
        <f aca="false">+F16-F15</f>
        <v>2026.48504581484</v>
      </c>
      <c r="G18" s="478" t="n">
        <f aca="false">+G16-G15</f>
        <v>707.206888726093</v>
      </c>
      <c r="H18" s="484" t="n">
        <f aca="false">+H16-H15</f>
        <v>1808.80719282214</v>
      </c>
      <c r="I18" s="484" t="n">
        <f aca="false">+I16-I15</f>
        <v>2567.11271325673</v>
      </c>
      <c r="J18" s="484" t="n">
        <f aca="false">+J16-J15</f>
        <v>1974.66243637923</v>
      </c>
      <c r="K18" s="484" t="n">
        <f aca="false">+K16-K15</f>
        <v>982.732522091646</v>
      </c>
      <c r="L18" s="484" t="n">
        <f aca="false">+L16-L15</f>
        <v>1030.43284422665</v>
      </c>
      <c r="M18" s="484" t="n">
        <f aca="false">+M16-M15</f>
        <v>1110.19367038831</v>
      </c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8"/>
      <c r="G19" s="478"/>
      <c r="H19" s="478"/>
      <c r="I19" s="478"/>
      <c r="J19" s="478"/>
      <c r="K19" s="478"/>
      <c r="L19" s="478"/>
      <c r="M19" s="478"/>
    </row>
    <row r="20" customFormat="false" ht="20.1" hidden="false" customHeight="true" outlineLevel="0" collapsed="false">
      <c r="A20" s="468" t="s">
        <v>580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</row>
    <row r="21" customFormat="false" ht="20.1" hidden="false" customHeight="true" outlineLevel="0" collapsed="false">
      <c r="A21" s="476" t="s">
        <v>581</v>
      </c>
      <c r="B21" s="477" t="n">
        <v>1667.3498</v>
      </c>
      <c r="C21" s="477" t="n">
        <v>1920.7534</v>
      </c>
      <c r="D21" s="477" t="n">
        <v>2353.72</v>
      </c>
      <c r="E21" s="477" t="n">
        <v>2540.9452815972</v>
      </c>
      <c r="F21" s="478" t="n">
        <v>2678.78669368936</v>
      </c>
      <c r="G21" s="478" t="n">
        <v>2787.95779873884</v>
      </c>
      <c r="H21" s="478" t="n">
        <v>2843.447023863</v>
      </c>
      <c r="I21" s="478" t="n">
        <v>2827.75261076573</v>
      </c>
      <c r="J21" s="478" t="n">
        <v>2827.75261076573</v>
      </c>
      <c r="K21" s="478" t="n">
        <v>2845.48280123451</v>
      </c>
      <c r="L21" s="478" t="n">
        <v>2845.48280123451</v>
      </c>
      <c r="M21" s="478" t="n">
        <v>2845.48280123451</v>
      </c>
    </row>
    <row r="22" customFormat="false" ht="20.1" hidden="false" customHeight="true" outlineLevel="0" collapsed="false">
      <c r="A22" s="476" t="s">
        <v>568</v>
      </c>
      <c r="B22" s="477"/>
      <c r="C22" s="477"/>
      <c r="D22" s="477"/>
      <c r="E22" s="477"/>
      <c r="F22" s="478"/>
      <c r="G22" s="478"/>
      <c r="H22" s="478"/>
      <c r="I22" s="478"/>
      <c r="J22" s="478"/>
      <c r="K22" s="478"/>
      <c r="L22" s="478"/>
      <c r="M22" s="478"/>
    </row>
    <row r="23" customFormat="false" ht="20.1" hidden="false" customHeight="true" outlineLevel="0" collapsed="false">
      <c r="A23" s="476" t="s">
        <v>582</v>
      </c>
      <c r="B23" s="477" t="n">
        <f aca="false">+B24/B21*100</f>
        <v>16.25</v>
      </c>
      <c r="C23" s="477" t="n">
        <f aca="false">+C24/C21*100</f>
        <v>16.25</v>
      </c>
      <c r="D23" s="477" t="n">
        <f aca="false">+D24/D21*100</f>
        <v>16.25</v>
      </c>
      <c r="E23" s="477" t="n">
        <f aca="false">+E24/E21*100</f>
        <v>12</v>
      </c>
      <c r="F23" s="478" t="n">
        <f aca="false">+F24/F21*100</f>
        <v>12</v>
      </c>
      <c r="G23" s="478" t="n">
        <f aca="false">+G24/G21*100</f>
        <v>12</v>
      </c>
      <c r="H23" s="478" t="n">
        <f aca="false">+H24/H21*100</f>
        <v>12</v>
      </c>
      <c r="I23" s="478" t="n">
        <f aca="false">+I24/I21*100</f>
        <v>12</v>
      </c>
      <c r="J23" s="478" t="n">
        <f aca="false">+J24/J21*100</f>
        <v>12</v>
      </c>
      <c r="K23" s="478" t="n">
        <f aca="false">+K24/K21*100</f>
        <v>12</v>
      </c>
      <c r="L23" s="478" t="n">
        <f aca="false">+L24/L21*100</f>
        <v>12</v>
      </c>
      <c r="M23" s="478" t="n">
        <f aca="false">+M24/M21*100</f>
        <v>12</v>
      </c>
    </row>
    <row r="24" customFormat="false" ht="20.1" hidden="false" customHeight="true" outlineLevel="0" collapsed="false">
      <c r="A24" s="479" t="s">
        <v>583</v>
      </c>
      <c r="B24" s="480" t="n">
        <f aca="false">0.1625*1667.3498</f>
        <v>270.9443425</v>
      </c>
      <c r="C24" s="480" t="n">
        <f aca="false">0.1625*C21</f>
        <v>312.1224275</v>
      </c>
      <c r="D24" s="480" t="n">
        <f aca="false">0.1625*D21</f>
        <v>382.4795</v>
      </c>
      <c r="E24" s="480" t="n">
        <f aca="false">+E21*0.12</f>
        <v>304.913433791664</v>
      </c>
      <c r="F24" s="481" t="n">
        <v>321.454403242723</v>
      </c>
      <c r="G24" s="481" t="n">
        <v>334.554935848661</v>
      </c>
      <c r="H24" s="481" t="n">
        <v>341.21364286356</v>
      </c>
      <c r="I24" s="481" t="n">
        <v>339.330313291888</v>
      </c>
      <c r="J24" s="481" t="n">
        <v>339.330313291888</v>
      </c>
      <c r="K24" s="481" t="n">
        <v>341.457936148142</v>
      </c>
      <c r="L24" s="481" t="n">
        <v>341.457936148142</v>
      </c>
      <c r="M24" s="481" t="n">
        <v>341.457936148142</v>
      </c>
    </row>
    <row r="25" customFormat="false" ht="20.1" hidden="false" customHeight="true" outlineLevel="0" collapsed="false">
      <c r="A25" s="479" t="s">
        <v>584</v>
      </c>
      <c r="B25" s="480" t="n">
        <v>320.2645</v>
      </c>
      <c r="C25" s="480" t="n">
        <v>447.2353</v>
      </c>
      <c r="D25" s="480" t="n">
        <v>550.7</v>
      </c>
      <c r="E25" s="480" t="n">
        <v>514.48995988635</v>
      </c>
      <c r="F25" s="481" t="n">
        <v>428.556761559274</v>
      </c>
      <c r="G25" s="481" t="n">
        <v>477.616112240017</v>
      </c>
      <c r="H25" s="481" t="n">
        <v>475.92008313577</v>
      </c>
      <c r="I25" s="481" t="n">
        <v>487.10406874396</v>
      </c>
      <c r="J25" s="481" t="n">
        <v>489.785768659685</v>
      </c>
      <c r="K25" s="481" t="n">
        <v>511.763613883715</v>
      </c>
      <c r="L25" s="481" t="n">
        <v>483.77852499333</v>
      </c>
      <c r="M25" s="481" t="n">
        <v>487.511782954575</v>
      </c>
    </row>
    <row r="26" customFormat="false" ht="20.1" hidden="false" customHeight="true" outlineLevel="0" collapsed="false">
      <c r="A26" s="476" t="s">
        <v>585</v>
      </c>
      <c r="B26" s="477" t="n">
        <f aca="false">+B25/B21*100</f>
        <v>19.2079970261789</v>
      </c>
      <c r="C26" s="477" t="n">
        <f aca="false">+C25/C21*100</f>
        <v>23.2843685191446</v>
      </c>
      <c r="D26" s="477" t="n">
        <f aca="false">+D25/D21*100</f>
        <v>23.3970055911493</v>
      </c>
      <c r="E26" s="477" t="n">
        <f aca="false">+E25/E21*100</f>
        <v>20.2479747837368</v>
      </c>
      <c r="F26" s="478" t="n">
        <f aca="false">+F25/F21*100</f>
        <v>15.9981667285738</v>
      </c>
      <c r="G26" s="478" t="n">
        <f aca="false">+G25/G21*100</f>
        <v>17.1313967684902</v>
      </c>
      <c r="H26" s="478" t="n">
        <f aca="false">+H25/H21*100</f>
        <v>16.7374344991032</v>
      </c>
      <c r="I26" s="478" t="n">
        <f aca="false">+I25/I21*100</f>
        <v>17.2258374685774</v>
      </c>
      <c r="J26" s="478" t="n">
        <f aca="false">+J25/J21*100</f>
        <v>17.3206724942977</v>
      </c>
      <c r="K26" s="478" t="n">
        <f aca="false">+K25/K21*100</f>
        <v>17.9851241294337</v>
      </c>
      <c r="L26" s="478" t="n">
        <f aca="false">+L25/L21*100</f>
        <v>17.0016323691516</v>
      </c>
      <c r="M26" s="478" t="n">
        <f aca="false">+M25/M21*100</f>
        <v>17.1328318253432</v>
      </c>
    </row>
    <row r="27" customFormat="false" ht="20.1" hidden="false" customHeight="true" outlineLevel="0" collapsed="false">
      <c r="A27" s="476" t="s">
        <v>586</v>
      </c>
      <c r="B27" s="477" t="n">
        <f aca="false">+B25-B24</f>
        <v>49.3201575</v>
      </c>
      <c r="C27" s="477" t="n">
        <f aca="false">+C25-C24</f>
        <v>135.1128725</v>
      </c>
      <c r="D27" s="477" t="n">
        <f aca="false">+D25-D24</f>
        <v>168.2205</v>
      </c>
      <c r="E27" s="477" t="n">
        <f aca="false">+E25-E24</f>
        <v>209.576526094686</v>
      </c>
      <c r="F27" s="478" t="n">
        <f aca="false">+F25-F24</f>
        <v>107.102358316551</v>
      </c>
      <c r="G27" s="478" t="n">
        <f aca="false">+G25-G24</f>
        <v>143.061176391356</v>
      </c>
      <c r="H27" s="478" t="n">
        <f aca="false">+H25-H24</f>
        <v>134.70644027221</v>
      </c>
      <c r="I27" s="478" t="n">
        <f aca="false">+I25-I24</f>
        <v>147.773755452072</v>
      </c>
      <c r="J27" s="478" t="n">
        <f aca="false">+J25-J24</f>
        <v>150.455455367797</v>
      </c>
      <c r="K27" s="478" t="n">
        <f aca="false">+K25-K24</f>
        <v>170.305677735574</v>
      </c>
      <c r="L27" s="478" t="n">
        <f aca="false">+L25-L24</f>
        <v>142.320588845188</v>
      </c>
      <c r="M27" s="478" t="n">
        <f aca="false">+M25-M24</f>
        <v>146.053846806433</v>
      </c>
    </row>
    <row r="28" customFormat="false" ht="20.1" hidden="false" customHeight="true" outlineLevel="0" collapsed="false">
      <c r="A28" s="476" t="s">
        <v>574</v>
      </c>
      <c r="B28" s="477"/>
      <c r="C28" s="477"/>
      <c r="D28" s="477"/>
      <c r="E28" s="477"/>
      <c r="F28" s="478"/>
      <c r="G28" s="478"/>
      <c r="H28" s="478"/>
      <c r="I28" s="478"/>
      <c r="J28" s="478"/>
      <c r="K28" s="478"/>
      <c r="L28" s="478"/>
      <c r="M28" s="478"/>
    </row>
    <row r="29" customFormat="false" ht="20.1" hidden="false" customHeight="true" outlineLevel="0" collapsed="false">
      <c r="A29" s="476" t="s">
        <v>587</v>
      </c>
      <c r="B29" s="477"/>
      <c r="C29" s="477"/>
      <c r="D29" s="477"/>
      <c r="E29" s="477" t="n">
        <f aca="false">+E30/E21*100</f>
        <v>15</v>
      </c>
      <c r="F29" s="478" t="n">
        <f aca="false">+F30/F21*100</f>
        <v>15</v>
      </c>
      <c r="G29" s="478" t="n">
        <f aca="false">+G30/G21*100</f>
        <v>15</v>
      </c>
      <c r="H29" s="478" t="n">
        <f aca="false">+H30/H21*100</f>
        <v>15</v>
      </c>
      <c r="I29" s="478" t="n">
        <f aca="false">+I30/I21*100</f>
        <v>15</v>
      </c>
      <c r="J29" s="478" t="n">
        <f aca="false">+J30/J21*100</f>
        <v>15</v>
      </c>
      <c r="K29" s="478" t="n">
        <f aca="false">+K30/K21*100</f>
        <v>15</v>
      </c>
      <c r="L29" s="478" t="n">
        <f aca="false">+L30/L21*100</f>
        <v>15</v>
      </c>
      <c r="M29" s="478" t="n">
        <f aca="false">+M30/M21*100</f>
        <v>15</v>
      </c>
    </row>
    <row r="30" customFormat="false" ht="20.1" hidden="false" customHeight="true" outlineLevel="0" collapsed="false">
      <c r="A30" s="479" t="s">
        <v>588</v>
      </c>
      <c r="B30" s="480"/>
      <c r="C30" s="480"/>
      <c r="D30" s="480"/>
      <c r="E30" s="480" t="n">
        <v>381.14179223958</v>
      </c>
      <c r="F30" s="481" t="n">
        <v>401.818004053404</v>
      </c>
      <c r="G30" s="481" t="n">
        <v>418.193669810826</v>
      </c>
      <c r="H30" s="481" t="n">
        <v>426.51705357945</v>
      </c>
      <c r="I30" s="481" t="n">
        <v>424.16289161486</v>
      </c>
      <c r="J30" s="481" t="n">
        <v>424.16289161486</v>
      </c>
      <c r="K30" s="481" t="n">
        <v>426.822420185177</v>
      </c>
      <c r="L30" s="481" t="n">
        <v>426.822420185177</v>
      </c>
      <c r="M30" s="481" t="n">
        <v>426.822420185177</v>
      </c>
    </row>
    <row r="31" customFormat="false" ht="20.1" hidden="false" customHeight="true" outlineLevel="0" collapsed="false">
      <c r="A31" s="479" t="s">
        <v>589</v>
      </c>
      <c r="B31" s="480"/>
      <c r="C31" s="480"/>
      <c r="D31" s="480"/>
      <c r="E31" s="480" t="n">
        <v>460.795714011988</v>
      </c>
      <c r="F31" s="481" t="n">
        <v>445.721253512262</v>
      </c>
      <c r="G31" s="481" t="n">
        <v>477.912308165567</v>
      </c>
      <c r="H31" s="481" t="n">
        <v>475.80030155711</v>
      </c>
      <c r="I31" s="481" t="n">
        <v>489.76704568657</v>
      </c>
      <c r="J31" s="481" t="n">
        <v>489.692955939963</v>
      </c>
      <c r="K31" s="481" t="n">
        <v>511.763613883715</v>
      </c>
      <c r="L31" s="481" t="n">
        <v>497.771069438523</v>
      </c>
      <c r="M31" s="481" t="n">
        <v>494.351307277207</v>
      </c>
    </row>
    <row r="32" customFormat="false" ht="20.1" hidden="false" customHeight="true" outlineLevel="0" collapsed="false">
      <c r="A32" s="476" t="s">
        <v>590</v>
      </c>
      <c r="B32" s="477"/>
      <c r="C32" s="477"/>
      <c r="D32" s="477"/>
      <c r="E32" s="477" t="n">
        <f aca="false">+E31/E21*100</f>
        <v>18.1348145254958</v>
      </c>
      <c r="F32" s="478" t="n">
        <f aca="false">+F31/F21*100</f>
        <v>16.638922933367</v>
      </c>
      <c r="G32" s="478" t="n">
        <f aca="false">+G31/G21*100</f>
        <v>17.1420208864623</v>
      </c>
      <c r="H32" s="478" t="n">
        <f aca="false">+H31/H21*100</f>
        <v>16.7332219508245</v>
      </c>
      <c r="I32" s="478" t="n">
        <f aca="false">+I31/I21*100</f>
        <v>17.320010379336</v>
      </c>
      <c r="J32" s="477" t="n">
        <f aca="false">+J31/J21*100</f>
        <v>17.3173902863928</v>
      </c>
      <c r="K32" s="477" t="n">
        <f aca="false">+K31/K21*100</f>
        <v>17.9851241294337</v>
      </c>
      <c r="L32" s="477" t="n">
        <f aca="false">+L31/L21*100</f>
        <v>17.4933782492927</v>
      </c>
      <c r="M32" s="477" t="n">
        <f aca="false">+M31/M21*100</f>
        <v>17.3731961079762</v>
      </c>
    </row>
    <row r="33" customFormat="false" ht="20.1" hidden="false" customHeight="true" outlineLevel="0" collapsed="false">
      <c r="A33" s="476" t="s">
        <v>591</v>
      </c>
      <c r="B33" s="477"/>
      <c r="C33" s="477"/>
      <c r="D33" s="477"/>
      <c r="E33" s="477" t="n">
        <f aca="false">+E31-E30</f>
        <v>79.6539217724083</v>
      </c>
      <c r="F33" s="478" t="n">
        <f aca="false">+F31-F30</f>
        <v>43.9032494588581</v>
      </c>
      <c r="G33" s="478" t="n">
        <f aca="false">+G31-G30</f>
        <v>59.7186383547409</v>
      </c>
      <c r="H33" s="478" t="n">
        <f aca="false">+H31-H30</f>
        <v>49.2832479776605</v>
      </c>
      <c r="I33" s="478" t="n">
        <f aca="false">+I31-I30</f>
        <v>65.6041540717102</v>
      </c>
      <c r="J33" s="478" t="n">
        <f aca="false">+J31-J30</f>
        <v>65.5300643251034</v>
      </c>
      <c r="K33" s="478" t="n">
        <f aca="false">+K31-K30</f>
        <v>84.941193698538</v>
      </c>
      <c r="L33" s="478" t="n">
        <f aca="false">+L31-L30</f>
        <v>70.9486492533454</v>
      </c>
      <c r="M33" s="478" t="n">
        <f aca="false">+M31-M30</f>
        <v>67.5288870920296</v>
      </c>
    </row>
    <row r="34" customFormat="false" ht="20.1" hidden="fals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</row>
    <row r="35" customFormat="false" ht="15" hidden="false" customHeight="false" outlineLevel="0" collapsed="false">
      <c r="A35" s="488" t="s">
        <v>592</v>
      </c>
      <c r="B35" s="489"/>
    </row>
    <row r="36" customFormat="false" ht="15" hidden="false" customHeight="false" outlineLevel="0" collapsed="false">
      <c r="A36" s="488" t="s">
        <v>59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:A1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10" min="2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6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 t="s">
        <v>14</v>
      </c>
      <c r="G4" s="50"/>
      <c r="H4" s="50"/>
      <c r="I4" s="50"/>
      <c r="J4" s="51"/>
      <c r="K4" s="49" t="s">
        <v>78</v>
      </c>
      <c r="L4" s="49"/>
    </row>
    <row r="5" customFormat="false" ht="15" hidden="false" customHeight="true" outlineLevel="0" collapsed="false">
      <c r="A5" s="52" t="s">
        <v>79</v>
      </c>
      <c r="B5" s="53" t="n">
        <v>2010</v>
      </c>
      <c r="C5" s="53" t="n">
        <v>2011</v>
      </c>
      <c r="D5" s="53" t="n">
        <v>2012</v>
      </c>
      <c r="E5" s="53" t="s">
        <v>80</v>
      </c>
      <c r="F5" s="53" t="s">
        <v>81</v>
      </c>
      <c r="G5" s="53" t="s">
        <v>82</v>
      </c>
      <c r="H5" s="53" t="s">
        <v>83</v>
      </c>
      <c r="I5" s="53" t="s">
        <v>13</v>
      </c>
      <c r="J5" s="53" t="s">
        <v>84</v>
      </c>
      <c r="K5" s="53" t="s">
        <v>85</v>
      </c>
      <c r="L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4"/>
      <c r="G6" s="54"/>
      <c r="H6" s="54"/>
      <c r="I6" s="54"/>
      <c r="J6" s="54"/>
      <c r="K6" s="53"/>
      <c r="L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4"/>
      <c r="G7" s="54"/>
      <c r="H7" s="54"/>
      <c r="I7" s="54"/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31.7846233098637</v>
      </c>
      <c r="G9" s="58" t="n">
        <v>195.841949763829</v>
      </c>
      <c r="H9" s="58" t="n">
        <v>-20.8061300030796</v>
      </c>
      <c r="I9" s="58" t="n">
        <v>-55.076258483028</v>
      </c>
      <c r="J9" s="58" t="n">
        <v>108.981067970937</v>
      </c>
      <c r="K9" s="58" t="n">
        <v>108.981067970937</v>
      </c>
      <c r="L9" s="58" t="n">
        <v>-1505.14893126228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28564010993349</v>
      </c>
      <c r="G10" s="60" t="n">
        <v>7.92151171242047</v>
      </c>
      <c r="H10" s="60" t="n">
        <v>-0.8415766014804</v>
      </c>
      <c r="I10" s="60" t="n">
        <v>-2.22775164961202</v>
      </c>
      <c r="J10" s="60" t="n">
        <v>4.40811995287496</v>
      </c>
      <c r="K10" s="60" t="n">
        <v>4.40811995287496</v>
      </c>
      <c r="L10" s="60" t="n">
        <v>-60.8810058432814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9.67683546168951</v>
      </c>
      <c r="G11" s="60" t="n">
        <v>10.8197505883461</v>
      </c>
      <c r="H11" s="60" t="n">
        <v>1.02246319741744</v>
      </c>
      <c r="I11" s="60" t="n">
        <v>-1.87270237803045</v>
      </c>
      <c r="J11" s="60" t="n">
        <v>18.6238836720052</v>
      </c>
      <c r="K11" s="60" t="n">
        <v>18.6238836720052</v>
      </c>
      <c r="L11" s="60" t="n">
        <v>-6.16579258133602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89834521174385</v>
      </c>
      <c r="G12" s="62" t="n">
        <v>10.6032121433695</v>
      </c>
      <c r="H12" s="62" t="n">
        <v>1.24111008518844</v>
      </c>
      <c r="I12" s="62" t="n">
        <v>-2.41905127087125</v>
      </c>
      <c r="J12" s="62" t="n">
        <v>18.0825060842421</v>
      </c>
      <c r="K12" s="62" t="n">
        <v>18.0825060842421</v>
      </c>
      <c r="L12" s="62" t="n">
        <v>4.99286224062368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1839853217141</v>
      </c>
      <c r="G13" s="62" t="n">
        <v>-2.68170043080391</v>
      </c>
      <c r="H13" s="62" t="n">
        <v>-2.08268668725947</v>
      </c>
      <c r="I13" s="62" t="n">
        <v>0.191299621000894</v>
      </c>
      <c r="J13" s="62" t="n">
        <v>-13.6743861315171</v>
      </c>
      <c r="K13" s="62" t="n">
        <v>-13.6743861315171</v>
      </c>
      <c r="L13" s="62" t="n">
        <v>-61.0377087244517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67634811482276E-011</v>
      </c>
      <c r="G14" s="63" t="n">
        <v>-1.45163880915788E-010</v>
      </c>
      <c r="H14" s="63" t="n">
        <v>5.90631543673226E-010</v>
      </c>
      <c r="I14" s="63" t="n">
        <v>2.58339127867657E-010</v>
      </c>
      <c r="J14" s="60" t="n">
        <v>1.49938728100096E-010</v>
      </c>
      <c r="K14" s="60" t="n">
        <v>1.49938728100096E-010</v>
      </c>
      <c r="L14" s="60" t="n">
        <v>-4.83615935945339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25.660840160134</v>
      </c>
      <c r="G16" s="58" t="n">
        <v>464.233692006172</v>
      </c>
      <c r="H16" s="58" t="n">
        <v>-71.6781060469204</v>
      </c>
      <c r="I16" s="58" t="n">
        <v>-793.459440616974</v>
      </c>
      <c r="J16" s="58" t="n">
        <v>-554.886588770936</v>
      </c>
      <c r="K16" s="58" t="n">
        <v>-554.886588770936</v>
      </c>
      <c r="L16" s="58" t="n">
        <v>-636.37717955772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79.05824642</v>
      </c>
      <c r="G18" s="58" t="n">
        <v>-735.42858482</v>
      </c>
      <c r="H18" s="58" t="n">
        <v>78.69819508</v>
      </c>
      <c r="I18" s="58" t="n">
        <v>1383.8668296</v>
      </c>
      <c r="J18" s="58" t="n">
        <v>1627.4964912</v>
      </c>
      <c r="K18" s="58" t="n">
        <v>1627.4964912</v>
      </c>
      <c r="L18" s="58" t="n">
        <v>1567.25471262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79.05824642</v>
      </c>
      <c r="G19" s="60" t="n">
        <v>-735.42858482</v>
      </c>
      <c r="H19" s="60" t="n">
        <v>78.69819508</v>
      </c>
      <c r="I19" s="60" t="n">
        <v>1383.8668296</v>
      </c>
      <c r="J19" s="60" t="n">
        <v>1627.4964912</v>
      </c>
      <c r="K19" s="60" t="n">
        <v>1627.4964912</v>
      </c>
      <c r="L19" s="60" t="n">
        <v>1567.25471262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37.05824642</v>
      </c>
      <c r="G24" s="60" t="n">
        <v>-477.42858482</v>
      </c>
      <c r="H24" s="60" t="n">
        <v>336.69819508</v>
      </c>
      <c r="I24" s="60" t="n">
        <v>396.84635033</v>
      </c>
      <c r="J24" s="60" t="n">
        <v>1156.47601193</v>
      </c>
      <c r="K24" s="60" t="n">
        <v>1156.47601193</v>
      </c>
      <c r="L24" s="60" t="n">
        <v>2523.28451708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125.55154231</v>
      </c>
      <c r="G25" s="62" t="n">
        <v>-319.19760892</v>
      </c>
      <c r="H25" s="62" t="n">
        <v>336.29321468</v>
      </c>
      <c r="I25" s="62" t="n">
        <v>324.83716622</v>
      </c>
      <c r="J25" s="62" t="n">
        <v>1131.19109961</v>
      </c>
      <c r="K25" s="62" t="n">
        <v>1131.19109961</v>
      </c>
      <c r="L25" s="62" t="n">
        <v>1846.92098397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11.50670411</v>
      </c>
      <c r="G26" s="62" t="n">
        <v>-158.2309759</v>
      </c>
      <c r="H26" s="62" t="n">
        <v>0.4049804</v>
      </c>
      <c r="I26" s="62" t="n">
        <v>72.00918411</v>
      </c>
      <c r="J26" s="62" t="n">
        <v>25.28491232</v>
      </c>
      <c r="K26" s="62" t="n">
        <v>25.28491232</v>
      </c>
      <c r="L26" s="62" t="n">
        <v>676.36353311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258</v>
      </c>
      <c r="G28" s="62" t="n">
        <v>-258</v>
      </c>
      <c r="H28" s="62" t="n">
        <v>-258</v>
      </c>
      <c r="I28" s="62" t="n">
        <v>987.02047927</v>
      </c>
      <c r="J28" s="62" t="n">
        <v>471.02047927</v>
      </c>
      <c r="K28" s="62" t="n">
        <v>471.02047927</v>
      </c>
      <c r="L28" s="62" t="n">
        <v>-874.70280445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13.50074496</v>
      </c>
      <c r="G31" s="58" t="n">
        <v>-8.41023984</v>
      </c>
      <c r="H31" s="58" t="n">
        <v>0</v>
      </c>
      <c r="I31" s="58" t="n">
        <v>-0.14271015</v>
      </c>
      <c r="J31" s="58" t="n">
        <v>4.94779497</v>
      </c>
      <c r="K31" s="58" t="n">
        <v>4.94779497</v>
      </c>
      <c r="L31" s="58" t="n">
        <v>76.3380922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316.64124987</v>
      </c>
      <c r="G33" s="58" t="n">
        <v>1864.57253817</v>
      </c>
      <c r="H33" s="58" t="n">
        <v>-143.59206709</v>
      </c>
      <c r="I33" s="58" t="n">
        <v>-2178.93926939</v>
      </c>
      <c r="J33" s="58" t="n">
        <v>-1631.00798109</v>
      </c>
      <c r="K33" s="58" t="n">
        <v>-1631.00798109</v>
      </c>
      <c r="L33" s="58" t="n">
        <v>-1506.66605065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2.87177239</v>
      </c>
      <c r="G37" s="60" t="n">
        <v>2.85478521</v>
      </c>
      <c r="H37" s="60" t="n">
        <v>0</v>
      </c>
      <c r="I37" s="60" t="n">
        <v>-0.37664097</v>
      </c>
      <c r="J37" s="60" t="n">
        <v>-0.39362815</v>
      </c>
      <c r="K37" s="60" t="n">
        <v>-0.39362815</v>
      </c>
      <c r="L37" s="60" t="n">
        <v>-0.14831553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12.1847623</v>
      </c>
      <c r="G38" s="62" t="n">
        <v>1812.50501469</v>
      </c>
      <c r="H38" s="62" t="n">
        <v>-1587.03317069</v>
      </c>
      <c r="I38" s="62" t="n">
        <v>-1925.25152528</v>
      </c>
      <c r="J38" s="62" t="n">
        <v>-924.93127289</v>
      </c>
      <c r="K38" s="62" t="n">
        <v>-924.93127289</v>
      </c>
      <c r="L38" s="62" t="n">
        <v>-729.86741849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3.07593255</v>
      </c>
      <c r="G39" s="62" t="n">
        <v>21.00469939</v>
      </c>
      <c r="H39" s="62" t="n">
        <v>1443.4379884</v>
      </c>
      <c r="I39" s="62" t="n">
        <v>-18.09600718</v>
      </c>
      <c r="J39" s="62" t="n">
        <v>-20.16724034</v>
      </c>
      <c r="K39" s="62" t="n">
        <v>-20.16724034</v>
      </c>
      <c r="L39" s="62" t="n">
        <v>-5.68421800000004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-479.00368622</v>
      </c>
      <c r="G40" s="60" t="n">
        <v>27.9358262200003</v>
      </c>
      <c r="H40" s="60" t="n">
        <v>0</v>
      </c>
      <c r="I40" s="60" t="n">
        <v>-235.23018115</v>
      </c>
      <c r="J40" s="60" t="n">
        <v>-686.29804115</v>
      </c>
      <c r="K40" s="60" t="n">
        <v>-686.29804115</v>
      </c>
      <c r="L40" s="60" t="n">
        <v>-771.26431242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49490359</v>
      </c>
      <c r="G41" s="60" t="n">
        <v>0.27221266</v>
      </c>
      <c r="H41" s="60" t="n">
        <v>0.0031152</v>
      </c>
      <c r="I41" s="60" t="n">
        <v>0.0150851899999998</v>
      </c>
      <c r="J41" s="60" t="n">
        <v>0.78220144</v>
      </c>
      <c r="K41" s="60" t="n">
        <v>0.78220144</v>
      </c>
      <c r="L41" s="60" t="n">
        <v>0.2982137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2.725909840215</v>
      </c>
      <c r="G43" s="58" t="n">
        <v>-631.87942377</v>
      </c>
      <c r="H43" s="58" t="n">
        <v>0</v>
      </c>
      <c r="I43" s="58" t="n">
        <v>0</v>
      </c>
      <c r="J43" s="58" t="n">
        <v>-539.153513929785</v>
      </c>
      <c r="K43" s="58" t="n">
        <v>-539.153513929785</v>
      </c>
      <c r="L43" s="58" t="n">
        <v>-1251.00918406715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2.725909840215</v>
      </c>
      <c r="G44" s="62" t="n">
        <v>-631.87942377</v>
      </c>
      <c r="H44" s="62" t="n">
        <v>0</v>
      </c>
      <c r="I44" s="62" t="n">
        <v>0</v>
      </c>
      <c r="J44" s="62" t="n">
        <v>-539.153513929785</v>
      </c>
      <c r="K44" s="62" t="n">
        <v>-539.153513929785</v>
      </c>
      <c r="L44" s="62" t="n">
        <v>-1251.00918406715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92.725909840215</v>
      </c>
      <c r="G45" s="62" t="n">
        <v>-631.87942377</v>
      </c>
      <c r="H45" s="62" t="n">
        <v>0</v>
      </c>
      <c r="I45" s="62" t="n">
        <v>0</v>
      </c>
      <c r="J45" s="62" t="n">
        <v>-539.153513929785</v>
      </c>
      <c r="K45" s="62" t="n">
        <v>-539.153513929785</v>
      </c>
      <c r="L45" s="62" t="n">
        <v>-1332.33618406715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26.9725748</v>
      </c>
      <c r="K52" s="58" t="n">
        <v>26.9725748</v>
      </c>
      <c r="L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5.514</v>
      </c>
      <c r="G54" s="58" t="n">
        <v>-32.026</v>
      </c>
      <c r="H54" s="58" t="n">
        <v>-0.391</v>
      </c>
      <c r="I54" s="58" t="n">
        <v>6.629</v>
      </c>
      <c r="J54" s="58" t="n">
        <v>-9.883</v>
      </c>
      <c r="K54" s="58" t="n">
        <v>-9.883</v>
      </c>
      <c r="L54" s="58" t="n">
        <v>162.76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36.7910663103491</v>
      </c>
      <c r="G56" s="58" t="n">
        <v>7.40540226617206</v>
      </c>
      <c r="H56" s="58" t="n">
        <v>-6.39323403692023</v>
      </c>
      <c r="I56" s="58" t="n">
        <v>-4.87329067697429</v>
      </c>
      <c r="J56" s="58" t="n">
        <v>-34.2589547211513</v>
      </c>
      <c r="K56" s="58" t="n">
        <v>-34.2589547211513</v>
      </c>
      <c r="L56" s="58" t="n">
        <v>192.89087705884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257.445463469998</v>
      </c>
      <c r="G58" s="58" t="n">
        <v>660.075641770001</v>
      </c>
      <c r="H58" s="58" t="n">
        <v>-92.48423605</v>
      </c>
      <c r="I58" s="58" t="n">
        <v>-848.535699100002</v>
      </c>
      <c r="J58" s="58" t="n">
        <v>-445.905520799999</v>
      </c>
      <c r="K58" s="58" t="n">
        <v>-445.905520799999</v>
      </c>
      <c r="L58" s="58" t="n">
        <v>-2141.52611082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6"/>
      <c r="I59" s="66"/>
      <c r="J59" s="67"/>
      <c r="K59" s="67"/>
      <c r="L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1033.74298505</v>
      </c>
      <c r="G60" s="66" t="n">
        <v>-1180.36519914</v>
      </c>
      <c r="H60" s="66" t="n">
        <v>1494.54893464</v>
      </c>
      <c r="I60" s="66" t="n">
        <v>1311.94600733</v>
      </c>
      <c r="J60" s="66" t="n">
        <v>1165.32379324</v>
      </c>
      <c r="K60" s="66" t="n">
        <v>1165.32379324</v>
      </c>
      <c r="L60" s="66" t="n">
        <v>-640.394379910001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1.558222750002</v>
      </c>
      <c r="G61" s="68" t="n">
        <v>632.139815550001</v>
      </c>
      <c r="H61" s="68" t="n">
        <v>-92.48423605</v>
      </c>
      <c r="I61" s="68" t="n">
        <v>-613.305517950002</v>
      </c>
      <c r="J61" s="68" t="n">
        <v>240.392520350001</v>
      </c>
      <c r="K61" s="68" t="n">
        <v>240.392520350001</v>
      </c>
      <c r="L61" s="68" t="n">
        <v>-1370.2617984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12.1847623</v>
      </c>
      <c r="G62" s="68" t="n">
        <v>-1812.50501469</v>
      </c>
      <c r="H62" s="68" t="n">
        <v>1587.03317069</v>
      </c>
      <c r="I62" s="68" t="n">
        <v>1925.25152528</v>
      </c>
      <c r="J62" s="68" t="n">
        <v>924.93127289</v>
      </c>
      <c r="K62" s="68" t="n">
        <v>924.93127289</v>
      </c>
      <c r="L62" s="68" t="n">
        <v>729.86741849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3"/>
      <c r="I64" s="73"/>
      <c r="J64" s="72"/>
      <c r="K64" s="72"/>
      <c r="L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6" width="14.28"/>
    <col collapsed="false" customWidth="true" hidden="false" outlineLevel="0" max="11" min="11" style="76" width="12.85"/>
    <col collapsed="false" customWidth="true" hidden="false" outlineLevel="0" max="12" min="12" style="78" width="14.28"/>
    <col collapsed="false" customWidth="true" hidden="false" outlineLevel="0" max="14" min="13" style="78" width="15.99"/>
    <col collapsed="false" customWidth="true" hidden="false" outlineLevel="0" max="15" min="15" style="76" width="15.99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7</v>
      </c>
      <c r="F2" s="77" t="s">
        <v>3</v>
      </c>
      <c r="I2" s="84"/>
      <c r="J2" s="80"/>
      <c r="K2" s="85"/>
      <c r="L2" s="82"/>
      <c r="M2" s="86"/>
      <c r="N2" s="87"/>
      <c r="O2" s="82"/>
      <c r="P2" s="82"/>
    </row>
    <row r="3" customFormat="false" ht="15.75" hidden="false" customHeight="false" outlineLevel="0" collapsed="false">
      <c r="A3" s="88" t="s">
        <v>138</v>
      </c>
      <c r="B3" s="89"/>
      <c r="C3" s="89"/>
      <c r="D3" s="89"/>
      <c r="E3" s="89"/>
      <c r="F3" s="90"/>
      <c r="G3" s="90"/>
      <c r="H3" s="90"/>
      <c r="I3" s="90"/>
      <c r="J3" s="91"/>
      <c r="K3" s="91"/>
      <c r="L3" s="92"/>
      <c r="M3" s="93"/>
      <c r="N3" s="94"/>
      <c r="O3" s="95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39</v>
      </c>
      <c r="J4" s="100" t="s">
        <v>14</v>
      </c>
      <c r="K4" s="100"/>
      <c r="L4" s="100"/>
      <c r="M4" s="100"/>
      <c r="N4" s="100"/>
      <c r="O4" s="101" t="s">
        <v>140</v>
      </c>
      <c r="P4" s="101" t="s">
        <v>141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104" t="s">
        <v>81</v>
      </c>
      <c r="K5" s="104" t="s">
        <v>82</v>
      </c>
      <c r="L5" s="105" t="s">
        <v>142</v>
      </c>
      <c r="M5" s="104" t="s">
        <v>143</v>
      </c>
      <c r="N5" s="104" t="s">
        <v>144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9"/>
      <c r="M6" s="108"/>
      <c r="N6" s="109"/>
    </row>
    <row r="7" customFormat="false" ht="15" hidden="false" customHeight="false" outlineLevel="0" collapsed="false">
      <c r="A7" s="110" t="n">
        <v>1</v>
      </c>
      <c r="B7" s="106" t="s">
        <v>145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11027</v>
      </c>
      <c r="K7" s="111" t="n">
        <v>35557</v>
      </c>
      <c r="L7" s="111" t="n">
        <v>86</v>
      </c>
      <c r="M7" s="111" t="n">
        <v>740</v>
      </c>
      <c r="N7" s="111" t="n">
        <v>47324</v>
      </c>
      <c r="O7" s="111" t="n">
        <v>47324</v>
      </c>
      <c r="P7" s="111" t="n">
        <v>386541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46</v>
      </c>
      <c r="D8" s="40"/>
      <c r="E8" s="40"/>
      <c r="F8" s="86" t="n">
        <v>62474</v>
      </c>
      <c r="G8" s="113" t="n">
        <v>49455</v>
      </c>
      <c r="H8" s="113" t="n">
        <v>54476</v>
      </c>
      <c r="I8" s="86" t="n">
        <v>38130</v>
      </c>
      <c r="J8" s="86" t="n">
        <v>211</v>
      </c>
      <c r="K8" s="86" t="n">
        <v>2981</v>
      </c>
      <c r="L8" s="86" t="n">
        <v>86</v>
      </c>
      <c r="M8" s="86" t="n">
        <v>275</v>
      </c>
      <c r="N8" s="86" t="n">
        <v>3467</v>
      </c>
      <c r="O8" s="86" t="n">
        <v>3467</v>
      </c>
      <c r="P8" s="86" t="n">
        <v>41597</v>
      </c>
      <c r="Q8" s="102"/>
      <c r="R8" s="86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47</v>
      </c>
      <c r="D9" s="40"/>
      <c r="E9" s="40"/>
      <c r="F9" s="86" t="n">
        <v>45185</v>
      </c>
      <c r="G9" s="113" t="n">
        <v>125571</v>
      </c>
      <c r="H9" s="113" t="n">
        <v>351459</v>
      </c>
      <c r="I9" s="86" t="n">
        <v>185280</v>
      </c>
      <c r="J9" s="86" t="n">
        <v>10816</v>
      </c>
      <c r="K9" s="86" t="n">
        <v>32576</v>
      </c>
      <c r="L9" s="86" t="n">
        <v>0</v>
      </c>
      <c r="M9" s="86" t="n">
        <v>465</v>
      </c>
      <c r="N9" s="86" t="n">
        <v>43857</v>
      </c>
      <c r="O9" s="86" t="n">
        <v>43857</v>
      </c>
      <c r="P9" s="86" t="n">
        <v>229137</v>
      </c>
      <c r="Q9" s="115"/>
      <c r="R9" s="86"/>
      <c r="S9" s="86"/>
      <c r="U9" s="114"/>
    </row>
    <row r="10" customFormat="false" ht="15" hidden="false" customHeight="false" outlineLevel="0" collapsed="false">
      <c r="A10" s="112" t="n">
        <v>1.3</v>
      </c>
      <c r="B10" s="112"/>
      <c r="C10" s="40" t="s">
        <v>148</v>
      </c>
      <c r="D10" s="40"/>
      <c r="E10" s="40"/>
      <c r="F10" s="86" t="n">
        <v>0</v>
      </c>
      <c r="G10" s="113" t="n">
        <v>0</v>
      </c>
      <c r="H10" s="113" t="n">
        <v>5051</v>
      </c>
      <c r="I10" s="86" t="n">
        <v>1475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1475</v>
      </c>
      <c r="Q10" s="102"/>
      <c r="R10" s="86"/>
      <c r="S10" s="86"/>
      <c r="U10" s="114"/>
    </row>
    <row r="11" customFormat="false" ht="15" hidden="false" customHeight="false" outlineLevel="0" collapsed="false">
      <c r="A11" s="112" t="n">
        <v>1.4</v>
      </c>
      <c r="B11" s="112"/>
      <c r="C11" s="40" t="s">
        <v>149</v>
      </c>
      <c r="D11" s="40"/>
      <c r="E11" s="40"/>
      <c r="F11" s="86" t="n">
        <v>218232</v>
      </c>
      <c r="G11" s="113" t="n">
        <v>215879</v>
      </c>
      <c r="H11" s="113" t="n">
        <v>214987</v>
      </c>
      <c r="I11" s="86" t="n">
        <v>10911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109115</v>
      </c>
      <c r="Q11" s="102"/>
      <c r="R11" s="86"/>
      <c r="S11" s="86"/>
      <c r="U11" s="114"/>
    </row>
    <row r="12" customFormat="false" ht="15" hidden="false" customHeight="false" outlineLevel="0" collapsed="false">
      <c r="A12" s="112" t="s">
        <v>150</v>
      </c>
      <c r="B12" s="112"/>
      <c r="C12" s="112"/>
      <c r="D12" s="40" t="s">
        <v>151</v>
      </c>
      <c r="E12" s="40"/>
      <c r="F12" s="86" t="n">
        <v>200742</v>
      </c>
      <c r="G12" s="113" t="n">
        <v>208040</v>
      </c>
      <c r="H12" s="113" t="n">
        <v>214987</v>
      </c>
      <c r="I12" s="86" t="n">
        <v>109115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9115</v>
      </c>
      <c r="Q12" s="102"/>
      <c r="R12" s="86"/>
      <c r="S12" s="86"/>
      <c r="T12" s="114"/>
      <c r="U12" s="114"/>
    </row>
    <row r="13" customFormat="false" ht="15" hidden="false" customHeight="false" outlineLevel="0" collapsed="false">
      <c r="A13" s="112" t="s">
        <v>152</v>
      </c>
      <c r="B13" s="112"/>
      <c r="C13" s="112"/>
      <c r="D13" s="40" t="s">
        <v>153</v>
      </c>
      <c r="E13" s="40"/>
      <c r="F13" s="86" t="n">
        <v>17490</v>
      </c>
      <c r="G13" s="113" t="n">
        <v>7839</v>
      </c>
      <c r="H13" s="113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2"/>
      <c r="R13" s="86"/>
      <c r="S13" s="86"/>
      <c r="T13" s="114"/>
      <c r="U13" s="114"/>
    </row>
    <row r="14" customFormat="false" ht="15" hidden="false" customHeight="false" outlineLevel="0" collapsed="false">
      <c r="A14" s="116" t="n">
        <v>1.5</v>
      </c>
      <c r="B14" s="117"/>
      <c r="C14" s="117" t="s">
        <v>154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5217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5217</v>
      </c>
      <c r="Q14" s="102"/>
      <c r="R14" s="86"/>
      <c r="S14" s="86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11"/>
      <c r="P15" s="111"/>
      <c r="Q15" s="102"/>
      <c r="R15" s="86"/>
      <c r="S15" s="86"/>
    </row>
    <row r="16" customFormat="false" ht="15" hidden="false" customHeight="false" outlineLevel="0" collapsed="false">
      <c r="A16" s="110" t="n">
        <v>2</v>
      </c>
      <c r="B16" s="106" t="s">
        <v>155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328049</v>
      </c>
      <c r="J16" s="111" t="n">
        <v>3607</v>
      </c>
      <c r="K16" s="111" t="n">
        <v>386</v>
      </c>
      <c r="L16" s="111" t="n">
        <v>0</v>
      </c>
      <c r="M16" s="111" t="n">
        <v>6610</v>
      </c>
      <c r="N16" s="111" t="n">
        <v>10603</v>
      </c>
      <c r="O16" s="111" t="n">
        <v>10603</v>
      </c>
      <c r="P16" s="111" t="n">
        <v>338652</v>
      </c>
      <c r="Q16" s="102"/>
      <c r="R16" s="86"/>
      <c r="S16" s="86"/>
    </row>
    <row r="17" customFormat="false" ht="15" hidden="false" customHeight="false" outlineLevel="0" collapsed="false">
      <c r="A17" s="119" t="n">
        <v>2.1</v>
      </c>
      <c r="B17" s="119"/>
      <c r="C17" s="120" t="s">
        <v>156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42101</v>
      </c>
      <c r="J17" s="117" t="n">
        <v>2221</v>
      </c>
      <c r="K17" s="117" t="n">
        <v>0</v>
      </c>
      <c r="L17" s="117" t="n">
        <v>0</v>
      </c>
      <c r="M17" s="117" t="n">
        <v>0</v>
      </c>
      <c r="N17" s="117" t="n">
        <v>2221</v>
      </c>
      <c r="O17" s="117" t="n">
        <v>2221</v>
      </c>
      <c r="P17" s="117" t="n">
        <v>44322</v>
      </c>
      <c r="Q17" s="102"/>
      <c r="R17" s="86"/>
      <c r="S17" s="86"/>
      <c r="T17" s="114"/>
    </row>
    <row r="18" customFormat="false" ht="15" hidden="false" customHeight="false" outlineLevel="0" collapsed="false">
      <c r="A18" s="121" t="n">
        <v>2.2</v>
      </c>
      <c r="B18" s="121"/>
      <c r="C18" s="122" t="s">
        <v>157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285948</v>
      </c>
      <c r="J18" s="123" t="n">
        <v>1386</v>
      </c>
      <c r="K18" s="123" t="n">
        <v>386</v>
      </c>
      <c r="L18" s="123" t="n">
        <v>0</v>
      </c>
      <c r="M18" s="123" t="n">
        <v>6610</v>
      </c>
      <c r="N18" s="123" t="n">
        <v>8382</v>
      </c>
      <c r="O18" s="123" t="n">
        <v>8382</v>
      </c>
      <c r="P18" s="123" t="n">
        <v>294330</v>
      </c>
      <c r="Q18" s="102"/>
      <c r="R18" s="86"/>
      <c r="S18" s="86"/>
      <c r="T18" s="114"/>
    </row>
    <row r="19" customFormat="false" ht="15" hidden="false" customHeight="false" outlineLevel="0" collapsed="false">
      <c r="A19" s="112" t="s">
        <v>158</v>
      </c>
      <c r="B19" s="112"/>
      <c r="C19" s="112"/>
      <c r="D19" s="40" t="s">
        <v>159</v>
      </c>
      <c r="E19" s="40"/>
      <c r="F19" s="86" t="n">
        <v>7175</v>
      </c>
      <c r="G19" s="86" t="n">
        <v>11828</v>
      </c>
      <c r="H19" s="86" t="n">
        <v>7083</v>
      </c>
      <c r="I19" s="86" t="n">
        <v>1959</v>
      </c>
      <c r="J19" s="86" t="n">
        <v>9</v>
      </c>
      <c r="K19" s="86" t="n">
        <v>386</v>
      </c>
      <c r="L19" s="86" t="n">
        <v>0</v>
      </c>
      <c r="M19" s="86" t="n">
        <v>2</v>
      </c>
      <c r="N19" s="86" t="n">
        <v>397</v>
      </c>
      <c r="O19" s="86" t="n">
        <v>397</v>
      </c>
      <c r="P19" s="86" t="n">
        <v>2356</v>
      </c>
      <c r="Q19" s="102"/>
      <c r="R19" s="86"/>
      <c r="S19" s="86"/>
      <c r="T19" s="114"/>
    </row>
    <row r="20" customFormat="false" ht="15" hidden="false" customHeight="false" outlineLevel="0" collapsed="false">
      <c r="A20" s="112" t="s">
        <v>160</v>
      </c>
      <c r="B20" s="112"/>
      <c r="C20" s="112"/>
      <c r="D20" s="40" t="s">
        <v>161</v>
      </c>
      <c r="E20" s="40"/>
      <c r="F20" s="86" t="n">
        <v>9793</v>
      </c>
      <c r="G20" s="86" t="n">
        <v>15172</v>
      </c>
      <c r="H20" s="86" t="n">
        <v>5615</v>
      </c>
      <c r="I20" s="86" t="n">
        <v>1745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745</v>
      </c>
      <c r="Q20" s="102"/>
      <c r="R20" s="86"/>
      <c r="S20" s="86"/>
      <c r="T20" s="114"/>
    </row>
    <row r="21" customFormat="false" ht="15" hidden="false" customHeight="false" outlineLevel="0" collapsed="false">
      <c r="A21" s="119" t="s">
        <v>162</v>
      </c>
      <c r="B21" s="119"/>
      <c r="C21" s="119"/>
      <c r="D21" s="120" t="s">
        <v>163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109115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9115</v>
      </c>
      <c r="Q21" s="102"/>
      <c r="R21" s="86"/>
      <c r="S21" s="86"/>
    </row>
    <row r="22" customFormat="false" ht="15" hidden="false" customHeight="false" outlineLevel="0" collapsed="false">
      <c r="A22" s="112" t="s">
        <v>164</v>
      </c>
      <c r="B22" s="112"/>
      <c r="C22" s="112"/>
      <c r="D22" s="40" t="s">
        <v>165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2"/>
      <c r="R22" s="86"/>
      <c r="S22" s="86"/>
    </row>
    <row r="23" customFormat="false" ht="15" hidden="false" customHeight="false" outlineLevel="0" collapsed="false">
      <c r="A23" s="112" t="s">
        <v>166</v>
      </c>
      <c r="B23" s="112"/>
      <c r="C23" s="112"/>
      <c r="D23" s="40" t="s">
        <v>167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2"/>
      <c r="R23" s="86"/>
      <c r="S23" s="86"/>
    </row>
    <row r="24" customFormat="false" ht="15" hidden="false" customHeight="false" outlineLevel="0" collapsed="false">
      <c r="A24" s="119" t="s">
        <v>168</v>
      </c>
      <c r="B24" s="119"/>
      <c r="C24" s="119"/>
      <c r="D24" s="120" t="s">
        <v>169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86158</v>
      </c>
      <c r="J24" s="117" t="n">
        <v>1377</v>
      </c>
      <c r="K24" s="117" t="n">
        <v>0</v>
      </c>
      <c r="L24" s="117" t="n">
        <v>0</v>
      </c>
      <c r="M24" s="117" t="n">
        <v>0</v>
      </c>
      <c r="N24" s="117" t="n">
        <v>1377</v>
      </c>
      <c r="O24" s="117" t="n">
        <v>1377</v>
      </c>
      <c r="P24" s="117" t="n">
        <v>87535</v>
      </c>
      <c r="Q24" s="102"/>
      <c r="R24" s="86"/>
      <c r="S24" s="86"/>
    </row>
    <row r="25" customFormat="false" ht="15" hidden="false" customHeight="false" outlineLevel="0" collapsed="false">
      <c r="A25" s="119" t="s">
        <v>170</v>
      </c>
      <c r="B25" s="119"/>
      <c r="C25" s="119"/>
      <c r="D25" s="119" t="s">
        <v>171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2"/>
      <c r="R25" s="86"/>
      <c r="S25" s="86"/>
    </row>
    <row r="26" customFormat="false" ht="15" hidden="false" customHeight="false" outlineLevel="0" collapsed="false">
      <c r="A26" s="119" t="s">
        <v>172</v>
      </c>
      <c r="B26" s="119"/>
      <c r="C26" s="119"/>
      <c r="D26" s="119" t="s">
        <v>173</v>
      </c>
      <c r="E26" s="120"/>
      <c r="F26" s="117" t="n">
        <v>0</v>
      </c>
      <c r="G26" s="117" t="n">
        <v>114670</v>
      </c>
      <c r="H26" s="117" t="n">
        <v>183986</v>
      </c>
      <c r="I26" s="117" t="n">
        <v>82650</v>
      </c>
      <c r="J26" s="117" t="n">
        <v>0</v>
      </c>
      <c r="K26" s="117" t="n">
        <v>0</v>
      </c>
      <c r="L26" s="117" t="n">
        <v>0</v>
      </c>
      <c r="M26" s="117" t="n">
        <v>6608</v>
      </c>
      <c r="N26" s="117" t="n">
        <v>6608</v>
      </c>
      <c r="O26" s="117" t="n">
        <v>6608</v>
      </c>
      <c r="P26" s="117" t="n">
        <v>89258</v>
      </c>
      <c r="Q26" s="102"/>
      <c r="R26" s="86"/>
      <c r="S26" s="86"/>
    </row>
    <row r="27" customFormat="false" ht="15" hidden="false" customHeight="false" outlineLevel="0" collapsed="false">
      <c r="A27" s="112" t="s">
        <v>174</v>
      </c>
      <c r="B27" s="112"/>
      <c r="C27" s="112"/>
      <c r="D27" s="40" t="s">
        <v>175</v>
      </c>
      <c r="E27" s="40"/>
      <c r="F27" s="86" t="n">
        <v>4829</v>
      </c>
      <c r="G27" s="86" t="n">
        <v>5990</v>
      </c>
      <c r="H27" s="86" t="n">
        <v>1767</v>
      </c>
      <c r="I27" s="86" t="n">
        <v>4321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4321</v>
      </c>
      <c r="Q27" s="102"/>
      <c r="R27" s="86"/>
      <c r="S27" s="86"/>
    </row>
    <row r="28" customFormat="false" ht="15" hidden="false" customHeight="false" outlineLevel="0" collapsed="false">
      <c r="A28" s="112"/>
      <c r="B28" s="112"/>
      <c r="C28" s="112"/>
      <c r="D28" s="40"/>
      <c r="E28" s="40"/>
      <c r="F28" s="86"/>
      <c r="G28" s="113"/>
      <c r="H28" s="113"/>
      <c r="I28" s="86"/>
      <c r="J28" s="86"/>
      <c r="K28" s="86"/>
      <c r="L28" s="86"/>
      <c r="M28" s="86"/>
      <c r="N28" s="86"/>
      <c r="O28" s="86"/>
      <c r="P28" s="86"/>
      <c r="Q28" s="102"/>
      <c r="R28" s="86"/>
      <c r="S28" s="86"/>
      <c r="T28" s="114"/>
      <c r="U28" s="114"/>
      <c r="V28" s="114"/>
    </row>
    <row r="29" customFormat="false" ht="15" hidden="false" customHeight="false" outlineLevel="0" collapsed="false">
      <c r="A29" s="110" t="n">
        <v>3</v>
      </c>
      <c r="B29" s="106" t="s">
        <v>176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1168</v>
      </c>
      <c r="J29" s="111" t="n">
        <v>7420</v>
      </c>
      <c r="K29" s="111" t="n">
        <v>35171</v>
      </c>
      <c r="L29" s="111" t="n">
        <v>86</v>
      </c>
      <c r="M29" s="111" t="n">
        <v>-5870</v>
      </c>
      <c r="N29" s="111" t="n">
        <v>36721</v>
      </c>
      <c r="O29" s="111" t="n">
        <v>36721</v>
      </c>
      <c r="P29" s="111" t="n">
        <v>47889</v>
      </c>
      <c r="Q29" s="102"/>
      <c r="R29" s="86"/>
      <c r="S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8"/>
      <c r="H30" s="118"/>
      <c r="I30" s="86"/>
      <c r="J30" s="86"/>
      <c r="K30" s="86"/>
      <c r="L30" s="86"/>
      <c r="O30" s="78"/>
      <c r="P30" s="78"/>
      <c r="Q30" s="102"/>
      <c r="R30" s="86"/>
      <c r="S30" s="86"/>
    </row>
    <row r="31" customFormat="false" ht="15" hidden="false" customHeight="false" outlineLevel="0" collapsed="false">
      <c r="A31" s="110" t="n">
        <v>4</v>
      </c>
      <c r="B31" s="106" t="s">
        <v>177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61088</v>
      </c>
      <c r="J31" s="111" t="n">
        <v>1887</v>
      </c>
      <c r="K31" s="111" t="n">
        <v>64</v>
      </c>
      <c r="L31" s="111" t="n">
        <v>553</v>
      </c>
      <c r="M31" s="111" t="n">
        <v>607</v>
      </c>
      <c r="N31" s="111" t="n">
        <v>2558</v>
      </c>
      <c r="O31" s="111" t="n">
        <v>2558</v>
      </c>
      <c r="P31" s="111" t="n">
        <v>63646</v>
      </c>
      <c r="Q31" s="102"/>
      <c r="R31" s="86"/>
      <c r="S31" s="86"/>
    </row>
    <row r="32" customFormat="false" ht="15" hidden="false" customHeight="false" outlineLevel="0" collapsed="false">
      <c r="A32" s="112" t="n">
        <v>4.1</v>
      </c>
      <c r="B32" s="112"/>
      <c r="C32" s="40" t="s">
        <v>178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15968</v>
      </c>
      <c r="J32" s="86" t="n">
        <v>117</v>
      </c>
      <c r="K32" s="86" t="n">
        <v>21</v>
      </c>
      <c r="L32" s="86" t="n">
        <v>2</v>
      </c>
      <c r="M32" s="86" t="n">
        <v>32</v>
      </c>
      <c r="N32" s="86" t="n">
        <v>170</v>
      </c>
      <c r="O32" s="86" t="n">
        <v>170</v>
      </c>
      <c r="P32" s="86" t="n">
        <v>16138</v>
      </c>
      <c r="Q32" s="102"/>
      <c r="R32" s="86"/>
      <c r="S32" s="86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79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11478</v>
      </c>
      <c r="J33" s="117" t="n">
        <v>494</v>
      </c>
      <c r="K33" s="117" t="n">
        <v>7</v>
      </c>
      <c r="L33" s="117" t="n">
        <v>55</v>
      </c>
      <c r="M33" s="117" t="n">
        <v>79</v>
      </c>
      <c r="N33" s="117" t="n">
        <v>580</v>
      </c>
      <c r="O33" s="117" t="n">
        <v>580</v>
      </c>
      <c r="P33" s="117" t="n">
        <v>12058</v>
      </c>
      <c r="Q33" s="102"/>
      <c r="R33" s="125"/>
      <c r="S33" s="86"/>
    </row>
    <row r="34" customFormat="false" ht="15" hidden="false" customHeight="false" outlineLevel="0" collapsed="false">
      <c r="A34" s="119" t="n">
        <v>4.3</v>
      </c>
      <c r="B34" s="119"/>
      <c r="C34" s="120" t="s">
        <v>180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33642</v>
      </c>
      <c r="J34" s="117" t="n">
        <v>1276</v>
      </c>
      <c r="K34" s="117" t="n">
        <v>36</v>
      </c>
      <c r="L34" s="117" t="n">
        <v>496</v>
      </c>
      <c r="M34" s="117" t="n">
        <v>496</v>
      </c>
      <c r="N34" s="117" t="n">
        <v>1808</v>
      </c>
      <c r="O34" s="117" t="n">
        <v>1808</v>
      </c>
      <c r="P34" s="117" t="n">
        <v>35450</v>
      </c>
      <c r="Q34" s="115"/>
      <c r="R34" s="125"/>
      <c r="S34" s="86"/>
    </row>
    <row r="35" customFormat="false" ht="15" hidden="false" customHeight="false" outlineLevel="0" collapsed="false">
      <c r="A35" s="112"/>
      <c r="B35" s="112"/>
      <c r="C35" s="112"/>
      <c r="D35" s="40"/>
      <c r="E35" s="40"/>
      <c r="F35" s="86"/>
      <c r="G35" s="118"/>
      <c r="H35" s="118"/>
      <c r="I35" s="86"/>
      <c r="J35" s="86"/>
      <c r="K35" s="86"/>
      <c r="L35" s="86"/>
      <c r="M35" s="111"/>
      <c r="N35" s="111"/>
      <c r="O35" s="111"/>
      <c r="P35" s="111"/>
      <c r="Q35" s="102"/>
      <c r="R35" s="86"/>
      <c r="S35" s="86"/>
    </row>
    <row r="36" customFormat="false" ht="15" hidden="false" customHeight="false" outlineLevel="0" collapsed="false">
      <c r="A36" s="110" t="n">
        <v>5</v>
      </c>
      <c r="B36" s="106" t="s">
        <v>181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244900</v>
      </c>
      <c r="J36" s="111" t="n">
        <v>24821</v>
      </c>
      <c r="K36" s="111" t="n">
        <v>3209</v>
      </c>
      <c r="L36" s="111" t="n">
        <v>248</v>
      </c>
      <c r="M36" s="111" t="n">
        <v>1366</v>
      </c>
      <c r="N36" s="111" t="n">
        <v>29396</v>
      </c>
      <c r="O36" s="111" t="n">
        <v>29396</v>
      </c>
      <c r="P36" s="111" t="n">
        <v>274296</v>
      </c>
      <c r="Q36" s="102"/>
      <c r="R36" s="86"/>
      <c r="S36" s="86"/>
    </row>
    <row r="37" customFormat="false" ht="15" hidden="false" customHeight="false" outlineLevel="0" collapsed="false">
      <c r="A37" s="112" t="n">
        <v>5.1</v>
      </c>
      <c r="B37" s="112"/>
      <c r="C37" s="106" t="s">
        <v>182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244900</v>
      </c>
      <c r="J37" s="111" t="n">
        <v>24821</v>
      </c>
      <c r="K37" s="111" t="n">
        <v>3209</v>
      </c>
      <c r="L37" s="111" t="n">
        <v>248</v>
      </c>
      <c r="M37" s="111" t="n">
        <v>1366</v>
      </c>
      <c r="N37" s="111" t="n">
        <v>29396</v>
      </c>
      <c r="O37" s="111" t="n">
        <v>29396</v>
      </c>
      <c r="P37" s="111" t="n">
        <v>274296</v>
      </c>
      <c r="Q37" s="102"/>
      <c r="R37" s="86"/>
      <c r="S37" s="86"/>
    </row>
    <row r="38" customFormat="false" ht="15" hidden="false" customHeight="false" outlineLevel="0" collapsed="false">
      <c r="A38" s="112" t="s">
        <v>183</v>
      </c>
      <c r="B38" s="112"/>
      <c r="C38" s="112"/>
      <c r="D38" s="40" t="s">
        <v>184</v>
      </c>
      <c r="E38" s="40"/>
      <c r="F38" s="86" t="n">
        <v>244849</v>
      </c>
      <c r="G38" s="86" t="n">
        <v>270522</v>
      </c>
      <c r="H38" s="86" t="n">
        <v>310253</v>
      </c>
      <c r="I38" s="86" t="n">
        <v>166963</v>
      </c>
      <c r="J38" s="86" t="n">
        <v>10308</v>
      </c>
      <c r="K38" s="86" t="n">
        <v>789</v>
      </c>
      <c r="L38" s="86" t="n">
        <v>51</v>
      </c>
      <c r="M38" s="86" t="n">
        <v>483</v>
      </c>
      <c r="N38" s="86" t="n">
        <v>11580</v>
      </c>
      <c r="O38" s="86" t="n">
        <v>11580</v>
      </c>
      <c r="P38" s="86" t="n">
        <v>178543</v>
      </c>
      <c r="Q38" s="102"/>
      <c r="R38" s="86"/>
      <c r="S38" s="86"/>
    </row>
    <row r="39" customFormat="false" ht="15" hidden="false" customHeight="false" outlineLevel="0" collapsed="false">
      <c r="A39" s="112" t="s">
        <v>185</v>
      </c>
      <c r="B39" s="112"/>
      <c r="C39" s="112"/>
      <c r="D39" s="40" t="s">
        <v>186</v>
      </c>
      <c r="E39" s="40"/>
      <c r="F39" s="86" t="n">
        <v>70614</v>
      </c>
      <c r="G39" s="86" t="n">
        <v>64770</v>
      </c>
      <c r="H39" s="86" t="n">
        <v>93901</v>
      </c>
      <c r="I39" s="86" t="n">
        <v>39929</v>
      </c>
      <c r="J39" s="86" t="n">
        <v>2715</v>
      </c>
      <c r="K39" s="86" t="n">
        <v>1942</v>
      </c>
      <c r="L39" s="86" t="n">
        <v>138</v>
      </c>
      <c r="M39" s="86" t="n">
        <v>619</v>
      </c>
      <c r="N39" s="86" t="n">
        <v>5276</v>
      </c>
      <c r="O39" s="86" t="n">
        <v>5276</v>
      </c>
      <c r="P39" s="86" t="n">
        <v>45205</v>
      </c>
      <c r="Q39" s="102"/>
      <c r="R39" s="86"/>
      <c r="S39" s="86"/>
    </row>
    <row r="40" customFormat="false" ht="15" hidden="false" customHeight="false" outlineLevel="0" collapsed="false">
      <c r="A40" s="119" t="s">
        <v>187</v>
      </c>
      <c r="B40" s="119"/>
      <c r="C40" s="119"/>
      <c r="D40" s="120" t="s">
        <v>188</v>
      </c>
      <c r="E40" s="120"/>
      <c r="F40" s="117" t="n">
        <v>7383</v>
      </c>
      <c r="G40" s="117" t="n">
        <v>10507</v>
      </c>
      <c r="H40" s="117" t="n">
        <v>13181</v>
      </c>
      <c r="I40" s="117" t="n">
        <v>5605</v>
      </c>
      <c r="J40" s="117" t="n">
        <v>275</v>
      </c>
      <c r="K40" s="117" t="n">
        <v>173</v>
      </c>
      <c r="L40" s="117" t="n">
        <v>38</v>
      </c>
      <c r="M40" s="117" t="n">
        <v>112</v>
      </c>
      <c r="N40" s="117" t="n">
        <v>560</v>
      </c>
      <c r="O40" s="117" t="n">
        <v>560</v>
      </c>
      <c r="P40" s="117" t="n">
        <v>6165</v>
      </c>
      <c r="Q40" s="102"/>
      <c r="R40" s="86"/>
      <c r="S40" s="86"/>
    </row>
    <row r="41" customFormat="false" ht="15" hidden="false" customHeight="false" outlineLevel="0" collapsed="false">
      <c r="A41" s="112" t="s">
        <v>189</v>
      </c>
      <c r="B41" s="112"/>
      <c r="C41" s="112"/>
      <c r="D41" s="40" t="s">
        <v>190</v>
      </c>
      <c r="E41" s="40"/>
      <c r="F41" s="86" t="n">
        <v>27776</v>
      </c>
      <c r="G41" s="86" t="n">
        <v>16799</v>
      </c>
      <c r="H41" s="86" t="n">
        <v>15209</v>
      </c>
      <c r="I41" s="86" t="n">
        <v>6732</v>
      </c>
      <c r="J41" s="86" t="n">
        <v>501</v>
      </c>
      <c r="K41" s="86" t="n">
        <v>305</v>
      </c>
      <c r="L41" s="86" t="n">
        <v>21</v>
      </c>
      <c r="M41" s="86" t="n">
        <v>152</v>
      </c>
      <c r="N41" s="86" t="n">
        <v>958</v>
      </c>
      <c r="O41" s="86" t="n">
        <v>958</v>
      </c>
      <c r="P41" s="86" t="n">
        <v>7690</v>
      </c>
      <c r="Q41" s="102"/>
      <c r="R41" s="86"/>
      <c r="S41" s="86"/>
    </row>
    <row r="42" customFormat="false" ht="15" hidden="false" customHeight="false" outlineLevel="0" collapsed="false">
      <c r="A42" s="112" t="s">
        <v>191</v>
      </c>
      <c r="B42" s="112"/>
      <c r="C42" s="112"/>
      <c r="D42" s="40" t="s">
        <v>192</v>
      </c>
      <c r="E42" s="40"/>
      <c r="F42" s="86" t="n">
        <v>35629</v>
      </c>
      <c r="G42" s="86" t="n">
        <v>39366</v>
      </c>
      <c r="H42" s="86" t="n">
        <v>45050</v>
      </c>
      <c r="I42" s="86" t="n">
        <v>22571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11022</v>
      </c>
      <c r="O42" s="86" t="n">
        <v>11022</v>
      </c>
      <c r="P42" s="86" t="n">
        <v>33593</v>
      </c>
      <c r="Q42" s="102"/>
      <c r="R42" s="86"/>
      <c r="S42" s="86"/>
    </row>
    <row r="43" customFormat="false" ht="15" hidden="false" customHeight="false" outlineLevel="0" collapsed="false">
      <c r="A43" s="119" t="s">
        <v>193</v>
      </c>
      <c r="B43" s="119"/>
      <c r="C43" s="119"/>
      <c r="D43" s="120" t="s">
        <v>194</v>
      </c>
      <c r="E43" s="120"/>
      <c r="F43" s="117" t="n">
        <v>8832</v>
      </c>
      <c r="G43" s="117" t="n">
        <v>6679</v>
      </c>
      <c r="H43" s="117" t="n">
        <v>6500</v>
      </c>
      <c r="I43" s="117" t="n">
        <v>310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3100</v>
      </c>
      <c r="Q43" s="102"/>
      <c r="R43" s="86"/>
      <c r="S43" s="86"/>
    </row>
    <row r="44" customFormat="false" ht="15" hidden="false" customHeight="true" outlineLevel="0" collapsed="false">
      <c r="A44" s="112" t="n">
        <v>5.2</v>
      </c>
      <c r="B44" s="126" t="s">
        <v>195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02"/>
      <c r="R44" s="86"/>
      <c r="S44" s="86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6"/>
      <c r="H45" s="76"/>
      <c r="I45" s="111"/>
      <c r="J45" s="111"/>
      <c r="K45" s="111"/>
      <c r="L45" s="111"/>
      <c r="M45" s="111"/>
      <c r="N45" s="111"/>
      <c r="O45" s="111"/>
      <c r="P45" s="111"/>
      <c r="Q45" s="102"/>
      <c r="R45" s="86"/>
      <c r="S45" s="86"/>
    </row>
    <row r="46" customFormat="false" ht="15" hidden="false" customHeight="false" outlineLevel="0" collapsed="false">
      <c r="A46" s="127" t="n">
        <v>6</v>
      </c>
      <c r="B46" s="128" t="s">
        <v>196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183812</v>
      </c>
      <c r="J46" s="129" t="n">
        <v>-22934</v>
      </c>
      <c r="K46" s="129" t="n">
        <v>-3145</v>
      </c>
      <c r="L46" s="129" t="n">
        <v>305</v>
      </c>
      <c r="M46" s="129" t="n">
        <v>-759</v>
      </c>
      <c r="N46" s="129" t="n">
        <v>-26838</v>
      </c>
      <c r="O46" s="129" t="n">
        <v>-26838</v>
      </c>
      <c r="P46" s="129" t="n">
        <v>-210650</v>
      </c>
      <c r="Q46" s="102"/>
      <c r="R46" s="86"/>
      <c r="S46" s="86"/>
    </row>
    <row r="47" customFormat="false" ht="15.75" hidden="false" customHeight="false" outlineLevel="0" collapsed="false">
      <c r="A47" s="130" t="n">
        <v>7</v>
      </c>
      <c r="B47" s="131" t="s">
        <v>197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172644</v>
      </c>
      <c r="J47" s="132" t="n">
        <v>-15514</v>
      </c>
      <c r="K47" s="132" t="n">
        <v>32026</v>
      </c>
      <c r="L47" s="132" t="n">
        <v>391</v>
      </c>
      <c r="M47" s="132" t="n">
        <v>-6629</v>
      </c>
      <c r="N47" s="132" t="n">
        <v>9883</v>
      </c>
      <c r="O47" s="132" t="n">
        <v>9883</v>
      </c>
      <c r="P47" s="132" t="n">
        <v>-162761</v>
      </c>
      <c r="Q47" s="102"/>
      <c r="R47" s="86"/>
      <c r="S47" s="86"/>
    </row>
    <row r="48" customFormat="false" ht="15" hidden="false" customHeight="false" outlineLevel="0" collapsed="false">
      <c r="A48" s="78" t="s">
        <v>198</v>
      </c>
      <c r="B48" s="135"/>
      <c r="C48" s="135"/>
      <c r="D48" s="135"/>
      <c r="E48" s="135"/>
      <c r="F48" s="136"/>
      <c r="G48" s="136"/>
      <c r="H48" s="136"/>
      <c r="I48" s="135"/>
      <c r="J48" s="137"/>
      <c r="K48" s="137"/>
      <c r="L48" s="137"/>
      <c r="M48" s="137"/>
      <c r="N48" s="137"/>
      <c r="O48" s="137"/>
      <c r="Q48" s="102"/>
      <c r="R48" s="86"/>
      <c r="S48" s="86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7"/>
      <c r="K49" s="137"/>
      <c r="L49" s="139"/>
      <c r="M49" s="139"/>
      <c r="N49" s="139"/>
      <c r="O49" s="139"/>
      <c r="Q49" s="102"/>
      <c r="R49" s="86"/>
      <c r="S49" s="86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9"/>
      <c r="K50" s="139"/>
      <c r="L50" s="139"/>
      <c r="M50" s="139"/>
      <c r="N50" s="139"/>
      <c r="O50" s="139"/>
      <c r="Q50" s="102"/>
      <c r="R50" s="86"/>
      <c r="S50" s="86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0" min="6" style="141" width="15.13"/>
    <col collapsed="false" customWidth="false" hidden="false" outlineLevel="0" max="257" min="11" style="141" width="13.99"/>
  </cols>
  <sheetData>
    <row r="1" customFormat="false" ht="15.75" hidden="false" customHeight="false" outlineLevel="0" collapsed="false">
      <c r="A1" s="142" t="s">
        <v>199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0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1</v>
      </c>
      <c r="B3" s="141"/>
      <c r="C3" s="141"/>
      <c r="D3" s="141"/>
      <c r="E3" s="141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9" t="s">
        <v>14</v>
      </c>
      <c r="G4" s="149"/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39</v>
      </c>
      <c r="F5" s="147" t="s">
        <v>202</v>
      </c>
      <c r="G5" s="147" t="s">
        <v>203</v>
      </c>
      <c r="H5" s="147" t="s">
        <v>204</v>
      </c>
      <c r="I5" s="147" t="s">
        <v>205</v>
      </c>
      <c r="J5" s="147" t="s">
        <v>84</v>
      </c>
      <c r="K5" s="151" t="s">
        <v>206</v>
      </c>
      <c r="L5" s="151" t="s">
        <v>141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40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</row>
    <row r="9" s="140" customFormat="true" ht="15" hidden="false" customHeight="false" outlineLevel="0" collapsed="false">
      <c r="A9" s="155" t="s">
        <v>207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64.952</v>
      </c>
      <c r="G9" s="154" t="n">
        <v>7.5058</v>
      </c>
      <c r="H9" s="154" t="n">
        <v>-23.184</v>
      </c>
      <c r="I9" s="154" t="n">
        <v>16.247</v>
      </c>
      <c r="J9" s="154" t="n">
        <v>88.7048</v>
      </c>
      <c r="K9" s="154" t="n">
        <v>88.7048</v>
      </c>
      <c r="L9" s="154" t="n">
        <v>-659.846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08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123.583</v>
      </c>
      <c r="G11" s="154" t="n">
        <v>0</v>
      </c>
      <c r="H11" s="154" t="n">
        <v>-49.598</v>
      </c>
      <c r="I11" s="154" t="n">
        <v>-49.598</v>
      </c>
      <c r="J11" s="154" t="n">
        <v>-173.181</v>
      </c>
      <c r="K11" s="154" t="n">
        <v>-173.181</v>
      </c>
      <c r="L11" s="154" t="n">
        <v>-2612.059</v>
      </c>
    </row>
    <row r="12" customFormat="false" ht="15" hidden="false" customHeight="false" outlineLevel="0" collapsed="false">
      <c r="A12" s="155" t="s">
        <v>209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192.521</v>
      </c>
      <c r="G12" s="154" t="n">
        <v>11.1068</v>
      </c>
      <c r="H12" s="154" t="n">
        <v>26.414</v>
      </c>
      <c r="I12" s="154" t="n">
        <v>65.845</v>
      </c>
      <c r="J12" s="154" t="n">
        <v>269.4728</v>
      </c>
      <c r="K12" s="154" t="n">
        <v>269.4728</v>
      </c>
      <c r="L12" s="154" t="n">
        <v>2000.5838</v>
      </c>
    </row>
    <row r="13" customFormat="false" ht="15" hidden="false" customHeight="false" outlineLevel="0" collapsed="false">
      <c r="A13" s="156" t="s">
        <v>210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3.986</v>
      </c>
      <c r="G13" s="157" t="n">
        <v>-3.601</v>
      </c>
      <c r="H13" s="157" t="n">
        <v>0</v>
      </c>
      <c r="I13" s="157" t="n">
        <v>0</v>
      </c>
      <c r="J13" s="157" t="n">
        <v>-7.587</v>
      </c>
      <c r="K13" s="157" t="n">
        <v>-7.587</v>
      </c>
      <c r="L13" s="157" t="n">
        <v>-48.371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 t="s">
        <v>3</v>
      </c>
      <c r="G14" s="154" t="s">
        <v>3</v>
      </c>
      <c r="H14" s="154" t="s">
        <v>3</v>
      </c>
      <c r="I14" s="154" t="s">
        <v>3</v>
      </c>
      <c r="J14" s="154"/>
      <c r="K14" s="154"/>
      <c r="L14" s="154"/>
    </row>
    <row r="15" customFormat="false" ht="15" hidden="false" customHeight="false" outlineLevel="0" collapsed="false">
      <c r="A15" s="155" t="s">
        <v>211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968.787</v>
      </c>
      <c r="G15" s="154" t="n">
        <v>-1187.8708</v>
      </c>
      <c r="H15" s="154" t="n">
        <v>1517.733</v>
      </c>
      <c r="I15" s="154" t="n">
        <v>1295.699</v>
      </c>
      <c r="J15" s="154" t="n">
        <v>1076.6152</v>
      </c>
      <c r="K15" s="154" t="n">
        <v>1076.6152</v>
      </c>
      <c r="L15" s="154" t="n">
        <v>19.4492000000009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7" customFormat="false" ht="15" hidden="false" customHeight="false" outlineLevel="0" collapsed="false">
      <c r="A17" s="155" t="s">
        <v>212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182.136221216</v>
      </c>
      <c r="G17" s="154" t="n">
        <v>-868.87442377</v>
      </c>
      <c r="H17" s="154" t="n">
        <v>1185.437</v>
      </c>
      <c r="I17" s="154" t="n">
        <v>968.9245</v>
      </c>
      <c r="J17" s="154" t="n">
        <v>-82.0861449860001</v>
      </c>
      <c r="K17" s="154" t="n">
        <v>-82.0861449860001</v>
      </c>
      <c r="L17" s="154" t="n">
        <v>-2203.6349982415</v>
      </c>
    </row>
    <row r="18" customFormat="false" ht="15" hidden="false" customHeight="false" outlineLevel="0" collapsed="false">
      <c r="A18" s="155" t="s">
        <v>213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-81.327</v>
      </c>
    </row>
    <row r="19" customFormat="false" ht="15" hidden="false" customHeight="false" outlineLevel="0" collapsed="false">
      <c r="A19" s="155" t="s">
        <v>214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5" t="s">
        <v>215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-81.327</v>
      </c>
    </row>
    <row r="21" customFormat="false" ht="15" hidden="false" customHeight="false" outlineLevel="0" collapsed="false">
      <c r="A21" s="155" t="s">
        <v>216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6" t="s">
        <v>217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18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-23.076</v>
      </c>
      <c r="G23" s="157" t="n">
        <v>21.005</v>
      </c>
      <c r="H23" s="157" t="n">
        <v>1443.437</v>
      </c>
      <c r="I23" s="157" t="n">
        <v>-18.0960000000002</v>
      </c>
      <c r="J23" s="157" t="n">
        <v>-20.1670000000002</v>
      </c>
      <c r="K23" s="157" t="n">
        <v>-20.1670000000002</v>
      </c>
      <c r="L23" s="157" t="n">
        <v>-5.45900000000036</v>
      </c>
    </row>
    <row r="24" customFormat="false" ht="15" hidden="false" customHeight="false" outlineLevel="0" collapsed="false">
      <c r="A24" s="158" t="s">
        <v>219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20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21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98.939778784</v>
      </c>
      <c r="G26" s="157" t="n">
        <v>-631.87942377</v>
      </c>
      <c r="H26" s="157" t="n">
        <v>0</v>
      </c>
      <c r="I26" s="157" t="n">
        <v>0</v>
      </c>
      <c r="J26" s="157" t="n">
        <v>-532.939644986</v>
      </c>
      <c r="K26" s="157" t="n">
        <v>-532.939644986</v>
      </c>
      <c r="L26" s="157" t="n">
        <v>-1326.1257982415</v>
      </c>
    </row>
    <row r="27" customFormat="false" ht="15" hidden="false" customHeight="false" outlineLevel="0" collapsed="false">
      <c r="A27" s="156" t="s">
        <v>222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81.327</v>
      </c>
    </row>
    <row r="28" customFormat="false" ht="15" hidden="false" customHeight="false" outlineLevel="0" collapsed="false">
      <c r="A28" s="155" t="s">
        <v>223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4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5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-258</v>
      </c>
      <c r="G30" s="154" t="n">
        <v>-258</v>
      </c>
      <c r="H30" s="154" t="n">
        <v>-258</v>
      </c>
      <c r="I30" s="154" t="n">
        <v>987.0205</v>
      </c>
      <c r="J30" s="154" t="n">
        <v>471.0205</v>
      </c>
      <c r="K30" s="154" t="n">
        <v>471.0205</v>
      </c>
      <c r="L30" s="154" t="n">
        <v>-872.0502</v>
      </c>
    </row>
    <row r="31" customFormat="false" ht="15" hidden="false" customHeight="false" outlineLevel="0" collapsed="false">
      <c r="A31" s="156" t="s">
        <v>226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123.635</v>
      </c>
      <c r="G31" s="157" t="n">
        <v>-327.625</v>
      </c>
      <c r="H31" s="157" t="n">
        <v>336.296</v>
      </c>
      <c r="I31" s="157" t="n">
        <v>324.846</v>
      </c>
      <c r="J31" s="157" t="n">
        <v>1120.856</v>
      </c>
      <c r="K31" s="157" t="n">
        <v>1120.856</v>
      </c>
      <c r="L31" s="157" t="n">
        <v>1794.7822</v>
      </c>
    </row>
    <row r="32" customFormat="false" ht="15" hidden="false" customHeight="false" outlineLevel="0" collapsed="false">
      <c r="A32" s="155" t="s">
        <v>227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125.55</v>
      </c>
      <c r="G32" s="154" t="n">
        <v>-319.196</v>
      </c>
      <c r="H32" s="154" t="n">
        <v>336.293</v>
      </c>
      <c r="I32" s="154" t="n">
        <v>324.838</v>
      </c>
      <c r="J32" s="154" t="n">
        <v>1131.192</v>
      </c>
      <c r="K32" s="154" t="n">
        <v>1131.192</v>
      </c>
      <c r="L32" s="154" t="n">
        <v>1850.922</v>
      </c>
    </row>
    <row r="33" customFormat="false" ht="15" hidden="false" customHeight="false" outlineLevel="0" collapsed="false">
      <c r="A33" s="158" t="s">
        <v>228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-0.162</v>
      </c>
      <c r="G33" s="154" t="n">
        <v>0.26</v>
      </c>
      <c r="H33" s="154" t="n">
        <v>0</v>
      </c>
      <c r="I33" s="154" t="n">
        <v>0</v>
      </c>
      <c r="J33" s="154" t="n">
        <v>0.098</v>
      </c>
      <c r="K33" s="154" t="n">
        <v>0.098</v>
      </c>
      <c r="L33" s="154" t="n">
        <v>-0.00700000000000001</v>
      </c>
    </row>
    <row r="34" customFormat="false" ht="15" hidden="false" customHeight="false" outlineLevel="0" collapsed="false">
      <c r="A34" s="156" t="s">
        <v>229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2.201</v>
      </c>
      <c r="G34" s="157" t="n">
        <v>-8.932</v>
      </c>
      <c r="H34" s="157" t="n">
        <v>0</v>
      </c>
      <c r="I34" s="157" t="n">
        <v>-0.004</v>
      </c>
      <c r="J34" s="157" t="n">
        <v>-11.137</v>
      </c>
      <c r="K34" s="157" t="n">
        <v>-11.137</v>
      </c>
      <c r="L34" s="157" t="n">
        <v>-56.4888</v>
      </c>
    </row>
    <row r="35" customFormat="false" ht="15" hidden="false" customHeight="false" outlineLevel="0" collapsed="false">
      <c r="A35" s="156" t="s">
        <v>230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0.448</v>
      </c>
      <c r="G35" s="157" t="n">
        <v>0.243</v>
      </c>
      <c r="H35" s="157" t="n">
        <v>0.003</v>
      </c>
      <c r="I35" s="157" t="n">
        <v>0.012</v>
      </c>
      <c r="J35" s="157" t="n">
        <v>0.703</v>
      </c>
      <c r="K35" s="157" t="n">
        <v>0.703</v>
      </c>
      <c r="L35" s="157" t="n">
        <v>0.356</v>
      </c>
    </row>
    <row r="36" customFormat="false" ht="15" hidden="false" customHeight="false" outlineLevel="0" collapsed="false">
      <c r="A36" s="158" t="s">
        <v>231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24.122</v>
      </c>
      <c r="G36" s="154" t="n">
        <v>2.732</v>
      </c>
      <c r="H36" s="154" t="n">
        <v>0.305</v>
      </c>
      <c r="I36" s="154" t="n">
        <v>7.977</v>
      </c>
      <c r="J36" s="154" t="n">
        <v>34.831</v>
      </c>
      <c r="K36" s="154" t="n">
        <v>34.831</v>
      </c>
      <c r="L36" s="154" t="n">
        <v>396.029</v>
      </c>
    </row>
    <row r="37" customFormat="false" ht="15" hidden="false" customHeight="false" outlineLevel="0" collapsed="false">
      <c r="A37" s="158" t="s">
        <v>232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3.16622121599978</v>
      </c>
      <c r="G37" s="154" t="n">
        <v>5.89662377000027</v>
      </c>
      <c r="H37" s="154" t="n">
        <v>-4.30499999999994</v>
      </c>
      <c r="I37" s="154" t="n">
        <v>-6.04850000000007</v>
      </c>
      <c r="J37" s="154" t="n">
        <v>3.01434498599998</v>
      </c>
      <c r="K37" s="154" t="n">
        <v>3.01434498599998</v>
      </c>
      <c r="L37" s="154" t="n">
        <v>32.2729982415013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5" hidden="false" customHeight="false" outlineLevel="0" collapsed="false">
      <c r="A39" s="156" t="s">
        <v>233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1033.739</v>
      </c>
      <c r="G39" s="157" t="n">
        <v>-1180.365</v>
      </c>
      <c r="H39" s="157" t="n">
        <v>1494.549</v>
      </c>
      <c r="I39" s="157" t="n">
        <v>1311.946</v>
      </c>
      <c r="J39" s="157" t="n">
        <v>1165.32</v>
      </c>
      <c r="K39" s="157" t="n">
        <v>1165.32</v>
      </c>
      <c r="L39" s="157" t="n">
        <v>-640.396999999999</v>
      </c>
    </row>
    <row r="40" customFormat="false" ht="15" hidden="false" customHeight="false" outlineLevel="0" collapsed="false">
      <c r="A40" s="155" t="s">
        <v>234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21.557</v>
      </c>
      <c r="G40" s="154" t="n">
        <v>632.137</v>
      </c>
      <c r="H40" s="154" t="n">
        <v>-92.484</v>
      </c>
      <c r="I40" s="154" t="n">
        <v>-613.304</v>
      </c>
      <c r="J40" s="154" t="n">
        <v>240.39</v>
      </c>
      <c r="K40" s="154" t="n">
        <v>240.39</v>
      </c>
      <c r="L40" s="154" t="n">
        <v>-1370.26</v>
      </c>
    </row>
    <row r="41" customFormat="false" ht="15" hidden="false" customHeight="true" outlineLevel="0" collapsed="false">
      <c r="A41" s="155" t="s">
        <v>235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812.182</v>
      </c>
      <c r="G41" s="154" t="n">
        <v>-1812.502</v>
      </c>
      <c r="H41" s="154" t="n">
        <v>1587.033</v>
      </c>
      <c r="I41" s="154" t="n">
        <v>1925.25</v>
      </c>
      <c r="J41" s="154" t="n">
        <v>924.93</v>
      </c>
      <c r="K41" s="154" t="n">
        <v>924.93</v>
      </c>
      <c r="L41" s="154" t="n">
        <v>729.86300000000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</row>
    <row r="43" customFormat="false" ht="15" hidden="false" customHeight="false" outlineLevel="0" collapsed="false">
      <c r="A43" s="153" t="s">
        <v>23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5" t="s">
        <v>237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</row>
    <row r="45" customFormat="false" ht="15" hidden="false" customHeight="false" outlineLevel="0" collapsed="false">
      <c r="A45" s="155" t="s">
        <v>13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5" hidden="false" customHeight="false" outlineLevel="0" collapsed="false">
      <c r="A46" s="155" t="s">
        <v>238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937.57</v>
      </c>
      <c r="G46" s="154" t="n">
        <v>2131.438</v>
      </c>
      <c r="H46" s="154" t="n">
        <v>-1923.326</v>
      </c>
      <c r="I46" s="154" t="n">
        <v>-2250.088</v>
      </c>
      <c r="J46" s="154" t="n">
        <v>-2056.22</v>
      </c>
      <c r="K46" s="154" t="n">
        <v>-2056.22</v>
      </c>
      <c r="L46" s="154" t="n">
        <v>-2662.105</v>
      </c>
    </row>
    <row r="47" customFormat="false" ht="15" hidden="false" customHeight="false" outlineLevel="0" collapsed="false">
      <c r="A47" s="155" t="s">
        <v>239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125.55</v>
      </c>
      <c r="G47" s="154" t="n">
        <v>319.196</v>
      </c>
      <c r="H47" s="154" t="n">
        <v>-336.293</v>
      </c>
      <c r="I47" s="154" t="n">
        <v>-324.838</v>
      </c>
      <c r="J47" s="154" t="n">
        <v>-1131.192</v>
      </c>
      <c r="K47" s="154" t="n">
        <v>-1131.192</v>
      </c>
      <c r="L47" s="154" t="n">
        <v>-1932.249</v>
      </c>
    </row>
    <row r="48" customFormat="false" ht="15" hidden="false" customHeight="false" outlineLevel="0" collapsed="false">
      <c r="A48" s="156" t="s">
        <v>240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812.182</v>
      </c>
      <c r="G48" s="157" t="n">
        <v>1812.502</v>
      </c>
      <c r="H48" s="157" t="n">
        <v>-1587.033</v>
      </c>
      <c r="I48" s="157" t="n">
        <v>-1925.25</v>
      </c>
      <c r="J48" s="157" t="n">
        <v>-924.93</v>
      </c>
      <c r="K48" s="157" t="n">
        <v>-924.93</v>
      </c>
      <c r="L48" s="157" t="n">
        <v>-729.863000000001</v>
      </c>
    </row>
    <row r="49" customFormat="false" ht="15.75" hidden="false" customHeight="false" outlineLevel="0" collapsed="false">
      <c r="A49" s="162" t="s">
        <v>241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0.162</v>
      </c>
      <c r="G49" s="163" t="n">
        <v>-0.26</v>
      </c>
      <c r="H49" s="163" t="n">
        <v>0</v>
      </c>
      <c r="I49" s="163" t="n">
        <v>0</v>
      </c>
      <c r="J49" s="163" t="n">
        <v>-0.098</v>
      </c>
      <c r="K49" s="163" t="n">
        <v>-0.098</v>
      </c>
      <c r="L49" s="163" t="n">
        <v>0.00700000000000001</v>
      </c>
    </row>
    <row r="50" customFormat="false" ht="15" hidden="false" customHeight="false" outlineLevel="0" collapsed="false">
      <c r="A50" s="164" t="s">
        <v>73</v>
      </c>
      <c r="F50" s="140"/>
      <c r="G50" s="140"/>
      <c r="H50" s="140"/>
      <c r="I50" s="140"/>
      <c r="J50" s="140"/>
      <c r="K50" s="140"/>
      <c r="L50" s="140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3" min="2" style="165" width="12.42"/>
    <col collapsed="false" customWidth="true" hidden="false" outlineLevel="0" max="4" min="4" style="165" width="12.28"/>
    <col collapsed="false" customWidth="true" hidden="false" outlineLevel="0" max="5" min="5" style="165" width="14.14"/>
    <col collapsed="false" customWidth="true" hidden="false" outlineLevel="0" max="6" min="6" style="165" width="12.28"/>
    <col collapsed="false" customWidth="true" hidden="false" outlineLevel="0" max="8" min="7" style="165" width="13.85"/>
    <col collapsed="false" customWidth="true" hidden="false" outlineLevel="0" max="9" min="9" style="165" width="13.99"/>
    <col collapsed="false" customWidth="true" hidden="false" outlineLevel="0" max="10" min="10" style="165" width="14.14"/>
    <col collapsed="false" customWidth="true" hidden="false" outlineLevel="0" max="11" min="11" style="165" width="2.56"/>
    <col collapsed="false" customWidth="true" hidden="false" outlineLevel="0" max="12" min="12" style="165" width="17.7"/>
    <col collapsed="false" customWidth="true" hidden="false" outlineLevel="0" max="13" min="13" style="165" width="16.84"/>
    <col collapsed="false" customWidth="true" hidden="false" outlineLevel="0" max="14" min="14" style="165" width="19.14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4.75" hidden="false" customHeight="false" outlineLevel="0" collapsed="false">
      <c r="A2" s="168" t="s">
        <v>243</v>
      </c>
      <c r="B2" s="169"/>
      <c r="C2" s="169"/>
      <c r="D2" s="169"/>
      <c r="E2" s="169"/>
      <c r="F2" s="169"/>
      <c r="G2" s="170"/>
      <c r="H2" s="170"/>
      <c r="I2" s="170"/>
      <c r="J2" s="170"/>
      <c r="K2" s="171"/>
      <c r="L2" s="171"/>
      <c r="M2" s="171"/>
      <c r="N2" s="171"/>
    </row>
    <row r="3" s="172" customFormat="true" ht="18.75" hidden="false" customHeight="false" outlineLevel="0" collapsed="false">
      <c r="A3" s="172" t="s">
        <v>244</v>
      </c>
      <c r="B3" s="173"/>
      <c r="C3" s="173"/>
      <c r="D3" s="174"/>
      <c r="E3" s="174"/>
      <c r="F3" s="175"/>
      <c r="G3" s="175"/>
      <c r="H3" s="175"/>
      <c r="I3" s="173"/>
      <c r="J3" s="173"/>
      <c r="K3" s="173"/>
      <c r="L3" s="173"/>
      <c r="M3" s="173"/>
      <c r="N3" s="173"/>
      <c r="O3" s="176"/>
    </row>
    <row r="4" customFormat="false" ht="21" hidden="false" customHeight="true" outlineLevel="0" collapsed="false">
      <c r="A4" s="177" t="s">
        <v>245</v>
      </c>
      <c r="B4" s="178" t="s">
        <v>246</v>
      </c>
      <c r="C4" s="178" t="s">
        <v>6</v>
      </c>
      <c r="D4" s="178" t="s">
        <v>7</v>
      </c>
      <c r="E4" s="178" t="s">
        <v>8</v>
      </c>
      <c r="F4" s="179" t="s">
        <v>247</v>
      </c>
      <c r="G4" s="179"/>
      <c r="H4" s="179"/>
      <c r="I4" s="179"/>
      <c r="J4" s="179"/>
      <c r="K4" s="180" t="s">
        <v>3</v>
      </c>
      <c r="L4" s="181" t="s">
        <v>248</v>
      </c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78"/>
      <c r="E5" s="178"/>
      <c r="F5" s="183" t="s">
        <v>9</v>
      </c>
      <c r="G5" s="183" t="s">
        <v>10</v>
      </c>
      <c r="H5" s="183" t="s">
        <v>249</v>
      </c>
      <c r="I5" s="183" t="s">
        <v>250</v>
      </c>
      <c r="J5" s="183" t="s">
        <v>11</v>
      </c>
      <c r="K5" s="183"/>
      <c r="L5" s="184" t="s">
        <v>12</v>
      </c>
      <c r="M5" s="184" t="s">
        <v>251</v>
      </c>
      <c r="N5" s="184" t="s">
        <v>14</v>
      </c>
      <c r="O5" s="184" t="s">
        <v>15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</row>
    <row r="7" customFormat="false" ht="21" hidden="false" customHeight="true" outlineLevel="0" collapsed="false">
      <c r="A7" s="188" t="s">
        <v>252</v>
      </c>
      <c r="B7" s="189" t="n">
        <v>1573.1</v>
      </c>
      <c r="C7" s="189" t="n">
        <v>1799</v>
      </c>
      <c r="D7" s="189" t="n">
        <v>1892.24842317288</v>
      </c>
      <c r="E7" s="189" t="n">
        <v>1887.21493757439</v>
      </c>
      <c r="F7" s="189" t="n">
        <v>1859.18489494295</v>
      </c>
      <c r="G7" s="189" t="n">
        <v>1862.42052126089</v>
      </c>
      <c r="H7" s="189" t="n">
        <v>1882.91710731093</v>
      </c>
      <c r="I7" s="189" t="n">
        <v>1880.02194173548</v>
      </c>
      <c r="J7" s="189" t="n">
        <v>1881.0444049329</v>
      </c>
      <c r="K7" s="189"/>
      <c r="L7" s="189" t="n">
        <v>1.02246319741744</v>
      </c>
      <c r="M7" s="189" t="n">
        <v>-1.87270237803045</v>
      </c>
      <c r="N7" s="189" t="n">
        <v>18.6238836720052</v>
      </c>
      <c r="O7" s="189" t="n">
        <v>-6.17053264148899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3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54</v>
      </c>
      <c r="B9" s="191" t="n">
        <v>1408.6</v>
      </c>
      <c r="C9" s="191" t="n">
        <v>1637.5</v>
      </c>
      <c r="D9" s="191" t="n">
        <v>1716.47928940057</v>
      </c>
      <c r="E9" s="191" t="n">
        <v>1724.1250529817</v>
      </c>
      <c r="F9" s="191" t="n">
        <v>1704.59191080086</v>
      </c>
      <c r="G9" s="191" t="n">
        <v>1710.9135781015</v>
      </c>
      <c r="H9" s="191" t="n">
        <v>1731.4149490634</v>
      </c>
      <c r="I9" s="191" t="n">
        <v>1727.78347031945</v>
      </c>
      <c r="J9" s="191" t="n">
        <v>1729.01638249816</v>
      </c>
      <c r="K9" s="191"/>
      <c r="L9" s="191" t="n">
        <v>1.23291217870428</v>
      </c>
      <c r="M9" s="191" t="n">
        <v>-2.39856656524921</v>
      </c>
      <c r="N9" s="191" t="n">
        <v>18.1028043966594</v>
      </c>
      <c r="O9" s="191" t="n">
        <v>4.89132951645502</v>
      </c>
    </row>
    <row r="10" customFormat="false" ht="17.1" hidden="false" customHeight="true" outlineLevel="0" collapsed="false">
      <c r="A10" s="190" t="s">
        <v>255</v>
      </c>
      <c r="B10" s="191" t="n">
        <v>164.5</v>
      </c>
      <c r="C10" s="191" t="n">
        <v>161.5</v>
      </c>
      <c r="D10" s="191" t="n">
        <v>175.769133772317</v>
      </c>
      <c r="E10" s="191" t="n">
        <v>163.089884592685</v>
      </c>
      <c r="F10" s="191" t="n">
        <v>154.592984142088</v>
      </c>
      <c r="G10" s="191" t="n">
        <v>151.506943159396</v>
      </c>
      <c r="H10" s="191" t="n">
        <v>151.502158247523</v>
      </c>
      <c r="I10" s="191" t="n">
        <v>152.238471416028</v>
      </c>
      <c r="J10" s="191" t="n">
        <v>152.028022434741</v>
      </c>
      <c r="K10" s="191"/>
      <c r="L10" s="191" t="n">
        <v>-0.210448981286902</v>
      </c>
      <c r="M10" s="191" t="n">
        <v>0.52586418721873</v>
      </c>
      <c r="N10" s="191" t="n">
        <v>0.521079275345869</v>
      </c>
      <c r="O10" s="191" t="n">
        <v>-11.0618621579441</v>
      </c>
      <c r="P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56</v>
      </c>
      <c r="B12" s="189" t="n">
        <v>150.3</v>
      </c>
      <c r="C12" s="189" t="n">
        <v>167.4</v>
      </c>
      <c r="D12" s="189" t="n">
        <v>181.755515058655</v>
      </c>
      <c r="E12" s="189" t="n">
        <v>169.108832371222</v>
      </c>
      <c r="F12" s="189" t="n">
        <v>160.456810792776</v>
      </c>
      <c r="G12" s="189" t="n">
        <v>157.408799961499</v>
      </c>
      <c r="H12" s="189" t="n">
        <v>157.403828656421</v>
      </c>
      <c r="I12" s="189" t="n">
        <v>158.168824437033</v>
      </c>
      <c r="J12" s="189" t="n">
        <v>157.950177549262</v>
      </c>
      <c r="K12" s="189"/>
      <c r="L12" s="189" t="n">
        <v>-0.218646887770944</v>
      </c>
      <c r="M12" s="189" t="n">
        <v>0.546348892840769</v>
      </c>
      <c r="N12" s="189" t="n">
        <v>0.541377587763122</v>
      </c>
      <c r="O12" s="189" t="n">
        <v>-11.1586548219597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5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5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59</v>
      </c>
      <c r="B16" s="191" t="n">
        <v>150.3</v>
      </c>
      <c r="C16" s="191" t="n">
        <v>167.4</v>
      </c>
      <c r="D16" s="191" t="n">
        <v>181.755515058655</v>
      </c>
      <c r="E16" s="191" t="n">
        <v>169.108832371222</v>
      </c>
      <c r="F16" s="191" t="n">
        <v>160.456810792776</v>
      </c>
      <c r="G16" s="191" t="n">
        <v>157.408799961499</v>
      </c>
      <c r="H16" s="191" t="n">
        <v>157.403828656421</v>
      </c>
      <c r="I16" s="191" t="n">
        <v>158.168824437033</v>
      </c>
      <c r="J16" s="191" t="n">
        <v>157.950177549262</v>
      </c>
      <c r="K16" s="191"/>
      <c r="L16" s="191" t="n">
        <v>-0.218646887770944</v>
      </c>
      <c r="M16" s="191" t="n">
        <v>0.546348892840769</v>
      </c>
      <c r="N16" s="191" t="n">
        <v>0.541377587763122</v>
      </c>
      <c r="O16" s="191" t="n">
        <v>-11.1586548219597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  <c r="Q17" s="192"/>
    </row>
    <row r="18" customFormat="false" ht="21" hidden="false" customHeight="true" outlineLevel="0" collapsed="false">
      <c r="A18" s="188" t="s">
        <v>260</v>
      </c>
      <c r="B18" s="189" t="n">
        <v>1422.8</v>
      </c>
      <c r="C18" s="189" t="n">
        <v>1631.6</v>
      </c>
      <c r="D18" s="189" t="n">
        <v>1710.49290811423</v>
      </c>
      <c r="E18" s="189" t="n">
        <v>1718.10610520316</v>
      </c>
      <c r="F18" s="189" t="n">
        <v>1698.72808415017</v>
      </c>
      <c r="G18" s="189" t="n">
        <v>1705.01172129939</v>
      </c>
      <c r="H18" s="189" t="n">
        <v>1725.51327865451</v>
      </c>
      <c r="I18" s="189" t="n">
        <v>1721.85311729845</v>
      </c>
      <c r="J18" s="189" t="n">
        <v>1723.09422738363</v>
      </c>
      <c r="K18" s="189"/>
      <c r="L18" s="189" t="n">
        <v>1.24111008518844</v>
      </c>
      <c r="M18" s="189" t="n">
        <v>-2.41905127087125</v>
      </c>
      <c r="N18" s="189" t="n">
        <v>18.0825060842421</v>
      </c>
      <c r="O18" s="189" t="n">
        <v>4.98812218047078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3"/>
    </row>
    <row r="20" customFormat="false" ht="17.1" hidden="false" customHeight="true" outlineLevel="0" collapsed="false">
      <c r="A20" s="190" t="s">
        <v>261</v>
      </c>
      <c r="B20" s="191" t="n">
        <v>447.2</v>
      </c>
      <c r="C20" s="191" t="n">
        <v>550.7</v>
      </c>
      <c r="D20" s="191" t="n">
        <v>522.651400698651</v>
      </c>
      <c r="E20" s="191" t="n">
        <v>428.55676074806</v>
      </c>
      <c r="F20" s="191" t="n">
        <v>477.616113171459</v>
      </c>
      <c r="G20" s="191" t="n">
        <v>475.920083340995</v>
      </c>
      <c r="H20" s="191" t="n">
        <v>489.785769093513</v>
      </c>
      <c r="I20" s="191" t="n">
        <v>487.511782785253</v>
      </c>
      <c r="J20" s="191" t="n">
        <v>489.594469472512</v>
      </c>
      <c r="K20" s="191"/>
      <c r="L20" s="191" t="n">
        <v>2.08268668725947</v>
      </c>
      <c r="M20" s="191" t="n">
        <v>-0.191299621000894</v>
      </c>
      <c r="N20" s="191" t="n">
        <v>13.6743861315171</v>
      </c>
      <c r="O20" s="191" t="n">
        <v>61.0377087244517</v>
      </c>
    </row>
    <row r="21" customFormat="false" ht="17.1" hidden="false" customHeight="true" outlineLevel="0" collapsed="false">
      <c r="A21" s="190" t="s">
        <v>262</v>
      </c>
      <c r="B21" s="191" t="n">
        <v>84.9</v>
      </c>
      <c r="C21" s="191" t="n">
        <v>92.1</v>
      </c>
      <c r="D21" s="191" t="n">
        <v>99.3577461598054</v>
      </c>
      <c r="E21" s="191" t="n">
        <v>109.318120509834</v>
      </c>
      <c r="F21" s="191" t="n">
        <v>111.652833809768</v>
      </c>
      <c r="G21" s="191" t="n">
        <v>114.149539810166</v>
      </c>
      <c r="H21" s="191" t="n">
        <v>114.149539810057</v>
      </c>
      <c r="I21" s="191" t="n">
        <v>114.149539809725</v>
      </c>
      <c r="J21" s="191" t="n">
        <v>114.149539810316</v>
      </c>
      <c r="K21" s="191"/>
      <c r="L21" s="191" t="n">
        <v>5.90631543673226E-010</v>
      </c>
      <c r="M21" s="191" t="n">
        <v>2.58339127867657E-010</v>
      </c>
      <c r="N21" s="191" t="n">
        <v>1.49938728100096E-010</v>
      </c>
      <c r="O21" s="191" t="n">
        <v>4.831419300481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63</v>
      </c>
      <c r="B23" s="189" t="n">
        <v>890.7</v>
      </c>
      <c r="C23" s="189" t="n">
        <v>988.8</v>
      </c>
      <c r="D23" s="189" t="n">
        <v>1088.48376125577</v>
      </c>
      <c r="E23" s="189" t="n">
        <v>1180.23122394527</v>
      </c>
      <c r="F23" s="189" t="n">
        <v>1109.45913716895</v>
      </c>
      <c r="G23" s="189" t="n">
        <v>1114.94209814823</v>
      </c>
      <c r="H23" s="189" t="n">
        <v>1121.57796975094</v>
      </c>
      <c r="I23" s="189" t="n">
        <v>1120.19179470347</v>
      </c>
      <c r="J23" s="189" t="n">
        <v>1119.35021810081</v>
      </c>
      <c r="K23" s="189"/>
      <c r="L23" s="189" t="n">
        <v>-0.841576602661462</v>
      </c>
      <c r="M23" s="189" t="n">
        <v>-2.22775165012854</v>
      </c>
      <c r="N23" s="189" t="n">
        <v>4.40811995257513</v>
      </c>
      <c r="O23" s="189" t="n">
        <v>-60.8810058444626</v>
      </c>
    </row>
    <row r="24" customFormat="false" ht="27" hidden="false" customHeight="true" outlineLevel="0" collapsed="false">
      <c r="A24" s="190" t="s">
        <v>26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65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200"/>
      <c r="M26" s="201"/>
      <c r="N26" s="201"/>
      <c r="O26" s="201"/>
      <c r="AP26" s="165" t="n">
        <v>-73.4601423828473</v>
      </c>
    </row>
    <row r="27" customFormat="false" ht="15" hidden="false" customHeight="false" outlineLevel="0" collapsed="false">
      <c r="A27" s="202" t="s">
        <v>266</v>
      </c>
      <c r="B27" s="167"/>
      <c r="C27" s="167"/>
      <c r="D27" s="167"/>
      <c r="E27" s="167"/>
      <c r="F27" s="167"/>
      <c r="G27" s="201"/>
      <c r="H27" s="201"/>
      <c r="I27" s="203"/>
      <c r="J27" s="201"/>
      <c r="L27" s="204"/>
      <c r="M27" s="204"/>
      <c r="N27" s="204"/>
    </row>
    <row r="28" customFormat="false" ht="15" hidden="false" customHeight="false" outlineLevel="0" collapsed="false">
      <c r="G28" s="201"/>
      <c r="H28" s="201"/>
      <c r="J28" s="205"/>
    </row>
    <row r="29" customFormat="false" ht="15" hidden="false" customHeight="false" outlineLevel="0" collapsed="false">
      <c r="G29" s="201"/>
      <c r="H29" s="201"/>
      <c r="J29" s="206"/>
      <c r="L29" s="125"/>
      <c r="M29" s="125"/>
      <c r="N29" s="125"/>
      <c r="Q29" s="192"/>
      <c r="S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I30" s="210"/>
      <c r="J30" s="206"/>
      <c r="Q30" s="192"/>
      <c r="S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13"/>
      <c r="I31" s="210"/>
      <c r="J31" s="206"/>
      <c r="M31" s="214"/>
      <c r="N31" s="214"/>
      <c r="Q31" s="192"/>
      <c r="S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13"/>
      <c r="I32" s="210"/>
      <c r="J32" s="215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I33" s="210"/>
      <c r="J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I34" s="210"/>
      <c r="J34" s="216"/>
    </row>
    <row r="35" customFormat="false" ht="15" hidden="false" customHeight="false" outlineLevel="0" collapsed="false">
      <c r="B35" s="209"/>
      <c r="C35" s="209"/>
      <c r="D35" s="209"/>
      <c r="E35" s="209"/>
      <c r="F35" s="209"/>
      <c r="I35" s="210"/>
      <c r="J35" s="191"/>
    </row>
    <row r="36" customFormat="false" ht="15" hidden="false" customHeight="false" outlineLevel="0" collapsed="false">
      <c r="I36" s="210"/>
      <c r="J36" s="206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G38" s="201"/>
      <c r="H38" s="201"/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204" customFormat="false" ht="15" hidden="false" customHeight="false" outlineLevel="0" collapsed="false">
      <c r="P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</row>
    <row r="206" customFormat="false" ht="15" hidden="false" customHeight="false" outlineLevel="0" collapsed="false">
      <c r="K206" s="165" t="n">
        <v>-0.20775829</v>
      </c>
    </row>
    <row r="210" customFormat="false" ht="15" hidden="false" customHeight="false" outlineLevel="0" collapsed="false">
      <c r="P210" s="217"/>
    </row>
    <row r="211" customFormat="false" ht="15" hidden="false" customHeight="false" outlineLevel="0" collapsed="false">
      <c r="P211" s="165" t="n">
        <v>-0.313888574073384</v>
      </c>
    </row>
    <row r="213" customFormat="false" ht="15" hidden="false" customHeight="false" outlineLevel="0" collapsed="false">
      <c r="L213" s="218"/>
    </row>
    <row r="218" customFormat="false" ht="15" hidden="false" customHeight="false" outlineLevel="0" collapsed="false">
      <c r="P218" s="165" t="n">
        <f aca="false">-0.01237293-0.15799816</f>
        <v>-0.17037109</v>
      </c>
    </row>
    <row r="227" customFormat="false" ht="15" hidden="false" customHeight="false" outlineLevel="0" collapsed="false">
      <c r="B227" s="165" t="n">
        <v>24.785</v>
      </c>
    </row>
    <row r="228" customFormat="false" ht="15" hidden="false" customHeight="false" outlineLevel="0" collapsed="false">
      <c r="B228" s="165" t="n">
        <v>24.7807</v>
      </c>
    </row>
    <row r="229" customFormat="false" ht="15" hidden="false" customHeight="false" outlineLevel="0" collapsed="false">
      <c r="B229" s="165" t="n">
        <v>24.7958</v>
      </c>
    </row>
    <row r="230" customFormat="false" ht="15" hidden="false" customHeight="false" outlineLevel="0" collapsed="false">
      <c r="B230" s="165" t="n">
        <v>24.8024</v>
      </c>
    </row>
    <row r="231" customFormat="false" ht="15" hidden="false" customHeight="false" outlineLevel="0" collapsed="false">
      <c r="B231" s="165" t="n">
        <v>24.8075</v>
      </c>
      <c r="L231" s="165" t="n">
        <v>-0.07680554</v>
      </c>
    </row>
    <row r="232" customFormat="false" ht="15" hidden="false" customHeight="false" outlineLevel="0" collapsed="false">
      <c r="B232" s="165" t="n">
        <v>24.8284</v>
      </c>
      <c r="L232" s="218"/>
    </row>
    <row r="233" customFormat="false" ht="15" hidden="false" customHeight="false" outlineLevel="0" collapsed="false">
      <c r="B233" s="165" t="n">
        <v>24.8284</v>
      </c>
      <c r="L233" s="218"/>
    </row>
    <row r="234" customFormat="false" ht="15" hidden="false" customHeight="false" outlineLevel="0" collapsed="false">
      <c r="A234" s="165" t="n">
        <v>10</v>
      </c>
      <c r="B234" s="165" t="n">
        <v>24.8284</v>
      </c>
    </row>
    <row r="239" customFormat="false" ht="15" hidden="false" customHeight="false" outlineLevel="0" collapsed="false">
      <c r="B239" s="165" t="n">
        <v>24.992</v>
      </c>
    </row>
    <row r="240" customFormat="false" ht="15" hidden="false" customHeight="false" outlineLevel="0" collapsed="false">
      <c r="B240" s="165" t="n">
        <v>24.9902</v>
      </c>
    </row>
    <row r="245" customFormat="false" ht="15" hidden="false" customHeight="false" outlineLevel="0" collapsed="false">
      <c r="M245" s="165" t="n">
        <f aca="false">-2.76833817/24.6965</f>
        <v>-0.112094352236147</v>
      </c>
    </row>
    <row r="248" customFormat="false" ht="15" hidden="false" customHeight="false" outlineLevel="0" collapsed="false">
      <c r="S248" s="165" t="n">
        <f aca="false">Q248+R248</f>
        <v>0</v>
      </c>
    </row>
    <row r="251" customFormat="false" ht="15" hidden="false" customHeight="false" outlineLevel="0" collapsed="false">
      <c r="A251" s="165" t="n">
        <v>10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6" min="3" style="219" width="14.14"/>
    <col collapsed="false" customWidth="true" hidden="false" outlineLevel="0" max="7" min="7" style="219" width="13.56"/>
    <col collapsed="false" customWidth="true" hidden="false" outlineLevel="0" max="8" min="8" style="219" width="14.7"/>
    <col collapsed="false" customWidth="true" hidden="false" outlineLevel="0" max="9" min="9" style="219" width="7.28"/>
    <col collapsed="false" customWidth="true" hidden="false" outlineLevel="0" max="10" min="10" style="219" width="14.14"/>
    <col collapsed="false" customWidth="true" hidden="false" outlineLevel="0" max="11" min="11" style="219" width="15.13"/>
    <col collapsed="false" customWidth="true" hidden="false" outlineLevel="0" max="12" min="12" style="219" width="14.14"/>
    <col collapsed="false" customWidth="true" hidden="false" outlineLevel="0" max="13" min="13" style="219" width="13.28"/>
    <col collapsed="false" customWidth="true" hidden="false" outlineLevel="0" max="14" min="14" style="219" width="9.14"/>
    <col collapsed="false" customWidth="true" hidden="false" outlineLevel="0" max="15" min="15" style="219" width="14.41"/>
    <col collapsed="false" customWidth="true" hidden="true" outlineLevel="0" max="16" min="16" style="219" width="15.13"/>
    <col collapsed="false" customWidth="true" hidden="true" outlineLevel="0" max="17" min="17" style="219" width="14.28"/>
    <col collapsed="false" customWidth="true" hidden="true" outlineLevel="0" max="18" min="18" style="219" width="15.7"/>
    <col collapsed="false" customWidth="true" hidden="true" outlineLevel="0" max="19" min="19" style="219" width="15.13"/>
    <col collapsed="false" customWidth="true" hidden="true" outlineLevel="0" max="20" min="20" style="219" width="18.85"/>
    <col collapsed="false" customWidth="true" hidden="true" outlineLevel="0" max="21" min="21" style="219" width="9.7"/>
    <col collapsed="false" customWidth="true" hidden="true" outlineLevel="0" max="22" min="22" style="219" width="7.99"/>
    <col collapsed="false" customWidth="true" hidden="true" outlineLevel="0" max="23" min="23" style="219" width="13.7"/>
    <col collapsed="false" customWidth="true" hidden="true" outlineLevel="0" max="24" min="24" style="219" width="14.56"/>
    <col collapsed="false" customWidth="true" hidden="true" outlineLevel="0" max="25" min="25" style="219" width="15.56"/>
    <col collapsed="false" customWidth="true" hidden="true" outlineLevel="0" max="26" min="26" style="219" width="11.85"/>
    <col collapsed="false" customWidth="true" hidden="true" outlineLevel="0" max="27" min="27" style="219" width="13.41"/>
    <col collapsed="false" customWidth="true" hidden="true" outlineLevel="0" max="28" min="28" style="219" width="13.56"/>
    <col collapsed="false" customWidth="true" hidden="true" outlineLevel="0" max="29" min="29" style="219" width="11.85"/>
    <col collapsed="false" customWidth="true" hidden="true" outlineLevel="0" max="30" min="30" style="219" width="9.14"/>
    <col collapsed="false" customWidth="true" hidden="true" outlineLevel="0" max="31" min="31" style="219" width="16.56"/>
    <col collapsed="false" customWidth="true" hidden="true" outlineLevel="0" max="32" min="32" style="219" width="16.28"/>
    <col collapsed="false" customWidth="true" hidden="true" outlineLevel="0" max="33" min="33" style="219" width="14.7"/>
    <col collapsed="false" customWidth="true" hidden="true" outlineLevel="0" max="34" min="34" style="219" width="15.85"/>
    <col collapsed="false" customWidth="true" hidden="true" outlineLevel="0" max="35" min="35" style="219" width="14.7"/>
    <col collapsed="false" customWidth="true" hidden="true" outlineLevel="0" max="36" min="36" style="219" width="16.28"/>
    <col collapsed="false" customWidth="true" hidden="true" outlineLevel="0" max="37" min="37" style="219" width="17.85"/>
    <col collapsed="false" customWidth="true" hidden="true" outlineLevel="0" max="38" min="38" style="219" width="13.56"/>
    <col collapsed="false" customWidth="true" hidden="true" outlineLevel="0" max="39" min="39" style="219" width="12.85"/>
    <col collapsed="false" customWidth="true" hidden="true" outlineLevel="0" max="40" min="40" style="219" width="12.56"/>
    <col collapsed="false" customWidth="true" hidden="true" outlineLevel="0" max="41" min="41" style="219" width="10.85"/>
    <col collapsed="false" customWidth="true" hidden="true" outlineLevel="0" max="42" min="42" style="219" width="14.85"/>
    <col collapsed="false" customWidth="true" hidden="true" outlineLevel="0" max="43" min="43" style="219" width="13.99"/>
    <col collapsed="false" customWidth="true" hidden="true" outlineLevel="0" max="47" min="44" style="219" width="11.7"/>
    <col collapsed="false" customWidth="true" hidden="true" outlineLevel="0" max="48" min="48" style="219" width="11.13"/>
    <col collapsed="false" customWidth="true" hidden="true" outlineLevel="0" max="49" min="49" style="219" width="13.56"/>
    <col collapsed="false" customWidth="true" hidden="false" outlineLevel="0" max="50" min="50" style="219" width="13.85"/>
    <col collapsed="false" customWidth="true" hidden="false" outlineLevel="0" max="51" min="51" style="219" width="17.7"/>
    <col collapsed="false" customWidth="false" hidden="false" outlineLevel="0" max="257" min="52" style="219" width="11.42"/>
  </cols>
  <sheetData>
    <row r="1" customFormat="false" ht="15.75" hidden="false" customHeight="false" outlineLevel="0" collapsed="false">
      <c r="A1" s="220" t="s">
        <v>267</v>
      </c>
      <c r="B1" s="221"/>
      <c r="C1" s="221"/>
      <c r="D1" s="221"/>
      <c r="E1" s="221"/>
      <c r="F1" s="221"/>
      <c r="G1" s="222"/>
      <c r="H1" s="221"/>
      <c r="I1" s="221"/>
      <c r="J1" s="223"/>
      <c r="K1" s="224"/>
      <c r="L1" s="224"/>
    </row>
    <row r="2" customFormat="false" ht="18" hidden="false" customHeight="false" outlineLevel="0" collapsed="false">
      <c r="A2" s="225" t="s">
        <v>268</v>
      </c>
      <c r="B2" s="221"/>
      <c r="C2" s="221"/>
      <c r="D2" s="221"/>
      <c r="E2" s="221"/>
      <c r="F2" s="226"/>
      <c r="G2" s="221"/>
      <c r="H2" s="221"/>
      <c r="I2" s="221"/>
      <c r="J2" s="227"/>
      <c r="K2" s="228"/>
      <c r="L2" s="221"/>
    </row>
    <row r="3" customFormat="false" ht="18.75" hidden="false" customHeight="false" outlineLevel="0" collapsed="false">
      <c r="A3" s="229" t="s">
        <v>269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2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5" t="s">
        <v>14</v>
      </c>
      <c r="G4" s="235"/>
      <c r="H4" s="235"/>
      <c r="I4" s="235"/>
      <c r="J4" s="235"/>
      <c r="K4" s="235"/>
      <c r="L4" s="236" t="s">
        <v>270</v>
      </c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271</v>
      </c>
      <c r="F5" s="238" t="s">
        <v>81</v>
      </c>
      <c r="G5" s="238" t="s">
        <v>82</v>
      </c>
      <c r="H5" s="239" t="s">
        <v>142</v>
      </c>
      <c r="I5" s="240"/>
      <c r="J5" s="238" t="s">
        <v>13</v>
      </c>
      <c r="K5" s="239" t="s">
        <v>84</v>
      </c>
      <c r="L5" s="236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38" t="s">
        <v>272</v>
      </c>
      <c r="G6" s="238" t="s">
        <v>272</v>
      </c>
      <c r="H6" s="239" t="s">
        <v>273</v>
      </c>
      <c r="I6" s="242"/>
      <c r="J6" s="238" t="s">
        <v>274</v>
      </c>
      <c r="K6" s="239"/>
      <c r="L6" s="236"/>
    </row>
    <row r="7" customFormat="false" ht="15" hidden="false" customHeight="false" outlineLevel="0" collapsed="false">
      <c r="A7" s="243" t="s">
        <v>275</v>
      </c>
      <c r="B7" s="244" t="n">
        <v>306.303959176444</v>
      </c>
      <c r="C7" s="244" t="n">
        <v>298.36346398625</v>
      </c>
      <c r="D7" s="244" t="n">
        <v>290.676351519094</v>
      </c>
      <c r="E7" s="244" t="n">
        <v>102.078479388365</v>
      </c>
      <c r="F7" s="244" t="n">
        <v>6.19805343372191</v>
      </c>
      <c r="G7" s="244" t="n">
        <v>9.14076975</v>
      </c>
      <c r="H7" s="244" t="n">
        <v>1.22512462</v>
      </c>
      <c r="I7" s="245"/>
      <c r="J7" s="244" t="n">
        <v>2.98396991</v>
      </c>
      <c r="K7" s="244" t="n">
        <v>18.3228370937219</v>
      </c>
      <c r="L7" s="244" t="n">
        <v>120.401316482086</v>
      </c>
    </row>
    <row r="8" customFormat="false" ht="15" hidden="false" customHeight="false" outlineLevel="0" collapsed="false">
      <c r="A8" s="243" t="s">
        <v>276</v>
      </c>
      <c r="B8" s="246" t="n">
        <v>34.4046953354591</v>
      </c>
      <c r="C8" s="246" t="n">
        <v>33.9709997321844</v>
      </c>
      <c r="D8" s="246" t="n">
        <v>21.115351965307</v>
      </c>
      <c r="E8" s="246" t="n">
        <v>8.86550184374577</v>
      </c>
      <c r="F8" s="246" t="n">
        <v>0.466327373721905</v>
      </c>
      <c r="G8" s="246" t="n">
        <v>1.43575603</v>
      </c>
      <c r="H8" s="246" t="n">
        <v>0.0034482</v>
      </c>
      <c r="I8" s="247"/>
      <c r="J8" s="246" t="n">
        <v>0.02958785</v>
      </c>
      <c r="K8" s="246" t="n">
        <v>1.9317152537219</v>
      </c>
      <c r="L8" s="246" t="n">
        <v>10.7972170974677</v>
      </c>
    </row>
    <row r="9" customFormat="false" ht="15" hidden="false" customHeight="false" outlineLevel="0" collapsed="false">
      <c r="A9" s="243" t="s">
        <v>277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</row>
    <row r="10" customFormat="false" ht="15" hidden="false" customHeight="false" outlineLevel="0" collapsed="false">
      <c r="A10" s="243" t="s">
        <v>278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48" t="s">
        <v>279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280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8.86550184374577</v>
      </c>
      <c r="F12" s="249" t="n">
        <v>0.466327373721905</v>
      </c>
      <c r="G12" s="249" t="n">
        <v>1.43575603</v>
      </c>
      <c r="H12" s="249" t="n">
        <v>0.0034482</v>
      </c>
      <c r="I12" s="250"/>
      <c r="J12" s="249" t="n">
        <v>0.02958785</v>
      </c>
      <c r="K12" s="249" t="n">
        <v>1.9317152537219</v>
      </c>
      <c r="L12" s="249" t="n">
        <v>10.7972170974677</v>
      </c>
    </row>
    <row r="13" customFormat="false" ht="15" hidden="false" customHeight="false" outlineLevel="0" collapsed="false">
      <c r="A13" s="243" t="s">
        <v>281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.0275376049415296</v>
      </c>
    </row>
    <row r="14" customFormat="false" ht="15" hidden="false" customHeight="false" outlineLevel="0" collapsed="false">
      <c r="A14" s="243" t="s">
        <v>282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8.83770023880424</v>
      </c>
      <c r="F14" s="246" t="n">
        <v>0.465216223721905</v>
      </c>
      <c r="G14" s="246" t="n">
        <v>1.43575603</v>
      </c>
      <c r="H14" s="246" t="n">
        <v>0.0034482</v>
      </c>
      <c r="I14" s="251"/>
      <c r="J14" s="246" t="n">
        <v>0.02958785</v>
      </c>
      <c r="K14" s="246" t="n">
        <v>1.9305601037219</v>
      </c>
      <c r="L14" s="246" t="n">
        <v>10.7682603425261</v>
      </c>
    </row>
    <row r="15" customFormat="false" ht="15" hidden="false" customHeight="false" outlineLevel="0" collapsed="false">
      <c r="A15" s="243" t="s">
        <v>283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264</v>
      </c>
      <c r="F15" s="246" t="n">
        <v>0.00111115</v>
      </c>
      <c r="G15" s="246" t="n">
        <v>0</v>
      </c>
      <c r="H15" s="246" t="n">
        <v>0</v>
      </c>
      <c r="I15" s="252"/>
      <c r="J15" s="246" t="n">
        <v>0</v>
      </c>
      <c r="K15" s="246" t="n">
        <v>0.00115515</v>
      </c>
      <c r="L15" s="246" t="n">
        <v>0.00141915</v>
      </c>
    </row>
    <row r="16" customFormat="false" ht="15" hidden="false" customHeight="false" outlineLevel="0" collapsed="false">
      <c r="A16" s="248" t="s">
        <v>284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93.2129775446187</v>
      </c>
      <c r="F16" s="249" t="n">
        <v>5.73172606</v>
      </c>
      <c r="G16" s="249" t="n">
        <v>7.70501372</v>
      </c>
      <c r="H16" s="249" t="n">
        <v>1.22167642</v>
      </c>
      <c r="I16" s="250"/>
      <c r="J16" s="249" t="n">
        <v>2.95438206</v>
      </c>
      <c r="K16" s="249" t="n">
        <v>16.39112184</v>
      </c>
      <c r="L16" s="249" t="n">
        <v>109.604099384619</v>
      </c>
    </row>
    <row r="17" customFormat="false" ht="15" hidden="false" customHeight="false" outlineLevel="0" collapsed="false">
      <c r="A17" s="248" t="s">
        <v>285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.523</v>
      </c>
      <c r="F17" s="249" t="n">
        <v>0.1392235</v>
      </c>
      <c r="G17" s="249" t="n">
        <v>0</v>
      </c>
      <c r="H17" s="249" t="n">
        <v>0</v>
      </c>
      <c r="I17" s="250"/>
      <c r="J17" s="249" t="n">
        <v>0</v>
      </c>
      <c r="K17" s="249" t="n">
        <v>0.1392235</v>
      </c>
      <c r="L17" s="249" t="n">
        <v>0.6622235</v>
      </c>
    </row>
    <row r="18" customFormat="false" ht="15" hidden="false" customHeight="false" outlineLevel="0" collapsed="false">
      <c r="A18" s="243" t="s">
        <v>286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53" t="s">
        <v>287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.523</v>
      </c>
      <c r="F19" s="246" t="n">
        <v>0.1392235</v>
      </c>
      <c r="G19" s="246" t="n">
        <v>0</v>
      </c>
      <c r="H19" s="246" t="n">
        <v>0</v>
      </c>
      <c r="I19" s="247"/>
      <c r="J19" s="246" t="n">
        <v>0</v>
      </c>
      <c r="K19" s="246" t="n">
        <v>0.1392235</v>
      </c>
      <c r="L19" s="246" t="n">
        <v>0.6622235</v>
      </c>
    </row>
    <row r="20" customFormat="false" ht="15" hidden="false" customHeight="false" outlineLevel="0" collapsed="false">
      <c r="A20" s="248" t="s">
        <v>288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92.6899775446187</v>
      </c>
      <c r="F20" s="249" t="n">
        <v>5.59250256</v>
      </c>
      <c r="G20" s="249" t="n">
        <v>7.70501372</v>
      </c>
      <c r="H20" s="249" t="n">
        <v>1.22167642</v>
      </c>
      <c r="I20" s="250"/>
      <c r="J20" s="249" t="n">
        <v>2.95438206</v>
      </c>
      <c r="K20" s="249" t="n">
        <v>16.25189834</v>
      </c>
      <c r="L20" s="249" t="n">
        <v>108.941875884619</v>
      </c>
    </row>
    <row r="21" customFormat="false" ht="15" hidden="false" customHeight="false" outlineLevel="0" collapsed="false">
      <c r="A21" s="248" t="s">
        <v>289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68.70615551</v>
      </c>
      <c r="F21" s="249" t="n">
        <v>3.09204374</v>
      </c>
      <c r="G21" s="249" t="n">
        <v>6.7118842</v>
      </c>
      <c r="H21" s="249" t="n">
        <v>0</v>
      </c>
      <c r="I21" s="254"/>
      <c r="J21" s="249" t="n">
        <v>1.46545271</v>
      </c>
      <c r="K21" s="249" t="n">
        <v>11.26938065</v>
      </c>
      <c r="L21" s="249" t="n">
        <v>79.97553616</v>
      </c>
    </row>
    <row r="22" customFormat="false" ht="15" hidden="false" customHeight="false" outlineLevel="0" collapsed="false">
      <c r="A22" s="243" t="s">
        <v>290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23.9838220346187</v>
      </c>
      <c r="F22" s="246" t="n">
        <v>2.50045882</v>
      </c>
      <c r="G22" s="246" t="n">
        <v>0.99312952</v>
      </c>
      <c r="H22" s="246" t="n">
        <v>1.22167642</v>
      </c>
      <c r="I22" s="247" t="s">
        <v>291</v>
      </c>
      <c r="J22" s="246" t="n">
        <v>1.48892935</v>
      </c>
      <c r="K22" s="246" t="n">
        <v>4.98251769</v>
      </c>
      <c r="L22" s="246" t="n">
        <v>28.9663397246187</v>
      </c>
    </row>
    <row r="23" customFormat="false" ht="15" hidden="false" customHeight="false" outlineLevel="0" collapsed="false">
      <c r="A23" s="243"/>
      <c r="B23" s="246"/>
      <c r="C23" s="246"/>
      <c r="D23" s="246"/>
      <c r="E23" s="246"/>
      <c r="F23" s="255"/>
      <c r="G23" s="255"/>
      <c r="H23" s="246"/>
      <c r="I23" s="255"/>
      <c r="J23" s="256"/>
      <c r="K23" s="246"/>
      <c r="L23" s="246"/>
    </row>
    <row r="24" customFormat="false" ht="15" hidden="false" customHeight="false" outlineLevel="0" collapsed="false">
      <c r="A24" s="243" t="s">
        <v>292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49.0103539796596</v>
      </c>
      <c r="F24" s="244" t="n">
        <v>-1.91184265486828</v>
      </c>
      <c r="G24" s="244" t="n">
        <v>-1.74100950445982</v>
      </c>
      <c r="H24" s="244" t="n">
        <v>0</v>
      </c>
      <c r="I24" s="247"/>
      <c r="J24" s="244" t="n">
        <v>-0.92465284</v>
      </c>
      <c r="K24" s="244" t="n">
        <v>-4.5775049993281</v>
      </c>
      <c r="L24" s="244" t="n">
        <v>-53.5878589789877</v>
      </c>
    </row>
    <row r="25" customFormat="false" ht="15" hidden="false" customHeight="false" outlineLevel="0" collapsed="false">
      <c r="A25" s="243" t="s">
        <v>293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13.5889685066176</v>
      </c>
      <c r="F25" s="246" t="n">
        <v>-1.25764015</v>
      </c>
      <c r="G25" s="246" t="n">
        <v>0</v>
      </c>
      <c r="H25" s="246" t="n">
        <v>0</v>
      </c>
      <c r="I25" s="247"/>
      <c r="J25" s="246" t="n">
        <v>0</v>
      </c>
      <c r="K25" s="246" t="n">
        <v>-1.25764015</v>
      </c>
      <c r="L25" s="246" t="n">
        <v>-14.8466086566176</v>
      </c>
    </row>
    <row r="26" customFormat="false" ht="15" hidden="false" customHeight="false" outlineLevel="0" collapsed="false">
      <c r="A26" s="243" t="s">
        <v>294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13.5572181676709</v>
      </c>
      <c r="F26" s="246" t="n">
        <v>-1.25764015</v>
      </c>
      <c r="G26" s="246" t="n">
        <v>0</v>
      </c>
      <c r="H26" s="246" t="n">
        <v>0</v>
      </c>
      <c r="I26" s="247"/>
      <c r="J26" s="246" t="n">
        <v>0</v>
      </c>
      <c r="K26" s="246" t="n">
        <v>-1.25764015</v>
      </c>
      <c r="L26" s="246" t="n">
        <v>-14.8148583176709</v>
      </c>
    </row>
    <row r="27" customFormat="false" ht="15" hidden="false" customHeight="false" outlineLevel="0" collapsed="false">
      <c r="A27" s="243" t="s">
        <v>295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11.8617320376709</v>
      </c>
      <c r="F27" s="246" t="n">
        <v>-1.19266409</v>
      </c>
      <c r="G27" s="246" t="n">
        <v>0</v>
      </c>
      <c r="H27" s="246" t="n">
        <v>0</v>
      </c>
      <c r="I27" s="247"/>
      <c r="J27" s="246" t="n">
        <v>0</v>
      </c>
      <c r="K27" s="246" t="n">
        <v>-1.19266409</v>
      </c>
      <c r="L27" s="246" t="n">
        <v>-13.0543961276709</v>
      </c>
    </row>
    <row r="28" customFormat="false" ht="15" hidden="false" customHeight="false" outlineLevel="0" collapsed="false">
      <c r="A28" s="248" t="s">
        <v>296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1.69548613</v>
      </c>
      <c r="F28" s="249" t="n">
        <v>-0.06497606</v>
      </c>
      <c r="G28" s="249" t="n">
        <v>0</v>
      </c>
      <c r="H28" s="249" t="n">
        <v>0</v>
      </c>
      <c r="I28" s="250"/>
      <c r="J28" s="249" t="n">
        <v>0</v>
      </c>
      <c r="K28" s="249" t="n">
        <v>-0.06497606</v>
      </c>
      <c r="L28" s="249" t="n">
        <v>-1.76046219</v>
      </c>
    </row>
    <row r="29" customFormat="false" ht="15" hidden="false" customHeight="false" outlineLevel="0" collapsed="false">
      <c r="A29" s="248" t="s">
        <v>297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-0.0317503389467087</v>
      </c>
    </row>
    <row r="30" customFormat="false" ht="15" hidden="false" customHeight="false" outlineLevel="0" collapsed="false">
      <c r="A30" s="243" t="s">
        <v>298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5.421385473042</v>
      </c>
      <c r="F30" s="246" t="n">
        <v>-0.654202504868283</v>
      </c>
      <c r="G30" s="246" t="n">
        <v>-1.74100950445982</v>
      </c>
      <c r="H30" s="246" t="n">
        <v>0</v>
      </c>
      <c r="I30" s="227"/>
      <c r="J30" s="246" t="n">
        <v>-0.92465284</v>
      </c>
      <c r="K30" s="246" t="n">
        <v>-3.3198648493281</v>
      </c>
      <c r="L30" s="246" t="n">
        <v>-38.7412503223701</v>
      </c>
    </row>
    <row r="31" customFormat="false" ht="15" hidden="false" customHeight="false" outlineLevel="0" collapsed="false">
      <c r="A31" s="243" t="s">
        <v>299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5.421385473042</v>
      </c>
      <c r="F31" s="246" t="n">
        <v>-0.654202504868283</v>
      </c>
      <c r="G31" s="246" t="n">
        <v>-1.74100950445982</v>
      </c>
      <c r="H31" s="246" t="n">
        <v>0</v>
      </c>
      <c r="I31" s="247"/>
      <c r="J31" s="246" t="n">
        <v>-0.92465284</v>
      </c>
      <c r="K31" s="246" t="n">
        <v>-3.3198648493281</v>
      </c>
      <c r="L31" s="246" t="n">
        <v>-38.7412503223701</v>
      </c>
    </row>
    <row r="32" customFormat="false" ht="15" hidden="false" customHeight="false" outlineLevel="0" collapsed="false">
      <c r="A32" s="248" t="s">
        <v>300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7.7962186384264</v>
      </c>
      <c r="F32" s="249" t="n">
        <v>-0.455240175</v>
      </c>
      <c r="G32" s="249" t="n">
        <v>-1.00254902</v>
      </c>
      <c r="H32" s="249" t="n">
        <v>0</v>
      </c>
      <c r="I32" s="250"/>
      <c r="J32" s="249" t="n">
        <v>0</v>
      </c>
      <c r="K32" s="249" t="n">
        <v>-1.457789195</v>
      </c>
      <c r="L32" s="249" t="n">
        <v>-19.2540078334264</v>
      </c>
    </row>
    <row r="33" customFormat="false" ht="15" hidden="false" customHeight="false" outlineLevel="0" collapsed="false">
      <c r="A33" s="248" t="s">
        <v>301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17.6251668346156</v>
      </c>
      <c r="F33" s="249" t="n">
        <v>-0.198962329868283</v>
      </c>
      <c r="G33" s="249" t="n">
        <v>-0.738460484459818</v>
      </c>
      <c r="H33" s="249" t="n">
        <v>0</v>
      </c>
      <c r="I33" s="250"/>
      <c r="J33" s="249" t="n">
        <v>-0.92465284</v>
      </c>
      <c r="K33" s="249" t="n">
        <v>-1.8620756543281</v>
      </c>
      <c r="L33" s="249" t="n">
        <v>-19.4872424889437</v>
      </c>
    </row>
    <row r="34" customFormat="false" ht="15" hidden="false" customHeight="false" outlineLevel="0" collapsed="false">
      <c r="A34" s="243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</row>
    <row r="35" customFormat="false" ht="15" hidden="false" customHeight="false" outlineLevel="0" collapsed="false">
      <c r="A35" s="243" t="s">
        <v>302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30.3250234650963</v>
      </c>
      <c r="F35" s="244" t="n">
        <v>2.24142860754572</v>
      </c>
      <c r="G35" s="244" t="n">
        <v>0.38112893</v>
      </c>
      <c r="H35" s="244" t="n">
        <v>-0.93477184</v>
      </c>
      <c r="I35" s="257"/>
      <c r="J35" s="244" t="n">
        <v>0.66571475</v>
      </c>
      <c r="K35" s="244" t="n">
        <v>3.28827228754572</v>
      </c>
      <c r="L35" s="244" t="n">
        <v>-27.0367511775506</v>
      </c>
    </row>
    <row r="36" customFormat="false" ht="15" hidden="false" customHeight="false" outlineLevel="0" collapsed="false">
      <c r="A36" s="243" t="s">
        <v>303</v>
      </c>
      <c r="B36" s="246" t="n">
        <v>-76</v>
      </c>
      <c r="C36" s="246" t="n">
        <v>-60.0856499997748</v>
      </c>
      <c r="D36" s="246" t="n">
        <v>-60.5</v>
      </c>
      <c r="E36" s="246" t="n">
        <v>-100.55</v>
      </c>
      <c r="F36" s="246" t="n">
        <v>-5</v>
      </c>
      <c r="G36" s="246" t="n">
        <v>0</v>
      </c>
      <c r="H36" s="246" t="n">
        <v>-2</v>
      </c>
      <c r="I36" s="258"/>
      <c r="J36" s="246" t="n">
        <v>-2</v>
      </c>
      <c r="K36" s="246" t="n">
        <v>-7</v>
      </c>
      <c r="L36" s="246" t="n">
        <v>-107.55</v>
      </c>
    </row>
    <row r="37" customFormat="false" ht="15" hidden="false" customHeight="false" outlineLevel="0" collapsed="false">
      <c r="A37" s="248" t="s">
        <v>304</v>
      </c>
      <c r="B37" s="249" t="n">
        <v>52</v>
      </c>
      <c r="C37" s="249" t="n">
        <v>84.25</v>
      </c>
      <c r="D37" s="249" t="n">
        <v>65</v>
      </c>
      <c r="E37" s="249" t="n">
        <v>35.5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35.5</v>
      </c>
    </row>
    <row r="38" customFormat="false" ht="15" hidden="false" customHeight="false" outlineLevel="0" collapsed="false">
      <c r="A38" s="248" t="s">
        <v>305</v>
      </c>
      <c r="B38" s="249" t="n">
        <v>-128</v>
      </c>
      <c r="C38" s="249" t="n">
        <v>-144.335649999775</v>
      </c>
      <c r="D38" s="249" t="n">
        <v>-125.5</v>
      </c>
      <c r="E38" s="249" t="n">
        <v>-136.05</v>
      </c>
      <c r="F38" s="249" t="n">
        <v>-5</v>
      </c>
      <c r="G38" s="249" t="n">
        <v>0</v>
      </c>
      <c r="H38" s="249" t="n">
        <v>-2</v>
      </c>
      <c r="I38" s="250" t="s">
        <v>306</v>
      </c>
      <c r="J38" s="249" t="n">
        <v>-2</v>
      </c>
      <c r="K38" s="249" t="n">
        <v>-7</v>
      </c>
      <c r="L38" s="249" t="n">
        <v>-143.05</v>
      </c>
    </row>
    <row r="39" customFormat="false" ht="15" hidden="false" customHeight="false" outlineLevel="0" collapsed="false">
      <c r="A39" s="243" t="s">
        <v>307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70.2249765349037</v>
      </c>
      <c r="F39" s="246" t="n">
        <v>7.24142860754572</v>
      </c>
      <c r="G39" s="246" t="n">
        <v>0.38112893</v>
      </c>
      <c r="H39" s="246" t="n">
        <v>1.06522816</v>
      </c>
      <c r="I39" s="258" t="s">
        <v>308</v>
      </c>
      <c r="J39" s="246" t="n">
        <v>2.66571475</v>
      </c>
      <c r="K39" s="246" t="n">
        <v>10.2882722875457</v>
      </c>
      <c r="L39" s="246" t="n">
        <v>80.5132488224494</v>
      </c>
    </row>
    <row r="40" customFormat="false" ht="15" hidden="false" customHeight="false" outlineLevel="0" collapsed="false">
      <c r="A40" s="243"/>
      <c r="B40" s="246"/>
      <c r="C40" s="246"/>
      <c r="D40" s="246"/>
      <c r="E40" s="246"/>
      <c r="F40" s="247"/>
      <c r="G40" s="246"/>
      <c r="H40" s="246"/>
      <c r="I40" s="258"/>
      <c r="J40" s="246"/>
      <c r="K40" s="246"/>
      <c r="L40" s="246"/>
    </row>
    <row r="41" customFormat="false" ht="15" hidden="false" customHeight="false" outlineLevel="0" collapsed="false">
      <c r="A41" s="243" t="s">
        <v>309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7.3564282790454</v>
      </c>
      <c r="F41" s="246" t="n">
        <v>11.1839853217141</v>
      </c>
      <c r="G41" s="246" t="n">
        <v>2.68170043080391</v>
      </c>
      <c r="H41" s="246" t="n">
        <v>2.08268668725947</v>
      </c>
      <c r="I41" s="247"/>
      <c r="J41" s="246" t="n">
        <v>-0.191299621000894</v>
      </c>
      <c r="K41" s="246" t="n">
        <v>13.6743861315171</v>
      </c>
      <c r="L41" s="246" t="n">
        <v>61.0308144105625</v>
      </c>
    </row>
    <row r="42" customFormat="false" ht="15" hidden="false" customHeight="false" outlineLevel="0" collapsed="false">
      <c r="A42" s="243"/>
      <c r="B42" s="246"/>
      <c r="C42" s="246"/>
      <c r="D42" s="246"/>
      <c r="E42" s="246"/>
      <c r="F42" s="259"/>
      <c r="G42" s="260"/>
      <c r="H42" s="259"/>
      <c r="I42" s="259"/>
      <c r="J42" s="259"/>
      <c r="K42" s="259"/>
      <c r="L42" s="259"/>
    </row>
    <row r="43" customFormat="false" ht="15" hidden="false" customHeight="false" outlineLevel="0" collapsed="false">
      <c r="A43" s="253" t="s">
        <v>310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61" t="s">
        <v>311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</row>
    <row r="45" customFormat="false" ht="15" hidden="false" customHeight="false" outlineLevel="0" collapsed="false">
      <c r="A45" s="253"/>
      <c r="B45" s="246"/>
      <c r="C45" s="246"/>
      <c r="D45" s="246"/>
      <c r="E45" s="246"/>
      <c r="F45" s="246"/>
      <c r="G45" s="246"/>
      <c r="H45" s="246"/>
      <c r="I45" s="247"/>
      <c r="J45" s="262"/>
      <c r="K45" s="246"/>
      <c r="L45" s="246"/>
    </row>
    <row r="46" customFormat="false" ht="15" hidden="false" customHeight="false" outlineLevel="0" collapsed="false">
      <c r="A46" s="253" t="s">
        <v>312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86.7770210629711</v>
      </c>
      <c r="F46" s="246" t="n">
        <v>-6.75121692754572</v>
      </c>
      <c r="G46" s="246" t="n">
        <v>0.28246696</v>
      </c>
      <c r="H46" s="246" t="n">
        <v>-1.14127991</v>
      </c>
      <c r="I46" s="247"/>
      <c r="J46" s="246" t="n">
        <v>-5.10846076</v>
      </c>
      <c r="K46" s="246" t="n">
        <v>-11.5772107275457</v>
      </c>
      <c r="L46" s="246" t="n">
        <v>-98.3542317905169</v>
      </c>
    </row>
    <row r="47" customFormat="false" ht="15" hidden="false" customHeight="false" outlineLevel="0" collapsed="false">
      <c r="A47" s="253" t="s">
        <v>313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90.9991828759103</v>
      </c>
      <c r="F47" s="246" t="n">
        <v>-7.76028033754572</v>
      </c>
      <c r="G47" s="246" t="n">
        <v>-0.64115519</v>
      </c>
      <c r="H47" s="246" t="n">
        <v>-1.27370913</v>
      </c>
      <c r="I47" s="258" t="s">
        <v>314</v>
      </c>
      <c r="J47" s="246" t="n">
        <v>-4.59938452</v>
      </c>
      <c r="K47" s="246" t="n">
        <v>-13.0008200475457</v>
      </c>
      <c r="L47" s="246" t="n">
        <v>-104.000002923456</v>
      </c>
    </row>
    <row r="48" customFormat="false" ht="15" hidden="false" customHeight="false" outlineLevel="0" collapsed="false">
      <c r="A48" s="253" t="s">
        <v>315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4.22216181293919</v>
      </c>
      <c r="F48" s="246" t="n">
        <v>1.00906341</v>
      </c>
      <c r="G48" s="246" t="n">
        <v>0.92362215</v>
      </c>
      <c r="H48" s="246" t="n">
        <v>0.13242922</v>
      </c>
      <c r="I48" s="247"/>
      <c r="J48" s="246" t="n">
        <v>-0.50907624</v>
      </c>
      <c r="K48" s="246" t="n">
        <v>1.42360932</v>
      </c>
      <c r="L48" s="246" t="n">
        <v>5.64577113293919</v>
      </c>
    </row>
    <row r="49" customFormat="false" ht="15" hidden="false" customHeight="false" outlineLevel="0" collapsed="false">
      <c r="A49" s="261" t="s">
        <v>316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</row>
    <row r="50" customFormat="false" ht="15" hidden="false" customHeight="false" outlineLevel="0" collapsed="false">
      <c r="A50" s="261" t="s">
        <v>317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</row>
    <row r="51" customFormat="false" ht="15" hidden="false" customHeight="false" outlineLevel="0" collapsed="false">
      <c r="A51" s="243"/>
      <c r="B51" s="246"/>
      <c r="C51" s="246"/>
      <c r="D51" s="246"/>
      <c r="E51" s="246"/>
      <c r="F51" s="247"/>
      <c r="G51" s="246"/>
      <c r="H51" s="246"/>
      <c r="I51" s="247"/>
      <c r="J51" s="246"/>
      <c r="K51" s="246"/>
      <c r="L51" s="246"/>
    </row>
    <row r="52" customFormat="false" ht="15" hidden="false" customHeight="false" outlineLevel="0" collapsed="false">
      <c r="A52" s="253" t="s">
        <v>318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66678809707193</v>
      </c>
      <c r="F52" s="246" t="n">
        <v>-0.9235078</v>
      </c>
      <c r="G52" s="246" t="n">
        <v>-0.14437465</v>
      </c>
      <c r="H52" s="246" t="n">
        <v>0.00935177</v>
      </c>
      <c r="I52" s="247"/>
      <c r="J52" s="246" t="n">
        <v>0.15569007</v>
      </c>
      <c r="K52" s="246" t="n">
        <v>-0.91219238</v>
      </c>
      <c r="L52" s="246" t="n">
        <v>2.75459571707193</v>
      </c>
    </row>
    <row r="53" customFormat="false" ht="15" hidden="false" customHeight="false" outlineLevel="0" collapsed="false">
      <c r="A53" s="253" t="s">
        <v>319</v>
      </c>
      <c r="B53" s="246" t="n">
        <v>5.09369603</v>
      </c>
      <c r="C53" s="246" t="n">
        <v>4.67780261</v>
      </c>
      <c r="D53" s="246" t="n">
        <v>9.69168631993415</v>
      </c>
      <c r="E53" s="246" t="n">
        <v>4.72597966940104</v>
      </c>
      <c r="F53" s="246" t="n">
        <v>-0.0317166</v>
      </c>
      <c r="G53" s="246" t="n">
        <v>0</v>
      </c>
      <c r="H53" s="246" t="n">
        <v>0</v>
      </c>
      <c r="I53" s="247"/>
      <c r="J53" s="246" t="n">
        <v>0</v>
      </c>
      <c r="K53" s="246" t="n">
        <v>-0.0317166</v>
      </c>
      <c r="L53" s="246" t="n">
        <v>4.69426306940104</v>
      </c>
    </row>
    <row r="54" customFormat="false" ht="15" hidden="false" customHeight="false" outlineLevel="0" collapsed="false">
      <c r="A54" s="253" t="s">
        <v>320</v>
      </c>
      <c r="B54" s="246" t="n">
        <v>0.06844429</v>
      </c>
      <c r="C54" s="246" t="n">
        <v>-0.78745479</v>
      </c>
      <c r="D54" s="246" t="n">
        <v>1.385646725</v>
      </c>
      <c r="E54" s="246" t="n">
        <v>-0.25525918</v>
      </c>
      <c r="F54" s="246" t="n">
        <v>-0.24537026</v>
      </c>
      <c r="G54" s="246" t="n">
        <v>-0.03537465</v>
      </c>
      <c r="H54" s="246" t="n">
        <v>0.00935177</v>
      </c>
      <c r="I54" s="247"/>
      <c r="J54" s="246" t="n">
        <v>0.17092463</v>
      </c>
      <c r="K54" s="246" t="n">
        <v>-0.10982028</v>
      </c>
      <c r="L54" s="246" t="n">
        <v>-0.36507946</v>
      </c>
    </row>
    <row r="55" customFormat="false" ht="15" hidden="false" customHeight="false" outlineLevel="0" collapsed="false">
      <c r="A55" s="261" t="s">
        <v>321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</row>
    <row r="56" customFormat="false" ht="15" hidden="false" customHeight="false" outlineLevel="0" collapsed="false">
      <c r="A56" s="261" t="s">
        <v>322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</row>
    <row r="57" customFormat="false" ht="15" hidden="false" customHeight="false" outlineLevel="0" collapsed="false">
      <c r="A57" s="253" t="s">
        <v>323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</row>
    <row r="58" customFormat="false" ht="15" hidden="false" customHeight="false" outlineLevel="0" collapsed="false">
      <c r="A58" s="253" t="s">
        <v>324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0.803932392329106</v>
      </c>
      <c r="F58" s="246" t="n">
        <v>-0.64642094</v>
      </c>
      <c r="G58" s="246" t="n">
        <v>-0.109</v>
      </c>
      <c r="H58" s="246" t="n">
        <v>0</v>
      </c>
      <c r="I58" s="247"/>
      <c r="J58" s="246" t="n">
        <v>-0.01523456</v>
      </c>
      <c r="K58" s="246" t="n">
        <v>-0.7706555</v>
      </c>
      <c r="L58" s="246" t="n">
        <v>-1.57458789232911</v>
      </c>
    </row>
    <row r="59" customFormat="false" ht="15" hidden="false" customHeight="false" outlineLevel="0" collapsed="false">
      <c r="A59" s="243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5" hidden="false" customHeight="false" outlineLevel="0" collapsed="false">
      <c r="A60" s="263" t="s">
        <v>325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10.0368999805677</v>
      </c>
      <c r="G60" s="264" t="n">
        <v>10.5806819163441</v>
      </c>
      <c r="H60" s="264" t="n">
        <v>1.24111132725947</v>
      </c>
      <c r="I60" s="264"/>
      <c r="J60" s="264" t="n">
        <v>-2.41903849100089</v>
      </c>
      <c r="K60" s="264" t="n">
        <v>18.0785874059109</v>
      </c>
      <c r="L60" s="264" t="n">
        <v>4.98788466266566</v>
      </c>
    </row>
    <row r="61" customFormat="false" ht="15" hidden="false" customHeight="false" outlineLevel="0" collapsed="false">
      <c r="A61" s="253" t="s">
        <v>326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65"/>
      <c r="L61" s="265"/>
    </row>
    <row r="62" customFormat="false" ht="15" hidden="false" customHeight="false" outlineLevel="0" collapsed="false">
      <c r="A62" s="243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5" hidden="false" customHeight="false" outlineLevel="0" collapsed="false">
      <c r="A63" s="253" t="s">
        <v>327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7.3564282790454</v>
      </c>
      <c r="F63" s="246" t="n">
        <v>-11.1839853217141</v>
      </c>
      <c r="G63" s="246" t="n">
        <v>-2.68170043080391</v>
      </c>
      <c r="H63" s="246" t="n">
        <v>-2.08268668725947</v>
      </c>
      <c r="I63" s="246"/>
      <c r="J63" s="246" t="n">
        <v>0.191299621000894</v>
      </c>
      <c r="K63" s="246" t="n">
        <v>-13.6743861315171</v>
      </c>
      <c r="L63" s="246" t="n">
        <v>-61.0308144105625</v>
      </c>
    </row>
    <row r="64" customFormat="false" ht="15" hidden="false" customHeight="false" outlineLevel="0" collapsed="false">
      <c r="A64" s="253" t="s">
        <v>328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</row>
    <row r="65" customFormat="false" ht="15" hidden="false" customHeight="false" outlineLevel="0" collapsed="false">
      <c r="A65" s="261" t="s">
        <v>329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61" t="s">
        <v>330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4.69335742928032</v>
      </c>
      <c r="F66" s="249" t="n">
        <v>0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-4.69335742928032</v>
      </c>
    </row>
    <row r="67" customFormat="false" ht="15" hidden="false" customHeight="false" outlineLevel="0" collapsed="false">
      <c r="A67" s="243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263" t="s">
        <v>331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1.14708534114638</v>
      </c>
      <c r="G68" s="264" t="n">
        <v>7.89898148554018</v>
      </c>
      <c r="H68" s="264" t="n">
        <v>-0.84157536</v>
      </c>
      <c r="I68" s="264"/>
      <c r="J68" s="264" t="n">
        <v>-2.22773887</v>
      </c>
      <c r="K68" s="264" t="n">
        <v>4.40420127439381</v>
      </c>
      <c r="L68" s="264" t="n">
        <v>-60.8862871771771</v>
      </c>
    </row>
    <row r="69" customFormat="false" ht="15.75" hidden="false" customHeight="false" outlineLevel="0" collapsed="false">
      <c r="A69" s="266" t="s">
        <v>332</v>
      </c>
      <c r="B69" s="267"/>
      <c r="C69" s="267"/>
      <c r="D69" s="267"/>
      <c r="E69" s="267"/>
      <c r="F69" s="268"/>
      <c r="G69" s="267"/>
      <c r="H69" s="267"/>
      <c r="I69" s="267"/>
      <c r="J69" s="267"/>
      <c r="K69" s="267"/>
      <c r="L69" s="267"/>
    </row>
    <row r="70" customFormat="false" ht="15" hidden="false" customHeight="false" outlineLevel="0" collapsed="false">
      <c r="A70" s="269" t="s">
        <v>333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70"/>
      <c r="L70" s="270"/>
    </row>
    <row r="71" customFormat="false" ht="15" hidden="false" customHeight="false" outlineLevel="0" collapsed="false">
      <c r="A71" s="269" t="s">
        <v>334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70"/>
      <c r="L71" s="270"/>
    </row>
    <row r="72" customFormat="false" ht="15" hidden="false" customHeight="false" outlineLevel="0" collapsed="false">
      <c r="A72" s="269" t="s">
        <v>335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70"/>
      <c r="L72" s="270"/>
    </row>
    <row r="73" customFormat="false" ht="15" hidden="false" customHeight="false" outlineLevel="0" collapsed="false">
      <c r="A73" s="269" t="s">
        <v>336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70"/>
      <c r="L73" s="270"/>
    </row>
    <row r="74" customFormat="false" ht="15" hidden="false" customHeight="false" outlineLevel="0" collapsed="false">
      <c r="A74" s="269" t="s">
        <v>337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70"/>
      <c r="L74" s="270"/>
    </row>
    <row r="75" customFormat="false" ht="15" hidden="false" customHeight="false" outlineLevel="0" collapsed="false">
      <c r="A75" s="269" t="s">
        <v>338</v>
      </c>
      <c r="B75" s="243"/>
      <c r="C75" s="243"/>
      <c r="D75" s="243"/>
      <c r="E75" s="243"/>
      <c r="F75" s="243"/>
      <c r="G75" s="243"/>
      <c r="H75" s="243"/>
      <c r="I75" s="243"/>
      <c r="J75" s="243"/>
      <c r="K75" s="270"/>
      <c r="L75" s="270"/>
    </row>
    <row r="76" customFormat="false" ht="15" hidden="false" customHeight="false" outlineLevel="0" collapsed="false">
      <c r="A76" s="269" t="s">
        <v>339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70"/>
      <c r="L76" s="270"/>
    </row>
    <row r="77" customFormat="false" ht="15" hidden="false" customHeight="false" outlineLevel="0" collapsed="false">
      <c r="A77" s="269" t="s">
        <v>135</v>
      </c>
      <c r="F77" s="271"/>
      <c r="G77" s="271"/>
      <c r="H77" s="271"/>
      <c r="I77" s="271"/>
      <c r="J77" s="271"/>
      <c r="K77" s="271"/>
      <c r="L77" s="271"/>
    </row>
    <row r="78" customFormat="false" ht="15" hidden="false" customHeight="false" outlineLevel="0" collapsed="false">
      <c r="A78" s="269"/>
      <c r="B78" s="243"/>
      <c r="C78" s="243"/>
      <c r="D78" s="243"/>
      <c r="E78" s="243"/>
      <c r="F78" s="243"/>
      <c r="G78" s="243"/>
      <c r="H78" s="243"/>
      <c r="I78" s="243"/>
      <c r="J78" s="243"/>
      <c r="K78" s="270"/>
      <c r="L78" s="270"/>
    </row>
    <row r="79" customFormat="false" ht="15" hidden="false" customHeight="false" outlineLevel="0" collapsed="false">
      <c r="A79" s="269"/>
      <c r="B79" s="243"/>
      <c r="C79" s="243"/>
      <c r="D79" s="243"/>
      <c r="E79" s="243"/>
      <c r="F79" s="243"/>
      <c r="G79" s="243"/>
      <c r="H79" s="243"/>
      <c r="I79" s="243"/>
      <c r="J79" s="243"/>
      <c r="K79" s="270"/>
      <c r="L79" s="270"/>
    </row>
    <row r="80" customFormat="false" ht="15" hidden="false" customHeight="false" outlineLevel="0" collapsed="false">
      <c r="A80" s="269"/>
      <c r="F80" s="271"/>
      <c r="G80" s="271"/>
      <c r="H80" s="271"/>
      <c r="I80" s="271"/>
      <c r="J80" s="271"/>
      <c r="K80" s="271"/>
      <c r="L80" s="271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4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76"/>
      <c r="B4" s="181" t="s">
        <v>342</v>
      </c>
      <c r="C4" s="181"/>
      <c r="D4" s="181"/>
      <c r="E4" s="181"/>
      <c r="F4" s="181"/>
      <c r="G4" s="181"/>
      <c r="H4" s="277"/>
      <c r="I4" s="181" t="s">
        <v>343</v>
      </c>
      <c r="J4" s="181"/>
      <c r="K4" s="181"/>
      <c r="L4" s="277"/>
      <c r="M4" s="181" t="s">
        <v>344</v>
      </c>
      <c r="N4" s="181"/>
      <c r="O4" s="181"/>
    </row>
    <row r="5" customFormat="false" ht="15" hidden="false" customHeight="false" outlineLevel="0" collapsed="false">
      <c r="A5" s="278" t="s">
        <v>345</v>
      </c>
      <c r="B5" s="279" t="s">
        <v>346</v>
      </c>
      <c r="C5" s="279" t="s">
        <v>347</v>
      </c>
      <c r="D5" s="280" t="s">
        <v>348</v>
      </c>
      <c r="E5" s="279" t="s">
        <v>349</v>
      </c>
      <c r="F5" s="279" t="s">
        <v>350</v>
      </c>
      <c r="G5" s="279" t="s">
        <v>351</v>
      </c>
      <c r="H5" s="281"/>
      <c r="I5" s="279" t="s">
        <v>352</v>
      </c>
      <c r="J5" s="279" t="s">
        <v>353</v>
      </c>
      <c r="K5" s="279" t="s">
        <v>351</v>
      </c>
      <c r="L5" s="281"/>
      <c r="M5" s="279" t="s">
        <v>352</v>
      </c>
      <c r="N5" s="279" t="s">
        <v>353</v>
      </c>
      <c r="O5" s="279" t="s">
        <v>351</v>
      </c>
    </row>
    <row r="6" customFormat="false" ht="15.75" hidden="false" customHeight="false" outlineLevel="0" collapsed="false">
      <c r="A6" s="282"/>
      <c r="B6" s="279"/>
      <c r="C6" s="279"/>
      <c r="D6" s="283" t="s">
        <v>354</v>
      </c>
      <c r="E6" s="279"/>
      <c r="F6" s="279"/>
      <c r="G6" s="279"/>
      <c r="H6" s="284"/>
      <c r="I6" s="279" t="s">
        <v>352</v>
      </c>
      <c r="J6" s="279" t="s">
        <v>353</v>
      </c>
      <c r="K6" s="279" t="s">
        <v>355</v>
      </c>
      <c r="L6" s="284"/>
      <c r="M6" s="279" t="s">
        <v>352</v>
      </c>
      <c r="N6" s="279" t="s">
        <v>353</v>
      </c>
      <c r="O6" s="279" t="s">
        <v>355</v>
      </c>
    </row>
    <row r="7" customFormat="false" ht="15" hidden="false" customHeight="false" outlineLevel="0" collapsed="false">
      <c r="A7" s="285" t="s">
        <v>356</v>
      </c>
      <c r="B7" s="286" t="n">
        <v>670.4</v>
      </c>
      <c r="C7" s="191" t="n">
        <v>451.1</v>
      </c>
      <c r="D7" s="286" t="n">
        <v>-240.3</v>
      </c>
      <c r="E7" s="286" t="s">
        <v>357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8</v>
      </c>
      <c r="B8" s="286" t="n">
        <v>729.9</v>
      </c>
      <c r="C8" s="191" t="n">
        <v>536.6</v>
      </c>
      <c r="D8" s="286" t="n">
        <v>-254.8</v>
      </c>
      <c r="E8" s="286" t="s">
        <v>357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9</v>
      </c>
      <c r="B9" s="288" t="n">
        <v>924.2</v>
      </c>
      <c r="C9" s="189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0</v>
      </c>
      <c r="B10" s="288" t="n">
        <v>1103.3</v>
      </c>
      <c r="C10" s="189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1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1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2</v>
      </c>
      <c r="B13" s="286" t="n">
        <v>1071.1</v>
      </c>
      <c r="C13" s="191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3</v>
      </c>
      <c r="B14" s="286" t="n">
        <v>1037</v>
      </c>
      <c r="C14" s="191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4</v>
      </c>
      <c r="B15" s="288" t="n">
        <v>1072.6</v>
      </c>
      <c r="C15" s="189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5</v>
      </c>
      <c r="B16" s="288" t="n">
        <v>1117.8</v>
      </c>
      <c r="C16" s="189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6</v>
      </c>
      <c r="B17" s="286" t="n">
        <v>1129.1</v>
      </c>
      <c r="C17" s="191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67</v>
      </c>
      <c r="B18" s="286" t="n">
        <v>1123.4</v>
      </c>
      <c r="C18" s="191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14</v>
      </c>
      <c r="B19" s="288" t="n">
        <v>1140.8</v>
      </c>
      <c r="C19" s="189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68</v>
      </c>
      <c r="B20" s="288" t="n">
        <v>1105.1</v>
      </c>
      <c r="C20" s="189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9</v>
      </c>
      <c r="B21" s="286" t="n">
        <v>1165.2</v>
      </c>
      <c r="C21" s="191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0</v>
      </c>
      <c r="B22" s="286" t="n">
        <v>1124.5</v>
      </c>
      <c r="C22" s="191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1</v>
      </c>
      <c r="B23" s="288" t="n">
        <v>1120.5</v>
      </c>
      <c r="C23" s="189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2</v>
      </c>
      <c r="B24" s="288" t="n">
        <v>1140.8</v>
      </c>
      <c r="C24" s="189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24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2</v>
      </c>
      <c r="B27" s="286" t="n">
        <v>1080.6</v>
      </c>
      <c r="C27" s="191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3</v>
      </c>
      <c r="B28" s="286" t="n">
        <v>1077.2</v>
      </c>
      <c r="C28" s="191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4</v>
      </c>
      <c r="B29" s="288" t="n">
        <v>1078</v>
      </c>
      <c r="C29" s="189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5</v>
      </c>
      <c r="B30" s="288" t="n">
        <v>1120.8</v>
      </c>
      <c r="C30" s="189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6</v>
      </c>
      <c r="B31" s="286" t="n">
        <v>1131</v>
      </c>
      <c r="C31" s="191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67</v>
      </c>
      <c r="B32" s="286" t="n">
        <v>1142.8</v>
      </c>
      <c r="C32" s="191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14</v>
      </c>
      <c r="B33" s="288" t="n">
        <v>1214.3</v>
      </c>
      <c r="C33" s="189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68</v>
      </c>
      <c r="B34" s="288" t="n">
        <v>1364.7</v>
      </c>
      <c r="C34" s="189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9</v>
      </c>
      <c r="B35" s="286" t="n">
        <v>1394.3</v>
      </c>
      <c r="C35" s="191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0</v>
      </c>
      <c r="B36" s="286" t="n">
        <v>1401.8</v>
      </c>
      <c r="C36" s="191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1</v>
      </c>
      <c r="B37" s="288" t="n">
        <v>1462.1</v>
      </c>
      <c r="C37" s="189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2</v>
      </c>
      <c r="B38" s="288" t="n">
        <v>1573.1</v>
      </c>
      <c r="C38" s="189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1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2</v>
      </c>
      <c r="B41" s="286" t="n">
        <v>1497.8</v>
      </c>
      <c r="C41" s="191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3</v>
      </c>
      <c r="B42" s="286" t="n">
        <v>1512.2</v>
      </c>
      <c r="C42" s="191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4</v>
      </c>
      <c r="B43" s="288" t="n">
        <v>1485.2</v>
      </c>
      <c r="C43" s="189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5</v>
      </c>
      <c r="B44" s="288" t="n">
        <v>1546.3</v>
      </c>
      <c r="C44" s="189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6</v>
      </c>
      <c r="B45" s="286" t="n">
        <v>1525.2</v>
      </c>
      <c r="C45" s="191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67</v>
      </c>
      <c r="B46" s="286" t="n">
        <v>1553.3</v>
      </c>
      <c r="C46" s="191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14</v>
      </c>
      <c r="B47" s="288" t="n">
        <v>1592.2</v>
      </c>
      <c r="C47" s="189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68</v>
      </c>
      <c r="B48" s="288" t="n">
        <v>1543</v>
      </c>
      <c r="C48" s="189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9</v>
      </c>
      <c r="B49" s="286" t="n">
        <v>1567</v>
      </c>
      <c r="C49" s="191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3" customFormat="true" ht="17.1" hidden="false" customHeight="true" outlineLevel="0" collapsed="false">
      <c r="A50" s="285" t="s">
        <v>370</v>
      </c>
      <c r="B50" s="286" t="n">
        <v>1558.5</v>
      </c>
      <c r="C50" s="191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3" customFormat="true" ht="17.1" hidden="false" customHeight="true" outlineLevel="0" collapsed="false">
      <c r="A51" s="287" t="s">
        <v>371</v>
      </c>
      <c r="B51" s="288" t="n">
        <v>1566.5</v>
      </c>
      <c r="C51" s="189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3" customFormat="true" ht="17.1" hidden="false" customHeight="true" outlineLevel="0" collapsed="false">
      <c r="A52" s="287" t="s">
        <v>372</v>
      </c>
      <c r="B52" s="288" t="n">
        <v>1799</v>
      </c>
      <c r="C52" s="189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3" customFormat="true" ht="17.1" hidden="false" customHeight="true" outlineLevel="0" collapsed="false">
      <c r="A53" s="285"/>
      <c r="B53" s="286"/>
      <c r="C53" s="191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2</v>
      </c>
      <c r="B55" s="286" t="n">
        <v>1680.2</v>
      </c>
      <c r="C55" s="191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3</v>
      </c>
      <c r="B56" s="288" t="n">
        <v>1663.7</v>
      </c>
      <c r="C56" s="189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4</v>
      </c>
      <c r="B57" s="288" t="n">
        <v>1714.5</v>
      </c>
      <c r="C57" s="189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5</v>
      </c>
      <c r="B58" s="286" t="n">
        <v>1761</v>
      </c>
      <c r="C58" s="191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6</v>
      </c>
      <c r="B59" s="286" t="n">
        <v>1739.5</v>
      </c>
      <c r="C59" s="191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67</v>
      </c>
      <c r="B60" s="288" t="n">
        <v>1786.5</v>
      </c>
      <c r="C60" s="189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14</v>
      </c>
      <c r="B61" s="288" t="n">
        <v>1771.4</v>
      </c>
      <c r="C61" s="189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68</v>
      </c>
      <c r="B62" s="286" t="n">
        <v>1765.74</v>
      </c>
      <c r="C62" s="191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9</v>
      </c>
      <c r="B63" s="286" t="n">
        <v>1710.6</v>
      </c>
      <c r="C63" s="191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70</v>
      </c>
      <c r="B64" s="288" t="n">
        <v>1759.8</v>
      </c>
      <c r="C64" s="189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1</v>
      </c>
      <c r="B65" s="288" t="n">
        <v>1851.7</v>
      </c>
      <c r="C65" s="189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2</v>
      </c>
      <c r="B66" s="286" t="n">
        <v>1892.24842317288</v>
      </c>
      <c r="C66" s="191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2</v>
      </c>
      <c r="B69" s="286" t="n">
        <v>1806.28251669925</v>
      </c>
      <c r="C69" s="191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3</v>
      </c>
      <c r="B70" s="288" t="n">
        <v>1777.77262989593</v>
      </c>
      <c r="C70" s="189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4</v>
      </c>
      <c r="B71" s="288" t="n">
        <v>1932.19843149705</v>
      </c>
      <c r="C71" s="189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5</v>
      </c>
      <c r="B72" s="286" t="n">
        <v>1887.14862515652</v>
      </c>
      <c r="C72" s="191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6</v>
      </c>
      <c r="B73" s="286" t="n">
        <v>1864.8948906319</v>
      </c>
      <c r="C73" s="191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67</v>
      </c>
      <c r="B74" s="288" t="n">
        <v>1862.38823314767</v>
      </c>
      <c r="C74" s="189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14</v>
      </c>
      <c r="B75" s="288" t="n">
        <v>1788.84099552138</v>
      </c>
      <c r="C75" s="189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68</v>
      </c>
      <c r="B76" s="286" t="n">
        <v>1787.15017020184</v>
      </c>
      <c r="C76" s="191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9</v>
      </c>
      <c r="B77" s="286" t="n">
        <v>1814.96764915227</v>
      </c>
      <c r="C77" s="191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70</v>
      </c>
      <c r="B78" s="288" t="n">
        <v>1855.7102356383</v>
      </c>
      <c r="C78" s="189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1</v>
      </c>
      <c r="B79" s="288" t="n">
        <v>1873.49145565468</v>
      </c>
      <c r="C79" s="189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2</v>
      </c>
      <c r="B80" s="286" t="n">
        <v>1887.21493757439</v>
      </c>
      <c r="C80" s="191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1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47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2</v>
      </c>
      <c r="B83" s="286" t="n">
        <v>1885.33300969438</v>
      </c>
      <c r="C83" s="191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3</v>
      </c>
      <c r="B84" s="288" t="n">
        <v>1865.04387122031</v>
      </c>
      <c r="C84" s="189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4</v>
      </c>
      <c r="B85" s="288" t="n">
        <v>1859.18489494295</v>
      </c>
      <c r="C85" s="189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5</v>
      </c>
      <c r="B86" s="286" t="n">
        <v>1890.55039902118</v>
      </c>
      <c r="C86" s="191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6</v>
      </c>
      <c r="B87" s="286" t="n">
        <v>1885.94245432346</v>
      </c>
      <c r="C87" s="191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5" t="s">
        <v>367</v>
      </c>
      <c r="B88" s="286" t="n">
        <v>1862.42052126089</v>
      </c>
      <c r="C88" s="191" t="n">
        <v>1705.01172129939</v>
      </c>
      <c r="D88" s="286" t="n">
        <v>-475.920083340995</v>
      </c>
      <c r="E88" s="286" t="n">
        <v>-114.149539810166</v>
      </c>
      <c r="F88" s="286" t="n">
        <v>0</v>
      </c>
      <c r="G88" s="286" t="n">
        <v>1114.94209814823</v>
      </c>
      <c r="H88" s="286"/>
      <c r="I88" s="286" t="n">
        <v>271.770647115093</v>
      </c>
      <c r="J88" s="286" t="n">
        <v>162.682665898147</v>
      </c>
      <c r="K88" s="286" t="n">
        <v>638.602749239142</v>
      </c>
      <c r="L88" s="286"/>
      <c r="M88" s="286" t="n">
        <v>2134.19116837598</v>
      </c>
      <c r="N88" s="286" t="n">
        <v>1867.69438719754</v>
      </c>
      <c r="O88" s="286" t="n">
        <v>1753.54484738737</v>
      </c>
    </row>
    <row r="89" customFormat="false" ht="17.1" hidden="false" customHeight="true" outlineLevel="0" collapsed="false">
      <c r="A89" s="285"/>
      <c r="B89" s="286"/>
      <c r="C89" s="191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7.1" hidden="false" customHeight="true" outlineLevel="0" collapsed="false">
      <c r="A90" s="285" t="s">
        <v>14</v>
      </c>
      <c r="B90" s="286"/>
      <c r="C90" s="191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7" t="s">
        <v>373</v>
      </c>
      <c r="B91" s="288" t="n">
        <v>1846.56097424128</v>
      </c>
      <c r="C91" s="189" t="n">
        <v>1689.33637604182</v>
      </c>
      <c r="D91" s="288" t="n">
        <v>-458.615211317052</v>
      </c>
      <c r="E91" s="288" t="n">
        <v>-114.14953981011</v>
      </c>
      <c r="F91" s="288" t="n">
        <v>0</v>
      </c>
      <c r="G91" s="288" t="n">
        <v>1116.57162491465</v>
      </c>
      <c r="H91" s="288"/>
      <c r="I91" s="288" t="n">
        <v>276.157592391023</v>
      </c>
      <c r="J91" s="288" t="n">
        <v>167.069611174076</v>
      </c>
      <c r="K91" s="288" t="n">
        <v>625.684822491129</v>
      </c>
      <c r="L91" s="288"/>
      <c r="M91" s="288" t="n">
        <v>2122.7185666323</v>
      </c>
      <c r="N91" s="288" t="n">
        <v>1856.40598721589</v>
      </c>
      <c r="O91" s="288" t="n">
        <v>1742.25644740578</v>
      </c>
    </row>
    <row r="92" customFormat="false" ht="17.1" hidden="false" customHeight="true" outlineLevel="0" collapsed="false">
      <c r="A92" s="287" t="s">
        <v>374</v>
      </c>
      <c r="B92" s="288" t="n">
        <v>1846.73283648366</v>
      </c>
      <c r="C92" s="189" t="n">
        <v>1689.6250617781</v>
      </c>
      <c r="D92" s="288" t="n">
        <v>-458.66750928244</v>
      </c>
      <c r="E92" s="288" t="n">
        <v>-114.149539810055</v>
      </c>
      <c r="F92" s="288" t="n">
        <v>0</v>
      </c>
      <c r="G92" s="288" t="n">
        <v>1116.8080126856</v>
      </c>
      <c r="H92" s="288"/>
      <c r="I92" s="288" t="n">
        <v>279.578846664441</v>
      </c>
      <c r="J92" s="288" t="n">
        <v>170.490865447495</v>
      </c>
      <c r="K92" s="288" t="n">
        <v>629.158374729935</v>
      </c>
      <c r="L92" s="288"/>
      <c r="M92" s="288" t="n">
        <v>2126.3116831481</v>
      </c>
      <c r="N92" s="288" t="n">
        <v>1860.11592722559</v>
      </c>
      <c r="O92" s="288" t="n">
        <v>1745.96638741554</v>
      </c>
    </row>
    <row r="93" customFormat="false" ht="17.1" hidden="false" customHeight="true" outlineLevel="0" collapsed="false">
      <c r="A93" s="285" t="s">
        <v>375</v>
      </c>
      <c r="B93" s="286" t="n">
        <v>1850.25741764152</v>
      </c>
      <c r="C93" s="191" t="n">
        <v>1693.38018337414</v>
      </c>
      <c r="D93" s="286" t="n">
        <v>-464.49013002134</v>
      </c>
      <c r="E93" s="286" t="n">
        <v>-114.149539810404</v>
      </c>
      <c r="F93" s="286" t="n">
        <v>0</v>
      </c>
      <c r="G93" s="286" t="n">
        <v>1114.7405135424</v>
      </c>
      <c r="H93" s="286"/>
      <c r="I93" s="286" t="n">
        <v>275.938149714741</v>
      </c>
      <c r="J93" s="286" t="n">
        <v>166.850168497794</v>
      </c>
      <c r="K93" s="286" t="n">
        <v>631.340298519134</v>
      </c>
      <c r="L93" s="286"/>
      <c r="M93" s="286" t="n">
        <v>2126.19556735626</v>
      </c>
      <c r="N93" s="286" t="n">
        <v>1860.23035187193</v>
      </c>
      <c r="O93" s="286" t="n">
        <v>1746.08081206153</v>
      </c>
    </row>
    <row r="94" customFormat="false" ht="17.1" hidden="false" customHeight="true" outlineLevel="0" collapsed="false">
      <c r="A94" s="285" t="s">
        <v>376</v>
      </c>
      <c r="B94" s="286" t="n">
        <v>1849.98475072419</v>
      </c>
      <c r="C94" s="191" t="n">
        <v>1693.10751645681</v>
      </c>
      <c r="D94" s="286" t="n">
        <v>-467.244426556762</v>
      </c>
      <c r="E94" s="286" t="n">
        <v>-114.149539809944</v>
      </c>
      <c r="F94" s="286" t="n">
        <v>0</v>
      </c>
      <c r="G94" s="286" t="n">
        <v>1111.7135500901</v>
      </c>
      <c r="H94" s="286"/>
      <c r="I94" s="286" t="n">
        <v>276.894309892823</v>
      </c>
      <c r="J94" s="286" t="n">
        <v>167.806328675877</v>
      </c>
      <c r="K94" s="286" t="n">
        <v>635.050755232639</v>
      </c>
      <c r="L94" s="286"/>
      <c r="M94" s="286" t="n">
        <v>2126.87906061701</v>
      </c>
      <c r="N94" s="286" t="n">
        <v>1860.91384513268</v>
      </c>
      <c r="O94" s="286" t="n">
        <v>1746.76430532274</v>
      </c>
    </row>
    <row r="95" customFormat="false" ht="17.1" hidden="false" customHeight="true" outlineLevel="0" collapsed="false">
      <c r="A95" s="287" t="s">
        <v>377</v>
      </c>
      <c r="B95" s="288" t="n">
        <v>1878.86578158073</v>
      </c>
      <c r="C95" s="189" t="n">
        <v>1721.98854731335</v>
      </c>
      <c r="D95" s="288" t="n">
        <v>-494.853976419872</v>
      </c>
      <c r="E95" s="288" t="n">
        <v>-114.149539809888</v>
      </c>
      <c r="F95" s="288" t="n">
        <v>0</v>
      </c>
      <c r="G95" s="288" t="n">
        <v>1112.98503108359</v>
      </c>
      <c r="H95" s="288"/>
      <c r="I95" s="288" t="n">
        <v>289.802788150436</v>
      </c>
      <c r="J95" s="288" t="n">
        <v>180.714806933489</v>
      </c>
      <c r="K95" s="288" t="n">
        <v>675.568783353361</v>
      </c>
      <c r="L95" s="288"/>
      <c r="M95" s="288" t="n">
        <v>2168.66856973117</v>
      </c>
      <c r="N95" s="288" t="n">
        <v>1902.70335424684</v>
      </c>
      <c r="O95" s="288" t="n">
        <v>1788.55381443695</v>
      </c>
    </row>
    <row r="96" customFormat="false" ht="17.1" hidden="false" customHeight="true" outlineLevel="0" collapsed="false">
      <c r="A96" s="287" t="s">
        <v>378</v>
      </c>
      <c r="B96" s="288" t="n">
        <v>1887.19172853029</v>
      </c>
      <c r="C96" s="189" t="n">
        <v>1731.37899024383</v>
      </c>
      <c r="D96" s="288" t="n">
        <v>-503.059346667389</v>
      </c>
      <c r="E96" s="288" t="n">
        <v>-114.149539809965</v>
      </c>
      <c r="F96" s="288" t="n">
        <v>0</v>
      </c>
      <c r="G96" s="288" t="n">
        <v>1114.17010376647</v>
      </c>
      <c r="H96" s="288"/>
      <c r="I96" s="288" t="n">
        <v>281.402571566529</v>
      </c>
      <c r="J96" s="288" t="n">
        <v>172.314590349582</v>
      </c>
      <c r="K96" s="288" t="n">
        <v>675.373937016971</v>
      </c>
      <c r="L96" s="288"/>
      <c r="M96" s="288" t="n">
        <v>2168.59430009682</v>
      </c>
      <c r="N96" s="288" t="n">
        <v>1903.69358059341</v>
      </c>
      <c r="O96" s="288" t="n">
        <v>1789.54404078344</v>
      </c>
    </row>
    <row r="97" customFormat="false" ht="16.5" hidden="false" customHeight="true" outlineLevel="0" collapsed="false">
      <c r="A97" s="285" t="s">
        <v>379</v>
      </c>
      <c r="B97" s="286" t="n">
        <v>1867.85722080586</v>
      </c>
      <c r="C97" s="191" t="n">
        <v>1712.0618775628</v>
      </c>
      <c r="D97" s="286" t="n">
        <v>-483.530860658958</v>
      </c>
      <c r="E97" s="286" t="n">
        <v>-114.149539809909</v>
      </c>
      <c r="F97" s="286" t="n">
        <v>0</v>
      </c>
      <c r="G97" s="286" t="n">
        <v>1114.38147709393</v>
      </c>
      <c r="H97" s="286"/>
      <c r="I97" s="286" t="n">
        <v>292.93323188815</v>
      </c>
      <c r="J97" s="286" t="n">
        <v>183.845250671203</v>
      </c>
      <c r="K97" s="286" t="n">
        <v>667.376111330161</v>
      </c>
      <c r="L97" s="286"/>
      <c r="M97" s="286" t="n">
        <v>2160.79045269401</v>
      </c>
      <c r="N97" s="286" t="n">
        <v>1895.907128234</v>
      </c>
      <c r="O97" s="286" t="n">
        <v>1781.7575884241</v>
      </c>
    </row>
    <row r="98" customFormat="false" ht="17.1" hidden="false" customHeight="true" outlineLevel="0" collapsed="false">
      <c r="A98" s="285" t="s">
        <v>380</v>
      </c>
      <c r="B98" s="286" t="n">
        <v>1869.70619626007</v>
      </c>
      <c r="C98" s="191" t="n">
        <v>1713.91827372015</v>
      </c>
      <c r="D98" s="286" t="n">
        <v>-485.373907305387</v>
      </c>
      <c r="E98" s="286" t="n">
        <v>-114.149539810258</v>
      </c>
      <c r="F98" s="286" t="n">
        <v>0</v>
      </c>
      <c r="G98" s="286" t="n">
        <v>1114.3948266045</v>
      </c>
      <c r="H98" s="286"/>
      <c r="I98" s="286" t="n">
        <v>303.938887625173</v>
      </c>
      <c r="J98" s="286" t="n">
        <v>194.850906408227</v>
      </c>
      <c r="K98" s="286" t="n">
        <v>680.224813713614</v>
      </c>
      <c r="L98" s="286"/>
      <c r="M98" s="286" t="n">
        <v>2173.64508388525</v>
      </c>
      <c r="N98" s="286" t="n">
        <v>1908.76918012837</v>
      </c>
      <c r="O98" s="286" t="n">
        <v>1794.61964031811</v>
      </c>
    </row>
    <row r="99" customFormat="false" ht="17.1" hidden="false" customHeight="true" outlineLevel="0" collapsed="false">
      <c r="A99" s="287" t="s">
        <v>381</v>
      </c>
      <c r="B99" s="288" t="n">
        <v>1880.02194173548</v>
      </c>
      <c r="C99" s="189" t="n">
        <v>1721.85311729845</v>
      </c>
      <c r="D99" s="288" t="n">
        <v>-487.511782785253</v>
      </c>
      <c r="E99" s="288" t="n">
        <v>-114.149539810203</v>
      </c>
      <c r="F99" s="288" t="n">
        <v>0</v>
      </c>
      <c r="G99" s="288" t="n">
        <v>1120.19179470299</v>
      </c>
      <c r="H99" s="288"/>
      <c r="I99" s="288" t="n">
        <v>295.793540592452</v>
      </c>
      <c r="J99" s="288" t="n">
        <v>186.705559375506</v>
      </c>
      <c r="K99" s="288" t="n">
        <v>674.217342160759</v>
      </c>
      <c r="L99" s="288"/>
      <c r="M99" s="288" t="n">
        <v>2175.81548232793</v>
      </c>
      <c r="N99" s="288" t="n">
        <v>1908.55867667395</v>
      </c>
      <c r="O99" s="288" t="n">
        <v>1794.40913686375</v>
      </c>
    </row>
    <row r="100" customFormat="false" ht="17.1" hidden="false" customHeight="true" outlineLevel="0" collapsed="false">
      <c r="A100" s="287" t="s">
        <v>382</v>
      </c>
      <c r="B100" s="288" t="n">
        <v>1872.84444084687</v>
      </c>
      <c r="C100" s="189" t="n">
        <v>1715.72227909044</v>
      </c>
      <c r="D100" s="288" t="n">
        <v>-488.208904207052</v>
      </c>
      <c r="E100" s="288" t="n">
        <v>-114.149539809743</v>
      </c>
      <c r="F100" s="288" t="n">
        <v>0</v>
      </c>
      <c r="G100" s="288" t="n">
        <v>1113.36383507365</v>
      </c>
      <c r="H100" s="288"/>
      <c r="I100" s="288" t="n">
        <v>314.405701585979</v>
      </c>
      <c r="J100" s="288" t="n">
        <v>205.317720369032</v>
      </c>
      <c r="K100" s="288" t="n">
        <v>693.526624576085</v>
      </c>
      <c r="L100" s="288"/>
      <c r="M100" s="288" t="n">
        <v>2187.25014243285</v>
      </c>
      <c r="N100" s="288" t="n">
        <v>1921.03999945947</v>
      </c>
      <c r="O100" s="288" t="n">
        <v>1806.89045964973</v>
      </c>
    </row>
    <row r="101" customFormat="false" ht="17.1" hidden="false" customHeight="true" outlineLevel="0" collapsed="false">
      <c r="A101" s="285" t="s">
        <v>383</v>
      </c>
      <c r="B101" s="286" t="n">
        <v>1888.85843627375</v>
      </c>
      <c r="C101" s="191" t="n">
        <v>1731.9842587679</v>
      </c>
      <c r="D101" s="286" t="n">
        <v>-503.348009550599</v>
      </c>
      <c r="E101" s="286" t="n">
        <v>-114.149539809577</v>
      </c>
      <c r="F101" s="286" t="n">
        <v>0</v>
      </c>
      <c r="G101" s="286" t="n">
        <v>1114.48670940772</v>
      </c>
      <c r="H101" s="286"/>
      <c r="I101" s="286" t="n">
        <v>315.117370991705</v>
      </c>
      <c r="J101" s="286" t="n">
        <v>206.029389774759</v>
      </c>
      <c r="K101" s="286" t="n">
        <v>709.377399325358</v>
      </c>
      <c r="L101" s="286"/>
      <c r="M101" s="286" t="n">
        <v>2203.97580726546</v>
      </c>
      <c r="N101" s="286" t="n">
        <v>1938.01364854266</v>
      </c>
      <c r="O101" s="286" t="n">
        <v>1823.86410873308</v>
      </c>
    </row>
    <row r="102" customFormat="false" ht="17.1" hidden="false" customHeight="true" outlineLevel="0" collapsed="false">
      <c r="A102" s="285" t="s">
        <v>384</v>
      </c>
      <c r="B102" s="286" t="n">
        <v>1871.85193695442</v>
      </c>
      <c r="C102" s="191" t="n">
        <v>1714.42869475429</v>
      </c>
      <c r="D102" s="286" t="n">
        <v>-484.591669230013</v>
      </c>
      <c r="E102" s="286" t="n">
        <v>-114.149539809925</v>
      </c>
      <c r="F102" s="286" t="n">
        <v>0</v>
      </c>
      <c r="G102" s="286" t="n">
        <v>1115.68748571435</v>
      </c>
      <c r="H102" s="286"/>
      <c r="I102" s="286" t="n">
        <v>322.207477785442</v>
      </c>
      <c r="J102" s="286" t="n">
        <v>213.119496568496</v>
      </c>
      <c r="K102" s="286" t="n">
        <v>697.711165798509</v>
      </c>
      <c r="L102" s="286"/>
      <c r="M102" s="286" t="n">
        <v>2194.05941473986</v>
      </c>
      <c r="N102" s="286" t="n">
        <v>1927.54819132278</v>
      </c>
      <c r="O102" s="286" t="n">
        <v>1813.39865151286</v>
      </c>
    </row>
    <row r="103" customFormat="false" ht="17.1" hidden="false" customHeight="true" outlineLevel="0" collapsed="false">
      <c r="A103" s="287" t="s">
        <v>385</v>
      </c>
      <c r="B103" s="288" t="n">
        <v>1878.43508619301</v>
      </c>
      <c r="C103" s="189" t="n">
        <v>1721.01184399287</v>
      </c>
      <c r="D103" s="288" t="n">
        <v>-485.200387775562</v>
      </c>
      <c r="E103" s="288" t="n">
        <v>-114.14953980987</v>
      </c>
      <c r="F103" s="288" t="n">
        <v>0</v>
      </c>
      <c r="G103" s="288" t="n">
        <v>1121.66191640744</v>
      </c>
      <c r="H103" s="288"/>
      <c r="I103" s="288" t="n">
        <v>326.307930501315</v>
      </c>
      <c r="J103" s="288" t="n">
        <v>217.219949284368</v>
      </c>
      <c r="K103" s="288" t="n">
        <v>702.420337059931</v>
      </c>
      <c r="L103" s="288"/>
      <c r="M103" s="288" t="n">
        <v>2204.74301669432</v>
      </c>
      <c r="N103" s="288" t="n">
        <v>1938.23179327724</v>
      </c>
      <c r="O103" s="288" t="n">
        <v>1824.08225346737</v>
      </c>
    </row>
    <row r="104" customFormat="false" ht="17.1" hidden="false" customHeight="true" outlineLevel="0" collapsed="false">
      <c r="A104" s="287" t="s">
        <v>386</v>
      </c>
      <c r="B104" s="288" t="n">
        <v>1882.91710731093</v>
      </c>
      <c r="C104" s="189" t="n">
        <v>1725.51327865451</v>
      </c>
      <c r="D104" s="288" t="n">
        <v>-489.785769093513</v>
      </c>
      <c r="E104" s="288" t="n">
        <v>-114.149539810057</v>
      </c>
      <c r="F104" s="288" t="n">
        <v>0</v>
      </c>
      <c r="G104" s="288" t="n">
        <v>1121.57796975094</v>
      </c>
      <c r="H104" s="288"/>
      <c r="I104" s="288" t="n">
        <v>316.915288567214</v>
      </c>
      <c r="J104" s="288" t="n">
        <v>207.827307350267</v>
      </c>
      <c r="K104" s="288" t="n">
        <v>697.61307644378</v>
      </c>
      <c r="L104" s="288"/>
      <c r="M104" s="288" t="n">
        <v>2199.83239587814</v>
      </c>
      <c r="N104" s="288" t="n">
        <v>1933.34058600477</v>
      </c>
      <c r="O104" s="288" t="n">
        <v>1819.19104619472</v>
      </c>
    </row>
    <row r="105" customFormat="false" ht="17.1" hidden="false" customHeight="true" outlineLevel="0" collapsed="false">
      <c r="A105" s="285" t="s">
        <v>387</v>
      </c>
      <c r="B105" s="286" t="n">
        <v>1905.88116212525</v>
      </c>
      <c r="C105" s="191" t="n">
        <v>1747.9529113425</v>
      </c>
      <c r="D105" s="286" t="n">
        <v>-511.763613446667</v>
      </c>
      <c r="E105" s="286" t="n">
        <v>-114.149539810239</v>
      </c>
      <c r="F105" s="286" t="n">
        <v>0</v>
      </c>
      <c r="G105" s="286" t="n">
        <v>1122.0397580856</v>
      </c>
      <c r="H105" s="286"/>
      <c r="I105" s="286" t="n">
        <v>277.016114222307</v>
      </c>
      <c r="J105" s="286" t="n">
        <v>167.928133005361</v>
      </c>
      <c r="K105" s="286" t="n">
        <v>679.691746452028</v>
      </c>
      <c r="L105" s="286"/>
      <c r="M105" s="286" t="n">
        <v>2182.89727634756</v>
      </c>
      <c r="N105" s="286" t="n">
        <v>1915.88104434786</v>
      </c>
      <c r="O105" s="286" t="n">
        <v>1801.73150453762</v>
      </c>
    </row>
    <row r="106" customFormat="false" ht="17.1" hidden="false" customHeight="true" outlineLevel="0" collapsed="false">
      <c r="A106" s="285" t="s">
        <v>388</v>
      </c>
      <c r="B106" s="286" t="n">
        <v>1877.44322354791</v>
      </c>
      <c r="C106" s="191" t="n">
        <v>1719.5576171856</v>
      </c>
      <c r="D106" s="286" t="n">
        <v>-483.778525108286</v>
      </c>
      <c r="E106" s="286" t="n">
        <v>-114.14953980978</v>
      </c>
      <c r="F106" s="286" t="n">
        <v>0</v>
      </c>
      <c r="G106" s="286" t="n">
        <v>1121.62955226753</v>
      </c>
      <c r="H106" s="286"/>
      <c r="I106" s="286" t="n">
        <v>315.487649162125</v>
      </c>
      <c r="J106" s="286" t="n">
        <v>206.399667945179</v>
      </c>
      <c r="K106" s="286" t="n">
        <v>690.178193053465</v>
      </c>
      <c r="L106" s="286"/>
      <c r="M106" s="286" t="n">
        <v>2192.93087271003</v>
      </c>
      <c r="N106" s="286" t="n">
        <v>1925.95728513078</v>
      </c>
      <c r="O106" s="286" t="n">
        <v>1811.807745321</v>
      </c>
    </row>
    <row r="107" customFormat="false" ht="17.1" hidden="false" customHeight="true" outlineLevel="0" collapsed="false">
      <c r="A107" s="287" t="s">
        <v>389</v>
      </c>
      <c r="B107" s="288" t="n">
        <v>1880.02194173548</v>
      </c>
      <c r="C107" s="189" t="n">
        <v>1721.85311729845</v>
      </c>
      <c r="D107" s="288" t="n">
        <v>-487.511782785253</v>
      </c>
      <c r="E107" s="288" t="n">
        <v>-114.149539809725</v>
      </c>
      <c r="F107" s="288" t="n">
        <v>0</v>
      </c>
      <c r="G107" s="288" t="n">
        <v>1120.19179470347</v>
      </c>
      <c r="H107" s="288"/>
      <c r="I107" s="288" t="n">
        <v>319.422105674398</v>
      </c>
      <c r="J107" s="288" t="n">
        <v>210.334124457452</v>
      </c>
      <c r="K107" s="288" t="n">
        <v>697.845907242704</v>
      </c>
      <c r="L107" s="288"/>
      <c r="M107" s="288" t="n">
        <v>2199.44404740988</v>
      </c>
      <c r="N107" s="288" t="n">
        <v>1932.1872417559</v>
      </c>
      <c r="O107" s="288" t="n">
        <v>1818.03770194617</v>
      </c>
    </row>
    <row r="108" customFormat="false" ht="16.5" hidden="false" customHeight="true" outlineLevel="0" collapsed="false">
      <c r="A108" s="295" t="s">
        <v>142</v>
      </c>
      <c r="B108" s="296" t="n">
        <v>1881.0444049329</v>
      </c>
      <c r="C108" s="297" t="n">
        <v>1723.09422738363</v>
      </c>
      <c r="D108" s="296" t="n">
        <v>-489.594469472512</v>
      </c>
      <c r="E108" s="296" t="n">
        <v>-114.149539810316</v>
      </c>
      <c r="F108" s="296" t="n">
        <v>0</v>
      </c>
      <c r="G108" s="296" t="n">
        <v>1119.35021810081</v>
      </c>
      <c r="H108" s="296"/>
      <c r="I108" s="296" t="s">
        <v>390</v>
      </c>
      <c r="J108" s="296" t="s">
        <v>390</v>
      </c>
      <c r="K108" s="296" t="s">
        <v>390</v>
      </c>
      <c r="L108" s="296"/>
      <c r="M108" s="296" t="s">
        <v>390</v>
      </c>
      <c r="N108" s="296" t="s">
        <v>390</v>
      </c>
      <c r="O108" s="296" t="s">
        <v>390</v>
      </c>
    </row>
    <row r="109" customFormat="false" ht="17.1" hidden="false" customHeight="true" outlineLevel="0" collapsed="false">
      <c r="A109" s="298" t="s">
        <v>391</v>
      </c>
      <c r="B109" s="299"/>
      <c r="C109" s="299"/>
      <c r="D109" s="300"/>
      <c r="E109" s="300"/>
      <c r="F109" s="300"/>
      <c r="G109" s="301"/>
      <c r="H109" s="301"/>
      <c r="I109" s="301"/>
      <c r="J109" s="301"/>
      <c r="K109" s="286"/>
      <c r="L109" s="302"/>
      <c r="M109" s="303"/>
      <c r="N109" s="304"/>
      <c r="O109" s="305"/>
    </row>
    <row r="110" customFormat="false" ht="17.1" hidden="false" customHeight="true" outlineLevel="0" collapsed="false">
      <c r="A110" s="298" t="s">
        <v>392</v>
      </c>
      <c r="B110" s="306"/>
      <c r="C110" s="194"/>
      <c r="D110" s="194"/>
      <c r="E110" s="194"/>
      <c r="F110" s="194"/>
      <c r="G110" s="194"/>
      <c r="H110" s="307"/>
      <c r="I110" s="194"/>
      <c r="J110" s="194"/>
      <c r="K110" s="194"/>
      <c r="L110" s="194"/>
      <c r="M110" s="194"/>
      <c r="N110" s="194"/>
      <c r="O110" s="308"/>
    </row>
    <row r="111" customFormat="false" ht="17.1" hidden="false" customHeight="true" outlineLevel="0" collapsed="false">
      <c r="A111" s="198" t="s">
        <v>393</v>
      </c>
      <c r="B111" s="306"/>
      <c r="C111" s="194"/>
      <c r="D111" s="194"/>
      <c r="E111" s="194"/>
      <c r="F111" s="194"/>
      <c r="G111" s="194"/>
      <c r="H111" s="307"/>
      <c r="I111" s="307"/>
      <c r="J111" s="194"/>
      <c r="K111" s="194"/>
      <c r="L111" s="194"/>
      <c r="M111" s="194"/>
      <c r="N111" s="194"/>
      <c r="O111" s="308"/>
    </row>
    <row r="112" customFormat="false" ht="15" hidden="false" customHeight="false" outlineLevel="0" collapsed="false">
      <c r="A112" s="298" t="s">
        <v>394</v>
      </c>
      <c r="B112" s="306"/>
      <c r="C112" s="194"/>
      <c r="D112" s="194"/>
      <c r="E112" s="194"/>
      <c r="F112" s="194"/>
      <c r="G112" s="194"/>
      <c r="H112" s="194"/>
      <c r="I112" s="194"/>
      <c r="J112" s="309"/>
      <c r="K112" s="194"/>
      <c r="L112" s="194"/>
      <c r="M112" s="194"/>
      <c r="N112" s="194"/>
      <c r="O112" s="310"/>
    </row>
    <row r="113" customFormat="false" ht="15" hidden="false" customHeight="false" outlineLevel="0" collapsed="false">
      <c r="A113" s="202" t="s">
        <v>266</v>
      </c>
      <c r="B113" s="311"/>
      <c r="C113" s="311"/>
      <c r="D113" s="311"/>
      <c r="E113" s="311"/>
      <c r="F113" s="311"/>
      <c r="G113" s="311"/>
      <c r="H113" s="194"/>
      <c r="I113" s="309"/>
      <c r="J113" s="309"/>
      <c r="K113" s="309"/>
      <c r="L113" s="312"/>
      <c r="M113" s="312"/>
      <c r="N113" s="312"/>
      <c r="O113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5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6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7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8</v>
      </c>
      <c r="C4" s="325" t="s">
        <v>399</v>
      </c>
      <c r="D4" s="325"/>
      <c r="E4" s="324" t="s">
        <v>400</v>
      </c>
      <c r="F4" s="325" t="s">
        <v>401</v>
      </c>
      <c r="G4" s="325"/>
      <c r="H4" s="324" t="s">
        <v>402</v>
      </c>
      <c r="I4" s="326" t="s">
        <v>403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4</v>
      </c>
      <c r="B6" s="324"/>
      <c r="C6" s="328" t="s">
        <v>405</v>
      </c>
      <c r="D6" s="328" t="s">
        <v>406</v>
      </c>
      <c r="E6" s="324"/>
      <c r="F6" s="328" t="s">
        <v>405</v>
      </c>
      <c r="G6" s="328" t="s">
        <v>406</v>
      </c>
      <c r="H6" s="324"/>
      <c r="I6" s="328" t="s">
        <v>407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8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9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10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11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12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13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14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62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63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64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65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66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67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14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8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9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70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71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72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62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63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64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65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66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67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14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8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9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70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71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72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4514.55248203194</v>
      </c>
      <c r="D42" s="340" t="n">
        <v>3182.21629796479</v>
      </c>
      <c r="E42" s="343"/>
      <c r="F42" s="340" t="n">
        <v>11258.3974089782</v>
      </c>
      <c r="G42" s="340" t="n">
        <v>10384.9871090416</v>
      </c>
      <c r="H42" s="344"/>
      <c r="I42" s="340"/>
    </row>
    <row r="43" s="334" customFormat="true" ht="20.1" hidden="false" customHeight="true" outlineLevel="0" collapsed="false">
      <c r="A43" s="332" t="s">
        <v>362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63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64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365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366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367</v>
      </c>
      <c r="B48" s="336" t="n">
        <v>4298.18824924741</v>
      </c>
      <c r="C48" s="336" t="n">
        <v>613.2284225938</v>
      </c>
      <c r="D48" s="336" t="n">
        <v>49.2275978404407</v>
      </c>
      <c r="E48" s="336" t="n">
        <v>2960.060844</v>
      </c>
      <c r="F48" s="336" t="n">
        <v>5484.99470336052</v>
      </c>
      <c r="G48" s="336" t="n">
        <v>4975.69521014052</v>
      </c>
      <c r="H48" s="336" t="n">
        <v>5277.99470336052</v>
      </c>
      <c r="I48" s="336" t="n">
        <v>12536.2437966079</v>
      </c>
    </row>
    <row r="49" s="334" customFormat="true" ht="20.1" hidden="false" customHeight="true" outlineLevel="0" collapsed="false">
      <c r="A49" s="335" t="s">
        <v>14</v>
      </c>
      <c r="B49" s="336"/>
      <c r="C49" s="336" t="n">
        <v>877.82173897064</v>
      </c>
      <c r="D49" s="336" t="n">
        <v>338.668225040855</v>
      </c>
      <c r="E49" s="336"/>
      <c r="F49" s="336" t="n">
        <v>774</v>
      </c>
      <c r="G49" s="336" t="n">
        <v>1245.02047927</v>
      </c>
      <c r="H49" s="336"/>
      <c r="I49" s="336"/>
    </row>
    <row r="50" s="334" customFormat="true" ht="20.1" hidden="false" customHeight="true" outlineLevel="0" collapsed="false">
      <c r="A50" s="332" t="s">
        <v>373</v>
      </c>
      <c r="B50" s="333" t="n">
        <v>4298.18824924741</v>
      </c>
      <c r="C50" s="333" t="n">
        <v>0</v>
      </c>
      <c r="D50" s="333" t="n">
        <v>0</v>
      </c>
      <c r="E50" s="333" t="n">
        <v>2960.060844</v>
      </c>
      <c r="F50" s="333" t="n">
        <v>0</v>
      </c>
      <c r="G50" s="333" t="n">
        <v>0</v>
      </c>
      <c r="H50" s="333" t="n">
        <v>5277.99470336052</v>
      </c>
      <c r="I50" s="333" t="n">
        <v>12536.2437966079</v>
      </c>
    </row>
    <row r="51" s="334" customFormat="true" ht="20.1" hidden="false" customHeight="true" outlineLevel="0" collapsed="false">
      <c r="A51" s="337" t="s">
        <v>374</v>
      </c>
      <c r="B51" s="333" t="n">
        <v>4298.18824924741</v>
      </c>
      <c r="C51" s="333" t="n">
        <v>0</v>
      </c>
      <c r="D51" s="333" t="n">
        <v>0</v>
      </c>
      <c r="E51" s="333" t="n">
        <v>2960.060844</v>
      </c>
      <c r="F51" s="333" t="n">
        <v>0</v>
      </c>
      <c r="G51" s="333" t="n">
        <v>0</v>
      </c>
      <c r="H51" s="333" t="n">
        <v>5277.99470336052</v>
      </c>
      <c r="I51" s="333" t="n">
        <v>12536.2437966079</v>
      </c>
    </row>
    <row r="52" s="334" customFormat="true" ht="20.1" hidden="false" customHeight="true" outlineLevel="0" collapsed="false">
      <c r="A52" s="335" t="s">
        <v>375</v>
      </c>
      <c r="B52" s="336" t="n">
        <v>4298.18824924741</v>
      </c>
      <c r="C52" s="336" t="n">
        <v>0</v>
      </c>
      <c r="D52" s="336" t="n">
        <v>0</v>
      </c>
      <c r="E52" s="336" t="n">
        <v>2960.060844</v>
      </c>
      <c r="F52" s="336" t="n">
        <v>0</v>
      </c>
      <c r="G52" s="336" t="n">
        <v>0</v>
      </c>
      <c r="H52" s="336" t="n">
        <v>5277.99470336052</v>
      </c>
      <c r="I52" s="336" t="n">
        <v>12536.2437966079</v>
      </c>
    </row>
    <row r="53" s="334" customFormat="true" ht="20.1" hidden="false" customHeight="true" outlineLevel="0" collapsed="false">
      <c r="A53" s="335" t="s">
        <v>376</v>
      </c>
      <c r="B53" s="336" t="n">
        <v>4298.18824924741</v>
      </c>
      <c r="C53" s="336" t="n">
        <v>0</v>
      </c>
      <c r="D53" s="336" t="n">
        <v>0</v>
      </c>
      <c r="E53" s="336" t="n">
        <v>2960.060844</v>
      </c>
      <c r="F53" s="336" t="n">
        <v>129</v>
      </c>
      <c r="G53" s="336" t="n">
        <v>0</v>
      </c>
      <c r="H53" s="336" t="n">
        <v>5406.99470336052</v>
      </c>
      <c r="I53" s="336" t="n">
        <v>12665.2437966079</v>
      </c>
    </row>
    <row r="54" s="334" customFormat="true" ht="20.1" hidden="false" customHeight="true" outlineLevel="0" collapsed="false">
      <c r="A54" s="337" t="s">
        <v>377</v>
      </c>
      <c r="B54" s="333" t="n">
        <v>4298.18824924741</v>
      </c>
      <c r="C54" s="333" t="n">
        <v>245.94231520064</v>
      </c>
      <c r="D54" s="333" t="n">
        <v>338.668225040855</v>
      </c>
      <c r="E54" s="333" t="n">
        <v>2866.60866</v>
      </c>
      <c r="F54" s="333" t="n">
        <v>0</v>
      </c>
      <c r="G54" s="333" t="n">
        <v>0</v>
      </c>
      <c r="H54" s="333" t="n">
        <v>5406.99470336052</v>
      </c>
      <c r="I54" s="333" t="n">
        <v>12571.7916126079</v>
      </c>
    </row>
    <row r="55" s="334" customFormat="true" ht="20.1" hidden="false" customHeight="true" outlineLevel="0" collapsed="false">
      <c r="A55" s="337" t="s">
        <v>378</v>
      </c>
      <c r="B55" s="333" t="n">
        <v>4298.18824924741</v>
      </c>
      <c r="C55" s="333" t="n">
        <v>0</v>
      </c>
      <c r="D55" s="333" t="n">
        <v>0</v>
      </c>
      <c r="E55" s="333" t="n">
        <v>2866.60866</v>
      </c>
      <c r="F55" s="333" t="n">
        <v>0</v>
      </c>
      <c r="G55" s="333" t="n">
        <v>0</v>
      </c>
      <c r="H55" s="333" t="n">
        <v>5406.99470336052</v>
      </c>
      <c r="I55" s="333" t="n">
        <v>12571.7916126079</v>
      </c>
    </row>
    <row r="56" s="334" customFormat="true" ht="20.1" hidden="false" customHeight="true" outlineLevel="0" collapsed="false">
      <c r="A56" s="335" t="s">
        <v>379</v>
      </c>
      <c r="B56" s="336" t="n">
        <v>4298.18824924741</v>
      </c>
      <c r="C56" s="336" t="n">
        <v>0</v>
      </c>
      <c r="D56" s="336" t="n">
        <v>0</v>
      </c>
      <c r="E56" s="336" t="n">
        <v>2866.60866</v>
      </c>
      <c r="F56" s="336" t="n">
        <v>0</v>
      </c>
      <c r="G56" s="336" t="n">
        <v>0</v>
      </c>
      <c r="H56" s="336" t="n">
        <v>5406.99470336052</v>
      </c>
      <c r="I56" s="336" t="n">
        <v>12571.7916126079</v>
      </c>
    </row>
    <row r="57" s="334" customFormat="true" ht="20.1" hidden="false" customHeight="true" outlineLevel="0" collapsed="false">
      <c r="A57" s="335" t="s">
        <v>380</v>
      </c>
      <c r="B57" s="336" t="n">
        <v>4298.18824924741</v>
      </c>
      <c r="C57" s="336" t="n">
        <v>0</v>
      </c>
      <c r="D57" s="336" t="n">
        <v>0</v>
      </c>
      <c r="E57" s="336" t="n">
        <v>2866.60866</v>
      </c>
      <c r="F57" s="336" t="n">
        <v>0</v>
      </c>
      <c r="G57" s="336" t="n">
        <v>0</v>
      </c>
      <c r="H57" s="336" t="n">
        <v>5406.99470336052</v>
      </c>
      <c r="I57" s="336" t="n">
        <v>12571.7916126079</v>
      </c>
    </row>
    <row r="58" s="334" customFormat="true" ht="20.1" hidden="false" customHeight="true" outlineLevel="0" collapsed="false">
      <c r="A58" s="337" t="s">
        <v>381</v>
      </c>
      <c r="B58" s="333" t="n">
        <v>4298.18824924741</v>
      </c>
      <c r="C58" s="333" t="n">
        <v>0</v>
      </c>
      <c r="D58" s="333" t="n">
        <v>0</v>
      </c>
      <c r="E58" s="333" t="n">
        <v>2866.60866</v>
      </c>
      <c r="F58" s="333" t="n">
        <v>129</v>
      </c>
      <c r="G58" s="333" t="n">
        <v>0</v>
      </c>
      <c r="H58" s="333" t="n">
        <v>5535.99470336052</v>
      </c>
      <c r="I58" s="333" t="n">
        <v>12700.7916126079</v>
      </c>
    </row>
    <row r="59" s="334" customFormat="true" ht="20.1" hidden="false" customHeight="true" outlineLevel="0" collapsed="false">
      <c r="A59" s="337" t="s">
        <v>382</v>
      </c>
      <c r="B59" s="333" t="n">
        <v>4298.18824924741</v>
      </c>
      <c r="C59" s="333" t="n">
        <v>557.78213964</v>
      </c>
      <c r="D59" s="333" t="n">
        <v>0</v>
      </c>
      <c r="E59" s="333" t="n">
        <v>3445.12218</v>
      </c>
      <c r="F59" s="333" t="n">
        <v>0</v>
      </c>
      <c r="G59" s="333" t="n">
        <v>0</v>
      </c>
      <c r="H59" s="333" t="n">
        <v>5535.99470336052</v>
      </c>
      <c r="I59" s="333" t="n">
        <v>13279.3051326079</v>
      </c>
    </row>
    <row r="60" s="334" customFormat="true" ht="20.1" hidden="false" customHeight="true" outlineLevel="0" collapsed="false">
      <c r="A60" s="335" t="s">
        <v>383</v>
      </c>
      <c r="B60" s="336" t="n">
        <v>4298.18824924741</v>
      </c>
      <c r="C60" s="336" t="n">
        <v>0</v>
      </c>
      <c r="D60" s="336" t="n">
        <v>0</v>
      </c>
      <c r="E60" s="336" t="n">
        <v>3445.12218</v>
      </c>
      <c r="F60" s="336" t="n">
        <v>0</v>
      </c>
      <c r="G60" s="336" t="n">
        <v>0</v>
      </c>
      <c r="H60" s="336" t="n">
        <v>5535.99470336052</v>
      </c>
      <c r="I60" s="336" t="n">
        <v>13279.3051326079</v>
      </c>
    </row>
    <row r="61" s="334" customFormat="true" ht="20.1" hidden="false" customHeight="true" outlineLevel="0" collapsed="false">
      <c r="A61" s="335" t="s">
        <v>384</v>
      </c>
      <c r="B61" s="336" t="n">
        <v>4298.18824924741</v>
      </c>
      <c r="C61" s="336" t="n">
        <v>0</v>
      </c>
      <c r="D61" s="336" t="n">
        <v>0</v>
      </c>
      <c r="E61" s="336" t="n">
        <v>3445.12218</v>
      </c>
      <c r="F61" s="336" t="n">
        <v>0</v>
      </c>
      <c r="G61" s="336" t="n">
        <v>0</v>
      </c>
      <c r="H61" s="336" t="n">
        <v>5535.99470336052</v>
      </c>
      <c r="I61" s="336" t="n">
        <v>13279.3051326079</v>
      </c>
    </row>
    <row r="62" s="334" customFormat="true" ht="20.1" hidden="false" customHeight="true" outlineLevel="0" collapsed="false">
      <c r="A62" s="337" t="s">
        <v>385</v>
      </c>
      <c r="B62" s="333" t="n">
        <v>4298.18824924741</v>
      </c>
      <c r="C62" s="333" t="n">
        <v>0</v>
      </c>
      <c r="D62" s="333" t="n">
        <v>0</v>
      </c>
      <c r="E62" s="333" t="n">
        <v>3445.12218</v>
      </c>
      <c r="F62" s="333" t="n">
        <v>0</v>
      </c>
      <c r="G62" s="333" t="n">
        <v>0</v>
      </c>
      <c r="H62" s="333" t="n">
        <v>5535.99470336052</v>
      </c>
      <c r="I62" s="333" t="n">
        <v>13279.3051326079</v>
      </c>
    </row>
    <row r="63" s="334" customFormat="true" ht="20.1" hidden="false" customHeight="true" outlineLevel="0" collapsed="false">
      <c r="A63" s="337" t="s">
        <v>386</v>
      </c>
      <c r="B63" s="333" t="n">
        <v>4298.18824924741</v>
      </c>
      <c r="C63" s="333" t="n">
        <v>74.09728413</v>
      </c>
      <c r="D63" s="333" t="n">
        <v>0</v>
      </c>
      <c r="E63" s="333" t="n">
        <v>3519.29058</v>
      </c>
      <c r="F63" s="333" t="n">
        <v>258</v>
      </c>
      <c r="G63" s="333" t="n">
        <v>0</v>
      </c>
      <c r="H63" s="333" t="n">
        <v>5793.99470336052</v>
      </c>
      <c r="I63" s="333" t="n">
        <v>13611.4735326079</v>
      </c>
    </row>
    <row r="64" s="334" customFormat="true" ht="20.1" hidden="false" customHeight="true" outlineLevel="0" collapsed="false">
      <c r="A64" s="335" t="s">
        <v>387</v>
      </c>
      <c r="B64" s="336" t="n">
        <v>4298.18824924741</v>
      </c>
      <c r="C64" s="336" t="n">
        <v>0</v>
      </c>
      <c r="D64" s="336" t="n">
        <v>0</v>
      </c>
      <c r="E64" s="336" t="n">
        <v>3519.29058</v>
      </c>
      <c r="F64" s="336" t="n">
        <v>0</v>
      </c>
      <c r="G64" s="336" t="n">
        <v>0</v>
      </c>
      <c r="H64" s="336" t="n">
        <v>5793.99470336052</v>
      </c>
      <c r="I64" s="336" t="n">
        <v>13611.4735326079</v>
      </c>
    </row>
    <row r="65" s="334" customFormat="true" ht="20.1" hidden="false" customHeight="true" outlineLevel="0" collapsed="false">
      <c r="A65" s="335" t="s">
        <v>388</v>
      </c>
      <c r="B65" s="336" t="n">
        <v>4298.18824924741</v>
      </c>
      <c r="C65" s="336" t="n">
        <v>0</v>
      </c>
      <c r="D65" s="336" t="n">
        <v>0</v>
      </c>
      <c r="E65" s="336" t="n">
        <v>3519.29058</v>
      </c>
      <c r="F65" s="336" t="n">
        <v>0</v>
      </c>
      <c r="G65" s="336" t="n">
        <v>1245.02047927</v>
      </c>
      <c r="H65" s="336" t="n">
        <v>4548.97422409052</v>
      </c>
      <c r="I65" s="336" t="n">
        <v>12366.4530533379</v>
      </c>
    </row>
    <row r="66" s="334" customFormat="true" ht="20.1" hidden="false" customHeight="true" outlineLevel="0" collapsed="false">
      <c r="A66" s="337" t="s">
        <v>389</v>
      </c>
      <c r="B66" s="333" t="n">
        <v>4298.18824924741</v>
      </c>
      <c r="C66" s="333" t="n">
        <v>0</v>
      </c>
      <c r="D66" s="333" t="n">
        <v>0</v>
      </c>
      <c r="E66" s="333" t="n">
        <v>3519.29058</v>
      </c>
      <c r="F66" s="333" t="n">
        <v>0</v>
      </c>
      <c r="G66" s="333" t="n">
        <v>0</v>
      </c>
      <c r="H66" s="333" t="n">
        <v>4548.97422409052</v>
      </c>
      <c r="I66" s="333" t="n">
        <v>12366.4530533379</v>
      </c>
    </row>
    <row r="67" s="334" customFormat="true" ht="20.1" hidden="false" customHeight="true" outlineLevel="0" collapsed="false">
      <c r="A67" s="337" t="s">
        <v>142</v>
      </c>
      <c r="B67" s="333" t="n">
        <v>4298.18824924741</v>
      </c>
      <c r="C67" s="333" t="n">
        <v>0</v>
      </c>
      <c r="D67" s="333" t="n">
        <v>0</v>
      </c>
      <c r="E67" s="333" t="n">
        <v>3519.29058</v>
      </c>
      <c r="F67" s="333" t="n">
        <v>258</v>
      </c>
      <c r="G67" s="333" t="n">
        <v>0</v>
      </c>
      <c r="H67" s="333" t="n">
        <v>4806.97422409052</v>
      </c>
      <c r="I67" s="333" t="n">
        <v>12624.4530533379</v>
      </c>
    </row>
    <row r="68" customFormat="false" ht="3.75" hidden="false" customHeight="true" outlineLevel="0" collapsed="false">
      <c r="A68" s="345"/>
      <c r="B68" s="346"/>
      <c r="C68" s="346" t="n">
        <v>0</v>
      </c>
      <c r="D68" s="347"/>
      <c r="E68" s="347"/>
      <c r="F68" s="347"/>
      <c r="G68" s="348"/>
      <c r="H68" s="349"/>
      <c r="I68" s="347"/>
      <c r="BI68" s="337"/>
      <c r="BX68" s="333"/>
      <c r="BY68" s="333"/>
      <c r="BZ68" s="333"/>
      <c r="CD68" s="333"/>
      <c r="CS68" s="333"/>
      <c r="CT68" s="333"/>
      <c r="CU68" s="333"/>
      <c r="CY68" s="333"/>
      <c r="DC68" s="333"/>
      <c r="DE68" s="333"/>
      <c r="DF68" s="333"/>
      <c r="DG68" s="333"/>
      <c r="DH68" s="333"/>
      <c r="DI68" s="333"/>
      <c r="DN68" s="333"/>
      <c r="DO68" s="333"/>
      <c r="DP68" s="333"/>
      <c r="DT68" s="333"/>
      <c r="DX68" s="333"/>
      <c r="DZ68" s="333"/>
      <c r="EA68" s="333"/>
      <c r="EB68" s="333"/>
      <c r="EC68" s="333"/>
      <c r="ED68" s="333"/>
      <c r="EI68" s="333"/>
      <c r="EJ68" s="333"/>
      <c r="EK68" s="333"/>
      <c r="EO68" s="333"/>
      <c r="ES68" s="333"/>
      <c r="EU68" s="333"/>
      <c r="EV68" s="333"/>
      <c r="EW68" s="333"/>
      <c r="EX68" s="333"/>
      <c r="EY68" s="333"/>
      <c r="FD68" s="333"/>
      <c r="FE68" s="333"/>
      <c r="FF68" s="333"/>
      <c r="FJ68" s="333"/>
      <c r="FN68" s="333"/>
      <c r="FY68" s="333"/>
      <c r="FZ68" s="333"/>
    </row>
    <row r="69" customFormat="false" ht="15" hidden="false" customHeight="false" outlineLevel="0" collapsed="false">
      <c r="A69" s="350" t="s">
        <v>415</v>
      </c>
      <c r="B69" s="351"/>
      <c r="C69" s="351"/>
      <c r="D69" s="351"/>
      <c r="E69" s="351"/>
      <c r="F69" s="352"/>
      <c r="G69" s="352"/>
      <c r="H69" s="353"/>
      <c r="I69" s="354"/>
    </row>
    <row r="70" customFormat="false" ht="15" hidden="false" customHeight="false" outlineLevel="0" collapsed="false">
      <c r="A70" s="350" t="s">
        <v>416</v>
      </c>
      <c r="B70" s="355"/>
      <c r="C70" s="355"/>
      <c r="D70" s="355"/>
      <c r="E70" s="356"/>
      <c r="F70" s="357"/>
      <c r="G70" s="357"/>
      <c r="H70" s="358"/>
      <c r="I70" s="359"/>
    </row>
    <row r="71" customFormat="false" ht="15" hidden="false" customHeight="false" outlineLevel="0" collapsed="false">
      <c r="A71" s="350" t="s">
        <v>417</v>
      </c>
      <c r="B71" s="355"/>
      <c r="C71" s="355"/>
      <c r="D71" s="355"/>
      <c r="E71" s="356"/>
      <c r="F71" s="357"/>
      <c r="G71" s="357"/>
      <c r="H71" s="360"/>
      <c r="I71" s="359"/>
    </row>
    <row r="72" customFormat="false" ht="15" hidden="false" customHeight="false" outlineLevel="0" collapsed="false">
      <c r="A72" s="350" t="s">
        <v>135</v>
      </c>
      <c r="B72" s="361"/>
      <c r="C72" s="362"/>
      <c r="D72" s="363"/>
      <c r="E72" s="359"/>
      <c r="F72" s="364"/>
      <c r="G72" s="365"/>
      <c r="H72" s="360"/>
      <c r="I72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8</v>
      </c>
      <c r="B1" s="367"/>
      <c r="C1" s="367"/>
      <c r="D1" s="36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9</v>
      </c>
      <c r="B2" s="367"/>
      <c r="C2" s="367"/>
      <c r="D2" s="36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8"/>
    </row>
    <row r="3" customFormat="false" ht="15.75" hidden="false" customHeight="false" outlineLevel="0" collapsed="false">
      <c r="A3" s="321" t="s">
        <v>420</v>
      </c>
      <c r="B3" s="369"/>
      <c r="C3" s="369"/>
      <c r="D3" s="369"/>
      <c r="E3" s="322"/>
      <c r="F3" s="322"/>
      <c r="G3" s="322"/>
      <c r="H3" s="322"/>
      <c r="I3" s="322"/>
      <c r="J3" s="322"/>
      <c r="K3" s="370"/>
      <c r="L3" s="322"/>
      <c r="M3" s="322"/>
      <c r="N3" s="322"/>
      <c r="O3" s="322"/>
    </row>
    <row r="4" customFormat="false" ht="18.75" hidden="false" customHeight="true" outlineLevel="0" collapsed="false">
      <c r="A4" s="371"/>
      <c r="B4" s="372" t="s">
        <v>421</v>
      </c>
      <c r="C4" s="372" t="s">
        <v>422</v>
      </c>
      <c r="D4" s="372" t="s">
        <v>348</v>
      </c>
      <c r="E4" s="372" t="s">
        <v>423</v>
      </c>
      <c r="F4" s="372" t="s">
        <v>424</v>
      </c>
      <c r="G4" s="372" t="s">
        <v>425</v>
      </c>
      <c r="H4" s="372" t="s">
        <v>424</v>
      </c>
      <c r="I4" s="372" t="s">
        <v>424</v>
      </c>
      <c r="J4" s="372" t="s">
        <v>426</v>
      </c>
      <c r="K4" s="372" t="s">
        <v>427</v>
      </c>
      <c r="L4" s="372" t="s">
        <v>424</v>
      </c>
      <c r="M4" s="372" t="s">
        <v>424</v>
      </c>
      <c r="N4" s="372" t="s">
        <v>424</v>
      </c>
      <c r="O4" s="372" t="s">
        <v>428</v>
      </c>
    </row>
    <row r="5" customFormat="false" ht="15" hidden="false" customHeight="false" outlineLevel="0" collapsed="false">
      <c r="A5" s="373"/>
      <c r="B5" s="329"/>
      <c r="C5" s="329"/>
      <c r="D5" s="327" t="s">
        <v>429</v>
      </c>
      <c r="E5" s="327" t="s">
        <v>430</v>
      </c>
      <c r="F5" s="327" t="s">
        <v>431</v>
      </c>
      <c r="G5" s="329"/>
      <c r="H5" s="327" t="s">
        <v>432</v>
      </c>
      <c r="I5" s="327" t="s">
        <v>433</v>
      </c>
      <c r="J5" s="327" t="s">
        <v>434</v>
      </c>
      <c r="K5" s="329"/>
      <c r="L5" s="327" t="s">
        <v>429</v>
      </c>
      <c r="M5" s="327" t="s">
        <v>429</v>
      </c>
      <c r="N5" s="327" t="s">
        <v>435</v>
      </c>
      <c r="O5" s="327" t="s">
        <v>306</v>
      </c>
    </row>
    <row r="6" customFormat="false" ht="15" hidden="false" customHeight="false" outlineLevel="0" collapsed="false">
      <c r="A6" s="327"/>
      <c r="B6" s="329"/>
      <c r="C6" s="329"/>
      <c r="D6" s="327" t="s">
        <v>436</v>
      </c>
      <c r="E6" s="329"/>
      <c r="F6" s="327" t="s">
        <v>437</v>
      </c>
      <c r="G6" s="329"/>
      <c r="H6" s="327" t="s">
        <v>437</v>
      </c>
      <c r="I6" s="327" t="s">
        <v>437</v>
      </c>
      <c r="J6" s="327" t="s">
        <v>437</v>
      </c>
      <c r="K6" s="329"/>
      <c r="L6" s="327" t="s">
        <v>438</v>
      </c>
      <c r="M6" s="327" t="s">
        <v>439</v>
      </c>
      <c r="N6" s="327" t="s">
        <v>440</v>
      </c>
      <c r="O6" s="329"/>
    </row>
    <row r="7" customFormat="false" ht="15" hidden="false" customHeight="false" outlineLevel="0" collapsed="false">
      <c r="A7" s="327" t="s">
        <v>404</v>
      </c>
      <c r="B7" s="329"/>
      <c r="C7" s="329"/>
      <c r="D7" s="329"/>
      <c r="E7" s="329"/>
      <c r="F7" s="327" t="s">
        <v>441</v>
      </c>
      <c r="G7" s="329"/>
      <c r="H7" s="329"/>
      <c r="I7" s="329"/>
      <c r="J7" s="327" t="s">
        <v>442</v>
      </c>
      <c r="K7" s="329"/>
      <c r="L7" s="327" t="s">
        <v>443</v>
      </c>
      <c r="M7" s="327" t="s">
        <v>444</v>
      </c>
      <c r="N7" s="327" t="s">
        <v>445</v>
      </c>
      <c r="O7" s="329"/>
    </row>
    <row r="8" customFormat="false" ht="15" hidden="false" customHeight="false" outlineLevel="0" collapsed="false">
      <c r="A8" s="373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6</v>
      </c>
      <c r="N8" s="327"/>
      <c r="O8" s="329"/>
    </row>
    <row r="9" customFormat="false" ht="15" hidden="false" customHeight="false" outlineLevel="0" collapsed="false">
      <c r="A9" s="329"/>
      <c r="B9" s="327" t="s">
        <v>447</v>
      </c>
      <c r="C9" s="327" t="s">
        <v>448</v>
      </c>
      <c r="D9" s="327" t="s">
        <v>449</v>
      </c>
      <c r="E9" s="327" t="s">
        <v>450</v>
      </c>
      <c r="F9" s="327" t="s">
        <v>451</v>
      </c>
      <c r="G9" s="327" t="s">
        <v>452</v>
      </c>
      <c r="H9" s="327" t="s">
        <v>453</v>
      </c>
      <c r="I9" s="327" t="s">
        <v>454</v>
      </c>
      <c r="J9" s="327" t="s">
        <v>455</v>
      </c>
      <c r="K9" s="327" t="s">
        <v>456</v>
      </c>
      <c r="L9" s="327" t="s">
        <v>457</v>
      </c>
      <c r="M9" s="327" t="s">
        <v>458</v>
      </c>
      <c r="N9" s="327" t="s">
        <v>459</v>
      </c>
      <c r="O9" s="327" t="s">
        <v>460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4" t="s">
        <v>461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4" customFormat="true" ht="18" hidden="false" customHeight="true" outlineLevel="0" collapsed="false">
      <c r="A12" s="374" t="s">
        <v>462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63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4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5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6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7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8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62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68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64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65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69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67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70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71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69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72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71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72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8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62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68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73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74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75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76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70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71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77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78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79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80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8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62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63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64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365</v>
      </c>
      <c r="B48" s="377" t="n">
        <v>12269.54134102</v>
      </c>
      <c r="C48" s="377" t="n">
        <v>9670.76034102</v>
      </c>
      <c r="D48" s="377" t="n">
        <v>5406.18299132</v>
      </c>
      <c r="E48" s="377" t="n">
        <v>17675.72433234</v>
      </c>
      <c r="F48" s="377" t="n">
        <v>10857.47277754</v>
      </c>
      <c r="G48" s="377" t="n">
        <v>20528.23311856</v>
      </c>
      <c r="H48" s="377" t="n">
        <v>10554.287</v>
      </c>
      <c r="I48" s="377" t="n">
        <v>2857.935</v>
      </c>
      <c r="J48" s="377" t="n">
        <v>13412.222</v>
      </c>
      <c r="K48" s="377" t="n">
        <v>33940.45511856</v>
      </c>
      <c r="L48" s="377" t="n">
        <v>68048.33643172</v>
      </c>
      <c r="M48" s="377" t="n">
        <v>2775.71572515949</v>
      </c>
      <c r="N48" s="377" t="n">
        <v>92318.03120926</v>
      </c>
      <c r="O48" s="377" t="n">
        <v>101988.79155028</v>
      </c>
    </row>
    <row r="49" s="378" customFormat="true" ht="18" hidden="false" customHeight="true" outlineLevel="0" collapsed="false">
      <c r="A49" s="376" t="s">
        <v>469</v>
      </c>
      <c r="B49" s="377" t="n">
        <v>12068.59542152</v>
      </c>
      <c r="C49" s="377" t="n">
        <v>9279.30242152</v>
      </c>
      <c r="D49" s="377" t="n">
        <v>5785.16041052</v>
      </c>
      <c r="E49" s="377" t="n">
        <v>17853.75583204</v>
      </c>
      <c r="F49" s="377" t="n">
        <v>11395.63557243</v>
      </c>
      <c r="G49" s="377" t="n">
        <v>20674.93799395</v>
      </c>
      <c r="H49" s="377" t="n">
        <v>10329.659</v>
      </c>
      <c r="I49" s="377" t="n">
        <v>2654.606</v>
      </c>
      <c r="J49" s="377" t="n">
        <v>12984.265</v>
      </c>
      <c r="K49" s="377" t="n">
        <v>33659.20299395</v>
      </c>
      <c r="L49" s="377" t="n">
        <v>68444.19666356</v>
      </c>
      <c r="M49" s="377" t="n">
        <v>2780.31785093308</v>
      </c>
      <c r="N49" s="377" t="n">
        <v>92824.09723599</v>
      </c>
      <c r="O49" s="377" t="n">
        <v>102103.39965751</v>
      </c>
    </row>
    <row r="50" s="378" customFormat="true" ht="18" hidden="false" customHeight="true" outlineLevel="0" collapsed="false">
      <c r="A50" s="381" t="s">
        <v>481</v>
      </c>
      <c r="B50" s="379" t="n">
        <v>11622.11863982</v>
      </c>
      <c r="C50" s="379" t="n">
        <v>9178.76236855</v>
      </c>
      <c r="D50" s="379" t="n">
        <v>5746.61300363</v>
      </c>
      <c r="E50" s="379" t="n">
        <v>17368.73164345</v>
      </c>
      <c r="F50" s="379" t="n">
        <v>11488.07459401</v>
      </c>
      <c r="G50" s="379" t="n">
        <v>20666.83696256</v>
      </c>
      <c r="H50" s="379" t="n">
        <v>9930.51148266418</v>
      </c>
      <c r="I50" s="379" t="n">
        <v>2816.11520506719</v>
      </c>
      <c r="J50" s="379" t="n">
        <v>12746.6266877314</v>
      </c>
      <c r="K50" s="379" t="n">
        <v>33413.4636502914</v>
      </c>
      <c r="L50" s="379" t="n">
        <v>69149.2772014929</v>
      </c>
      <c r="M50" s="379" t="n">
        <v>2797.71961019622</v>
      </c>
      <c r="N50" s="379" t="n">
        <v>93383.9784832343</v>
      </c>
      <c r="O50" s="379" t="n">
        <v>102562.740851784</v>
      </c>
    </row>
    <row r="51" s="378" customFormat="true" ht="18" hidden="false" customHeight="true" outlineLevel="0" collapsed="false">
      <c r="A51" s="381" t="s">
        <v>482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73</v>
      </c>
      <c r="B52" s="377" t="n">
        <v>11718.174924</v>
      </c>
      <c r="C52" s="377" t="n">
        <v>9101.07467155</v>
      </c>
      <c r="D52" s="377" t="n">
        <v>5910.866795</v>
      </c>
      <c r="E52" s="377" t="n">
        <v>17629.041719</v>
      </c>
      <c r="F52" s="377" t="n">
        <v>11680.61300178</v>
      </c>
      <c r="G52" s="377" t="n">
        <v>20781.68767333</v>
      </c>
      <c r="H52" s="377" t="n">
        <v>9951.07193437829</v>
      </c>
      <c r="I52" s="377" t="n">
        <v>2909.05142932562</v>
      </c>
      <c r="J52" s="377" t="n">
        <v>12860.1233637039</v>
      </c>
      <c r="K52" s="377" t="n">
        <v>33641.8110370339</v>
      </c>
      <c r="L52" s="377" t="n">
        <v>69509.9476970537</v>
      </c>
      <c r="M52" s="377" t="n">
        <v>2811.93658866057</v>
      </c>
      <c r="N52" s="377" t="n">
        <v>94050.6840625376</v>
      </c>
      <c r="O52" s="377" t="n">
        <v>103151.758734088</v>
      </c>
    </row>
    <row r="53" s="378" customFormat="true" ht="18" hidden="false" customHeight="true" outlineLevel="0" collapsed="false">
      <c r="A53" s="376" t="s">
        <v>374</v>
      </c>
      <c r="B53" s="377" t="n">
        <v>11763.63273017</v>
      </c>
      <c r="C53" s="377" t="n">
        <v>8965.11452867</v>
      </c>
      <c r="D53" s="377" t="n">
        <v>5889.57819738</v>
      </c>
      <c r="E53" s="377" t="n">
        <v>17653.21092755</v>
      </c>
      <c r="F53" s="377" t="n">
        <v>11872.1742882</v>
      </c>
      <c r="G53" s="377" t="n">
        <v>20837.28881687</v>
      </c>
      <c r="H53" s="377" t="n">
        <v>9978.10995938489</v>
      </c>
      <c r="I53" s="377" t="n">
        <v>2914.92230168027</v>
      </c>
      <c r="J53" s="377" t="n">
        <v>12893.0322610652</v>
      </c>
      <c r="K53" s="377" t="n">
        <v>33730.3210779352</v>
      </c>
      <c r="L53" s="377" t="n">
        <v>69379.2023467357</v>
      </c>
      <c r="M53" s="377" t="n">
        <v>2806.27282182656</v>
      </c>
      <c r="N53" s="377" t="n">
        <v>94144.4088960009</v>
      </c>
      <c r="O53" s="377" t="n">
        <v>103109.523424671</v>
      </c>
    </row>
    <row r="54" s="378" customFormat="true" ht="18" hidden="false" customHeight="true" outlineLevel="0" collapsed="false">
      <c r="A54" s="381" t="s">
        <v>375</v>
      </c>
      <c r="B54" s="379" t="n">
        <v>11756.01684612</v>
      </c>
      <c r="C54" s="379" t="n">
        <v>8781.88799506</v>
      </c>
      <c r="D54" s="379" t="n">
        <v>6229.58225916</v>
      </c>
      <c r="E54" s="379" t="n">
        <v>17985.59910528</v>
      </c>
      <c r="F54" s="379" t="n">
        <v>12144.60016407</v>
      </c>
      <c r="G54" s="379" t="n">
        <v>20926.48815913</v>
      </c>
      <c r="H54" s="379" t="n">
        <v>9975.54107157092</v>
      </c>
      <c r="I54" s="379" t="n">
        <v>2915.57130348968</v>
      </c>
      <c r="J54" s="379" t="n">
        <v>12891.1123750606</v>
      </c>
      <c r="K54" s="379" t="n">
        <v>33817.6005341906</v>
      </c>
      <c r="L54" s="379" t="n">
        <v>69580.622280065</v>
      </c>
      <c r="M54" s="379" t="n">
        <v>2814.04430442466</v>
      </c>
      <c r="N54" s="379" t="n">
        <v>94616.3348191956</v>
      </c>
      <c r="O54" s="379" t="n">
        <v>103398.222814256</v>
      </c>
    </row>
    <row r="55" s="378" customFormat="true" ht="18" hidden="false" customHeight="true" outlineLevel="0" collapsed="false">
      <c r="A55" s="374" t="s">
        <v>376</v>
      </c>
      <c r="B55" s="379" t="n">
        <v>11761.05703772</v>
      </c>
      <c r="C55" s="379" t="n">
        <v>8812.55821859</v>
      </c>
      <c r="D55" s="379" t="n">
        <v>6271.43239407</v>
      </c>
      <c r="E55" s="379" t="n">
        <v>18032.48943179</v>
      </c>
      <c r="F55" s="379" t="n">
        <v>11641.5403354</v>
      </c>
      <c r="G55" s="379" t="n">
        <v>20454.09855399</v>
      </c>
      <c r="H55" s="379" t="n">
        <v>10369.1223073347</v>
      </c>
      <c r="I55" s="379" t="n">
        <v>2916.04851584534</v>
      </c>
      <c r="J55" s="379" t="n">
        <v>13285.17082318</v>
      </c>
      <c r="K55" s="379" t="n">
        <v>33739.26937717</v>
      </c>
      <c r="L55" s="379" t="n">
        <v>69431.0104728239</v>
      </c>
      <c r="M55" s="379" t="n">
        <v>2807.61885492323</v>
      </c>
      <c r="N55" s="379" t="n">
        <v>94357.721631404</v>
      </c>
      <c r="O55" s="379" t="n">
        <v>103170.279849994</v>
      </c>
    </row>
    <row r="56" s="378" customFormat="true" ht="18" hidden="false" customHeight="true" outlineLevel="0" collapsed="false">
      <c r="A56" s="376" t="s">
        <v>377</v>
      </c>
      <c r="B56" s="377" t="n">
        <v>11768.41063262</v>
      </c>
      <c r="C56" s="377" t="n">
        <v>9160.26490225</v>
      </c>
      <c r="D56" s="377" t="n">
        <v>6348.25910621</v>
      </c>
      <c r="E56" s="377" t="n">
        <v>18116.66973883</v>
      </c>
      <c r="F56" s="377" t="n">
        <v>11452.08501558</v>
      </c>
      <c r="G56" s="377" t="n">
        <v>20612.34991783</v>
      </c>
      <c r="H56" s="377" t="n">
        <v>10450.3331640509</v>
      </c>
      <c r="I56" s="377" t="n">
        <v>2879.76884795512</v>
      </c>
      <c r="J56" s="377" t="n">
        <v>13330.102012006</v>
      </c>
      <c r="K56" s="377" t="n">
        <v>33942.451929836</v>
      </c>
      <c r="L56" s="377" t="n">
        <v>70340.6532897791</v>
      </c>
      <c r="M56" s="377" t="n">
        <v>2844.02304994902</v>
      </c>
      <c r="N56" s="377" t="n">
        <v>95122.8403173651</v>
      </c>
      <c r="O56" s="377" t="n">
        <v>104283.105219615</v>
      </c>
    </row>
    <row r="57" s="378" customFormat="true" ht="18" hidden="false" customHeight="true" outlineLevel="0" collapsed="false">
      <c r="A57" s="376" t="s">
        <v>378</v>
      </c>
      <c r="B57" s="377" t="n">
        <v>11885.60659037</v>
      </c>
      <c r="C57" s="377" t="n">
        <v>9257.64000412</v>
      </c>
      <c r="D57" s="377" t="n">
        <v>6214.44089205</v>
      </c>
      <c r="E57" s="377" t="n">
        <v>18100.04748242</v>
      </c>
      <c r="F57" s="377" t="n">
        <v>11552.31069111</v>
      </c>
      <c r="G57" s="377" t="n">
        <v>20809.95069523</v>
      </c>
      <c r="H57" s="377" t="n">
        <v>9992.89469324565</v>
      </c>
      <c r="I57" s="377" t="n">
        <v>2881.65827288503</v>
      </c>
      <c r="J57" s="377" t="n">
        <v>12874.5529661307</v>
      </c>
      <c r="K57" s="377" t="n">
        <v>33684.5036613607</v>
      </c>
      <c r="L57" s="377" t="n">
        <v>70469.5626542226</v>
      </c>
      <c r="M57" s="377" t="n">
        <v>2848.08359014431</v>
      </c>
      <c r="N57" s="377" t="n">
        <v>94896.4263114633</v>
      </c>
      <c r="O57" s="377" t="n">
        <v>104154.066315583</v>
      </c>
    </row>
    <row r="58" s="378" customFormat="true" ht="18" hidden="false" customHeight="true" outlineLevel="0" collapsed="false">
      <c r="A58" s="374" t="s">
        <v>379</v>
      </c>
      <c r="B58" s="379" t="n">
        <v>11887.13283757</v>
      </c>
      <c r="C58" s="379" t="n">
        <v>9013.53652925</v>
      </c>
      <c r="D58" s="379" t="n">
        <v>6244.57778696</v>
      </c>
      <c r="E58" s="379" t="n">
        <v>18131.71062453</v>
      </c>
      <c r="F58" s="379" t="n">
        <v>11908.8213729</v>
      </c>
      <c r="G58" s="379" t="n">
        <v>20922.35790215</v>
      </c>
      <c r="H58" s="379" t="n">
        <v>10107.230904617</v>
      </c>
      <c r="I58" s="379" t="n">
        <v>2915.08320429186</v>
      </c>
      <c r="J58" s="379" t="n">
        <v>13022.3141089089</v>
      </c>
      <c r="K58" s="379" t="n">
        <v>33944.6720110589</v>
      </c>
      <c r="L58" s="379" t="n">
        <v>70291.9653241953</v>
      </c>
      <c r="M58" s="379" t="n">
        <v>2840.52700523296</v>
      </c>
      <c r="N58" s="379" t="n">
        <v>95223.1008060041</v>
      </c>
      <c r="O58" s="379" t="n">
        <v>104236.637335254</v>
      </c>
    </row>
    <row r="59" s="378" customFormat="true" ht="18" hidden="false" customHeight="true" outlineLevel="0" collapsed="false">
      <c r="A59" s="374" t="s">
        <v>380</v>
      </c>
      <c r="B59" s="379" t="n">
        <v>11885.16411922</v>
      </c>
      <c r="C59" s="379" t="n">
        <v>8969.78420614</v>
      </c>
      <c r="D59" s="379" t="n">
        <v>6475.11828513</v>
      </c>
      <c r="E59" s="379" t="n">
        <v>18360.28240435</v>
      </c>
      <c r="F59" s="379" t="n">
        <v>12127.33608844</v>
      </c>
      <c r="G59" s="379" t="n">
        <v>21097.12029458</v>
      </c>
      <c r="H59" s="379" t="n">
        <v>10298.9696641328</v>
      </c>
      <c r="I59" s="379" t="n">
        <v>2835.18743254049</v>
      </c>
      <c r="J59" s="379" t="n">
        <v>13134.1570966733</v>
      </c>
      <c r="K59" s="379" t="n">
        <v>34231.2773912533</v>
      </c>
      <c r="L59" s="379" t="n">
        <v>70452.4188417871</v>
      </c>
      <c r="M59" s="379" t="n">
        <v>2846.63138669168</v>
      </c>
      <c r="N59" s="379" t="n">
        <v>95713.9120269003</v>
      </c>
      <c r="O59" s="379" t="n">
        <v>104683.69623304</v>
      </c>
    </row>
    <row r="60" s="378" customFormat="true" ht="18" hidden="false" customHeight="true" outlineLevel="0" collapsed="false">
      <c r="A60" s="376" t="s">
        <v>381</v>
      </c>
      <c r="B60" s="377" t="n">
        <v>11843.67686257</v>
      </c>
      <c r="C60" s="377" t="n">
        <v>8921.31690508</v>
      </c>
      <c r="D60" s="377" t="n">
        <v>6558.79776593</v>
      </c>
      <c r="E60" s="377" t="n">
        <v>18402.4746285</v>
      </c>
      <c r="F60" s="377" t="n">
        <v>12267.09803148</v>
      </c>
      <c r="G60" s="377" t="n">
        <v>21188.41493656</v>
      </c>
      <c r="H60" s="377" t="n">
        <v>10243.3897323323</v>
      </c>
      <c r="I60" s="377" t="n">
        <v>2837.82068417244</v>
      </c>
      <c r="J60" s="377" t="n">
        <v>13081.2104165047</v>
      </c>
      <c r="K60" s="377" t="n">
        <v>34269.6253530647</v>
      </c>
      <c r="L60" s="377" t="n">
        <v>70279.9164540478</v>
      </c>
      <c r="M60" s="377" t="n">
        <v>2839.28284405531</v>
      </c>
      <c r="N60" s="377" t="n">
        <v>95628.2249020326</v>
      </c>
      <c r="O60" s="377" t="n">
        <v>104549.541807113</v>
      </c>
    </row>
    <row r="61" s="378" customFormat="true" ht="18" hidden="false" customHeight="true" outlineLevel="0" collapsed="false">
      <c r="A61" s="376" t="s">
        <v>382</v>
      </c>
      <c r="B61" s="377" t="n">
        <v>12074.11180672</v>
      </c>
      <c r="C61" s="377" t="n">
        <v>9249.3797333</v>
      </c>
      <c r="D61" s="377" t="n">
        <v>5801.18735257</v>
      </c>
      <c r="E61" s="377" t="n">
        <v>17875.29915929</v>
      </c>
      <c r="F61" s="377" t="n">
        <v>12145.35555959</v>
      </c>
      <c r="G61" s="377" t="n">
        <v>21394.73529289</v>
      </c>
      <c r="H61" s="377" t="n">
        <v>10096.1722725713</v>
      </c>
      <c r="I61" s="377" t="n">
        <v>2834.86972082464</v>
      </c>
      <c r="J61" s="377" t="n">
        <v>12931.0419933959</v>
      </c>
      <c r="K61" s="377" t="n">
        <v>34325.7772862859</v>
      </c>
      <c r="L61" s="377" t="n">
        <v>70229.1268903398</v>
      </c>
      <c r="M61" s="377" t="n">
        <v>2836.85275853691</v>
      </c>
      <c r="N61" s="377" t="n">
        <v>95305.5244433258</v>
      </c>
      <c r="O61" s="377" t="n">
        <v>104554.904176626</v>
      </c>
    </row>
    <row r="62" s="378" customFormat="true" ht="18" hidden="false" customHeight="true" outlineLevel="0" collapsed="false">
      <c r="A62" s="374" t="s">
        <v>383</v>
      </c>
      <c r="B62" s="379" t="n">
        <v>12205.52817252</v>
      </c>
      <c r="C62" s="379" t="n">
        <v>9664.11988951</v>
      </c>
      <c r="D62" s="379" t="n">
        <v>5608.46446261</v>
      </c>
      <c r="E62" s="379" t="n">
        <v>17813.99263513</v>
      </c>
      <c r="F62" s="379" t="n">
        <v>11910.39207152</v>
      </c>
      <c r="G62" s="379" t="n">
        <v>21574.51196103</v>
      </c>
      <c r="H62" s="379" t="n">
        <v>10097.0873436999</v>
      </c>
      <c r="I62" s="379" t="n">
        <v>2836.65860665233</v>
      </c>
      <c r="J62" s="379" t="n">
        <v>12933.7459503522</v>
      </c>
      <c r="K62" s="379" t="n">
        <v>34508.2579113822</v>
      </c>
      <c r="L62" s="379" t="n">
        <v>70140.528810384</v>
      </c>
      <c r="M62" s="379" t="n">
        <v>2832.14132377115</v>
      </c>
      <c r="N62" s="379" t="n">
        <v>94984.6668322562</v>
      </c>
      <c r="O62" s="379" t="n">
        <v>104648.786721766</v>
      </c>
    </row>
    <row r="63" s="378" customFormat="true" ht="18" hidden="false" customHeight="true" outlineLevel="0" collapsed="false">
      <c r="A63" s="374" t="s">
        <v>384</v>
      </c>
      <c r="B63" s="379" t="n">
        <v>12331.86414812</v>
      </c>
      <c r="C63" s="379" t="n">
        <v>9654.09137087</v>
      </c>
      <c r="D63" s="379" t="n">
        <v>5270.54466293</v>
      </c>
      <c r="E63" s="379" t="n">
        <v>17602.40881105</v>
      </c>
      <c r="F63" s="379" t="n">
        <v>11731.6031973</v>
      </c>
      <c r="G63" s="379" t="n">
        <v>21385.69456817</v>
      </c>
      <c r="H63" s="379" t="n">
        <v>10000.0455905332</v>
      </c>
      <c r="I63" s="379" t="n">
        <v>2837.63394797967</v>
      </c>
      <c r="J63" s="379" t="n">
        <v>12837.6795385129</v>
      </c>
      <c r="K63" s="379" t="n">
        <v>34223.3741066829</v>
      </c>
      <c r="L63" s="379" t="n">
        <v>70200.2159185404</v>
      </c>
      <c r="M63" s="379" t="n">
        <v>2834.17372860409</v>
      </c>
      <c r="N63" s="379" t="n">
        <v>94769.4986543532</v>
      </c>
      <c r="O63" s="379" t="n">
        <v>104423.590025223</v>
      </c>
    </row>
    <row r="64" s="378" customFormat="true" ht="18" hidden="false" customHeight="true" outlineLevel="0" collapsed="false">
      <c r="A64" s="376" t="s">
        <v>385</v>
      </c>
      <c r="B64" s="377" t="n">
        <v>12400.30762267</v>
      </c>
      <c r="C64" s="377" t="n">
        <v>9572.86990523</v>
      </c>
      <c r="D64" s="377" t="n">
        <v>5066.81879748</v>
      </c>
      <c r="E64" s="377" t="n">
        <v>17467.12642015</v>
      </c>
      <c r="F64" s="377" t="n">
        <v>11818.71870287</v>
      </c>
      <c r="G64" s="377" t="n">
        <v>21391.5886081</v>
      </c>
      <c r="H64" s="377" t="n">
        <v>10161.9589172361</v>
      </c>
      <c r="I64" s="377" t="n">
        <v>2737.0752147299</v>
      </c>
      <c r="J64" s="377" t="n">
        <v>12899.034131966</v>
      </c>
      <c r="K64" s="377" t="n">
        <v>34290.622740066</v>
      </c>
      <c r="L64" s="377" t="n">
        <v>70047.2236762006</v>
      </c>
      <c r="M64" s="377" t="n">
        <v>2827.62029170252</v>
      </c>
      <c r="N64" s="377" t="n">
        <v>94764.9765110366</v>
      </c>
      <c r="O64" s="377" t="n">
        <v>104337.846416267</v>
      </c>
    </row>
    <row r="65" s="378" customFormat="true" ht="18" hidden="false" customHeight="true" outlineLevel="0" collapsed="false">
      <c r="A65" s="376" t="s">
        <v>386</v>
      </c>
      <c r="B65" s="377" t="n">
        <v>12475.81667812</v>
      </c>
      <c r="C65" s="377" t="n">
        <v>9581.39254685</v>
      </c>
      <c r="D65" s="377" t="n">
        <v>4746.29275124</v>
      </c>
      <c r="E65" s="377" t="n">
        <v>17222.10942936</v>
      </c>
      <c r="F65" s="377" t="n">
        <v>11466.94993444</v>
      </c>
      <c r="G65" s="377" t="n">
        <v>21048.34248129</v>
      </c>
      <c r="H65" s="377" t="n">
        <v>10125.6679614654</v>
      </c>
      <c r="I65" s="377" t="n">
        <v>2944.8382390992</v>
      </c>
      <c r="J65" s="377" t="n">
        <v>13070.5062005646</v>
      </c>
      <c r="K65" s="377" t="n">
        <v>34118.8486818546</v>
      </c>
      <c r="L65" s="377" t="n">
        <v>69944.2278977031</v>
      </c>
      <c r="M65" s="377" t="n">
        <v>2823.07516165722</v>
      </c>
      <c r="N65" s="377" t="n">
        <v>94481.6840327077</v>
      </c>
      <c r="O65" s="377" t="n">
        <v>104063.076579558</v>
      </c>
    </row>
    <row r="66" s="378" customFormat="true" ht="18" hidden="false" customHeight="true" outlineLevel="0" collapsed="false">
      <c r="A66" s="374" t="s">
        <v>387</v>
      </c>
      <c r="B66" s="379" t="n">
        <v>12438.02354662</v>
      </c>
      <c r="C66" s="379" t="n">
        <v>9248.50634715</v>
      </c>
      <c r="D66" s="379" t="n">
        <v>4797.52830521</v>
      </c>
      <c r="E66" s="379" t="n">
        <v>17235.55185183</v>
      </c>
      <c r="F66" s="379" t="n">
        <v>11631.43985978</v>
      </c>
      <c r="G66" s="379" t="n">
        <v>20879.94620693</v>
      </c>
      <c r="H66" s="379" t="n">
        <v>9846.73509696176</v>
      </c>
      <c r="I66" s="379" t="n">
        <v>3147.0673254488</v>
      </c>
      <c r="J66" s="379" t="n">
        <v>12993.8024224106</v>
      </c>
      <c r="K66" s="379" t="n">
        <v>33873.7486293406</v>
      </c>
      <c r="L66" s="379" t="n">
        <v>70479.077948951</v>
      </c>
      <c r="M66" s="379" t="n">
        <v>2843.14791375851</v>
      </c>
      <c r="N66" s="379" t="n">
        <v>95104.3202311416</v>
      </c>
      <c r="O66" s="379" t="n">
        <v>104352.826578292</v>
      </c>
    </row>
    <row r="67" s="378" customFormat="true" ht="18" hidden="false" customHeight="true" outlineLevel="0" collapsed="false">
      <c r="A67" s="374" t="s">
        <v>388</v>
      </c>
      <c r="B67" s="379" t="n">
        <v>12254.61662127</v>
      </c>
      <c r="C67" s="379" t="n">
        <v>8912.78648323</v>
      </c>
      <c r="D67" s="379" t="n">
        <v>4892.92894948</v>
      </c>
      <c r="E67" s="379" t="n">
        <v>17147.54557075</v>
      </c>
      <c r="F67" s="379" t="n">
        <v>11672.36723304</v>
      </c>
      <c r="G67" s="379" t="n">
        <v>20585.15371627</v>
      </c>
      <c r="H67" s="379" t="n">
        <v>9749.95239771729</v>
      </c>
      <c r="I67" s="379" t="n">
        <v>3146.02688066393</v>
      </c>
      <c r="J67" s="379" t="n">
        <v>12895.9792783812</v>
      </c>
      <c r="K67" s="379" t="n">
        <v>33481.1329946512</v>
      </c>
      <c r="L67" s="379" t="n">
        <v>70500.1376006212</v>
      </c>
      <c r="M67" s="379" t="n">
        <v>2843.61891549915</v>
      </c>
      <c r="N67" s="379" t="n">
        <v>95068.4841120424</v>
      </c>
      <c r="O67" s="379" t="n">
        <v>103981.270595272</v>
      </c>
    </row>
    <row r="68" s="378" customFormat="true" ht="18" hidden="false" customHeight="true" outlineLevel="0" collapsed="false">
      <c r="A68" s="376" t="s">
        <v>389</v>
      </c>
      <c r="B68" s="377" t="n">
        <v>11954.99539622</v>
      </c>
      <c r="C68" s="377" t="n">
        <v>8825.3410838</v>
      </c>
      <c r="D68" s="377" t="n">
        <v>5084.51110583</v>
      </c>
      <c r="E68" s="377" t="n">
        <v>17039.50650205</v>
      </c>
      <c r="F68" s="377" t="n">
        <v>11700.50674063</v>
      </c>
      <c r="G68" s="377" t="n">
        <v>20525.84782443</v>
      </c>
      <c r="H68" s="377" t="n">
        <v>9621.13471386044</v>
      </c>
      <c r="I68" s="377" t="n">
        <v>3147.20739489375</v>
      </c>
      <c r="J68" s="377" t="n">
        <v>12768.3421087542</v>
      </c>
      <c r="K68" s="377" t="n">
        <v>33294.1899331842</v>
      </c>
      <c r="L68" s="377" t="n">
        <v>70907.2956119765</v>
      </c>
      <c r="M68" s="377" t="n">
        <v>2859.66097395825</v>
      </c>
      <c r="N68" s="377" t="n">
        <v>95376.1444613606</v>
      </c>
      <c r="O68" s="377" t="n">
        <v>104201.485545161</v>
      </c>
    </row>
    <row r="69" s="378" customFormat="true" ht="18" hidden="false" customHeight="true" outlineLevel="0" collapsed="false">
      <c r="A69" s="376" t="s">
        <v>142</v>
      </c>
      <c r="B69" s="377" t="n">
        <v>11862.51116017</v>
      </c>
      <c r="C69" s="377" t="s">
        <v>483</v>
      </c>
      <c r="D69" s="377" t="n">
        <v>6671.54427652</v>
      </c>
      <c r="E69" s="377" t="n">
        <v>18534.05543669</v>
      </c>
      <c r="F69" s="377" t="s">
        <v>483</v>
      </c>
      <c r="G69" s="377" t="s">
        <v>483</v>
      </c>
      <c r="H69" s="377" t="s">
        <v>483</v>
      </c>
      <c r="I69" s="377" t="s">
        <v>483</v>
      </c>
      <c r="J69" s="377" t="s">
        <v>483</v>
      </c>
      <c r="K69" s="377" t="s">
        <v>483</v>
      </c>
      <c r="L69" s="377" t="s">
        <v>483</v>
      </c>
      <c r="M69" s="377" t="s">
        <v>483</v>
      </c>
      <c r="N69" s="377" t="s">
        <v>483</v>
      </c>
      <c r="O69" s="377" t="s">
        <v>483</v>
      </c>
    </row>
    <row r="70" customFormat="false" ht="15" hidden="false" customHeight="false" outlineLevel="0" collapsed="false">
      <c r="A70" s="331" t="s">
        <v>484</v>
      </c>
      <c r="B70" s="382"/>
      <c r="C70" s="382"/>
      <c r="D70" s="382"/>
      <c r="E70" s="383"/>
      <c r="F70" s="382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5" hidden="false" customHeight="false" outlineLevel="0" collapsed="false">
      <c r="A71" s="384" t="s">
        <v>485</v>
      </c>
      <c r="B71" s="332" t="n">
        <v>23.7070167918227</v>
      </c>
      <c r="C71" s="332" t="n">
        <v>23.8049244962013</v>
      </c>
      <c r="D71" s="332" t="n">
        <v>11.0775606672336</v>
      </c>
      <c r="E71" s="332" t="n">
        <v>18.8315323745975</v>
      </c>
      <c r="F71" s="332" t="n">
        <v>22.2371211324566</v>
      </c>
      <c r="G71" s="332" t="n">
        <v>23.0330790304599</v>
      </c>
      <c r="H71" s="332" t="n">
        <v>4.855512358709</v>
      </c>
      <c r="I71" s="332" t="n">
        <v>34.8775973359407</v>
      </c>
      <c r="J71" s="332" t="n">
        <v>18.8210808360865</v>
      </c>
      <c r="K71" s="332" t="n">
        <v>20.7886901495888</v>
      </c>
      <c r="L71" s="332" t="n">
        <v>15.4319422209432</v>
      </c>
      <c r="M71" s="332" t="n">
        <v>9.9350147558039</v>
      </c>
      <c r="N71" s="332" t="n">
        <v>16.7672220817055</v>
      </c>
      <c r="O71" s="332" t="n">
        <v>17.3715907223064</v>
      </c>
    </row>
    <row r="72" customFormat="false" ht="18" hidden="false" customHeight="true" outlineLevel="0" collapsed="false">
      <c r="A72" s="384" t="s">
        <v>486</v>
      </c>
      <c r="B72" s="332" t="n">
        <v>24.1164136238371</v>
      </c>
      <c r="C72" s="332" t="n">
        <v>22.7080281003164</v>
      </c>
      <c r="D72" s="332" t="n">
        <v>8.74407860144797</v>
      </c>
      <c r="E72" s="332" t="n">
        <v>18.5692931087719</v>
      </c>
      <c r="F72" s="332" t="n">
        <v>29.9249706718698</v>
      </c>
      <c r="G72" s="332" t="n">
        <v>26.2380161488409</v>
      </c>
      <c r="H72" s="332" t="n">
        <v>0.321165711013438</v>
      </c>
      <c r="I72" s="332" t="n">
        <v>18.7746641926254</v>
      </c>
      <c r="J72" s="332" t="n">
        <v>10.0652897696999</v>
      </c>
      <c r="K72" s="332" t="n">
        <v>17.7606606083789</v>
      </c>
      <c r="L72" s="332" t="n">
        <v>11.5976736315052</v>
      </c>
      <c r="M72" s="332" t="n">
        <v>6.28383963700165</v>
      </c>
      <c r="N72" s="332" t="n">
        <v>13.016323884938</v>
      </c>
      <c r="O72" s="332" t="n">
        <v>13.8942260155153</v>
      </c>
    </row>
    <row r="73" customFormat="false" ht="18" hidden="false" customHeight="true" outlineLevel="0" collapsed="false">
      <c r="A73" s="385" t="s">
        <v>487</v>
      </c>
      <c r="B73" s="386" t="n">
        <v>18.4787627957001</v>
      </c>
      <c r="C73" s="386" t="n">
        <v>15.5804505394703</v>
      </c>
      <c r="D73" s="386" t="n">
        <v>47.6793277295896</v>
      </c>
      <c r="E73" s="386" t="n">
        <v>28.142662216775</v>
      </c>
      <c r="F73" s="386" t="n">
        <v>14.7950703504783</v>
      </c>
      <c r="G73" s="386" t="n">
        <v>15.1850817397774</v>
      </c>
      <c r="H73" s="386" t="n">
        <v>16.7658679589499</v>
      </c>
      <c r="I73" s="386" t="n">
        <v>24.1548693253145</v>
      </c>
      <c r="J73" s="386" t="n">
        <v>20.9762670957465</v>
      </c>
      <c r="K73" s="386" t="n">
        <v>18.0223132363021</v>
      </c>
      <c r="L73" s="386" t="n">
        <v>6.03892867215583</v>
      </c>
      <c r="M73" s="386" t="n">
        <v>0.989315636925792</v>
      </c>
      <c r="N73" s="386" t="n">
        <v>10.1233945757514</v>
      </c>
      <c r="O73" s="386" t="n">
        <v>10.6559632637852</v>
      </c>
    </row>
    <row r="74" s="334" customFormat="true" ht="18.75" hidden="false" customHeight="true" outlineLevel="0" collapsed="false">
      <c r="A74" s="385" t="s">
        <v>488</v>
      </c>
      <c r="B74" s="386" t="n">
        <v>31.5815495704394</v>
      </c>
      <c r="C74" s="386" t="n">
        <v>25.8090363959944</v>
      </c>
      <c r="D74" s="386" t="n">
        <v>4.4960264526325</v>
      </c>
      <c r="E74" s="386" t="n">
        <v>21.2509782660891</v>
      </c>
      <c r="F74" s="386" t="n">
        <v>22.6404692561868</v>
      </c>
      <c r="G74" s="386" t="n">
        <v>24.2193466614326</v>
      </c>
      <c r="H74" s="386" t="n">
        <v>25.9422208727436</v>
      </c>
      <c r="I74" s="386" t="n">
        <v>-2.28961317488795</v>
      </c>
      <c r="J74" s="386" t="n">
        <v>9.43248249784607</v>
      </c>
      <c r="K74" s="386" t="n">
        <v>16.793611650085</v>
      </c>
      <c r="L74" s="386" t="n">
        <v>18.227738787199</v>
      </c>
      <c r="M74" s="386" t="n">
        <v>12.5974890672478</v>
      </c>
      <c r="N74" s="386" t="n">
        <v>16.7109892095496</v>
      </c>
      <c r="O74" s="386" t="n">
        <v>17.6384060251779</v>
      </c>
    </row>
    <row r="75" s="334" customFormat="true" ht="18.75" hidden="false" customHeight="true" outlineLevel="0" collapsed="false">
      <c r="A75" s="384" t="s">
        <v>489</v>
      </c>
      <c r="B75" s="332" t="n">
        <v>3.67669426420219</v>
      </c>
      <c r="C75" s="332" t="n">
        <v>-0.694026071920917</v>
      </c>
      <c r="D75" s="332" t="n">
        <v>8.60908545569616</v>
      </c>
      <c r="E75" s="332" t="n">
        <v>5.2979784647849</v>
      </c>
      <c r="F75" s="332" t="n">
        <v>19.2711495596773</v>
      </c>
      <c r="G75" s="332" t="n">
        <v>9.19531040486572</v>
      </c>
      <c r="H75" s="332" t="n">
        <v>9.48410023040975</v>
      </c>
      <c r="I75" s="332" t="n">
        <v>-26.7493936439162</v>
      </c>
      <c r="J75" s="332" t="n">
        <v>-9.4352315592133</v>
      </c>
      <c r="K75" s="332" t="n">
        <v>0.429016730478193</v>
      </c>
      <c r="L75" s="332" t="n">
        <v>11.0431733534398</v>
      </c>
      <c r="M75" s="332" t="n">
        <v>5.75566960565861</v>
      </c>
      <c r="N75" s="332" t="n">
        <v>7.61902353973616</v>
      </c>
      <c r="O75" s="332" t="n">
        <v>6.71276970296577</v>
      </c>
    </row>
    <row r="76" s="334" customFormat="true" ht="18.75" hidden="false" customHeight="true" outlineLevel="0" collapsed="false">
      <c r="A76" s="384" t="s">
        <v>490</v>
      </c>
      <c r="B76" s="332" t="n">
        <v>11.167315104896</v>
      </c>
      <c r="C76" s="332" t="n">
        <v>11.9822592536997</v>
      </c>
      <c r="D76" s="332" t="n">
        <v>36.7137705806927</v>
      </c>
      <c r="E76" s="332" t="n">
        <v>19.8285219660106</v>
      </c>
      <c r="F76" s="332" t="n">
        <v>14.9826510352621</v>
      </c>
      <c r="G76" s="332" t="n">
        <v>13.6055765041814</v>
      </c>
      <c r="H76" s="332" t="n">
        <v>8.58475240611321</v>
      </c>
      <c r="I76" s="332" t="n">
        <v>-34.3751525028704</v>
      </c>
      <c r="J76" s="332" t="n">
        <v>-9.55832002278412</v>
      </c>
      <c r="K76" s="332" t="n">
        <v>3.77673767896483</v>
      </c>
      <c r="L76" s="332" t="n">
        <v>22.8444743609808</v>
      </c>
      <c r="M76" s="332" t="n">
        <v>16.9947655557296</v>
      </c>
      <c r="N76" s="332" t="n">
        <v>15.9230174595965</v>
      </c>
      <c r="O76" s="332" t="n">
        <v>15.5232308374591</v>
      </c>
    </row>
    <row r="77" s="334" customFormat="true" ht="18.75" hidden="false" customHeight="true" outlineLevel="0" collapsed="false">
      <c r="A77" s="385" t="s">
        <v>491</v>
      </c>
      <c r="B77" s="386" t="n">
        <v>30.3459749151019</v>
      </c>
      <c r="C77" s="386" t="n">
        <v>33.5696427943799</v>
      </c>
      <c r="D77" s="386" t="n">
        <v>-3.91081254107706</v>
      </c>
      <c r="E77" s="386" t="n">
        <v>17.0950420960498</v>
      </c>
      <c r="F77" s="386" t="n">
        <v>3.89481286854005</v>
      </c>
      <c r="G77" s="386" t="n">
        <v>17.3199055555727</v>
      </c>
      <c r="H77" s="386" t="n">
        <v>30.1564356932551</v>
      </c>
      <c r="I77" s="386" t="n">
        <v>53.9600185990411</v>
      </c>
      <c r="J77" s="386" t="n">
        <v>37.4508351251783</v>
      </c>
      <c r="K77" s="386" t="n">
        <v>24.7641912742588</v>
      </c>
      <c r="L77" s="386" t="n">
        <v>25.9627251015179</v>
      </c>
      <c r="M77" s="386" t="n">
        <v>19.9646371519791</v>
      </c>
      <c r="N77" s="386" t="n">
        <v>24.674593224771</v>
      </c>
      <c r="O77" s="386" t="n">
        <v>25.5493287010512</v>
      </c>
    </row>
    <row r="78" s="334" customFormat="true" ht="18.75" hidden="false" customHeight="true" outlineLevel="0" collapsed="false">
      <c r="A78" s="385" t="s">
        <v>492</v>
      </c>
      <c r="B78" s="386" t="n">
        <v>14.9735231352561</v>
      </c>
      <c r="C78" s="386" t="n">
        <v>17.7704958670825</v>
      </c>
      <c r="D78" s="386" t="n">
        <v>48.5245265852027</v>
      </c>
      <c r="E78" s="386" t="n">
        <v>25.6233205516392</v>
      </c>
      <c r="F78" s="386" t="n">
        <v>14.1209874665647</v>
      </c>
      <c r="G78" s="386" t="n">
        <v>16.0007348184416</v>
      </c>
      <c r="H78" s="386" t="n">
        <v>52.6404311340502</v>
      </c>
      <c r="I78" s="386" t="n">
        <v>8.79440860534659</v>
      </c>
      <c r="J78" s="386" t="n">
        <v>37.5903797084147</v>
      </c>
      <c r="K78" s="386" t="n">
        <v>24.7962671644774</v>
      </c>
      <c r="L78" s="386" t="n">
        <v>10.4005067200034</v>
      </c>
      <c r="M78" s="386" t="n">
        <v>5.14299652693702</v>
      </c>
      <c r="N78" s="386" t="n">
        <v>15.0502182164858</v>
      </c>
      <c r="O78" s="386" t="n">
        <v>15.3348182656679</v>
      </c>
    </row>
    <row r="79" s="334" customFormat="true" ht="18.75" hidden="false" customHeight="true" outlineLevel="0" collapsed="false">
      <c r="A79" s="384" t="s">
        <v>493</v>
      </c>
      <c r="B79" s="332" t="n">
        <v>25.8419241327007</v>
      </c>
      <c r="C79" s="332" t="n">
        <v>26.1851700050789</v>
      </c>
      <c r="D79" s="332" t="n">
        <v>20.8908924398519</v>
      </c>
      <c r="E79" s="332" t="n">
        <v>24.1035226840941</v>
      </c>
      <c r="F79" s="332" t="n">
        <v>21.9816032893257</v>
      </c>
      <c r="G79" s="332" t="n">
        <v>23.9116990441683</v>
      </c>
      <c r="H79" s="332" t="n">
        <v>59.4516043837764</v>
      </c>
      <c r="I79" s="332" t="n">
        <v>26.0042014887884</v>
      </c>
      <c r="J79" s="332" t="n">
        <v>48.9977453624063</v>
      </c>
      <c r="K79" s="332" t="n">
        <v>33.7936724017797</v>
      </c>
      <c r="L79" s="332" t="n">
        <v>12.38578564048</v>
      </c>
      <c r="M79" s="332" t="n">
        <v>7.03533413918822</v>
      </c>
      <c r="N79" s="332" t="n">
        <v>18.9290795019583</v>
      </c>
      <c r="O79" s="332" t="n">
        <v>19.6105398745728</v>
      </c>
    </row>
    <row r="80" s="334" customFormat="true" ht="18.75" hidden="false" customHeight="true" outlineLevel="0" collapsed="false">
      <c r="A80" s="384" t="s">
        <v>494</v>
      </c>
      <c r="B80" s="332" t="n">
        <v>28.9183099483258</v>
      </c>
      <c r="C80" s="332" t="n">
        <v>28.8621872637124</v>
      </c>
      <c r="D80" s="332" t="n">
        <v>27.2570314082914</v>
      </c>
      <c r="E80" s="332" t="n">
        <v>28.3658935605334</v>
      </c>
      <c r="F80" s="332" t="n">
        <v>24.5349553194057</v>
      </c>
      <c r="G80" s="332" t="n">
        <v>26.5289046353329</v>
      </c>
      <c r="H80" s="332" t="n">
        <v>50.1670984315151</v>
      </c>
      <c r="I80" s="332" t="n">
        <v>23.5456961825943</v>
      </c>
      <c r="J80" s="332" t="n">
        <v>41.9443673573235</v>
      </c>
      <c r="K80" s="332" t="n">
        <v>32.8653938350701</v>
      </c>
      <c r="L80" s="332" t="n">
        <v>12.4919012804172</v>
      </c>
      <c r="M80" s="332" t="n">
        <v>7.1230711820037</v>
      </c>
      <c r="N80" s="332" t="n">
        <v>18.2660473562572</v>
      </c>
      <c r="O80" s="332" t="n">
        <v>19.2149777944012</v>
      </c>
    </row>
    <row r="81" s="334" customFormat="true" ht="18.75" hidden="false" customHeight="true" outlineLevel="0" collapsed="false">
      <c r="A81" s="385" t="s">
        <v>495</v>
      </c>
      <c r="B81" s="386" t="n">
        <v>29.9515311838179</v>
      </c>
      <c r="C81" s="386" t="n">
        <v>39.1039150780275</v>
      </c>
      <c r="D81" s="386" t="n">
        <v>32.228777696627</v>
      </c>
      <c r="E81" s="386" t="n">
        <v>30.6542661965578</v>
      </c>
      <c r="F81" s="386" t="n">
        <v>21.1346659310617</v>
      </c>
      <c r="G81" s="386" t="n">
        <v>29.1951352705663</v>
      </c>
      <c r="H81" s="386" t="n">
        <v>37.8240408731769</v>
      </c>
      <c r="I81" s="386" t="n">
        <v>24.84180181833</v>
      </c>
      <c r="J81" s="386" t="n">
        <v>34.0800788488906</v>
      </c>
      <c r="K81" s="386" t="n">
        <v>31.1955805046021</v>
      </c>
      <c r="L81" s="386" t="n">
        <v>15.429961090716</v>
      </c>
      <c r="M81" s="386" t="n">
        <v>9.92228266897095</v>
      </c>
      <c r="N81" s="386" t="n">
        <v>18.9183157278396</v>
      </c>
      <c r="O81" s="386" t="n">
        <v>20.708423547704</v>
      </c>
    </row>
    <row r="82" s="334" customFormat="true" ht="18.75" hidden="false" customHeight="true" outlineLevel="0" collapsed="false">
      <c r="A82" s="385" t="s">
        <v>496</v>
      </c>
      <c r="B82" s="386" t="n">
        <v>20.9471044084638</v>
      </c>
      <c r="C82" s="386" t="n">
        <v>19.1204319235682</v>
      </c>
      <c r="D82" s="386" t="n">
        <v>16.921408880807</v>
      </c>
      <c r="E82" s="386" t="n">
        <v>19.7186259479569</v>
      </c>
      <c r="F82" s="386" t="n">
        <v>23.7039654487301</v>
      </c>
      <c r="G82" s="386" t="n">
        <v>21.5410333836852</v>
      </c>
      <c r="H82" s="386" t="n">
        <v>31.135162305562</v>
      </c>
      <c r="I82" s="386" t="n">
        <v>21.6849913161256</v>
      </c>
      <c r="J82" s="386" t="n">
        <v>28.5464082736338</v>
      </c>
      <c r="K82" s="386" t="n">
        <v>24.4044687046208</v>
      </c>
      <c r="L82" s="386" t="n">
        <v>13.2232152387101</v>
      </c>
      <c r="M82" s="386" t="n">
        <v>7.82202812529402</v>
      </c>
      <c r="N82" s="386" t="n">
        <v>16.6864299800045</v>
      </c>
      <c r="O82" s="386" t="n">
        <v>16.9103727042194</v>
      </c>
    </row>
    <row r="83" s="334" customFormat="true" ht="18.75" hidden="false" customHeight="true" outlineLevel="0" collapsed="false">
      <c r="A83" s="384" t="s">
        <v>497</v>
      </c>
      <c r="B83" s="332" t="n">
        <v>19.1586764687574</v>
      </c>
      <c r="C83" s="332" t="n">
        <v>17.7030488339373</v>
      </c>
      <c r="D83" s="332" t="n">
        <v>13.5648298525076</v>
      </c>
      <c r="E83" s="332" t="n">
        <v>17.3746228918618</v>
      </c>
      <c r="F83" s="332" t="n">
        <v>24.3446488584411</v>
      </c>
      <c r="G83" s="332" t="n">
        <v>21.1932812166383</v>
      </c>
      <c r="H83" s="332" t="n">
        <v>19.6110708975957</v>
      </c>
      <c r="I83" s="332" t="n">
        <v>4.26276740242764</v>
      </c>
      <c r="J83" s="332" t="n">
        <v>14.9040330075877</v>
      </c>
      <c r="K83" s="332" t="n">
        <v>18.4363340074763</v>
      </c>
      <c r="L83" s="332" t="n">
        <v>10.1488163055523</v>
      </c>
      <c r="M83" s="332" t="n">
        <v>4.89529042699646</v>
      </c>
      <c r="N83" s="332" t="n">
        <v>12.3989306534957</v>
      </c>
      <c r="O83" s="332" t="n">
        <v>12.8616237434848</v>
      </c>
    </row>
    <row r="84" s="334" customFormat="true" ht="18.75" hidden="false" customHeight="true" outlineLevel="0" collapsed="false">
      <c r="A84" s="384" t="s">
        <v>498</v>
      </c>
      <c r="B84" s="332" t="n">
        <v>16.2486869271005</v>
      </c>
      <c r="C84" s="332" t="n">
        <v>18.789400245038</v>
      </c>
      <c r="D84" s="332" t="n">
        <v>32.551295830687</v>
      </c>
      <c r="E84" s="332" t="n">
        <v>21.5815120821627</v>
      </c>
      <c r="F84" s="332" t="n">
        <v>24.0169060666475</v>
      </c>
      <c r="G84" s="332" t="n">
        <v>21.5933952484852</v>
      </c>
      <c r="H84" s="332" t="n">
        <v>10.0736844822512</v>
      </c>
      <c r="I84" s="332" t="n">
        <v>4.5237846974503</v>
      </c>
      <c r="J84" s="332" t="n">
        <v>8.4576299124538</v>
      </c>
      <c r="K84" s="332" t="n">
        <v>15.6988239764187</v>
      </c>
      <c r="L84" s="332" t="n">
        <v>7.54874622618946</v>
      </c>
      <c r="M84" s="332" t="n">
        <v>2.42050271642995</v>
      </c>
      <c r="N84" s="332" t="n">
        <v>9.4246018373193</v>
      </c>
      <c r="O84" s="332" t="n">
        <v>10.2044792392806</v>
      </c>
    </row>
    <row r="85" s="334" customFormat="true" ht="18.75" hidden="false" customHeight="true" outlineLevel="0" collapsed="false">
      <c r="A85" s="385" t="s">
        <v>499</v>
      </c>
      <c r="B85" s="386" t="n">
        <v>17.5002863490072</v>
      </c>
      <c r="C85" s="386" t="n">
        <v>11.2800721745237</v>
      </c>
      <c r="D85" s="386" t="n">
        <v>3.59556131459762</v>
      </c>
      <c r="E85" s="386" t="n">
        <v>12.5315518859767</v>
      </c>
      <c r="F85" s="386" t="n">
        <v>22.7629965253212</v>
      </c>
      <c r="G85" s="386" t="n">
        <v>17.3052242247943</v>
      </c>
      <c r="H85" s="386" t="n">
        <v>3.76502737576463</v>
      </c>
      <c r="I85" s="386" t="n">
        <v>-22.2368374579815</v>
      </c>
      <c r="J85" s="386" t="n">
        <v>-4.71338060746012</v>
      </c>
      <c r="K85" s="386" t="n">
        <v>6.94630441017228</v>
      </c>
      <c r="L85" s="386" t="n">
        <v>9.19577372287674</v>
      </c>
      <c r="M85" s="386" t="n">
        <v>3.99014570201621</v>
      </c>
      <c r="N85" s="386" t="n">
        <v>8.16574645115495</v>
      </c>
      <c r="O85" s="386" t="n">
        <v>8.43191508897554</v>
      </c>
    </row>
    <row r="86" s="334" customFormat="true" ht="18.75" hidden="false" customHeight="true" outlineLevel="0" collapsed="false">
      <c r="A86" s="385" t="s">
        <v>500</v>
      </c>
      <c r="B86" s="386" t="n">
        <v>15.3341102760711</v>
      </c>
      <c r="C86" s="386" t="n">
        <v>17.0712728059003</v>
      </c>
      <c r="D86" s="386" t="n">
        <v>1.95574862551939</v>
      </c>
      <c r="E86" s="386" t="n">
        <v>10.7373918576492</v>
      </c>
      <c r="F86" s="386" t="n">
        <v>13.996014037361</v>
      </c>
      <c r="G86" s="386" t="n">
        <v>15.4015031431639</v>
      </c>
      <c r="H86" s="386" t="n">
        <v>11.5590301496903</v>
      </c>
      <c r="I86" s="386" t="n">
        <v>-26.8763758713599</v>
      </c>
      <c r="J86" s="386" t="n">
        <v>-2.56996773824225</v>
      </c>
      <c r="K86" s="386" t="n">
        <v>7.12996778883446</v>
      </c>
      <c r="L86" s="386" t="n">
        <v>11.2563838590887</v>
      </c>
      <c r="M86" s="386" t="n">
        <v>5.95377363509475</v>
      </c>
      <c r="N86" s="386" t="n">
        <v>9.20994966493129</v>
      </c>
      <c r="O86" s="386" t="n">
        <v>9.86420647195312</v>
      </c>
    </row>
    <row r="87" s="334" customFormat="true" ht="18.75" hidden="false" customHeight="true" outlineLevel="0" collapsed="false">
      <c r="A87" s="384" t="s">
        <v>501</v>
      </c>
      <c r="B87" s="332" t="n">
        <v>15.4514729541475</v>
      </c>
      <c r="C87" s="332" t="n">
        <v>16.5479105380175</v>
      </c>
      <c r="D87" s="332" t="n">
        <v>-1.40475714699517</v>
      </c>
      <c r="E87" s="332" t="n">
        <v>9.90755331477988</v>
      </c>
      <c r="F87" s="332" t="n">
        <v>16.4722299796508</v>
      </c>
      <c r="G87" s="332" t="n">
        <v>16.508098214072</v>
      </c>
      <c r="H87" s="332" t="n">
        <v>10.4814272941754</v>
      </c>
      <c r="I87" s="332" t="n">
        <v>-28.298419004444</v>
      </c>
      <c r="J87" s="332" t="n">
        <v>-3.93162421551027</v>
      </c>
      <c r="K87" s="332" t="n">
        <v>7.1135463818063</v>
      </c>
      <c r="L87" s="332" t="n">
        <v>5.53662942316044</v>
      </c>
      <c r="M87" s="332" t="n">
        <v>0.507659393160487</v>
      </c>
      <c r="N87" s="332" t="n">
        <v>5.08615410901845</v>
      </c>
      <c r="O87" s="332" t="n">
        <v>6.05951961115652</v>
      </c>
    </row>
    <row r="88" s="334" customFormat="true" ht="18.75" hidden="false" customHeight="true" outlineLevel="0" collapsed="false">
      <c r="A88" s="384" t="s">
        <v>502</v>
      </c>
      <c r="B88" s="332" t="n">
        <v>12.3464040928839</v>
      </c>
      <c r="C88" s="332" t="n">
        <v>5.1507167744814</v>
      </c>
      <c r="D88" s="332" t="n">
        <v>57.678035766803</v>
      </c>
      <c r="E88" s="332" t="n">
        <v>25.2137743984408</v>
      </c>
      <c r="F88" s="332" t="n">
        <v>11.275048151453</v>
      </c>
      <c r="G88" s="332" t="n">
        <v>8.34894272834874</v>
      </c>
      <c r="H88" s="332" t="n">
        <v>8.58259334611975</v>
      </c>
      <c r="I88" s="332" t="n">
        <v>-20.0023108397304</v>
      </c>
      <c r="J88" s="332" t="n">
        <v>-0.117686869080091</v>
      </c>
      <c r="K88" s="332" t="n">
        <v>4.64953838239397</v>
      </c>
      <c r="L88" s="332" t="n">
        <v>6.26671842058979</v>
      </c>
      <c r="M88" s="332" t="n">
        <v>1.20430501657258</v>
      </c>
      <c r="N88" s="332" t="n">
        <v>5.77969358406139</v>
      </c>
      <c r="O88" s="332" t="n">
        <v>5.72278051790995</v>
      </c>
    </row>
    <row r="89" s="334" customFormat="true" ht="18.75" hidden="false" customHeight="true" outlineLevel="0" collapsed="false">
      <c r="A89" s="385" t="s">
        <v>503</v>
      </c>
      <c r="B89" s="386" t="n">
        <v>15.7200789597101</v>
      </c>
      <c r="C89" s="386" t="n">
        <v>11.5110170361572</v>
      </c>
      <c r="D89" s="386" t="n">
        <v>30.4768911726334</v>
      </c>
      <c r="E89" s="386" t="n">
        <v>19.8010213210503</v>
      </c>
      <c r="F89" s="386" t="n">
        <v>11.0735634094361</v>
      </c>
      <c r="G89" s="386" t="n">
        <v>11.2885196792093</v>
      </c>
      <c r="H89" s="386" t="n">
        <v>11.975059382679</v>
      </c>
      <c r="I89" s="386" t="n">
        <v>-35.4944557504762</v>
      </c>
      <c r="J89" s="386" t="n">
        <v>-2.03164512937389</v>
      </c>
      <c r="K89" s="386" t="n">
        <v>5.59692654974493</v>
      </c>
      <c r="L89" s="386" t="n">
        <v>12.1142464442193</v>
      </c>
      <c r="M89" s="386" t="n">
        <v>6.77405067169099</v>
      </c>
      <c r="N89" s="386" t="n">
        <v>9.63848710040882</v>
      </c>
      <c r="O89" s="386" t="n">
        <v>9.82369184488323</v>
      </c>
    </row>
    <row r="90" s="334" customFormat="true" ht="18.75" hidden="false" customHeight="true" outlineLevel="0" collapsed="false">
      <c r="A90" s="385" t="s">
        <v>504</v>
      </c>
      <c r="B90" s="386" t="n">
        <v>15.8889966483985</v>
      </c>
      <c r="C90" s="386" t="n">
        <v>12.2646680599436</v>
      </c>
      <c r="D90" s="386" t="n">
        <v>-13.380227119218</v>
      </c>
      <c r="E90" s="386" t="n">
        <v>4.90463189716666</v>
      </c>
      <c r="F90" s="386" t="n">
        <v>16.0961136829885</v>
      </c>
      <c r="G90" s="386" t="n">
        <v>14.0925481884691</v>
      </c>
      <c r="H90" s="386" t="n">
        <v>-13.4559753402622</v>
      </c>
      <c r="I90" s="386" t="n">
        <v>-40.6305617135542</v>
      </c>
      <c r="J90" s="386" t="n">
        <v>-20.8314373471832</v>
      </c>
      <c r="K90" s="386" t="n">
        <v>-1.5939825454773</v>
      </c>
      <c r="L90" s="386" t="n">
        <v>12.734139112989</v>
      </c>
      <c r="M90" s="386" t="n">
        <v>7.3660025349698</v>
      </c>
      <c r="N90" s="386" t="n">
        <v>6.84067805223667</v>
      </c>
      <c r="O90" s="386" t="n">
        <v>7.42012901147917</v>
      </c>
    </row>
    <row r="91" s="334" customFormat="true" ht="18.75" hidden="false" customHeight="true" outlineLevel="0" collapsed="false">
      <c r="A91" s="384" t="s">
        <v>505</v>
      </c>
      <c r="B91" s="332" t="n">
        <v>6.32203428140519</v>
      </c>
      <c r="C91" s="332" t="n">
        <v>4.18799363329849</v>
      </c>
      <c r="D91" s="332" t="n">
        <v>-5.16067254803199</v>
      </c>
      <c r="E91" s="332" t="n">
        <v>2.39460729350431</v>
      </c>
      <c r="F91" s="332" t="n">
        <v>6.21796574032572</v>
      </c>
      <c r="G91" s="332" t="n">
        <v>5.26878921987384</v>
      </c>
      <c r="H91" s="332" t="n">
        <v>-11.2223600463596</v>
      </c>
      <c r="I91" s="332" t="n">
        <v>-40.3836883869242</v>
      </c>
      <c r="J91" s="332" t="n">
        <v>-18.9300967379227</v>
      </c>
      <c r="K91" s="332" t="n">
        <v>-5.34696741733565</v>
      </c>
      <c r="L91" s="332" t="n">
        <v>11.1195512749589</v>
      </c>
      <c r="M91" s="332" t="n">
        <v>5.82678985976035</v>
      </c>
      <c r="N91" s="332" t="n">
        <v>4.98214560006007</v>
      </c>
      <c r="O91" s="332" t="n">
        <v>4.90346269289355</v>
      </c>
    </row>
    <row r="92" s="334" customFormat="true" ht="18.75" hidden="false" customHeight="true" outlineLevel="0" collapsed="false">
      <c r="A92" s="384" t="s">
        <v>506</v>
      </c>
      <c r="B92" s="332" t="n">
        <v>5.29388139974205</v>
      </c>
      <c r="C92" s="332" t="n">
        <v>3.02335335511093</v>
      </c>
      <c r="D92" s="332" t="n">
        <v>-1.89075226726656</v>
      </c>
      <c r="E92" s="332" t="n">
        <v>2.92544968736199</v>
      </c>
      <c r="F92" s="332" t="n">
        <v>6.21573583286261</v>
      </c>
      <c r="G92" s="332" t="n">
        <v>4.71758821169577</v>
      </c>
      <c r="H92" s="332" t="n">
        <v>-7.40443503906145</v>
      </c>
      <c r="I92" s="332" t="n">
        <v>-39.5402583645809</v>
      </c>
      <c r="J92" s="332" t="n">
        <v>-16.0438443019822</v>
      </c>
      <c r="K92" s="332" t="n">
        <v>-4.39949112278424</v>
      </c>
      <c r="L92" s="332" t="n">
        <v>8.49787072042341</v>
      </c>
      <c r="M92" s="332" t="n">
        <v>3.34303387945925</v>
      </c>
      <c r="N92" s="332" t="n">
        <v>3.83289240483495</v>
      </c>
      <c r="O92" s="332" t="n">
        <v>3.75452793991236</v>
      </c>
    </row>
    <row r="93" s="334" customFormat="true" ht="18.75" hidden="false" customHeight="true" outlineLevel="0" collapsed="false">
      <c r="A93" s="385" t="s">
        <v>507</v>
      </c>
      <c r="B93" s="386" t="n">
        <v>9.89319139752132</v>
      </c>
      <c r="C93" s="386" t="n">
        <v>2.25792277849237</v>
      </c>
      <c r="D93" s="386" t="n">
        <v>-24.2271403130154</v>
      </c>
      <c r="E93" s="386" t="n">
        <v>-0.762881415367689</v>
      </c>
      <c r="F93" s="386" t="n">
        <v>1.8970226181412</v>
      </c>
      <c r="G93" s="386" t="n">
        <v>2.07132794816256</v>
      </c>
      <c r="H93" s="386" t="n">
        <v>-2.87383272102713</v>
      </c>
      <c r="I93" s="386" t="n">
        <v>-32.6361258701957</v>
      </c>
      <c r="J93" s="386" t="n">
        <v>-10.8656214521908</v>
      </c>
      <c r="K93" s="386" t="n">
        <v>-3.34299360914879</v>
      </c>
      <c r="L93" s="386" t="n">
        <v>7.22077826816066</v>
      </c>
      <c r="M93" s="386" t="n">
        <v>2.12529383681539</v>
      </c>
      <c r="N93" s="386" t="n">
        <v>3.50400339252968</v>
      </c>
      <c r="O93" s="386" t="n">
        <v>3.37665734929686</v>
      </c>
    </row>
    <row r="94" s="334" customFormat="true" ht="18.75" hidden="false" customHeight="true" outlineLevel="0" collapsed="false">
      <c r="A94" s="385" t="s">
        <v>508</v>
      </c>
      <c r="B94" s="386" t="n">
        <v>6.75274593507156</v>
      </c>
      <c r="C94" s="386" t="n">
        <v>6.28503395100328</v>
      </c>
      <c r="D94" s="386" t="n">
        <v>10.7902461381165</v>
      </c>
      <c r="E94" s="386" t="n">
        <v>7.95603922382169</v>
      </c>
      <c r="F94" s="386" t="n">
        <v>2.6744700466435</v>
      </c>
      <c r="G94" s="386" t="n">
        <v>4.34433303071835</v>
      </c>
      <c r="H94" s="386" t="n">
        <v>-0.941397176371606</v>
      </c>
      <c r="I94" s="386" t="n">
        <v>-23.3837641195702</v>
      </c>
      <c r="J94" s="386" t="n">
        <v>-6.76104695072237</v>
      </c>
      <c r="K94" s="386" t="n">
        <v>-0.346104811012993</v>
      </c>
      <c r="L94" s="386" t="n">
        <v>8.01076945474706</v>
      </c>
      <c r="M94" s="386" t="n">
        <v>2.87669361546037</v>
      </c>
      <c r="N94" s="386" t="n">
        <v>4.95351342275108</v>
      </c>
      <c r="O94" s="386" t="n">
        <v>5.07833714156933</v>
      </c>
    </row>
    <row r="95" s="334" customFormat="true" ht="18.75" hidden="false" customHeight="true" outlineLevel="0" collapsed="false">
      <c r="A95" s="384" t="s">
        <v>509</v>
      </c>
      <c r="B95" s="332" t="n">
        <v>7.1315181631112</v>
      </c>
      <c r="C95" s="332" t="n">
        <v>8.01707377005347</v>
      </c>
      <c r="D95" s="332" t="n">
        <v>15.0671201648655</v>
      </c>
      <c r="E95" s="332" t="n">
        <v>9.58028176668293</v>
      </c>
      <c r="F95" s="332" t="n">
        <v>13.3759583186654</v>
      </c>
      <c r="G95" s="332" t="n">
        <v>10.9064532433388</v>
      </c>
      <c r="H95" s="332" t="n">
        <v>3.75334334340065</v>
      </c>
      <c r="I95" s="332" t="n">
        <v>-30.8481335081794</v>
      </c>
      <c r="J95" s="332" t="n">
        <v>-5.87554005017695</v>
      </c>
      <c r="K95" s="332" t="n">
        <v>3.7693237786609</v>
      </c>
      <c r="L95" s="332" t="n">
        <v>10.4087714671077</v>
      </c>
      <c r="M95" s="332" t="n">
        <v>5.15954018658644</v>
      </c>
      <c r="N95" s="332" t="n">
        <v>8.13919767890312</v>
      </c>
      <c r="O95" s="332" t="n">
        <v>8.12808747738414</v>
      </c>
    </row>
    <row r="96" s="334" customFormat="true" ht="18.75" hidden="false" customHeight="true" outlineLevel="0" collapsed="false">
      <c r="A96" s="384" t="s">
        <v>510</v>
      </c>
      <c r="B96" s="332" t="n">
        <v>9.46792463298849</v>
      </c>
      <c r="C96" s="332" t="n">
        <v>8.40458346363056</v>
      </c>
      <c r="D96" s="332" t="n">
        <v>-2.35312907639738</v>
      </c>
      <c r="E96" s="332" t="n">
        <v>5.25219390908132</v>
      </c>
      <c r="F96" s="332" t="n">
        <v>12.3247058217607</v>
      </c>
      <c r="G96" s="332" t="n">
        <v>10.5492177270528</v>
      </c>
      <c r="H96" s="332" t="n">
        <v>1.69640407199059</v>
      </c>
      <c r="I96" s="332" t="n">
        <v>-26.0711382592411</v>
      </c>
      <c r="J96" s="332" t="n">
        <v>-6.09585422653325</v>
      </c>
      <c r="K96" s="332" t="n">
        <v>3.54735352123754</v>
      </c>
      <c r="L96" s="332" t="n">
        <v>11.4287480635372</v>
      </c>
      <c r="M96" s="332" t="n">
        <v>6.12968022272444</v>
      </c>
      <c r="N96" s="332" t="n">
        <v>8.76486835709964</v>
      </c>
      <c r="O96" s="332" t="n">
        <v>8.73252743494366</v>
      </c>
    </row>
    <row r="97" s="334" customFormat="true" ht="18.75" hidden="false" customHeight="true" outlineLevel="0" collapsed="false">
      <c r="A97" s="385" t="s">
        <v>511</v>
      </c>
      <c r="B97" s="386" t="n">
        <v>8.99853707944611</v>
      </c>
      <c r="C97" s="386" t="n">
        <v>9.35449814636862</v>
      </c>
      <c r="D97" s="386" t="n">
        <v>-19.1672219102686</v>
      </c>
      <c r="E97" s="386" t="n">
        <v>-1.2671455674565</v>
      </c>
      <c r="F97" s="386" t="n">
        <v>8.13986867818228</v>
      </c>
      <c r="G97" s="386" t="n">
        <v>8.65879108614038</v>
      </c>
      <c r="H97" s="386" t="n">
        <v>-0.866107136964911</v>
      </c>
      <c r="I97" s="386" t="n">
        <v>-9.99102858816832</v>
      </c>
      <c r="J97" s="386" t="n">
        <v>-3.28288927582214</v>
      </c>
      <c r="K97" s="386" t="n">
        <v>3.74631050146699</v>
      </c>
      <c r="L97" s="386" t="n">
        <v>11.5156793498002</v>
      </c>
      <c r="M97" s="386" t="n">
        <v>6.22586127443892</v>
      </c>
      <c r="N97" s="386" t="n">
        <v>8.86870423431465</v>
      </c>
      <c r="O97" s="386" t="n">
        <v>8.90968117124922</v>
      </c>
    </row>
    <row r="98" customFormat="false" ht="3.75" hidden="false" customHeight="true" outlineLevel="0" collapsed="false">
      <c r="A98" s="345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8" hidden="false" customHeight="false" outlineLevel="0" collapsed="false">
      <c r="A99" s="388" t="s">
        <v>512</v>
      </c>
      <c r="B99" s="388"/>
      <c r="C99" s="389"/>
      <c r="D99" s="388"/>
      <c r="E99" s="390"/>
      <c r="L99" s="391"/>
      <c r="M99" s="392"/>
      <c r="N99" s="390"/>
      <c r="O99" s="390"/>
    </row>
    <row r="100" customFormat="false" ht="15" hidden="false" customHeight="false" outlineLevel="0" collapsed="false">
      <c r="A100" s="388" t="s">
        <v>513</v>
      </c>
      <c r="B100" s="393"/>
      <c r="C100" s="394"/>
      <c r="D100" s="393"/>
      <c r="E100" s="395"/>
      <c r="F100" s="395"/>
      <c r="G100" s="395"/>
      <c r="H100" s="395"/>
      <c r="I100" s="395"/>
      <c r="J100" s="395"/>
      <c r="K100" s="395"/>
      <c r="L100" s="396"/>
      <c r="M100" s="395"/>
      <c r="N100" s="397"/>
      <c r="O100" s="398"/>
    </row>
    <row r="101" customFormat="false" ht="15" hidden="false" customHeight="false" outlineLevel="0" collapsed="false">
      <c r="A101" s="388" t="s">
        <v>514</v>
      </c>
      <c r="B101" s="393"/>
      <c r="C101" s="394"/>
      <c r="D101" s="393"/>
      <c r="E101" s="395"/>
      <c r="F101" s="395"/>
      <c r="G101" s="395"/>
      <c r="H101" s="395"/>
      <c r="I101" s="395"/>
      <c r="J101" s="395"/>
      <c r="K101" s="395"/>
      <c r="L101" s="396"/>
      <c r="M101" s="395"/>
      <c r="N101" s="395"/>
      <c r="O101" s="395"/>
    </row>
    <row r="102" customFormat="false" ht="15" hidden="false" customHeight="true" outlineLevel="0" collapsed="false">
      <c r="A102" s="388" t="s">
        <v>515</v>
      </c>
      <c r="B102" s="399"/>
      <c r="C102" s="400"/>
      <c r="D102" s="399"/>
      <c r="E102" s="401"/>
      <c r="F102" s="401"/>
      <c r="G102" s="401"/>
      <c r="H102" s="401"/>
      <c r="I102" s="402"/>
      <c r="J102" s="395"/>
      <c r="K102" s="395"/>
      <c r="L102" s="396"/>
      <c r="M102" s="395"/>
      <c r="N102" s="395"/>
      <c r="O102" s="395"/>
    </row>
    <row r="103" customFormat="false" ht="15" hidden="false" customHeight="false" outlineLevel="0" collapsed="false">
      <c r="A103" s="388" t="s">
        <v>135</v>
      </c>
      <c r="B103" s="393"/>
      <c r="C103" s="394"/>
      <c r="D103" s="393"/>
      <c r="E103" s="395"/>
      <c r="F103" s="395"/>
      <c r="G103" s="395"/>
      <c r="H103" s="395"/>
      <c r="I103" s="395"/>
      <c r="J103" s="395"/>
      <c r="K103" s="395"/>
      <c r="L103" s="396"/>
      <c r="M103" s="395"/>
      <c r="N103" s="395"/>
      <c r="O103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26T16:58:34Z</cp:lastPrinted>
  <dcterms:modified xsi:type="dcterms:W3CDTF">2013-07-26T17:00:34Z</dcterms:modified>
  <cp:revision>0</cp:revision>
  <dc:subject/>
  <dc:title/>
</cp:coreProperties>
</file>