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66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2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2</definedName>
    <definedName function="false" hidden="false" name="CENISPRO" vbProcedure="false">'Cuadro #8'!$A$1:$I$5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6:$O$47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C$73</definedName>
    <definedName function="false" hidden="false" name="Cuadro06Titulos" vbProcedure="false">'Cuadro #6'!$A$1:$E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I$100</definedName>
    <definedName function="false" hidden="false" name="Cuadro07Titulos" vbProcedure="false">'Cuadro #7 '!$A$1:$J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64">
  <si>
    <t xml:space="preserve">Cuadro # 1 :</t>
  </si>
  <si>
    <t xml:space="preserve">Principales cuentas del BCN y el sistema financiero </t>
  </si>
  <si>
    <t xml:space="preserve">(saldo en millones de córdobas) al 06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06</t>
  </si>
  <si>
    <t xml:space="preserve">Día</t>
  </si>
  <si>
    <t xml:space="preserve">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agost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Dia 06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agosto 2013</t>
  </si>
  <si>
    <t xml:space="preserve">I semestre</t>
  </si>
  <si>
    <t xml:space="preserve">III trim</t>
  </si>
  <si>
    <t xml:space="preserve">Ene-Ago.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agosto  2013</t>
  </si>
  <si>
    <t xml:space="preserve">Día 06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agosto de 2013</t>
  </si>
  <si>
    <t xml:space="preserve">        Conceptos         </t>
  </si>
  <si>
    <t xml:space="preserve">2013</t>
  </si>
  <si>
    <t xml:space="preserve">Variaciones absolutas </t>
  </si>
  <si>
    <t xml:space="preserve">Ago-05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agosto de 2013</t>
  </si>
  <si>
    <t xml:space="preserve">Ene- Ago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1.2 millones al BDF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dd/mm/yyyy;@"/>
    <numFmt numFmtId="201" formatCode="0.000"/>
    <numFmt numFmtId="202" formatCode="0.00"/>
    <numFmt numFmtId="203" formatCode="0.0000_)"/>
    <numFmt numFmtId="204" formatCode="0.00000_)"/>
    <numFmt numFmtId="205" formatCode="0.00_)"/>
    <numFmt numFmtId="206" formatCode="0.00000000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04.03171932534</v>
      </c>
      <c r="I7" s="20"/>
      <c r="J7" s="20" t="n">
        <v>-0.670422829462495</v>
      </c>
      <c r="K7" s="20" t="n">
        <v>-4.65663886266793</v>
      </c>
      <c r="L7" s="20" t="n">
        <v>-4.65663886266793</v>
      </c>
      <c r="M7" s="20" t="n">
        <v>-76.1995046199284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07.11918933414</v>
      </c>
      <c r="I8" s="20"/>
      <c r="J8" s="20" t="n">
        <v>1.13140785246287</v>
      </c>
      <c r="K8" s="20" t="n">
        <v>-3.95986578067232</v>
      </c>
      <c r="L8" s="20" t="n">
        <v>-3.95986578067232</v>
      </c>
      <c r="M8" s="20" t="n">
        <v>-10.986915869019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88.24122648876</v>
      </c>
      <c r="I9" s="20"/>
      <c r="J9" s="20" t="n">
        <v>-1.79709062184884</v>
      </c>
      <c r="K9" s="20" t="n">
        <v>-0.692033021801649</v>
      </c>
      <c r="L9" s="20" t="n">
        <v>-0.692033021801649</v>
      </c>
      <c r="M9" s="20" t="n">
        <v>-59.684465740699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6243520043</v>
      </c>
      <c r="I11" s="23"/>
      <c r="J11" s="23" t="n">
        <v>-0.00474006007658545</v>
      </c>
      <c r="K11" s="23" t="n">
        <v>-0.00474006019385342</v>
      </c>
      <c r="L11" s="23" t="n">
        <v>-0.00474006019385342</v>
      </c>
      <c r="M11" s="23" t="n">
        <v>-5.5281230102091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63.58841215468</v>
      </c>
      <c r="I13" s="20"/>
      <c r="J13" s="20" t="n">
        <v>1.19799725672215</v>
      </c>
      <c r="K13" s="20" t="n">
        <v>-3.76476050393671</v>
      </c>
      <c r="L13" s="20" t="n">
        <v>-3.76476050393671</v>
      </c>
      <c r="M13" s="20" t="n">
        <v>-23.626525419704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0875.9567182454</v>
      </c>
      <c r="I15" s="20"/>
      <c r="J15" s="20" t="n">
        <v>-102.113573000001</v>
      </c>
      <c r="K15" s="20" t="n">
        <v>602.015659999999</v>
      </c>
      <c r="L15" s="20" t="n">
        <v>602.015659999999</v>
      </c>
      <c r="M15" s="20" t="n">
        <v>2366.300923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0875.9614551854</v>
      </c>
      <c r="I16" s="20"/>
      <c r="J16" s="20" t="n">
        <v>-102.113573000001</v>
      </c>
      <c r="K16" s="20" t="n">
        <v>602.015659999999</v>
      </c>
      <c r="L16" s="20" t="n">
        <v>602.015659999999</v>
      </c>
      <c r="M16" s="20" t="n">
        <v>2366.300923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078.756191</v>
      </c>
      <c r="I18" s="23"/>
      <c r="J18" s="23" t="n">
        <v>-94.1812770000001</v>
      </c>
      <c r="K18" s="23" t="n">
        <v>572.792607</v>
      </c>
      <c r="L18" s="23" t="n">
        <v>572.792607</v>
      </c>
      <c r="M18" s="23" t="n">
        <v>2372.889839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3933.1856967</v>
      </c>
      <c r="I19" s="23"/>
      <c r="J19" s="23" t="n">
        <v>-7.93229599999995</v>
      </c>
      <c r="K19" s="23" t="n">
        <v>29.2230529999997</v>
      </c>
      <c r="L19" s="23" t="n">
        <v>29.2230529999997</v>
      </c>
      <c r="M19" s="23" t="n">
        <v>868.1142405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4806.974159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874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1.095112</v>
      </c>
      <c r="I28" s="20"/>
      <c r="J28" s="20" t="n">
        <v>-0.00111500000002707</v>
      </c>
      <c r="K28" s="20" t="n">
        <v>6.90418</v>
      </c>
      <c r="L28" s="20" t="n">
        <v>6.90418</v>
      </c>
      <c r="M28" s="20" t="n">
        <v>67.547290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5952</v>
      </c>
      <c r="I29" s="20"/>
      <c r="J29" s="20" t="n">
        <v>-0.00111499999999864</v>
      </c>
      <c r="K29" s="20" t="n">
        <v>0.35551000000001</v>
      </c>
      <c r="L29" s="20" t="n">
        <v>0.35551000000001</v>
      </c>
      <c r="M29" s="20" t="n">
        <v>3.915038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35893</v>
      </c>
      <c r="I30" s="23"/>
      <c r="J30" s="23" t="n">
        <v>0</v>
      </c>
      <c r="K30" s="23" t="n">
        <v>5.81272999999999</v>
      </c>
      <c r="L30" s="23" t="n">
        <v>5.81272999999999</v>
      </c>
      <c r="M30" s="23" t="n">
        <v>-39.798375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31382</v>
      </c>
      <c r="I31" s="23"/>
      <c r="J31" s="23" t="n">
        <v>0</v>
      </c>
      <c r="K31" s="23" t="n">
        <v>-12.3614</v>
      </c>
      <c r="L31" s="23" t="n">
        <v>-12.3614</v>
      </c>
      <c r="M31" s="23" t="n">
        <v>-23.8338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7038.092994</v>
      </c>
      <c r="I33" s="20"/>
      <c r="J33" s="20" t="n">
        <v>-42.4833650000001</v>
      </c>
      <c r="K33" s="20" t="n">
        <v>623.307159999999</v>
      </c>
      <c r="L33" s="20" t="n">
        <v>623.307159999999</v>
      </c>
      <c r="M33" s="20" t="n">
        <v>1096.416135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7.82</v>
      </c>
      <c r="I34" s="23"/>
      <c r="J34" s="23" t="n">
        <v>0</v>
      </c>
      <c r="K34" s="23" t="n">
        <v>2.58</v>
      </c>
      <c r="L34" s="23" t="n">
        <v>2.58</v>
      </c>
      <c r="M34" s="23" t="n">
        <v>2.3862089433666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6.97</v>
      </c>
      <c r="I35" s="23"/>
      <c r="J35" s="23" t="n">
        <v>0</v>
      </c>
      <c r="K35" s="23" t="n">
        <v>-0.16</v>
      </c>
      <c r="L35" s="23" t="n">
        <v>-0.16</v>
      </c>
      <c r="M35" s="23" t="n">
        <v>0.97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7.82</v>
      </c>
      <c r="I36" s="23" t="n">
        <v>0</v>
      </c>
      <c r="J36" s="23" t="n">
        <v>0</v>
      </c>
      <c r="K36" s="23" t="n">
        <v>3.94</v>
      </c>
      <c r="L36" s="23" t="n">
        <v>3.94</v>
      </c>
      <c r="M36" s="23" t="n">
        <v>4.12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6.97</v>
      </c>
      <c r="I37" s="23"/>
      <c r="J37" s="23" t="n">
        <v>0</v>
      </c>
      <c r="K37" s="23" t="n">
        <v>-0.330000000000002</v>
      </c>
      <c r="L37" s="23" t="n">
        <v>-0.330000000000002</v>
      </c>
      <c r="M37" s="23" t="n">
        <v>0.33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4.118955</v>
      </c>
      <c r="I39" s="20"/>
      <c r="J39" s="20" t="n">
        <v>0</v>
      </c>
      <c r="K39" s="20" t="n">
        <v>3.630331</v>
      </c>
      <c r="L39" s="20" t="n">
        <v>3.630331</v>
      </c>
      <c r="M39" s="20" t="n">
        <v>3.7779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2575.017193876</v>
      </c>
      <c r="I41" s="20"/>
      <c r="J41" s="20" t="n">
        <v>0</v>
      </c>
      <c r="K41" s="20" t="n">
        <v>-222.5052</v>
      </c>
      <c r="L41" s="20" t="n">
        <v>-222.5052</v>
      </c>
      <c r="M41" s="20" t="n">
        <v>2062.8809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469.84498</v>
      </c>
      <c r="I43" s="20"/>
      <c r="J43" s="20" t="n">
        <v>0</v>
      </c>
      <c r="K43" s="20" t="n">
        <v>-222.5052</v>
      </c>
      <c r="L43" s="20" t="n">
        <v>-222.5052</v>
      </c>
      <c r="M43" s="20" t="n">
        <v>1269.5157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4806.9741592</v>
      </c>
      <c r="I47" s="20"/>
      <c r="J47" s="20" t="n">
        <v>0</v>
      </c>
      <c r="K47" s="20" t="n">
        <v>0</v>
      </c>
      <c r="L47" s="20" t="n">
        <v>0</v>
      </c>
      <c r="M47" s="20" t="n">
        <v>874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624.89450011</v>
      </c>
      <c r="I49" s="20"/>
      <c r="J49" s="20" t="n">
        <v>-55.7995143399894</v>
      </c>
      <c r="K49" s="20" t="n">
        <v>1666.81625531001</v>
      </c>
      <c r="L49" s="20" t="n">
        <v>1666.81625531001</v>
      </c>
      <c r="M49" s="20" t="n">
        <v>8227.02785761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268.947009</v>
      </c>
      <c r="I50" s="20"/>
      <c r="J50" s="20" t="n">
        <v>-65.5668640000004</v>
      </c>
      <c r="K50" s="20" t="n">
        <v>607.390301</v>
      </c>
      <c r="L50" s="20" t="n">
        <v>607.390301</v>
      </c>
      <c r="M50" s="20" t="n">
        <v>1177.292862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666.859209</v>
      </c>
      <c r="I51" s="20"/>
      <c r="J51" s="20" t="n">
        <v>-65.5668640000004</v>
      </c>
      <c r="K51" s="20" t="n">
        <v>534.808800999999</v>
      </c>
      <c r="L51" s="20" t="n">
        <v>534.808800999999</v>
      </c>
      <c r="M51" s="20" t="n">
        <v>-466.957149409998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947.600209</v>
      </c>
      <c r="I52" s="23"/>
      <c r="J52" s="23" t="n">
        <v>-65.5668640000004</v>
      </c>
      <c r="K52" s="23" t="n">
        <v>55.4368009999998</v>
      </c>
      <c r="L52" s="23" t="n">
        <v>55.4368009999998</v>
      </c>
      <c r="M52" s="23" t="n">
        <v>-1926.782749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719.259</v>
      </c>
      <c r="I53" s="23"/>
      <c r="J53" s="23" t="n">
        <v>0</v>
      </c>
      <c r="K53" s="23" t="n">
        <v>479.371999999999</v>
      </c>
      <c r="L53" s="23" t="n">
        <v>479.371999999999</v>
      </c>
      <c r="M53" s="23" t="n">
        <v>1459.8256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602.0878</v>
      </c>
      <c r="I54" s="20"/>
      <c r="J54" s="20" t="n">
        <v>0</v>
      </c>
      <c r="K54" s="20" t="n">
        <v>72.5814999999984</v>
      </c>
      <c r="L54" s="20" t="n">
        <v>72.5814999999984</v>
      </c>
      <c r="M54" s="20" t="n">
        <v>1644.250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62.4322</v>
      </c>
      <c r="I55" s="20"/>
      <c r="J55" s="20" t="n">
        <v>0</v>
      </c>
      <c r="K55" s="20" t="n">
        <v>181.023599999999</v>
      </c>
      <c r="L55" s="20" t="n">
        <v>181.023599999999</v>
      </c>
      <c r="M55" s="20" t="n">
        <v>938.4166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3139.6556</v>
      </c>
      <c r="I56" s="23"/>
      <c r="J56" s="23" t="n">
        <v>0</v>
      </c>
      <c r="K56" s="23" t="n">
        <v>-108.4421</v>
      </c>
      <c r="L56" s="23" t="n">
        <v>-108.4421</v>
      </c>
      <c r="M56" s="23" t="n">
        <v>705.8333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355.94749111</v>
      </c>
      <c r="I57" s="23"/>
      <c r="J57" s="23" t="n">
        <v>9.76734966000367</v>
      </c>
      <c r="K57" s="23" t="n">
        <v>1059.42595431001</v>
      </c>
      <c r="L57" s="23" t="n">
        <v>1059.42595431001</v>
      </c>
      <c r="M57" s="23" t="n">
        <v>7049.73499502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466.77499857</v>
      </c>
      <c r="I58" s="20"/>
      <c r="J58" s="20" t="n">
        <v>2.66465241999686</v>
      </c>
      <c r="K58" s="20" t="n">
        <v>1056.66375547</v>
      </c>
      <c r="L58" s="20" t="n">
        <v>1056.66375547</v>
      </c>
      <c r="M58" s="20" t="n">
        <v>2892.34666401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701.53705217</v>
      </c>
      <c r="I59" s="20"/>
      <c r="J59" s="20" t="n">
        <v>4.47625401999903</v>
      </c>
      <c r="K59" s="20" t="n">
        <v>-96.6175700299973</v>
      </c>
      <c r="L59" s="20" t="n">
        <v>-96.6175700299973</v>
      </c>
      <c r="M59" s="20" t="n">
        <v>1652.61423489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187.63544037</v>
      </c>
      <c r="I60" s="23"/>
      <c r="J60" s="23" t="n">
        <v>2.62644322000051</v>
      </c>
      <c r="K60" s="23" t="n">
        <v>99.3797688699997</v>
      </c>
      <c r="L60" s="23" t="n">
        <v>99.3797688699997</v>
      </c>
      <c r="M60" s="23" t="n">
        <v>2504.7740961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73" activeCellId="0" sqref="A73: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489</v>
      </c>
      <c r="B1" s="197"/>
    </row>
    <row r="2" customFormat="false" ht="18" hidden="false" customHeight="false" outlineLevel="0" collapsed="false">
      <c r="A2" s="266" t="s">
        <v>490</v>
      </c>
      <c r="N2" s="223"/>
    </row>
    <row r="3" customFormat="false" ht="21.75" hidden="false" customHeight="true" outlineLevel="0" collapsed="false">
      <c r="A3" s="268" t="s">
        <v>491</v>
      </c>
      <c r="F3" s="268"/>
    </row>
    <row r="4" customFormat="false" ht="15" hidden="false" customHeight="false" outlineLevel="0" collapsed="false">
      <c r="A4" s="269"/>
      <c r="B4" s="400" t="s">
        <v>492</v>
      </c>
      <c r="C4" s="400"/>
      <c r="D4" s="400"/>
      <c r="E4" s="401"/>
      <c r="F4" s="186" t="s">
        <v>493</v>
      </c>
      <c r="G4" s="186"/>
      <c r="H4" s="186"/>
      <c r="I4" s="270"/>
      <c r="J4" s="186" t="s">
        <v>494</v>
      </c>
      <c r="K4" s="186"/>
      <c r="L4" s="186"/>
      <c r="M4" s="270"/>
      <c r="N4" s="186" t="s">
        <v>495</v>
      </c>
      <c r="O4" s="186"/>
      <c r="P4" s="186"/>
      <c r="Q4" s="186"/>
      <c r="R4" s="186"/>
    </row>
    <row r="5" customFormat="false" ht="15" hidden="false" customHeight="false" outlineLevel="0" collapsed="false">
      <c r="A5" s="271" t="s">
        <v>331</v>
      </c>
      <c r="B5" s="402" t="s">
        <v>496</v>
      </c>
      <c r="C5" s="403" t="s">
        <v>497</v>
      </c>
      <c r="D5" s="403"/>
      <c r="E5" s="273"/>
      <c r="F5" s="404" t="s">
        <v>498</v>
      </c>
      <c r="G5" s="404" t="s">
        <v>499</v>
      </c>
      <c r="H5" s="404" t="s">
        <v>500</v>
      </c>
      <c r="I5" s="274"/>
      <c r="J5" s="403" t="s">
        <v>501</v>
      </c>
      <c r="K5" s="403"/>
      <c r="L5" s="405" t="s">
        <v>502</v>
      </c>
      <c r="M5" s="273"/>
      <c r="N5" s="403" t="s">
        <v>503</v>
      </c>
      <c r="O5" s="403"/>
      <c r="P5" s="405"/>
      <c r="Q5" s="403" t="s">
        <v>504</v>
      </c>
      <c r="R5" s="403"/>
    </row>
    <row r="6" customFormat="false" ht="15.75" hidden="false" customHeight="false" outlineLevel="0" collapsed="false">
      <c r="A6" s="275"/>
      <c r="B6" s="402"/>
      <c r="C6" s="406" t="s">
        <v>505</v>
      </c>
      <c r="D6" s="406" t="s">
        <v>506</v>
      </c>
      <c r="E6" s="276"/>
      <c r="F6" s="404"/>
      <c r="G6" s="404"/>
      <c r="H6" s="404"/>
      <c r="I6" s="277"/>
      <c r="J6" s="406" t="s">
        <v>498</v>
      </c>
      <c r="K6" s="406" t="s">
        <v>499</v>
      </c>
      <c r="L6" s="276" t="s">
        <v>507</v>
      </c>
      <c r="M6" s="276"/>
      <c r="N6" s="276" t="s">
        <v>508</v>
      </c>
      <c r="O6" s="276" t="s">
        <v>509</v>
      </c>
      <c r="P6" s="276"/>
      <c r="Q6" s="276" t="s">
        <v>508</v>
      </c>
      <c r="R6" s="276" t="s">
        <v>509</v>
      </c>
    </row>
    <row r="7" s="215" customFormat="true" ht="15" hidden="false" customHeight="false" outlineLevel="0" collapsed="false">
      <c r="A7" s="278" t="s">
        <v>342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5" customFormat="true" ht="15" hidden="false" customHeight="false" outlineLevel="0" collapsed="false">
      <c r="A8" s="278" t="s">
        <v>344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5" customFormat="true" ht="15" hidden="false" customHeight="false" outlineLevel="0" collapsed="false">
      <c r="A9" s="280" t="s">
        <v>510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4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5" customFormat="true" ht="15" hidden="false" customHeight="false" outlineLevel="0" collapsed="false">
      <c r="A10" s="280" t="s">
        <v>346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4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5" customFormat="true" ht="15" hidden="false" customHeight="false" outlineLevel="0" collapsed="false">
      <c r="A11" s="278" t="s">
        <v>347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6" t="n">
        <v>3891.771048</v>
      </c>
      <c r="K11" s="196" t="n">
        <v>-4072.9806046</v>
      </c>
      <c r="L11" s="279" t="n">
        <v>210.25</v>
      </c>
      <c r="M11" s="288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5" customFormat="true" ht="15" hidden="false" customHeight="false" outlineLevel="0" collapsed="false">
      <c r="A12" s="278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88"/>
      <c r="N12" s="279"/>
      <c r="O12" s="279"/>
      <c r="P12" s="279"/>
      <c r="Q12" s="279"/>
      <c r="R12" s="279"/>
    </row>
    <row r="13" s="215" customFormat="true" ht="15" hidden="false" customHeight="false" outlineLevel="0" collapsed="false">
      <c r="A13" s="282" t="s">
        <v>358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3" t="n">
        <v>3507.20957</v>
      </c>
      <c r="K13" s="283" t="n">
        <v>-3632.67984</v>
      </c>
      <c r="L13" s="283" t="n">
        <v>141.7</v>
      </c>
      <c r="M13" s="417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15" customFormat="true" ht="15" hidden="false" customHeight="false" outlineLevel="0" collapsed="false">
      <c r="A14" s="278" t="s">
        <v>511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8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15" customFormat="true" ht="15" hidden="false" customHeight="false" outlineLevel="0" collapsed="false">
      <c r="A15" s="278" t="s">
        <v>440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8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15" customFormat="true" ht="15" hidden="false" customHeight="false" outlineLevel="0" collapsed="false">
      <c r="A16" s="280" t="s">
        <v>350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286" t="n">
        <v>308.2115</v>
      </c>
      <c r="K16" s="286" t="n">
        <v>-285.702</v>
      </c>
      <c r="L16" s="281" t="n">
        <v>-3</v>
      </c>
      <c r="M16" s="420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5" customFormat="true" ht="15" hidden="false" customHeight="false" outlineLevel="0" collapsed="false">
      <c r="A17" s="280" t="s">
        <v>351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286" t="n">
        <v>290.6875</v>
      </c>
      <c r="K17" s="286" t="n">
        <v>-309.8948</v>
      </c>
      <c r="L17" s="281" t="n">
        <v>-39</v>
      </c>
      <c r="M17" s="420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5" customFormat="true" ht="15" hidden="false" customHeight="false" outlineLevel="0" collapsed="false">
      <c r="A18" s="278" t="s">
        <v>352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87" t="n">
        <v>273.6485</v>
      </c>
      <c r="K18" s="287" t="n">
        <v>-289.9218</v>
      </c>
      <c r="L18" s="279" t="n">
        <v>2</v>
      </c>
      <c r="M18" s="288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5" customFormat="true" ht="15" hidden="false" customHeight="false" outlineLevel="0" collapsed="false">
      <c r="A19" s="278" t="s">
        <v>448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87" t="n">
        <v>322.84605</v>
      </c>
      <c r="K19" s="287" t="n">
        <v>-306.9444</v>
      </c>
      <c r="L19" s="279" t="n">
        <v>26.5</v>
      </c>
      <c r="M19" s="288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5" customFormat="true" ht="15" hidden="false" customHeight="false" outlineLevel="0" collapsed="false">
      <c r="A20" s="280" t="s">
        <v>512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1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15" customFormat="true" ht="15" hidden="false" customHeight="false" outlineLevel="0" collapsed="false">
      <c r="A21" s="280" t="s">
        <v>15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1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15" customFormat="true" ht="15" hidden="false" customHeight="false" outlineLevel="0" collapsed="false">
      <c r="A22" s="278" t="s">
        <v>354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8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15" customFormat="true" ht="15" hidden="false" customHeight="false" outlineLevel="0" collapsed="false">
      <c r="A23" s="278" t="s">
        <v>513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8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15" customFormat="true" ht="15" hidden="false" customHeight="false" outlineLevel="0" collapsed="false">
      <c r="A24" s="280" t="s">
        <v>356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1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15" customFormat="true" ht="15" hidden="false" customHeight="false" outlineLevel="0" collapsed="false">
      <c r="A25" s="280" t="s">
        <v>357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1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15" customFormat="true" ht="15" hidden="false" customHeight="false" outlineLevel="0" collapsed="false">
      <c r="A26" s="278"/>
      <c r="B26" s="407"/>
      <c r="C26" s="407"/>
      <c r="D26" s="407"/>
      <c r="E26" s="407"/>
      <c r="F26" s="408"/>
      <c r="G26" s="408"/>
      <c r="H26" s="408"/>
      <c r="I26" s="418"/>
      <c r="J26" s="408"/>
      <c r="K26" s="408"/>
      <c r="L26" s="287"/>
      <c r="M26" s="287"/>
      <c r="N26" s="287"/>
      <c r="O26" s="287"/>
      <c r="P26" s="287"/>
      <c r="Q26" s="287"/>
      <c r="R26" s="287"/>
    </row>
    <row r="27" s="215" customFormat="true" ht="15" hidden="false" customHeight="false" outlineLevel="0" collapsed="false">
      <c r="A27" s="282" t="s">
        <v>6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5" customFormat="true" ht="15" hidden="false" customHeight="false" outlineLevel="0" collapsed="false">
      <c r="A28" s="278" t="s">
        <v>514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8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15" customFormat="true" ht="15" hidden="false" customHeight="false" outlineLevel="0" collapsed="false">
      <c r="A29" s="278" t="s">
        <v>440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8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15" customFormat="true" ht="15" hidden="false" customHeight="false" outlineLevel="0" collapsed="false">
      <c r="A30" s="280" t="s">
        <v>350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1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15" customFormat="true" ht="15" hidden="false" customHeight="false" outlineLevel="0" collapsed="false">
      <c r="A31" s="280" t="s">
        <v>515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1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15" customFormat="true" ht="15" hidden="false" customHeight="false" outlineLevel="0" collapsed="false">
      <c r="A32" s="278" t="s">
        <v>352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8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15" customFormat="true" ht="15" hidden="false" customHeight="false" outlineLevel="0" collapsed="false">
      <c r="A33" s="278" t="s">
        <v>353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8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15" customFormat="true" ht="15" hidden="false" customHeight="false" outlineLevel="0" collapsed="false">
      <c r="A34" s="280" t="s">
        <v>82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1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15" customFormat="true" ht="15" hidden="false" customHeight="false" outlineLevel="0" collapsed="false">
      <c r="A35" s="280" t="s">
        <v>15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1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15" customFormat="true" ht="15" hidden="false" customHeight="false" outlineLevel="0" collapsed="false">
      <c r="A36" s="278" t="s">
        <v>354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8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15" customFormat="true" ht="15" hidden="false" customHeight="false" outlineLevel="0" collapsed="false">
      <c r="A37" s="278" t="s">
        <v>444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15" customFormat="true" ht="15" hidden="false" customHeight="false" outlineLevel="0" collapsed="false">
      <c r="A38" s="280" t="s">
        <v>356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15" customFormat="true" ht="15" hidden="false" customHeight="false" outlineLevel="0" collapsed="false">
      <c r="A39" s="280" t="s">
        <v>357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15" customFormat="true" ht="18" hidden="false" customHeight="false" outlineLevel="0" collapsed="false">
      <c r="A40" s="278"/>
      <c r="B40" s="407"/>
      <c r="C40" s="407"/>
      <c r="D40" s="407"/>
      <c r="E40" s="407"/>
      <c r="F40" s="408"/>
      <c r="G40" s="408"/>
      <c r="H40" s="408"/>
      <c r="I40" s="418"/>
      <c r="J40" s="422"/>
      <c r="K40" s="422"/>
      <c r="L40" s="287"/>
      <c r="M40" s="287"/>
      <c r="N40" s="287"/>
      <c r="O40" s="287"/>
      <c r="P40" s="287"/>
      <c r="Q40" s="287"/>
      <c r="R40" s="287"/>
    </row>
    <row r="41" s="215" customFormat="true" ht="15" hidden="false" customHeight="false" outlineLevel="0" collapsed="false">
      <c r="A41" s="282" t="s">
        <v>7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5" customFormat="true" ht="15" hidden="false" customHeight="false" outlineLevel="0" collapsed="false">
      <c r="A42" s="278" t="s">
        <v>516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8"/>
      <c r="J42" s="279" t="n">
        <v>342.7598</v>
      </c>
      <c r="K42" s="279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215" customFormat="true" ht="15" hidden="false" customHeight="false" outlineLevel="0" collapsed="false">
      <c r="A43" s="280" t="s">
        <v>349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1"/>
      <c r="J43" s="281" t="n">
        <v>329.78817</v>
      </c>
      <c r="K43" s="281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215" customFormat="true" ht="15" hidden="false" customHeight="false" outlineLevel="0" collapsed="false">
      <c r="A44" s="280" t="s">
        <v>350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1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215" customFormat="true" ht="15" hidden="false" customHeight="false" outlineLevel="0" collapsed="false">
      <c r="A45" s="278" t="s">
        <v>351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8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15" customFormat="true" ht="15" hidden="false" customHeight="false" outlineLevel="0" collapsed="false">
      <c r="A46" s="278" t="s">
        <v>441</v>
      </c>
      <c r="B46" s="407" t="n">
        <v>22.3287</v>
      </c>
      <c r="C46" s="423" t="n">
        <v>22.3139</v>
      </c>
      <c r="D46" s="423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8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15" customFormat="true" ht="15" hidden="false" customHeight="false" outlineLevel="0" collapsed="false">
      <c r="A47" s="280" t="s">
        <v>353</v>
      </c>
      <c r="B47" s="410" t="n">
        <v>22.4184</v>
      </c>
      <c r="C47" s="424" t="n">
        <v>22.4686</v>
      </c>
      <c r="D47" s="424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1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15" customFormat="true" ht="15" hidden="false" customHeight="false" outlineLevel="0" collapsed="false">
      <c r="A48" s="280" t="s">
        <v>82</v>
      </c>
      <c r="B48" s="410" t="n">
        <v>22.5115</v>
      </c>
      <c r="C48" s="424" t="n">
        <v>22.5237928208471</v>
      </c>
      <c r="D48" s="424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1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15" customFormat="true" ht="15" hidden="false" customHeight="false" outlineLevel="0" collapsed="false">
      <c r="A49" s="278" t="s">
        <v>517</v>
      </c>
      <c r="B49" s="407" t="n">
        <v>22.605</v>
      </c>
      <c r="C49" s="423" t="n">
        <v>22.6618</v>
      </c>
      <c r="D49" s="423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8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15" customFormat="true" ht="15" hidden="false" customHeight="false" outlineLevel="0" collapsed="false">
      <c r="A50" s="278" t="s">
        <v>518</v>
      </c>
      <c r="B50" s="407" t="n">
        <v>22.6958</v>
      </c>
      <c r="C50" s="423" t="n">
        <v>22.702</v>
      </c>
      <c r="D50" s="423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15" customFormat="true" ht="15" hidden="false" customHeight="false" outlineLevel="0" collapsed="false">
      <c r="A51" s="280" t="s">
        <v>355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15" customFormat="true" ht="15" hidden="false" customHeight="false" outlineLevel="0" collapsed="false">
      <c r="A52" s="280" t="s">
        <v>451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15" customFormat="true" ht="15" hidden="false" customHeight="false" outlineLevel="0" collapsed="false">
      <c r="A53" s="278" t="s">
        <v>519</v>
      </c>
      <c r="B53" s="407" t="n">
        <v>22.9767</v>
      </c>
      <c r="C53" s="423" t="n">
        <v>22.9115</v>
      </c>
      <c r="D53" s="423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15" customFormat="true" ht="15" hidden="false" customHeight="false" outlineLevel="0" collapsed="false">
      <c r="A54" s="278"/>
      <c r="B54" s="407"/>
      <c r="C54" s="407"/>
      <c r="D54" s="407"/>
      <c r="E54" s="407" t="n">
        <v>23.1436</v>
      </c>
      <c r="F54" s="408"/>
      <c r="G54" s="408"/>
      <c r="H54" s="408"/>
      <c r="I54" s="418"/>
      <c r="J54" s="287"/>
      <c r="K54" s="287"/>
      <c r="L54" s="287"/>
      <c r="M54" s="287"/>
      <c r="N54" s="287"/>
      <c r="O54" s="287"/>
      <c r="P54" s="287"/>
      <c r="Q54" s="287"/>
      <c r="R54" s="287"/>
    </row>
    <row r="55" s="215" customFormat="true" ht="15" hidden="false" customHeight="false" outlineLevel="0" collapsed="false">
      <c r="A55" s="282" t="s">
        <v>8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425" t="n">
        <v>4956.733354</v>
      </c>
      <c r="K55" s="425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215" customFormat="true" ht="15" hidden="false" customHeight="false" outlineLevel="0" collapsed="false">
      <c r="A56" s="278" t="s">
        <v>516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87" t="n">
        <v>473.28632</v>
      </c>
      <c r="K56" s="28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215" customFormat="true" ht="15" hidden="false" customHeight="false" outlineLevel="0" collapsed="false">
      <c r="A57" s="280" t="s">
        <v>349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215" customFormat="true" ht="15" hidden="false" customHeight="false" outlineLevel="0" collapsed="false">
      <c r="A58" s="280" t="s">
        <v>520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15" customFormat="true" ht="15" hidden="false" customHeight="false" outlineLevel="0" collapsed="false">
      <c r="A59" s="278" t="s">
        <v>446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15" customFormat="true" ht="15" hidden="false" customHeight="false" outlineLevel="0" collapsed="false">
      <c r="A60" s="278" t="s">
        <v>441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15" customFormat="true" ht="15" hidden="false" customHeight="false" outlineLevel="0" collapsed="false">
      <c r="A61" s="280" t="s">
        <v>353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15" customFormat="true" ht="15" hidden="false" customHeight="false" outlineLevel="0" collapsed="false">
      <c r="A62" s="280" t="s">
        <v>82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215" customFormat="true" ht="15" hidden="false" customHeight="false" outlineLevel="0" collapsed="false">
      <c r="A63" s="278" t="s">
        <v>517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215" customFormat="true" ht="15" hidden="false" customHeight="false" outlineLevel="0" collapsed="false">
      <c r="A64" s="278" t="s">
        <v>518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215" customFormat="true" ht="15" hidden="false" customHeight="false" outlineLevel="0" collapsed="false">
      <c r="A65" s="280" t="s">
        <v>355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215" customFormat="true" ht="15" hidden="false" customHeight="false" outlineLevel="0" collapsed="false">
      <c r="A66" s="280" t="s">
        <v>521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215" customFormat="true" ht="15" hidden="false" customHeight="false" outlineLevel="0" collapsed="false">
      <c r="A67" s="278" t="s">
        <v>452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215" customFormat="true" ht="15" hidden="false" customHeight="false" outlineLevel="0" collapsed="false">
      <c r="A68" s="278"/>
      <c r="B68" s="407"/>
      <c r="C68" s="407"/>
      <c r="D68" s="407"/>
      <c r="E68" s="407"/>
      <c r="G68" s="426"/>
      <c r="H68" s="426"/>
      <c r="I68" s="408"/>
      <c r="J68" s="287"/>
      <c r="K68" s="287"/>
      <c r="L68" s="287"/>
      <c r="M68" s="287"/>
      <c r="N68" s="287"/>
      <c r="O68" s="287"/>
      <c r="P68" s="287"/>
      <c r="Q68" s="287"/>
      <c r="R68" s="427"/>
    </row>
    <row r="69" s="215" customFormat="true" ht="15" hidden="false" customHeight="false" outlineLevel="0" collapsed="false">
      <c r="A69" s="428" t="s">
        <v>244</v>
      </c>
      <c r="B69" s="429"/>
      <c r="C69" s="429"/>
      <c r="D69" s="429"/>
      <c r="E69" s="429"/>
      <c r="F69" s="415" t="n">
        <v>0.0764276552413947</v>
      </c>
      <c r="G69" s="415" t="n">
        <v>0.781824705173445</v>
      </c>
      <c r="H69" s="415" t="n">
        <v>0.42912618020742</v>
      </c>
      <c r="I69" s="430"/>
      <c r="J69" s="425" t="n">
        <v>2979.50862</v>
      </c>
      <c r="K69" s="431" t="n">
        <v>-3064.3716</v>
      </c>
      <c r="L69" s="432" t="n">
        <v>121.75</v>
      </c>
      <c r="M69" s="432"/>
      <c r="N69" s="432" t="n">
        <v>0</v>
      </c>
      <c r="O69" s="432" t="n">
        <v>0.523</v>
      </c>
      <c r="P69" s="432"/>
      <c r="Q69" s="432" t="n">
        <v>-16.9640877176709</v>
      </c>
      <c r="R69" s="432" t="n">
        <v>-42.0888635695585</v>
      </c>
    </row>
    <row r="70" s="215" customFormat="true" ht="15" hidden="false" customHeight="false" outlineLevel="0" collapsed="false">
      <c r="A70" s="433" t="s">
        <v>522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250605</v>
      </c>
      <c r="R70" s="436" t="n">
        <v>-3.39769159633466</v>
      </c>
    </row>
    <row r="71" s="215" customFormat="true" ht="15" hidden="false" customHeight="false" outlineLevel="0" collapsed="false">
      <c r="A71" s="433" t="s">
        <v>523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5" customFormat="true" ht="15" hidden="false" customHeight="false" outlineLevel="0" collapsed="false">
      <c r="A72" s="437" t="s">
        <v>524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331402805</v>
      </c>
      <c r="R72" s="440" t="n">
        <v>-9.38149411019988</v>
      </c>
    </row>
    <row r="73" s="215" customFormat="true" ht="15" hidden="false" customHeight="false" outlineLevel="0" collapsed="false">
      <c r="A73" s="437" t="s">
        <v>446</v>
      </c>
      <c r="B73" s="438" t="n">
        <v>24.5156</v>
      </c>
      <c r="C73" s="438" t="n">
        <v>24.4504</v>
      </c>
      <c r="D73" s="438" t="n">
        <v>24.6429</v>
      </c>
      <c r="E73" s="438"/>
      <c r="F73" s="439" t="n">
        <v>-0.230327838629646</v>
      </c>
      <c r="G73" s="439" t="n">
        <v>0.525329650193369</v>
      </c>
      <c r="H73" s="439" t="n">
        <v>0.147500905781862</v>
      </c>
      <c r="I73" s="439"/>
      <c r="J73" s="440" t="n">
        <v>420.3264</v>
      </c>
      <c r="K73" s="440" t="n">
        <v>-450.1862</v>
      </c>
      <c r="L73" s="440" t="n">
        <v>0</v>
      </c>
      <c r="M73" s="440"/>
      <c r="N73" s="440" t="n">
        <v>0</v>
      </c>
      <c r="O73" s="440" t="n">
        <v>0.523</v>
      </c>
      <c r="P73" s="440"/>
      <c r="Q73" s="440" t="n">
        <v>-1.81200442757103</v>
      </c>
      <c r="R73" s="440" t="n">
        <v>-5.68208637962931</v>
      </c>
    </row>
    <row r="74" s="215" customFormat="true" ht="15" hidden="false" customHeight="false" outlineLevel="0" collapsed="false">
      <c r="A74" s="433" t="s">
        <v>352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36" t="n">
        <v>439.6014</v>
      </c>
      <c r="K74" s="436" t="n">
        <v>-457.0038</v>
      </c>
      <c r="L74" s="436" t="n">
        <v>0</v>
      </c>
      <c r="M74" s="436"/>
      <c r="N74" s="436" t="n">
        <v>0</v>
      </c>
      <c r="O74" s="436" t="n">
        <v>0</v>
      </c>
      <c r="P74" s="436"/>
      <c r="Q74" s="436" t="n">
        <v>-0.02487917</v>
      </c>
      <c r="R74" s="436" t="n">
        <v>-5.10161438785133</v>
      </c>
    </row>
    <row r="75" s="215" customFormat="true" ht="15" hidden="false" customHeight="false" outlineLevel="0" collapsed="false">
      <c r="A75" s="433" t="s">
        <v>353</v>
      </c>
      <c r="B75" s="434" t="n">
        <v>24.7163</v>
      </c>
      <c r="C75" s="434" t="n">
        <v>24.7283168175157</v>
      </c>
      <c r="D75" s="434" t="n">
        <v>24.9094832243455</v>
      </c>
      <c r="E75" s="434"/>
      <c r="F75" s="435" t="n">
        <v>0.0308369655425703</v>
      </c>
      <c r="G75" s="435" t="n">
        <v>0.771599139310778</v>
      </c>
      <c r="H75" s="435" t="n">
        <v>0.401218052426674</v>
      </c>
      <c r="I75" s="435"/>
      <c r="J75" s="436" t="n">
        <v>394.14622</v>
      </c>
      <c r="K75" s="436" t="n">
        <v>-413.8294</v>
      </c>
      <c r="L75" s="436" t="n">
        <v>14.4</v>
      </c>
      <c r="M75" s="436"/>
      <c r="N75" s="436" t="n">
        <v>0</v>
      </c>
      <c r="O75" s="436" t="n">
        <v>0</v>
      </c>
      <c r="P75" s="436"/>
      <c r="Q75" s="436" t="n">
        <v>-5.12113673607181</v>
      </c>
      <c r="R75" s="436" t="n">
        <v>-7.79058862161694</v>
      </c>
    </row>
    <row r="76" s="215" customFormat="true" ht="15" hidden="false" customHeight="false" outlineLevel="0" collapsed="false">
      <c r="A76" s="437" t="s">
        <v>82</v>
      </c>
      <c r="B76" s="438" t="n">
        <v>24.819</v>
      </c>
      <c r="C76" s="438" t="n">
        <v>24.8728</v>
      </c>
      <c r="D76" s="438" t="n">
        <v>25.0498</v>
      </c>
      <c r="E76" s="438"/>
      <c r="F76" s="439" t="n">
        <v>0.181134592607691</v>
      </c>
      <c r="G76" s="439" t="n">
        <v>0.862165033830621</v>
      </c>
      <c r="H76" s="439" t="n">
        <v>0.521649813219156</v>
      </c>
      <c r="I76" s="439"/>
      <c r="J76" s="440" t="n">
        <v>399.0371</v>
      </c>
      <c r="K76" s="440" t="n">
        <v>-440.3183</v>
      </c>
      <c r="L76" s="440" t="n">
        <v>18</v>
      </c>
      <c r="M76" s="440" t="n">
        <v>0</v>
      </c>
      <c r="N76" s="440" t="n">
        <v>0</v>
      </c>
      <c r="O76" s="440" t="n">
        <v>0</v>
      </c>
      <c r="P76" s="440" t="n">
        <v>0</v>
      </c>
      <c r="Q76" s="440" t="n">
        <v>-3.38116108</v>
      </c>
      <c r="R76" s="440" t="n">
        <v>-4.25941983436795</v>
      </c>
    </row>
    <row r="77" s="215" customFormat="true" ht="15" hidden="false" customHeight="false" outlineLevel="0" collapsed="false">
      <c r="A77" s="433"/>
      <c r="B77" s="434"/>
      <c r="C77" s="434"/>
      <c r="D77" s="434"/>
      <c r="E77" s="434"/>
      <c r="F77" s="435"/>
      <c r="G77" s="435"/>
      <c r="H77" s="435"/>
      <c r="I77" s="435"/>
      <c r="J77" s="436"/>
      <c r="K77" s="436"/>
      <c r="L77" s="436"/>
      <c r="M77" s="436"/>
      <c r="N77" s="436"/>
      <c r="O77" s="436"/>
      <c r="P77" s="436"/>
      <c r="Q77" s="436"/>
      <c r="R77" s="436"/>
    </row>
    <row r="78" s="215" customFormat="true" ht="15" hidden="false" customHeight="false" outlineLevel="0" collapsed="false">
      <c r="A78" s="433" t="s">
        <v>525</v>
      </c>
      <c r="B78" s="434"/>
      <c r="C78" s="434"/>
      <c r="D78" s="434"/>
      <c r="E78" s="434"/>
      <c r="F78" s="408" t="n">
        <v>0.178951777832534</v>
      </c>
      <c r="G78" s="408" t="n">
        <v>0.901306128929461</v>
      </c>
      <c r="H78" s="408" t="n">
        <v>0.540128953380998</v>
      </c>
      <c r="I78" s="435"/>
      <c r="J78" s="436" t="n">
        <v>46.2473</v>
      </c>
      <c r="K78" s="436" t="n">
        <v>-39.285</v>
      </c>
      <c r="L78" s="436" t="n">
        <v>3.2</v>
      </c>
      <c r="M78" s="436"/>
      <c r="N78" s="436" t="n">
        <v>0</v>
      </c>
      <c r="O78" s="436" t="n">
        <v>0</v>
      </c>
      <c r="P78" s="436"/>
      <c r="Q78" s="436" t="n">
        <v>-0.02570847</v>
      </c>
      <c r="R78" s="436" t="n">
        <v>-2.40820669214854</v>
      </c>
    </row>
    <row r="79" s="215" customFormat="true" ht="15" hidden="false" customHeight="false" outlineLevel="0" collapsed="false">
      <c r="A79" s="433" t="s">
        <v>526</v>
      </c>
      <c r="B79" s="434" t="n">
        <v>24.8223</v>
      </c>
      <c r="C79" s="434" t="n">
        <v>24.849791443141</v>
      </c>
      <c r="D79" s="434" t="n">
        <v>25.0115075704525</v>
      </c>
      <c r="E79" s="434"/>
      <c r="F79" s="408" t="n">
        <v>0.110753004922802</v>
      </c>
      <c r="G79" s="408" t="n">
        <v>0.762248343032127</v>
      </c>
      <c r="H79" s="408" t="n">
        <v>0.436500673977465</v>
      </c>
      <c r="I79" s="435"/>
      <c r="J79" s="436" t="n">
        <v>6.7852</v>
      </c>
      <c r="K79" s="436" t="n">
        <v>-2.9417</v>
      </c>
      <c r="L79" s="436" t="n">
        <v>0</v>
      </c>
      <c r="M79" s="436"/>
      <c r="N79" s="436" t="n">
        <v>0</v>
      </c>
      <c r="O79" s="436" t="n">
        <v>0</v>
      </c>
      <c r="P79" s="436"/>
      <c r="Q79" s="436" t="n">
        <v>0</v>
      </c>
      <c r="R79" s="436" t="n">
        <v>0</v>
      </c>
    </row>
    <row r="80" s="215" customFormat="true" ht="15.75" hidden="false" customHeight="true" outlineLevel="0" collapsed="false">
      <c r="A80" s="437" t="s">
        <v>359</v>
      </c>
      <c r="B80" s="438" t="n">
        <v>24.8256</v>
      </c>
      <c r="C80" s="438" t="n">
        <v>24.8664678130557</v>
      </c>
      <c r="D80" s="438" t="n">
        <v>25.0517069751163</v>
      </c>
      <c r="E80" s="438"/>
      <c r="F80" s="411" t="n">
        <v>0.164619638823222</v>
      </c>
      <c r="G80" s="411" t="n">
        <v>0.910781512295135</v>
      </c>
      <c r="H80" s="411" t="n">
        <v>0.537700575559179</v>
      </c>
      <c r="I80" s="439"/>
      <c r="J80" s="440" t="n">
        <v>19.3448</v>
      </c>
      <c r="K80" s="440" t="n">
        <v>-15.8578</v>
      </c>
      <c r="L80" s="440" t="n">
        <v>2</v>
      </c>
      <c r="M80" s="440"/>
      <c r="N80" s="440" t="n">
        <v>0</v>
      </c>
      <c r="O80" s="440" t="n">
        <v>0</v>
      </c>
      <c r="P80" s="440" t="n">
        <v>0</v>
      </c>
      <c r="Q80" s="440" t="n">
        <v>-0.02570847</v>
      </c>
      <c r="R80" s="440" t="n">
        <v>-2.29435982</v>
      </c>
    </row>
    <row r="81" s="215" customFormat="true" ht="15" hidden="false" customHeight="false" outlineLevel="0" collapsed="false">
      <c r="A81" s="437" t="s">
        <v>527</v>
      </c>
      <c r="B81" s="438" t="n">
        <v>24.8289</v>
      </c>
      <c r="C81" s="438" t="n">
        <v>24.8628375746896</v>
      </c>
      <c r="D81" s="438" t="n">
        <v>25.0587734036851</v>
      </c>
      <c r="E81" s="438"/>
      <c r="F81" s="411" t="n">
        <v>0.136685776210897</v>
      </c>
      <c r="G81" s="411" t="n">
        <v>0.925829995227685</v>
      </c>
      <c r="H81" s="411" t="n">
        <v>0.531257885719291</v>
      </c>
      <c r="I81" s="439"/>
      <c r="J81" s="440" t="n">
        <v>6.2425</v>
      </c>
      <c r="K81" s="440" t="n">
        <v>-2.985</v>
      </c>
      <c r="L81" s="440" t="n">
        <v>0</v>
      </c>
      <c r="M81" s="440"/>
      <c r="N81" s="440" t="n">
        <v>0</v>
      </c>
      <c r="O81" s="440" t="n">
        <v>0</v>
      </c>
      <c r="P81" s="440"/>
      <c r="Q81" s="440" t="n">
        <v>0</v>
      </c>
      <c r="R81" s="440" t="n">
        <v>0</v>
      </c>
    </row>
    <row r="82" s="215" customFormat="true" ht="18" hidden="false" customHeight="true" outlineLevel="0" collapsed="false">
      <c r="A82" s="433" t="s">
        <v>360</v>
      </c>
      <c r="B82" s="434" t="n">
        <v>24.8355</v>
      </c>
      <c r="C82" s="434" t="n">
        <v>24.894</v>
      </c>
      <c r="D82" s="434" t="n">
        <v>25.0509</v>
      </c>
      <c r="E82" s="434"/>
      <c r="F82" s="408" t="n">
        <v>0.235549918463484</v>
      </c>
      <c r="G82" s="408" t="n">
        <v>0.867306879265563</v>
      </c>
      <c r="H82" s="408" t="n">
        <v>0.551428398864524</v>
      </c>
      <c r="I82" s="435"/>
      <c r="J82" s="436" t="n">
        <v>13.8748</v>
      </c>
      <c r="K82" s="436" t="n">
        <v>-17.5005</v>
      </c>
      <c r="L82" s="436" t="n">
        <v>0</v>
      </c>
      <c r="M82" s="436"/>
      <c r="N82" s="436" t="n">
        <v>0</v>
      </c>
      <c r="O82" s="436" t="n">
        <v>0</v>
      </c>
      <c r="P82" s="436"/>
      <c r="Q82" s="436" t="n">
        <v>0</v>
      </c>
      <c r="R82" s="436" t="n">
        <v>-0.113846872148537</v>
      </c>
    </row>
    <row r="83" s="447" customFormat="true" ht="17.25" hidden="false" customHeight="true" outlineLevel="0" collapsed="false">
      <c r="A83" s="441" t="s">
        <v>142</v>
      </c>
      <c r="B83" s="442" t="n">
        <v>24.8389</v>
      </c>
      <c r="C83" s="443" t="s">
        <v>455</v>
      </c>
      <c r="D83" s="443" t="s">
        <v>455</v>
      </c>
      <c r="E83" s="442"/>
      <c r="F83" s="444" t="s">
        <v>455</v>
      </c>
      <c r="G83" s="444" t="s">
        <v>455</v>
      </c>
      <c r="H83" s="444" t="s">
        <v>455</v>
      </c>
      <c r="I83" s="444"/>
      <c r="J83" s="445" t="s">
        <v>455</v>
      </c>
      <c r="K83" s="445" t="s">
        <v>455</v>
      </c>
      <c r="L83" s="446" t="n">
        <v>1.2</v>
      </c>
      <c r="M83" s="445"/>
      <c r="N83" s="445" t="n">
        <v>0</v>
      </c>
      <c r="O83" s="445" t="n">
        <v>0</v>
      </c>
      <c r="P83" s="445"/>
      <c r="Q83" s="445" t="n">
        <v>0</v>
      </c>
      <c r="R83" s="445" t="n">
        <v>0</v>
      </c>
    </row>
    <row r="84" customFormat="false" ht="15.75" hidden="false" customHeight="false" outlineLevel="0" collapsed="false">
      <c r="A84" s="292" t="s">
        <v>528</v>
      </c>
      <c r="B84" s="448"/>
      <c r="C84" s="278"/>
      <c r="D84" s="449"/>
      <c r="E84" s="450"/>
      <c r="F84" s="449"/>
      <c r="G84" s="449"/>
      <c r="H84" s="449"/>
      <c r="I84" s="451"/>
      <c r="J84" s="449"/>
      <c r="K84" s="449"/>
      <c r="L84" s="449"/>
      <c r="M84" s="449"/>
      <c r="N84" s="449"/>
      <c r="O84" s="449"/>
      <c r="P84" s="449"/>
      <c r="Q84" s="191"/>
      <c r="R84" s="191"/>
    </row>
    <row r="85" customFormat="false" ht="15" hidden="false" customHeight="false" outlineLevel="0" collapsed="false">
      <c r="A85" s="452" t="s">
        <v>529</v>
      </c>
      <c r="B85" s="285"/>
      <c r="C85" s="285"/>
      <c r="D85" s="285"/>
      <c r="E85" s="285"/>
      <c r="F85" s="305"/>
      <c r="G85" s="305"/>
      <c r="H85" s="305"/>
      <c r="I85" s="453"/>
      <c r="J85" s="454"/>
      <c r="K85" s="454"/>
      <c r="L85" s="454"/>
      <c r="M85" s="454"/>
      <c r="N85" s="454"/>
      <c r="O85" s="454"/>
      <c r="P85" s="454"/>
      <c r="Q85" s="454"/>
      <c r="R85" s="454"/>
    </row>
    <row r="86" customFormat="false" ht="18" hidden="false" customHeight="true" outlineLevel="0" collapsed="false">
      <c r="A86" s="455" t="s">
        <v>530</v>
      </c>
      <c r="B86" s="285"/>
      <c r="C86" s="453"/>
      <c r="D86" s="453"/>
      <c r="E86" s="456"/>
      <c r="F86" s="305"/>
      <c r="G86" s="305"/>
      <c r="H86" s="305"/>
      <c r="I86" s="453"/>
      <c r="J86" s="457"/>
      <c r="K86" s="457"/>
      <c r="L86" s="453"/>
      <c r="M86" s="453"/>
      <c r="N86" s="454"/>
      <c r="O86" s="454"/>
      <c r="P86" s="453"/>
      <c r="Q86" s="454"/>
      <c r="R86" s="436"/>
    </row>
    <row r="87" customFormat="false" ht="15" hidden="false" customHeight="true" outlineLevel="0" collapsed="false">
      <c r="A87" s="455" t="s">
        <v>531</v>
      </c>
      <c r="B87" s="285"/>
      <c r="C87" s="285"/>
      <c r="D87" s="285"/>
      <c r="E87" s="285"/>
      <c r="F87" s="285"/>
      <c r="G87" s="285"/>
      <c r="H87" s="285"/>
      <c r="I87" s="285"/>
      <c r="J87" s="287"/>
      <c r="K87" s="287"/>
      <c r="L87" s="122"/>
      <c r="M87" s="453"/>
      <c r="N87" s="453"/>
      <c r="O87" s="285"/>
      <c r="P87" s="285"/>
      <c r="Q87" s="453"/>
    </row>
    <row r="88" customFormat="false" ht="16.5" hidden="false" customHeight="true" outlineLevel="0" collapsed="false">
      <c r="A88" s="455" t="s">
        <v>262</v>
      </c>
      <c r="B88" s="458"/>
      <c r="C88" s="459"/>
      <c r="D88" s="459"/>
      <c r="E88" s="305"/>
      <c r="F88" s="285"/>
      <c r="G88" s="285"/>
      <c r="H88" s="285"/>
      <c r="I88" s="453"/>
      <c r="J88" s="305"/>
      <c r="K88" s="305"/>
      <c r="L88" s="460"/>
      <c r="M88" s="453"/>
      <c r="N88" s="453"/>
      <c r="O88" s="461"/>
      <c r="P88" s="285"/>
      <c r="Q88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" activeCellId="0" sqref="E19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8" min="5" style="462" width="17.28"/>
    <col collapsed="false" customWidth="true" hidden="false" outlineLevel="0" max="11" min="9" style="462" width="17.99"/>
    <col collapsed="false" customWidth="false" hidden="false" outlineLevel="0" max="12" min="12" style="462" width="9.85"/>
    <col collapsed="false" customWidth="true" hidden="false" outlineLevel="0" max="13" min="13" style="462" width="19.28"/>
    <col collapsed="false" customWidth="true" hidden="false" outlineLevel="0" max="15" min="14" style="462" width="13.99"/>
    <col collapsed="false" customWidth="false" hidden="false" outlineLevel="0" max="257" min="16" style="462" width="9.85"/>
  </cols>
  <sheetData>
    <row r="1" customFormat="false" ht="15.75" hidden="false" customHeight="false" outlineLevel="0" collapsed="false">
      <c r="A1" s="463" t="s">
        <v>532</v>
      </c>
    </row>
    <row r="2" customFormat="false" ht="18.75" hidden="false" customHeight="false" outlineLevel="0" collapsed="false">
      <c r="A2" s="464" t="s">
        <v>533</v>
      </c>
    </row>
    <row r="3" s="468" customFormat="true" ht="15.75" hidden="false" customHeight="true" outlineLevel="0" collapsed="false">
      <c r="A3" s="465" t="s">
        <v>5</v>
      </c>
      <c r="B3" s="466" t="s">
        <v>347</v>
      </c>
      <c r="C3" s="466" t="s">
        <v>358</v>
      </c>
      <c r="D3" s="466" t="s">
        <v>6</v>
      </c>
      <c r="E3" s="466" t="s">
        <v>7</v>
      </c>
      <c r="F3" s="466" t="s">
        <v>8</v>
      </c>
      <c r="G3" s="467" t="s">
        <v>244</v>
      </c>
      <c r="H3" s="467"/>
      <c r="I3" s="467"/>
      <c r="J3" s="467"/>
      <c r="K3" s="467"/>
    </row>
    <row r="4" customFormat="false" ht="15.75" hidden="false" customHeight="false" outlineLevel="0" collapsed="false">
      <c r="A4" s="465"/>
      <c r="B4" s="469" t="s">
        <v>534</v>
      </c>
      <c r="C4" s="469" t="s">
        <v>534</v>
      </c>
      <c r="D4" s="469" t="s">
        <v>534</v>
      </c>
      <c r="E4" s="469" t="s">
        <v>534</v>
      </c>
      <c r="F4" s="469" t="s">
        <v>534</v>
      </c>
      <c r="G4" s="467" t="s">
        <v>9</v>
      </c>
      <c r="H4" s="467" t="s">
        <v>10</v>
      </c>
      <c r="I4" s="467" t="s">
        <v>11</v>
      </c>
      <c r="J4" s="467" t="s">
        <v>535</v>
      </c>
      <c r="K4" s="467" t="s">
        <v>246</v>
      </c>
    </row>
    <row r="5" customFormat="false" ht="20.1" hidden="false" customHeight="true" outlineLevel="0" collapsed="false">
      <c r="A5" s="462" t="s">
        <v>536</v>
      </c>
    </row>
    <row r="6" customFormat="false" ht="20.1" hidden="false" customHeight="true" outlineLevel="0" collapsed="false">
      <c r="A6" s="470" t="s">
        <v>537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5147.6702384356</v>
      </c>
      <c r="H6" s="471" t="n">
        <v>25528.4951758524</v>
      </c>
      <c r="I6" s="471" t="n">
        <v>25414.90762958</v>
      </c>
      <c r="J6" s="471" t="n">
        <v>25414.90762958</v>
      </c>
      <c r="K6" s="471" t="n">
        <v>25450.371113224</v>
      </c>
    </row>
    <row r="7" customFormat="false" ht="20.1" hidden="false" customHeight="true" outlineLevel="0" collapsed="false">
      <c r="A7" s="470" t="s">
        <v>538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</row>
    <row r="8" customFormat="false" ht="20.1" hidden="false" customHeight="true" outlineLevel="0" collapsed="false">
      <c r="A8" s="470" t="s">
        <v>539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</row>
    <row r="9" customFormat="false" ht="20.1" hidden="false" customHeight="true" outlineLevel="0" collapsed="false">
      <c r="A9" s="472" t="s">
        <v>540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3017.72042861227</v>
      </c>
      <c r="H9" s="473" t="n">
        <v>3063.41942110229</v>
      </c>
      <c r="I9" s="473" t="n">
        <v>3049.7889155496</v>
      </c>
      <c r="J9" s="473" t="n">
        <v>3049.7889155496</v>
      </c>
      <c r="K9" s="473" t="n">
        <v>3054.04453358688</v>
      </c>
    </row>
    <row r="10" customFormat="false" ht="20.1" hidden="false" customHeight="true" outlineLevel="0" collapsed="false">
      <c r="A10" s="472" t="s">
        <v>541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4093.17741176</v>
      </c>
      <c r="H10" s="473" t="n">
        <v>5746.40556886</v>
      </c>
      <c r="I10" s="473" t="n">
        <v>6414.57851124</v>
      </c>
      <c r="J10" s="473" t="n">
        <v>7098.03328139</v>
      </c>
      <c r="K10" s="473" t="n">
        <v>7080.36903681</v>
      </c>
    </row>
    <row r="11" customFormat="false" ht="20.1" hidden="false" customHeight="true" outlineLevel="0" collapsed="false">
      <c r="A11" s="470" t="s">
        <v>542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16.2765670654612</v>
      </c>
      <c r="H11" s="471" t="n">
        <f aca="false">+H10/H6*100</f>
        <v>22.5097700795759</v>
      </c>
      <c r="I11" s="471" t="n">
        <f aca="false">+I10/I6*100</f>
        <v>25.2394327169388</v>
      </c>
      <c r="J11" s="471" t="n">
        <f aca="false">+J10/J6*100</f>
        <v>27.9286212047008</v>
      </c>
      <c r="K11" s="471" t="n">
        <f aca="false">+K10/K6*100</f>
        <v>27.8202978074888</v>
      </c>
      <c r="M11" s="474"/>
    </row>
    <row r="12" customFormat="false" ht="20.1" hidden="false" customHeight="true" outlineLevel="0" collapsed="false">
      <c r="A12" s="470" t="s">
        <v>543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1075.45698314773</v>
      </c>
      <c r="H12" s="471" t="n">
        <f aca="false">+H10-H9</f>
        <v>2682.98614775771</v>
      </c>
      <c r="I12" s="471" t="n">
        <f aca="false">+I10-I9</f>
        <v>3364.7895956904</v>
      </c>
      <c r="J12" s="471" t="n">
        <f aca="false">+J10-J9</f>
        <v>4048.2443658404</v>
      </c>
      <c r="K12" s="471" t="n">
        <f aca="false">+K10-K9</f>
        <v>4026.32450322313</v>
      </c>
    </row>
    <row r="13" customFormat="false" ht="20.1" hidden="false" customHeight="true" outlineLevel="0" collapsed="false">
      <c r="A13" s="470" t="s">
        <v>544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</row>
    <row r="14" customFormat="false" ht="20.1" hidden="false" customHeight="true" outlineLevel="0" collapsed="false">
      <c r="A14" s="470" t="s">
        <v>545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</row>
    <row r="15" customFormat="false" ht="20.1" hidden="false" customHeight="true" outlineLevel="0" collapsed="false">
      <c r="A15" s="472" t="s">
        <v>546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772.15053576534</v>
      </c>
      <c r="H15" s="473" t="n">
        <v>3829.27427637786</v>
      </c>
      <c r="I15" s="473" t="n">
        <v>3812.236144437</v>
      </c>
      <c r="J15" s="473" t="n">
        <v>3812.236144437</v>
      </c>
      <c r="K15" s="473" t="n">
        <v>3817.55566698359</v>
      </c>
    </row>
    <row r="16" customFormat="false" ht="20.1" hidden="false" customHeight="true" outlineLevel="0" collapsed="false">
      <c r="A16" s="472" t="s">
        <v>547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4479.35742449143</v>
      </c>
      <c r="H16" s="473" t="n">
        <v>5638.0814692</v>
      </c>
      <c r="I16" s="473" t="n">
        <v>6069.48857449</v>
      </c>
      <c r="J16" s="473" t="n">
        <v>6183.9581281275</v>
      </c>
      <c r="K16" s="473" t="n">
        <v>7080.36903681</v>
      </c>
      <c r="M16" s="475"/>
    </row>
    <row r="17" customFormat="false" ht="20.1" hidden="false" customHeight="true" outlineLevel="0" collapsed="false">
      <c r="A17" s="470" t="s">
        <v>548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17.8122163286729</v>
      </c>
      <c r="H17" s="471" t="n">
        <f aca="false">+H16/H6*100</f>
        <v>22.0854438554338</v>
      </c>
      <c r="I17" s="471" t="n">
        <f aca="false">+I16/I6*100</f>
        <v>23.8816078458842</v>
      </c>
      <c r="J17" s="471" t="n">
        <f aca="false">+J16/J6*100</f>
        <v>24.3320110317068</v>
      </c>
      <c r="K17" s="471" t="n">
        <f aca="false">+K16/K6*100</f>
        <v>27.8202978074888</v>
      </c>
    </row>
    <row r="18" customFormat="false" ht="20.1" hidden="false" customHeight="true" outlineLevel="0" collapsed="false">
      <c r="A18" s="470" t="s">
        <v>549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707.206888726093</v>
      </c>
      <c r="H18" s="476" t="n">
        <f aca="false">+H16-H15</f>
        <v>1808.80719282214</v>
      </c>
      <c r="I18" s="476" t="n">
        <f aca="false">+I16-I15</f>
        <v>2257.252430053</v>
      </c>
      <c r="J18" s="476" t="n">
        <f aca="false">+J16-J15</f>
        <v>2371.7219836905</v>
      </c>
      <c r="K18" s="476" t="n">
        <f aca="false">+K16-K15</f>
        <v>3262.81336982641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</row>
    <row r="20" customFormat="false" ht="20.1" hidden="false" customHeight="true" outlineLevel="0" collapsed="false">
      <c r="A20" s="462" t="s">
        <v>550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</row>
    <row r="21" customFormat="false" ht="20.1" hidden="false" customHeight="true" outlineLevel="0" collapsed="false">
      <c r="A21" s="470" t="s">
        <v>551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87.95779873884</v>
      </c>
      <c r="H21" s="471" t="n">
        <v>2843.447023863</v>
      </c>
      <c r="I21" s="471" t="n">
        <v>2845.50490815</v>
      </c>
      <c r="J21" s="471" t="n">
        <v>2845.50490815</v>
      </c>
      <c r="K21" s="471" t="n">
        <v>2867.04312374646</v>
      </c>
    </row>
    <row r="22" customFormat="false" ht="20.1" hidden="false" customHeight="true" outlineLevel="0" collapsed="false">
      <c r="A22" s="470" t="s">
        <v>538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</row>
    <row r="23" customFormat="false" ht="20.1" hidden="false" customHeight="true" outlineLevel="0" collapsed="false">
      <c r="A23" s="470" t="s">
        <v>552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</row>
    <row r="24" customFormat="false" ht="20.1" hidden="false" customHeight="true" outlineLevel="0" collapsed="false">
      <c r="A24" s="472" t="s">
        <v>553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34.554935848661</v>
      </c>
      <c r="H24" s="473" t="n">
        <v>341.21364286356</v>
      </c>
      <c r="I24" s="473" t="n">
        <v>341.460588978</v>
      </c>
      <c r="J24" s="473" t="n">
        <v>341.460588978</v>
      </c>
      <c r="K24" s="473" t="n">
        <v>344.045174849575</v>
      </c>
    </row>
    <row r="25" customFormat="false" ht="20.1" hidden="false" customHeight="true" outlineLevel="0" collapsed="false">
      <c r="A25" s="472" t="s">
        <v>554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77.616112240017</v>
      </c>
      <c r="H25" s="473" t="n">
        <v>475.92008313577</v>
      </c>
      <c r="I25" s="473" t="n">
        <v>487.54919333039</v>
      </c>
      <c r="J25" s="473" t="n">
        <v>485.92519775211</v>
      </c>
      <c r="K25" s="473" t="n">
        <v>486.444135837155</v>
      </c>
    </row>
    <row r="26" customFormat="false" ht="20.1" hidden="false" customHeight="true" outlineLevel="0" collapsed="false">
      <c r="A26" s="470" t="s">
        <v>555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1313967684902</v>
      </c>
      <c r="H26" s="471" t="n">
        <f aca="false">+H25/H21*100</f>
        <v>16.7374344991032</v>
      </c>
      <c r="I26" s="471" t="n">
        <f aca="false">+I25/I21*100</f>
        <v>17.1340134376141</v>
      </c>
      <c r="J26" s="471" t="n">
        <f aca="false">+J25/J21*100</f>
        <v>17.0769411207248</v>
      </c>
      <c r="K26" s="471" t="n">
        <f aca="false">+K25/K21*100</f>
        <v>16.9667533706819</v>
      </c>
    </row>
    <row r="27" customFormat="false" ht="20.1" hidden="false" customHeight="true" outlineLevel="0" collapsed="false">
      <c r="A27" s="470" t="s">
        <v>556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43.061176391356</v>
      </c>
      <c r="H27" s="471" t="n">
        <f aca="false">+H25-H24</f>
        <v>134.70644027221</v>
      </c>
      <c r="I27" s="471" t="n">
        <f aca="false">+I25-I24</f>
        <v>146.08860435239</v>
      </c>
      <c r="J27" s="471" t="n">
        <f aca="false">+J25-J24</f>
        <v>144.46460877411</v>
      </c>
      <c r="K27" s="471" t="n">
        <f aca="false">+K25-K24</f>
        <v>142.39896098758</v>
      </c>
    </row>
    <row r="28" customFormat="false" ht="20.1" hidden="false" customHeight="true" outlineLevel="0" collapsed="false">
      <c r="A28" s="470" t="s">
        <v>544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</row>
    <row r="29" customFormat="false" ht="20.1" hidden="false" customHeight="true" outlineLevel="0" collapsed="false">
      <c r="A29" s="470" t="s">
        <v>557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</row>
    <row r="30" customFormat="false" ht="20.1" hidden="false" customHeight="true" outlineLevel="0" collapsed="false">
      <c r="A30" s="472" t="s">
        <v>558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18.193669810826</v>
      </c>
      <c r="H30" s="473" t="n">
        <v>426.51705357945</v>
      </c>
      <c r="I30" s="473" t="n">
        <v>426.8257362225</v>
      </c>
      <c r="J30" s="473" t="n">
        <v>426.8257362225</v>
      </c>
      <c r="K30" s="473" t="n">
        <v>430.056468561969</v>
      </c>
    </row>
    <row r="31" customFormat="false" ht="20.1" hidden="false" customHeight="true" outlineLevel="0" collapsed="false">
      <c r="A31" s="472" t="s">
        <v>559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7.912308165567</v>
      </c>
      <c r="H31" s="473" t="n">
        <v>475.80030155711</v>
      </c>
      <c r="I31" s="473" t="n">
        <v>492.363841144657</v>
      </c>
      <c r="J31" s="473" t="n">
        <v>491.426066877422</v>
      </c>
      <c r="K31" s="473" t="n">
        <v>486.444135837155</v>
      </c>
    </row>
    <row r="32" customFormat="false" ht="20.1" hidden="false" customHeight="true" outlineLevel="0" collapsed="false">
      <c r="A32" s="470" t="s">
        <v>560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1420208864623</v>
      </c>
      <c r="H32" s="471" t="n">
        <f aca="false">+H31/H21*100</f>
        <v>16.7332219508245</v>
      </c>
      <c r="I32" s="471" t="n">
        <f aca="false">+I31/I21*100</f>
        <v>17.3032153181126</v>
      </c>
      <c r="J32" s="471" t="n">
        <f aca="false">+J31/J21*100</f>
        <v>17.2702589782887</v>
      </c>
      <c r="K32" s="471" t="n">
        <f aca="false">+K31/K21*100</f>
        <v>16.9667533706819</v>
      </c>
    </row>
    <row r="33" customFormat="false" ht="20.1" hidden="false" customHeight="true" outlineLevel="0" collapsed="false">
      <c r="A33" s="470" t="s">
        <v>561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59.7186383547409</v>
      </c>
      <c r="H33" s="471" t="n">
        <f aca="false">+H31-H30</f>
        <v>49.2832479776605</v>
      </c>
      <c r="I33" s="471" t="n">
        <f aca="false">+I31-I30</f>
        <v>65.5381049221571</v>
      </c>
      <c r="J33" s="471" t="n">
        <f aca="false">+J31-J30</f>
        <v>64.6003306549225</v>
      </c>
      <c r="K33" s="471" t="n">
        <f aca="false">+K31-K30</f>
        <v>56.387667275186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</row>
    <row r="35" customFormat="false" ht="15" hidden="false" customHeight="false" outlineLevel="0" collapsed="false">
      <c r="A35" s="480" t="s">
        <v>562</v>
      </c>
      <c r="B35" s="481"/>
    </row>
    <row r="36" customFormat="false" ht="15" hidden="false" customHeight="false" outlineLevel="0" collapsed="false">
      <c r="A36" s="480" t="s">
        <v>563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8" min="2" style="41" width="15.13"/>
    <col collapsed="false" customWidth="true" hidden="false" outlineLevel="0" max="9" min="9" style="41" width="15.56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7"/>
      <c r="K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/>
      <c r="G4" s="51" t="s">
        <v>15</v>
      </c>
      <c r="H4" s="51"/>
      <c r="I4" s="50"/>
      <c r="J4" s="49" t="s">
        <v>79</v>
      </c>
      <c r="K4" s="49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3" t="s">
        <v>82</v>
      </c>
      <c r="G5" s="53" t="s">
        <v>83</v>
      </c>
      <c r="H5" s="53" t="s">
        <v>14</v>
      </c>
      <c r="I5" s="53" t="s">
        <v>84</v>
      </c>
      <c r="J5" s="53" t="s">
        <v>85</v>
      </c>
      <c r="K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4"/>
      <c r="G6" s="54"/>
      <c r="H6" s="52"/>
      <c r="I6" s="54"/>
      <c r="J6" s="53"/>
      <c r="K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4"/>
      <c r="G7" s="54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54.609962281182</v>
      </c>
      <c r="G9" s="58" t="n">
        <v>-16.5747295282368</v>
      </c>
      <c r="H9" s="58" t="n">
        <v>-115.125151273964</v>
      </c>
      <c r="I9" s="58" t="n">
        <v>-115.125151273964</v>
      </c>
      <c r="J9" s="58" t="n">
        <v>-269.735113555146</v>
      </c>
      <c r="K9" s="58" t="n">
        <v>-1883.86511278836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6.25373995992292</v>
      </c>
      <c r="G10" s="60" t="n">
        <v>-0.670422829462554</v>
      </c>
      <c r="H10" s="60" t="n">
        <v>-4.65663886266782</v>
      </c>
      <c r="I10" s="60" t="n">
        <v>-4.65663886266782</v>
      </c>
      <c r="J10" s="60" t="n">
        <v>-10.9103788225907</v>
      </c>
      <c r="K10" s="60" t="n">
        <v>-76.1995046187471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4.93265139772666</v>
      </c>
      <c r="G11" s="60" t="n">
        <v>1.19799725672215</v>
      </c>
      <c r="H11" s="60" t="n">
        <v>-3.76476050393671</v>
      </c>
      <c r="I11" s="60" t="n">
        <v>-3.76476050393671</v>
      </c>
      <c r="J11" s="60" t="n">
        <v>1.16789089378995</v>
      </c>
      <c r="K11" s="60" t="n">
        <v>-23.6217853595512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6.06733381542404</v>
      </c>
      <c r="G12" s="62" t="n">
        <v>1.13140785246287</v>
      </c>
      <c r="H12" s="62" t="n">
        <v>-3.95986578067232</v>
      </c>
      <c r="I12" s="62" t="n">
        <v>-3.95986578067232</v>
      </c>
      <c r="J12" s="62" t="n">
        <v>2.10746803475172</v>
      </c>
      <c r="K12" s="62" t="n">
        <v>-10.9821758088667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6291101259633</v>
      </c>
      <c r="G13" s="62" t="n">
        <v>-1.79709062184884</v>
      </c>
      <c r="H13" s="62" t="n">
        <v>-0.692033021801649</v>
      </c>
      <c r="I13" s="62" t="n">
        <v>-0.692033021801649</v>
      </c>
      <c r="J13" s="62" t="n">
        <v>-12.3211431477649</v>
      </c>
      <c r="K13" s="62" t="n">
        <v>-59.6844657406995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0.691963649383666</v>
      </c>
      <c r="G14" s="63" t="n">
        <v>-0.00474006007658545</v>
      </c>
      <c r="H14" s="63" t="n">
        <v>-0.00474006019385342</v>
      </c>
      <c r="I14" s="60" t="n">
        <v>-0.00474006019385342</v>
      </c>
      <c r="J14" s="60" t="n">
        <v>-0.69670370957752</v>
      </c>
      <c r="K14" s="60" t="n">
        <v>-5.5328630691808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52.023304318816</v>
      </c>
      <c r="G16" s="58" t="n">
        <v>-48.9921343717632</v>
      </c>
      <c r="H16" s="58" t="n">
        <v>170.561942113962</v>
      </c>
      <c r="I16" s="58" t="n">
        <v>170.561942113962</v>
      </c>
      <c r="J16" s="58" t="n">
        <v>-81.4613622048538</v>
      </c>
      <c r="K16" s="58" t="n">
        <v>-42.9176817216419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743.20039271</v>
      </c>
      <c r="G18" s="58" t="n">
        <v>-102.1135724</v>
      </c>
      <c r="H18" s="58" t="n">
        <v>602.01566002</v>
      </c>
      <c r="I18" s="58" t="n">
        <v>602.01566002</v>
      </c>
      <c r="J18" s="58" t="n">
        <v>2345.21605273</v>
      </c>
      <c r="K18" s="58" t="n">
        <v>2284.97427415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743.20039271</v>
      </c>
      <c r="G19" s="60" t="n">
        <v>-102.1135724</v>
      </c>
      <c r="H19" s="60" t="n">
        <v>602.01566002</v>
      </c>
      <c r="I19" s="60" t="n">
        <v>602.01566002</v>
      </c>
      <c r="J19" s="60" t="n">
        <v>2345.21605273</v>
      </c>
      <c r="K19" s="60" t="n">
        <v>2284.97427415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72.17991344</v>
      </c>
      <c r="G24" s="60" t="n">
        <v>-102.1135724</v>
      </c>
      <c r="H24" s="60" t="n">
        <v>602.01566002</v>
      </c>
      <c r="I24" s="60" t="n">
        <v>602.01566002</v>
      </c>
      <c r="J24" s="60" t="n">
        <v>1874.19557346</v>
      </c>
      <c r="K24" s="60" t="n">
        <v>3241.00407861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084.36734623</v>
      </c>
      <c r="G25" s="62" t="n">
        <v>-94.18127662</v>
      </c>
      <c r="H25" s="62" t="n">
        <v>572.79260749</v>
      </c>
      <c r="I25" s="62" t="n">
        <v>572.79260749</v>
      </c>
      <c r="J25" s="62" t="n">
        <v>1657.15995372</v>
      </c>
      <c r="K25" s="62" t="n">
        <v>2372.88983808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87.81256721</v>
      </c>
      <c r="G26" s="62" t="n">
        <v>-7.93229578</v>
      </c>
      <c r="H26" s="62" t="n">
        <v>29.22305253</v>
      </c>
      <c r="I26" s="62" t="n">
        <v>29.22305253</v>
      </c>
      <c r="J26" s="62" t="n">
        <v>217.03561974</v>
      </c>
      <c r="K26" s="62" t="n">
        <v>868.11424053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471.02047927</v>
      </c>
      <c r="G28" s="62" t="n">
        <v>0</v>
      </c>
      <c r="H28" s="62" t="n">
        <v>0</v>
      </c>
      <c r="I28" s="62" t="n">
        <v>0</v>
      </c>
      <c r="J28" s="62" t="n">
        <v>471.02047927</v>
      </c>
      <c r="K28" s="62" t="n">
        <v>-874.70280445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10.74718923</v>
      </c>
      <c r="G31" s="58" t="n">
        <v>-0.00111456</v>
      </c>
      <c r="H31" s="58" t="n">
        <v>6.90418017</v>
      </c>
      <c r="I31" s="58" t="n">
        <v>6.90418017</v>
      </c>
      <c r="J31" s="58" t="n">
        <v>-3.84300906000001</v>
      </c>
      <c r="K31" s="58" t="n">
        <v>67.547288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1296.4918527</v>
      </c>
      <c r="G33" s="58" t="n">
        <v>57.44145925</v>
      </c>
      <c r="H33" s="58" t="n">
        <v>-689.92052433</v>
      </c>
      <c r="I33" s="58" t="n">
        <v>-689.92052433</v>
      </c>
      <c r="J33" s="58" t="n">
        <v>-1986.41237703</v>
      </c>
      <c r="K33" s="58" t="n">
        <v>-1742.03617532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39289599</v>
      </c>
      <c r="G37" s="60" t="n">
        <v>0</v>
      </c>
      <c r="H37" s="60" t="n">
        <v>-3.63033042</v>
      </c>
      <c r="I37" s="60" t="n">
        <v>-3.63033042</v>
      </c>
      <c r="J37" s="60" t="n">
        <v>-4.02322641</v>
      </c>
      <c r="K37" s="60" t="n">
        <v>-3.77791379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668.17283069</v>
      </c>
      <c r="G38" s="62" t="n">
        <v>42.48336524</v>
      </c>
      <c r="H38" s="62" t="n">
        <v>-623.30716033</v>
      </c>
      <c r="I38" s="62" t="n">
        <v>-623.30716033</v>
      </c>
      <c r="J38" s="62" t="n">
        <v>-1291.47999102</v>
      </c>
      <c r="K38" s="62" t="n">
        <v>-1096.41613662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43075871999998</v>
      </c>
      <c r="G39" s="62" t="n">
        <v>14.83238106</v>
      </c>
      <c r="H39" s="62" t="n">
        <v>-11.8435434</v>
      </c>
      <c r="I39" s="62" t="n">
        <v>-11.8435434</v>
      </c>
      <c r="J39" s="62" t="n">
        <v>-9.41278468000003</v>
      </c>
      <c r="K39" s="62" t="n">
        <v>5.07023765999997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630.220235650001</v>
      </c>
      <c r="G40" s="60" t="n">
        <v>0</v>
      </c>
      <c r="H40" s="60" t="n">
        <v>-51.5041097100002</v>
      </c>
      <c r="I40" s="60" t="n">
        <v>-51.5041097100002</v>
      </c>
      <c r="J40" s="60" t="n">
        <v>-681.724345360001</v>
      </c>
      <c r="K40" s="60" t="n">
        <v>-646.65634536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-0.13664909</v>
      </c>
      <c r="G41" s="60" t="n">
        <v>0.12571295</v>
      </c>
      <c r="H41" s="60" t="n">
        <v>0.36461953</v>
      </c>
      <c r="I41" s="60" t="n">
        <v>0.36461953</v>
      </c>
      <c r="J41" s="60" t="n">
        <v>0.22797044</v>
      </c>
      <c r="K41" s="60" t="n">
        <v>-0.2560172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715.777772823084</v>
      </c>
      <c r="G43" s="58" t="n">
        <v>0</v>
      </c>
      <c r="H43" s="58" t="n">
        <v>218.689316034244</v>
      </c>
      <c r="I43" s="58" t="n">
        <v>218.689316034244</v>
      </c>
      <c r="J43" s="58" t="n">
        <v>-497.08845678884</v>
      </c>
      <c r="K43" s="58" t="n">
        <v>-1208.94412692621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715.777772823084</v>
      </c>
      <c r="G44" s="62" t="n">
        <v>0</v>
      </c>
      <c r="H44" s="62" t="n">
        <v>218.689316034244</v>
      </c>
      <c r="I44" s="62" t="n">
        <v>218.689316034244</v>
      </c>
      <c r="J44" s="62" t="n">
        <v>-497.08845678884</v>
      </c>
      <c r="K44" s="62" t="n">
        <v>-1208.94412692621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715.777772823084</v>
      </c>
      <c r="G45" s="62" t="n">
        <v>0</v>
      </c>
      <c r="H45" s="62" t="n">
        <v>218.689316034244</v>
      </c>
      <c r="I45" s="62" t="n">
        <v>218.689316034244</v>
      </c>
      <c r="J45" s="62" t="n">
        <v>-497.08845678884</v>
      </c>
      <c r="K45" s="62" t="n">
        <v>-1290.27112692621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23.042</v>
      </c>
      <c r="G54" s="58" t="n">
        <v>-4.61</v>
      </c>
      <c r="H54" s="58" t="n">
        <v>25.484</v>
      </c>
      <c r="I54" s="58" t="n">
        <v>25.484</v>
      </c>
      <c r="J54" s="58" t="n">
        <v>48.526</v>
      </c>
      <c r="K54" s="58" t="n">
        <v>221.1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-22.221457075731</v>
      </c>
      <c r="G56" s="58" t="n">
        <v>0.291093338236835</v>
      </c>
      <c r="H56" s="58" t="n">
        <v>7.38931021971818</v>
      </c>
      <c r="I56" s="58" t="n">
        <v>7.38931021971818</v>
      </c>
      <c r="J56" s="58" t="n">
        <v>-14.8321468560129</v>
      </c>
      <c r="K56" s="58" t="n">
        <v>212.317684923986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406.633266599998</v>
      </c>
      <c r="G58" s="58" t="n">
        <v>-65.5668639</v>
      </c>
      <c r="H58" s="58" t="n">
        <v>55.436790839998</v>
      </c>
      <c r="I58" s="58" t="n">
        <v>55.436790839998</v>
      </c>
      <c r="J58" s="58" t="n">
        <v>-351.19647576</v>
      </c>
      <c r="K58" s="58" t="n">
        <v>-1926.78279451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7"/>
      <c r="G59" s="66"/>
      <c r="H59" s="66"/>
      <c r="I59" s="66"/>
      <c r="J59" s="67"/>
      <c r="K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891.759799740003</v>
      </c>
      <c r="G60" s="66" t="n">
        <v>-108.05022914</v>
      </c>
      <c r="H60" s="66" t="n">
        <v>730.248060879998</v>
      </c>
      <c r="I60" s="66" t="n">
        <v>730.248060879998</v>
      </c>
      <c r="J60" s="66" t="n">
        <v>1622.00786062</v>
      </c>
      <c r="K60" s="66" t="n">
        <v>-183.710312530001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3.586969050003</v>
      </c>
      <c r="G61" s="68" t="n">
        <v>-65.5668639</v>
      </c>
      <c r="H61" s="68" t="n">
        <v>106.940900549998</v>
      </c>
      <c r="I61" s="68" t="n">
        <v>106.940900549998</v>
      </c>
      <c r="J61" s="68" t="n">
        <v>330.527869600001</v>
      </c>
      <c r="K61" s="68" t="n">
        <v>-1280.12644915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668.17283069</v>
      </c>
      <c r="G62" s="68" t="n">
        <v>-42.48336524</v>
      </c>
      <c r="H62" s="68" t="n">
        <v>623.30716033</v>
      </c>
      <c r="I62" s="68" t="n">
        <v>623.30716033</v>
      </c>
      <c r="J62" s="68" t="n">
        <v>1291.47999102</v>
      </c>
      <c r="K62" s="68" t="n">
        <v>1096.41613662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2"/>
      <c r="G64" s="73"/>
      <c r="H64" s="73"/>
      <c r="I64" s="73"/>
      <c r="J64" s="72"/>
      <c r="K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5.99"/>
    <col collapsed="false" customWidth="true" hidden="false" outlineLevel="0" max="11" min="11" style="78" width="18.85"/>
    <col collapsed="false" customWidth="true" hidden="false" outlineLevel="0" max="13" min="12" style="78" width="15.99"/>
    <col collapsed="false" customWidth="true" hidden="false" outlineLevel="0" max="14" min="14" style="76" width="15.99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6" t="s">
        <v>82</v>
      </c>
      <c r="K4" s="97" t="s">
        <v>15</v>
      </c>
      <c r="L4" s="97"/>
      <c r="M4" s="97"/>
      <c r="N4" s="98" t="s">
        <v>140</v>
      </c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2</v>
      </c>
      <c r="L5" s="102" t="s">
        <v>143</v>
      </c>
      <c r="M5" s="102" t="s">
        <v>144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5814</v>
      </c>
      <c r="K7" s="108" t="n">
        <v>4399</v>
      </c>
      <c r="L7" s="108" t="n">
        <v>11306</v>
      </c>
      <c r="M7" s="108" t="n">
        <v>11306</v>
      </c>
      <c r="N7" s="108" t="n">
        <v>11306</v>
      </c>
      <c r="O7" s="108" t="n">
        <v>406337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8235</v>
      </c>
      <c r="K8" s="84" t="n">
        <v>8</v>
      </c>
      <c r="L8" s="84" t="n">
        <v>85</v>
      </c>
      <c r="M8" s="84" t="n">
        <v>85</v>
      </c>
      <c r="N8" s="84" t="n">
        <v>85</v>
      </c>
      <c r="O8" s="84" t="n">
        <v>46450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47579</v>
      </c>
      <c r="K9" s="84" t="n">
        <v>3726</v>
      </c>
      <c r="L9" s="84" t="n">
        <v>10556</v>
      </c>
      <c r="M9" s="84" t="n">
        <v>10556</v>
      </c>
      <c r="N9" s="84" t="n">
        <v>10556</v>
      </c>
      <c r="O9" s="84" t="n">
        <v>243415</v>
      </c>
      <c r="P9" s="112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665</v>
      </c>
      <c r="L10" s="84" t="n">
        <v>665</v>
      </c>
      <c r="M10" s="84" t="n">
        <v>665</v>
      </c>
      <c r="N10" s="84" t="n">
        <v>665</v>
      </c>
      <c r="O10" s="84" t="n">
        <v>2140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9115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9115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5217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41870</v>
      </c>
      <c r="K16" s="108" t="n">
        <v>818</v>
      </c>
      <c r="L16" s="108" t="n">
        <v>10878</v>
      </c>
      <c r="M16" s="108" t="n">
        <v>10878</v>
      </c>
      <c r="N16" s="108" t="n">
        <v>10878</v>
      </c>
      <c r="O16" s="108" t="n">
        <v>380797</v>
      </c>
      <c r="P16" s="99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2221</v>
      </c>
      <c r="K17" s="114" t="n">
        <v>0</v>
      </c>
      <c r="L17" s="114" t="n">
        <v>638</v>
      </c>
      <c r="M17" s="114" t="n">
        <v>638</v>
      </c>
      <c r="N17" s="114" t="n">
        <v>638</v>
      </c>
      <c r="O17" s="114" t="n">
        <v>44960</v>
      </c>
      <c r="P17" s="99"/>
      <c r="Q17" s="84"/>
      <c r="R17" s="84"/>
      <c r="S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39649</v>
      </c>
      <c r="K18" s="120" t="n">
        <v>818</v>
      </c>
      <c r="L18" s="120" t="n">
        <v>10240</v>
      </c>
      <c r="M18" s="120" t="n">
        <v>10240</v>
      </c>
      <c r="N18" s="120" t="n">
        <v>10240</v>
      </c>
      <c r="O18" s="120" t="n">
        <v>335837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599</v>
      </c>
      <c r="K19" s="84" t="n">
        <v>0</v>
      </c>
      <c r="L19" s="84" t="n">
        <v>865</v>
      </c>
      <c r="M19" s="84" t="n">
        <v>865</v>
      </c>
      <c r="N19" s="84" t="n">
        <v>865</v>
      </c>
      <c r="O19" s="84" t="n">
        <v>3423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818</v>
      </c>
      <c r="L20" s="84" t="n">
        <v>818</v>
      </c>
      <c r="M20" s="84" t="n">
        <v>818</v>
      </c>
      <c r="N20" s="84" t="n">
        <v>818</v>
      </c>
      <c r="O20" s="84" t="n">
        <v>2563</v>
      </c>
      <c r="P20" s="99"/>
      <c r="Q20" s="84"/>
      <c r="R20" s="84"/>
      <c r="S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109115</v>
      </c>
      <c r="P21" s="99"/>
      <c r="Q21" s="84"/>
      <c r="R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32442</v>
      </c>
      <c r="K24" s="114" t="n">
        <v>0</v>
      </c>
      <c r="L24" s="114" t="n">
        <v>8557</v>
      </c>
      <c r="M24" s="114" t="n">
        <v>8557</v>
      </c>
      <c r="N24" s="114" t="n">
        <v>8557</v>
      </c>
      <c r="O24" s="114" t="n">
        <v>127157</v>
      </c>
      <c r="P24" s="99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6608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89258</v>
      </c>
      <c r="P26" s="99"/>
      <c r="Q26" s="84"/>
      <c r="R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21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13944</v>
      </c>
      <c r="K29" s="108" t="n">
        <v>3581</v>
      </c>
      <c r="L29" s="108" t="n">
        <v>428</v>
      </c>
      <c r="M29" s="108" t="n">
        <v>428</v>
      </c>
      <c r="N29" s="108" t="n">
        <v>428</v>
      </c>
      <c r="O29" s="108" t="n">
        <v>25540</v>
      </c>
      <c r="P29" s="99"/>
      <c r="Q29" s="84"/>
      <c r="R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78"/>
      <c r="K30" s="84"/>
      <c r="N30" s="78"/>
      <c r="O30" s="78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7662</v>
      </c>
      <c r="K31" s="108" t="n">
        <v>1437</v>
      </c>
      <c r="L31" s="108" t="n">
        <v>1951</v>
      </c>
      <c r="M31" s="108" t="n">
        <v>1951</v>
      </c>
      <c r="N31" s="108" t="n">
        <v>1951</v>
      </c>
      <c r="O31" s="108" t="n">
        <v>70701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2356</v>
      </c>
      <c r="K32" s="84" t="n">
        <v>16</v>
      </c>
      <c r="L32" s="84" t="n">
        <v>29</v>
      </c>
      <c r="M32" s="84" t="n">
        <v>29</v>
      </c>
      <c r="N32" s="84" t="n">
        <v>29</v>
      </c>
      <c r="O32" s="84" t="n">
        <v>18353</v>
      </c>
      <c r="P32" s="99"/>
      <c r="Q32" s="84"/>
      <c r="R32" s="84"/>
      <c r="S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761</v>
      </c>
      <c r="K33" s="114" t="n">
        <v>1123</v>
      </c>
      <c r="L33" s="114" t="n">
        <v>1123</v>
      </c>
      <c r="M33" s="114" t="n">
        <v>1123</v>
      </c>
      <c r="N33" s="114" t="n">
        <v>1123</v>
      </c>
      <c r="O33" s="114" t="n">
        <v>13362</v>
      </c>
      <c r="P33" s="99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4545</v>
      </c>
      <c r="K34" s="114" t="n">
        <v>298</v>
      </c>
      <c r="L34" s="114" t="n">
        <v>799</v>
      </c>
      <c r="M34" s="114" t="n">
        <v>799</v>
      </c>
      <c r="N34" s="114" t="n">
        <v>799</v>
      </c>
      <c r="O34" s="114" t="n">
        <v>38986</v>
      </c>
      <c r="P34" s="112"/>
      <c r="Q34" s="122"/>
      <c r="R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44648</v>
      </c>
      <c r="K36" s="108" t="n">
        <v>408</v>
      </c>
      <c r="L36" s="108" t="n">
        <v>27863</v>
      </c>
      <c r="M36" s="108" t="n">
        <v>27863</v>
      </c>
      <c r="N36" s="108" t="n">
        <v>27863</v>
      </c>
      <c r="O36" s="108" t="n">
        <v>317411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44648</v>
      </c>
      <c r="K37" s="108" t="n">
        <v>408</v>
      </c>
      <c r="L37" s="108" t="n">
        <v>8716</v>
      </c>
      <c r="M37" s="108" t="n">
        <v>8716</v>
      </c>
      <c r="N37" s="108" t="n">
        <v>8716</v>
      </c>
      <c r="O37" s="108" t="n">
        <v>298264</v>
      </c>
      <c r="P37" s="99"/>
      <c r="Q37" s="84"/>
      <c r="R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23316</v>
      </c>
      <c r="K38" s="84" t="n">
        <v>38</v>
      </c>
      <c r="L38" s="84" t="n">
        <v>7953</v>
      </c>
      <c r="M38" s="84" t="n">
        <v>7953</v>
      </c>
      <c r="N38" s="84" t="n">
        <v>7953</v>
      </c>
      <c r="O38" s="84" t="n">
        <v>198232</v>
      </c>
      <c r="P38" s="99"/>
      <c r="Q38" s="84"/>
      <c r="R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124</v>
      </c>
      <c r="K39" s="84" t="n">
        <v>80</v>
      </c>
      <c r="L39" s="84" t="n">
        <v>352</v>
      </c>
      <c r="M39" s="84" t="n">
        <v>352</v>
      </c>
      <c r="N39" s="84" t="n">
        <v>352</v>
      </c>
      <c r="O39" s="84" t="n">
        <v>48405</v>
      </c>
      <c r="P39" s="99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696</v>
      </c>
      <c r="K40" s="114" t="n">
        <v>120</v>
      </c>
      <c r="L40" s="114" t="n">
        <v>198</v>
      </c>
      <c r="M40" s="114" t="n">
        <v>198</v>
      </c>
      <c r="N40" s="114" t="n">
        <v>198</v>
      </c>
      <c r="O40" s="114" t="n">
        <v>6499</v>
      </c>
      <c r="P40" s="99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1490</v>
      </c>
      <c r="K41" s="84" t="n">
        <v>170</v>
      </c>
      <c r="L41" s="84" t="n">
        <v>213</v>
      </c>
      <c r="M41" s="84" t="n">
        <v>213</v>
      </c>
      <c r="N41" s="84" t="n">
        <v>213</v>
      </c>
      <c r="O41" s="84" t="n">
        <v>8435</v>
      </c>
      <c r="P41" s="99"/>
      <c r="Q41" s="84"/>
      <c r="R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33593</v>
      </c>
      <c r="P42" s="99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31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19147</v>
      </c>
      <c r="M44" s="108" t="n">
        <v>19147</v>
      </c>
      <c r="N44" s="108" t="n">
        <v>19147</v>
      </c>
      <c r="O44" s="108" t="n">
        <v>19147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36986</v>
      </c>
      <c r="K46" s="126" t="n">
        <v>1029</v>
      </c>
      <c r="L46" s="126" t="n">
        <v>-25912</v>
      </c>
      <c r="M46" s="126" t="n">
        <v>-25912</v>
      </c>
      <c r="N46" s="126" t="n">
        <v>-25912</v>
      </c>
      <c r="O46" s="126" t="n">
        <v>-246710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23042</v>
      </c>
      <c r="K47" s="129" t="n">
        <v>4610</v>
      </c>
      <c r="L47" s="129" t="n">
        <v>-25484</v>
      </c>
      <c r="M47" s="129" t="n">
        <v>-25484</v>
      </c>
      <c r="N47" s="129" t="n">
        <v>-25484</v>
      </c>
      <c r="O47" s="129" t="n">
        <v>-221170</v>
      </c>
      <c r="P47" s="99"/>
      <c r="Q47" s="84"/>
      <c r="R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  <row r="51" customFormat="false" ht="14.25" hidden="false" customHeight="true" outlineLevel="0" collapsed="false">
      <c r="A51" s="137"/>
      <c r="B51" s="132"/>
      <c r="C51" s="132"/>
      <c r="D51" s="135"/>
      <c r="E51" s="138"/>
      <c r="F51" s="135"/>
      <c r="G51" s="135"/>
      <c r="H51" s="135"/>
      <c r="I51" s="132"/>
      <c r="J51" s="132"/>
      <c r="K51" s="139"/>
      <c r="L51" s="140"/>
      <c r="M51" s="85"/>
      <c r="N51" s="85"/>
      <c r="O51" s="85"/>
      <c r="S51" s="85"/>
      <c r="T51" s="85"/>
    </row>
    <row r="52" customFormat="false" ht="14.25" hidden="false" customHeight="true" outlineLevel="0" collapsed="false">
      <c r="D52" s="141"/>
      <c r="E52" s="138"/>
      <c r="F52" s="135"/>
      <c r="G52" s="135"/>
      <c r="H52" s="135"/>
      <c r="K52" s="139"/>
      <c r="L52" s="140"/>
      <c r="M52" s="85"/>
      <c r="N52" s="142"/>
      <c r="O52" s="85"/>
      <c r="P52" s="99"/>
      <c r="Q52" s="84"/>
      <c r="R52" s="84"/>
    </row>
    <row r="53" customFormat="false" ht="14.25" hidden="false" customHeight="true" outlineLevel="0" collapsed="false">
      <c r="D53" s="135"/>
      <c r="E53" s="138"/>
      <c r="F53" s="135"/>
      <c r="G53" s="135"/>
      <c r="H53" s="135"/>
      <c r="K53" s="136"/>
      <c r="L53" s="136"/>
      <c r="M53" s="136"/>
      <c r="N53" s="111"/>
      <c r="P53" s="99"/>
      <c r="Q53" s="84"/>
      <c r="R53" s="84"/>
    </row>
    <row r="54" customFormat="false" ht="14.25" hidden="false" customHeight="true" outlineLevel="0" collapsed="false">
      <c r="D54" s="135"/>
      <c r="E54" s="138"/>
      <c r="F54" s="135"/>
      <c r="G54" s="135"/>
      <c r="H54" s="135"/>
      <c r="K54" s="136"/>
      <c r="L54" s="136"/>
      <c r="M54" s="136"/>
      <c r="N54" s="111"/>
      <c r="P54" s="99"/>
      <c r="Q54" s="84"/>
      <c r="R54" s="84"/>
    </row>
    <row r="55" customFormat="false" ht="15.75" hidden="false" customHeight="false" outlineLevel="0" collapsed="false">
      <c r="D55" s="141"/>
      <c r="E55" s="138"/>
      <c r="F55" s="135"/>
      <c r="G55" s="135"/>
      <c r="H55" s="135"/>
      <c r="K55" s="136"/>
      <c r="L55" s="136"/>
      <c r="M55" s="136"/>
      <c r="N55" s="111"/>
      <c r="P55" s="99"/>
      <c r="Q55" s="84"/>
      <c r="R55" s="84"/>
    </row>
    <row r="56" customFormat="false" ht="15.75" hidden="false" customHeight="false" outlineLevel="0" collapsed="false">
      <c r="E56" s="138"/>
      <c r="F56" s="135"/>
      <c r="G56" s="135"/>
      <c r="H56" s="135"/>
      <c r="K56" s="136"/>
      <c r="L56" s="136"/>
      <c r="M56" s="136"/>
      <c r="N56" s="111"/>
      <c r="P56" s="99"/>
      <c r="Q56" s="84"/>
      <c r="R56" s="84"/>
    </row>
    <row r="57" customFormat="false" ht="15.75" hidden="false" customHeight="false" outlineLevel="0" collapsed="false">
      <c r="E57" s="143"/>
      <c r="F57" s="135"/>
      <c r="G57" s="135"/>
      <c r="H57" s="135"/>
      <c r="K57" s="136"/>
      <c r="L57" s="136"/>
      <c r="N57" s="111"/>
      <c r="P57" s="99"/>
      <c r="Q57" s="84"/>
      <c r="R57" s="84"/>
    </row>
    <row r="58" customFormat="false" ht="15" hidden="false" customHeight="false" outlineLevel="0" collapsed="false">
      <c r="D58" s="135"/>
      <c r="E58" s="144"/>
      <c r="F58" s="135"/>
      <c r="G58" s="135"/>
      <c r="H58" s="135"/>
      <c r="K58" s="136"/>
      <c r="L58" s="136"/>
      <c r="P58" s="99"/>
      <c r="Q58" s="84"/>
      <c r="R58" s="84"/>
    </row>
    <row r="59" customFormat="false" ht="13.5" hidden="false" customHeight="true" outlineLevel="0" collapsed="false">
      <c r="D59" s="135"/>
      <c r="E59" s="135"/>
      <c r="F59" s="135"/>
      <c r="G59" s="135"/>
      <c r="H59" s="135"/>
      <c r="K59" s="136"/>
      <c r="L59" s="136"/>
      <c r="P59" s="84"/>
      <c r="Q59" s="84"/>
      <c r="R59" s="84"/>
    </row>
    <row r="60" customFormat="false" ht="13.5" hidden="false" customHeight="true" outlineLevel="0" collapsed="false">
      <c r="D60" s="135"/>
      <c r="E60" s="135"/>
      <c r="F60" s="135"/>
      <c r="G60" s="135"/>
      <c r="H60" s="135"/>
      <c r="K60" s="136"/>
      <c r="L60" s="136"/>
      <c r="P60" s="84"/>
      <c r="Q60" s="84"/>
      <c r="R60" s="84"/>
    </row>
    <row r="61" customFormat="false" ht="15" hidden="false" customHeight="false" outlineLevel="0" collapsed="false">
      <c r="D61" s="135"/>
      <c r="E61" s="144"/>
      <c r="F61" s="135"/>
      <c r="G61" s="135"/>
      <c r="H61" s="135"/>
      <c r="K61" s="136"/>
      <c r="L61" s="136"/>
      <c r="P61" s="84"/>
      <c r="Q61" s="84"/>
      <c r="R61" s="84"/>
    </row>
    <row r="62" customFormat="false" ht="15" hidden="false" customHeight="false" outlineLevel="0" collapsed="false">
      <c r="D62" s="135"/>
      <c r="E62" s="144"/>
      <c r="F62" s="135"/>
      <c r="G62" s="135"/>
      <c r="H62" s="135"/>
      <c r="L62" s="136"/>
      <c r="P62" s="84"/>
      <c r="Q62" s="84"/>
      <c r="R62" s="84"/>
    </row>
    <row r="63" customFormat="false" ht="15" hidden="false" customHeight="false" outlineLevel="0" collapsed="false">
      <c r="D63" s="135"/>
      <c r="E63" s="144"/>
      <c r="F63" s="135"/>
      <c r="G63" s="135"/>
      <c r="H63" s="135"/>
      <c r="L63" s="136"/>
      <c r="P63" s="84"/>
      <c r="Q63" s="84"/>
      <c r="R63" s="84"/>
    </row>
    <row r="64" customFormat="false" ht="15" hidden="false" customHeight="false" outlineLevel="0" collapsed="false">
      <c r="L64" s="136"/>
      <c r="P64" s="84"/>
      <c r="Q64" s="84"/>
      <c r="R64" s="84"/>
    </row>
    <row r="65" customFormat="false" ht="15" hidden="false" customHeight="false" outlineLevel="0" collapsed="false">
      <c r="L65" s="136"/>
      <c r="P65" s="84"/>
      <c r="Q65" s="84"/>
      <c r="R65" s="84"/>
    </row>
    <row r="66" customFormat="false" ht="15" hidden="false" customHeight="false" outlineLevel="0" collapsed="false">
      <c r="L66" s="136"/>
      <c r="P66" s="84"/>
      <c r="Q66" s="84"/>
      <c r="R66" s="84"/>
    </row>
    <row r="67" customFormat="false" ht="20.25" hidden="false" customHeight="true" outlineLevel="0" collapsed="false">
      <c r="L67" s="136"/>
      <c r="P67" s="84"/>
      <c r="Q67" s="84"/>
      <c r="R67" s="84"/>
    </row>
    <row r="68" customFormat="false" ht="15" hidden="false" customHeight="false" outlineLevel="0" collapsed="false">
      <c r="L68" s="136"/>
    </row>
    <row r="69" customFormat="false" ht="15" hidden="false" customHeight="false" outlineLevel="0" collapsed="false">
      <c r="L69" s="136"/>
    </row>
    <row r="70" customFormat="false" ht="15" hidden="false" customHeight="false" outlineLevel="0" collapsed="false">
      <c r="L70" s="136"/>
    </row>
    <row r="71" customFormat="false" ht="15" hidden="false" customHeight="false" outlineLevel="0" collapsed="false">
      <c r="L71" s="13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18055555555556" right="0" top="0.590277777777778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42" activeCellId="0" sqref="A42:A43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9" min="6" style="146" width="15.13"/>
    <col collapsed="false" customWidth="false" hidden="false" outlineLevel="0" max="257" min="10" style="146" width="13.99"/>
  </cols>
  <sheetData>
    <row r="1" customFormat="false" ht="15.75" hidden="false" customHeight="false" outlineLevel="0" collapsed="false">
      <c r="A1" s="147" t="s">
        <v>199</v>
      </c>
      <c r="B1" s="148"/>
      <c r="C1" s="148"/>
      <c r="D1" s="148"/>
      <c r="E1" s="148"/>
    </row>
    <row r="2" customFormat="false" ht="18.75" hidden="false" customHeight="true" outlineLevel="0" collapsed="false">
      <c r="A2" s="149" t="s">
        <v>200</v>
      </c>
      <c r="B2" s="150"/>
      <c r="C2" s="150"/>
      <c r="D2" s="150"/>
      <c r="E2" s="150"/>
    </row>
    <row r="3" customFormat="false" ht="15.75" hidden="false" customHeight="false" outlineLevel="0" collapsed="false">
      <c r="A3" s="151" t="s">
        <v>201</v>
      </c>
      <c r="B3" s="146"/>
      <c r="C3" s="146"/>
      <c r="D3" s="146"/>
      <c r="E3" s="146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4" t="s">
        <v>15</v>
      </c>
      <c r="H4" s="154"/>
      <c r="I4" s="154"/>
      <c r="J4" s="152"/>
      <c r="K4" s="152"/>
    </row>
    <row r="5" customFormat="false" ht="15" hidden="false" customHeight="false" outlineLevel="0" collapsed="false">
      <c r="A5" s="155" t="s">
        <v>5</v>
      </c>
      <c r="B5" s="156" t="n">
        <v>2010</v>
      </c>
      <c r="C5" s="156" t="n">
        <v>2011</v>
      </c>
      <c r="D5" s="156" t="n">
        <v>2012</v>
      </c>
      <c r="E5" s="156" t="s">
        <v>139</v>
      </c>
      <c r="F5" s="156" t="s">
        <v>82</v>
      </c>
      <c r="G5" s="152" t="s">
        <v>202</v>
      </c>
      <c r="H5" s="152" t="s">
        <v>203</v>
      </c>
      <c r="I5" s="152" t="s">
        <v>84</v>
      </c>
      <c r="J5" s="156" t="s">
        <v>204</v>
      </c>
      <c r="K5" s="156" t="s">
        <v>141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45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s="145" customFormat="true" ht="15" hidden="false" customHeight="true" outlineLevel="0" collapsed="false">
      <c r="A8" s="158"/>
      <c r="E8" s="159"/>
      <c r="F8" s="159"/>
      <c r="G8" s="159"/>
      <c r="H8" s="159"/>
      <c r="I8" s="159"/>
    </row>
    <row r="9" s="145" customFormat="true" ht="15" hidden="false" customHeight="false" outlineLevel="0" collapsed="false">
      <c r="A9" s="160" t="s">
        <v>205</v>
      </c>
      <c r="B9" s="159" t="n">
        <v>2629.706754</v>
      </c>
      <c r="C9" s="159" t="n">
        <v>2337.83179894</v>
      </c>
      <c r="D9" s="159" t="n">
        <v>1982.065</v>
      </c>
      <c r="E9" s="159" t="n">
        <v>-748.551</v>
      </c>
      <c r="F9" s="159" t="n">
        <v>-1.49620000000008</v>
      </c>
      <c r="G9" s="159" t="n">
        <v>-28.666</v>
      </c>
      <c r="H9" s="159" t="n">
        <v>-69.174</v>
      </c>
      <c r="I9" s="159" t="n">
        <v>-69.174</v>
      </c>
      <c r="J9" s="159" t="n">
        <v>-70.6702000000001</v>
      </c>
      <c r="K9" s="159" t="n">
        <v>-819.2212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15" hidden="false" customHeight="false" outlineLevel="0" collapsed="false">
      <c r="A11" s="160" t="s">
        <v>206</v>
      </c>
      <c r="B11" s="159" t="n">
        <v>-1605.349</v>
      </c>
      <c r="C11" s="159" t="n">
        <v>-1374.244</v>
      </c>
      <c r="D11" s="159" t="n">
        <v>-1433.648</v>
      </c>
      <c r="E11" s="159" t="n">
        <v>-2438.878</v>
      </c>
      <c r="F11" s="159" t="n">
        <v>-446.112</v>
      </c>
      <c r="G11" s="159" t="n">
        <v>-29.806</v>
      </c>
      <c r="H11" s="159" t="n">
        <v>-79.457</v>
      </c>
      <c r="I11" s="159" t="n">
        <v>-79.457</v>
      </c>
      <c r="J11" s="159" t="n">
        <v>-525.569</v>
      </c>
      <c r="K11" s="159" t="n">
        <v>-2964.447</v>
      </c>
    </row>
    <row r="12" customFormat="false" ht="15" hidden="false" customHeight="false" outlineLevel="0" collapsed="false">
      <c r="A12" s="160" t="s">
        <v>207</v>
      </c>
      <c r="B12" s="159" t="n">
        <v>4530.058678</v>
      </c>
      <c r="C12" s="159" t="n">
        <v>3931.85759894</v>
      </c>
      <c r="D12" s="159" t="n">
        <v>3518.993</v>
      </c>
      <c r="E12" s="159" t="n">
        <v>1731.111</v>
      </c>
      <c r="F12" s="159" t="n">
        <v>454.3218</v>
      </c>
      <c r="G12" s="159" t="n">
        <v>1.14</v>
      </c>
      <c r="H12" s="159" t="n">
        <v>10.727</v>
      </c>
      <c r="I12" s="159" t="n">
        <v>10.727</v>
      </c>
      <c r="J12" s="159" t="n">
        <v>465.0488</v>
      </c>
      <c r="K12" s="159" t="n">
        <v>2196.1598</v>
      </c>
    </row>
    <row r="13" customFormat="false" ht="15" hidden="false" customHeight="false" outlineLevel="0" collapsed="false">
      <c r="A13" s="161" t="s">
        <v>208</v>
      </c>
      <c r="B13" s="162" t="n">
        <v>-295.002924</v>
      </c>
      <c r="C13" s="162" t="n">
        <v>-219.7818</v>
      </c>
      <c r="D13" s="162" t="n">
        <v>-103.28</v>
      </c>
      <c r="E13" s="162" t="n">
        <v>-40.784</v>
      </c>
      <c r="F13" s="162" t="n">
        <v>-9.706</v>
      </c>
      <c r="G13" s="162" t="n">
        <v>0</v>
      </c>
      <c r="H13" s="162" t="n">
        <v>-0.444</v>
      </c>
      <c r="I13" s="162" t="n">
        <v>-0.444</v>
      </c>
      <c r="J13" s="162" t="n">
        <v>-10.15</v>
      </c>
      <c r="K13" s="162" t="n">
        <v>-50.934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 t="s">
        <v>3</v>
      </c>
      <c r="H14" s="159" t="s">
        <v>3</v>
      </c>
      <c r="I14" s="159"/>
      <c r="J14" s="159"/>
      <c r="K14" s="159"/>
    </row>
    <row r="15" customFormat="false" ht="15" hidden="false" customHeight="false" outlineLevel="0" collapsed="false">
      <c r="A15" s="160" t="s">
        <v>209</v>
      </c>
      <c r="B15" s="159" t="n">
        <v>-505.052519999999</v>
      </c>
      <c r="C15" s="159" t="n">
        <v>1390.34121472</v>
      </c>
      <c r="D15" s="159" t="n">
        <v>-1085.6074</v>
      </c>
      <c r="E15" s="159" t="n">
        <v>-1057.166</v>
      </c>
      <c r="F15" s="159" t="n">
        <v>893.2552</v>
      </c>
      <c r="G15" s="159" t="n">
        <v>-79.373</v>
      </c>
      <c r="H15" s="159" t="n">
        <v>799.432</v>
      </c>
      <c r="I15" s="159" t="n">
        <v>799.432</v>
      </c>
      <c r="J15" s="159" t="n">
        <v>1692.6872</v>
      </c>
      <c r="K15" s="159" t="n">
        <v>635.521200000001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5" hidden="false" customHeight="false" outlineLevel="0" collapsed="false">
      <c r="A17" s="160" t="s">
        <v>210</v>
      </c>
      <c r="B17" s="159" t="n">
        <v>-79.6653774460007</v>
      </c>
      <c r="C17" s="159" t="n">
        <v>1023.61351642</v>
      </c>
      <c r="D17" s="159" t="n">
        <v>-537.01674933</v>
      </c>
      <c r="E17" s="159" t="n">
        <v>-2121.5488532555</v>
      </c>
      <c r="F17" s="159" t="n">
        <v>-236.113701018</v>
      </c>
      <c r="G17" s="159" t="n">
        <v>14.832</v>
      </c>
      <c r="H17" s="159" t="n">
        <v>206.84530688</v>
      </c>
      <c r="I17" s="159" t="n">
        <v>206.84530688</v>
      </c>
      <c r="J17" s="159" t="n">
        <v>-29.268394138</v>
      </c>
      <c r="K17" s="159" t="n">
        <v>-2150.8172473935</v>
      </c>
    </row>
    <row r="18" customFormat="false" ht="15" hidden="false" customHeight="false" outlineLevel="0" collapsed="false">
      <c r="A18" s="160" t="s">
        <v>211</v>
      </c>
      <c r="B18" s="159" t="n">
        <v>-203.87</v>
      </c>
      <c r="C18" s="159" t="n">
        <v>-521.018</v>
      </c>
      <c r="D18" s="159" t="n">
        <v>-366.837</v>
      </c>
      <c r="E18" s="159" t="n">
        <v>-81.327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-81.327</v>
      </c>
    </row>
    <row r="19" customFormat="false" ht="15" hidden="false" customHeight="false" outlineLevel="0" collapsed="false">
      <c r="A19" s="160" t="s">
        <v>212</v>
      </c>
      <c r="B19" s="159" t="n">
        <v>-203.87</v>
      </c>
      <c r="C19" s="159" t="n">
        <v>-216.704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</row>
    <row r="20" customFormat="false" ht="15" hidden="false" customHeight="false" outlineLevel="0" collapsed="false">
      <c r="A20" s="160" t="s">
        <v>213</v>
      </c>
      <c r="B20" s="159" t="n">
        <v>0</v>
      </c>
      <c r="C20" s="159" t="n">
        <v>-53.434</v>
      </c>
      <c r="D20" s="159" t="n">
        <v>-106.837</v>
      </c>
      <c r="E20" s="159" t="n">
        <v>-81.327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-81.327</v>
      </c>
    </row>
    <row r="21" customFormat="false" ht="15" hidden="false" customHeight="false" outlineLevel="0" collapsed="false">
      <c r="A21" s="160" t="s">
        <v>214</v>
      </c>
      <c r="B21" s="159" t="n">
        <v>0</v>
      </c>
      <c r="C21" s="159" t="n">
        <v>-250.88</v>
      </c>
      <c r="D21" s="159" t="n">
        <v>-26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</row>
    <row r="22" customFormat="false" ht="15" hidden="false" customHeight="false" outlineLevel="0" collapsed="false">
      <c r="A22" s="161" t="s">
        <v>21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</row>
    <row r="23" customFormat="false" ht="15" hidden="false" customHeight="false" outlineLevel="0" collapsed="false">
      <c r="A23" s="161" t="s">
        <v>216</v>
      </c>
      <c r="B23" s="162" t="n">
        <v>-0.0441322399999535</v>
      </c>
      <c r="C23" s="162" t="n">
        <v>51.4698425000002</v>
      </c>
      <c r="D23" s="162" t="n">
        <v>-39.058</v>
      </c>
      <c r="E23" s="162" t="n">
        <v>14.7079999999999</v>
      </c>
      <c r="F23" s="162" t="n">
        <v>2.42999999999977</v>
      </c>
      <c r="G23" s="162" t="n">
        <v>14.832</v>
      </c>
      <c r="H23" s="162" t="n">
        <v>-11.844</v>
      </c>
      <c r="I23" s="162" t="n">
        <v>-11.844</v>
      </c>
      <c r="J23" s="162" t="n">
        <v>-9.41400000000023</v>
      </c>
      <c r="K23" s="162" t="n">
        <v>5.29399999999964</v>
      </c>
    </row>
    <row r="24" customFormat="false" ht="15" hidden="false" customHeight="false" outlineLevel="0" collapsed="false">
      <c r="A24" s="163" t="s">
        <v>217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</row>
    <row r="25" customFormat="false" ht="15" hidden="false" customHeight="false" outlineLevel="0" collapsed="false">
      <c r="A25" s="160" t="s">
        <v>218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</row>
    <row r="26" customFormat="false" ht="15" hidden="false" customHeight="false" outlineLevel="0" collapsed="false">
      <c r="A26" s="161" t="s">
        <v>219</v>
      </c>
      <c r="B26" s="162" t="n">
        <v>652.704254793999</v>
      </c>
      <c r="C26" s="162" t="n">
        <v>1562.75767392</v>
      </c>
      <c r="D26" s="162" t="n">
        <v>-121.38684933</v>
      </c>
      <c r="E26" s="162" t="n">
        <v>-793.1861532555</v>
      </c>
      <c r="F26" s="162" t="n">
        <v>-709.564201018</v>
      </c>
      <c r="G26" s="162" t="n">
        <v>0</v>
      </c>
      <c r="H26" s="162" t="n">
        <v>218.68930688</v>
      </c>
      <c r="I26" s="162" t="n">
        <v>218.68930688</v>
      </c>
      <c r="J26" s="162" t="n">
        <v>-490.874894138</v>
      </c>
      <c r="K26" s="162" t="n">
        <v>-1284.0610473935</v>
      </c>
    </row>
    <row r="27" customFormat="false" ht="15" hidden="false" customHeight="false" outlineLevel="0" collapsed="false">
      <c r="A27" s="161" t="s">
        <v>220</v>
      </c>
      <c r="B27" s="162" t="n">
        <v>0</v>
      </c>
      <c r="C27" s="162" t="n">
        <v>0</v>
      </c>
      <c r="D27" s="162" t="n">
        <v>106.867</v>
      </c>
      <c r="E27" s="162" t="n">
        <v>81.327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81.327</v>
      </c>
    </row>
    <row r="28" customFormat="false" ht="15" hidden="false" customHeight="false" outlineLevel="0" collapsed="false">
      <c r="A28" s="160" t="s">
        <v>221</v>
      </c>
      <c r="B28" s="159" t="n">
        <v>-528.4555</v>
      </c>
      <c r="C28" s="159" t="n">
        <v>2712.065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</row>
    <row r="29" customFormat="false" ht="15" hidden="false" customHeight="false" outlineLevel="0" collapsed="false">
      <c r="A29" s="160" t="s">
        <v>22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</row>
    <row r="30" customFormat="false" ht="15" hidden="false" customHeight="false" outlineLevel="0" collapsed="false">
      <c r="A30" s="160" t="s">
        <v>223</v>
      </c>
      <c r="B30" s="159" t="n">
        <v>0</v>
      </c>
      <c r="C30" s="159" t="n">
        <v>-2781.661</v>
      </c>
      <c r="D30" s="159" t="n">
        <v>-116.6019</v>
      </c>
      <c r="E30" s="159" t="n">
        <v>-1343.0707</v>
      </c>
      <c r="F30" s="159" t="n">
        <v>471.0205</v>
      </c>
      <c r="G30" s="159" t="n">
        <v>0</v>
      </c>
      <c r="H30" s="159" t="n">
        <v>0</v>
      </c>
      <c r="I30" s="159" t="n">
        <v>0</v>
      </c>
      <c r="J30" s="159" t="n">
        <v>471.0205</v>
      </c>
      <c r="K30" s="159" t="n">
        <v>-872.0502</v>
      </c>
    </row>
    <row r="31" customFormat="false" ht="15" hidden="false" customHeight="false" outlineLevel="0" collapsed="false">
      <c r="A31" s="161" t="s">
        <v>224</v>
      </c>
      <c r="B31" s="162" t="n">
        <v>-1531.29002627</v>
      </c>
      <c r="C31" s="162" t="n">
        <v>-457.08633305</v>
      </c>
      <c r="D31" s="162" t="n">
        <v>-1333.63651916</v>
      </c>
      <c r="E31" s="162" t="n">
        <v>673.9262</v>
      </c>
      <c r="F31" s="162" t="n">
        <v>1069.969</v>
      </c>
      <c r="G31" s="162" t="n">
        <v>-94.057</v>
      </c>
      <c r="H31" s="162" t="n">
        <v>567.179</v>
      </c>
      <c r="I31" s="162" t="n">
        <v>567.179</v>
      </c>
      <c r="J31" s="162" t="n">
        <v>1637.148</v>
      </c>
      <c r="K31" s="162" t="n">
        <v>2311.0742</v>
      </c>
    </row>
    <row r="32" customFormat="false" ht="15" hidden="false" customHeight="false" outlineLevel="0" collapsed="false">
      <c r="A32" s="160" t="s">
        <v>225</v>
      </c>
      <c r="B32" s="159" t="n">
        <v>-1429.036968</v>
      </c>
      <c r="C32" s="159" t="n">
        <v>-393.72059905</v>
      </c>
      <c r="D32" s="159" t="n">
        <v>-1259.179</v>
      </c>
      <c r="E32" s="159" t="n">
        <v>719.73</v>
      </c>
      <c r="F32" s="159" t="n">
        <v>1084.369</v>
      </c>
      <c r="G32" s="159" t="n">
        <v>-94.181</v>
      </c>
      <c r="H32" s="159" t="n">
        <v>572.792</v>
      </c>
      <c r="I32" s="159" t="n">
        <v>572.792</v>
      </c>
      <c r="J32" s="159" t="n">
        <v>1657.161</v>
      </c>
      <c r="K32" s="159" t="n">
        <v>2376.891</v>
      </c>
    </row>
    <row r="33" customFormat="false" ht="15" hidden="false" customHeight="false" outlineLevel="0" collapsed="false">
      <c r="A33" s="163" t="s">
        <v>226</v>
      </c>
      <c r="B33" s="159" t="n">
        <v>-0.00399999999999989</v>
      </c>
      <c r="C33" s="159" t="n">
        <v>0.28160625</v>
      </c>
      <c r="D33" s="159" t="n">
        <v>-0.021</v>
      </c>
      <c r="E33" s="159" t="n">
        <v>-0.105</v>
      </c>
      <c r="F33" s="159" t="n">
        <v>0.098</v>
      </c>
      <c r="G33" s="159" t="n">
        <v>0</v>
      </c>
      <c r="H33" s="159" t="n">
        <v>-0.163</v>
      </c>
      <c r="I33" s="159" t="n">
        <v>-0.163</v>
      </c>
      <c r="J33" s="159" t="n">
        <v>-0.065</v>
      </c>
      <c r="K33" s="159" t="n">
        <v>-0.17</v>
      </c>
    </row>
    <row r="34" customFormat="false" ht="15" hidden="false" customHeight="false" outlineLevel="0" collapsed="false">
      <c r="A34" s="161" t="s">
        <v>227</v>
      </c>
      <c r="B34" s="162" t="n">
        <v>-98.94005827</v>
      </c>
      <c r="C34" s="162" t="n">
        <v>-61.96474025</v>
      </c>
      <c r="D34" s="162" t="n">
        <v>-73.98501916</v>
      </c>
      <c r="E34" s="162" t="n">
        <v>-45.3518</v>
      </c>
      <c r="F34" s="162" t="n">
        <v>-14.464</v>
      </c>
      <c r="G34" s="162" t="n">
        <v>-0.001</v>
      </c>
      <c r="H34" s="162" t="n">
        <v>-5.813</v>
      </c>
      <c r="I34" s="162" t="n">
        <v>-5.813</v>
      </c>
      <c r="J34" s="162" t="n">
        <v>-20.277</v>
      </c>
      <c r="K34" s="162" t="n">
        <v>-65.6288</v>
      </c>
    </row>
    <row r="35" customFormat="false" ht="15" hidden="false" customHeight="false" outlineLevel="0" collapsed="false">
      <c r="A35" s="161" t="s">
        <v>228</v>
      </c>
      <c r="B35" s="162" t="n">
        <v>-3.309</v>
      </c>
      <c r="C35" s="162" t="n">
        <v>-1.6826</v>
      </c>
      <c r="D35" s="162" t="n">
        <v>-0.4515</v>
      </c>
      <c r="E35" s="162" t="n">
        <v>-0.347</v>
      </c>
      <c r="F35" s="162" t="n">
        <v>-0.0340000000000001</v>
      </c>
      <c r="G35" s="162" t="n">
        <v>0.125</v>
      </c>
      <c r="H35" s="162" t="n">
        <v>0.363</v>
      </c>
      <c r="I35" s="162" t="n">
        <v>0.363</v>
      </c>
      <c r="J35" s="162" t="n">
        <v>0.329</v>
      </c>
      <c r="K35" s="162" t="n">
        <v>-0.0180000000000002</v>
      </c>
    </row>
    <row r="36" customFormat="false" ht="15" hidden="false" customHeight="false" outlineLevel="0" collapsed="false">
      <c r="A36" s="163" t="s">
        <v>229</v>
      </c>
      <c r="B36" s="159" t="n">
        <v>1106.698</v>
      </c>
      <c r="C36" s="159" t="n">
        <v>811.664</v>
      </c>
      <c r="D36" s="159" t="n">
        <v>792.67</v>
      </c>
      <c r="E36" s="159" t="n">
        <v>361.198</v>
      </c>
      <c r="F36" s="159" t="n">
        <v>76.046</v>
      </c>
      <c r="G36" s="159" t="n">
        <v>0.094</v>
      </c>
      <c r="H36" s="159" t="n">
        <v>16.445</v>
      </c>
      <c r="I36" s="159" t="n">
        <v>16.445</v>
      </c>
      <c r="J36" s="159" t="n">
        <v>92.491</v>
      </c>
      <c r="K36" s="159" t="n">
        <v>453.689</v>
      </c>
    </row>
    <row r="37" customFormat="false" ht="15" hidden="false" customHeight="false" outlineLevel="0" collapsed="false">
      <c r="A37" s="163" t="s">
        <v>230</v>
      </c>
      <c r="B37" s="159" t="n">
        <v>-0.795116283998368</v>
      </c>
      <c r="C37" s="159" t="n">
        <v>12.1500313499992</v>
      </c>
      <c r="D37" s="159" t="n">
        <v>-7.62413150999873</v>
      </c>
      <c r="E37" s="159" t="n">
        <v>29.2586532555013</v>
      </c>
      <c r="F37" s="159" t="n">
        <v>-16.646098982</v>
      </c>
      <c r="G37" s="159" t="n">
        <v>-0.241999999999982</v>
      </c>
      <c r="H37" s="159" t="n">
        <v>8.96269312000009</v>
      </c>
      <c r="I37" s="159" t="n">
        <v>8.96269312000009</v>
      </c>
      <c r="J37" s="159" t="n">
        <v>-7.68340586199989</v>
      </c>
      <c r="K37" s="159" t="n">
        <v>21.5752473935014</v>
      </c>
    </row>
    <row r="38" customFormat="false" ht="15" hidden="false" customHeight="false" outlineLevel="0" collapsed="false">
      <c r="A38" s="163"/>
      <c r="B38" s="159"/>
      <c r="C38" s="159"/>
      <c r="D38" s="159"/>
      <c r="E38" s="159"/>
      <c r="F38" s="159"/>
      <c r="G38" s="159"/>
      <c r="H38" s="159"/>
      <c r="I38" s="159"/>
      <c r="J38" s="159"/>
      <c r="K38" s="159"/>
    </row>
    <row r="39" customFormat="false" ht="15" hidden="false" customHeight="false" outlineLevel="0" collapsed="false">
      <c r="A39" s="161" t="s">
        <v>231</v>
      </c>
      <c r="B39" s="162" t="n">
        <v>2124.654234</v>
      </c>
      <c r="C39" s="162" t="n">
        <v>3728.17301366</v>
      </c>
      <c r="D39" s="162" t="n">
        <v>896.4576</v>
      </c>
      <c r="E39" s="162" t="n">
        <v>-1805.717</v>
      </c>
      <c r="F39" s="162" t="n">
        <v>891.759</v>
      </c>
      <c r="G39" s="162" t="n">
        <v>-108.039</v>
      </c>
      <c r="H39" s="162" t="n">
        <v>730.258</v>
      </c>
      <c r="I39" s="162" t="n">
        <v>730.258</v>
      </c>
      <c r="J39" s="162" t="n">
        <v>1622.017</v>
      </c>
      <c r="K39" s="162" t="n">
        <v>-183.699999999999</v>
      </c>
    </row>
    <row r="40" customFormat="false" ht="15" hidden="false" customHeight="false" outlineLevel="0" collapsed="false">
      <c r="A40" s="160" t="s">
        <v>232</v>
      </c>
      <c r="B40" s="159" t="n">
        <v>2312.344739</v>
      </c>
      <c r="C40" s="159" t="n">
        <v>1486.96936525</v>
      </c>
      <c r="D40" s="159" t="n">
        <v>1814.2746</v>
      </c>
      <c r="E40" s="159" t="n">
        <v>-1610.65</v>
      </c>
      <c r="F40" s="159" t="n">
        <v>223.585</v>
      </c>
      <c r="G40" s="159" t="n">
        <v>-65.556</v>
      </c>
      <c r="H40" s="159" t="n">
        <v>106.951</v>
      </c>
      <c r="I40" s="159" t="n">
        <v>106.951</v>
      </c>
      <c r="J40" s="159" t="n">
        <v>330.536</v>
      </c>
      <c r="K40" s="159" t="n">
        <v>-1280.114</v>
      </c>
    </row>
    <row r="41" customFormat="false" ht="15" hidden="false" customHeight="true" outlineLevel="0" collapsed="false">
      <c r="A41" s="160" t="s">
        <v>233</v>
      </c>
      <c r="B41" s="159" t="n">
        <v>-187.690505</v>
      </c>
      <c r="C41" s="159" t="n">
        <v>2241.20364841</v>
      </c>
      <c r="D41" s="159" t="n">
        <v>-917.817</v>
      </c>
      <c r="E41" s="159" t="n">
        <v>-195.066999999999</v>
      </c>
      <c r="F41" s="159" t="n">
        <v>668.174</v>
      </c>
      <c r="G41" s="159" t="n">
        <v>-42.483</v>
      </c>
      <c r="H41" s="159" t="n">
        <v>623.307</v>
      </c>
      <c r="I41" s="159" t="n">
        <v>623.307</v>
      </c>
      <c r="J41" s="159" t="n">
        <v>1291.481</v>
      </c>
      <c r="K41" s="159" t="n">
        <v>1096.414</v>
      </c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</row>
    <row r="43" customFormat="false" ht="15" hidden="false" customHeight="false" outlineLevel="0" collapsed="false">
      <c r="A43" s="158" t="s">
        <v>23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false" outlineLevel="0" collapsed="false">
      <c r="A44" s="160" t="s">
        <v>235</v>
      </c>
      <c r="B44" s="159"/>
      <c r="C44" s="159"/>
      <c r="D44" s="159"/>
      <c r="E44" s="159" t="s">
        <v>3</v>
      </c>
      <c r="F44" s="159"/>
      <c r="G44" s="159"/>
      <c r="H44" s="159"/>
      <c r="I44" s="159"/>
      <c r="J44" s="159"/>
      <c r="K44" s="159"/>
    </row>
    <row r="45" customFormat="false" ht="15" hidden="false" customHeight="false" outlineLevel="0" collapsed="false">
      <c r="A45" s="160" t="s">
        <v>130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</row>
    <row r="46" customFormat="false" ht="15" hidden="false" customHeight="false" outlineLevel="0" collapsed="false">
      <c r="A46" s="160" t="s">
        <v>236</v>
      </c>
      <c r="B46" s="159" t="n">
        <v>1412.861473</v>
      </c>
      <c r="C46" s="159" t="n">
        <v>-2368.78265561</v>
      </c>
      <c r="D46" s="159" t="n">
        <v>1810.18</v>
      </c>
      <c r="E46" s="159" t="n">
        <v>-605.885000000001</v>
      </c>
      <c r="F46" s="159" t="n">
        <v>-1752.641</v>
      </c>
      <c r="G46" s="159" t="n">
        <v>136.664</v>
      </c>
      <c r="H46" s="159" t="n">
        <v>-1195.936</v>
      </c>
      <c r="I46" s="159" t="n">
        <v>-1195.936</v>
      </c>
      <c r="J46" s="159" t="n">
        <v>-2948.577</v>
      </c>
      <c r="K46" s="159" t="n">
        <v>-3554.462</v>
      </c>
    </row>
    <row r="47" customFormat="false" ht="15" hidden="false" customHeight="false" outlineLevel="0" collapsed="false">
      <c r="A47" s="160" t="s">
        <v>237</v>
      </c>
      <c r="B47" s="159" t="n">
        <v>1225.166968</v>
      </c>
      <c r="C47" s="159" t="n">
        <v>-127.29740095</v>
      </c>
      <c r="D47" s="159" t="n">
        <v>892.342000000001</v>
      </c>
      <c r="E47" s="159" t="n">
        <v>-801.057</v>
      </c>
      <c r="F47" s="159" t="n">
        <v>-1084.369</v>
      </c>
      <c r="G47" s="159" t="n">
        <v>94.181</v>
      </c>
      <c r="H47" s="159" t="n">
        <v>-572.792</v>
      </c>
      <c r="I47" s="159" t="n">
        <v>-572.792</v>
      </c>
      <c r="J47" s="159" t="n">
        <v>-1657.161</v>
      </c>
      <c r="K47" s="159" t="n">
        <v>-2458.218</v>
      </c>
    </row>
    <row r="48" customFormat="false" ht="15" hidden="false" customHeight="false" outlineLevel="0" collapsed="false">
      <c r="A48" s="161" t="s">
        <v>238</v>
      </c>
      <c r="B48" s="162" t="n">
        <v>187.690505</v>
      </c>
      <c r="C48" s="162" t="n">
        <v>-2241.20364841</v>
      </c>
      <c r="D48" s="162" t="n">
        <v>917.817</v>
      </c>
      <c r="E48" s="162" t="n">
        <v>195.066999999999</v>
      </c>
      <c r="F48" s="162" t="n">
        <v>-668.174</v>
      </c>
      <c r="G48" s="162" t="n">
        <v>42.483</v>
      </c>
      <c r="H48" s="162" t="n">
        <v>-623.307</v>
      </c>
      <c r="I48" s="162" t="n">
        <v>-623.307</v>
      </c>
      <c r="J48" s="162" t="n">
        <v>-1291.481</v>
      </c>
      <c r="K48" s="162" t="n">
        <v>-1096.414</v>
      </c>
    </row>
    <row r="49" customFormat="false" ht="15.75" hidden="false" customHeight="false" outlineLevel="0" collapsed="false">
      <c r="A49" s="167" t="s">
        <v>239</v>
      </c>
      <c r="B49" s="168" t="n">
        <v>0.00399999999999989</v>
      </c>
      <c r="C49" s="168" t="n">
        <v>-0.28160625</v>
      </c>
      <c r="D49" s="168" t="n">
        <v>0.021</v>
      </c>
      <c r="E49" s="168" t="n">
        <v>0.105</v>
      </c>
      <c r="F49" s="168" t="n">
        <v>-0.098</v>
      </c>
      <c r="G49" s="168" t="n">
        <v>0</v>
      </c>
      <c r="H49" s="168" t="n">
        <v>0.163</v>
      </c>
      <c r="I49" s="168" t="n">
        <v>0.163</v>
      </c>
      <c r="J49" s="168" t="n">
        <v>0.065</v>
      </c>
      <c r="K49" s="168" t="n">
        <v>0.17</v>
      </c>
    </row>
    <row r="50" customFormat="false" ht="15" hidden="false" customHeight="false" outlineLevel="0" collapsed="false">
      <c r="A50" s="169" t="s">
        <v>74</v>
      </c>
      <c r="F50" s="145"/>
      <c r="G50" s="145"/>
      <c r="H50" s="145"/>
      <c r="I50" s="145"/>
      <c r="J50" s="145"/>
      <c r="K50" s="14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4" min="4" style="170" width="14.14"/>
    <col collapsed="false" customWidth="true" hidden="false" outlineLevel="0" max="6" min="5" style="170" width="12.28"/>
    <col collapsed="false" customWidth="true" hidden="false" outlineLevel="0" max="7" min="7" style="170" width="13.85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7.7"/>
    <col collapsed="false" customWidth="true" hidden="false" outlineLevel="0" max="12" min="12" style="170" width="16.84"/>
    <col collapsed="false" customWidth="true" hidden="false" outlineLevel="0" max="13" min="13" style="170" width="19.14"/>
    <col collapsed="false" customWidth="false" hidden="false" outlineLevel="0" max="257" min="14" style="170" width="18.14"/>
  </cols>
  <sheetData>
    <row r="1" customFormat="false" ht="15.75" hidden="false" customHeight="false" outlineLevel="0" collapsed="false">
      <c r="A1" s="171" t="s">
        <v>24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1</v>
      </c>
      <c r="B2" s="174"/>
      <c r="C2" s="174"/>
      <c r="D2" s="174"/>
      <c r="E2" s="174"/>
      <c r="F2" s="174"/>
      <c r="G2" s="174"/>
      <c r="H2" s="175"/>
      <c r="I2" s="175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42</v>
      </c>
      <c r="B3" s="178"/>
      <c r="C3" s="179"/>
      <c r="D3" s="179"/>
      <c r="E3" s="180"/>
      <c r="F3" s="180"/>
      <c r="G3" s="180"/>
      <c r="H3" s="178"/>
      <c r="I3" s="178"/>
      <c r="J3" s="178"/>
      <c r="K3" s="178"/>
      <c r="L3" s="178"/>
      <c r="M3" s="178"/>
      <c r="N3" s="181"/>
    </row>
    <row r="4" customFormat="false" ht="21" hidden="false" customHeight="true" outlineLevel="0" collapsed="false">
      <c r="A4" s="182" t="s">
        <v>243</v>
      </c>
      <c r="B4" s="183" t="s">
        <v>6</v>
      </c>
      <c r="C4" s="183" t="s">
        <v>7</v>
      </c>
      <c r="D4" s="183" t="s">
        <v>8</v>
      </c>
      <c r="E4" s="184" t="s">
        <v>244</v>
      </c>
      <c r="F4" s="184"/>
      <c r="G4" s="184"/>
      <c r="H4" s="184"/>
      <c r="I4" s="184"/>
      <c r="J4" s="185" t="s">
        <v>3</v>
      </c>
      <c r="K4" s="186" t="s">
        <v>245</v>
      </c>
      <c r="L4" s="186"/>
      <c r="M4" s="186"/>
      <c r="N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11</v>
      </c>
      <c r="H5" s="188" t="s">
        <v>246</v>
      </c>
      <c r="I5" s="188" t="s">
        <v>12</v>
      </c>
      <c r="J5" s="188"/>
      <c r="K5" s="189" t="s">
        <v>13</v>
      </c>
      <c r="L5" s="189" t="s">
        <v>247</v>
      </c>
      <c r="M5" s="189" t="s">
        <v>15</v>
      </c>
      <c r="N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48</v>
      </c>
      <c r="B7" s="194" t="n">
        <v>1799</v>
      </c>
      <c r="C7" s="194" t="n">
        <v>1892.24842317288</v>
      </c>
      <c r="D7" s="194" t="n">
        <v>1887.21493757439</v>
      </c>
      <c r="E7" s="194" t="n">
        <v>1859.18489494295</v>
      </c>
      <c r="F7" s="194" t="n">
        <v>1862.42052126089</v>
      </c>
      <c r="G7" s="194" t="n">
        <v>1867.35317265862</v>
      </c>
      <c r="H7" s="194" t="n">
        <v>1862.39041489796</v>
      </c>
      <c r="I7" s="194" t="n">
        <v>1863.58841215468</v>
      </c>
      <c r="J7" s="194"/>
      <c r="K7" s="194" t="n">
        <v>1.19799725672215</v>
      </c>
      <c r="L7" s="194" t="n">
        <v>-3.76476050393671</v>
      </c>
      <c r="M7" s="194" t="n">
        <v>-3.76476050393671</v>
      </c>
      <c r="N7" s="194" t="n">
        <v>-23.6265254197042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49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50</v>
      </c>
      <c r="B9" s="196" t="n">
        <v>1637.5</v>
      </c>
      <c r="C9" s="196" t="n">
        <v>1716.47928940057</v>
      </c>
      <c r="D9" s="196" t="n">
        <v>1724.1250529817</v>
      </c>
      <c r="E9" s="196" t="n">
        <v>1704.59191080086</v>
      </c>
      <c r="F9" s="196" t="n">
        <v>1710.9135781015</v>
      </c>
      <c r="G9" s="196" t="n">
        <v>1717.01740410532</v>
      </c>
      <c r="H9" s="196" t="n">
        <v>1711.93101401985</v>
      </c>
      <c r="I9" s="196" t="n">
        <v>1713.07109919199</v>
      </c>
      <c r="J9" s="196"/>
      <c r="K9" s="196" t="n">
        <v>1.14008517214234</v>
      </c>
      <c r="L9" s="196" t="n">
        <v>-3.94630491332941</v>
      </c>
      <c r="M9" s="196" t="n">
        <v>-3.94630491332941</v>
      </c>
      <c r="N9" s="196" t="n">
        <v>-11.0539537897068</v>
      </c>
    </row>
    <row r="10" customFormat="false" ht="17.1" hidden="false" customHeight="true" outlineLevel="0" collapsed="false">
      <c r="A10" s="195" t="s">
        <v>251</v>
      </c>
      <c r="B10" s="196" t="n">
        <v>161.5</v>
      </c>
      <c r="C10" s="196" t="n">
        <v>175.769133772317</v>
      </c>
      <c r="D10" s="196" t="n">
        <v>163.089884592685</v>
      </c>
      <c r="E10" s="196" t="n">
        <v>154.592984142088</v>
      </c>
      <c r="F10" s="196" t="n">
        <v>151.506943159396</v>
      </c>
      <c r="G10" s="196" t="n">
        <v>150.335768553295</v>
      </c>
      <c r="H10" s="196" t="n">
        <v>150.459400878108</v>
      </c>
      <c r="I10" s="196" t="n">
        <v>150.517312962688</v>
      </c>
      <c r="J10" s="196"/>
      <c r="K10" s="196" t="n">
        <v>0.0579120845796695</v>
      </c>
      <c r="L10" s="196" t="n">
        <v>0.181544409392586</v>
      </c>
      <c r="M10" s="196" t="n">
        <v>0.181544409392586</v>
      </c>
      <c r="N10" s="196" t="n">
        <v>-12.5725716299975</v>
      </c>
      <c r="O10" s="197"/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3" t="s">
        <v>252</v>
      </c>
      <c r="B12" s="194" t="n">
        <v>167.4</v>
      </c>
      <c r="C12" s="194" t="n">
        <v>181.755515058655</v>
      </c>
      <c r="D12" s="194" t="n">
        <v>169.108832371222</v>
      </c>
      <c r="E12" s="194" t="n">
        <v>160.456810792776</v>
      </c>
      <c r="F12" s="194" t="n">
        <v>157.408799961499</v>
      </c>
      <c r="G12" s="194" t="n">
        <v>156.274117543801</v>
      </c>
      <c r="H12" s="194" t="n">
        <v>156.402633416278</v>
      </c>
      <c r="I12" s="194" t="n">
        <v>156.469222820537</v>
      </c>
      <c r="J12" s="194"/>
      <c r="K12" s="194" t="n">
        <v>0.0665894042593322</v>
      </c>
      <c r="L12" s="194" t="n">
        <v>0.19510527673566</v>
      </c>
      <c r="M12" s="194" t="n">
        <v>0.19510527673566</v>
      </c>
      <c r="N12" s="194" t="n">
        <v>-12.6396095506846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53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54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55</v>
      </c>
      <c r="B16" s="196" t="n">
        <v>167.4</v>
      </c>
      <c r="C16" s="196" t="n">
        <v>181.755515058655</v>
      </c>
      <c r="D16" s="196" t="n">
        <v>169.108832371222</v>
      </c>
      <c r="E16" s="196" t="n">
        <v>160.456810792776</v>
      </c>
      <c r="F16" s="196" t="n">
        <v>157.408799961499</v>
      </c>
      <c r="G16" s="196" t="n">
        <v>156.274117543801</v>
      </c>
      <c r="H16" s="196" t="n">
        <v>156.402633416278</v>
      </c>
      <c r="I16" s="196" t="n">
        <v>156.469222820537</v>
      </c>
      <c r="J16" s="196"/>
      <c r="K16" s="196" t="n">
        <v>0.0665894042593322</v>
      </c>
      <c r="L16" s="196" t="n">
        <v>0.19510527673566</v>
      </c>
      <c r="M16" s="196" t="n">
        <v>0.19510527673566</v>
      </c>
      <c r="N16" s="196" t="n">
        <v>-12.6396095506846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7"/>
    </row>
    <row r="18" customFormat="false" ht="21" hidden="false" customHeight="true" outlineLevel="0" collapsed="false">
      <c r="A18" s="193" t="s">
        <v>256</v>
      </c>
      <c r="B18" s="194" t="n">
        <v>1631.6</v>
      </c>
      <c r="C18" s="194" t="n">
        <v>1710.49290811423</v>
      </c>
      <c r="D18" s="194" t="n">
        <v>1718.10610520316</v>
      </c>
      <c r="E18" s="194" t="n">
        <v>1698.72808415017</v>
      </c>
      <c r="F18" s="194" t="n">
        <v>1705.01172129939</v>
      </c>
      <c r="G18" s="194" t="n">
        <v>1711.07905511482</v>
      </c>
      <c r="H18" s="194" t="n">
        <v>1705.98778148168</v>
      </c>
      <c r="I18" s="194" t="n">
        <v>1707.11918933414</v>
      </c>
      <c r="J18" s="194"/>
      <c r="K18" s="194" t="n">
        <v>1.13140785246287</v>
      </c>
      <c r="L18" s="194" t="n">
        <v>-3.95986578067232</v>
      </c>
      <c r="M18" s="194" t="n">
        <v>-3.95986578067232</v>
      </c>
      <c r="N18" s="194" t="n">
        <v>-10.9869158690196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8"/>
    </row>
    <row r="20" customFormat="false" ht="17.1" hidden="false" customHeight="true" outlineLevel="0" collapsed="false">
      <c r="A20" s="195" t="s">
        <v>257</v>
      </c>
      <c r="B20" s="196" t="n">
        <v>550.7</v>
      </c>
      <c r="C20" s="196" t="n">
        <v>522.651400698651</v>
      </c>
      <c r="D20" s="196" t="n">
        <v>428.55676074806</v>
      </c>
      <c r="E20" s="196" t="n">
        <v>477.616113171459</v>
      </c>
      <c r="F20" s="196" t="n">
        <v>475.920083340995</v>
      </c>
      <c r="G20" s="196" t="n">
        <v>487.549193466958</v>
      </c>
      <c r="H20" s="196" t="n">
        <v>486.444135866911</v>
      </c>
      <c r="I20" s="196" t="n">
        <v>488.24122648876</v>
      </c>
      <c r="J20" s="196"/>
      <c r="K20" s="196" t="n">
        <v>1.79709062184884</v>
      </c>
      <c r="L20" s="196" t="n">
        <v>0.692033021801649</v>
      </c>
      <c r="M20" s="196" t="n">
        <v>0.692033021801649</v>
      </c>
      <c r="N20" s="196" t="n">
        <v>59.6844657406995</v>
      </c>
    </row>
    <row r="21" customFormat="false" ht="17.1" hidden="false" customHeight="true" outlineLevel="0" collapsed="false">
      <c r="A21" s="195" t="s">
        <v>258</v>
      </c>
      <c r="B21" s="196" t="n">
        <v>92.1</v>
      </c>
      <c r="C21" s="196" t="n">
        <v>99.3577461598054</v>
      </c>
      <c r="D21" s="196" t="n">
        <v>109.318120509834</v>
      </c>
      <c r="E21" s="196" t="n">
        <v>111.652833809768</v>
      </c>
      <c r="F21" s="196" t="n">
        <v>114.149539810166</v>
      </c>
      <c r="G21" s="196" t="n">
        <v>114.841503459849</v>
      </c>
      <c r="H21" s="196" t="n">
        <v>114.841503459967</v>
      </c>
      <c r="I21" s="196" t="n">
        <v>114.846243520043</v>
      </c>
      <c r="J21" s="196"/>
      <c r="K21" s="196" t="n">
        <v>0.00474006007658545</v>
      </c>
      <c r="L21" s="196" t="n">
        <v>0.00474006019385342</v>
      </c>
      <c r="M21" s="196" t="n">
        <v>0.00474006019385342</v>
      </c>
      <c r="N21" s="196" t="n">
        <v>5.52812301020916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3" t="s">
        <v>259</v>
      </c>
      <c r="B23" s="194" t="n">
        <v>988.8</v>
      </c>
      <c r="C23" s="194" t="n">
        <v>1088.48376125577</v>
      </c>
      <c r="D23" s="194" t="n">
        <v>1180.23122394527</v>
      </c>
      <c r="E23" s="194" t="n">
        <v>1109.45913716895</v>
      </c>
      <c r="F23" s="194" t="n">
        <v>1114.94209814823</v>
      </c>
      <c r="G23" s="194" t="n">
        <v>1108.68835818801</v>
      </c>
      <c r="H23" s="194" t="n">
        <v>1104.7021421548</v>
      </c>
      <c r="I23" s="194" t="n">
        <v>1104.03171932534</v>
      </c>
      <c r="J23" s="194"/>
      <c r="K23" s="194" t="n">
        <v>-0.670422829462495</v>
      </c>
      <c r="L23" s="194" t="n">
        <v>-4.65663886266793</v>
      </c>
      <c r="M23" s="194" t="n">
        <v>-4.65663886266793</v>
      </c>
      <c r="N23" s="194" t="n">
        <v>-76.1995046199284</v>
      </c>
    </row>
    <row r="24" customFormat="false" ht="27" hidden="false" customHeight="true" outlineLevel="0" collapsed="false">
      <c r="A24" s="195" t="s">
        <v>260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1</v>
      </c>
      <c r="B26" s="199"/>
      <c r="C26" s="199"/>
      <c r="D26" s="199"/>
      <c r="E26" s="199"/>
      <c r="F26" s="199"/>
      <c r="G26" s="199"/>
      <c r="H26" s="199"/>
      <c r="I26" s="199"/>
      <c r="J26" s="204"/>
      <c r="K26" s="205"/>
      <c r="L26" s="206"/>
      <c r="M26" s="206"/>
      <c r="N26" s="206"/>
      <c r="AO26" s="170" t="n">
        <v>-73.4601423828473</v>
      </c>
    </row>
    <row r="27" customFormat="false" ht="15" hidden="false" customHeight="false" outlineLevel="0" collapsed="false">
      <c r="A27" s="207" t="s">
        <v>262</v>
      </c>
      <c r="B27" s="172"/>
      <c r="C27" s="172"/>
      <c r="D27" s="172"/>
      <c r="E27" s="172"/>
      <c r="F27" s="172"/>
      <c r="G27" s="206"/>
      <c r="H27" s="208"/>
      <c r="I27" s="206"/>
      <c r="K27" s="209"/>
      <c r="L27" s="209"/>
      <c r="M27" s="209"/>
    </row>
    <row r="28" customFormat="false" ht="15" hidden="false" customHeight="false" outlineLevel="0" collapsed="false">
      <c r="G28" s="206"/>
      <c r="I28" s="210"/>
    </row>
    <row r="29" customFormat="false" ht="15" hidden="false" customHeight="false" outlineLevel="0" collapsed="false">
      <c r="G29" s="206"/>
      <c r="I29" s="211"/>
      <c r="K29" s="122"/>
      <c r="L29" s="122"/>
      <c r="M29" s="122"/>
      <c r="P29" s="197"/>
      <c r="R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H30" s="215"/>
      <c r="I30" s="211"/>
      <c r="P30" s="197"/>
      <c r="R30" s="212"/>
    </row>
    <row r="31" customFormat="false" ht="15.75" hidden="false" customHeight="false" outlineLevel="0" collapsed="false">
      <c r="A31" s="216"/>
      <c r="B31" s="217"/>
      <c r="C31" s="214"/>
      <c r="D31" s="214"/>
      <c r="E31" s="218"/>
      <c r="F31" s="214"/>
      <c r="H31" s="215"/>
      <c r="I31" s="211"/>
      <c r="L31" s="219"/>
      <c r="M31" s="219"/>
      <c r="P31" s="197"/>
      <c r="R31" s="212"/>
    </row>
    <row r="32" customFormat="false" ht="15" hidden="false" customHeight="false" outlineLevel="0" collapsed="false">
      <c r="A32" s="213"/>
      <c r="B32" s="214"/>
      <c r="C32" s="214"/>
      <c r="D32" s="214"/>
      <c r="E32" s="218"/>
      <c r="F32" s="214"/>
      <c r="H32" s="215"/>
      <c r="I32" s="220"/>
    </row>
    <row r="33" customFormat="false" ht="15.75" hidden="false" customHeight="false" outlineLevel="0" collapsed="false">
      <c r="A33" s="216"/>
      <c r="B33" s="214"/>
      <c r="C33" s="214"/>
      <c r="D33" s="214"/>
      <c r="E33" s="214"/>
      <c r="F33" s="214"/>
      <c r="H33" s="215"/>
      <c r="I33" s="196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H34" s="215"/>
      <c r="I34" s="221"/>
    </row>
    <row r="35" customFormat="false" ht="15" hidden="false" customHeight="false" outlineLevel="0" collapsed="false">
      <c r="B35" s="214"/>
      <c r="C35" s="214"/>
      <c r="D35" s="214"/>
      <c r="E35" s="214"/>
      <c r="F35" s="214"/>
      <c r="H35" s="215"/>
      <c r="I35" s="196"/>
    </row>
    <row r="36" customFormat="false" ht="15" hidden="false" customHeight="false" outlineLevel="0" collapsed="false">
      <c r="H36" s="215"/>
      <c r="I36" s="211"/>
    </row>
    <row r="37" customFormat="false" ht="15" hidden="false" customHeight="false" outlineLevel="0" collapsed="false">
      <c r="I37" s="206"/>
    </row>
    <row r="38" customFormat="false" ht="15" hidden="false" customHeight="false" outlineLevel="0" collapsed="false">
      <c r="G38" s="206"/>
      <c r="I38" s="206"/>
    </row>
    <row r="39" customFormat="false" ht="15" hidden="false" customHeight="false" outlineLevel="0" collapsed="false">
      <c r="I39" s="206"/>
    </row>
    <row r="40" customFormat="false" ht="15" hidden="false" customHeight="false" outlineLevel="0" collapsed="false">
      <c r="I40" s="206"/>
    </row>
    <row r="41" customFormat="false" ht="15" hidden="false" customHeight="false" outlineLevel="0" collapsed="false">
      <c r="I41" s="206"/>
    </row>
    <row r="204" customFormat="false" ht="15" hidden="false" customHeight="false" outlineLevel="0" collapsed="false">
      <c r="O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O210" s="222"/>
    </row>
    <row r="211" customFormat="false" ht="15" hidden="false" customHeight="false" outlineLevel="0" collapsed="false">
      <c r="O211" s="170" t="n">
        <v>-0.313888574073384</v>
      </c>
    </row>
    <row r="213" customFormat="false" ht="15" hidden="false" customHeight="false" outlineLevel="0" collapsed="false">
      <c r="K213" s="223"/>
    </row>
    <row r="218" customFormat="false" ht="15" hidden="false" customHeight="false" outlineLevel="0" collapsed="false">
      <c r="O218" s="170" t="n">
        <f aca="false">-0.01237293-0.15799816</f>
        <v>-0.17037109</v>
      </c>
    </row>
    <row r="232" customFormat="false" ht="15" hidden="false" customHeight="false" outlineLevel="0" collapsed="false">
      <c r="K232" s="223"/>
    </row>
    <row r="233" customFormat="false" ht="15" hidden="false" customHeight="false" outlineLevel="0" collapsed="false">
      <c r="K233" s="223"/>
    </row>
    <row r="248" customFormat="false" ht="15" hidden="false" customHeight="false" outlineLevel="0" collapsed="false">
      <c r="R248" s="170" t="n">
        <f aca="false">P248+Q248</f>
        <v>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3.14"/>
    <col collapsed="false" customWidth="true" hidden="false" outlineLevel="0" max="6" min="3" style="224" width="14.14"/>
    <col collapsed="false" customWidth="true" hidden="false" outlineLevel="0" max="7" min="7" style="224" width="13.56"/>
    <col collapsed="false" customWidth="true" hidden="false" outlineLevel="0" max="8" min="8" style="224" width="8.41"/>
    <col collapsed="false" customWidth="true" hidden="false" outlineLevel="0" max="9" min="9" style="224" width="12.7"/>
    <col collapsed="false" customWidth="true" hidden="false" outlineLevel="0" max="10" min="10" style="224" width="13.41"/>
    <col collapsed="false" customWidth="true" hidden="false" outlineLevel="0" max="11" min="11" style="224" width="15.13"/>
    <col collapsed="false" customWidth="true" hidden="false" outlineLevel="0" max="12" min="12" style="224" width="14.14"/>
    <col collapsed="false" customWidth="true" hidden="false" outlineLevel="0" max="13" min="13" style="224" width="13.28"/>
    <col collapsed="false" customWidth="true" hidden="false" outlineLevel="0" max="14" min="14" style="224" width="10.99"/>
    <col collapsed="false" customWidth="true" hidden="false" outlineLevel="0" max="15" min="15" style="224" width="14.41"/>
    <col collapsed="false" customWidth="true" hidden="true" outlineLevel="0" max="16" min="16" style="224" width="15.13"/>
    <col collapsed="false" customWidth="true" hidden="true" outlineLevel="0" max="17" min="17" style="224" width="14.28"/>
    <col collapsed="false" customWidth="true" hidden="true" outlineLevel="0" max="18" min="18" style="224" width="15.7"/>
    <col collapsed="false" customWidth="true" hidden="true" outlineLevel="0" max="19" min="19" style="224" width="15.13"/>
    <col collapsed="false" customWidth="true" hidden="true" outlineLevel="0" max="20" min="20" style="224" width="18.85"/>
    <col collapsed="false" customWidth="true" hidden="true" outlineLevel="0" max="21" min="21" style="224" width="9.7"/>
    <col collapsed="false" customWidth="true" hidden="true" outlineLevel="0" max="22" min="22" style="224" width="7.99"/>
    <col collapsed="false" customWidth="true" hidden="true" outlineLevel="0" max="23" min="23" style="224" width="13.7"/>
    <col collapsed="false" customWidth="true" hidden="true" outlineLevel="0" max="24" min="24" style="224" width="14.56"/>
    <col collapsed="false" customWidth="true" hidden="true" outlineLevel="0" max="25" min="25" style="224" width="15.56"/>
    <col collapsed="false" customWidth="true" hidden="true" outlineLevel="0" max="26" min="26" style="224" width="11.85"/>
    <col collapsed="false" customWidth="true" hidden="true" outlineLevel="0" max="27" min="27" style="224" width="13.41"/>
    <col collapsed="false" customWidth="true" hidden="true" outlineLevel="0" max="28" min="28" style="224" width="13.56"/>
    <col collapsed="false" customWidth="true" hidden="true" outlineLevel="0" max="29" min="29" style="224" width="11.85"/>
    <col collapsed="false" customWidth="true" hidden="true" outlineLevel="0" max="30" min="30" style="224" width="9.14"/>
    <col collapsed="false" customWidth="true" hidden="true" outlineLevel="0" max="31" min="31" style="224" width="16.56"/>
    <col collapsed="false" customWidth="true" hidden="true" outlineLevel="0" max="32" min="32" style="224" width="16.28"/>
    <col collapsed="false" customWidth="true" hidden="true" outlineLevel="0" max="33" min="33" style="224" width="14.7"/>
    <col collapsed="false" customWidth="true" hidden="true" outlineLevel="0" max="34" min="34" style="224" width="15.85"/>
    <col collapsed="false" customWidth="true" hidden="true" outlineLevel="0" max="35" min="35" style="224" width="14.7"/>
    <col collapsed="false" customWidth="true" hidden="true" outlineLevel="0" max="36" min="36" style="224" width="16.28"/>
    <col collapsed="false" customWidth="true" hidden="true" outlineLevel="0" max="37" min="37" style="224" width="17.85"/>
    <col collapsed="false" customWidth="true" hidden="true" outlineLevel="0" max="38" min="38" style="224" width="13.56"/>
    <col collapsed="false" customWidth="true" hidden="true" outlineLevel="0" max="39" min="39" style="224" width="12.85"/>
    <col collapsed="false" customWidth="true" hidden="true" outlineLevel="0" max="40" min="40" style="224" width="12.56"/>
    <col collapsed="false" customWidth="true" hidden="true" outlineLevel="0" max="41" min="41" style="224" width="10.85"/>
    <col collapsed="false" customWidth="true" hidden="true" outlineLevel="0" max="42" min="42" style="224" width="14.85"/>
    <col collapsed="false" customWidth="true" hidden="true" outlineLevel="0" max="43" min="43" style="224" width="13.99"/>
    <col collapsed="false" customWidth="true" hidden="true" outlineLevel="0" max="47" min="44" style="224" width="11.7"/>
    <col collapsed="false" customWidth="true" hidden="true" outlineLevel="0" max="48" min="48" style="224" width="11.13"/>
    <col collapsed="false" customWidth="true" hidden="true" outlineLevel="0" max="49" min="49" style="224" width="13.56"/>
    <col collapsed="false" customWidth="true" hidden="false" outlineLevel="0" max="50" min="50" style="224" width="13.85"/>
    <col collapsed="false" customWidth="true" hidden="false" outlineLevel="0" max="51" min="51" style="224" width="17.7"/>
    <col collapsed="false" customWidth="false" hidden="false" outlineLevel="0" max="257" min="52" style="224" width="11.42"/>
  </cols>
  <sheetData>
    <row r="1" customFormat="false" ht="15.75" hidden="false" customHeight="false" outlineLevel="0" collapsed="false">
      <c r="A1" s="225" t="s">
        <v>263</v>
      </c>
      <c r="B1" s="226"/>
      <c r="C1" s="226"/>
      <c r="D1" s="226"/>
      <c r="E1" s="226"/>
      <c r="F1" s="226"/>
      <c r="G1" s="226"/>
      <c r="H1" s="226"/>
      <c r="I1" s="226"/>
      <c r="J1" s="227"/>
      <c r="K1" s="227"/>
    </row>
    <row r="2" customFormat="false" ht="18" hidden="false" customHeight="false" outlineLevel="0" collapsed="false">
      <c r="A2" s="228" t="s">
        <v>264</v>
      </c>
      <c r="B2" s="226"/>
      <c r="C2" s="226"/>
      <c r="D2" s="226"/>
      <c r="E2" s="226"/>
      <c r="F2" s="226"/>
      <c r="G2" s="226"/>
      <c r="H2" s="226"/>
      <c r="I2" s="229"/>
      <c r="J2" s="230"/>
      <c r="K2" s="226"/>
    </row>
    <row r="3" customFormat="false" ht="18.75" hidden="false" customHeight="false" outlineLevel="0" collapsed="false">
      <c r="A3" s="231" t="s">
        <v>265</v>
      </c>
      <c r="B3" s="232"/>
      <c r="C3" s="232"/>
      <c r="D3" s="232"/>
      <c r="E3" s="232"/>
      <c r="F3" s="232"/>
      <c r="G3" s="232"/>
      <c r="H3" s="232"/>
      <c r="I3" s="232"/>
      <c r="J3" s="233"/>
      <c r="K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7" t="s">
        <v>15</v>
      </c>
      <c r="H4" s="237"/>
      <c r="I4" s="237"/>
      <c r="J4" s="237"/>
      <c r="K4" s="238" t="s">
        <v>266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67</v>
      </c>
      <c r="F5" s="239" t="s">
        <v>82</v>
      </c>
      <c r="G5" s="240" t="s">
        <v>142</v>
      </c>
      <c r="H5" s="239"/>
      <c r="I5" s="241" t="s">
        <v>14</v>
      </c>
      <c r="J5" s="242" t="s">
        <v>84</v>
      </c>
      <c r="K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0"/>
      <c r="H6" s="243"/>
      <c r="I6" s="241" t="s">
        <v>268</v>
      </c>
      <c r="J6" s="242"/>
      <c r="K6" s="238"/>
    </row>
    <row r="7" customFormat="false" ht="15" hidden="false" customHeight="false" outlineLevel="0" collapsed="false">
      <c r="A7" s="244" t="s">
        <v>269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2.078479388365</v>
      </c>
      <c r="F7" s="245" t="n">
        <v>19.4873090937219</v>
      </c>
      <c r="G7" s="245" t="n">
        <v>0.188835634010484</v>
      </c>
      <c r="H7" s="245"/>
      <c r="I7" s="245" t="n">
        <v>1.93424680401048</v>
      </c>
      <c r="J7" s="245" t="n">
        <v>1.93429080401048</v>
      </c>
      <c r="K7" s="245" t="n">
        <v>123.500079286097</v>
      </c>
    </row>
    <row r="8" customFormat="false" ht="15" hidden="false" customHeight="false" outlineLevel="0" collapsed="false">
      <c r="A8" s="244" t="s">
        <v>270</v>
      </c>
      <c r="B8" s="246" t="n">
        <v>34.4046953354591</v>
      </c>
      <c r="C8" s="246" t="n">
        <v>33.9709997321844</v>
      </c>
      <c r="D8" s="246" t="n">
        <v>21.115351965307</v>
      </c>
      <c r="E8" s="246" t="n">
        <v>8.86550184374577</v>
      </c>
      <c r="F8" s="246" t="n">
        <v>2.24539097372191</v>
      </c>
      <c r="G8" s="246" t="n">
        <v>0.188835634010484</v>
      </c>
      <c r="H8" s="246"/>
      <c r="I8" s="246" t="n">
        <v>0.466871804010484</v>
      </c>
      <c r="J8" s="246" t="n">
        <v>0.466915804010484</v>
      </c>
      <c r="K8" s="246" t="n">
        <v>11.5778086214782</v>
      </c>
    </row>
    <row r="9" customFormat="false" ht="15" hidden="false" customHeight="false" outlineLevel="0" collapsed="false">
      <c r="A9" s="244" t="s">
        <v>271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/>
      <c r="I9" s="246" t="n">
        <v>0</v>
      </c>
      <c r="J9" s="246" t="n">
        <v>0</v>
      </c>
      <c r="K9" s="246" t="n">
        <v>0</v>
      </c>
    </row>
    <row r="10" customFormat="false" ht="15" hidden="false" customHeight="false" outlineLevel="0" collapsed="false">
      <c r="A10" s="244" t="s">
        <v>272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/>
      <c r="I10" s="246" t="n">
        <v>0</v>
      </c>
      <c r="J10" s="246" t="n">
        <v>0</v>
      </c>
      <c r="K10" s="246" t="n">
        <v>0</v>
      </c>
    </row>
    <row r="11" customFormat="false" ht="15" hidden="false" customHeight="false" outlineLevel="0" collapsed="false">
      <c r="A11" s="247" t="s">
        <v>273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/>
      <c r="I11" s="248" t="n">
        <v>0</v>
      </c>
      <c r="J11" s="248" t="n">
        <v>0</v>
      </c>
      <c r="K11" s="248" t="n">
        <v>0</v>
      </c>
    </row>
    <row r="12" customFormat="false" ht="15" hidden="false" customHeight="false" outlineLevel="0" collapsed="false">
      <c r="A12" s="247" t="s">
        <v>274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8.86550184374577</v>
      </c>
      <c r="F12" s="248" t="n">
        <v>2.24539097372191</v>
      </c>
      <c r="G12" s="248" t="n">
        <v>0.188835634010484</v>
      </c>
      <c r="H12" s="248"/>
      <c r="I12" s="248" t="n">
        <v>0.466871804010484</v>
      </c>
      <c r="J12" s="248" t="n">
        <v>0.466915804010484</v>
      </c>
      <c r="K12" s="248" t="n">
        <v>11.5778086214782</v>
      </c>
    </row>
    <row r="13" customFormat="false" ht="15" hidden="false" customHeight="false" outlineLevel="0" collapsed="false">
      <c r="A13" s="244" t="s">
        <v>275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</v>
      </c>
      <c r="G13" s="246" t="n">
        <v>0.0385151040104836</v>
      </c>
      <c r="H13" s="246"/>
      <c r="I13" s="246" t="n">
        <v>0.0385151040104836</v>
      </c>
      <c r="J13" s="246" t="n">
        <v>0.0385151040104836</v>
      </c>
      <c r="K13" s="246" t="n">
        <v>0.0660527089520132</v>
      </c>
    </row>
    <row r="14" customFormat="false" ht="15" hidden="false" customHeight="false" outlineLevel="0" collapsed="false">
      <c r="A14" s="244" t="s">
        <v>276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8.83770023880424</v>
      </c>
      <c r="F14" s="246" t="n">
        <v>2.2442358237219</v>
      </c>
      <c r="G14" s="246" t="n">
        <v>0.15032053</v>
      </c>
      <c r="H14" s="249"/>
      <c r="I14" s="246" t="n">
        <v>0.4283567</v>
      </c>
      <c r="J14" s="246" t="n">
        <v>0.4283567</v>
      </c>
      <c r="K14" s="246" t="n">
        <v>11.5102927625261</v>
      </c>
    </row>
    <row r="15" customFormat="false" ht="15" hidden="false" customHeight="false" outlineLevel="0" collapsed="false">
      <c r="A15" s="244" t="s">
        <v>277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264</v>
      </c>
      <c r="F15" s="246" t="n">
        <v>0.00115515</v>
      </c>
      <c r="G15" s="246" t="n">
        <v>0</v>
      </c>
      <c r="H15" s="249"/>
      <c r="I15" s="246" t="n">
        <v>0</v>
      </c>
      <c r="J15" s="246" t="n">
        <v>4.4E-005</v>
      </c>
      <c r="K15" s="246" t="n">
        <v>0.00146315</v>
      </c>
    </row>
    <row r="16" customFormat="false" ht="15" hidden="false" customHeight="false" outlineLevel="0" collapsed="false">
      <c r="A16" s="247" t="s">
        <v>278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93.2129775446187</v>
      </c>
      <c r="F16" s="248" t="n">
        <v>17.24191812</v>
      </c>
      <c r="G16" s="248" t="n">
        <v>0</v>
      </c>
      <c r="H16" s="248"/>
      <c r="I16" s="248" t="n">
        <v>1.467375</v>
      </c>
      <c r="J16" s="248" t="n">
        <v>1.467375</v>
      </c>
      <c r="K16" s="248" t="n">
        <v>111.922270664619</v>
      </c>
    </row>
    <row r="17" customFormat="false" ht="15" hidden="false" customHeight="false" outlineLevel="0" collapsed="false">
      <c r="A17" s="247" t="s">
        <v>279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.523</v>
      </c>
      <c r="F17" s="248" t="n">
        <v>0.1392235</v>
      </c>
      <c r="G17" s="248" t="n">
        <v>0</v>
      </c>
      <c r="H17" s="248"/>
      <c r="I17" s="248" t="n">
        <v>0</v>
      </c>
      <c r="J17" s="248" t="n">
        <v>0</v>
      </c>
      <c r="K17" s="248" t="n">
        <v>0.6622235</v>
      </c>
    </row>
    <row r="18" customFormat="false" ht="15" hidden="false" customHeight="false" outlineLevel="0" collapsed="false">
      <c r="A18" s="244" t="s">
        <v>280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/>
      <c r="I18" s="246" t="n">
        <v>0</v>
      </c>
      <c r="J18" s="246" t="n">
        <v>0</v>
      </c>
      <c r="K18" s="246" t="n">
        <v>0</v>
      </c>
    </row>
    <row r="19" customFormat="false" ht="15" hidden="false" customHeight="false" outlineLevel="0" collapsed="false">
      <c r="A19" s="250" t="s">
        <v>281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.523</v>
      </c>
      <c r="F19" s="246" t="n">
        <v>0.1392235</v>
      </c>
      <c r="G19" s="246" t="n">
        <v>0</v>
      </c>
      <c r="I19" s="246" t="n">
        <v>0</v>
      </c>
      <c r="J19" s="246" t="n">
        <v>0</v>
      </c>
      <c r="K19" s="246" t="n">
        <v>0.6622235</v>
      </c>
    </row>
    <row r="20" customFormat="false" ht="15" hidden="false" customHeight="false" outlineLevel="0" collapsed="false">
      <c r="A20" s="247" t="s">
        <v>282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92.6899775446187</v>
      </c>
      <c r="F20" s="248" t="n">
        <v>17.10269462</v>
      </c>
      <c r="G20" s="248" t="n">
        <v>0</v>
      </c>
      <c r="H20" s="248"/>
      <c r="I20" s="248" t="n">
        <v>1.467375</v>
      </c>
      <c r="J20" s="248" t="n">
        <v>1.467375</v>
      </c>
      <c r="K20" s="248" t="n">
        <v>111.260047164619</v>
      </c>
    </row>
    <row r="21" customFormat="false" ht="15" hidden="false" customHeight="false" outlineLevel="0" collapsed="false">
      <c r="A21" s="247" t="s">
        <v>283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68.70615551</v>
      </c>
      <c r="F21" s="248" t="n">
        <v>11.99248111</v>
      </c>
      <c r="G21" s="248" t="n">
        <v>0</v>
      </c>
      <c r="H21" s="251"/>
      <c r="I21" s="248" t="n">
        <v>1.467375</v>
      </c>
      <c r="J21" s="248" t="n">
        <v>1.467375</v>
      </c>
      <c r="K21" s="248" t="n">
        <v>82.16601162</v>
      </c>
    </row>
    <row r="22" customFormat="false" ht="15" hidden="false" customHeight="false" outlineLevel="0" collapsed="false">
      <c r="A22" s="244" t="s">
        <v>284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23.9838220346187</v>
      </c>
      <c r="F22" s="246" t="n">
        <v>5.11021351</v>
      </c>
      <c r="G22" s="246" t="n">
        <v>0</v>
      </c>
      <c r="H22" s="252"/>
      <c r="I22" s="246" t="n">
        <v>0</v>
      </c>
      <c r="J22" s="246" t="n">
        <v>0</v>
      </c>
      <c r="K22" s="246" t="n">
        <v>29.0940355446187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49"/>
      <c r="J23" s="246"/>
      <c r="K23" s="246"/>
    </row>
    <row r="24" customFormat="false" ht="15" hidden="false" customHeight="false" outlineLevel="0" collapsed="false">
      <c r="A24" s="244" t="s">
        <v>285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49.0103539796596</v>
      </c>
      <c r="F24" s="245" t="n">
        <v>-7.64058091436795</v>
      </c>
      <c r="G24" s="245" t="n">
        <v>0</v>
      </c>
      <c r="H24" s="245"/>
      <c r="I24" s="245" t="n">
        <v>-2.43391516214854</v>
      </c>
      <c r="J24" s="245" t="n">
        <v>-2.43391516214854</v>
      </c>
      <c r="K24" s="245" t="n">
        <v>-59.0848500561761</v>
      </c>
    </row>
    <row r="25" customFormat="false" ht="15" hidden="false" customHeight="false" outlineLevel="0" collapsed="false">
      <c r="A25" s="244" t="s">
        <v>286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13.5889685066176</v>
      </c>
      <c r="F25" s="246" t="n">
        <v>-3.38116108</v>
      </c>
      <c r="G25" s="246" t="n">
        <v>0</v>
      </c>
      <c r="H25" s="246"/>
      <c r="I25" s="246" t="n">
        <v>-0.02570847</v>
      </c>
      <c r="J25" s="246" t="n">
        <v>-0.02570847</v>
      </c>
      <c r="K25" s="246" t="n">
        <v>-16.9958380566176</v>
      </c>
    </row>
    <row r="26" customFormat="false" ht="15" hidden="false" customHeight="false" outlineLevel="0" collapsed="false">
      <c r="A26" s="244" t="s">
        <v>287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13.5572181676709</v>
      </c>
      <c r="F26" s="246" t="n">
        <v>-3.38116108</v>
      </c>
      <c r="G26" s="246" t="n">
        <v>0</v>
      </c>
      <c r="H26" s="252"/>
      <c r="I26" s="246" t="n">
        <v>-0.02570847</v>
      </c>
      <c r="J26" s="246" t="n">
        <v>-0.02570847</v>
      </c>
      <c r="K26" s="246" t="n">
        <v>-16.9640877176709</v>
      </c>
    </row>
    <row r="27" customFormat="false" ht="15" hidden="false" customHeight="false" outlineLevel="0" collapsed="false">
      <c r="A27" s="244" t="s">
        <v>288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11.8617320376709</v>
      </c>
      <c r="F27" s="246" t="n">
        <v>-3.31618502</v>
      </c>
      <c r="G27" s="246" t="n">
        <v>0</v>
      </c>
      <c r="H27" s="252"/>
      <c r="I27" s="246" t="n">
        <v>0</v>
      </c>
      <c r="J27" s="246" t="n">
        <v>0</v>
      </c>
      <c r="K27" s="246" t="n">
        <v>-15.1779170576709</v>
      </c>
    </row>
    <row r="28" customFormat="false" ht="15" hidden="false" customHeight="false" outlineLevel="0" collapsed="false">
      <c r="A28" s="247" t="s">
        <v>289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69548613</v>
      </c>
      <c r="F28" s="248" t="n">
        <v>-0.06497606</v>
      </c>
      <c r="G28" s="248" t="n">
        <v>0</v>
      </c>
      <c r="H28" s="251"/>
      <c r="I28" s="248" t="n">
        <v>-0.02570847</v>
      </c>
      <c r="J28" s="248" t="n">
        <v>-0.02570847</v>
      </c>
      <c r="K28" s="248" t="n">
        <v>-1.78617066</v>
      </c>
    </row>
    <row r="29" customFormat="false" ht="15" hidden="false" customHeight="false" outlineLevel="0" collapsed="false">
      <c r="A29" s="247" t="s">
        <v>290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51"/>
      <c r="I29" s="248" t="n">
        <v>0</v>
      </c>
      <c r="J29" s="248" t="n">
        <v>0</v>
      </c>
      <c r="K29" s="248" t="n">
        <v>-0.0317503389467087</v>
      </c>
    </row>
    <row r="30" customFormat="false" ht="15" hidden="false" customHeight="false" outlineLevel="0" collapsed="false">
      <c r="A30" s="244" t="s">
        <v>291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5.421385473042</v>
      </c>
      <c r="F30" s="246" t="n">
        <v>-4.25941983436795</v>
      </c>
      <c r="G30" s="246" t="n">
        <v>0</v>
      </c>
      <c r="H30" s="252"/>
      <c r="I30" s="246" t="n">
        <v>-2.40820669214854</v>
      </c>
      <c r="J30" s="246" t="n">
        <v>-2.40820669214854</v>
      </c>
      <c r="K30" s="246" t="n">
        <v>-42.0890119995585</v>
      </c>
    </row>
    <row r="31" customFormat="false" ht="15" hidden="false" customHeight="false" outlineLevel="0" collapsed="false">
      <c r="A31" s="244" t="s">
        <v>292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5.421385473042</v>
      </c>
      <c r="F31" s="246" t="n">
        <v>-4.25941983436795</v>
      </c>
      <c r="G31" s="246" t="n">
        <v>0</v>
      </c>
      <c r="H31" s="246"/>
      <c r="I31" s="246" t="n">
        <v>-2.40820669214854</v>
      </c>
      <c r="J31" s="246" t="n">
        <v>-2.40820669214854</v>
      </c>
      <c r="K31" s="246" t="n">
        <v>-42.0890119995585</v>
      </c>
    </row>
    <row r="32" customFormat="false" ht="15" hidden="false" customHeight="false" outlineLevel="0" collapsed="false">
      <c r="A32" s="247" t="s">
        <v>293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17.7962186384264</v>
      </c>
      <c r="F32" s="248" t="n">
        <v>-1.68193883003985</v>
      </c>
      <c r="G32" s="248" t="n">
        <v>0</v>
      </c>
      <c r="H32" s="251"/>
      <c r="I32" s="248" t="n">
        <v>-1.85733524</v>
      </c>
      <c r="J32" s="248" t="n">
        <v>-1.85733524</v>
      </c>
      <c r="K32" s="248" t="n">
        <v>-21.3354927084663</v>
      </c>
    </row>
    <row r="33" customFormat="false" ht="15" hidden="false" customHeight="false" outlineLevel="0" collapsed="false">
      <c r="A33" s="247" t="s">
        <v>294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17.6251668346156</v>
      </c>
      <c r="F33" s="248" t="n">
        <v>-2.5774810043281</v>
      </c>
      <c r="G33" s="248" t="n">
        <v>0</v>
      </c>
      <c r="H33" s="251"/>
      <c r="I33" s="248" t="n">
        <v>-0.550871452148537</v>
      </c>
      <c r="J33" s="248" t="n">
        <v>-0.550871452148537</v>
      </c>
      <c r="K33" s="248" t="n">
        <v>-20.7535192910922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52"/>
      <c r="I34" s="246"/>
      <c r="J34" s="246"/>
      <c r="K34" s="246"/>
    </row>
    <row r="35" customFormat="false" ht="15" hidden="false" customHeight="false" outlineLevel="0" collapsed="false">
      <c r="A35" s="244" t="s">
        <v>295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30.3250234650963</v>
      </c>
      <c r="F35" s="245" t="n">
        <v>-0.755449225650839</v>
      </c>
      <c r="G35" s="245" t="n">
        <v>-1.1540882</v>
      </c>
      <c r="H35" s="252"/>
      <c r="I35" s="245" t="n">
        <v>-2.76802329</v>
      </c>
      <c r="J35" s="245" t="n">
        <v>-2.76802329</v>
      </c>
      <c r="K35" s="245" t="n">
        <v>-33.8484959807472</v>
      </c>
    </row>
    <row r="36" customFormat="false" ht="15" hidden="false" customHeight="false" outlineLevel="0" collapsed="false">
      <c r="A36" s="244" t="s">
        <v>296</v>
      </c>
      <c r="B36" s="246" t="n">
        <v>-76</v>
      </c>
      <c r="C36" s="246" t="n">
        <v>-60.0856499997748</v>
      </c>
      <c r="D36" s="246" t="n">
        <v>-60.5</v>
      </c>
      <c r="E36" s="246" t="n">
        <v>-100.55</v>
      </c>
      <c r="F36" s="246" t="n">
        <v>-18</v>
      </c>
      <c r="G36" s="246" t="n">
        <v>-1.2</v>
      </c>
      <c r="H36" s="252"/>
      <c r="I36" s="246" t="n">
        <v>-3.2</v>
      </c>
      <c r="J36" s="246" t="n">
        <v>-3.2</v>
      </c>
      <c r="K36" s="246" t="n">
        <v>-121.75</v>
      </c>
    </row>
    <row r="37" customFormat="false" ht="15" hidden="false" customHeight="false" outlineLevel="0" collapsed="false">
      <c r="A37" s="247" t="s">
        <v>297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51"/>
      <c r="I37" s="248" t="n">
        <v>0</v>
      </c>
      <c r="J37" s="248" t="n">
        <v>0</v>
      </c>
      <c r="K37" s="248" t="n">
        <v>35.5</v>
      </c>
    </row>
    <row r="38" customFormat="false" ht="15" hidden="false" customHeight="false" outlineLevel="0" collapsed="false">
      <c r="A38" s="247" t="s">
        <v>298</v>
      </c>
      <c r="B38" s="248" t="n">
        <v>-128</v>
      </c>
      <c r="C38" s="248" t="n">
        <v>-144.335649999775</v>
      </c>
      <c r="D38" s="248" t="n">
        <v>-125.5</v>
      </c>
      <c r="E38" s="248" t="n">
        <v>-136.05</v>
      </c>
      <c r="F38" s="248" t="n">
        <v>-18</v>
      </c>
      <c r="G38" s="248" t="n">
        <v>-1.2</v>
      </c>
      <c r="H38" s="251" t="s">
        <v>299</v>
      </c>
      <c r="I38" s="248" t="n">
        <v>-3.2</v>
      </c>
      <c r="J38" s="248" t="n">
        <v>-3.2</v>
      </c>
      <c r="K38" s="248" t="n">
        <v>-157.25</v>
      </c>
    </row>
    <row r="39" customFormat="false" ht="15" hidden="false" customHeight="false" outlineLevel="0" collapsed="false">
      <c r="A39" s="244" t="s">
        <v>300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70.2249765349037</v>
      </c>
      <c r="F39" s="246" t="n">
        <v>17.2445507743492</v>
      </c>
      <c r="G39" s="246" t="n">
        <v>0.0459118</v>
      </c>
      <c r="H39" s="252"/>
      <c r="I39" s="246" t="n">
        <v>0.43197671</v>
      </c>
      <c r="J39" s="246" t="n">
        <v>0.43197671</v>
      </c>
      <c r="K39" s="246" t="n">
        <v>87.9015040192528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52"/>
      <c r="I40" s="252"/>
      <c r="J40" s="246"/>
      <c r="K40" s="246"/>
    </row>
    <row r="41" customFormat="false" ht="15" hidden="false" customHeight="false" outlineLevel="0" collapsed="false">
      <c r="A41" s="244" t="s">
        <v>301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7.3564282790454</v>
      </c>
      <c r="F41" s="246" t="n">
        <v>11.6291101259633</v>
      </c>
      <c r="G41" s="246" t="n">
        <v>1.79709062184884</v>
      </c>
      <c r="H41" s="252"/>
      <c r="I41" s="246" t="n">
        <v>0.692033021801649</v>
      </c>
      <c r="J41" s="246" t="n">
        <v>0.692033021801649</v>
      </c>
      <c r="K41" s="246" t="n">
        <v>59.6775714268103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3"/>
      <c r="H42" s="252"/>
      <c r="I42" s="253"/>
      <c r="J42" s="253"/>
      <c r="K42" s="253"/>
    </row>
    <row r="43" customFormat="false" ht="15" hidden="false" customHeight="false" outlineLevel="0" collapsed="false">
      <c r="A43" s="250" t="s">
        <v>302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52"/>
      <c r="I43" s="246" t="n">
        <v>0</v>
      </c>
      <c r="J43" s="246" t="n">
        <v>0</v>
      </c>
      <c r="K43" s="246" t="n">
        <v>0</v>
      </c>
    </row>
    <row r="44" customFormat="false" ht="15" hidden="false" customHeight="false" outlineLevel="0" collapsed="false">
      <c r="A44" s="254" t="s">
        <v>303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51"/>
      <c r="I44" s="248" t="n">
        <v>0</v>
      </c>
      <c r="J44" s="248" t="n">
        <v>0</v>
      </c>
      <c r="K44" s="248" t="n">
        <v>0</v>
      </c>
    </row>
    <row r="45" customFormat="false" ht="15" hidden="false" customHeight="false" outlineLevel="0" collapsed="false">
      <c r="A45" s="250"/>
      <c r="B45" s="246"/>
      <c r="C45" s="246"/>
      <c r="D45" s="246"/>
      <c r="E45" s="246"/>
      <c r="F45" s="246"/>
      <c r="G45" s="246"/>
      <c r="H45" s="252"/>
      <c r="I45" s="246"/>
      <c r="J45" s="246"/>
      <c r="K45" s="246"/>
    </row>
    <row r="46" customFormat="false" ht="15" hidden="false" customHeight="false" outlineLevel="0" collapsed="false">
      <c r="A46" s="250" t="s">
        <v>304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86.7770210629711</v>
      </c>
      <c r="F46" s="246" t="n">
        <v>-18.9265317711492</v>
      </c>
      <c r="G46" s="246" t="n">
        <v>0.24494009</v>
      </c>
      <c r="H46" s="252"/>
      <c r="I46" s="246" t="n">
        <v>-0.32286635</v>
      </c>
      <c r="J46" s="246" t="n">
        <v>-0.32286635</v>
      </c>
      <c r="K46" s="246" t="n">
        <v>-106.02641918412</v>
      </c>
    </row>
    <row r="47" customFormat="false" ht="15" hidden="false" customHeight="false" outlineLevel="0" collapsed="false">
      <c r="A47" s="250" t="s">
        <v>305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90.9991828759103</v>
      </c>
      <c r="F47" s="246" t="n">
        <v>-20.0172288243492</v>
      </c>
      <c r="G47" s="246" t="n">
        <v>-0.06574918</v>
      </c>
      <c r="H47" s="252"/>
      <c r="I47" s="246" t="n">
        <v>-0.48261064</v>
      </c>
      <c r="J47" s="246" t="n">
        <v>-0.48261064</v>
      </c>
      <c r="K47" s="246" t="n">
        <v>-111.499022340259</v>
      </c>
    </row>
    <row r="48" customFormat="false" ht="15" hidden="false" customHeight="false" outlineLevel="0" collapsed="false">
      <c r="A48" s="250" t="s">
        <v>306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4.22216181293919</v>
      </c>
      <c r="F48" s="246" t="n">
        <v>1.0906970532</v>
      </c>
      <c r="G48" s="246" t="n">
        <v>0.31068927</v>
      </c>
      <c r="H48" s="252"/>
      <c r="I48" s="246" t="n">
        <v>0.15974429</v>
      </c>
      <c r="J48" s="246" t="n">
        <v>0.15974429</v>
      </c>
      <c r="K48" s="246" t="n">
        <v>5.47260315613919</v>
      </c>
    </row>
    <row r="49" customFormat="false" ht="15" hidden="false" customHeight="false" outlineLevel="0" collapsed="false">
      <c r="A49" s="254" t="s">
        <v>307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/>
      <c r="I49" s="248" t="n">
        <v>0</v>
      </c>
      <c r="J49" s="248" t="n">
        <v>0</v>
      </c>
      <c r="K49" s="248" t="n">
        <v>0</v>
      </c>
    </row>
    <row r="50" customFormat="false" ht="15" hidden="false" customHeight="false" outlineLevel="0" collapsed="false">
      <c r="A50" s="254" t="s">
        <v>308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/>
      <c r="I50" s="248" t="n">
        <v>0</v>
      </c>
      <c r="J50" s="248" t="n">
        <v>0</v>
      </c>
      <c r="K50" s="248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52"/>
      <c r="J51" s="246"/>
      <c r="K51" s="246"/>
    </row>
    <row r="52" customFormat="false" ht="15" hidden="false" customHeight="false" outlineLevel="0" collapsed="false">
      <c r="A52" s="250" t="s">
        <v>309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66678809707193</v>
      </c>
      <c r="F52" s="246" t="n">
        <v>2.42091642981046</v>
      </c>
      <c r="G52" s="246" t="n">
        <v>0.05462941</v>
      </c>
      <c r="H52" s="246"/>
      <c r="I52" s="246" t="n">
        <v>-1.06134102</v>
      </c>
      <c r="J52" s="246" t="n">
        <v>-1.06134102</v>
      </c>
      <c r="K52" s="246" t="n">
        <v>5.02636350688239</v>
      </c>
    </row>
    <row r="53" customFormat="false" ht="15" hidden="false" customHeight="false" outlineLevel="0" collapsed="false">
      <c r="A53" s="250" t="s">
        <v>310</v>
      </c>
      <c r="B53" s="246" t="n">
        <v>5.09369603</v>
      </c>
      <c r="C53" s="246" t="n">
        <v>4.67780261</v>
      </c>
      <c r="D53" s="246" t="n">
        <v>9.69168631993415</v>
      </c>
      <c r="E53" s="246" t="n">
        <v>4.72597966940104</v>
      </c>
      <c r="F53" s="246" t="n">
        <v>0.660247049810461</v>
      </c>
      <c r="G53" s="246" t="n">
        <v>0</v>
      </c>
      <c r="H53" s="246"/>
      <c r="I53" s="246" t="n">
        <v>0</v>
      </c>
      <c r="J53" s="246" t="n">
        <v>0</v>
      </c>
      <c r="K53" s="246" t="n">
        <v>5.3862267192115</v>
      </c>
    </row>
    <row r="54" customFormat="false" ht="15" hidden="false" customHeight="false" outlineLevel="0" collapsed="false">
      <c r="A54" s="250" t="s">
        <v>311</v>
      </c>
      <c r="B54" s="246" t="n">
        <v>0.06844429</v>
      </c>
      <c r="C54" s="246" t="n">
        <v>-0.78745479</v>
      </c>
      <c r="D54" s="246" t="n">
        <v>1.385646725</v>
      </c>
      <c r="E54" s="246" t="n">
        <v>-0.25525918</v>
      </c>
      <c r="F54" s="246" t="n">
        <v>-0.09219605</v>
      </c>
      <c r="G54" s="246" t="n">
        <v>0.05462941</v>
      </c>
      <c r="H54" s="246"/>
      <c r="I54" s="246" t="n">
        <v>0.06968015</v>
      </c>
      <c r="J54" s="246" t="n">
        <v>0.06968015</v>
      </c>
      <c r="K54" s="246" t="n">
        <v>-0.27777508</v>
      </c>
    </row>
    <row r="55" customFormat="false" ht="15" hidden="false" customHeight="false" outlineLevel="0" collapsed="false">
      <c r="A55" s="254" t="s">
        <v>312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/>
      <c r="I55" s="248" t="n">
        <v>0</v>
      </c>
      <c r="J55" s="248" t="n">
        <v>0</v>
      </c>
      <c r="K55" s="248" t="n">
        <v>0</v>
      </c>
    </row>
    <row r="56" customFormat="false" ht="15" hidden="false" customHeight="false" outlineLevel="0" collapsed="false">
      <c r="A56" s="254" t="s">
        <v>313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/>
      <c r="I56" s="248" t="n">
        <v>0</v>
      </c>
      <c r="J56" s="248" t="n">
        <v>0</v>
      </c>
      <c r="K56" s="248" t="n">
        <v>0</v>
      </c>
    </row>
    <row r="57" customFormat="false" ht="15" hidden="false" customHeight="false" outlineLevel="0" collapsed="false">
      <c r="A57" s="250" t="s">
        <v>314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/>
      <c r="I57" s="246" t="n">
        <v>0</v>
      </c>
      <c r="J57" s="246" t="n">
        <v>0</v>
      </c>
      <c r="K57" s="246" t="n">
        <v>0</v>
      </c>
    </row>
    <row r="58" customFormat="false" ht="15" hidden="false" customHeight="false" outlineLevel="0" collapsed="false">
      <c r="A58" s="250" t="s">
        <v>315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0.803932392329106</v>
      </c>
      <c r="F58" s="246" t="n">
        <v>1.85286543</v>
      </c>
      <c r="G58" s="246" t="n">
        <v>0</v>
      </c>
      <c r="H58" s="252"/>
      <c r="I58" s="246" t="n">
        <v>-1.13102117</v>
      </c>
      <c r="J58" s="246" t="n">
        <v>-1.13102117</v>
      </c>
      <c r="K58" s="246" t="n">
        <v>-0.0820881323291061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</row>
    <row r="60" customFormat="false" ht="15" hidden="false" customHeight="false" outlineLevel="0" collapsed="false">
      <c r="A60" s="255" t="s">
        <v>316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-13.0633927432453</v>
      </c>
      <c r="F60" s="256" t="n">
        <v>6.07477373832769</v>
      </c>
      <c r="G60" s="256" t="n">
        <v>1.13140755585932</v>
      </c>
      <c r="H60" s="256"/>
      <c r="I60" s="256" t="n">
        <v>-3.95986599633641</v>
      </c>
      <c r="J60" s="256" t="n">
        <v>-3.95982199633641</v>
      </c>
      <c r="K60" s="256" t="n">
        <v>-10.986911001254</v>
      </c>
    </row>
    <row r="61" customFormat="false" ht="15" hidden="false" customHeight="false" outlineLevel="0" collapsed="false">
      <c r="A61" s="250" t="s">
        <v>317</v>
      </c>
      <c r="B61" s="246"/>
      <c r="C61" s="246"/>
      <c r="D61" s="246"/>
      <c r="E61" s="246"/>
      <c r="F61" s="246"/>
      <c r="G61" s="246"/>
      <c r="H61" s="246"/>
      <c r="I61" s="246"/>
      <c r="J61" s="257"/>
      <c r="K61" s="257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customFormat="false" ht="15" hidden="false" customHeight="false" outlineLevel="0" collapsed="false">
      <c r="A63" s="250" t="s">
        <v>318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7.3564282790454</v>
      </c>
      <c r="F63" s="246" t="n">
        <v>-11.6291101259633</v>
      </c>
      <c r="G63" s="246" t="n">
        <v>-1.79709062184884</v>
      </c>
      <c r="H63" s="246"/>
      <c r="I63" s="246" t="n">
        <v>-0.692033021801649</v>
      </c>
      <c r="J63" s="246" t="n">
        <v>-0.692033021801649</v>
      </c>
      <c r="K63" s="246" t="n">
        <v>-59.6775714268103</v>
      </c>
    </row>
    <row r="64" customFormat="false" ht="15" hidden="false" customHeight="false" outlineLevel="0" collapsed="false">
      <c r="A64" s="250" t="s">
        <v>319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/>
      <c r="I64" s="246" t="n">
        <v>0</v>
      </c>
      <c r="J64" s="246" t="n">
        <v>0</v>
      </c>
      <c r="K64" s="246" t="n">
        <v>0</v>
      </c>
    </row>
    <row r="65" customFormat="false" ht="15" hidden="false" customHeight="false" outlineLevel="0" collapsed="false">
      <c r="A65" s="254" t="s">
        <v>320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/>
      <c r="I65" s="248" t="n">
        <v>0</v>
      </c>
      <c r="J65" s="248" t="n">
        <v>0</v>
      </c>
      <c r="K65" s="248" t="n">
        <v>0</v>
      </c>
    </row>
    <row r="66" customFormat="false" ht="15" hidden="false" customHeight="false" outlineLevel="0" collapsed="false">
      <c r="A66" s="254" t="s">
        <v>321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4.69335742928032</v>
      </c>
      <c r="F66" s="248" t="n">
        <v>-0.691963649810461</v>
      </c>
      <c r="G66" s="248" t="n">
        <v>0</v>
      </c>
      <c r="H66" s="248"/>
      <c r="I66" s="248" t="n">
        <v>0</v>
      </c>
      <c r="J66" s="248" t="n">
        <v>0</v>
      </c>
      <c r="K66" s="248" t="n">
        <v>-5.38532107909079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</row>
    <row r="68" customFormat="false" ht="15" hidden="false" customHeight="false" outlineLevel="0" collapsed="false">
      <c r="A68" s="255" t="s">
        <v>322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-65.2731784515709</v>
      </c>
      <c r="F68" s="256" t="n">
        <v>-6.24630003744605</v>
      </c>
      <c r="G68" s="256" t="n">
        <v>-0.665683065989516</v>
      </c>
      <c r="H68" s="256"/>
      <c r="I68" s="256" t="n">
        <v>-4.65189901813806</v>
      </c>
      <c r="J68" s="256" t="n">
        <v>-4.65185501813805</v>
      </c>
      <c r="K68" s="256" t="n">
        <v>-76.171333507155</v>
      </c>
    </row>
    <row r="69" customFormat="false" ht="15.75" hidden="false" customHeight="false" outlineLevel="0" collapsed="false">
      <c r="A69" s="258" t="s">
        <v>323</v>
      </c>
      <c r="B69" s="259"/>
      <c r="C69" s="259"/>
      <c r="D69" s="259"/>
      <c r="E69" s="259"/>
      <c r="F69" s="259"/>
      <c r="G69" s="259"/>
      <c r="H69" s="259"/>
      <c r="I69" s="260"/>
      <c r="J69" s="259"/>
      <c r="K69" s="259"/>
    </row>
    <row r="70" customFormat="false" ht="15" hidden="false" customHeight="false" outlineLevel="0" collapsed="false">
      <c r="A70" s="261" t="s">
        <v>324</v>
      </c>
      <c r="B70" s="244"/>
      <c r="C70" s="244"/>
      <c r="D70" s="244"/>
      <c r="E70" s="244"/>
      <c r="F70" s="244"/>
      <c r="G70" s="244"/>
      <c r="H70" s="244"/>
      <c r="I70" s="244"/>
      <c r="J70" s="262"/>
      <c r="K70" s="262"/>
    </row>
    <row r="71" customFormat="false" ht="15" hidden="false" customHeight="false" outlineLevel="0" collapsed="false">
      <c r="A71" s="261" t="s">
        <v>325</v>
      </c>
      <c r="B71" s="244"/>
      <c r="C71" s="244"/>
      <c r="D71" s="244"/>
      <c r="E71" s="244"/>
      <c r="F71" s="244"/>
      <c r="G71" s="244"/>
      <c r="H71" s="244"/>
      <c r="I71" s="244"/>
      <c r="J71" s="262"/>
      <c r="K71" s="262"/>
    </row>
    <row r="72" customFormat="false" ht="15" hidden="false" customHeight="false" outlineLevel="0" collapsed="false">
      <c r="A72" s="261" t="s">
        <v>135</v>
      </c>
      <c r="G72" s="263"/>
      <c r="H72" s="263"/>
      <c r="I72" s="263"/>
      <c r="J72" s="263"/>
      <c r="K72" s="263"/>
    </row>
    <row r="73" customFormat="false" ht="15" hidden="false" customHeight="false" outlineLevel="0" collapsed="false">
      <c r="A73" s="261"/>
      <c r="B73" s="244"/>
      <c r="C73" s="244"/>
      <c r="D73" s="244"/>
      <c r="E73" s="244"/>
      <c r="F73" s="244"/>
      <c r="G73" s="244"/>
      <c r="H73" s="244"/>
      <c r="I73" s="244"/>
      <c r="J73" s="262"/>
      <c r="K73" s="262"/>
    </row>
    <row r="74" customFormat="false" ht="15" hidden="false" customHeight="false" outlineLevel="0" collapsed="false">
      <c r="A74" s="261"/>
      <c r="B74" s="244"/>
      <c r="C74" s="244"/>
      <c r="D74" s="244"/>
      <c r="E74" s="244"/>
      <c r="F74" s="244"/>
      <c r="G74" s="244"/>
      <c r="H74" s="244"/>
      <c r="I74" s="244"/>
      <c r="J74" s="262"/>
      <c r="K74" s="262"/>
    </row>
    <row r="75" customFormat="false" ht="15" hidden="false" customHeight="false" outlineLevel="0" collapsed="false">
      <c r="A75" s="261"/>
      <c r="G75" s="263"/>
      <c r="H75" s="263"/>
      <c r="I75" s="263"/>
      <c r="J75" s="263"/>
      <c r="K75" s="263"/>
    </row>
    <row r="76" customFormat="false" ht="15" hidden="false" customHeight="false" outlineLevel="0" collapsed="false">
      <c r="A76" s="261"/>
      <c r="B76" s="244"/>
      <c r="C76" s="244"/>
      <c r="D76" s="244"/>
      <c r="E76" s="244"/>
      <c r="F76" s="244"/>
      <c r="G76" s="244"/>
      <c r="H76" s="244"/>
      <c r="I76" s="244"/>
      <c r="J76" s="262"/>
      <c r="K76" s="262"/>
    </row>
    <row r="77" customFormat="false" ht="15" hidden="false" customHeight="false" outlineLevel="0" collapsed="false">
      <c r="A77" s="261"/>
      <c r="B77" s="244"/>
      <c r="C77" s="244"/>
      <c r="D77" s="244"/>
      <c r="E77" s="244"/>
      <c r="F77" s="244"/>
      <c r="G77" s="244"/>
      <c r="H77" s="244"/>
      <c r="I77" s="244"/>
      <c r="J77" s="262"/>
      <c r="K77" s="262"/>
    </row>
    <row r="78" customFormat="false" ht="15" hidden="false" customHeight="false" outlineLevel="0" collapsed="false">
      <c r="A78" s="264"/>
      <c r="B78" s="244"/>
      <c r="C78" s="244"/>
      <c r="D78" s="244"/>
      <c r="E78" s="244"/>
      <c r="F78" s="244"/>
      <c r="G78" s="244"/>
      <c r="H78" s="244"/>
      <c r="I78" s="244"/>
      <c r="J78" s="262"/>
      <c r="K78" s="262"/>
    </row>
    <row r="79" customFormat="false" ht="15" hidden="false" customHeight="false" outlineLevel="0" collapsed="false">
      <c r="A79" s="261"/>
      <c r="B79" s="244"/>
      <c r="C79" s="244"/>
      <c r="D79" s="244"/>
      <c r="E79" s="244"/>
      <c r="F79" s="244"/>
      <c r="G79" s="244"/>
      <c r="H79" s="244"/>
      <c r="I79" s="244"/>
      <c r="J79" s="262"/>
      <c r="K79" s="262"/>
    </row>
    <row r="80" customFormat="false" ht="15" hidden="false" customHeight="false" outlineLevel="0" collapsed="false">
      <c r="A80" s="261"/>
      <c r="G80" s="263"/>
      <c r="H80" s="263"/>
      <c r="I80" s="263"/>
      <c r="J80" s="263"/>
      <c r="K80" s="26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4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2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2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2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6" t="s">
        <v>328</v>
      </c>
      <c r="C4" s="186"/>
      <c r="D4" s="186"/>
      <c r="E4" s="186"/>
      <c r="F4" s="186"/>
      <c r="G4" s="186"/>
      <c r="H4" s="270"/>
      <c r="I4" s="186" t="s">
        <v>329</v>
      </c>
      <c r="J4" s="186"/>
      <c r="K4" s="186"/>
      <c r="L4" s="270"/>
      <c r="M4" s="186" t="s">
        <v>330</v>
      </c>
      <c r="N4" s="186"/>
      <c r="O4" s="186"/>
    </row>
    <row r="5" customFormat="false" ht="15" hidden="false" customHeight="false" outlineLevel="0" collapsed="false">
      <c r="A5" s="271" t="s">
        <v>331</v>
      </c>
      <c r="B5" s="272" t="s">
        <v>332</v>
      </c>
      <c r="C5" s="272" t="s">
        <v>333</v>
      </c>
      <c r="D5" s="273" t="s">
        <v>334</v>
      </c>
      <c r="E5" s="272" t="s">
        <v>335</v>
      </c>
      <c r="F5" s="272" t="s">
        <v>336</v>
      </c>
      <c r="G5" s="272" t="s">
        <v>337</v>
      </c>
      <c r="H5" s="274"/>
      <c r="I5" s="272" t="s">
        <v>338</v>
      </c>
      <c r="J5" s="272" t="s">
        <v>339</v>
      </c>
      <c r="K5" s="272" t="s">
        <v>337</v>
      </c>
      <c r="L5" s="274"/>
      <c r="M5" s="272" t="s">
        <v>338</v>
      </c>
      <c r="N5" s="272" t="s">
        <v>339</v>
      </c>
      <c r="O5" s="272" t="s">
        <v>337</v>
      </c>
    </row>
    <row r="6" customFormat="false" ht="15.75" hidden="false" customHeight="false" outlineLevel="0" collapsed="false">
      <c r="A6" s="275"/>
      <c r="B6" s="272"/>
      <c r="C6" s="272"/>
      <c r="D6" s="276" t="s">
        <v>340</v>
      </c>
      <c r="E6" s="272"/>
      <c r="F6" s="272"/>
      <c r="G6" s="272"/>
      <c r="H6" s="277"/>
      <c r="I6" s="272" t="s">
        <v>338</v>
      </c>
      <c r="J6" s="272" t="s">
        <v>339</v>
      </c>
      <c r="K6" s="272" t="s">
        <v>341</v>
      </c>
      <c r="L6" s="277"/>
      <c r="M6" s="272" t="s">
        <v>338</v>
      </c>
      <c r="N6" s="272" t="s">
        <v>339</v>
      </c>
      <c r="O6" s="272" t="s">
        <v>341</v>
      </c>
    </row>
    <row r="7" customFormat="false" ht="15" hidden="false" customHeight="false" outlineLevel="0" collapsed="false">
      <c r="A7" s="278" t="s">
        <v>342</v>
      </c>
      <c r="B7" s="279" t="n">
        <v>670.4</v>
      </c>
      <c r="C7" s="196" t="n">
        <v>451.1</v>
      </c>
      <c r="D7" s="279" t="n">
        <v>-240.3</v>
      </c>
      <c r="E7" s="279" t="s">
        <v>343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44</v>
      </c>
      <c r="B8" s="279" t="n">
        <v>729.9</v>
      </c>
      <c r="C8" s="196" t="n">
        <v>536.6</v>
      </c>
      <c r="D8" s="279" t="n">
        <v>-254.8</v>
      </c>
      <c r="E8" s="279" t="s">
        <v>343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45</v>
      </c>
      <c r="B9" s="281" t="n">
        <v>924.2</v>
      </c>
      <c r="C9" s="194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46</v>
      </c>
      <c r="B10" s="281" t="n">
        <v>1103.3</v>
      </c>
      <c r="C10" s="194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47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48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49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50</v>
      </c>
      <c r="B15" s="281" t="n">
        <v>1072.6</v>
      </c>
      <c r="C15" s="194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51</v>
      </c>
      <c r="B16" s="281" t="n">
        <v>1117.8</v>
      </c>
      <c r="C16" s="194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52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53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82</v>
      </c>
      <c r="B19" s="281" t="n">
        <v>1140.8</v>
      </c>
      <c r="C19" s="194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15</v>
      </c>
      <c r="B20" s="281" t="n">
        <v>1105.1</v>
      </c>
      <c r="C20" s="194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54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55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56</v>
      </c>
      <c r="B23" s="281" t="n">
        <v>1120.5</v>
      </c>
      <c r="C23" s="194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57</v>
      </c>
      <c r="B24" s="281" t="n">
        <v>1140.8</v>
      </c>
      <c r="C24" s="194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58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48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49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50</v>
      </c>
      <c r="B29" s="281" t="n">
        <v>1078</v>
      </c>
      <c r="C29" s="194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51</v>
      </c>
      <c r="B30" s="281" t="n">
        <v>1120.8</v>
      </c>
      <c r="C30" s="194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52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53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82</v>
      </c>
      <c r="B33" s="281" t="n">
        <v>1214.3</v>
      </c>
      <c r="C33" s="194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15</v>
      </c>
      <c r="B34" s="281" t="n">
        <v>1364.7</v>
      </c>
      <c r="C34" s="194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54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55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56</v>
      </c>
      <c r="B37" s="281" t="n">
        <v>1462.1</v>
      </c>
      <c r="C37" s="194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57</v>
      </c>
      <c r="B38" s="281" t="n">
        <v>1573.1</v>
      </c>
      <c r="C38" s="194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48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49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50</v>
      </c>
      <c r="B43" s="281" t="n">
        <v>1485.2</v>
      </c>
      <c r="C43" s="194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51</v>
      </c>
      <c r="B44" s="281" t="n">
        <v>1546.3</v>
      </c>
      <c r="C44" s="194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52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53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82</v>
      </c>
      <c r="B47" s="281" t="n">
        <v>1592.2</v>
      </c>
      <c r="C47" s="194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15</v>
      </c>
      <c r="B48" s="281" t="n">
        <v>1543</v>
      </c>
      <c r="C48" s="194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54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285" customFormat="true" ht="17.1" hidden="false" customHeight="true" outlineLevel="0" collapsed="false">
      <c r="A50" s="278" t="s">
        <v>355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285" customFormat="true" ht="17.1" hidden="false" customHeight="true" outlineLevel="0" collapsed="false">
      <c r="A51" s="280" t="s">
        <v>356</v>
      </c>
      <c r="B51" s="281" t="n">
        <v>1566.5</v>
      </c>
      <c r="C51" s="194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285" customFormat="true" ht="17.1" hidden="false" customHeight="true" outlineLevel="0" collapsed="false">
      <c r="A52" s="280" t="s">
        <v>357</v>
      </c>
      <c r="B52" s="281" t="n">
        <v>1799</v>
      </c>
      <c r="C52" s="194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6" t="n">
        <v>1846.36060558706</v>
      </c>
    </row>
    <row r="53" s="285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48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49</v>
      </c>
      <c r="B56" s="281" t="n">
        <v>1663.7</v>
      </c>
      <c r="C56" s="194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50</v>
      </c>
      <c r="B57" s="281" t="n">
        <v>1714.5</v>
      </c>
      <c r="C57" s="194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51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7" t="n">
        <v>1931.02438098574</v>
      </c>
    </row>
    <row r="59" customFormat="false" ht="17.1" hidden="false" customHeight="true" outlineLevel="0" collapsed="false">
      <c r="A59" s="278" t="s">
        <v>352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53</v>
      </c>
      <c r="B60" s="281" t="n">
        <v>1786.5</v>
      </c>
      <c r="C60" s="194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82</v>
      </c>
      <c r="B61" s="281" t="n">
        <v>1771.4</v>
      </c>
      <c r="C61" s="194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15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54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55</v>
      </c>
      <c r="B64" s="281" t="n">
        <v>1759.8</v>
      </c>
      <c r="C64" s="194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56</v>
      </c>
      <c r="B65" s="281" t="n">
        <v>1851.7</v>
      </c>
      <c r="C65" s="194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57</v>
      </c>
      <c r="B66" s="279" t="n">
        <v>1892.24842317288</v>
      </c>
      <c r="C66" s="196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8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48</v>
      </c>
      <c r="B69" s="279" t="n">
        <v>1806.28251669925</v>
      </c>
      <c r="C69" s="196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49</v>
      </c>
      <c r="B70" s="281" t="n">
        <v>1777.77262989593</v>
      </c>
      <c r="C70" s="194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50</v>
      </c>
      <c r="B71" s="281" t="n">
        <v>1932.19843149705</v>
      </c>
      <c r="C71" s="194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51</v>
      </c>
      <c r="B72" s="279" t="n">
        <v>1887.14862515652</v>
      </c>
      <c r="C72" s="196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52</v>
      </c>
      <c r="B73" s="279" t="n">
        <v>1864.8948906319</v>
      </c>
      <c r="C73" s="196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53</v>
      </c>
      <c r="B74" s="281" t="n">
        <v>1862.38823314767</v>
      </c>
      <c r="C74" s="194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 t="n">
        <v>-338.0348</v>
      </c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82</v>
      </c>
      <c r="B75" s="281" t="n">
        <v>1788.84099552138</v>
      </c>
      <c r="C75" s="194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 t="n">
        <v>0</v>
      </c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15</v>
      </c>
      <c r="B76" s="279" t="n">
        <v>1787.15017020184</v>
      </c>
      <c r="C76" s="196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 t="n">
        <v>0</v>
      </c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54</v>
      </c>
      <c r="B77" s="279" t="n">
        <v>1814.96764915227</v>
      </c>
      <c r="C77" s="196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 t="n">
        <v>0</v>
      </c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55</v>
      </c>
      <c r="B78" s="281" t="n">
        <v>1855.7102356383</v>
      </c>
      <c r="C78" s="194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 t="n">
        <v>0</v>
      </c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56</v>
      </c>
      <c r="B79" s="281" t="n">
        <v>1873.49145565468</v>
      </c>
      <c r="C79" s="194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 t="n">
        <v>0</v>
      </c>
      <c r="I79" s="281" t="n">
        <v>283.45523867042</v>
      </c>
      <c r="J79" s="281" t="n">
        <v>136.454236902344</v>
      </c>
      <c r="K79" s="281" t="n">
        <v>588.410605066463</v>
      </c>
      <c r="L79" s="281"/>
      <c r="M79" s="281" t="n">
        <v>2156.9466943251</v>
      </c>
      <c r="N79" s="281" t="n">
        <v>1838.93244099843</v>
      </c>
      <c r="O79" s="281" t="n">
        <v>1730.39019732865</v>
      </c>
    </row>
    <row r="80" customFormat="false" ht="17.1" hidden="false" customHeight="true" outlineLevel="0" collapsed="false">
      <c r="A80" s="278" t="s">
        <v>357</v>
      </c>
      <c r="B80" s="279" t="n">
        <v>1887.21493757439</v>
      </c>
      <c r="C80" s="196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 t="n">
        <v>0</v>
      </c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196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4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348</v>
      </c>
      <c r="B83" s="279" t="n">
        <v>1885.33300969438</v>
      </c>
      <c r="C83" s="196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0" t="s">
        <v>349</v>
      </c>
      <c r="B84" s="281" t="n">
        <v>1865.04387122031</v>
      </c>
      <c r="C84" s="194" t="n">
        <v>1700.47574930677</v>
      </c>
      <c r="D84" s="281" t="n">
        <v>-498.633016009401</v>
      </c>
      <c r="E84" s="281" t="n">
        <v>-110.861121770403</v>
      </c>
      <c r="F84" s="281" t="n">
        <v>0</v>
      </c>
      <c r="G84" s="281" t="n">
        <v>1090.98161152697</v>
      </c>
      <c r="H84" s="281"/>
      <c r="I84" s="281" t="n">
        <v>291.502315163737</v>
      </c>
      <c r="J84" s="281" t="n">
        <v>168.878882337921</v>
      </c>
      <c r="K84" s="281" t="n">
        <v>667.511898347322</v>
      </c>
      <c r="L84" s="281"/>
      <c r="M84" s="281" t="n">
        <v>2156.54618638404</v>
      </c>
      <c r="N84" s="281" t="n">
        <v>1869.35463164469</v>
      </c>
      <c r="O84" s="281" t="n">
        <v>1758.49350987429</v>
      </c>
    </row>
    <row r="85" customFormat="false" ht="17.1" hidden="false" customHeight="true" outlineLevel="0" collapsed="false">
      <c r="A85" s="280" t="s">
        <v>350</v>
      </c>
      <c r="B85" s="281" t="n">
        <v>1859.18489494295</v>
      </c>
      <c r="C85" s="194" t="n">
        <v>1698.72808415017</v>
      </c>
      <c r="D85" s="281" t="n">
        <v>-477.616113171459</v>
      </c>
      <c r="E85" s="281" t="n">
        <v>-111.652833809768</v>
      </c>
      <c r="F85" s="281" t="n">
        <v>0</v>
      </c>
      <c r="G85" s="281" t="n">
        <v>1109.45913716895</v>
      </c>
      <c r="H85" s="281"/>
      <c r="I85" s="281" t="n">
        <v>302.248688907534</v>
      </c>
      <c r="J85" s="281" t="n">
        <v>177.961071647005</v>
      </c>
      <c r="K85" s="281" t="n">
        <v>655.577184818464</v>
      </c>
      <c r="L85" s="281"/>
      <c r="M85" s="281" t="n">
        <v>2161.43358385048</v>
      </c>
      <c r="N85" s="281" t="n">
        <v>1876.68915579718</v>
      </c>
      <c r="O85" s="281" t="n">
        <v>1765.03632198741</v>
      </c>
    </row>
    <row r="86" customFormat="false" ht="17.1" hidden="false" customHeight="true" outlineLevel="0" collapsed="false">
      <c r="A86" s="278" t="s">
        <v>351</v>
      </c>
      <c r="B86" s="279" t="n">
        <v>1890.55039902118</v>
      </c>
      <c r="C86" s="196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352</v>
      </c>
      <c r="B87" s="279" t="n">
        <v>1885.94245432346</v>
      </c>
      <c r="C87" s="196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04.174436624503</v>
      </c>
      <c r="K87" s="279" t="n">
        <v>682.841509073565</v>
      </c>
      <c r="L87" s="279"/>
      <c r="M87" s="279" t="n">
        <v>2184.35327401598</v>
      </c>
      <c r="N87" s="279" t="n">
        <v>1931.16512877235</v>
      </c>
      <c r="O87" s="279" t="n">
        <v>1817.78003454185</v>
      </c>
    </row>
    <row r="88" customFormat="false" ht="17.1" hidden="false" customHeight="true" outlineLevel="0" collapsed="false">
      <c r="A88" s="280" t="s">
        <v>353</v>
      </c>
      <c r="B88" s="281" t="n">
        <v>1862.42052126089</v>
      </c>
      <c r="C88" s="194" t="n">
        <v>1705.01172129939</v>
      </c>
      <c r="D88" s="281" t="n">
        <v>-475.920083340995</v>
      </c>
      <c r="E88" s="281" t="n">
        <v>-114.149539810166</v>
      </c>
      <c r="F88" s="281" t="n">
        <v>0</v>
      </c>
      <c r="G88" s="281" t="n">
        <v>1114.94209814823</v>
      </c>
      <c r="H88" s="281"/>
      <c r="I88" s="281" t="n">
        <v>271.770647115093</v>
      </c>
      <c r="J88" s="281" t="n">
        <v>162.682665898147</v>
      </c>
      <c r="K88" s="281" t="n">
        <v>638.602749239142</v>
      </c>
      <c r="L88" s="281"/>
      <c r="M88" s="281" t="n">
        <v>2134.19116837598</v>
      </c>
      <c r="N88" s="281" t="n">
        <v>1867.69438719754</v>
      </c>
      <c r="O88" s="281" t="n">
        <v>1753.54484738737</v>
      </c>
    </row>
    <row r="89" customFormat="false" ht="17.1" hidden="false" customHeight="true" outlineLevel="0" collapsed="false">
      <c r="A89" s="280" t="s">
        <v>82</v>
      </c>
      <c r="B89" s="281" t="n">
        <v>1867.35317265862</v>
      </c>
      <c r="C89" s="194" t="n">
        <v>1711.07905511482</v>
      </c>
      <c r="D89" s="281" t="n">
        <v>-487.549193466958</v>
      </c>
      <c r="E89" s="281" t="n">
        <v>-114.841503459849</v>
      </c>
      <c r="F89" s="281" t="n">
        <v>0</v>
      </c>
      <c r="G89" s="281" t="n">
        <v>1108.68835818801</v>
      </c>
      <c r="H89" s="281"/>
      <c r="I89" s="281" t="n">
        <v>295.916960628991</v>
      </c>
      <c r="J89" s="281" t="n">
        <v>186.828979412044</v>
      </c>
      <c r="K89" s="281" t="n">
        <v>674.378172879003</v>
      </c>
      <c r="L89" s="281"/>
      <c r="M89" s="281" t="n">
        <v>2163.27013328761</v>
      </c>
      <c r="N89" s="281" t="n">
        <v>1897.90803452686</v>
      </c>
      <c r="O89" s="281" t="n">
        <v>1783.06653106701</v>
      </c>
    </row>
    <row r="90" customFormat="false" ht="17.1" hidden="false" customHeight="true" outlineLevel="0" collapsed="false">
      <c r="A90" s="278"/>
      <c r="B90" s="279"/>
      <c r="C90" s="196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</row>
    <row r="91" customFormat="false" ht="17.1" hidden="false" customHeight="true" outlineLevel="0" collapsed="false">
      <c r="A91" s="278" t="s">
        <v>15</v>
      </c>
      <c r="B91" s="279"/>
      <c r="C91" s="196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</row>
    <row r="92" customFormat="false" ht="17.1" hidden="false" customHeight="true" outlineLevel="0" collapsed="false">
      <c r="A92" s="278" t="s">
        <v>359</v>
      </c>
      <c r="B92" s="279" t="n">
        <v>1860.96627332168</v>
      </c>
      <c r="C92" s="196" t="n">
        <v>1705.26188700231</v>
      </c>
      <c r="D92" s="279" t="n">
        <v>-485.925197847758</v>
      </c>
      <c r="E92" s="279" t="n">
        <v>-114.841503459735</v>
      </c>
      <c r="F92" s="279" t="n">
        <v>0</v>
      </c>
      <c r="G92" s="279" t="n">
        <v>1104.49518569482</v>
      </c>
      <c r="H92" s="279"/>
      <c r="I92" s="279" t="n">
        <v>344.183142014515</v>
      </c>
      <c r="J92" s="279" t="n">
        <v>235.095160797569</v>
      </c>
      <c r="K92" s="279" t="n">
        <v>721.020358645328</v>
      </c>
      <c r="L92" s="279"/>
      <c r="M92" s="279" t="n">
        <v>2205.14941533619</v>
      </c>
      <c r="N92" s="279" t="n">
        <v>1940.35704779988</v>
      </c>
      <c r="O92" s="279" t="n">
        <v>1825.51554434015</v>
      </c>
    </row>
    <row r="93" customFormat="false" ht="17.1" hidden="false" customHeight="true" outlineLevel="0" collapsed="false">
      <c r="A93" s="280" t="s">
        <v>360</v>
      </c>
      <c r="B93" s="281" t="n">
        <v>1862.39041489796</v>
      </c>
      <c r="C93" s="194" t="n">
        <v>1705.98778148168</v>
      </c>
      <c r="D93" s="281" t="n">
        <v>-486.444135866911</v>
      </c>
      <c r="E93" s="281" t="n">
        <v>-114.841503459967</v>
      </c>
      <c r="F93" s="281" t="n">
        <v>0</v>
      </c>
      <c r="G93" s="281" t="n">
        <v>1104.7021421548</v>
      </c>
      <c r="H93" s="281"/>
      <c r="I93" s="281" t="n">
        <v>351.584440371295</v>
      </c>
      <c r="J93" s="281" t="n">
        <v>242.496459154349</v>
      </c>
      <c r="K93" s="281" t="n">
        <v>728.94059502126</v>
      </c>
      <c r="L93" s="281"/>
      <c r="M93" s="281" t="n">
        <v>2213.97485526925</v>
      </c>
      <c r="N93" s="281" t="n">
        <v>1948.48424063603</v>
      </c>
      <c r="O93" s="281" t="n">
        <v>1833.64273717606</v>
      </c>
    </row>
    <row r="94" customFormat="false" ht="16.5" hidden="false" customHeight="true" outlineLevel="0" collapsed="false">
      <c r="A94" s="289" t="s">
        <v>142</v>
      </c>
      <c r="B94" s="290" t="n">
        <v>1863.58841215468</v>
      </c>
      <c r="C94" s="291" t="n">
        <v>1707.11918933414</v>
      </c>
      <c r="D94" s="290" t="n">
        <v>-488.24122648876</v>
      </c>
      <c r="E94" s="290" t="n">
        <v>-114.846243520043</v>
      </c>
      <c r="F94" s="290" t="n">
        <v>0</v>
      </c>
      <c r="G94" s="290" t="n">
        <v>1104.03171932534</v>
      </c>
      <c r="H94" s="290"/>
      <c r="I94" s="290" t="s">
        <v>361</v>
      </c>
      <c r="J94" s="290" t="s">
        <v>361</v>
      </c>
      <c r="K94" s="290" t="s">
        <v>361</v>
      </c>
      <c r="L94" s="290"/>
      <c r="M94" s="290" t="s">
        <v>361</v>
      </c>
      <c r="N94" s="290" t="s">
        <v>361</v>
      </c>
      <c r="O94" s="290" t="s">
        <v>361</v>
      </c>
    </row>
    <row r="95" customFormat="false" ht="17.1" hidden="false" customHeight="true" outlineLevel="0" collapsed="false">
      <c r="A95" s="292" t="s">
        <v>362</v>
      </c>
      <c r="B95" s="293"/>
      <c r="C95" s="293"/>
      <c r="D95" s="294"/>
      <c r="E95" s="294"/>
      <c r="F95" s="294"/>
      <c r="G95" s="295"/>
      <c r="H95" s="295"/>
      <c r="I95" s="295"/>
      <c r="J95" s="295"/>
      <c r="K95" s="279"/>
      <c r="L95" s="296"/>
      <c r="M95" s="297"/>
      <c r="N95" s="298"/>
      <c r="O95" s="299"/>
    </row>
    <row r="96" customFormat="false" ht="17.1" hidden="false" customHeight="true" outlineLevel="0" collapsed="false">
      <c r="A96" s="292" t="s">
        <v>363</v>
      </c>
      <c r="B96" s="300"/>
      <c r="C96" s="199"/>
      <c r="D96" s="199"/>
      <c r="E96" s="199"/>
      <c r="F96" s="199"/>
      <c r="G96" s="199"/>
      <c r="H96" s="301"/>
      <c r="I96" s="199"/>
      <c r="J96" s="199"/>
      <c r="K96" s="199"/>
      <c r="L96" s="199"/>
      <c r="M96" s="199"/>
      <c r="N96" s="199"/>
      <c r="O96" s="302"/>
    </row>
    <row r="97" customFormat="false" ht="17.1" hidden="false" customHeight="true" outlineLevel="0" collapsed="false">
      <c r="A97" s="203" t="s">
        <v>364</v>
      </c>
      <c r="B97" s="300"/>
      <c r="C97" s="199"/>
      <c r="D97" s="199"/>
      <c r="E97" s="199"/>
      <c r="F97" s="199"/>
      <c r="G97" s="199"/>
      <c r="H97" s="301"/>
      <c r="I97" s="301"/>
      <c r="J97" s="199"/>
      <c r="K97" s="199"/>
      <c r="L97" s="199"/>
      <c r="M97" s="199"/>
      <c r="N97" s="199"/>
      <c r="O97" s="302"/>
    </row>
    <row r="98" customFormat="false" ht="15" hidden="false" customHeight="false" outlineLevel="0" collapsed="false">
      <c r="A98" s="292" t="s">
        <v>365</v>
      </c>
      <c r="B98" s="300"/>
      <c r="C98" s="199"/>
      <c r="D98" s="199"/>
      <c r="E98" s="199"/>
      <c r="F98" s="199"/>
      <c r="G98" s="199"/>
      <c r="H98" s="199"/>
      <c r="I98" s="199"/>
      <c r="J98" s="303"/>
      <c r="K98" s="199"/>
      <c r="L98" s="199"/>
      <c r="M98" s="199"/>
      <c r="N98" s="199"/>
      <c r="O98" s="304"/>
    </row>
    <row r="99" customFormat="false" ht="15" hidden="false" customHeight="false" outlineLevel="0" collapsed="false">
      <c r="A99" s="207" t="s">
        <v>262</v>
      </c>
      <c r="B99" s="305"/>
      <c r="C99" s="305"/>
      <c r="D99" s="305"/>
      <c r="E99" s="305"/>
      <c r="F99" s="305"/>
      <c r="G99" s="305"/>
      <c r="H99" s="199"/>
      <c r="I99" s="303"/>
      <c r="J99" s="303"/>
      <c r="K99" s="303"/>
      <c r="L99" s="306"/>
      <c r="M99" s="306"/>
      <c r="N99" s="306"/>
      <c r="O99" s="307"/>
    </row>
    <row r="100" customFormat="false" ht="15" hidden="false" customHeight="false" outlineLevel="0" collapsed="false">
      <c r="J100" s="308"/>
      <c r="N100" s="205"/>
      <c r="O100" s="205"/>
    </row>
    <row r="101" customFormat="false" ht="15" hidden="false" customHeight="false" outlineLevel="0" collapsed="false">
      <c r="J101" s="308"/>
      <c r="N101" s="205"/>
      <c r="O101" s="205"/>
    </row>
    <row r="102" customFormat="false" ht="15" hidden="false" customHeight="false" outlineLevel="0" collapsed="false">
      <c r="J102" s="308"/>
    </row>
    <row r="103" customFormat="false" ht="15" hidden="false" customHeight="false" outlineLevel="0" collapsed="false">
      <c r="J103" s="308"/>
    </row>
    <row r="104" customFormat="false" ht="15" hidden="false" customHeight="false" outlineLevel="0" collapsed="false">
      <c r="J104" s="308"/>
    </row>
    <row r="105" customFormat="false" ht="15" hidden="false" customHeight="false" outlineLevel="0" collapsed="false">
      <c r="J105" s="308"/>
      <c r="K105" s="2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66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67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68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69</v>
      </c>
      <c r="C4" s="320" t="s">
        <v>370</v>
      </c>
      <c r="D4" s="320"/>
      <c r="E4" s="319" t="s">
        <v>371</v>
      </c>
      <c r="F4" s="320" t="s">
        <v>372</v>
      </c>
      <c r="G4" s="320"/>
      <c r="H4" s="319" t="s">
        <v>373</v>
      </c>
      <c r="I4" s="321" t="s">
        <v>374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75</v>
      </c>
      <c r="B6" s="319"/>
      <c r="C6" s="323" t="s">
        <v>376</v>
      </c>
      <c r="D6" s="323" t="s">
        <v>377</v>
      </c>
      <c r="E6" s="319"/>
      <c r="F6" s="323" t="s">
        <v>376</v>
      </c>
      <c r="G6" s="323" t="s">
        <v>377</v>
      </c>
      <c r="H6" s="319"/>
      <c r="I6" s="323" t="s">
        <v>378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379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380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381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382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383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384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385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3" t="n">
        <v>2011</v>
      </c>
      <c r="B16" s="334"/>
      <c r="C16" s="335" t="n">
        <v>6161.40422993842</v>
      </c>
      <c r="D16" s="335" t="n">
        <v>7710.28071072737</v>
      </c>
      <c r="E16" s="336"/>
      <c r="F16" s="335" t="n">
        <v>15825.9542029896</v>
      </c>
      <c r="G16" s="335" t="n">
        <v>15712.0558633626</v>
      </c>
      <c r="H16" s="335"/>
      <c r="I16" s="337"/>
    </row>
    <row r="17" s="329" customFormat="true" ht="20.1" hidden="false" customHeight="true" outlineLevel="0" collapsed="false">
      <c r="A17" s="327" t="s">
        <v>348</v>
      </c>
      <c r="B17" s="328" t="n">
        <v>4126.43213032065</v>
      </c>
      <c r="C17" s="328" t="n">
        <v>868.027785857</v>
      </c>
      <c r="D17" s="328" t="n">
        <v>633.561729057259</v>
      </c>
      <c r="E17" s="328" t="n">
        <v>3995.786017</v>
      </c>
      <c r="F17" s="328" t="n">
        <v>0</v>
      </c>
      <c r="G17" s="328" t="n">
        <v>704.11311017</v>
      </c>
      <c r="H17" s="328" t="n">
        <v>2913.58781349799</v>
      </c>
      <c r="I17" s="328" t="n">
        <v>11035.8059608186</v>
      </c>
    </row>
    <row r="18" s="329" customFormat="true" ht="20.1" hidden="false" customHeight="true" outlineLevel="0" collapsed="false">
      <c r="A18" s="330" t="s">
        <v>349</v>
      </c>
      <c r="B18" s="331" t="n">
        <v>4126.43213032065</v>
      </c>
      <c r="C18" s="331" t="n">
        <v>981.07260503442</v>
      </c>
      <c r="D18" s="331" t="n">
        <v>0</v>
      </c>
      <c r="E18" s="331" t="n">
        <v>5004.879517</v>
      </c>
      <c r="F18" s="331" t="n">
        <v>0</v>
      </c>
      <c r="G18" s="331" t="n">
        <v>0</v>
      </c>
      <c r="H18" s="331" t="n">
        <v>2913.58781349799</v>
      </c>
      <c r="I18" s="331" t="n">
        <v>12044.8994608186</v>
      </c>
    </row>
    <row r="19" s="329" customFormat="true" ht="20.1" hidden="false" customHeight="true" outlineLevel="0" collapsed="false">
      <c r="A19" s="330" t="s">
        <v>350</v>
      </c>
      <c r="B19" s="331" t="n">
        <v>4126.43213032065</v>
      </c>
      <c r="C19" s="331" t="n">
        <v>441.124658493</v>
      </c>
      <c r="D19" s="331" t="n">
        <v>634.321195874438</v>
      </c>
      <c r="E19" s="331" t="n">
        <v>4753.9516</v>
      </c>
      <c r="F19" s="331" t="n">
        <v>2926.61584021929</v>
      </c>
      <c r="G19" s="331" t="n">
        <v>2900.61674729585</v>
      </c>
      <c r="H19" s="331" t="n">
        <v>2926.61584021929</v>
      </c>
      <c r="I19" s="331" t="n">
        <v>11806.9995705399</v>
      </c>
    </row>
    <row r="20" s="329" customFormat="true" ht="20.1" hidden="false" customHeight="true" outlineLevel="0" collapsed="false">
      <c r="A20" s="327" t="s">
        <v>351</v>
      </c>
      <c r="B20" s="328" t="n">
        <v>4126.43213032065</v>
      </c>
      <c r="C20" s="328" t="n">
        <v>318.0526783895</v>
      </c>
      <c r="D20" s="328" t="n">
        <v>1076.79099646174</v>
      </c>
      <c r="E20" s="328" t="n">
        <v>3935.46465</v>
      </c>
      <c r="F20" s="328" t="n">
        <v>232</v>
      </c>
      <c r="G20" s="328" t="n">
        <v>0</v>
      </c>
      <c r="H20" s="328" t="n">
        <v>3158.61584021929</v>
      </c>
      <c r="I20" s="328" t="n">
        <v>11220.5126205399</v>
      </c>
    </row>
    <row r="21" s="329" customFormat="true" ht="20.1" hidden="false" customHeight="true" outlineLevel="0" collapsed="false">
      <c r="A21" s="327" t="s">
        <v>352</v>
      </c>
      <c r="B21" s="328" t="n">
        <v>4126.43213032065</v>
      </c>
      <c r="C21" s="328" t="n">
        <v>561.564122089</v>
      </c>
      <c r="D21" s="328" t="n">
        <v>1027.75836941666</v>
      </c>
      <c r="E21" s="328" t="n">
        <v>3408.4936</v>
      </c>
      <c r="F21" s="328" t="n">
        <v>232</v>
      </c>
      <c r="G21" s="328" t="n">
        <v>0</v>
      </c>
      <c r="H21" s="328" t="n">
        <v>3390.61584021929</v>
      </c>
      <c r="I21" s="328" t="n">
        <v>10925.5415705399</v>
      </c>
    </row>
    <row r="22" s="329" customFormat="true" ht="20.1" hidden="false" customHeight="true" outlineLevel="0" collapsed="false">
      <c r="A22" s="330" t="s">
        <v>353</v>
      </c>
      <c r="B22" s="331" t="n">
        <v>4099.67994042065</v>
      </c>
      <c r="C22" s="331" t="n">
        <v>668.457122811</v>
      </c>
      <c r="D22" s="331" t="n">
        <v>735.674006490269</v>
      </c>
      <c r="E22" s="331" t="n">
        <v>3296.3721</v>
      </c>
      <c r="F22" s="331" t="n">
        <v>3813.89383378239</v>
      </c>
      <c r="G22" s="331" t="n">
        <v>3506.61584021929</v>
      </c>
      <c r="H22" s="331" t="n">
        <v>3697.89383378239</v>
      </c>
      <c r="I22" s="331" t="n">
        <v>11093.945874203</v>
      </c>
    </row>
    <row r="23" s="329" customFormat="true" ht="20.1" hidden="false" customHeight="true" outlineLevel="0" collapsed="false">
      <c r="A23" s="330" t="s">
        <v>82</v>
      </c>
      <c r="B23" s="331" t="n">
        <v>4099.67994042065</v>
      </c>
      <c r="C23" s="331" t="n">
        <v>560.749172446</v>
      </c>
      <c r="D23" s="331" t="n">
        <v>551.545482636398</v>
      </c>
      <c r="E23" s="331" t="n">
        <v>3296.3721</v>
      </c>
      <c r="F23" s="331" t="n">
        <v>150</v>
      </c>
      <c r="G23" s="331" t="n">
        <v>351.590336753251</v>
      </c>
      <c r="H23" s="331" t="n">
        <v>3496.30349702914</v>
      </c>
      <c r="I23" s="331" t="n">
        <v>10892.3555374498</v>
      </c>
    </row>
    <row r="24" s="329" customFormat="true" ht="20.1" hidden="false" customHeight="true" outlineLevel="0" collapsed="false">
      <c r="A24" s="327" t="s">
        <v>15</v>
      </c>
      <c r="B24" s="328" t="n">
        <v>4099.67994042065</v>
      </c>
      <c r="C24" s="328" t="n">
        <v>630.3705534245</v>
      </c>
      <c r="D24" s="328" t="n">
        <v>929.308948790625</v>
      </c>
      <c r="E24" s="328" t="n">
        <v>2982.383911998</v>
      </c>
      <c r="F24" s="328" t="n">
        <v>240</v>
      </c>
      <c r="G24" s="328" t="n">
        <v>0</v>
      </c>
      <c r="H24" s="328" t="n">
        <v>3736.30349702914</v>
      </c>
      <c r="I24" s="328" t="n">
        <v>10818.3673494478</v>
      </c>
    </row>
    <row r="25" s="329" customFormat="true" ht="20.1" hidden="false" customHeight="true" outlineLevel="0" collapsed="false">
      <c r="A25" s="327" t="s">
        <v>354</v>
      </c>
      <c r="B25" s="328" t="n">
        <v>4099.67994042065</v>
      </c>
      <c r="C25" s="328" t="n">
        <v>678.56883658</v>
      </c>
      <c r="D25" s="328" t="n">
        <v>907.04286884058</v>
      </c>
      <c r="E25" s="328" t="n">
        <v>2746.97675</v>
      </c>
      <c r="F25" s="328" t="n">
        <v>3812.81633189516</v>
      </c>
      <c r="G25" s="328" t="n">
        <v>3756.30349702914</v>
      </c>
      <c r="H25" s="328" t="n">
        <v>3792.81633189516</v>
      </c>
      <c r="I25" s="328" t="n">
        <v>10639.4730223158</v>
      </c>
    </row>
    <row r="26" s="329" customFormat="true" ht="20.1" hidden="false" customHeight="true" outlineLevel="0" collapsed="false">
      <c r="A26" s="330" t="s">
        <v>355</v>
      </c>
      <c r="B26" s="331" t="n">
        <v>4099.67994042065</v>
      </c>
      <c r="C26" s="331" t="n">
        <v>362.890993662</v>
      </c>
      <c r="D26" s="331" t="n">
        <v>0</v>
      </c>
      <c r="E26" s="331" t="n">
        <v>3105.76555</v>
      </c>
      <c r="F26" s="331" t="n">
        <v>440</v>
      </c>
      <c r="G26" s="331" t="n">
        <v>0</v>
      </c>
      <c r="H26" s="331" t="n">
        <v>4232.81633189517</v>
      </c>
      <c r="I26" s="331" t="n">
        <v>11438.2618223158</v>
      </c>
    </row>
    <row r="27" s="329" customFormat="true" ht="20.1" hidden="false" customHeight="true" outlineLevel="0" collapsed="false">
      <c r="A27" s="330" t="s">
        <v>356</v>
      </c>
      <c r="B27" s="331" t="n">
        <v>4099.67994042065</v>
      </c>
      <c r="C27" s="331" t="n">
        <v>90.525701152</v>
      </c>
      <c r="D27" s="331" t="n">
        <v>942.487789815812</v>
      </c>
      <c r="E27" s="331" t="n">
        <v>2253.64215</v>
      </c>
      <c r="F27" s="331" t="n">
        <v>260</v>
      </c>
      <c r="G27" s="331" t="n">
        <v>809.38627455</v>
      </c>
      <c r="H27" s="331" t="n">
        <v>3683.43005734516</v>
      </c>
      <c r="I27" s="331" t="n">
        <v>10036.7521477658</v>
      </c>
    </row>
    <row r="28" s="329" customFormat="true" ht="20.1" hidden="false" customHeight="true" outlineLevel="0" collapsed="false">
      <c r="A28" s="327" t="s">
        <v>357</v>
      </c>
      <c r="B28" s="328" t="n">
        <v>4276.57141359525</v>
      </c>
      <c r="C28" s="328" t="n">
        <v>0</v>
      </c>
      <c r="D28" s="328" t="n">
        <v>271.789323343595</v>
      </c>
      <c r="E28" s="328" t="n">
        <v>2083.77675</v>
      </c>
      <c r="F28" s="328" t="n">
        <v>3718.62819709271</v>
      </c>
      <c r="G28" s="328" t="n">
        <v>3683.43005734509</v>
      </c>
      <c r="H28" s="328" t="n">
        <v>3763.47662761109</v>
      </c>
      <c r="I28" s="328" t="n">
        <v>10123.8247912063</v>
      </c>
    </row>
    <row r="29" s="329" customFormat="true" ht="20.1" hidden="false" customHeight="true" outlineLevel="0" collapsed="false">
      <c r="A29" s="333" t="n">
        <v>2012</v>
      </c>
      <c r="B29" s="334"/>
      <c r="C29" s="335" t="n">
        <v>7964.3401158505</v>
      </c>
      <c r="D29" s="335" t="n">
        <v>7894.18012351773</v>
      </c>
      <c r="E29" s="338"/>
      <c r="F29" s="335" t="n">
        <v>20913.2008272934</v>
      </c>
      <c r="G29" s="335" t="n">
        <v>20791.7284444713</v>
      </c>
      <c r="H29" s="339"/>
      <c r="I29" s="335"/>
    </row>
    <row r="30" s="329" customFormat="true" ht="20.1" hidden="false" customHeight="true" outlineLevel="0" collapsed="false">
      <c r="A30" s="327" t="s">
        <v>348</v>
      </c>
      <c r="B30" s="328" t="n">
        <v>4276.57141359525</v>
      </c>
      <c r="C30" s="328" t="n">
        <v>1094.487966035</v>
      </c>
      <c r="D30" s="328" t="n">
        <v>1000.7529909582</v>
      </c>
      <c r="E30" s="328" t="n">
        <v>2130.86775</v>
      </c>
      <c r="F30" s="328" t="n">
        <v>0</v>
      </c>
      <c r="G30" s="328" t="n">
        <v>705.83119797</v>
      </c>
      <c r="H30" s="328" t="n">
        <v>3057.64542964109</v>
      </c>
      <c r="I30" s="328" t="n">
        <v>9465.08459323634</v>
      </c>
    </row>
    <row r="31" s="329" customFormat="true" ht="20.1" hidden="false" customHeight="true" outlineLevel="0" collapsed="false">
      <c r="A31" s="330" t="s">
        <v>349</v>
      </c>
      <c r="B31" s="331" t="n">
        <v>4276.57141359525</v>
      </c>
      <c r="C31" s="331" t="n">
        <v>1817.81502927</v>
      </c>
      <c r="D31" s="331" t="n">
        <v>765.703222133952</v>
      </c>
      <c r="E31" s="331" t="n">
        <v>3178.6425</v>
      </c>
      <c r="F31" s="331" t="n">
        <v>0</v>
      </c>
      <c r="G31" s="331" t="n">
        <v>0</v>
      </c>
      <c r="H31" s="331" t="n">
        <v>3057.64542964109</v>
      </c>
      <c r="I31" s="331" t="n">
        <v>10512.8593432363</v>
      </c>
    </row>
    <row r="32" s="329" customFormat="true" ht="20.1" hidden="false" customHeight="true" outlineLevel="0" collapsed="false">
      <c r="A32" s="330" t="s">
        <v>350</v>
      </c>
      <c r="B32" s="331" t="n">
        <v>4276.57141359525</v>
      </c>
      <c r="C32" s="331" t="n">
        <v>806.968562685</v>
      </c>
      <c r="D32" s="331" t="n">
        <v>1404.05679615512</v>
      </c>
      <c r="E32" s="331" t="n">
        <v>2566.4595</v>
      </c>
      <c r="F32" s="331" t="n">
        <v>3629.48580314984</v>
      </c>
      <c r="G32" s="331" t="n">
        <v>3237.64542964109</v>
      </c>
      <c r="H32" s="331" t="n">
        <v>3449.48580314984</v>
      </c>
      <c r="I32" s="331" t="n">
        <v>10292.5167167451</v>
      </c>
    </row>
    <row r="33" s="329" customFormat="true" ht="20.1" hidden="false" customHeight="true" outlineLevel="0" collapsed="false">
      <c r="A33" s="327" t="s">
        <v>351</v>
      </c>
      <c r="B33" s="328" t="n">
        <v>4276.57141359525</v>
      </c>
      <c r="C33" s="328" t="n">
        <v>463.282900105</v>
      </c>
      <c r="D33" s="328" t="n">
        <v>226.237709855593</v>
      </c>
      <c r="E33" s="328" t="n">
        <v>2801.9145</v>
      </c>
      <c r="F33" s="328" t="n">
        <v>540</v>
      </c>
      <c r="G33" s="328" t="n">
        <v>0</v>
      </c>
      <c r="H33" s="328" t="n">
        <v>3989.48580314984</v>
      </c>
      <c r="I33" s="328" t="n">
        <v>11067.9717167451</v>
      </c>
    </row>
    <row r="34" s="329" customFormat="true" ht="20.1" hidden="false" customHeight="true" outlineLevel="0" collapsed="false">
      <c r="A34" s="327" t="s">
        <v>352</v>
      </c>
      <c r="B34" s="328" t="n">
        <v>4276.57141359525</v>
      </c>
      <c r="C34" s="328" t="n">
        <v>350.30679025</v>
      </c>
      <c r="D34" s="328" t="n">
        <v>578.271747331635</v>
      </c>
      <c r="E34" s="328" t="n">
        <v>2566.4595</v>
      </c>
      <c r="F34" s="328" t="n">
        <v>277</v>
      </c>
      <c r="G34" s="328" t="n">
        <v>0</v>
      </c>
      <c r="H34" s="328" t="n">
        <v>4266.48580314984</v>
      </c>
      <c r="I34" s="328" t="n">
        <v>11109.5167167451</v>
      </c>
    </row>
    <row r="35" s="329" customFormat="true" ht="20.1" hidden="false" customHeight="true" outlineLevel="0" collapsed="false">
      <c r="A35" s="330" t="s">
        <v>353</v>
      </c>
      <c r="B35" s="331" t="n">
        <v>4223.77301994896</v>
      </c>
      <c r="C35" s="331" t="n">
        <v>328.452981092</v>
      </c>
      <c r="D35" s="331" t="n">
        <v>123.180763654297</v>
      </c>
      <c r="E35" s="331" t="n">
        <v>2825.46</v>
      </c>
      <c r="F35" s="331" t="n">
        <v>5627.22774113462</v>
      </c>
      <c r="G35" s="331" t="n">
        <v>4706.48580314984</v>
      </c>
      <c r="H35" s="331" t="n">
        <v>5187.22774113462</v>
      </c>
      <c r="I35" s="331" t="n">
        <v>12236.4607610836</v>
      </c>
    </row>
    <row r="36" s="329" customFormat="true" ht="20.1" hidden="false" customHeight="true" outlineLevel="0" collapsed="false">
      <c r="A36" s="330" t="s">
        <v>82</v>
      </c>
      <c r="B36" s="331" t="n">
        <v>4223.77301994896</v>
      </c>
      <c r="C36" s="331" t="n">
        <v>1057.845045114</v>
      </c>
      <c r="D36" s="331" t="n">
        <v>228.164846122288</v>
      </c>
      <c r="E36" s="331" t="n">
        <v>3649.5525</v>
      </c>
      <c r="F36" s="331" t="n">
        <v>880</v>
      </c>
      <c r="G36" s="331" t="n">
        <v>1188.44714383</v>
      </c>
      <c r="H36" s="331" t="n">
        <v>4878.78059730462</v>
      </c>
      <c r="I36" s="331" t="n">
        <v>12752.1061172536</v>
      </c>
    </row>
    <row r="37" s="329" customFormat="true" ht="20.1" hidden="false" customHeight="true" outlineLevel="0" collapsed="false">
      <c r="A37" s="327" t="s">
        <v>15</v>
      </c>
      <c r="B37" s="328" t="n">
        <v>4223.77301994896</v>
      </c>
      <c r="C37" s="328" t="n">
        <v>858.8724839425</v>
      </c>
      <c r="D37" s="328" t="n">
        <v>905.12781659828</v>
      </c>
      <c r="E37" s="328" t="n">
        <v>3590.68875</v>
      </c>
      <c r="F37" s="328" t="n">
        <v>217</v>
      </c>
      <c r="G37" s="328" t="n">
        <v>0</v>
      </c>
      <c r="H37" s="328" t="n">
        <v>5095.78059730462</v>
      </c>
      <c r="I37" s="328" t="n">
        <v>12910.2423672536</v>
      </c>
    </row>
    <row r="38" s="329" customFormat="true" ht="20.1" hidden="false" customHeight="true" outlineLevel="0" collapsed="false">
      <c r="A38" s="327" t="s">
        <v>354</v>
      </c>
      <c r="B38" s="328" t="n">
        <v>4223.77301994896</v>
      </c>
      <c r="C38" s="328" t="n">
        <v>425.575520325</v>
      </c>
      <c r="D38" s="328" t="n">
        <v>401.365192890469</v>
      </c>
      <c r="E38" s="328" t="n">
        <v>3614.23425</v>
      </c>
      <c r="F38" s="328" t="n">
        <v>5157.55123277353</v>
      </c>
      <c r="G38" s="328" t="n">
        <v>5105.59325365101</v>
      </c>
      <c r="H38" s="328" t="n">
        <v>5147.72561622932</v>
      </c>
      <c r="I38" s="328" t="n">
        <v>12985.7328861783</v>
      </c>
    </row>
    <row r="39" s="329" customFormat="true" ht="20.1" hidden="false" customHeight="true" outlineLevel="0" collapsed="false">
      <c r="A39" s="330" t="s">
        <v>355</v>
      </c>
      <c r="B39" s="331" t="n">
        <v>4223.77301994896</v>
      </c>
      <c r="C39" s="331" t="n">
        <v>546.447856432</v>
      </c>
      <c r="D39" s="331" t="n">
        <v>705.973956315866</v>
      </c>
      <c r="E39" s="331" t="n">
        <v>3449.41575</v>
      </c>
      <c r="F39" s="331" t="n">
        <v>520</v>
      </c>
      <c r="G39" s="331" t="n">
        <v>1190.33219053</v>
      </c>
      <c r="H39" s="331" t="n">
        <v>4477.39342569933</v>
      </c>
      <c r="I39" s="331" t="n">
        <v>12150.5821956483</v>
      </c>
    </row>
    <row r="40" s="329" customFormat="true" ht="20.1" hidden="false" customHeight="true" outlineLevel="0" collapsed="false">
      <c r="A40" s="330" t="s">
        <v>356</v>
      </c>
      <c r="B40" s="331" t="n">
        <v>4223.77301994896</v>
      </c>
      <c r="C40" s="331" t="n">
        <v>118.90163226</v>
      </c>
      <c r="D40" s="331" t="n">
        <v>756.159029218966</v>
      </c>
      <c r="E40" s="331" t="n">
        <v>2813.68725</v>
      </c>
      <c r="F40" s="331" t="n">
        <v>180</v>
      </c>
      <c r="G40" s="331" t="n">
        <v>808.40681431</v>
      </c>
      <c r="H40" s="331" t="n">
        <v>3848.98661138933</v>
      </c>
      <c r="I40" s="331" t="n">
        <v>10886.4468813383</v>
      </c>
    </row>
    <row r="41" s="329" customFormat="true" ht="20.1" hidden="false" customHeight="true" outlineLevel="0" collapsed="false">
      <c r="A41" s="327" t="s">
        <v>357</v>
      </c>
      <c r="B41" s="328" t="n">
        <v>4379.52626124741</v>
      </c>
      <c r="C41" s="328" t="n">
        <v>95.38334834</v>
      </c>
      <c r="D41" s="328" t="n">
        <v>799.186052283071</v>
      </c>
      <c r="E41" s="328" t="n">
        <v>2200.3292</v>
      </c>
      <c r="F41" s="328" t="n">
        <v>3884.93605023537</v>
      </c>
      <c r="G41" s="328" t="n">
        <v>3848.98661138933</v>
      </c>
      <c r="H41" s="328" t="n">
        <v>3932.27100276</v>
      </c>
      <c r="I41" s="328" t="n">
        <v>10512.1264640074</v>
      </c>
    </row>
    <row r="42" s="329" customFormat="true" ht="20.1" hidden="false" customHeight="true" outlineLevel="0" collapsed="false">
      <c r="A42" s="333" t="n">
        <v>2013</v>
      </c>
      <c r="B42" s="334"/>
      <c r="C42" s="335" t="n">
        <v>5475.16873118394</v>
      </c>
      <c r="D42" s="335" t="n">
        <v>4184.89760425773</v>
      </c>
      <c r="E42" s="338"/>
      <c r="F42" s="335" t="n">
        <v>11258.3974089782</v>
      </c>
      <c r="G42" s="335" t="n">
        <v>10384.9871090416</v>
      </c>
      <c r="H42" s="339"/>
      <c r="I42" s="335"/>
    </row>
    <row r="43" s="329" customFormat="true" ht="20.1" hidden="false" customHeight="true" outlineLevel="0" collapsed="false">
      <c r="A43" s="327" t="s">
        <v>348</v>
      </c>
      <c r="B43" s="328" t="n">
        <v>4379.52626124741</v>
      </c>
      <c r="C43" s="328" t="n">
        <v>529.088000417</v>
      </c>
      <c r="D43" s="328" t="n">
        <v>639.140568979636</v>
      </c>
      <c r="E43" s="328" t="n">
        <v>2051.9924</v>
      </c>
      <c r="F43" s="328" t="n">
        <v>0</v>
      </c>
      <c r="G43" s="328" t="n">
        <v>705.75963402</v>
      </c>
      <c r="H43" s="328" t="n">
        <v>3226.51133442</v>
      </c>
      <c r="I43" s="328" t="n">
        <v>9658.02999566741</v>
      </c>
    </row>
    <row r="44" s="329" customFormat="true" ht="20.1" hidden="false" customHeight="true" outlineLevel="0" collapsed="false">
      <c r="A44" s="330" t="s">
        <v>349</v>
      </c>
      <c r="B44" s="331" t="n">
        <v>4379.52626124741</v>
      </c>
      <c r="C44" s="331" t="n">
        <v>1491.481166498</v>
      </c>
      <c r="D44" s="331" t="n">
        <v>48.3659517807824</v>
      </c>
      <c r="E44" s="331" t="n">
        <v>3535.3604</v>
      </c>
      <c r="F44" s="331" t="n">
        <v>0</v>
      </c>
      <c r="G44" s="331" t="n">
        <v>0</v>
      </c>
      <c r="H44" s="331" t="n">
        <v>3226.51133442</v>
      </c>
      <c r="I44" s="331" t="n">
        <v>11141.3979956674</v>
      </c>
    </row>
    <row r="45" s="329" customFormat="true" ht="20.1" hidden="false" customHeight="true" outlineLevel="0" collapsed="false">
      <c r="A45" s="330" t="s">
        <v>350</v>
      </c>
      <c r="B45" s="331" t="n">
        <v>4379.52626124741</v>
      </c>
      <c r="C45" s="331" t="n">
        <v>443.8201823365</v>
      </c>
      <c r="D45" s="331" t="n">
        <v>242.409489106916</v>
      </c>
      <c r="E45" s="331" t="n">
        <v>3745.5042</v>
      </c>
      <c r="F45" s="331" t="n">
        <v>3955.40270561771</v>
      </c>
      <c r="G45" s="331" t="n">
        <v>3458.5117856111</v>
      </c>
      <c r="H45" s="331" t="n">
        <v>3723.40270561771</v>
      </c>
      <c r="I45" s="331" t="n">
        <v>11848.4331668651</v>
      </c>
    </row>
    <row r="46" s="329" customFormat="true" ht="20.1" hidden="false" customHeight="true" outlineLevel="0" collapsed="false">
      <c r="A46" s="327" t="s">
        <v>351</v>
      </c>
      <c r="B46" s="328" t="n">
        <v>4379.52626124741</v>
      </c>
      <c r="C46" s="328" t="n">
        <v>244.490168508</v>
      </c>
      <c r="D46" s="328" t="n">
        <v>1062.73592259779</v>
      </c>
      <c r="E46" s="328" t="n">
        <v>2880.2062</v>
      </c>
      <c r="F46" s="328" t="n">
        <v>464</v>
      </c>
      <c r="G46" s="328" t="n">
        <v>0</v>
      </c>
      <c r="H46" s="328" t="n">
        <v>4187.40270561771</v>
      </c>
      <c r="I46" s="328" t="n">
        <v>11447.1351668651</v>
      </c>
    </row>
    <row r="47" s="329" customFormat="true" ht="20.1" hidden="false" customHeight="true" outlineLevel="0" collapsed="false">
      <c r="A47" s="327" t="s">
        <v>352</v>
      </c>
      <c r="B47" s="328" t="n">
        <v>4379.52626124741</v>
      </c>
      <c r="C47" s="328" t="n">
        <v>314.622802708</v>
      </c>
      <c r="D47" s="328" t="n">
        <v>801.668542618372</v>
      </c>
      <c r="E47" s="328" t="n">
        <v>2385.7502</v>
      </c>
      <c r="F47" s="328" t="n">
        <v>580</v>
      </c>
      <c r="G47" s="328" t="n">
        <v>0</v>
      </c>
      <c r="H47" s="328" t="n">
        <v>4767.40270561771</v>
      </c>
      <c r="I47" s="328" t="n">
        <v>11532.6791668651</v>
      </c>
    </row>
    <row r="48" s="329" customFormat="true" ht="20.1" hidden="false" customHeight="true" outlineLevel="0" collapsed="false">
      <c r="A48" s="330" t="s">
        <v>353</v>
      </c>
      <c r="B48" s="331" t="n">
        <v>4298.18824924741</v>
      </c>
      <c r="C48" s="331" t="n">
        <v>613.2284225938</v>
      </c>
      <c r="D48" s="331" t="n">
        <v>49.2275978404407</v>
      </c>
      <c r="E48" s="331" t="n">
        <v>2960.060844</v>
      </c>
      <c r="F48" s="331" t="n">
        <v>5484.99470336052</v>
      </c>
      <c r="G48" s="331" t="n">
        <v>4975.69521014052</v>
      </c>
      <c r="H48" s="331" t="n">
        <v>5277.99470336052</v>
      </c>
      <c r="I48" s="331" t="n">
        <v>12536.2437966079</v>
      </c>
    </row>
    <row r="49" s="329" customFormat="true" ht="20.1" hidden="false" customHeight="true" outlineLevel="0" collapsed="false">
      <c r="A49" s="330" t="s">
        <v>82</v>
      </c>
      <c r="B49" s="331" t="n">
        <v>4298.18824924741</v>
      </c>
      <c r="C49" s="331" t="n">
        <v>1569.10629500264</v>
      </c>
      <c r="D49" s="331" t="n">
        <v>853.328522179556</v>
      </c>
      <c r="E49" s="331" t="n">
        <v>3692.35018</v>
      </c>
      <c r="F49" s="331" t="n">
        <v>774</v>
      </c>
      <c r="G49" s="331" t="n">
        <v>1245.02047927</v>
      </c>
      <c r="H49" s="331" t="n">
        <v>4806.97422409052</v>
      </c>
      <c r="I49" s="331" t="n">
        <v>12797.5126533379</v>
      </c>
    </row>
    <row r="50" s="329" customFormat="true" ht="20.1" hidden="false" customHeight="true" outlineLevel="0" collapsed="false">
      <c r="A50" s="327" t="s">
        <v>15</v>
      </c>
      <c r="B50" s="328"/>
      <c r="C50" s="328" t="n">
        <v>269.33169312</v>
      </c>
      <c r="D50" s="328" t="n">
        <v>488.021009154244</v>
      </c>
      <c r="E50" s="328"/>
      <c r="F50" s="328" t="n">
        <v>0</v>
      </c>
      <c r="G50" s="328" t="n">
        <v>0</v>
      </c>
      <c r="H50" s="328"/>
      <c r="I50" s="328"/>
    </row>
    <row r="51" s="329" customFormat="true" ht="20.1" hidden="false" customHeight="true" outlineLevel="0" collapsed="false">
      <c r="A51" s="327" t="s">
        <v>359</v>
      </c>
      <c r="B51" s="328" t="n">
        <v>4298.18824924741</v>
      </c>
      <c r="C51" s="328" t="n">
        <v>269.33169312</v>
      </c>
      <c r="D51" s="328" t="n">
        <v>488.021009154244</v>
      </c>
      <c r="E51" s="328" t="n">
        <v>3469.84498</v>
      </c>
      <c r="F51" s="328" t="n">
        <v>0</v>
      </c>
      <c r="G51" s="328" t="n">
        <v>0</v>
      </c>
      <c r="H51" s="328" t="n">
        <v>4806.97422409052</v>
      </c>
      <c r="I51" s="328" t="n">
        <v>12575.0074533379</v>
      </c>
    </row>
    <row r="52" s="329" customFormat="true" ht="20.1" hidden="false" customHeight="true" outlineLevel="0" collapsed="false">
      <c r="A52" s="330" t="s">
        <v>360</v>
      </c>
      <c r="B52" s="331" t="n">
        <v>4298.18824924741</v>
      </c>
      <c r="C52" s="331" t="n">
        <v>0</v>
      </c>
      <c r="D52" s="331" t="n">
        <v>0</v>
      </c>
      <c r="E52" s="331" t="n">
        <v>3469.84498</v>
      </c>
      <c r="F52" s="331" t="n">
        <v>0</v>
      </c>
      <c r="G52" s="331" t="n">
        <v>0</v>
      </c>
      <c r="H52" s="331" t="n">
        <v>4806.97422409052</v>
      </c>
      <c r="I52" s="331" t="n">
        <v>12575.0074533379</v>
      </c>
    </row>
    <row r="53" s="329" customFormat="true" ht="20.1" hidden="false" customHeight="true" outlineLevel="0" collapsed="false">
      <c r="A53" s="330" t="s">
        <v>142</v>
      </c>
      <c r="B53" s="331" t="n">
        <v>4298.18824924741</v>
      </c>
      <c r="C53" s="331" t="n">
        <v>0</v>
      </c>
      <c r="D53" s="331" t="n">
        <v>0</v>
      </c>
      <c r="E53" s="331" t="n">
        <v>3469.84498</v>
      </c>
      <c r="F53" s="331" t="n">
        <v>0</v>
      </c>
      <c r="G53" s="331" t="n">
        <v>0</v>
      </c>
      <c r="H53" s="331" t="n">
        <v>4806.97422409052</v>
      </c>
      <c r="I53" s="331" t="n">
        <v>12575.0074533379</v>
      </c>
    </row>
    <row r="54" customFormat="false" ht="3.75" hidden="false" customHeight="true" outlineLevel="0" collapsed="false">
      <c r="A54" s="340"/>
      <c r="B54" s="341"/>
      <c r="C54" s="341" t="n">
        <v>0</v>
      </c>
      <c r="D54" s="342"/>
      <c r="E54" s="342"/>
      <c r="F54" s="342"/>
      <c r="G54" s="343"/>
      <c r="H54" s="344"/>
      <c r="I54" s="342"/>
      <c r="M54" s="332"/>
      <c r="BX54" s="332"/>
      <c r="CM54" s="328"/>
      <c r="CN54" s="328"/>
      <c r="CO54" s="328"/>
      <c r="CS54" s="328"/>
      <c r="DH54" s="328"/>
      <c r="DI54" s="328"/>
      <c r="DJ54" s="328"/>
      <c r="DN54" s="328"/>
      <c r="DR54" s="328"/>
      <c r="DT54" s="328"/>
      <c r="DU54" s="328"/>
      <c r="DV54" s="328"/>
      <c r="DW54" s="328"/>
      <c r="DX54" s="328"/>
      <c r="EC54" s="328"/>
      <c r="ED54" s="328"/>
      <c r="EE54" s="328"/>
      <c r="EI54" s="328"/>
      <c r="EM54" s="328"/>
      <c r="EO54" s="328"/>
      <c r="EP54" s="328"/>
      <c r="EQ54" s="328"/>
      <c r="ER54" s="328"/>
      <c r="ES54" s="328"/>
      <c r="EX54" s="328"/>
      <c r="EY54" s="328"/>
      <c r="EZ54" s="328"/>
      <c r="FD54" s="328"/>
      <c r="FH54" s="328"/>
      <c r="FJ54" s="328"/>
      <c r="FK54" s="328"/>
      <c r="FL54" s="328"/>
      <c r="FM54" s="328"/>
      <c r="FN54" s="328"/>
      <c r="FS54" s="328"/>
      <c r="FT54" s="328"/>
      <c r="FU54" s="328"/>
      <c r="FY54" s="328"/>
      <c r="GC54" s="328"/>
      <c r="GN54" s="328"/>
      <c r="GO54" s="328"/>
    </row>
    <row r="55" customFormat="false" ht="15" hidden="false" customHeight="false" outlineLevel="0" collapsed="false">
      <c r="A55" s="345" t="s">
        <v>386</v>
      </c>
      <c r="B55" s="346"/>
      <c r="C55" s="346"/>
      <c r="D55" s="346"/>
      <c r="E55" s="346"/>
      <c r="F55" s="347"/>
      <c r="G55" s="347"/>
      <c r="H55" s="348"/>
      <c r="I55" s="349"/>
    </row>
    <row r="56" customFormat="false" ht="15" hidden="false" customHeight="false" outlineLevel="0" collapsed="false">
      <c r="A56" s="345" t="s">
        <v>387</v>
      </c>
      <c r="B56" s="350"/>
      <c r="C56" s="350"/>
      <c r="D56" s="350"/>
      <c r="E56" s="351"/>
      <c r="F56" s="352"/>
      <c r="G56" s="352"/>
      <c r="H56" s="353"/>
      <c r="I56" s="354"/>
    </row>
    <row r="57" customFormat="false" ht="15" hidden="false" customHeight="false" outlineLevel="0" collapsed="false">
      <c r="A57" s="345" t="s">
        <v>388</v>
      </c>
      <c r="B57" s="350"/>
      <c r="C57" s="350"/>
      <c r="D57" s="350"/>
      <c r="E57" s="351"/>
      <c r="F57" s="352"/>
      <c r="G57" s="352"/>
      <c r="H57" s="355"/>
      <c r="I57" s="354"/>
    </row>
    <row r="58" customFormat="false" ht="15" hidden="false" customHeight="false" outlineLevel="0" collapsed="false">
      <c r="A58" s="345" t="s">
        <v>135</v>
      </c>
      <c r="B58" s="356"/>
      <c r="C58" s="357"/>
      <c r="D58" s="358"/>
      <c r="E58" s="354"/>
      <c r="F58" s="359"/>
      <c r="G58" s="360"/>
      <c r="H58" s="355"/>
      <c r="I58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389</v>
      </c>
      <c r="B1" s="362"/>
      <c r="C1" s="362"/>
      <c r="D1" s="36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390</v>
      </c>
      <c r="B2" s="362"/>
      <c r="C2" s="362"/>
      <c r="D2" s="36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3"/>
    </row>
    <row r="3" customFormat="false" ht="15.75" hidden="false" customHeight="false" outlineLevel="0" collapsed="false">
      <c r="A3" s="316" t="s">
        <v>391</v>
      </c>
      <c r="B3" s="364"/>
      <c r="C3" s="364"/>
      <c r="D3" s="364"/>
      <c r="E3" s="317"/>
      <c r="F3" s="317"/>
      <c r="G3" s="317"/>
      <c r="H3" s="317"/>
      <c r="I3" s="317"/>
      <c r="J3" s="317"/>
      <c r="K3" s="365"/>
      <c r="L3" s="317"/>
      <c r="M3" s="317"/>
      <c r="N3" s="317"/>
      <c r="O3" s="317"/>
    </row>
    <row r="4" customFormat="false" ht="18.75" hidden="false" customHeight="true" outlineLevel="0" collapsed="false">
      <c r="A4" s="366"/>
      <c r="B4" s="367" t="s">
        <v>392</v>
      </c>
      <c r="C4" s="367" t="s">
        <v>393</v>
      </c>
      <c r="D4" s="367" t="s">
        <v>334</v>
      </c>
      <c r="E4" s="367" t="s">
        <v>394</v>
      </c>
      <c r="F4" s="367" t="s">
        <v>395</v>
      </c>
      <c r="G4" s="367" t="s">
        <v>396</v>
      </c>
      <c r="H4" s="367" t="s">
        <v>395</v>
      </c>
      <c r="I4" s="367" t="s">
        <v>395</v>
      </c>
      <c r="J4" s="367" t="s">
        <v>397</v>
      </c>
      <c r="K4" s="367" t="s">
        <v>398</v>
      </c>
      <c r="L4" s="367" t="s">
        <v>395</v>
      </c>
      <c r="M4" s="367" t="s">
        <v>395</v>
      </c>
      <c r="N4" s="367" t="s">
        <v>395</v>
      </c>
      <c r="O4" s="367" t="s">
        <v>399</v>
      </c>
    </row>
    <row r="5" customFormat="false" ht="15" hidden="false" customHeight="false" outlineLevel="0" collapsed="false">
      <c r="A5" s="368"/>
      <c r="B5" s="324"/>
      <c r="C5" s="324"/>
      <c r="D5" s="322" t="s">
        <v>400</v>
      </c>
      <c r="E5" s="322" t="s">
        <v>401</v>
      </c>
      <c r="F5" s="322" t="s">
        <v>402</v>
      </c>
      <c r="G5" s="324"/>
      <c r="H5" s="322" t="s">
        <v>403</v>
      </c>
      <c r="I5" s="322" t="s">
        <v>404</v>
      </c>
      <c r="J5" s="322" t="s">
        <v>405</v>
      </c>
      <c r="K5" s="324"/>
      <c r="L5" s="322" t="s">
        <v>400</v>
      </c>
      <c r="M5" s="322" t="s">
        <v>400</v>
      </c>
      <c r="N5" s="322" t="s">
        <v>406</v>
      </c>
      <c r="O5" s="322" t="s">
        <v>407</v>
      </c>
    </row>
    <row r="6" customFormat="false" ht="15" hidden="false" customHeight="false" outlineLevel="0" collapsed="false">
      <c r="A6" s="322"/>
      <c r="B6" s="324"/>
      <c r="C6" s="324"/>
      <c r="D6" s="322" t="s">
        <v>408</v>
      </c>
      <c r="E6" s="324"/>
      <c r="F6" s="322" t="s">
        <v>409</v>
      </c>
      <c r="G6" s="324"/>
      <c r="H6" s="322" t="s">
        <v>409</v>
      </c>
      <c r="I6" s="322" t="s">
        <v>409</v>
      </c>
      <c r="J6" s="322" t="s">
        <v>409</v>
      </c>
      <c r="K6" s="324"/>
      <c r="L6" s="322" t="s">
        <v>410</v>
      </c>
      <c r="M6" s="322" t="s">
        <v>411</v>
      </c>
      <c r="N6" s="322" t="s">
        <v>412</v>
      </c>
      <c r="O6" s="324"/>
    </row>
    <row r="7" customFormat="false" ht="15" hidden="false" customHeight="false" outlineLevel="0" collapsed="false">
      <c r="A7" s="322" t="s">
        <v>375</v>
      </c>
      <c r="B7" s="324"/>
      <c r="C7" s="324"/>
      <c r="D7" s="324"/>
      <c r="E7" s="324"/>
      <c r="F7" s="322" t="s">
        <v>413</v>
      </c>
      <c r="G7" s="324"/>
      <c r="H7" s="324"/>
      <c r="I7" s="324"/>
      <c r="J7" s="322" t="s">
        <v>414</v>
      </c>
      <c r="K7" s="324"/>
      <c r="L7" s="322" t="s">
        <v>415</v>
      </c>
      <c r="M7" s="322" t="s">
        <v>416</v>
      </c>
      <c r="N7" s="322" t="s">
        <v>417</v>
      </c>
      <c r="O7" s="324"/>
    </row>
    <row r="8" customFormat="false" ht="15" hidden="false" customHeight="false" outlineLevel="0" collapsed="false">
      <c r="A8" s="368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18</v>
      </c>
      <c r="N8" s="322"/>
      <c r="O8" s="324"/>
    </row>
    <row r="9" customFormat="false" ht="15" hidden="false" customHeight="false" outlineLevel="0" collapsed="false">
      <c r="A9" s="324"/>
      <c r="B9" s="322" t="s">
        <v>419</v>
      </c>
      <c r="C9" s="322" t="s">
        <v>420</v>
      </c>
      <c r="D9" s="322" t="s">
        <v>421</v>
      </c>
      <c r="E9" s="322" t="s">
        <v>422</v>
      </c>
      <c r="F9" s="322" t="s">
        <v>423</v>
      </c>
      <c r="G9" s="322" t="s">
        <v>424</v>
      </c>
      <c r="H9" s="322" t="s">
        <v>425</v>
      </c>
      <c r="I9" s="322" t="s">
        <v>426</v>
      </c>
      <c r="J9" s="322" t="s">
        <v>427</v>
      </c>
      <c r="K9" s="322" t="s">
        <v>428</v>
      </c>
      <c r="L9" s="322" t="s">
        <v>429</v>
      </c>
      <c r="M9" s="322" t="s">
        <v>430</v>
      </c>
      <c r="N9" s="322" t="s">
        <v>431</v>
      </c>
      <c r="O9" s="322" t="s">
        <v>432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69" t="s">
        <v>433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9" customFormat="true" ht="18" hidden="false" customHeight="true" outlineLevel="0" collapsed="false">
      <c r="A12" s="369" t="s">
        <v>434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35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36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37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38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39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33" t="n">
        <v>2011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3" customFormat="true" ht="18" hidden="false" customHeight="true" outlineLevel="0" collapsed="false">
      <c r="A19" s="371" t="s">
        <v>348</v>
      </c>
      <c r="B19" s="372" t="n">
        <v>9375.21459942</v>
      </c>
      <c r="C19" s="372" t="n">
        <v>7424.01459942</v>
      </c>
      <c r="D19" s="372" t="n">
        <v>5073.06642893</v>
      </c>
      <c r="E19" s="372" t="n">
        <v>14448.28102835</v>
      </c>
      <c r="F19" s="372" t="n">
        <v>8744.78976642</v>
      </c>
      <c r="G19" s="372" t="n">
        <v>16168.80436584</v>
      </c>
      <c r="H19" s="372" t="n">
        <v>7224.456</v>
      </c>
      <c r="I19" s="372" t="n">
        <v>3284.55</v>
      </c>
      <c r="J19" s="372" t="n">
        <v>10509.006</v>
      </c>
      <c r="K19" s="372" t="n">
        <v>26677.81036584</v>
      </c>
      <c r="L19" s="372" t="n">
        <v>52372.0126241657</v>
      </c>
      <c r="M19" s="372" t="n">
        <v>2383.42780926783</v>
      </c>
      <c r="N19" s="372" t="n">
        <v>71625.8083905857</v>
      </c>
      <c r="O19" s="372" t="n">
        <v>79049.8229900057</v>
      </c>
    </row>
    <row r="20" s="373" customFormat="true" ht="18" hidden="false" customHeight="true" outlineLevel="0" collapsed="false">
      <c r="A20" s="369" t="s">
        <v>440</v>
      </c>
      <c r="B20" s="370" t="n">
        <v>9072.42139087</v>
      </c>
      <c r="C20" s="370" t="n">
        <v>7206.21039087</v>
      </c>
      <c r="D20" s="370" t="n">
        <v>4519.72704014</v>
      </c>
      <c r="E20" s="370" t="n">
        <v>13592.14843101</v>
      </c>
      <c r="F20" s="370" t="n">
        <v>8432.57418188</v>
      </c>
      <c r="G20" s="370" t="n">
        <v>15638.78457275</v>
      </c>
      <c r="H20" s="370" t="n">
        <v>7543.458</v>
      </c>
      <c r="I20" s="370" t="n">
        <v>3371.321</v>
      </c>
      <c r="J20" s="370" t="n">
        <v>10914.779</v>
      </c>
      <c r="K20" s="370" t="n">
        <v>26553.56357275</v>
      </c>
      <c r="L20" s="370" t="n">
        <v>53913.8873961124</v>
      </c>
      <c r="M20" s="370" t="n">
        <v>2444.43127867102</v>
      </c>
      <c r="N20" s="370" t="n">
        <v>73261.2405779924</v>
      </c>
      <c r="O20" s="370" t="n">
        <v>80467.4509688624</v>
      </c>
    </row>
    <row r="21" s="373" customFormat="true" ht="18" hidden="false" customHeight="true" outlineLevel="0" collapsed="false">
      <c r="A21" s="369" t="s">
        <v>350</v>
      </c>
      <c r="B21" s="370" t="n">
        <v>9176.07319166</v>
      </c>
      <c r="C21" s="370" t="n">
        <v>7237.11019166</v>
      </c>
      <c r="D21" s="370" t="n">
        <v>4095.4593923</v>
      </c>
      <c r="E21" s="370" t="n">
        <v>13271.53258396</v>
      </c>
      <c r="F21" s="370" t="n">
        <v>8896.61982585</v>
      </c>
      <c r="G21" s="370" t="n">
        <v>16133.73001751</v>
      </c>
      <c r="H21" s="370" t="n">
        <v>7962.19</v>
      </c>
      <c r="I21" s="370" t="n">
        <v>3226.807</v>
      </c>
      <c r="J21" s="370" t="n">
        <v>11188.997</v>
      </c>
      <c r="K21" s="370" t="n">
        <v>27322.72701751</v>
      </c>
      <c r="L21" s="370" t="n">
        <v>54284.3165141334</v>
      </c>
      <c r="M21" s="370" t="n">
        <v>2451.04691810928</v>
      </c>
      <c r="N21" s="370" t="n">
        <v>74369.9333399834</v>
      </c>
      <c r="O21" s="370" t="n">
        <v>81607.0435316434</v>
      </c>
    </row>
    <row r="22" s="373" customFormat="true" ht="18" hidden="false" customHeight="true" outlineLevel="0" collapsed="false">
      <c r="A22" s="371" t="s">
        <v>351</v>
      </c>
      <c r="B22" s="372" t="n">
        <v>9502.8483339</v>
      </c>
      <c r="C22" s="372" t="n">
        <v>7638.3973339</v>
      </c>
      <c r="D22" s="372" t="n">
        <v>4173.44961489</v>
      </c>
      <c r="E22" s="372" t="n">
        <v>13676.29794879</v>
      </c>
      <c r="F22" s="372" t="n">
        <v>8548.35712975</v>
      </c>
      <c r="G22" s="372" t="n">
        <v>16186.75446365</v>
      </c>
      <c r="H22" s="372" t="n">
        <v>8124.891</v>
      </c>
      <c r="I22" s="372" t="n">
        <v>3065.452</v>
      </c>
      <c r="J22" s="372" t="n">
        <v>11190.343</v>
      </c>
      <c r="K22" s="372" t="n">
        <v>27377.09746365</v>
      </c>
      <c r="L22" s="372" t="n">
        <v>55643.5678497945</v>
      </c>
      <c r="M22" s="372" t="n">
        <v>2502.36404498005</v>
      </c>
      <c r="N22" s="372" t="n">
        <v>75382.2679795445</v>
      </c>
      <c r="O22" s="372" t="n">
        <v>83020.6653134445</v>
      </c>
    </row>
    <row r="23" s="373" customFormat="true" ht="18" hidden="false" customHeight="true" outlineLevel="0" collapsed="false">
      <c r="A23" s="371" t="s">
        <v>441</v>
      </c>
      <c r="B23" s="372" t="n">
        <v>9453.96082795</v>
      </c>
      <c r="C23" s="372" t="n">
        <v>7298.52682795</v>
      </c>
      <c r="D23" s="372" t="n">
        <v>4427.10993923</v>
      </c>
      <c r="E23" s="372" t="n">
        <v>13881.07076718</v>
      </c>
      <c r="F23" s="372" t="n">
        <v>8083.3331989</v>
      </c>
      <c r="G23" s="372" t="n">
        <v>15381.86002685</v>
      </c>
      <c r="H23" s="372" t="n">
        <v>8323.625</v>
      </c>
      <c r="I23" s="372" t="n">
        <v>3681.857</v>
      </c>
      <c r="J23" s="372" t="n">
        <v>12005.482</v>
      </c>
      <c r="K23" s="372" t="n">
        <v>27387.34202685</v>
      </c>
      <c r="L23" s="372" t="n">
        <v>56279.88723626</v>
      </c>
      <c r="M23" s="372" t="n">
        <v>2520.51786428498</v>
      </c>
      <c r="N23" s="372" t="n">
        <v>76368.70243516</v>
      </c>
      <c r="O23" s="372" t="n">
        <v>83667.22926311</v>
      </c>
    </row>
    <row r="24" s="373" customFormat="true" ht="18" hidden="false" customHeight="true" outlineLevel="0" collapsed="false">
      <c r="A24" s="369" t="s">
        <v>353</v>
      </c>
      <c r="B24" s="370" t="n">
        <v>9132.93493953</v>
      </c>
      <c r="C24" s="370" t="n">
        <v>7127.85393953</v>
      </c>
      <c r="D24" s="370" t="n">
        <v>4439.86374769</v>
      </c>
      <c r="E24" s="370" t="n">
        <v>13572.79868722</v>
      </c>
      <c r="F24" s="370" t="n">
        <v>8246.90638142</v>
      </c>
      <c r="G24" s="370" t="n">
        <v>15374.76032095</v>
      </c>
      <c r="H24" s="370" t="n">
        <v>8871.203</v>
      </c>
      <c r="I24" s="370" t="n">
        <v>3644.36</v>
      </c>
      <c r="J24" s="370" t="n">
        <v>12515.563</v>
      </c>
      <c r="K24" s="370" t="n">
        <v>27890.32332095</v>
      </c>
      <c r="L24" s="370" t="n">
        <v>57701.22613989</v>
      </c>
      <c r="M24" s="370" t="n">
        <v>2573.83337525827</v>
      </c>
      <c r="N24" s="370" t="n">
        <v>78463.69552131</v>
      </c>
      <c r="O24" s="370" t="n">
        <v>85591.54946084</v>
      </c>
    </row>
    <row r="25" s="373" customFormat="true" ht="18" hidden="false" customHeight="true" outlineLevel="0" collapsed="false">
      <c r="A25" s="369" t="s">
        <v>442</v>
      </c>
      <c r="B25" s="370" t="n">
        <v>9373.90529563</v>
      </c>
      <c r="C25" s="370" t="n">
        <v>7478.91729563</v>
      </c>
      <c r="D25" s="370" t="n">
        <v>5212.23091313</v>
      </c>
      <c r="E25" s="370" t="n">
        <v>14586.13620876</v>
      </c>
      <c r="F25" s="370" t="n">
        <v>8256.41148005</v>
      </c>
      <c r="G25" s="370" t="n">
        <v>15735.32877568</v>
      </c>
      <c r="H25" s="370" t="n">
        <v>9421.472</v>
      </c>
      <c r="I25" s="370" t="n">
        <v>4558.409</v>
      </c>
      <c r="J25" s="370" t="n">
        <v>13979.881</v>
      </c>
      <c r="K25" s="370" t="n">
        <v>29715.20977568</v>
      </c>
      <c r="L25" s="370" t="n">
        <v>57792.41211187</v>
      </c>
      <c r="M25" s="370" t="n">
        <v>2567.23950478067</v>
      </c>
      <c r="N25" s="370" t="n">
        <v>80028.70459192</v>
      </c>
      <c r="O25" s="370" t="n">
        <v>87507.62188755</v>
      </c>
    </row>
    <row r="26" s="373" customFormat="true" ht="18" hidden="false" customHeight="true" outlineLevel="0" collapsed="false">
      <c r="A26" s="371" t="s">
        <v>443</v>
      </c>
      <c r="B26" s="372" t="n">
        <v>9408.08837583</v>
      </c>
      <c r="C26" s="372" t="n">
        <v>7204.43437583</v>
      </c>
      <c r="D26" s="372" t="n">
        <v>4924.62879397</v>
      </c>
      <c r="E26" s="372" t="n">
        <v>14332.7171698</v>
      </c>
      <c r="F26" s="372" t="n">
        <v>8559.11718438</v>
      </c>
      <c r="G26" s="372" t="n">
        <v>15763.55156021</v>
      </c>
      <c r="H26" s="372" t="n">
        <v>8500.817</v>
      </c>
      <c r="I26" s="372" t="n">
        <v>4941.414</v>
      </c>
      <c r="J26" s="372" t="n">
        <v>13442.231</v>
      </c>
      <c r="K26" s="372" t="n">
        <v>29205.78256021</v>
      </c>
      <c r="L26" s="372" t="n">
        <v>57360.20508937</v>
      </c>
      <c r="M26" s="372" t="n">
        <v>2537.50077811856</v>
      </c>
      <c r="N26" s="372" t="n">
        <v>79361.55327375</v>
      </c>
      <c r="O26" s="372" t="n">
        <v>86565.98764958</v>
      </c>
    </row>
    <row r="27" s="373" customFormat="true" ht="18" hidden="false" customHeight="true" outlineLevel="0" collapsed="false">
      <c r="A27" s="371" t="s">
        <v>354</v>
      </c>
      <c r="B27" s="372" t="n">
        <v>9505.341442</v>
      </c>
      <c r="C27" s="372" t="n">
        <v>7381.495442</v>
      </c>
      <c r="D27" s="372" t="n">
        <v>4658.363053</v>
      </c>
      <c r="E27" s="372" t="n">
        <v>14163.704495</v>
      </c>
      <c r="F27" s="372" t="n">
        <v>8193.1684813</v>
      </c>
      <c r="G27" s="372" t="n">
        <v>15574.6639233</v>
      </c>
      <c r="H27" s="372" t="n">
        <v>8323.666</v>
      </c>
      <c r="I27" s="372" t="n">
        <v>4923.48</v>
      </c>
      <c r="J27" s="372" t="n">
        <v>13247.146</v>
      </c>
      <c r="K27" s="372" t="n">
        <v>28821.8099233</v>
      </c>
      <c r="L27" s="372" t="n">
        <v>58098.16274075</v>
      </c>
      <c r="M27" s="372" t="n">
        <v>2559.86406034376</v>
      </c>
      <c r="N27" s="372" t="n">
        <v>79538.47722205</v>
      </c>
      <c r="O27" s="372" t="n">
        <v>86919.97266405</v>
      </c>
    </row>
    <row r="28" s="373" customFormat="true" ht="18" hidden="false" customHeight="true" outlineLevel="0" collapsed="false">
      <c r="A28" s="376" t="s">
        <v>444</v>
      </c>
      <c r="B28" s="374" t="n">
        <v>10040.62665035</v>
      </c>
      <c r="C28" s="374" t="n">
        <v>8018.52165035</v>
      </c>
      <c r="D28" s="374" t="n">
        <v>3979.65195462</v>
      </c>
      <c r="E28" s="374" t="n">
        <v>14020.27860497</v>
      </c>
      <c r="F28" s="374" t="n">
        <v>8764.22423174</v>
      </c>
      <c r="G28" s="374" t="n">
        <v>16782.74588209</v>
      </c>
      <c r="H28" s="374" t="n">
        <v>9059.616</v>
      </c>
      <c r="I28" s="374" t="n">
        <v>3963.927</v>
      </c>
      <c r="J28" s="374" t="n">
        <v>13023.543</v>
      </c>
      <c r="K28" s="374" t="n">
        <v>29806.28888209</v>
      </c>
      <c r="L28" s="374" t="n">
        <v>58810.69323174</v>
      </c>
      <c r="M28" s="374" t="n">
        <v>2580.53686608396</v>
      </c>
      <c r="N28" s="374" t="n">
        <v>80598.46046348</v>
      </c>
      <c r="O28" s="374" t="n">
        <v>88616.98211383</v>
      </c>
    </row>
    <row r="29" s="373" customFormat="true" ht="18" hidden="false" customHeight="true" outlineLevel="0" collapsed="false">
      <c r="A29" s="376" t="s">
        <v>356</v>
      </c>
      <c r="B29" s="374" t="n">
        <v>11197.77664299</v>
      </c>
      <c r="C29" s="374" t="n">
        <v>8663.54664299</v>
      </c>
      <c r="D29" s="374" t="n">
        <v>4280.44568644</v>
      </c>
      <c r="E29" s="374" t="n">
        <v>15478.22232943</v>
      </c>
      <c r="F29" s="374" t="n">
        <v>8967.48083642</v>
      </c>
      <c r="G29" s="374" t="n">
        <v>17631.02747941</v>
      </c>
      <c r="H29" s="374" t="n">
        <v>9272.906</v>
      </c>
      <c r="I29" s="374" t="n">
        <v>3881.409</v>
      </c>
      <c r="J29" s="374" t="n">
        <v>13154.315</v>
      </c>
      <c r="K29" s="374" t="n">
        <v>30785.34247941</v>
      </c>
      <c r="L29" s="374" t="n">
        <v>56808.25823957</v>
      </c>
      <c r="M29" s="374" t="n">
        <v>2482.70480384108</v>
      </c>
      <c r="N29" s="374" t="n">
        <v>78930.05407599</v>
      </c>
      <c r="O29" s="374" t="n">
        <v>87593.60071898</v>
      </c>
    </row>
    <row r="30" s="373" customFormat="true" ht="18" hidden="false" customHeight="true" outlineLevel="0" collapsed="false">
      <c r="A30" s="371" t="s">
        <v>357</v>
      </c>
      <c r="B30" s="372" t="n">
        <v>11418.4895385</v>
      </c>
      <c r="C30" s="372" t="n">
        <v>9686.3805385</v>
      </c>
      <c r="D30" s="372" t="n">
        <v>6859.49253897</v>
      </c>
      <c r="E30" s="372" t="n">
        <v>18277.98207747</v>
      </c>
      <c r="F30" s="372" t="n">
        <v>8837.01708384</v>
      </c>
      <c r="G30" s="372" t="n">
        <v>18523.39762234</v>
      </c>
      <c r="H30" s="372" t="n">
        <v>11004.821</v>
      </c>
      <c r="I30" s="372" t="n">
        <v>4099.456</v>
      </c>
      <c r="J30" s="372" t="n">
        <v>15104.277</v>
      </c>
      <c r="K30" s="372" t="n">
        <v>33627.67462234</v>
      </c>
      <c r="L30" s="372" t="n">
        <v>57042.34742811</v>
      </c>
      <c r="M30" s="372" t="n">
        <v>2482.61706111452</v>
      </c>
      <c r="N30" s="372" t="n">
        <v>80983.64151195</v>
      </c>
      <c r="O30" s="372" t="n">
        <v>90670.02205045</v>
      </c>
    </row>
    <row r="31" s="373" customFormat="true" ht="18" hidden="false" customHeight="true" outlineLevel="0" collapsed="false">
      <c r="A31" s="333" t="n">
        <v>201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</row>
    <row r="32" s="373" customFormat="true" ht="18" hidden="false" customHeight="true" outlineLevel="0" collapsed="false">
      <c r="A32" s="371" t="s">
        <v>348</v>
      </c>
      <c r="B32" s="372" t="n">
        <v>11797.95044348</v>
      </c>
      <c r="C32" s="372" t="n">
        <v>9368.00544348</v>
      </c>
      <c r="D32" s="372" t="n">
        <v>6132.87528</v>
      </c>
      <c r="E32" s="372" t="n">
        <v>17930.82572348</v>
      </c>
      <c r="F32" s="372" t="n">
        <v>10667.03476136</v>
      </c>
      <c r="G32" s="372" t="n">
        <v>20035.04020484</v>
      </c>
      <c r="H32" s="372" t="n">
        <v>11519.511</v>
      </c>
      <c r="I32" s="372" t="n">
        <v>4138.671</v>
      </c>
      <c r="J32" s="372" t="n">
        <v>15658.182</v>
      </c>
      <c r="K32" s="372" t="n">
        <v>35693.22220484</v>
      </c>
      <c r="L32" s="372" t="n">
        <v>58858.6978434</v>
      </c>
      <c r="M32" s="372" t="n">
        <v>2551.10991961616</v>
      </c>
      <c r="N32" s="372" t="n">
        <v>85183.91460476</v>
      </c>
      <c r="O32" s="372" t="n">
        <v>94551.92004824</v>
      </c>
    </row>
    <row r="33" s="373" customFormat="true" ht="18" hidden="false" customHeight="true" outlineLevel="0" collapsed="false">
      <c r="A33" s="369" t="s">
        <v>440</v>
      </c>
      <c r="B33" s="370" t="n">
        <v>11696.0123285</v>
      </c>
      <c r="C33" s="370" t="n">
        <v>9286.0803285</v>
      </c>
      <c r="D33" s="370" t="n">
        <v>5751.67045904</v>
      </c>
      <c r="E33" s="370" t="n">
        <v>17447.68278754</v>
      </c>
      <c r="F33" s="370" t="n">
        <v>10501.50248968</v>
      </c>
      <c r="G33" s="370" t="n">
        <v>19787.58281818</v>
      </c>
      <c r="H33" s="370" t="n">
        <v>11327.792</v>
      </c>
      <c r="I33" s="370" t="n">
        <v>4165.122</v>
      </c>
      <c r="J33" s="370" t="n">
        <v>15492.914</v>
      </c>
      <c r="K33" s="370" t="n">
        <v>35280.49681818</v>
      </c>
      <c r="L33" s="370" t="n">
        <v>60648.75698607</v>
      </c>
      <c r="M33" s="370" t="n">
        <v>2618.54985864593</v>
      </c>
      <c r="N33" s="370" t="n">
        <v>86643.17347575</v>
      </c>
      <c r="O33" s="370" t="n">
        <v>95929.25380425</v>
      </c>
    </row>
    <row r="34" s="373" customFormat="true" ht="18" hidden="false" customHeight="true" outlineLevel="0" collapsed="false">
      <c r="A34" s="369" t="s">
        <v>445</v>
      </c>
      <c r="B34" s="370" t="n">
        <v>11924.44761511</v>
      </c>
      <c r="C34" s="370" t="n">
        <v>10067.10361511</v>
      </c>
      <c r="D34" s="370" t="n">
        <v>5415.3758955</v>
      </c>
      <c r="E34" s="370" t="n">
        <v>17339.82351061</v>
      </c>
      <c r="F34" s="370" t="n">
        <v>10776.8907052</v>
      </c>
      <c r="G34" s="370" t="n">
        <v>20843.99432031</v>
      </c>
      <c r="H34" s="370" t="n">
        <v>10973.812</v>
      </c>
      <c r="I34" s="370" t="n">
        <v>4028.404</v>
      </c>
      <c r="J34" s="370" t="n">
        <v>15002.216</v>
      </c>
      <c r="K34" s="370" t="n">
        <v>35846.21032031</v>
      </c>
      <c r="L34" s="370" t="n">
        <v>62660.3654306254</v>
      </c>
      <c r="M34" s="370" t="n">
        <v>2694.24672167318</v>
      </c>
      <c r="N34" s="370" t="n">
        <v>88439.4721358253</v>
      </c>
      <c r="O34" s="370" t="n">
        <v>98506.5757509354</v>
      </c>
    </row>
    <row r="35" s="373" customFormat="true" ht="18" hidden="false" customHeight="true" outlineLevel="0" collapsed="false">
      <c r="A35" s="371" t="s">
        <v>446</v>
      </c>
      <c r="B35" s="372" t="n">
        <v>11493.41989618</v>
      </c>
      <c r="C35" s="372" t="n">
        <v>9098.89189618</v>
      </c>
      <c r="D35" s="372" t="n">
        <v>4879.65608866</v>
      </c>
      <c r="E35" s="372" t="n">
        <v>16373.07598484</v>
      </c>
      <c r="F35" s="372" t="n">
        <v>10574.65675022</v>
      </c>
      <c r="G35" s="372" t="n">
        <v>19673.5486464</v>
      </c>
      <c r="H35" s="372" t="n">
        <v>10654.589</v>
      </c>
      <c r="I35" s="372" t="n">
        <v>3730.195</v>
      </c>
      <c r="J35" s="372" t="n">
        <v>14384.784</v>
      </c>
      <c r="K35" s="372" t="n">
        <v>34058.3326464</v>
      </c>
      <c r="L35" s="372" t="n">
        <v>63001.4365930705</v>
      </c>
      <c r="M35" s="372" t="n">
        <v>2698.09966437564</v>
      </c>
      <c r="N35" s="372" t="n">
        <v>87960.8773432905</v>
      </c>
      <c r="O35" s="372" t="n">
        <v>97059.7692394705</v>
      </c>
    </row>
    <row r="36" s="373" customFormat="true" ht="18" hidden="false" customHeight="true" outlineLevel="0" collapsed="false">
      <c r="A36" s="371" t="s">
        <v>447</v>
      </c>
      <c r="B36" s="372" t="n">
        <v>11265.21459646</v>
      </c>
      <c r="C36" s="372" t="n">
        <v>8590.58859646</v>
      </c>
      <c r="D36" s="372" t="n">
        <v>5027.63986987</v>
      </c>
      <c r="E36" s="372" t="n">
        <v>16292.85446633</v>
      </c>
      <c r="F36" s="372" t="n">
        <v>10051.19228223</v>
      </c>
      <c r="G36" s="372" t="n">
        <v>18641.78087869</v>
      </c>
      <c r="H36" s="372" t="n">
        <v>9955.977</v>
      </c>
      <c r="I36" s="372" t="n">
        <v>3838.806</v>
      </c>
      <c r="J36" s="372" t="n">
        <v>13794.783</v>
      </c>
      <c r="K36" s="372" t="n">
        <v>32436.56387869</v>
      </c>
      <c r="L36" s="372" t="n">
        <v>61991.62960884</v>
      </c>
      <c r="M36" s="372" t="n">
        <v>2643.90453400606</v>
      </c>
      <c r="N36" s="372" t="n">
        <v>85837.60489107</v>
      </c>
      <c r="O36" s="372" t="n">
        <v>94428.19348753</v>
      </c>
    </row>
    <row r="37" s="373" customFormat="true" ht="18" hidden="false" customHeight="true" outlineLevel="0" collapsed="false">
      <c r="A37" s="369" t="s">
        <v>448</v>
      </c>
      <c r="B37" s="370" t="n">
        <v>10616.91694511</v>
      </c>
      <c r="C37" s="370" t="n">
        <v>8467.13494511</v>
      </c>
      <c r="D37" s="370" t="n">
        <v>5885.09693068</v>
      </c>
      <c r="E37" s="370" t="n">
        <v>16502.01387579</v>
      </c>
      <c r="F37" s="370" t="n">
        <v>10227.55814045</v>
      </c>
      <c r="G37" s="370" t="n">
        <v>18694.69308556</v>
      </c>
      <c r="H37" s="370" t="n">
        <v>9764.86</v>
      </c>
      <c r="I37" s="370" t="n">
        <v>3809.223</v>
      </c>
      <c r="J37" s="370" t="n">
        <v>13574.083</v>
      </c>
      <c r="K37" s="370" t="n">
        <v>32268.77608556</v>
      </c>
      <c r="L37" s="370" t="n">
        <v>62056.94527059</v>
      </c>
      <c r="M37" s="370" t="n">
        <v>2636.13308202278</v>
      </c>
      <c r="N37" s="370" t="n">
        <v>85858.58641104</v>
      </c>
      <c r="O37" s="370" t="n">
        <v>94325.72135615</v>
      </c>
    </row>
    <row r="38" s="373" customFormat="true" ht="18" hidden="false" customHeight="true" outlineLevel="0" collapsed="false">
      <c r="A38" s="369" t="s">
        <v>442</v>
      </c>
      <c r="B38" s="370" t="n">
        <v>11014.36556445</v>
      </c>
      <c r="C38" s="370" t="n">
        <v>8322.54456445</v>
      </c>
      <c r="D38" s="370" t="n">
        <v>5399.63987147</v>
      </c>
      <c r="E38" s="370" t="n">
        <v>16414.00543592</v>
      </c>
      <c r="F38" s="370" t="n">
        <v>10135.81813837</v>
      </c>
      <c r="G38" s="370" t="n">
        <v>18458.36270282</v>
      </c>
      <c r="H38" s="370" t="n">
        <v>9776.193</v>
      </c>
      <c r="I38" s="370" t="n">
        <v>3544.763</v>
      </c>
      <c r="J38" s="370" t="n">
        <v>13320.956</v>
      </c>
      <c r="K38" s="370" t="n">
        <v>31779.31870282</v>
      </c>
      <c r="L38" s="370" t="n">
        <v>63106.87155867</v>
      </c>
      <c r="M38" s="370" t="n">
        <v>2669.67610154114</v>
      </c>
      <c r="N38" s="370" t="n">
        <v>86563.64569704</v>
      </c>
      <c r="O38" s="370" t="n">
        <v>94886.19026149</v>
      </c>
    </row>
    <row r="39" s="373" customFormat="true" ht="18" hidden="false" customHeight="true" outlineLevel="0" collapsed="false">
      <c r="A39" s="371" t="s">
        <v>443</v>
      </c>
      <c r="B39" s="372" t="n">
        <v>10850.73502225</v>
      </c>
      <c r="C39" s="372" t="n">
        <v>8434.32302225</v>
      </c>
      <c r="D39" s="372" t="n">
        <v>5020.94215392</v>
      </c>
      <c r="E39" s="372" t="n">
        <v>15871.67717617</v>
      </c>
      <c r="F39" s="372" t="n">
        <v>9757.05242698</v>
      </c>
      <c r="G39" s="372" t="n">
        <v>18191.37544923</v>
      </c>
      <c r="H39" s="372" t="n">
        <v>9483.429</v>
      </c>
      <c r="I39" s="372" t="n">
        <v>3613.341</v>
      </c>
      <c r="J39" s="372" t="n">
        <v>13096.77</v>
      </c>
      <c r="K39" s="372" t="n">
        <v>31288.14544923</v>
      </c>
      <c r="L39" s="372" t="n">
        <v>63816.88995659</v>
      </c>
      <c r="M39" s="372" t="n">
        <v>2688.5778304365</v>
      </c>
      <c r="N39" s="372" t="n">
        <v>86670.71238357</v>
      </c>
      <c r="O39" s="372" t="n">
        <v>95105.03540582</v>
      </c>
    </row>
    <row r="40" s="373" customFormat="true" ht="18" hidden="false" customHeight="true" outlineLevel="0" collapsed="false">
      <c r="A40" s="371" t="s">
        <v>449</v>
      </c>
      <c r="B40" s="372" t="n">
        <v>10974.05670411</v>
      </c>
      <c r="C40" s="372" t="n">
        <v>8602.97870411</v>
      </c>
      <c r="D40" s="372" t="n">
        <v>4592.92436508</v>
      </c>
      <c r="E40" s="372" t="n">
        <v>15566.98106919</v>
      </c>
      <c r="F40" s="372" t="n">
        <v>9542.76603616</v>
      </c>
      <c r="G40" s="372" t="n">
        <v>18145.74474027</v>
      </c>
      <c r="H40" s="372" t="n">
        <v>9196.105</v>
      </c>
      <c r="I40" s="372" t="n">
        <v>3530.213</v>
      </c>
      <c r="J40" s="372" t="n">
        <v>12726.318</v>
      </c>
      <c r="K40" s="372" t="n">
        <v>30872.06274027</v>
      </c>
      <c r="L40" s="372" t="n">
        <v>61314.84271337</v>
      </c>
      <c r="M40" s="372" t="n">
        <v>2572.85945069824</v>
      </c>
      <c r="N40" s="372" t="n">
        <v>83583.92674953</v>
      </c>
      <c r="O40" s="372" t="n">
        <v>92186.90545364</v>
      </c>
    </row>
    <row r="41" s="373" customFormat="true" ht="18" hidden="false" customHeight="true" outlineLevel="0" collapsed="false">
      <c r="A41" s="376" t="s">
        <v>450</v>
      </c>
      <c r="B41" s="374" t="n">
        <v>11280.28299006</v>
      </c>
      <c r="C41" s="374" t="n">
        <v>8431.53299006</v>
      </c>
      <c r="D41" s="374" t="n">
        <v>6275.0370324</v>
      </c>
      <c r="E41" s="374" t="n">
        <v>17555.32002246</v>
      </c>
      <c r="F41" s="374" t="n">
        <v>9752.39473397</v>
      </c>
      <c r="G41" s="374" t="n">
        <v>18183.92772403</v>
      </c>
      <c r="H41" s="374" t="n">
        <v>9837.166</v>
      </c>
      <c r="I41" s="374" t="n">
        <v>3171.05</v>
      </c>
      <c r="J41" s="374" t="n">
        <v>13008.216</v>
      </c>
      <c r="K41" s="374" t="n">
        <v>31192.14372403</v>
      </c>
      <c r="L41" s="374" t="n">
        <v>62496.19377777</v>
      </c>
      <c r="M41" s="374" t="n">
        <v>2611.61440101671</v>
      </c>
      <c r="N41" s="374" t="n">
        <v>85256.80451174</v>
      </c>
      <c r="O41" s="374" t="n">
        <v>93688.3375018</v>
      </c>
    </row>
    <row r="42" s="373" customFormat="true" ht="18" hidden="false" customHeight="true" outlineLevel="0" collapsed="false">
      <c r="A42" s="376" t="s">
        <v>451</v>
      </c>
      <c r="B42" s="374" t="n">
        <v>12958.075973</v>
      </c>
      <c r="C42" s="374" t="n">
        <v>9660.808973</v>
      </c>
      <c r="D42" s="374" t="n">
        <v>5584.99246</v>
      </c>
      <c r="E42" s="374" t="n">
        <v>18543.068433</v>
      </c>
      <c r="F42" s="374" t="n">
        <v>9960.50051307</v>
      </c>
      <c r="G42" s="374" t="n">
        <v>19621.30948607</v>
      </c>
      <c r="H42" s="374" t="n">
        <v>10383.342</v>
      </c>
      <c r="I42" s="374" t="n">
        <v>2503.724</v>
      </c>
      <c r="J42" s="374" t="n">
        <v>12887.066</v>
      </c>
      <c r="K42" s="374" t="n">
        <v>32508.37548607</v>
      </c>
      <c r="L42" s="374" t="n">
        <v>63690.15064338</v>
      </c>
      <c r="M42" s="374" t="n">
        <v>2650.88448528178</v>
      </c>
      <c r="N42" s="374" t="n">
        <v>86537.71715645</v>
      </c>
      <c r="O42" s="374" t="n">
        <v>96198.52612945</v>
      </c>
    </row>
    <row r="43" s="373" customFormat="true" ht="18" hidden="false" customHeight="true" outlineLevel="0" collapsed="false">
      <c r="A43" s="371" t="s">
        <v>452</v>
      </c>
      <c r="B43" s="372" t="n">
        <v>13232.77295857</v>
      </c>
      <c r="C43" s="372" t="n">
        <v>10874.38295857</v>
      </c>
      <c r="D43" s="372" t="n">
        <v>5941.67685803</v>
      </c>
      <c r="E43" s="372" t="n">
        <v>19174.4498166</v>
      </c>
      <c r="F43" s="372" t="n">
        <v>10259.43339984</v>
      </c>
      <c r="G43" s="372" t="n">
        <v>21133.81635841</v>
      </c>
      <c r="H43" s="372" t="n">
        <v>9524.015</v>
      </c>
      <c r="I43" s="372" t="n">
        <v>2433.824</v>
      </c>
      <c r="J43" s="372" t="n">
        <v>11957.839</v>
      </c>
      <c r="K43" s="372" t="n">
        <v>33091.65535841</v>
      </c>
      <c r="L43" s="372" t="n">
        <v>64306.19930292</v>
      </c>
      <c r="M43" s="372" t="n">
        <v>2665.48669676981</v>
      </c>
      <c r="N43" s="372" t="n">
        <v>86523.47170276</v>
      </c>
      <c r="O43" s="372" t="n">
        <v>97397.85466133</v>
      </c>
    </row>
    <row r="44" s="373" customFormat="true" ht="18" hidden="false" customHeight="true" outlineLevel="0" collapsed="false">
      <c r="A44" s="333" t="n">
        <v>2013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3" customFormat="true" ht="18" hidden="false" customHeight="true" outlineLevel="0" collapsed="false">
      <c r="A45" s="371" t="s">
        <v>348</v>
      </c>
      <c r="B45" s="372" t="n">
        <v>12543.82091502</v>
      </c>
      <c r="C45" s="372" t="n">
        <v>9760.33691502</v>
      </c>
      <c r="D45" s="372" t="n">
        <v>5816.37766902</v>
      </c>
      <c r="E45" s="372" t="n">
        <v>18360.19858404</v>
      </c>
      <c r="F45" s="372" t="n">
        <v>11330.30732833</v>
      </c>
      <c r="G45" s="372" t="n">
        <v>21090.64424335</v>
      </c>
      <c r="H45" s="372" t="n">
        <v>10226.75</v>
      </c>
      <c r="I45" s="372" t="n">
        <v>2467.323</v>
      </c>
      <c r="J45" s="372" t="n">
        <v>12694.073</v>
      </c>
      <c r="K45" s="372" t="n">
        <v>33784.71724335</v>
      </c>
      <c r="L45" s="372" t="n">
        <v>65403.52092987</v>
      </c>
      <c r="M45" s="372" t="n">
        <v>2699.75773372369</v>
      </c>
      <c r="N45" s="372" t="n">
        <v>89427.9012582</v>
      </c>
      <c r="O45" s="372" t="n">
        <v>99188.23817322</v>
      </c>
    </row>
    <row r="46" s="373" customFormat="true" ht="18" hidden="false" customHeight="true" outlineLevel="0" collapsed="false">
      <c r="A46" s="376" t="s">
        <v>349</v>
      </c>
      <c r="B46" s="374" t="n">
        <v>12315.18534967</v>
      </c>
      <c r="C46" s="374" t="n">
        <v>9566.83134967</v>
      </c>
      <c r="D46" s="374" t="n">
        <v>5642.92061943</v>
      </c>
      <c r="E46" s="374" t="n">
        <v>17958.1059691</v>
      </c>
      <c r="F46" s="374" t="n">
        <v>11154.24814292</v>
      </c>
      <c r="G46" s="374" t="n">
        <v>20721.07949259</v>
      </c>
      <c r="H46" s="374" t="n">
        <v>10489.033</v>
      </c>
      <c r="I46" s="374" t="n">
        <v>2518.222</v>
      </c>
      <c r="J46" s="374" t="n">
        <v>13007.255</v>
      </c>
      <c r="K46" s="374" t="n">
        <v>33728.33449259</v>
      </c>
      <c r="L46" s="374" t="n">
        <v>65802.60994829</v>
      </c>
      <c r="M46" s="374" t="n">
        <v>2706.08886757099</v>
      </c>
      <c r="N46" s="374" t="n">
        <v>89964.11309121</v>
      </c>
      <c r="O46" s="374" t="n">
        <v>99530.94444088</v>
      </c>
    </row>
    <row r="47" s="373" customFormat="true" ht="18" hidden="false" customHeight="true" outlineLevel="0" collapsed="false">
      <c r="A47" s="376" t="s">
        <v>350</v>
      </c>
      <c r="B47" s="374" t="n">
        <v>13104.15604077</v>
      </c>
      <c r="C47" s="374" t="n">
        <v>10294.41104077</v>
      </c>
      <c r="D47" s="374" t="n">
        <v>4103.38517882</v>
      </c>
      <c r="E47" s="374" t="n">
        <v>17207.54121959</v>
      </c>
      <c r="F47" s="374" t="n">
        <v>10981.33075941</v>
      </c>
      <c r="G47" s="374" t="n">
        <v>21275.74180018</v>
      </c>
      <c r="H47" s="374" t="n">
        <v>10658.443</v>
      </c>
      <c r="I47" s="374" t="n">
        <v>2713.689</v>
      </c>
      <c r="J47" s="374" t="n">
        <v>13372.132</v>
      </c>
      <c r="K47" s="374" t="n">
        <v>34647.87380018</v>
      </c>
      <c r="L47" s="374" t="n">
        <v>67184.93148039</v>
      </c>
      <c r="M47" s="374" t="n">
        <v>2751.5073811975</v>
      </c>
      <c r="N47" s="374" t="n">
        <v>91538.3942398</v>
      </c>
      <c r="O47" s="374" t="n">
        <v>101832.80528057</v>
      </c>
    </row>
    <row r="48" s="373" customFormat="true" ht="18" hidden="false" customHeight="true" outlineLevel="0" collapsed="false">
      <c r="A48" s="371" t="s">
        <v>351</v>
      </c>
      <c r="B48" s="372" t="n">
        <v>12269.54134102</v>
      </c>
      <c r="C48" s="372" t="n">
        <v>9670.76034102</v>
      </c>
      <c r="D48" s="372" t="n">
        <v>5406.18299132</v>
      </c>
      <c r="E48" s="372" t="n">
        <v>17675.72433234</v>
      </c>
      <c r="F48" s="372" t="n">
        <v>10857.47277754</v>
      </c>
      <c r="G48" s="372" t="n">
        <v>20528.23311856</v>
      </c>
      <c r="H48" s="372" t="n">
        <v>10554.287</v>
      </c>
      <c r="I48" s="372" t="n">
        <v>2857.935</v>
      </c>
      <c r="J48" s="372" t="n">
        <v>13412.222</v>
      </c>
      <c r="K48" s="372" t="n">
        <v>33940.45511856</v>
      </c>
      <c r="L48" s="372" t="n">
        <v>68048.33643172</v>
      </c>
      <c r="M48" s="372" t="n">
        <v>2775.71572515949</v>
      </c>
      <c r="N48" s="372" t="n">
        <v>92318.03120926</v>
      </c>
      <c r="O48" s="372" t="n">
        <v>101988.79155028</v>
      </c>
    </row>
    <row r="49" s="373" customFormat="true" ht="18" hidden="false" customHeight="true" outlineLevel="0" collapsed="false">
      <c r="A49" s="371" t="s">
        <v>441</v>
      </c>
      <c r="B49" s="372" t="n">
        <v>12068.59542152</v>
      </c>
      <c r="C49" s="372" t="n">
        <v>9279.30242152</v>
      </c>
      <c r="D49" s="372" t="n">
        <v>5785.16041052</v>
      </c>
      <c r="E49" s="372" t="n">
        <v>17853.75583204</v>
      </c>
      <c r="F49" s="372" t="n">
        <v>11395.63557243</v>
      </c>
      <c r="G49" s="372" t="n">
        <v>20674.93799395</v>
      </c>
      <c r="H49" s="372" t="n">
        <v>10329.659</v>
      </c>
      <c r="I49" s="372" t="n">
        <v>2654.606</v>
      </c>
      <c r="J49" s="372" t="n">
        <v>12984.265</v>
      </c>
      <c r="K49" s="372" t="n">
        <v>33659.20299395</v>
      </c>
      <c r="L49" s="372" t="n">
        <v>68444.19666356</v>
      </c>
      <c r="M49" s="372" t="n">
        <v>2780.31785093308</v>
      </c>
      <c r="N49" s="372" t="n">
        <v>92824.09723599</v>
      </c>
      <c r="O49" s="372" t="n">
        <v>102103.39965751</v>
      </c>
    </row>
    <row r="50" s="373" customFormat="true" ht="18" hidden="false" customHeight="true" outlineLevel="0" collapsed="false">
      <c r="A50" s="376" t="s">
        <v>448</v>
      </c>
      <c r="B50" s="374" t="n">
        <v>11622.11863982</v>
      </c>
      <c r="C50" s="374" t="n">
        <v>9298.79663982</v>
      </c>
      <c r="D50" s="374" t="n">
        <v>5746.61300363</v>
      </c>
      <c r="E50" s="374" t="n">
        <v>17368.73164345</v>
      </c>
      <c r="F50" s="374" t="n">
        <v>11124.008717</v>
      </c>
      <c r="G50" s="374" t="n">
        <v>20422.80535682</v>
      </c>
      <c r="H50" s="374" t="n">
        <v>9930.488</v>
      </c>
      <c r="I50" s="374" t="n">
        <v>2816.116</v>
      </c>
      <c r="J50" s="374" t="n">
        <v>12746.604</v>
      </c>
      <c r="K50" s="374" t="n">
        <v>33169.40935682</v>
      </c>
      <c r="L50" s="374" t="n">
        <v>68930.44780332</v>
      </c>
      <c r="M50" s="374" t="n">
        <v>2788.86596308185</v>
      </c>
      <c r="N50" s="374" t="n">
        <v>92801.06052032</v>
      </c>
      <c r="O50" s="374" t="n">
        <v>102099.85716014</v>
      </c>
    </row>
    <row r="51" s="373" customFormat="true" ht="18" hidden="false" customHeight="true" outlineLevel="0" collapsed="false">
      <c r="A51" s="376" t="s">
        <v>453</v>
      </c>
      <c r="B51" s="374" t="n">
        <v>11845.70560887</v>
      </c>
      <c r="C51" s="374" t="n">
        <v>8892.16337322</v>
      </c>
      <c r="D51" s="374" t="n">
        <v>6414.78583432</v>
      </c>
      <c r="E51" s="374" t="n">
        <v>18260.49144319</v>
      </c>
      <c r="F51" s="374" t="n">
        <v>11239.88691765</v>
      </c>
      <c r="G51" s="374" t="n">
        <v>20132.05029087</v>
      </c>
      <c r="H51" s="374" t="n">
        <v>10281.4085549476</v>
      </c>
      <c r="I51" s="374" t="n">
        <v>3248.09770969591</v>
      </c>
      <c r="J51" s="374" t="n">
        <v>13529.5062646435</v>
      </c>
      <c r="K51" s="374" t="n">
        <v>33661.5565555135</v>
      </c>
      <c r="L51" s="374" t="n">
        <v>70296.5193657349</v>
      </c>
      <c r="M51" s="374" t="n">
        <v>2832.36711252407</v>
      </c>
      <c r="N51" s="374" t="n">
        <v>95065.9125480284</v>
      </c>
      <c r="O51" s="374" t="n">
        <v>103958.075921248</v>
      </c>
    </row>
    <row r="52" s="373" customFormat="true" ht="18" hidden="false" customHeight="true" outlineLevel="0" collapsed="false">
      <c r="A52" s="371" t="s">
        <v>454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</row>
    <row r="53" s="373" customFormat="true" ht="18" hidden="false" customHeight="true" outlineLevel="0" collapsed="false">
      <c r="A53" s="371" t="s">
        <v>359</v>
      </c>
      <c r="B53" s="372" t="n">
        <v>11934.43416202</v>
      </c>
      <c r="C53" s="372" t="n">
        <v>9009.62356519</v>
      </c>
      <c r="D53" s="372" t="n">
        <v>7098.24060447</v>
      </c>
      <c r="E53" s="372" t="n">
        <v>19032.67476649</v>
      </c>
      <c r="F53" s="372" t="n">
        <v>11459.21783293</v>
      </c>
      <c r="G53" s="372" t="n">
        <v>20468.84139812</v>
      </c>
      <c r="H53" s="372" t="n">
        <v>10270.6150263277</v>
      </c>
      <c r="I53" s="372" t="n">
        <v>3249.5754989704</v>
      </c>
      <c r="J53" s="372" t="n">
        <v>13520.1905252981</v>
      </c>
      <c r="K53" s="372" t="n">
        <v>33989.0319234181</v>
      </c>
      <c r="L53" s="372" t="n">
        <v>71388.6657007256</v>
      </c>
      <c r="M53" s="372" t="n">
        <v>2875.60686149481</v>
      </c>
      <c r="N53" s="372" t="n">
        <v>96368.0740589537</v>
      </c>
      <c r="O53" s="372" t="n">
        <v>105377.697624144</v>
      </c>
    </row>
    <row r="54" s="373" customFormat="true" ht="18" hidden="false" customHeight="true" outlineLevel="0" collapsed="false">
      <c r="A54" s="376" t="s">
        <v>360</v>
      </c>
      <c r="B54" s="374" t="n">
        <v>12018.21337332</v>
      </c>
      <c r="C54" s="374" t="n">
        <v>9013.16702796</v>
      </c>
      <c r="D54" s="374" t="n">
        <v>7080.57635989</v>
      </c>
      <c r="E54" s="374" t="n">
        <v>19098.78973321</v>
      </c>
      <c r="F54" s="374" t="n">
        <v>11719.25902529</v>
      </c>
      <c r="G54" s="374" t="n">
        <v>20732.42605325</v>
      </c>
      <c r="H54" s="374" t="n">
        <v>10462.4321704005</v>
      </c>
      <c r="I54" s="374" t="n">
        <v>3139.655592839</v>
      </c>
      <c r="J54" s="374" t="n">
        <v>13602.0877632395</v>
      </c>
      <c r="K54" s="374" t="n">
        <v>34334.5138164895</v>
      </c>
      <c r="L54" s="374" t="n">
        <v>71346.1810099194</v>
      </c>
      <c r="M54" s="374" t="n">
        <v>2872.74993496887</v>
      </c>
      <c r="N54" s="374" t="n">
        <v>96667.5277984489</v>
      </c>
      <c r="O54" s="374" t="n">
        <v>105680.694826409</v>
      </c>
    </row>
    <row r="55" s="373" customFormat="true" ht="18" hidden="false" customHeight="true" outlineLevel="0" collapsed="false">
      <c r="A55" s="369" t="s">
        <v>142</v>
      </c>
      <c r="B55" s="374" t="n">
        <v>11952.64650942</v>
      </c>
      <c r="C55" s="374" t="s">
        <v>455</v>
      </c>
      <c r="D55" s="374" t="n">
        <v>7038.09299465</v>
      </c>
      <c r="E55" s="374" t="n">
        <v>18990.73950407</v>
      </c>
      <c r="F55" s="374" t="s">
        <v>455</v>
      </c>
      <c r="G55" s="374" t="s">
        <v>455</v>
      </c>
      <c r="H55" s="374" t="s">
        <v>455</v>
      </c>
      <c r="I55" s="374" t="s">
        <v>455</v>
      </c>
      <c r="J55" s="374" t="s">
        <v>455</v>
      </c>
      <c r="K55" s="374" t="s">
        <v>455</v>
      </c>
      <c r="L55" s="374" t="s">
        <v>455</v>
      </c>
      <c r="M55" s="374" t="s">
        <v>455</v>
      </c>
      <c r="N55" s="374" t="s">
        <v>455</v>
      </c>
      <c r="O55" s="374" t="s">
        <v>455</v>
      </c>
    </row>
    <row r="56" customFormat="false" ht="15" hidden="false" customHeight="false" outlineLevel="0" collapsed="false">
      <c r="A56" s="326" t="s">
        <v>456</v>
      </c>
      <c r="B56" s="377"/>
      <c r="C56" s="377"/>
      <c r="D56" s="377"/>
      <c r="E56" s="378"/>
      <c r="F56" s="377"/>
      <c r="G56" s="377"/>
      <c r="H56" s="377"/>
      <c r="I56" s="377"/>
      <c r="J56" s="377"/>
      <c r="K56" s="377"/>
      <c r="L56" s="377"/>
      <c r="M56" s="377"/>
      <c r="N56" s="377"/>
      <c r="O56" s="377"/>
    </row>
    <row r="57" customFormat="false" ht="15" hidden="false" customHeight="false" outlineLevel="0" collapsed="false">
      <c r="A57" s="379" t="s">
        <v>457</v>
      </c>
      <c r="B57" s="327" t="n">
        <v>23.7070167918227</v>
      </c>
      <c r="C57" s="327" t="n">
        <v>23.8049244962013</v>
      </c>
      <c r="D57" s="327" t="n">
        <v>11.0775606672336</v>
      </c>
      <c r="E57" s="327" t="n">
        <v>18.8315323745975</v>
      </c>
      <c r="F57" s="327" t="n">
        <v>22.2371211324566</v>
      </c>
      <c r="G57" s="327" t="n">
        <v>23.0330790304599</v>
      </c>
      <c r="H57" s="327" t="n">
        <v>4.855512358709</v>
      </c>
      <c r="I57" s="327" t="n">
        <v>34.8775973359407</v>
      </c>
      <c r="J57" s="327" t="n">
        <v>18.8210808360865</v>
      </c>
      <c r="K57" s="327" t="n">
        <v>20.7886901495888</v>
      </c>
      <c r="L57" s="327" t="n">
        <v>15.4319422209432</v>
      </c>
      <c r="M57" s="327" t="n">
        <v>9.9350147558039</v>
      </c>
      <c r="N57" s="327" t="n">
        <v>16.7672220817055</v>
      </c>
      <c r="O57" s="327" t="n">
        <v>17.3715907223064</v>
      </c>
    </row>
    <row r="58" customFormat="false" ht="18" hidden="false" customHeight="true" outlineLevel="0" collapsed="false">
      <c r="A58" s="379" t="s">
        <v>458</v>
      </c>
      <c r="B58" s="327" t="n">
        <v>24.1164136238371</v>
      </c>
      <c r="C58" s="327" t="n">
        <v>22.7080281003164</v>
      </c>
      <c r="D58" s="327" t="n">
        <v>8.74407860144797</v>
      </c>
      <c r="E58" s="327" t="n">
        <v>18.5692931087719</v>
      </c>
      <c r="F58" s="327" t="n">
        <v>29.9249706718698</v>
      </c>
      <c r="G58" s="327" t="n">
        <v>26.2380161488409</v>
      </c>
      <c r="H58" s="327" t="n">
        <v>0.321165711013438</v>
      </c>
      <c r="I58" s="327" t="n">
        <v>18.7746641926254</v>
      </c>
      <c r="J58" s="327" t="n">
        <v>10.0652897696999</v>
      </c>
      <c r="K58" s="327" t="n">
        <v>17.7606606083789</v>
      </c>
      <c r="L58" s="327" t="n">
        <v>11.5976736315052</v>
      </c>
      <c r="M58" s="327" t="n">
        <v>6.28383963700165</v>
      </c>
      <c r="N58" s="327" t="n">
        <v>13.016323884938</v>
      </c>
      <c r="O58" s="327" t="n">
        <v>13.8942260155153</v>
      </c>
    </row>
    <row r="59" customFormat="false" ht="18" hidden="false" customHeight="true" outlineLevel="0" collapsed="false">
      <c r="A59" s="380" t="s">
        <v>459</v>
      </c>
      <c r="B59" s="381" t="n">
        <v>18.4787627957001</v>
      </c>
      <c r="C59" s="381" t="n">
        <v>15.5804505394703</v>
      </c>
      <c r="D59" s="381" t="n">
        <v>47.6793277295896</v>
      </c>
      <c r="E59" s="381" t="n">
        <v>28.142662216775</v>
      </c>
      <c r="F59" s="381" t="n">
        <v>14.7950703504783</v>
      </c>
      <c r="G59" s="381" t="n">
        <v>15.1850817397774</v>
      </c>
      <c r="H59" s="381" t="n">
        <v>16.7658679589499</v>
      </c>
      <c r="I59" s="381" t="n">
        <v>24.1548693253145</v>
      </c>
      <c r="J59" s="381" t="n">
        <v>20.9762670957465</v>
      </c>
      <c r="K59" s="381" t="n">
        <v>18.0223132363021</v>
      </c>
      <c r="L59" s="381" t="n">
        <v>6.03892867215583</v>
      </c>
      <c r="M59" s="381" t="n">
        <v>0.989315636925792</v>
      </c>
      <c r="N59" s="381" t="n">
        <v>10.1233945757514</v>
      </c>
      <c r="O59" s="381" t="n">
        <v>10.6559632637852</v>
      </c>
    </row>
    <row r="60" s="329" customFormat="true" ht="18.75" hidden="false" customHeight="true" outlineLevel="0" collapsed="false">
      <c r="A60" s="380" t="s">
        <v>460</v>
      </c>
      <c r="B60" s="381" t="n">
        <v>31.5815495704394</v>
      </c>
      <c r="C60" s="381" t="n">
        <v>25.8090363959944</v>
      </c>
      <c r="D60" s="381" t="n">
        <v>4.4960264526325</v>
      </c>
      <c r="E60" s="381" t="n">
        <v>21.2509782660891</v>
      </c>
      <c r="F60" s="381" t="n">
        <v>22.6404692561868</v>
      </c>
      <c r="G60" s="381" t="n">
        <v>24.2193466614326</v>
      </c>
      <c r="H60" s="381" t="n">
        <v>25.9422208727436</v>
      </c>
      <c r="I60" s="381" t="n">
        <v>-2.28961317488795</v>
      </c>
      <c r="J60" s="381" t="n">
        <v>9.43248249784607</v>
      </c>
      <c r="K60" s="381" t="n">
        <v>16.793611650085</v>
      </c>
      <c r="L60" s="381" t="n">
        <v>18.227738787199</v>
      </c>
      <c r="M60" s="381" t="n">
        <v>12.5974890672478</v>
      </c>
      <c r="N60" s="381" t="n">
        <v>16.7109892095496</v>
      </c>
      <c r="O60" s="381" t="n">
        <v>17.6384060251779</v>
      </c>
    </row>
    <row r="61" s="329" customFormat="true" ht="18.75" hidden="false" customHeight="true" outlineLevel="0" collapsed="false">
      <c r="A61" s="379" t="s">
        <v>461</v>
      </c>
      <c r="B61" s="327" t="n">
        <v>3.67669426420219</v>
      </c>
      <c r="C61" s="327" t="n">
        <v>-0.694026071920917</v>
      </c>
      <c r="D61" s="327" t="n">
        <v>8.60908545569616</v>
      </c>
      <c r="E61" s="327" t="n">
        <v>5.2979784647849</v>
      </c>
      <c r="F61" s="327" t="n">
        <v>19.2711495596773</v>
      </c>
      <c r="G61" s="327" t="n">
        <v>9.19531040486572</v>
      </c>
      <c r="H61" s="327" t="n">
        <v>9.48410023040975</v>
      </c>
      <c r="I61" s="327" t="n">
        <v>-26.7493936439162</v>
      </c>
      <c r="J61" s="327" t="n">
        <v>-9.4352315592133</v>
      </c>
      <c r="K61" s="327" t="n">
        <v>0.429016730478193</v>
      </c>
      <c r="L61" s="327" t="n">
        <v>11.0431733534398</v>
      </c>
      <c r="M61" s="327" t="n">
        <v>5.75566960565861</v>
      </c>
      <c r="N61" s="327" t="n">
        <v>7.61902353973616</v>
      </c>
      <c r="O61" s="327" t="n">
        <v>6.71276970296577</v>
      </c>
    </row>
    <row r="62" s="329" customFormat="true" ht="18.75" hidden="false" customHeight="true" outlineLevel="0" collapsed="false">
      <c r="A62" s="379" t="s">
        <v>462</v>
      </c>
      <c r="B62" s="327" t="n">
        <v>11.167315104896</v>
      </c>
      <c r="C62" s="327" t="n">
        <v>11.9822592536997</v>
      </c>
      <c r="D62" s="327" t="n">
        <v>36.7137705806927</v>
      </c>
      <c r="E62" s="327" t="n">
        <v>19.8285219660106</v>
      </c>
      <c r="F62" s="327" t="n">
        <v>14.9826510352621</v>
      </c>
      <c r="G62" s="327" t="n">
        <v>13.6055765041814</v>
      </c>
      <c r="H62" s="327" t="n">
        <v>8.58475240611321</v>
      </c>
      <c r="I62" s="327" t="n">
        <v>-34.3751525028704</v>
      </c>
      <c r="J62" s="327" t="n">
        <v>-9.55832002278412</v>
      </c>
      <c r="K62" s="327" t="n">
        <v>3.77673767896483</v>
      </c>
      <c r="L62" s="327" t="n">
        <v>22.8444743609808</v>
      </c>
      <c r="M62" s="327" t="n">
        <v>16.9947655557296</v>
      </c>
      <c r="N62" s="327" t="n">
        <v>15.9230174595965</v>
      </c>
      <c r="O62" s="327" t="n">
        <v>15.5232308374591</v>
      </c>
    </row>
    <row r="63" s="329" customFormat="true" ht="18.75" hidden="false" customHeight="true" outlineLevel="0" collapsed="false">
      <c r="A63" s="380" t="s">
        <v>463</v>
      </c>
      <c r="B63" s="381" t="n">
        <v>30.3459749151019</v>
      </c>
      <c r="C63" s="381" t="n">
        <v>33.5696427943799</v>
      </c>
      <c r="D63" s="381" t="n">
        <v>-3.91081254107706</v>
      </c>
      <c r="E63" s="381" t="n">
        <v>17.0950420960498</v>
      </c>
      <c r="F63" s="381" t="n">
        <v>3.89481286854005</v>
      </c>
      <c r="G63" s="381" t="n">
        <v>17.3199055555727</v>
      </c>
      <c r="H63" s="381" t="n">
        <v>30.1564356932551</v>
      </c>
      <c r="I63" s="381" t="n">
        <v>53.9600185990411</v>
      </c>
      <c r="J63" s="381" t="n">
        <v>37.4508351251783</v>
      </c>
      <c r="K63" s="381" t="n">
        <v>24.7641912742588</v>
      </c>
      <c r="L63" s="381" t="n">
        <v>25.9627251015179</v>
      </c>
      <c r="M63" s="381" t="n">
        <v>19.9646371519791</v>
      </c>
      <c r="N63" s="381" t="n">
        <v>24.674593224771</v>
      </c>
      <c r="O63" s="381" t="n">
        <v>25.5493287010512</v>
      </c>
    </row>
    <row r="64" s="329" customFormat="true" ht="18.75" hidden="false" customHeight="true" outlineLevel="0" collapsed="false">
      <c r="A64" s="380" t="s">
        <v>464</v>
      </c>
      <c r="B64" s="381" t="n">
        <v>14.9735231352561</v>
      </c>
      <c r="C64" s="381" t="n">
        <v>17.7704958670825</v>
      </c>
      <c r="D64" s="381" t="n">
        <v>48.5245265852027</v>
      </c>
      <c r="E64" s="381" t="n">
        <v>25.6233205516392</v>
      </c>
      <c r="F64" s="381" t="n">
        <v>14.1209874665647</v>
      </c>
      <c r="G64" s="381" t="n">
        <v>16.0007348184416</v>
      </c>
      <c r="H64" s="381" t="n">
        <v>52.6404311340502</v>
      </c>
      <c r="I64" s="381" t="n">
        <v>8.79440860534659</v>
      </c>
      <c r="J64" s="381" t="n">
        <v>37.5903797084147</v>
      </c>
      <c r="K64" s="381" t="n">
        <v>24.7962671644774</v>
      </c>
      <c r="L64" s="381" t="n">
        <v>10.4005067200034</v>
      </c>
      <c r="M64" s="381" t="n">
        <v>5.14299652693702</v>
      </c>
      <c r="N64" s="381" t="n">
        <v>15.0502182164858</v>
      </c>
      <c r="O64" s="381" t="n">
        <v>15.3348182656679</v>
      </c>
    </row>
    <row r="65" s="329" customFormat="true" ht="18.75" hidden="false" customHeight="true" outlineLevel="0" collapsed="false">
      <c r="A65" s="379" t="s">
        <v>465</v>
      </c>
      <c r="B65" s="327" t="n">
        <v>25.8419241327007</v>
      </c>
      <c r="C65" s="327" t="n">
        <v>26.1851700050789</v>
      </c>
      <c r="D65" s="327" t="n">
        <v>20.8908924398519</v>
      </c>
      <c r="E65" s="327" t="n">
        <v>24.1035226840941</v>
      </c>
      <c r="F65" s="327" t="n">
        <v>21.9816032893257</v>
      </c>
      <c r="G65" s="327" t="n">
        <v>23.9116990441683</v>
      </c>
      <c r="H65" s="327" t="n">
        <v>59.4516043837764</v>
      </c>
      <c r="I65" s="327" t="n">
        <v>26.0042014887884</v>
      </c>
      <c r="J65" s="327" t="n">
        <v>48.9977453624063</v>
      </c>
      <c r="K65" s="327" t="n">
        <v>33.7936724017797</v>
      </c>
      <c r="L65" s="327" t="n">
        <v>12.38578564048</v>
      </c>
      <c r="M65" s="327" t="n">
        <v>7.03533413918822</v>
      </c>
      <c r="N65" s="327" t="n">
        <v>18.9290795019583</v>
      </c>
      <c r="O65" s="327" t="n">
        <v>19.6105398745728</v>
      </c>
    </row>
    <row r="66" s="329" customFormat="true" ht="18.75" hidden="false" customHeight="true" outlineLevel="0" collapsed="false">
      <c r="A66" s="379" t="s">
        <v>466</v>
      </c>
      <c r="B66" s="327" t="n">
        <v>28.9183099483258</v>
      </c>
      <c r="C66" s="327" t="n">
        <v>28.8621872637124</v>
      </c>
      <c r="D66" s="327" t="n">
        <v>27.2570314082914</v>
      </c>
      <c r="E66" s="327" t="n">
        <v>28.3658935605334</v>
      </c>
      <c r="F66" s="327" t="n">
        <v>24.5349553194057</v>
      </c>
      <c r="G66" s="327" t="n">
        <v>26.5289046353329</v>
      </c>
      <c r="H66" s="327" t="n">
        <v>50.1670984315151</v>
      </c>
      <c r="I66" s="327" t="n">
        <v>23.5456961825943</v>
      </c>
      <c r="J66" s="327" t="n">
        <v>41.9443673573235</v>
      </c>
      <c r="K66" s="327" t="n">
        <v>32.8653938350701</v>
      </c>
      <c r="L66" s="327" t="n">
        <v>12.4919012804172</v>
      </c>
      <c r="M66" s="327" t="n">
        <v>7.1230711820037</v>
      </c>
      <c r="N66" s="327" t="n">
        <v>18.2660473562572</v>
      </c>
      <c r="O66" s="327" t="n">
        <v>19.2149777944012</v>
      </c>
    </row>
    <row r="67" s="329" customFormat="true" ht="18.75" hidden="false" customHeight="true" outlineLevel="0" collapsed="false">
      <c r="A67" s="380" t="s">
        <v>467</v>
      </c>
      <c r="B67" s="381" t="n">
        <v>29.9515311838179</v>
      </c>
      <c r="C67" s="381" t="n">
        <v>39.1039150780275</v>
      </c>
      <c r="D67" s="381" t="n">
        <v>32.228777696627</v>
      </c>
      <c r="E67" s="381" t="n">
        <v>30.6542661965578</v>
      </c>
      <c r="F67" s="381" t="n">
        <v>21.1346659310617</v>
      </c>
      <c r="G67" s="381" t="n">
        <v>29.1951352705663</v>
      </c>
      <c r="H67" s="381" t="n">
        <v>37.8240408731769</v>
      </c>
      <c r="I67" s="381" t="n">
        <v>24.84180181833</v>
      </c>
      <c r="J67" s="381" t="n">
        <v>34.0800788488906</v>
      </c>
      <c r="K67" s="381" t="n">
        <v>31.1955805046021</v>
      </c>
      <c r="L67" s="381" t="n">
        <v>15.429961090716</v>
      </c>
      <c r="M67" s="381" t="n">
        <v>9.92228266897095</v>
      </c>
      <c r="N67" s="381" t="n">
        <v>18.9183157278396</v>
      </c>
      <c r="O67" s="381" t="n">
        <v>20.708423547704</v>
      </c>
    </row>
    <row r="68" s="329" customFormat="true" ht="18.75" hidden="false" customHeight="true" outlineLevel="0" collapsed="false">
      <c r="A68" s="380" t="s">
        <v>468</v>
      </c>
      <c r="B68" s="381" t="n">
        <v>20.9471044084638</v>
      </c>
      <c r="C68" s="381" t="n">
        <v>19.1204319235682</v>
      </c>
      <c r="D68" s="381" t="n">
        <v>16.921408880807</v>
      </c>
      <c r="E68" s="381" t="n">
        <v>19.7186259479569</v>
      </c>
      <c r="F68" s="381" t="n">
        <v>23.7039654487301</v>
      </c>
      <c r="G68" s="381" t="n">
        <v>21.5410333836852</v>
      </c>
      <c r="H68" s="381" t="n">
        <v>31.135162305562</v>
      </c>
      <c r="I68" s="381" t="n">
        <v>21.6849913161256</v>
      </c>
      <c r="J68" s="381" t="n">
        <v>28.5464082736338</v>
      </c>
      <c r="K68" s="381" t="n">
        <v>24.4044687046208</v>
      </c>
      <c r="L68" s="381" t="n">
        <v>13.2232152387101</v>
      </c>
      <c r="M68" s="381" t="n">
        <v>7.82202812529402</v>
      </c>
      <c r="N68" s="381" t="n">
        <v>16.6864299800045</v>
      </c>
      <c r="O68" s="381" t="n">
        <v>16.9103727042194</v>
      </c>
    </row>
    <row r="69" s="329" customFormat="true" ht="18.75" hidden="false" customHeight="true" outlineLevel="0" collapsed="false">
      <c r="A69" s="379" t="s">
        <v>469</v>
      </c>
      <c r="B69" s="327" t="n">
        <v>19.1586764687574</v>
      </c>
      <c r="C69" s="327" t="n">
        <v>17.7030488339373</v>
      </c>
      <c r="D69" s="327" t="n">
        <v>13.5648298525076</v>
      </c>
      <c r="E69" s="327" t="n">
        <v>17.3746228918618</v>
      </c>
      <c r="F69" s="327" t="n">
        <v>24.3446488584411</v>
      </c>
      <c r="G69" s="327" t="n">
        <v>21.1932812166383</v>
      </c>
      <c r="H69" s="327" t="n">
        <v>19.6110708975957</v>
      </c>
      <c r="I69" s="327" t="n">
        <v>4.26276740242764</v>
      </c>
      <c r="J69" s="327" t="n">
        <v>14.9040330075877</v>
      </c>
      <c r="K69" s="327" t="n">
        <v>18.4363340074763</v>
      </c>
      <c r="L69" s="327" t="n">
        <v>10.1488163055523</v>
      </c>
      <c r="M69" s="327" t="n">
        <v>4.89529042699646</v>
      </c>
      <c r="N69" s="327" t="n">
        <v>12.3989306534957</v>
      </c>
      <c r="O69" s="327" t="n">
        <v>12.8616237434848</v>
      </c>
    </row>
    <row r="70" s="329" customFormat="true" ht="18.75" hidden="false" customHeight="true" outlineLevel="0" collapsed="false">
      <c r="A70" s="379" t="s">
        <v>470</v>
      </c>
      <c r="B70" s="327" t="n">
        <v>16.2486869271005</v>
      </c>
      <c r="C70" s="327" t="n">
        <v>18.789400245038</v>
      </c>
      <c r="D70" s="327" t="n">
        <v>32.551295830687</v>
      </c>
      <c r="E70" s="327" t="n">
        <v>21.5815120821627</v>
      </c>
      <c r="F70" s="327" t="n">
        <v>24.0169060666475</v>
      </c>
      <c r="G70" s="327" t="n">
        <v>21.5933952484852</v>
      </c>
      <c r="H70" s="327" t="n">
        <v>10.0736844822512</v>
      </c>
      <c r="I70" s="327" t="n">
        <v>4.5237846974503</v>
      </c>
      <c r="J70" s="327" t="n">
        <v>8.4576299124538</v>
      </c>
      <c r="K70" s="327" t="n">
        <v>15.6988239764187</v>
      </c>
      <c r="L70" s="327" t="n">
        <v>7.54874622618946</v>
      </c>
      <c r="M70" s="327" t="n">
        <v>2.42050271642995</v>
      </c>
      <c r="N70" s="327" t="n">
        <v>9.4246018373193</v>
      </c>
      <c r="O70" s="327" t="n">
        <v>10.2044792392806</v>
      </c>
    </row>
    <row r="71" s="329" customFormat="true" ht="18.75" hidden="false" customHeight="true" outlineLevel="0" collapsed="false">
      <c r="A71" s="380" t="s">
        <v>471</v>
      </c>
      <c r="B71" s="381" t="n">
        <v>17.5002863490072</v>
      </c>
      <c r="C71" s="381" t="n">
        <v>11.2800721745237</v>
      </c>
      <c r="D71" s="381" t="n">
        <v>3.59556131459762</v>
      </c>
      <c r="E71" s="381" t="n">
        <v>12.5315518859767</v>
      </c>
      <c r="F71" s="381" t="n">
        <v>22.7629965253212</v>
      </c>
      <c r="G71" s="381" t="n">
        <v>17.3052242247943</v>
      </c>
      <c r="H71" s="381" t="n">
        <v>3.76502737576463</v>
      </c>
      <c r="I71" s="381" t="n">
        <v>-22.2368374579815</v>
      </c>
      <c r="J71" s="381" t="n">
        <v>-4.71338060746012</v>
      </c>
      <c r="K71" s="381" t="n">
        <v>6.94630441017228</v>
      </c>
      <c r="L71" s="381" t="n">
        <v>9.19577372287674</v>
      </c>
      <c r="M71" s="381" t="n">
        <v>3.99014570201621</v>
      </c>
      <c r="N71" s="381" t="n">
        <v>8.16574645115495</v>
      </c>
      <c r="O71" s="381" t="n">
        <v>8.43191508897554</v>
      </c>
    </row>
    <row r="72" s="329" customFormat="true" ht="18.75" hidden="false" customHeight="true" outlineLevel="0" collapsed="false">
      <c r="A72" s="380" t="s">
        <v>472</v>
      </c>
      <c r="B72" s="381" t="n">
        <v>15.3341102760711</v>
      </c>
      <c r="C72" s="381" t="n">
        <v>17.0712728059003</v>
      </c>
      <c r="D72" s="381" t="n">
        <v>1.95574862551939</v>
      </c>
      <c r="E72" s="381" t="n">
        <v>10.7373918576492</v>
      </c>
      <c r="F72" s="381" t="n">
        <v>13.996014037361</v>
      </c>
      <c r="G72" s="381" t="n">
        <v>15.4015031431639</v>
      </c>
      <c r="H72" s="381" t="n">
        <v>11.5590301496903</v>
      </c>
      <c r="I72" s="381" t="n">
        <v>-26.8763758713599</v>
      </c>
      <c r="J72" s="381" t="n">
        <v>-2.56996773824225</v>
      </c>
      <c r="K72" s="381" t="n">
        <v>7.12996778883446</v>
      </c>
      <c r="L72" s="381" t="n">
        <v>11.2563838590887</v>
      </c>
      <c r="M72" s="381" t="n">
        <v>5.95377363509475</v>
      </c>
      <c r="N72" s="381" t="n">
        <v>9.20994966493129</v>
      </c>
      <c r="O72" s="381" t="n">
        <v>9.86420647195312</v>
      </c>
    </row>
    <row r="73" s="329" customFormat="true" ht="18.75" hidden="false" customHeight="true" outlineLevel="0" collapsed="false">
      <c r="A73" s="379" t="s">
        <v>473</v>
      </c>
      <c r="B73" s="327" t="n">
        <v>15.4514729541475</v>
      </c>
      <c r="C73" s="327" t="n">
        <v>16.5479105380175</v>
      </c>
      <c r="D73" s="327" t="n">
        <v>-1.40475714699517</v>
      </c>
      <c r="E73" s="327" t="n">
        <v>9.90755331477988</v>
      </c>
      <c r="F73" s="327" t="n">
        <v>16.4722299796508</v>
      </c>
      <c r="G73" s="327" t="n">
        <v>16.508098214072</v>
      </c>
      <c r="H73" s="327" t="n">
        <v>10.4814272941754</v>
      </c>
      <c r="I73" s="327" t="n">
        <v>-28.298419004444</v>
      </c>
      <c r="J73" s="327" t="n">
        <v>-3.93162421551027</v>
      </c>
      <c r="K73" s="327" t="n">
        <v>7.1135463818063</v>
      </c>
      <c r="L73" s="327" t="n">
        <v>5.53662942316044</v>
      </c>
      <c r="M73" s="327" t="n">
        <v>0.507659393160487</v>
      </c>
      <c r="N73" s="327" t="n">
        <v>5.08615410901845</v>
      </c>
      <c r="O73" s="327" t="n">
        <v>6.05951961115652</v>
      </c>
    </row>
    <row r="74" s="329" customFormat="true" ht="18.75" hidden="false" customHeight="true" outlineLevel="0" collapsed="false">
      <c r="A74" s="379" t="s">
        <v>474</v>
      </c>
      <c r="B74" s="327" t="n">
        <v>12.3464040928839</v>
      </c>
      <c r="C74" s="327" t="n">
        <v>5.1507167744814</v>
      </c>
      <c r="D74" s="327" t="n">
        <v>57.678035766803</v>
      </c>
      <c r="E74" s="327" t="n">
        <v>25.2137743984408</v>
      </c>
      <c r="F74" s="327" t="n">
        <v>11.275048151453</v>
      </c>
      <c r="G74" s="327" t="n">
        <v>8.34894272834874</v>
      </c>
      <c r="H74" s="327" t="n">
        <v>8.58259334611975</v>
      </c>
      <c r="I74" s="327" t="n">
        <v>-20.0023108397304</v>
      </c>
      <c r="J74" s="327" t="n">
        <v>-0.117686869080091</v>
      </c>
      <c r="K74" s="327" t="n">
        <v>4.64953838239397</v>
      </c>
      <c r="L74" s="327" t="n">
        <v>6.26671842058979</v>
      </c>
      <c r="M74" s="327" t="n">
        <v>1.20430501657258</v>
      </c>
      <c r="N74" s="327" t="n">
        <v>5.77969358406139</v>
      </c>
      <c r="O74" s="327" t="n">
        <v>5.72278051790995</v>
      </c>
    </row>
    <row r="75" s="329" customFormat="true" ht="18.75" hidden="false" customHeight="true" outlineLevel="0" collapsed="false">
      <c r="A75" s="380" t="s">
        <v>475</v>
      </c>
      <c r="B75" s="381" t="n">
        <v>15.7200789597101</v>
      </c>
      <c r="C75" s="381" t="n">
        <v>11.5110170361572</v>
      </c>
      <c r="D75" s="381" t="n">
        <v>30.4768911726334</v>
      </c>
      <c r="E75" s="381" t="n">
        <v>19.8010213210503</v>
      </c>
      <c r="F75" s="381" t="n">
        <v>11.0735634094361</v>
      </c>
      <c r="G75" s="381" t="n">
        <v>11.2885196792093</v>
      </c>
      <c r="H75" s="381" t="n">
        <v>11.975059382679</v>
      </c>
      <c r="I75" s="381" t="n">
        <v>-35.4944557504762</v>
      </c>
      <c r="J75" s="381" t="n">
        <v>-2.03164512937389</v>
      </c>
      <c r="K75" s="381" t="n">
        <v>5.59692654974493</v>
      </c>
      <c r="L75" s="381" t="n">
        <v>12.1142464442193</v>
      </c>
      <c r="M75" s="381" t="n">
        <v>6.77405067169099</v>
      </c>
      <c r="N75" s="381" t="n">
        <v>9.63848710040882</v>
      </c>
      <c r="O75" s="381" t="n">
        <v>9.82369184488323</v>
      </c>
    </row>
    <row r="76" s="329" customFormat="true" ht="18.75" hidden="false" customHeight="true" outlineLevel="0" collapsed="false">
      <c r="A76" s="380" t="s">
        <v>476</v>
      </c>
      <c r="B76" s="381" t="n">
        <v>15.8889966483985</v>
      </c>
      <c r="C76" s="381" t="n">
        <v>12.2646680599436</v>
      </c>
      <c r="D76" s="381" t="n">
        <v>-13.380227119218</v>
      </c>
      <c r="E76" s="381" t="n">
        <v>4.90463189716666</v>
      </c>
      <c r="F76" s="381" t="n">
        <v>16.0961136829885</v>
      </c>
      <c r="G76" s="381" t="n">
        <v>14.0925481884691</v>
      </c>
      <c r="H76" s="381" t="n">
        <v>-13.4559753402622</v>
      </c>
      <c r="I76" s="381" t="n">
        <v>-40.6305617135542</v>
      </c>
      <c r="J76" s="381" t="n">
        <v>-20.8314373471832</v>
      </c>
      <c r="K76" s="381" t="n">
        <v>-1.5939825454773</v>
      </c>
      <c r="L76" s="381" t="n">
        <v>12.734139112989</v>
      </c>
      <c r="M76" s="381" t="n">
        <v>7.3660025349698</v>
      </c>
      <c r="N76" s="381" t="n">
        <v>6.84067805223667</v>
      </c>
      <c r="O76" s="381" t="n">
        <v>7.42012901147917</v>
      </c>
    </row>
    <row r="77" s="329" customFormat="true" ht="18.75" hidden="false" customHeight="true" outlineLevel="0" collapsed="false">
      <c r="A77" s="379" t="s">
        <v>477</v>
      </c>
      <c r="B77" s="327" t="n">
        <v>6.32203428140519</v>
      </c>
      <c r="C77" s="327" t="n">
        <v>4.18799363329849</v>
      </c>
      <c r="D77" s="327" t="n">
        <v>-5.16067254803199</v>
      </c>
      <c r="E77" s="327" t="n">
        <v>2.39460729350431</v>
      </c>
      <c r="F77" s="327" t="n">
        <v>6.21796574032572</v>
      </c>
      <c r="G77" s="327" t="n">
        <v>5.26878921987384</v>
      </c>
      <c r="H77" s="327" t="n">
        <v>-11.2223600463596</v>
      </c>
      <c r="I77" s="327" t="n">
        <v>-40.3836883869242</v>
      </c>
      <c r="J77" s="327" t="n">
        <v>-18.9300967379227</v>
      </c>
      <c r="K77" s="327" t="n">
        <v>-5.34696741733565</v>
      </c>
      <c r="L77" s="327" t="n">
        <v>11.1195512749589</v>
      </c>
      <c r="M77" s="327" t="n">
        <v>5.82678985976035</v>
      </c>
      <c r="N77" s="327" t="n">
        <v>4.98214560006007</v>
      </c>
      <c r="O77" s="327" t="n">
        <v>4.90346269289355</v>
      </c>
    </row>
    <row r="78" s="329" customFormat="true" ht="18.75" hidden="false" customHeight="true" outlineLevel="0" collapsed="false">
      <c r="A78" s="379" t="s">
        <v>478</v>
      </c>
      <c r="B78" s="327" t="n">
        <v>5.29388139974205</v>
      </c>
      <c r="C78" s="327" t="n">
        <v>3.02335335511093</v>
      </c>
      <c r="D78" s="327" t="n">
        <v>-1.89075226726656</v>
      </c>
      <c r="E78" s="327" t="n">
        <v>2.92544968736199</v>
      </c>
      <c r="F78" s="327" t="n">
        <v>6.21573583286261</v>
      </c>
      <c r="G78" s="327" t="n">
        <v>4.71758821169577</v>
      </c>
      <c r="H78" s="327" t="n">
        <v>-7.40443503906145</v>
      </c>
      <c r="I78" s="327" t="n">
        <v>-39.5402583645809</v>
      </c>
      <c r="J78" s="327" t="n">
        <v>-16.0438443019822</v>
      </c>
      <c r="K78" s="327" t="n">
        <v>-4.39949112278424</v>
      </c>
      <c r="L78" s="327" t="n">
        <v>8.49787072042341</v>
      </c>
      <c r="M78" s="327" t="n">
        <v>3.34303387945925</v>
      </c>
      <c r="N78" s="327" t="n">
        <v>3.83289240483495</v>
      </c>
      <c r="O78" s="327" t="n">
        <v>3.75452793991236</v>
      </c>
    </row>
    <row r="79" s="329" customFormat="true" ht="18.75" hidden="false" customHeight="true" outlineLevel="0" collapsed="false">
      <c r="A79" s="380" t="s">
        <v>479</v>
      </c>
      <c r="B79" s="381" t="n">
        <v>9.89319139752132</v>
      </c>
      <c r="C79" s="381" t="n">
        <v>2.25792277849237</v>
      </c>
      <c r="D79" s="381" t="n">
        <v>-24.2271403130154</v>
      </c>
      <c r="E79" s="381" t="n">
        <v>-0.762881415367689</v>
      </c>
      <c r="F79" s="381" t="n">
        <v>1.8970226181412</v>
      </c>
      <c r="G79" s="381" t="n">
        <v>2.07132794816256</v>
      </c>
      <c r="H79" s="381" t="n">
        <v>-2.87383272102713</v>
      </c>
      <c r="I79" s="381" t="n">
        <v>-32.6361258701957</v>
      </c>
      <c r="J79" s="381" t="n">
        <v>-10.8656214521908</v>
      </c>
      <c r="K79" s="381" t="n">
        <v>-3.34299360914879</v>
      </c>
      <c r="L79" s="381" t="n">
        <v>7.22077826816066</v>
      </c>
      <c r="M79" s="381" t="n">
        <v>2.12529383681539</v>
      </c>
      <c r="N79" s="381" t="n">
        <v>3.50400339252968</v>
      </c>
      <c r="O79" s="381" t="n">
        <v>3.37665734929686</v>
      </c>
    </row>
    <row r="80" s="329" customFormat="true" ht="18.75" hidden="false" customHeight="true" outlineLevel="0" collapsed="false">
      <c r="A80" s="380" t="s">
        <v>480</v>
      </c>
      <c r="B80" s="381" t="n">
        <v>6.75274593507156</v>
      </c>
      <c r="C80" s="381" t="n">
        <v>6.28503395100328</v>
      </c>
      <c r="D80" s="381" t="n">
        <v>10.7902461381165</v>
      </c>
      <c r="E80" s="381" t="n">
        <v>7.95603922382169</v>
      </c>
      <c r="F80" s="381" t="n">
        <v>2.6744700466435</v>
      </c>
      <c r="G80" s="381" t="n">
        <v>4.34433303071835</v>
      </c>
      <c r="H80" s="381" t="n">
        <v>-0.941397176371606</v>
      </c>
      <c r="I80" s="381" t="n">
        <v>-23.3837641195702</v>
      </c>
      <c r="J80" s="381" t="n">
        <v>-6.76104695072237</v>
      </c>
      <c r="K80" s="381" t="n">
        <v>-0.346104811012993</v>
      </c>
      <c r="L80" s="381" t="n">
        <v>8.01076945474706</v>
      </c>
      <c r="M80" s="381" t="n">
        <v>2.87669361546037</v>
      </c>
      <c r="N80" s="381" t="n">
        <v>4.95351342275108</v>
      </c>
      <c r="O80" s="381" t="n">
        <v>5.07833714156933</v>
      </c>
    </row>
    <row r="81" s="329" customFormat="true" ht="18.75" hidden="false" customHeight="true" outlineLevel="0" collapsed="false">
      <c r="A81" s="379" t="s">
        <v>481</v>
      </c>
      <c r="B81" s="327" t="n">
        <v>7.1315181631112</v>
      </c>
      <c r="C81" s="327" t="n">
        <v>8.01707377005347</v>
      </c>
      <c r="D81" s="327" t="n">
        <v>15.0671201648655</v>
      </c>
      <c r="E81" s="327" t="n">
        <v>9.58028176668293</v>
      </c>
      <c r="F81" s="327" t="n">
        <v>13.3759583186654</v>
      </c>
      <c r="G81" s="327" t="n">
        <v>10.9064532433388</v>
      </c>
      <c r="H81" s="327" t="n">
        <v>3.75334334340065</v>
      </c>
      <c r="I81" s="327" t="n">
        <v>-30.8481335081794</v>
      </c>
      <c r="J81" s="327" t="n">
        <v>-5.87554005017695</v>
      </c>
      <c r="K81" s="327" t="n">
        <v>3.7693237786609</v>
      </c>
      <c r="L81" s="327" t="n">
        <v>10.4087714671077</v>
      </c>
      <c r="M81" s="327" t="n">
        <v>5.15954018658644</v>
      </c>
      <c r="N81" s="327" t="n">
        <v>8.13919767890312</v>
      </c>
      <c r="O81" s="327" t="n">
        <v>8.12808747738414</v>
      </c>
    </row>
    <row r="82" s="329" customFormat="true" ht="18.75" hidden="false" customHeight="true" outlineLevel="0" collapsed="false">
      <c r="A82" s="379" t="s">
        <v>482</v>
      </c>
      <c r="B82" s="327" t="n">
        <v>9.46792463298849</v>
      </c>
      <c r="C82" s="327" t="n">
        <v>9.82223266903648</v>
      </c>
      <c r="D82" s="327" t="n">
        <v>-2.35312907639738</v>
      </c>
      <c r="E82" s="327" t="n">
        <v>5.25219390908132</v>
      </c>
      <c r="F82" s="327" t="n">
        <v>8.7650499194381</v>
      </c>
      <c r="G82" s="327" t="n">
        <v>9.24386542935445</v>
      </c>
      <c r="H82" s="327" t="n">
        <v>1.69616359067102</v>
      </c>
      <c r="I82" s="327" t="n">
        <v>-26.071117390607</v>
      </c>
      <c r="J82" s="327" t="n">
        <v>-6.09602136659987</v>
      </c>
      <c r="K82" s="327" t="n">
        <v>2.79103635313589</v>
      </c>
      <c r="L82" s="327" t="n">
        <v>11.0761212991698</v>
      </c>
      <c r="M82" s="327" t="n">
        <v>5.79382285745145</v>
      </c>
      <c r="N82" s="327" t="n">
        <v>8.08594038113268</v>
      </c>
      <c r="O82" s="327" t="n">
        <v>8.2417984111002</v>
      </c>
    </row>
    <row r="83" s="329" customFormat="true" ht="18.75" hidden="false" customHeight="true" outlineLevel="0" collapsed="false">
      <c r="A83" s="380" t="s">
        <v>483</v>
      </c>
      <c r="B83" s="381" t="n">
        <v>7.54777966606843</v>
      </c>
      <c r="C83" s="381" t="n">
        <v>6.84428667649486</v>
      </c>
      <c r="D83" s="381" t="n">
        <v>18.8002531097252</v>
      </c>
      <c r="E83" s="381" t="n">
        <v>11.2494540986882</v>
      </c>
      <c r="F83" s="381" t="n">
        <v>10.8927445639583</v>
      </c>
      <c r="G83" s="381" t="n">
        <v>9.06736753956134</v>
      </c>
      <c r="H83" s="381" t="n">
        <v>5.16781486359363</v>
      </c>
      <c r="I83" s="381" t="n">
        <v>-8.36911495363978</v>
      </c>
      <c r="J83" s="381" t="n">
        <v>1.56558031303093</v>
      </c>
      <c r="K83" s="381" t="n">
        <v>5.92283890757697</v>
      </c>
      <c r="L83" s="381" t="n">
        <v>11.3928129052962</v>
      </c>
      <c r="M83" s="381" t="n">
        <v>6.09403556068151</v>
      </c>
      <c r="N83" s="381" t="n">
        <v>9.82198333090667</v>
      </c>
      <c r="O83" s="381" t="n">
        <v>9.56080714670682</v>
      </c>
    </row>
    <row r="84" s="329" customFormat="true" ht="18.75" hidden="false" customHeight="true" outlineLevel="0" collapsed="false">
      <c r="A84" s="380" t="s">
        <v>484</v>
      </c>
      <c r="B84" s="381" t="n">
        <v>8.43111135932817</v>
      </c>
      <c r="C84" s="381" t="n">
        <v>8.81112127779857</v>
      </c>
      <c r="D84" s="381" t="n">
        <v>9.01024192510369</v>
      </c>
      <c r="E84" s="381" t="n">
        <v>8.64509573988825</v>
      </c>
      <c r="F84" s="381" t="n">
        <v>11.9530024346445</v>
      </c>
      <c r="G84" s="381" t="n">
        <v>10.5650908860782</v>
      </c>
      <c r="H84" s="381" t="n">
        <v>8.20469413218301</v>
      </c>
      <c r="I84" s="381" t="n">
        <v>-13.0424690333646</v>
      </c>
      <c r="J84" s="381" t="n">
        <v>2.42788024887071</v>
      </c>
      <c r="K84" s="381" t="n">
        <v>7.19150017119958</v>
      </c>
      <c r="L84" s="381" t="n">
        <v>12.3079873135638</v>
      </c>
      <c r="M84" s="381" t="n">
        <v>6.93757134716138</v>
      </c>
      <c r="N84" s="381" t="n">
        <v>10.76206160237</v>
      </c>
      <c r="O84" s="381" t="n">
        <v>10.5929474738784</v>
      </c>
    </row>
    <row r="85" customFormat="false" ht="3.75" hidden="false" customHeight="true" outlineLevel="0" collapsed="false">
      <c r="A85" s="340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</row>
    <row r="86" customFormat="false" ht="18" hidden="false" customHeight="false" outlineLevel="0" collapsed="false">
      <c r="A86" s="383" t="s">
        <v>485</v>
      </c>
      <c r="B86" s="383"/>
      <c r="C86" s="384"/>
      <c r="D86" s="383"/>
      <c r="E86" s="385"/>
      <c r="L86" s="386"/>
      <c r="M86" s="387"/>
      <c r="N86" s="385"/>
      <c r="O86" s="385"/>
    </row>
    <row r="87" customFormat="false" ht="15" hidden="false" customHeight="false" outlineLevel="0" collapsed="false">
      <c r="A87" s="383" t="s">
        <v>486</v>
      </c>
      <c r="B87" s="388"/>
      <c r="C87" s="389"/>
      <c r="D87" s="388"/>
      <c r="E87" s="390"/>
      <c r="F87" s="390"/>
      <c r="G87" s="390"/>
      <c r="H87" s="390"/>
      <c r="I87" s="390"/>
      <c r="J87" s="390"/>
      <c r="K87" s="390"/>
      <c r="L87" s="391"/>
      <c r="M87" s="390"/>
      <c r="N87" s="392"/>
      <c r="O87" s="393"/>
    </row>
    <row r="88" customFormat="false" ht="15" hidden="false" customHeight="false" outlineLevel="0" collapsed="false">
      <c r="A88" s="383" t="s">
        <v>487</v>
      </c>
      <c r="B88" s="388"/>
      <c r="C88" s="389"/>
      <c r="D88" s="388"/>
      <c r="E88" s="390"/>
      <c r="F88" s="390"/>
      <c r="G88" s="394"/>
      <c r="H88" s="390"/>
      <c r="I88" s="390"/>
      <c r="J88" s="390"/>
      <c r="K88" s="390"/>
      <c r="L88" s="391"/>
      <c r="M88" s="390"/>
      <c r="N88" s="390"/>
      <c r="O88" s="390"/>
    </row>
    <row r="89" customFormat="false" ht="15" hidden="false" customHeight="true" outlineLevel="0" collapsed="false">
      <c r="A89" s="383" t="s">
        <v>488</v>
      </c>
      <c r="B89" s="395"/>
      <c r="C89" s="396"/>
      <c r="D89" s="395"/>
      <c r="E89" s="397"/>
      <c r="F89" s="397"/>
      <c r="G89" s="397"/>
      <c r="H89" s="398"/>
      <c r="I89" s="399"/>
      <c r="J89" s="390"/>
      <c r="K89" s="390"/>
      <c r="L89" s="391"/>
      <c r="M89" s="390"/>
      <c r="N89" s="390"/>
      <c r="O89" s="390"/>
    </row>
    <row r="90" customFormat="false" ht="15" hidden="false" customHeight="false" outlineLevel="0" collapsed="false">
      <c r="A90" s="383" t="s">
        <v>135</v>
      </c>
      <c r="B90" s="388"/>
      <c r="C90" s="389"/>
      <c r="D90" s="388"/>
      <c r="E90" s="390"/>
      <c r="F90" s="390"/>
      <c r="G90" s="390"/>
      <c r="H90" s="390"/>
      <c r="I90" s="390"/>
      <c r="J90" s="390"/>
      <c r="K90" s="390"/>
      <c r="L90" s="391"/>
      <c r="M90" s="390"/>
      <c r="N90" s="390"/>
      <c r="O90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07T15:48:53Z</cp:lastPrinted>
  <dcterms:modified xsi:type="dcterms:W3CDTF">2013-08-07T16:07:31Z</dcterms:modified>
  <cp:revision>0</cp:revision>
  <dc:subject/>
  <dc:title/>
</cp:coreProperties>
</file>