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G$39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J$27</definedName>
    <definedName function="false" hidden="false" localSheetId="5" name="_xlnm.Print_Area" vbProcedure="false">'Cuadro #6'!$A$1:$I$78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6</definedName>
    <definedName function="false" hidden="false" name="CENISPRO" vbProcedure="false">'Cuadro #8'!$A$1:$I$49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M$46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I$69</definedName>
    <definedName function="false" hidden="false" name="Cuadro06Encabezados" vbProcedure="false">'Cuadro #6'!$B$4:$I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J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B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51">
  <si>
    <t xml:space="preserve">Cuadro # 1 :</t>
  </si>
  <si>
    <t xml:space="preserve">Principales cuentas del BCN y el sistema financiero </t>
  </si>
  <si>
    <t xml:space="preserve">(saldo en millones de córdobas) al 04 de enero de 2012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2011</t>
  </si>
  <si>
    <t xml:space="preserve">Enero-04</t>
  </si>
  <si>
    <t xml:space="preserve">Día</t>
  </si>
  <si>
    <t xml:space="preserve">I sem.</t>
  </si>
  <si>
    <t xml:space="preserve">Enero</t>
  </si>
  <si>
    <t xml:space="preserve">I Trimestre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enero de 2012</t>
  </si>
  <si>
    <t xml:space="preserve">     Tipo de cambio 2008 :  19.3718</t>
  </si>
  <si>
    <t xml:space="preserve">I</t>
  </si>
  <si>
    <t xml:space="preserve">     Tipo de cambio 2009 :  20.3395</t>
  </si>
  <si>
    <t xml:space="preserve">Dia 04</t>
  </si>
  <si>
    <t xml:space="preserve">Acum.</t>
  </si>
  <si>
    <t xml:space="preserve">Tri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enero de 2012</t>
  </si>
  <si>
    <t xml:space="preserve">Enero-Marzo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4  de enero  2011</t>
  </si>
  <si>
    <t xml:space="preserve">Día 04</t>
  </si>
  <si>
    <t xml:space="preserve">I Sem.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enero de 2012</t>
  </si>
  <si>
    <t xml:space="preserve">        Conceptos         </t>
  </si>
  <si>
    <t xml:space="preserve">2012</t>
  </si>
  <si>
    <t xml:space="preserve">Variaciones absolutas </t>
  </si>
  <si>
    <t xml:space="preserve">Ene-03</t>
  </si>
  <si>
    <t xml:space="preserve">Ene-04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enero de 2012</t>
  </si>
  <si>
    <t xml:space="preserve">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EXIMBANK OF CHINA por US$1.1 millón (BCN- Principal).</t>
  </si>
  <si>
    <t xml:space="preserve">3/:  Cordobización de U$2.1 millones (MHCP-RE/ACDI-DON. PELNICA-MEM)</t>
  </si>
  <si>
    <t xml:space="preserve">4/:  Transferencia al exterior por US$0.1 millón ( MHCP-RE/PROYECTOS VARIOS)</t>
  </si>
  <si>
    <t xml:space="preserve">5/:  Liquidación de TEF en ME por US$0.1 millón ( A Favor de FNI ).</t>
  </si>
  <si>
    <t xml:space="preserve">6/:  Variación cambiaria- ganancia de US$0.4 millón ( Obligación de corto plazo con el FMI ).</t>
  </si>
  <si>
    <t xml:space="preserve">      Variación cambiaria- pérdid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4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7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#,##0.00000000000\ _€;[RED]\-#,##0.000000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_)"/>
    <numFmt numFmtId="201" formatCode="0.00000_)"/>
    <numFmt numFmtId="202" formatCode="0.0000_)"/>
    <numFmt numFmtId="203" formatCode="[$-409]d\-mmm\-yy;@"/>
    <numFmt numFmtId="204" formatCode="#,##0.000_);[RED]\(#,##0.000\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000_)"/>
    <numFmt numFmtId="217" formatCode="0.000000000000_)"/>
    <numFmt numFmtId="218" formatCode="0.0000000_)"/>
    <numFmt numFmtId="219" formatCode="0.0000000000_)"/>
    <numFmt numFmtId="220" formatCode="0.000000000_)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0000_);_(* \(#,##0.00000\);_(* \-??_);_(@_)"/>
    <numFmt numFmtId="227" formatCode="0.000000_);[RED]\(0.000000\)"/>
    <numFmt numFmtId="228" formatCode="0.0000"/>
    <numFmt numFmtId="229" formatCode="_(* #,##0.0_);_(* \(#,##0.0\);_(* \-??_);_(@_)"/>
    <numFmt numFmtId="230" formatCode="#,##0.0_ ;[RED]\-#,##0.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4" min="2" style="1" width="14.7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2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631</v>
      </c>
      <c r="C7" s="20" t="n">
        <v>890.7</v>
      </c>
      <c r="D7" s="20" t="n">
        <v>988.8</v>
      </c>
      <c r="E7" s="20" t="n">
        <v>1088.4</v>
      </c>
      <c r="F7" s="20" t="n">
        <v>1095.3</v>
      </c>
      <c r="G7" s="20"/>
      <c r="H7" s="20" t="n">
        <v>8.89999999999986</v>
      </c>
      <c r="I7" s="20" t="n">
        <v>6.89999999999986</v>
      </c>
      <c r="J7" s="20" t="n">
        <v>6.89999999999986</v>
      </c>
      <c r="K7" s="20" t="n">
        <v>6.89999999999986</v>
      </c>
    </row>
    <row r="8" customFormat="false" ht="15" hidden="false" customHeight="false" outlineLevel="0" collapsed="false">
      <c r="A8" s="21" t="s">
        <v>16</v>
      </c>
      <c r="B8" s="20" t="n">
        <v>1029.8</v>
      </c>
      <c r="C8" s="20" t="n">
        <v>1422.8</v>
      </c>
      <c r="D8" s="20" t="n">
        <v>1631.6</v>
      </c>
      <c r="E8" s="20" t="n">
        <v>1710.5</v>
      </c>
      <c r="F8" s="20" t="n">
        <v>1632.1</v>
      </c>
      <c r="G8" s="20"/>
      <c r="H8" s="20" t="n">
        <v>-77.2000000000001</v>
      </c>
      <c r="I8" s="20" t="n">
        <v>-78.4000000000001</v>
      </c>
      <c r="J8" s="20" t="n">
        <v>-78.4000000000001</v>
      </c>
      <c r="K8" s="20" t="n">
        <v>-78.4000000000001</v>
      </c>
    </row>
    <row r="9" customFormat="false" ht="15" hidden="false" customHeight="false" outlineLevel="0" collapsed="false">
      <c r="A9" s="21" t="s">
        <v>17</v>
      </c>
      <c r="B9" s="20" t="n">
        <v>-320.3</v>
      </c>
      <c r="C9" s="20" t="n">
        <v>-447.2</v>
      </c>
      <c r="D9" s="20" t="n">
        <v>-550.696</v>
      </c>
      <c r="E9" s="20" t="n">
        <v>-522.7</v>
      </c>
      <c r="F9" s="20" t="n">
        <v>-447.4</v>
      </c>
      <c r="G9" s="20"/>
      <c r="H9" s="20" t="n">
        <v>76.1</v>
      </c>
      <c r="I9" s="20" t="n">
        <v>75.3000000000001</v>
      </c>
      <c r="J9" s="20" t="n">
        <v>75.3000000000001</v>
      </c>
      <c r="K9" s="20" t="n">
        <v>75.300000000000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78.5</v>
      </c>
      <c r="C11" s="23" t="n">
        <v>-84.9</v>
      </c>
      <c r="D11" s="23" t="n">
        <v>-92.1</v>
      </c>
      <c r="E11" s="23" t="n">
        <v>-99.4</v>
      </c>
      <c r="F11" s="23" t="n">
        <v>-89.4</v>
      </c>
      <c r="G11" s="23"/>
      <c r="H11" s="23" t="n">
        <v>10</v>
      </c>
      <c r="I11" s="23" t="n">
        <v>10</v>
      </c>
      <c r="J11" s="23" t="n">
        <v>10</v>
      </c>
      <c r="K11" s="23" t="n">
        <v>10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140.8</v>
      </c>
      <c r="C13" s="20" t="n">
        <v>1573.1</v>
      </c>
      <c r="D13" s="20" t="n">
        <v>1799</v>
      </c>
      <c r="E13" s="20" t="n">
        <v>1892.3</v>
      </c>
      <c r="F13" s="20" t="n">
        <v>1814.4</v>
      </c>
      <c r="G13" s="20"/>
      <c r="H13" s="20" t="n">
        <v>-77.5999999999999</v>
      </c>
      <c r="I13" s="20" t="n">
        <v>-77.8999999999999</v>
      </c>
      <c r="J13" s="20" t="n">
        <v>-77.8999999999999</v>
      </c>
      <c r="K13" s="20" t="n">
        <v>-77.89999999999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5981.71190297037</v>
      </c>
      <c r="C15" s="20" t="n">
        <v>-6911.73883801037</v>
      </c>
      <c r="D15" s="20" t="n">
        <v>-9344.69072993537</v>
      </c>
      <c r="E15" s="20" t="n">
        <v>-10819.4098875454</v>
      </c>
      <c r="F15" s="20" t="n">
        <v>-10579.0853555454</v>
      </c>
      <c r="G15" s="20"/>
      <c r="H15" s="20" t="n">
        <v>187.051771</v>
      </c>
      <c r="I15" s="20" t="n">
        <v>240.324532000001</v>
      </c>
      <c r="J15" s="20" t="n">
        <v>240.324532000001</v>
      </c>
      <c r="K15" s="20" t="n">
        <v>240.324532000001</v>
      </c>
    </row>
    <row r="16" customFormat="false" ht="15" hidden="false" customHeight="false" outlineLevel="0" collapsed="false">
      <c r="A16" s="21" t="s">
        <v>22</v>
      </c>
      <c r="B16" s="20" t="n">
        <v>-5965.11840448037</v>
      </c>
      <c r="C16" s="20" t="n">
        <v>-6910.94357495037</v>
      </c>
      <c r="D16" s="20" t="n">
        <v>-9344.69546687537</v>
      </c>
      <c r="E16" s="20" t="n">
        <v>-10819.4146244854</v>
      </c>
      <c r="F16" s="20" t="n">
        <v>-10579.0900924854</v>
      </c>
      <c r="G16" s="20"/>
      <c r="H16" s="20" t="n">
        <v>187.051771</v>
      </c>
      <c r="I16" s="20" t="n">
        <v>240.324532000001</v>
      </c>
      <c r="J16" s="20" t="n">
        <v>240.324532000001</v>
      </c>
      <c r="K16" s="20" t="n">
        <v>240.324532000001</v>
      </c>
    </row>
    <row r="17" customFormat="false" ht="15" hidden="false" customHeight="false" outlineLevel="0" collapsed="false">
      <c r="A17" s="21" t="s">
        <v>23</v>
      </c>
      <c r="B17" s="20" t="n">
        <v>582.5642527</v>
      </c>
      <c r="C17" s="20" t="n">
        <v>407.79545334</v>
      </c>
      <c r="D17" s="20" t="n">
        <v>214.092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073.70570634</v>
      </c>
      <c r="C18" s="23" t="n">
        <v>-2067.8486717</v>
      </c>
      <c r="D18" s="23" t="n">
        <v>-3797.863616</v>
      </c>
      <c r="E18" s="23" t="n">
        <v>-4191.44446</v>
      </c>
      <c r="F18" s="23" t="n">
        <v>-4032.392362</v>
      </c>
      <c r="G18" s="23"/>
      <c r="H18" s="23" t="n">
        <v>134.036982</v>
      </c>
      <c r="I18" s="23" t="n">
        <v>159.052098</v>
      </c>
      <c r="J18" s="23" t="n">
        <v>159.052098</v>
      </c>
      <c r="K18" s="23" t="n">
        <v>159.052098</v>
      </c>
    </row>
    <row r="19" customFormat="false" ht="15" hidden="false" customHeight="false" outlineLevel="0" collapsed="false">
      <c r="A19" s="22" t="s">
        <v>25</v>
      </c>
      <c r="B19" s="23" t="n">
        <v>-1577.13966993</v>
      </c>
      <c r="C19" s="23" t="n">
        <v>-2833.70842896</v>
      </c>
      <c r="D19" s="23" t="n">
        <v>-3099.153665</v>
      </c>
      <c r="E19" s="23" t="n">
        <v>-3807.447738</v>
      </c>
      <c r="F19" s="23" t="n">
        <v>-3726.175304</v>
      </c>
      <c r="G19" s="23"/>
      <c r="H19" s="23" t="n">
        <v>53.0147889999998</v>
      </c>
      <c r="I19" s="23" t="n">
        <v>81.272434</v>
      </c>
      <c r="J19" s="23" t="n">
        <v>81.272434</v>
      </c>
      <c r="K19" s="23" t="n">
        <v>81.272434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2096.291272625</v>
      </c>
      <c r="C23" s="23" t="n">
        <v>-1128.261000245</v>
      </c>
      <c r="D23" s="23" t="n">
        <v>-704.11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743.5006</v>
      </c>
      <c r="C24" s="20" t="n">
        <v>-2231.8755191</v>
      </c>
      <c r="D24" s="20" t="n">
        <v>-2900.61477759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0</v>
      </c>
      <c r="E25" s="20" t="n">
        <v>-3763.4770182</v>
      </c>
      <c r="F25" s="20" t="n">
        <v>-3763.4770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16.5934984899999</v>
      </c>
      <c r="C26" s="20" t="n">
        <v>-0.795263060000037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460.27724213</v>
      </c>
      <c r="C28" s="20" t="n">
        <v>-533.26068763</v>
      </c>
      <c r="D28" s="20" t="n">
        <v>-637.77916981</v>
      </c>
      <c r="E28" s="20" t="n">
        <v>-589.595114</v>
      </c>
      <c r="F28" s="20" t="n">
        <v>-589.612964</v>
      </c>
      <c r="G28" s="20"/>
      <c r="H28" s="20" t="n">
        <v>0</v>
      </c>
      <c r="I28" s="20" t="n">
        <v>-0.0178499999999531</v>
      </c>
      <c r="J28" s="20" t="n">
        <v>-0.0178499999999531</v>
      </c>
      <c r="K28" s="20" t="n">
        <v>-0.0178499999999531</v>
      </c>
    </row>
    <row r="29" customFormat="false" ht="15" hidden="false" customHeight="false" outlineLevel="0" collapsed="false">
      <c r="A29" s="21" t="s">
        <v>34</v>
      </c>
      <c r="B29" s="20" t="n">
        <v>92.72085423</v>
      </c>
      <c r="C29" s="20" t="n">
        <v>91.89803169</v>
      </c>
      <c r="D29" s="20" t="n">
        <v>94.41387746</v>
      </c>
      <c r="E29" s="20" t="n">
        <v>82.244246</v>
      </c>
      <c r="F29" s="20" t="n">
        <v>82.226394</v>
      </c>
      <c r="G29" s="20"/>
      <c r="H29" s="20" t="n">
        <v>0</v>
      </c>
      <c r="I29" s="20" t="n">
        <v>-0.0178520000000049</v>
      </c>
      <c r="J29" s="20" t="n">
        <v>-0.0178520000000049</v>
      </c>
      <c r="K29" s="20" t="n">
        <v>-0.0178520000000049</v>
      </c>
    </row>
    <row r="30" customFormat="false" ht="15" hidden="false" customHeight="false" outlineLevel="0" collapsed="false">
      <c r="A30" s="22" t="s">
        <v>35</v>
      </c>
      <c r="B30" s="23" t="n">
        <v>548.91161927</v>
      </c>
      <c r="C30" s="23" t="n">
        <v>620.43085471</v>
      </c>
      <c r="D30" s="23" t="n">
        <v>727.02520298</v>
      </c>
      <c r="E30" s="23" t="n">
        <v>664.986998</v>
      </c>
      <c r="F30" s="23" t="n">
        <v>664.986996</v>
      </c>
      <c r="G30" s="23"/>
      <c r="H30" s="23" t="n">
        <v>0</v>
      </c>
      <c r="I30" s="23" t="n">
        <v>-1.99999999495049E-006</v>
      </c>
      <c r="J30" s="23" t="n">
        <v>-1.99999999495049E-006</v>
      </c>
      <c r="K30" s="23" t="n">
        <v>-1.99999999495049E-006</v>
      </c>
    </row>
    <row r="31" customFormat="false" ht="15" hidden="false" customHeight="false" outlineLevel="0" collapsed="false">
      <c r="A31" s="22" t="s">
        <v>36</v>
      </c>
      <c r="B31" s="23" t="n">
        <v>4.08647709</v>
      </c>
      <c r="C31" s="23" t="n">
        <v>4.72786461</v>
      </c>
      <c r="D31" s="23" t="n">
        <v>5.16784429</v>
      </c>
      <c r="E31" s="23" t="n">
        <v>6.852362</v>
      </c>
      <c r="F31" s="23" t="n">
        <v>6.852362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3515.66130524</v>
      </c>
      <c r="C33" s="20" t="n">
        <v>4806.39313124</v>
      </c>
      <c r="D33" s="20" t="n">
        <v>4618.42410589</v>
      </c>
      <c r="E33" s="20" t="n">
        <v>6859.492538</v>
      </c>
      <c r="F33" s="20" t="n">
        <v>6840.408115</v>
      </c>
      <c r="G33" s="20"/>
      <c r="H33" s="20" t="n">
        <v>85.378127</v>
      </c>
      <c r="I33" s="20" t="n">
        <v>-19.0844230000002</v>
      </c>
      <c r="J33" s="20" t="n">
        <v>-19.0844230000002</v>
      </c>
      <c r="K33" s="20" t="n">
        <v>-19.0844230000002</v>
      </c>
    </row>
    <row r="34" customFormat="false" ht="15" hidden="false" customHeight="false" outlineLevel="0" collapsed="false">
      <c r="A34" s="22" t="s">
        <v>38</v>
      </c>
      <c r="B34" s="23" t="n">
        <v>22.2634979189255</v>
      </c>
      <c r="C34" s="23" t="n">
        <v>30.2380444203824</v>
      </c>
      <c r="D34" s="23" t="n">
        <v>24.1299244501254</v>
      </c>
      <c r="E34" s="23" t="n">
        <v>28.7</v>
      </c>
      <c r="F34" s="23" t="n">
        <v>28.3</v>
      </c>
      <c r="G34" s="23"/>
      <c r="H34" s="23" t="n">
        <v>0</v>
      </c>
      <c r="I34" s="23" t="n">
        <v>-0.399999999999999</v>
      </c>
      <c r="J34" s="23" t="n">
        <v>-0.399999999999999</v>
      </c>
      <c r="K34" s="23" t="n">
        <v>-0.399999999999999</v>
      </c>
    </row>
    <row r="35" customFormat="false" ht="15" hidden="false" customHeight="false" outlineLevel="0" collapsed="false">
      <c r="A35" s="22" t="s">
        <v>39</v>
      </c>
      <c r="B35" s="23" t="n">
        <v>19.2080275607748</v>
      </c>
      <c r="C35" s="23" t="n">
        <v>23.2843995710411</v>
      </c>
      <c r="D35" s="23" t="n">
        <v>23.3968324732716</v>
      </c>
      <c r="E35" s="23" t="n">
        <v>20.2</v>
      </c>
      <c r="F35" s="23" t="n">
        <v>20.3</v>
      </c>
      <c r="G35" s="23"/>
      <c r="H35" s="23" t="n">
        <v>0</v>
      </c>
      <c r="I35" s="23" t="n">
        <v>0.100000000000001</v>
      </c>
      <c r="J35" s="23" t="n">
        <v>0.100000000000001</v>
      </c>
      <c r="K35" s="23" t="n">
        <v>0.100000000000001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0</v>
      </c>
      <c r="E36" s="23" t="n">
        <v>27.4</v>
      </c>
      <c r="F36" s="23" t="n">
        <v>27.8</v>
      </c>
      <c r="G36" s="23" t="n">
        <v>0</v>
      </c>
      <c r="H36" s="23" t="n">
        <v>0</v>
      </c>
      <c r="I36" s="23" t="n">
        <v>0.400000000000002</v>
      </c>
      <c r="J36" s="23" t="n">
        <v>0.400000000000002</v>
      </c>
      <c r="K36" s="23" t="n">
        <v>0.400000000000002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0</v>
      </c>
      <c r="E37" s="23" t="n">
        <v>18.1</v>
      </c>
      <c r="F37" s="23" t="n">
        <v>18.8</v>
      </c>
      <c r="G37" s="23"/>
      <c r="H37" s="23" t="n">
        <v>0</v>
      </c>
      <c r="I37" s="23" t="n">
        <v>0.699999999999999</v>
      </c>
      <c r="J37" s="23" t="n">
        <v>0.699999999999999</v>
      </c>
      <c r="K37" s="23" t="n">
        <v>0.69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11559198</v>
      </c>
      <c r="C39" s="20" t="n">
        <v>0.27837121</v>
      </c>
      <c r="D39" s="20" t="n">
        <v>0.06177412</v>
      </c>
      <c r="E39" s="20" t="n">
        <v>0.217317</v>
      </c>
      <c r="F39" s="20" t="n">
        <v>3.517014</v>
      </c>
      <c r="G39" s="20"/>
      <c r="H39" s="20" t="n">
        <v>3.299697</v>
      </c>
      <c r="I39" s="20" t="n">
        <v>3.299697</v>
      </c>
      <c r="J39" s="20" t="n">
        <v>3.299697</v>
      </c>
      <c r="K39" s="20" t="n">
        <v>3.29969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600.8932235756</v>
      </c>
      <c r="C41" s="20" t="n">
        <v>12204.0562209424</v>
      </c>
      <c r="D41" s="20" t="n">
        <v>11549.35816644</v>
      </c>
      <c r="E41" s="20" t="n">
        <v>10123.8247448463</v>
      </c>
      <c r="F41" s="20" t="n">
        <v>10123.8247448463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839.894205</v>
      </c>
      <c r="C42" s="20" t="n">
        <v>3980.9303969424</v>
      </c>
      <c r="D42" s="20" t="n">
        <v>4126.4524131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662.126975</v>
      </c>
      <c r="C43" s="20" t="n">
        <v>4753.286205</v>
      </c>
      <c r="D43" s="20" t="n">
        <v>3804.955224</v>
      </c>
      <c r="E43" s="20" t="n">
        <v>2083.77675</v>
      </c>
      <c r="F43" s="20" t="n">
        <v>2083.77675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261.93927357557</v>
      </c>
      <c r="C45" s="23" t="n">
        <v>2031.989605</v>
      </c>
      <c r="D45" s="23" t="n">
        <v>3617.9505757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836.93277</v>
      </c>
      <c r="C46" s="20" t="n">
        <v>1437.850014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0</v>
      </c>
      <c r="E47" s="20" t="n">
        <v>3763.47662761109</v>
      </c>
      <c r="F47" s="20" t="n">
        <v>3763.47662761109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5"/>
      <c r="I48" s="25"/>
      <c r="J48" s="25"/>
      <c r="K48" s="25"/>
    </row>
    <row r="49" customFormat="false" ht="15" hidden="false" customHeight="false" outlineLevel="0" collapsed="false">
      <c r="A49" s="19" t="s">
        <v>50</v>
      </c>
      <c r="B49" s="20" t="n">
        <v>54202.53074798</v>
      </c>
      <c r="C49" s="20" t="n">
        <v>62616.51471565</v>
      </c>
      <c r="D49" s="20" t="n">
        <v>78614.52629673</v>
      </c>
      <c r="E49" s="20" t="n">
        <v>90962.49997993</v>
      </c>
      <c r="F49" s="20" t="n">
        <v>91269.67846535</v>
      </c>
      <c r="G49" s="20"/>
      <c r="H49" s="20" t="n">
        <v>140.767998499985</v>
      </c>
      <c r="I49" s="20" t="n">
        <v>307.178485419994</v>
      </c>
      <c r="J49" s="20" t="n">
        <v>307.178485419994</v>
      </c>
      <c r="K49" s="20" t="n">
        <v>307.178485419994</v>
      </c>
    </row>
    <row r="50" customFormat="false" ht="15" hidden="false" customHeight="false" outlineLevel="0" collapsed="false">
      <c r="A50" s="21" t="s">
        <v>51</v>
      </c>
      <c r="B50" s="20" t="n">
        <v>20811.59047947</v>
      </c>
      <c r="C50" s="20" t="n">
        <v>21597.5896587</v>
      </c>
      <c r="D50" s="20" t="n">
        <v>26946.05807173</v>
      </c>
      <c r="E50" s="20" t="n">
        <v>33663.483538</v>
      </c>
      <c r="F50" s="20" t="n">
        <v>33852.567342</v>
      </c>
      <c r="G50" s="20"/>
      <c r="H50" s="20" t="n">
        <v>133.275193999994</v>
      </c>
      <c r="I50" s="20" t="n">
        <v>189.083803999994</v>
      </c>
      <c r="J50" s="20" t="n">
        <v>189.083803999994</v>
      </c>
      <c r="K50" s="20" t="n">
        <v>189.083803999994</v>
      </c>
    </row>
    <row r="51" customFormat="false" ht="15" hidden="false" customHeight="false" outlineLevel="0" collapsed="false">
      <c r="A51" s="21" t="s">
        <v>52</v>
      </c>
      <c r="B51" s="20" t="n">
        <v>11980.87547947</v>
      </c>
      <c r="C51" s="20" t="n">
        <v>13610.9426587</v>
      </c>
      <c r="D51" s="20" t="n">
        <v>15968.34507173</v>
      </c>
      <c r="E51" s="20" t="n">
        <v>18559.206538</v>
      </c>
      <c r="F51" s="20" t="n">
        <v>18742.381142</v>
      </c>
      <c r="G51" s="20"/>
      <c r="H51" s="20" t="n">
        <v>133.275193999998</v>
      </c>
      <c r="I51" s="20" t="n">
        <v>183.174604</v>
      </c>
      <c r="J51" s="20" t="n">
        <v>183.174604</v>
      </c>
      <c r="K51" s="20" t="n">
        <v>183.174604</v>
      </c>
    </row>
    <row r="52" customFormat="false" ht="15" hidden="false" customHeight="false" outlineLevel="0" collapsed="false">
      <c r="A52" s="22" t="s">
        <v>53</v>
      </c>
      <c r="B52" s="23" t="n">
        <v>5498.80138461</v>
      </c>
      <c r="C52" s="23" t="n">
        <v>6157.68202236</v>
      </c>
      <c r="D52" s="23" t="n">
        <v>8224.793881</v>
      </c>
      <c r="E52" s="23" t="n">
        <v>9649.463838</v>
      </c>
      <c r="F52" s="23" t="n">
        <v>9299.928942</v>
      </c>
      <c r="G52" s="23"/>
      <c r="H52" s="23" t="n">
        <v>133.275194</v>
      </c>
      <c r="I52" s="23" t="n">
        <v>-349.534895999999</v>
      </c>
      <c r="J52" s="23" t="n">
        <v>-349.534895999999</v>
      </c>
      <c r="K52" s="23" t="n">
        <v>-349.534895999999</v>
      </c>
    </row>
    <row r="53" customFormat="false" ht="15" hidden="false" customHeight="false" outlineLevel="0" collapsed="false">
      <c r="A53" s="22" t="s">
        <v>54</v>
      </c>
      <c r="B53" s="23" t="n">
        <v>6482.07409486</v>
      </c>
      <c r="C53" s="23" t="n">
        <v>7453.26063634</v>
      </c>
      <c r="D53" s="23" t="n">
        <v>7743.55119073</v>
      </c>
      <c r="E53" s="23" t="n">
        <v>8909.7427</v>
      </c>
      <c r="F53" s="23" t="n">
        <v>9442.4522</v>
      </c>
      <c r="G53" s="23"/>
      <c r="H53" s="23" t="n">
        <v>0</v>
      </c>
      <c r="I53" s="23" t="n">
        <v>532.709499999999</v>
      </c>
      <c r="J53" s="23" t="n">
        <v>532.709499999999</v>
      </c>
      <c r="K53" s="23" t="n">
        <v>532.709499999999</v>
      </c>
    </row>
    <row r="54" customFormat="false" ht="15" hidden="false" customHeight="false" outlineLevel="0" collapsed="false">
      <c r="A54" s="21" t="s">
        <v>55</v>
      </c>
      <c r="B54" s="20" t="n">
        <v>8830.715</v>
      </c>
      <c r="C54" s="20" t="n">
        <v>7986.647</v>
      </c>
      <c r="D54" s="20" t="n">
        <v>10977.713</v>
      </c>
      <c r="E54" s="20" t="n">
        <v>15104.277</v>
      </c>
      <c r="F54" s="20" t="n">
        <v>15110.1862</v>
      </c>
      <c r="G54" s="20"/>
      <c r="H54" s="20" t="n">
        <v>0</v>
      </c>
      <c r="I54" s="20" t="n">
        <v>5.90920000000187</v>
      </c>
      <c r="J54" s="20" t="n">
        <v>5.90920000000187</v>
      </c>
      <c r="K54" s="20" t="n">
        <v>5.90920000000187</v>
      </c>
    </row>
    <row r="55" customFormat="false" ht="15" hidden="false" customHeight="false" outlineLevel="0" collapsed="false">
      <c r="A55" s="21" t="s">
        <v>56</v>
      </c>
      <c r="B55" s="20" t="n">
        <v>5101.277</v>
      </c>
      <c r="C55" s="20" t="n">
        <v>5539.209</v>
      </c>
      <c r="D55" s="20" t="n">
        <v>7209.637</v>
      </c>
      <c r="E55" s="20" t="n">
        <v>11004.8208</v>
      </c>
      <c r="F55" s="20" t="n">
        <v>11014.308</v>
      </c>
      <c r="G55" s="20"/>
      <c r="H55" s="20" t="n">
        <v>0</v>
      </c>
      <c r="I55" s="20" t="n">
        <v>9.48720000000139</v>
      </c>
      <c r="J55" s="20" t="n">
        <v>9.48720000000139</v>
      </c>
      <c r="K55" s="20" t="n">
        <v>9.48720000000139</v>
      </c>
    </row>
    <row r="56" customFormat="false" ht="15" hidden="false" customHeight="false" outlineLevel="0" collapsed="false">
      <c r="A56" s="22" t="s">
        <v>57</v>
      </c>
      <c r="B56" s="23" t="n">
        <v>3729.438</v>
      </c>
      <c r="C56" s="23" t="n">
        <v>2447.438</v>
      </c>
      <c r="D56" s="23" t="n">
        <v>3768.076</v>
      </c>
      <c r="E56" s="23" t="n">
        <v>4099.4562</v>
      </c>
      <c r="F56" s="23" t="n">
        <v>4095.8782</v>
      </c>
      <c r="G56" s="23"/>
      <c r="H56" s="23" t="n">
        <v>0</v>
      </c>
      <c r="I56" s="23" t="n">
        <v>-3.57799999999952</v>
      </c>
      <c r="J56" s="23" t="n">
        <v>-3.57799999999952</v>
      </c>
      <c r="K56" s="23" t="n">
        <v>-3.57799999999952</v>
      </c>
    </row>
    <row r="57" customFormat="false" ht="15" hidden="false" customHeight="false" outlineLevel="0" collapsed="false">
      <c r="A57" s="22" t="s">
        <v>58</v>
      </c>
      <c r="B57" s="23" t="n">
        <v>33390.94026851</v>
      </c>
      <c r="C57" s="23" t="n">
        <v>41018.92505695</v>
      </c>
      <c r="D57" s="23" t="n">
        <v>51668.468225</v>
      </c>
      <c r="E57" s="23" t="n">
        <v>57299.01644193</v>
      </c>
      <c r="F57" s="23" t="n">
        <v>57417.11112335</v>
      </c>
      <c r="G57" s="23"/>
      <c r="H57" s="23" t="n">
        <v>7.4928044999906</v>
      </c>
      <c r="I57" s="23" t="n">
        <v>118.094681419992</v>
      </c>
      <c r="J57" s="23" t="n">
        <v>118.094681419992</v>
      </c>
      <c r="K57" s="23" t="n">
        <v>118.094681419992</v>
      </c>
    </row>
    <row r="58" customFormat="false" ht="15" hidden="false" customHeight="false" outlineLevel="0" collapsed="false">
      <c r="A58" s="21" t="s">
        <v>59</v>
      </c>
      <c r="B58" s="20" t="n">
        <v>7397.91526851</v>
      </c>
      <c r="C58" s="20" t="n">
        <v>10378.96405695</v>
      </c>
      <c r="D58" s="20" t="n">
        <v>13999.7139</v>
      </c>
      <c r="E58" s="20" t="n">
        <v>12388.5541293</v>
      </c>
      <c r="F58" s="20" t="n">
        <v>12433.2247204</v>
      </c>
      <c r="G58" s="20"/>
      <c r="H58" s="20" t="n">
        <v>1.62250800000038</v>
      </c>
      <c r="I58" s="20" t="n">
        <v>44.6705911000008</v>
      </c>
      <c r="J58" s="20" t="n">
        <v>44.6705911000008</v>
      </c>
      <c r="K58" s="20" t="n">
        <v>44.6705911000008</v>
      </c>
    </row>
    <row r="59" customFormat="false" ht="15" hidden="false" customHeight="false" outlineLevel="0" collapsed="false">
      <c r="A59" s="21" t="s">
        <v>60</v>
      </c>
      <c r="B59" s="20" t="n">
        <v>14436.713</v>
      </c>
      <c r="C59" s="20" t="n">
        <v>16482.534</v>
      </c>
      <c r="D59" s="20" t="n">
        <v>23611.436325</v>
      </c>
      <c r="E59" s="20" t="n">
        <v>30698.01314199</v>
      </c>
      <c r="F59" s="20" t="n">
        <v>30753.05384261</v>
      </c>
      <c r="G59" s="20"/>
      <c r="H59" s="20" t="n">
        <v>4.01320470000064</v>
      </c>
      <c r="I59" s="20" t="n">
        <v>55.0407006199966</v>
      </c>
      <c r="J59" s="20" t="n">
        <v>55.0407006199966</v>
      </c>
      <c r="K59" s="20" t="n">
        <v>55.0407006199966</v>
      </c>
    </row>
    <row r="60" customFormat="false" ht="15" hidden="false" customHeight="false" outlineLevel="0" collapsed="false">
      <c r="A60" s="22" t="s">
        <v>61</v>
      </c>
      <c r="B60" s="23" t="n">
        <v>11556.312</v>
      </c>
      <c r="C60" s="23" t="n">
        <v>14157.427</v>
      </c>
      <c r="D60" s="23" t="n">
        <v>14057.318</v>
      </c>
      <c r="E60" s="23" t="n">
        <v>14212.44917064</v>
      </c>
      <c r="F60" s="23" t="n">
        <v>14230.83256034</v>
      </c>
      <c r="G60" s="23"/>
      <c r="H60" s="23" t="n">
        <v>1.85709180000049</v>
      </c>
      <c r="I60" s="23" t="n">
        <v>18.3833897000004</v>
      </c>
      <c r="J60" s="23" t="n">
        <v>18.3833897000004</v>
      </c>
      <c r="K60" s="23" t="n">
        <v>18.38338970000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7952.275</v>
      </c>
      <c r="C62" s="20" t="n">
        <v>8761.233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557.95</v>
      </c>
      <c r="C63" s="28" t="n">
        <v>5749.438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13.7744</v>
      </c>
      <c r="C64" s="30" t="n">
        <v>0.93</v>
      </c>
      <c r="D64" s="30" t="n">
        <v>9.23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6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6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66" activeCellId="0" sqref="B66: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3</v>
      </c>
      <c r="B1" s="194"/>
    </row>
    <row r="2" customFormat="false" ht="18" hidden="false" customHeight="false" outlineLevel="0" collapsed="false">
      <c r="A2" s="242" t="s">
        <v>484</v>
      </c>
      <c r="N2" s="204"/>
    </row>
    <row r="3" customFormat="false" ht="21.75" hidden="false" customHeight="true" outlineLevel="0" collapsed="false">
      <c r="A3" s="372" t="s">
        <v>240</v>
      </c>
    </row>
    <row r="4" customFormat="false" ht="15" hidden="false" customHeight="false" outlineLevel="0" collapsed="false">
      <c r="A4" s="245"/>
      <c r="B4" s="373" t="s">
        <v>485</v>
      </c>
      <c r="C4" s="373"/>
      <c r="D4" s="373"/>
      <c r="E4" s="374"/>
      <c r="F4" s="170" t="s">
        <v>486</v>
      </c>
      <c r="G4" s="170"/>
      <c r="H4" s="170"/>
      <c r="I4" s="246"/>
      <c r="J4" s="170" t="s">
        <v>487</v>
      </c>
      <c r="K4" s="170"/>
      <c r="L4" s="170"/>
      <c r="M4" s="246"/>
      <c r="N4" s="170" t="s">
        <v>488</v>
      </c>
      <c r="O4" s="170"/>
      <c r="P4" s="170"/>
      <c r="Q4" s="170"/>
      <c r="R4" s="170"/>
    </row>
    <row r="5" customFormat="false" ht="15" hidden="false" customHeight="false" outlineLevel="0" collapsed="false">
      <c r="A5" s="247" t="s">
        <v>337</v>
      </c>
      <c r="B5" s="375" t="s">
        <v>489</v>
      </c>
      <c r="C5" s="376" t="s">
        <v>490</v>
      </c>
      <c r="D5" s="376"/>
      <c r="E5" s="249"/>
      <c r="F5" s="377" t="s">
        <v>491</v>
      </c>
      <c r="G5" s="377" t="s">
        <v>492</v>
      </c>
      <c r="H5" s="377" t="s">
        <v>493</v>
      </c>
      <c r="I5" s="250"/>
      <c r="J5" s="376" t="s">
        <v>494</v>
      </c>
      <c r="K5" s="376"/>
      <c r="L5" s="378" t="s">
        <v>495</v>
      </c>
      <c r="M5" s="249"/>
      <c r="N5" s="376" t="s">
        <v>496</v>
      </c>
      <c r="O5" s="376"/>
      <c r="P5" s="378"/>
      <c r="Q5" s="376" t="s">
        <v>497</v>
      </c>
      <c r="R5" s="376"/>
    </row>
    <row r="6" customFormat="false" ht="15.75" hidden="false" customHeight="false" outlineLevel="0" collapsed="false">
      <c r="A6" s="251"/>
      <c r="B6" s="375"/>
      <c r="C6" s="379" t="s">
        <v>498</v>
      </c>
      <c r="D6" s="379" t="s">
        <v>499</v>
      </c>
      <c r="E6" s="252"/>
      <c r="F6" s="377"/>
      <c r="G6" s="377"/>
      <c r="H6" s="377"/>
      <c r="I6" s="253"/>
      <c r="J6" s="379" t="s">
        <v>491</v>
      </c>
      <c r="K6" s="379" t="s">
        <v>492</v>
      </c>
      <c r="L6" s="252" t="s">
        <v>500</v>
      </c>
      <c r="M6" s="252"/>
      <c r="N6" s="252" t="s">
        <v>501</v>
      </c>
      <c r="O6" s="252" t="s">
        <v>502</v>
      </c>
      <c r="P6" s="252"/>
      <c r="Q6" s="252" t="s">
        <v>501</v>
      </c>
      <c r="R6" s="252" t="s">
        <v>502</v>
      </c>
    </row>
    <row r="7" s="198" customFormat="true" ht="15" hidden="false" customHeight="false" outlineLevel="0" collapsed="false">
      <c r="A7" s="254" t="s">
        <v>348</v>
      </c>
      <c r="B7" s="380" t="n">
        <v>16.3291</v>
      </c>
      <c r="C7" s="380" t="n">
        <v>16.1612588990624</v>
      </c>
      <c r="D7" s="380" t="n">
        <v>16.2113767627079</v>
      </c>
      <c r="E7" s="380"/>
      <c r="F7" s="381" t="n">
        <v>-0.0661796272735749</v>
      </c>
      <c r="G7" s="381" t="n">
        <v>0.426543442473451</v>
      </c>
      <c r="H7" s="381" t="n">
        <v>0.179434489532663</v>
      </c>
      <c r="I7" s="382"/>
      <c r="J7" s="181" t="n">
        <v>2713.7994</v>
      </c>
      <c r="K7" s="181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198" customFormat="true" ht="15" hidden="false" customHeight="false" outlineLevel="0" collapsed="false">
      <c r="A8" s="254" t="s">
        <v>350</v>
      </c>
      <c r="B8" s="380" t="n">
        <v>17.1455</v>
      </c>
      <c r="C8" s="380" t="n">
        <v>17.1388</v>
      </c>
      <c r="D8" s="380" t="n">
        <v>17.2316</v>
      </c>
      <c r="E8" s="380"/>
      <c r="F8" s="381" t="n">
        <v>0.091911797118466</v>
      </c>
      <c r="G8" s="381" t="n">
        <v>0.694480716648526</v>
      </c>
      <c r="H8" s="381" t="n">
        <v>0.393196256883496</v>
      </c>
      <c r="I8" s="382"/>
      <c r="J8" s="181" t="n">
        <v>2914.3916</v>
      </c>
      <c r="K8" s="181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198" customFormat="true" ht="15" hidden="false" customHeight="false" outlineLevel="0" collapsed="false">
      <c r="A9" s="256" t="s">
        <v>503</v>
      </c>
      <c r="B9" s="383" t="n">
        <v>18.0028</v>
      </c>
      <c r="C9" s="383" t="n">
        <v>17.9974476537453</v>
      </c>
      <c r="D9" s="383" t="n">
        <v>18.1303210950081</v>
      </c>
      <c r="E9" s="383"/>
      <c r="F9" s="384" t="n">
        <v>0.153931735190001</v>
      </c>
      <c r="G9" s="384" t="n">
        <v>0.716387435893641</v>
      </c>
      <c r="H9" s="384" t="n">
        <v>0.436101595863393</v>
      </c>
      <c r="I9" s="384"/>
      <c r="J9" s="257" t="n">
        <v>2935.4506</v>
      </c>
      <c r="K9" s="178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198" customFormat="true" ht="15" hidden="false" customHeight="false" outlineLevel="0" collapsed="false">
      <c r="A10" s="256" t="s">
        <v>352</v>
      </c>
      <c r="B10" s="383" t="n">
        <v>18.903</v>
      </c>
      <c r="C10" s="383" t="n">
        <v>18.8611</v>
      </c>
      <c r="D10" s="383" t="n">
        <v>18.9924</v>
      </c>
      <c r="E10" s="383"/>
      <c r="F10" s="384" t="n">
        <v>-0.161246732677137</v>
      </c>
      <c r="G10" s="384" t="n">
        <v>0.356572466582422</v>
      </c>
      <c r="H10" s="384" t="n">
        <v>0.0972462002859762</v>
      </c>
      <c r="I10" s="384"/>
      <c r="J10" s="257" t="n">
        <v>3405.405</v>
      </c>
      <c r="K10" s="178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198" customFormat="true" ht="15" hidden="false" customHeight="false" outlineLevel="0" collapsed="false">
      <c r="A11" s="254" t="s">
        <v>6</v>
      </c>
      <c r="B11" s="380" t="n">
        <v>19.8481</v>
      </c>
      <c r="C11" s="380" t="n">
        <v>19.613437704918</v>
      </c>
      <c r="D11" s="380" t="n">
        <v>20.135691542032</v>
      </c>
      <c r="E11" s="380"/>
      <c r="F11" s="381" t="n">
        <v>-0.137822208206981</v>
      </c>
      <c r="G11" s="381" t="n">
        <v>0.697652028992061</v>
      </c>
      <c r="H11" s="381" t="n">
        <v>0.279914910434207</v>
      </c>
      <c r="I11" s="385"/>
      <c r="J11" s="181" t="n">
        <v>3891.771048</v>
      </c>
      <c r="K11" s="181" t="n">
        <v>-4072.9806046</v>
      </c>
      <c r="L11" s="255" t="n">
        <v>210.25</v>
      </c>
      <c r="M11" s="386"/>
      <c r="N11" s="255" t="n">
        <v>28.9</v>
      </c>
      <c r="O11" s="255" t="n">
        <v>30.33313591</v>
      </c>
      <c r="P11" s="255"/>
      <c r="Q11" s="255" t="n">
        <v>-26.11836108</v>
      </c>
      <c r="R11" s="255" t="n">
        <v>-59.84870188</v>
      </c>
    </row>
    <row r="12" s="198" customFormat="true" ht="15" hidden="false" customHeight="false" outlineLevel="0" collapsed="false">
      <c r="A12" s="254"/>
      <c r="B12" s="380"/>
      <c r="C12" s="380"/>
      <c r="D12" s="380"/>
      <c r="E12" s="380"/>
      <c r="F12" s="381"/>
      <c r="G12" s="381"/>
      <c r="H12" s="381"/>
      <c r="I12" s="385"/>
      <c r="J12" s="387"/>
      <c r="K12" s="387"/>
      <c r="L12" s="385"/>
      <c r="M12" s="386"/>
      <c r="N12" s="255"/>
      <c r="O12" s="255"/>
      <c r="P12" s="255"/>
      <c r="Q12" s="255"/>
      <c r="R12" s="255"/>
    </row>
    <row r="13" s="198" customFormat="true" ht="15" hidden="false" customHeight="false" outlineLevel="0" collapsed="false">
      <c r="A13" s="258" t="s">
        <v>7</v>
      </c>
      <c r="B13" s="388"/>
      <c r="C13" s="388"/>
      <c r="D13" s="388"/>
      <c r="E13" s="388"/>
      <c r="F13" s="389" t="n">
        <v>-0.00451741085781419</v>
      </c>
      <c r="G13" s="389" t="n">
        <v>0.654346431963476</v>
      </c>
      <c r="H13" s="389" t="n">
        <v>0.324914510552831</v>
      </c>
      <c r="I13" s="390"/>
      <c r="J13" s="259" t="n">
        <v>3507.20957</v>
      </c>
      <c r="K13" s="259" t="n">
        <v>-3632.67984</v>
      </c>
      <c r="L13" s="259" t="n">
        <v>141.7</v>
      </c>
      <c r="M13" s="391"/>
      <c r="N13" s="259" t="n">
        <v>38.03940435</v>
      </c>
      <c r="O13" s="259" t="n">
        <v>94.325</v>
      </c>
      <c r="P13" s="259"/>
      <c r="Q13" s="259" t="n">
        <v>-25.9788094421</v>
      </c>
      <c r="R13" s="259" t="n">
        <v>-64.93454613</v>
      </c>
      <c r="S13" s="392"/>
      <c r="T13" s="193"/>
    </row>
    <row r="14" s="198" customFormat="true" ht="15" hidden="false" customHeight="false" outlineLevel="0" collapsed="false">
      <c r="A14" s="254" t="s">
        <v>504</v>
      </c>
      <c r="B14" s="380" t="n">
        <v>19.9305</v>
      </c>
      <c r="C14" s="380" t="n">
        <v>19.9458809818779</v>
      </c>
      <c r="D14" s="380" t="n">
        <v>20.1314310011597</v>
      </c>
      <c r="E14" s="380"/>
      <c r="F14" s="381" t="n">
        <v>0.0760120696347202</v>
      </c>
      <c r="G14" s="381" t="n">
        <v>0.926400708991636</v>
      </c>
      <c r="H14" s="381" t="n">
        <v>0.501206389313178</v>
      </c>
      <c r="I14" s="393"/>
      <c r="J14" s="394" t="n">
        <v>295.3827</v>
      </c>
      <c r="K14" s="394" t="n">
        <v>-341.9696</v>
      </c>
      <c r="L14" s="394" t="n">
        <v>74</v>
      </c>
      <c r="M14" s="394"/>
      <c r="N14" s="394" t="n">
        <v>0</v>
      </c>
      <c r="O14" s="394" t="n">
        <v>0.05</v>
      </c>
      <c r="P14" s="394"/>
      <c r="Q14" s="394" t="n">
        <v>-1.17301439</v>
      </c>
      <c r="R14" s="394" t="n">
        <v>-2.99755456</v>
      </c>
    </row>
    <row r="15" s="198" customFormat="true" ht="15" hidden="false" customHeight="false" outlineLevel="0" collapsed="false">
      <c r="A15" s="254" t="s">
        <v>445</v>
      </c>
      <c r="B15" s="380" t="n">
        <v>20.0053</v>
      </c>
      <c r="C15" s="380" t="n">
        <v>20.0013113787711</v>
      </c>
      <c r="D15" s="380" t="n">
        <v>20.1944085819552</v>
      </c>
      <c r="E15" s="380"/>
      <c r="F15" s="381" t="n">
        <v>0.141504984232781</v>
      </c>
      <c r="G15" s="381" t="n">
        <v>0.945451943178923</v>
      </c>
      <c r="H15" s="381" t="n">
        <v>0.543478463705852</v>
      </c>
      <c r="I15" s="393"/>
      <c r="J15" s="394" t="n">
        <v>278.1878</v>
      </c>
      <c r="K15" s="394" t="n">
        <v>-345.2231</v>
      </c>
      <c r="L15" s="394" t="n">
        <v>48.6</v>
      </c>
      <c r="M15" s="394"/>
      <c r="N15" s="394" t="n">
        <v>0</v>
      </c>
      <c r="O15" s="394" t="n">
        <v>38.47</v>
      </c>
      <c r="P15" s="394"/>
      <c r="Q15" s="394" t="n">
        <v>-1.09713847</v>
      </c>
      <c r="R15" s="394" t="n">
        <v>-2.2933556</v>
      </c>
    </row>
    <row r="16" s="198" customFormat="true" ht="15" hidden="false" customHeight="false" outlineLevel="0" collapsed="false">
      <c r="A16" s="256" t="s">
        <v>354</v>
      </c>
      <c r="B16" s="383" t="n">
        <v>20.0883</v>
      </c>
      <c r="C16" s="383" t="n">
        <v>20.0347</v>
      </c>
      <c r="D16" s="383" t="n">
        <v>20.146</v>
      </c>
      <c r="E16" s="383"/>
      <c r="F16" s="384" t="n">
        <v>-0.101224844857599</v>
      </c>
      <c r="G16" s="384" t="n">
        <v>0.577337379572757</v>
      </c>
      <c r="H16" s="384" t="n">
        <v>0.238056267357579</v>
      </c>
      <c r="I16" s="395"/>
      <c r="J16" s="396" t="n">
        <v>308.2115</v>
      </c>
      <c r="K16" s="396" t="n">
        <v>-285.702</v>
      </c>
      <c r="L16" s="257" t="n">
        <v>-3</v>
      </c>
      <c r="M16" s="397"/>
      <c r="N16" s="257" t="n">
        <v>0</v>
      </c>
      <c r="O16" s="257" t="n">
        <v>0.386</v>
      </c>
      <c r="P16" s="257"/>
      <c r="Q16" s="257" t="n">
        <v>-3.32960176</v>
      </c>
      <c r="R16" s="257" t="n">
        <v>-10.51605972</v>
      </c>
    </row>
    <row r="17" s="198" customFormat="true" ht="15" hidden="false" customHeight="false" outlineLevel="0" collapsed="false">
      <c r="A17" s="256" t="s">
        <v>355</v>
      </c>
      <c r="B17" s="383" t="n">
        <v>20.169</v>
      </c>
      <c r="C17" s="383" t="n">
        <v>20.1201</v>
      </c>
      <c r="D17" s="383" t="n">
        <v>20.2454</v>
      </c>
      <c r="E17" s="383"/>
      <c r="F17" s="384" t="n">
        <v>-0.27630541654554</v>
      </c>
      <c r="G17" s="384" t="n">
        <v>0.321742657275945</v>
      </c>
      <c r="H17" s="384" t="n">
        <v>0.0227186203652022</v>
      </c>
      <c r="I17" s="395"/>
      <c r="J17" s="396" t="n">
        <v>290.6875</v>
      </c>
      <c r="K17" s="396" t="n">
        <v>-309.8948</v>
      </c>
      <c r="L17" s="257" t="n">
        <v>-39</v>
      </c>
      <c r="M17" s="397"/>
      <c r="N17" s="257" t="n">
        <v>0</v>
      </c>
      <c r="O17" s="257" t="n">
        <v>0</v>
      </c>
      <c r="P17" s="257"/>
      <c r="Q17" s="257" t="n">
        <v>-0.56142347</v>
      </c>
      <c r="R17" s="257" t="n">
        <v>-3.32604302</v>
      </c>
    </row>
    <row r="18" s="198" customFormat="true" ht="15" hidden="false" customHeight="false" outlineLevel="0" collapsed="false">
      <c r="A18" s="254" t="s">
        <v>356</v>
      </c>
      <c r="B18" s="380" t="n">
        <v>20.2528</v>
      </c>
      <c r="C18" s="380" t="n">
        <v>20.1861788467206</v>
      </c>
      <c r="D18" s="380" t="n">
        <v>20.3184395603619</v>
      </c>
      <c r="E18" s="380"/>
      <c r="F18" s="381" t="n">
        <v>-0.257185596593845</v>
      </c>
      <c r="G18" s="381" t="n">
        <v>0.384667952946104</v>
      </c>
      <c r="H18" s="381" t="n">
        <v>0.0637411781761293</v>
      </c>
      <c r="I18" s="385"/>
      <c r="J18" s="394" t="n">
        <v>273.6485</v>
      </c>
      <c r="K18" s="394" t="n">
        <v>-289.9218</v>
      </c>
      <c r="L18" s="255" t="n">
        <v>2</v>
      </c>
      <c r="M18" s="386"/>
      <c r="N18" s="255" t="n">
        <v>0</v>
      </c>
      <c r="O18" s="255" t="n">
        <v>0</v>
      </c>
      <c r="P18" s="255"/>
      <c r="Q18" s="255" t="n">
        <v>-0.02487917</v>
      </c>
      <c r="R18" s="255" t="n">
        <v>-3.66240426</v>
      </c>
    </row>
    <row r="19" s="198" customFormat="true" ht="15" hidden="false" customHeight="false" outlineLevel="0" collapsed="false">
      <c r="A19" s="254" t="s">
        <v>442</v>
      </c>
      <c r="B19" s="380" t="n">
        <v>20.3342</v>
      </c>
      <c r="C19" s="380" t="n">
        <v>20.2924629149712</v>
      </c>
      <c r="D19" s="380" t="n">
        <v>20.3838021097139</v>
      </c>
      <c r="E19" s="380"/>
      <c r="F19" s="381" t="n">
        <v>-0.138949319613047</v>
      </c>
      <c r="G19" s="381" t="n">
        <v>0.316395030031544</v>
      </c>
      <c r="H19" s="381" t="n">
        <v>0.0887228552092489</v>
      </c>
      <c r="I19" s="385"/>
      <c r="J19" s="394" t="n">
        <v>322.84605</v>
      </c>
      <c r="K19" s="394" t="n">
        <v>-306.9444</v>
      </c>
      <c r="L19" s="255" t="n">
        <v>26.5</v>
      </c>
      <c r="M19" s="386"/>
      <c r="N19" s="255" t="n">
        <v>0</v>
      </c>
      <c r="O19" s="255" t="n">
        <v>0</v>
      </c>
      <c r="P19" s="255"/>
      <c r="Q19" s="255" t="n">
        <v>-7.75490494</v>
      </c>
      <c r="R19" s="255" t="n">
        <v>-7.42738503</v>
      </c>
    </row>
    <row r="20" s="198" customFormat="true" ht="15" hidden="false" customHeight="false" outlineLevel="0" collapsed="false">
      <c r="A20" s="256" t="s">
        <v>505</v>
      </c>
      <c r="B20" s="383" t="n">
        <v>20.4186</v>
      </c>
      <c r="C20" s="383" t="n">
        <v>20.4171</v>
      </c>
      <c r="D20" s="383" t="n">
        <v>20.5863</v>
      </c>
      <c r="E20" s="383"/>
      <c r="F20" s="384" t="n">
        <v>-0.039778347767793</v>
      </c>
      <c r="G20" s="384" t="n">
        <v>0.431436722209453</v>
      </c>
      <c r="H20" s="384" t="n">
        <v>0.19582918722083</v>
      </c>
      <c r="I20" s="398"/>
      <c r="J20" s="396" t="n">
        <v>294.92924</v>
      </c>
      <c r="K20" s="396" t="n">
        <v>-312.08314</v>
      </c>
      <c r="L20" s="396" t="n">
        <v>-8</v>
      </c>
      <c r="M20" s="396"/>
      <c r="N20" s="396" t="n">
        <v>0</v>
      </c>
      <c r="O20" s="396" t="n">
        <v>0</v>
      </c>
      <c r="P20" s="396"/>
      <c r="Q20" s="396" t="n">
        <v>-1.17635176</v>
      </c>
      <c r="R20" s="396" t="n">
        <v>-3.72751468</v>
      </c>
    </row>
    <row r="21" s="198" customFormat="true" ht="15" hidden="false" customHeight="false" outlineLevel="0" collapsed="false">
      <c r="A21" s="256" t="s">
        <v>359</v>
      </c>
      <c r="B21" s="383" t="n">
        <v>20.5034</v>
      </c>
      <c r="C21" s="383" t="n">
        <v>20.5397</v>
      </c>
      <c r="D21" s="383" t="n">
        <v>20.7029</v>
      </c>
      <c r="E21" s="383"/>
      <c r="F21" s="384" t="n">
        <v>0.138967539493997</v>
      </c>
      <c r="G21" s="384" t="n">
        <v>1.00518995588484</v>
      </c>
      <c r="H21" s="384" t="n">
        <v>0.572078747689418</v>
      </c>
      <c r="I21" s="398"/>
      <c r="J21" s="396" t="n">
        <v>265.76359</v>
      </c>
      <c r="K21" s="396" t="n">
        <v>-271.19395</v>
      </c>
      <c r="L21" s="396" t="n">
        <v>33.2</v>
      </c>
      <c r="M21" s="396"/>
      <c r="N21" s="396" t="n">
        <v>0</v>
      </c>
      <c r="O21" s="396" t="n">
        <v>0</v>
      </c>
      <c r="P21" s="396"/>
      <c r="Q21" s="396" t="n">
        <v>-1.1118444521</v>
      </c>
      <c r="R21" s="396" t="n">
        <v>-0.99496276</v>
      </c>
    </row>
    <row r="22" s="198" customFormat="true" ht="15" hidden="false" customHeight="false" outlineLevel="0" collapsed="false">
      <c r="A22" s="254" t="s">
        <v>360</v>
      </c>
      <c r="B22" s="380" t="n">
        <v>20.5858</v>
      </c>
      <c r="C22" s="380" t="n">
        <v>20.6125</v>
      </c>
      <c r="D22" s="380" t="n">
        <v>20.762</v>
      </c>
      <c r="E22" s="380"/>
      <c r="F22" s="381" t="n">
        <v>0.146397676901266</v>
      </c>
      <c r="G22" s="381" t="n">
        <v>0.893623779088544</v>
      </c>
      <c r="H22" s="381" t="n">
        <v>0.520010727994905</v>
      </c>
      <c r="I22" s="393"/>
      <c r="J22" s="394" t="n">
        <v>274.9986</v>
      </c>
      <c r="K22" s="394" t="n">
        <v>-272.1478</v>
      </c>
      <c r="L22" s="394" t="n">
        <v>4</v>
      </c>
      <c r="M22" s="394"/>
      <c r="N22" s="394" t="n">
        <v>0</v>
      </c>
      <c r="O22" s="394" t="n">
        <v>0</v>
      </c>
      <c r="P22" s="394"/>
      <c r="Q22" s="394" t="n">
        <v>-3.31134149</v>
      </c>
      <c r="R22" s="394" t="n">
        <v>-16.69926652</v>
      </c>
    </row>
    <row r="23" s="198" customFormat="true" ht="15" hidden="false" customHeight="false" outlineLevel="0" collapsed="false">
      <c r="A23" s="254" t="s">
        <v>506</v>
      </c>
      <c r="B23" s="380" t="n">
        <v>20.6713</v>
      </c>
      <c r="C23" s="380" t="n">
        <v>20.6298788855937</v>
      </c>
      <c r="D23" s="380" t="n">
        <v>20.7962787872063</v>
      </c>
      <c r="E23" s="380"/>
      <c r="F23" s="381" t="n">
        <v>0.109116960363012</v>
      </c>
      <c r="G23" s="381" t="n">
        <v>0.780868549782088</v>
      </c>
      <c r="H23" s="381" t="n">
        <v>0.44499275507255</v>
      </c>
      <c r="I23" s="393"/>
      <c r="J23" s="394" t="n">
        <v>306.4598</v>
      </c>
      <c r="K23" s="394" t="n">
        <v>-295.12252</v>
      </c>
      <c r="L23" s="394" t="n">
        <v>3</v>
      </c>
      <c r="M23" s="394"/>
      <c r="N23" s="394" t="n">
        <v>0</v>
      </c>
      <c r="O23" s="394" t="n">
        <v>14.919</v>
      </c>
      <c r="P23" s="394"/>
      <c r="Q23" s="394" t="n">
        <v>-0.58547334</v>
      </c>
      <c r="R23" s="394" t="n">
        <v>-2.48215879</v>
      </c>
    </row>
    <row r="24" s="198" customFormat="true" ht="15" hidden="false" customHeight="false" outlineLevel="0" collapsed="false">
      <c r="A24" s="256" t="s">
        <v>362</v>
      </c>
      <c r="B24" s="383" t="n">
        <v>20.7543</v>
      </c>
      <c r="C24" s="383" t="n">
        <v>20.7453</v>
      </c>
      <c r="D24" s="383" t="n">
        <v>20.833</v>
      </c>
      <c r="E24" s="383"/>
      <c r="F24" s="384" t="n">
        <v>0.0372820375002086</v>
      </c>
      <c r="G24" s="384" t="n">
        <v>0.627694886772264</v>
      </c>
      <c r="H24" s="384" t="n">
        <v>0.332488462136236</v>
      </c>
      <c r="I24" s="398"/>
      <c r="J24" s="396" t="n">
        <v>277.95409</v>
      </c>
      <c r="K24" s="396" t="n">
        <v>-281.96195</v>
      </c>
      <c r="L24" s="396" t="n">
        <v>-3.1</v>
      </c>
      <c r="M24" s="396"/>
      <c r="N24" s="396" t="n">
        <v>38.03940435</v>
      </c>
      <c r="O24" s="396" t="n">
        <v>0</v>
      </c>
      <c r="P24" s="396"/>
      <c r="Q24" s="396" t="n">
        <v>-0.0301403</v>
      </c>
      <c r="R24" s="396" t="n">
        <v>-4.746593</v>
      </c>
    </row>
    <row r="25" s="198" customFormat="true" ht="15" hidden="false" customHeight="false" outlineLevel="0" collapsed="false">
      <c r="A25" s="256" t="s">
        <v>363</v>
      </c>
      <c r="B25" s="383" t="n">
        <v>20.8405</v>
      </c>
      <c r="C25" s="383" t="n">
        <v>20.7868446206116</v>
      </c>
      <c r="D25" s="383" t="n">
        <v>21.0429918867925</v>
      </c>
      <c r="E25" s="383"/>
      <c r="F25" s="384" t="n">
        <v>0.109953326958069</v>
      </c>
      <c r="G25" s="384" t="n">
        <v>0.641347617827617</v>
      </c>
      <c r="H25" s="384" t="n">
        <v>0.375650472392843</v>
      </c>
      <c r="I25" s="398"/>
      <c r="J25" s="396" t="n">
        <v>318.1402</v>
      </c>
      <c r="K25" s="396" t="n">
        <v>-320.51478</v>
      </c>
      <c r="L25" s="396" t="n">
        <v>3.5</v>
      </c>
      <c r="M25" s="396"/>
      <c r="N25" s="396" t="n">
        <v>0</v>
      </c>
      <c r="O25" s="396" t="n">
        <v>40.5</v>
      </c>
      <c r="P25" s="396"/>
      <c r="Q25" s="396" t="n">
        <v>-5.8226959</v>
      </c>
      <c r="R25" s="396" t="n">
        <v>-5.96124819</v>
      </c>
    </row>
    <row r="26" s="198" customFormat="true" ht="15" hidden="false" customHeight="false" outlineLevel="0" collapsed="false">
      <c r="A26" s="254"/>
      <c r="B26" s="380"/>
      <c r="C26" s="380"/>
      <c r="D26" s="380"/>
      <c r="E26" s="380"/>
      <c r="F26" s="381"/>
      <c r="G26" s="381"/>
      <c r="H26" s="381"/>
      <c r="I26" s="393"/>
      <c r="J26" s="381"/>
      <c r="K26" s="381"/>
      <c r="L26" s="394"/>
      <c r="M26" s="394"/>
      <c r="N26" s="394"/>
      <c r="O26" s="394"/>
      <c r="P26" s="394"/>
      <c r="Q26" s="394"/>
      <c r="R26" s="394"/>
    </row>
    <row r="27" s="198" customFormat="true" ht="15" hidden="false" customHeight="false" outlineLevel="0" collapsed="false">
      <c r="A27" s="258" t="s">
        <v>8</v>
      </c>
      <c r="B27" s="388"/>
      <c r="C27" s="388"/>
      <c r="D27" s="388"/>
      <c r="E27" s="388"/>
      <c r="F27" s="389" t="n">
        <v>0.149596055337152</v>
      </c>
      <c r="G27" s="389" t="n">
        <v>0.733432062676012</v>
      </c>
      <c r="H27" s="389" t="n">
        <v>0.441514059006582</v>
      </c>
      <c r="I27" s="390"/>
      <c r="J27" s="259" t="n">
        <v>3895.52378</v>
      </c>
      <c r="K27" s="259" t="n">
        <v>-4024.272016</v>
      </c>
      <c r="L27" s="259" t="n">
        <v>76</v>
      </c>
      <c r="M27" s="259"/>
      <c r="N27" s="259" t="n">
        <v>19.59769605</v>
      </c>
      <c r="O27" s="259" t="n">
        <v>65.6578708827626</v>
      </c>
      <c r="P27" s="259"/>
      <c r="Q27" s="259" t="n">
        <v>-23.1189744928321</v>
      </c>
      <c r="R27" s="259" t="n">
        <v>-65.5034087352059</v>
      </c>
    </row>
    <row r="28" s="198" customFormat="true" ht="15" hidden="false" customHeight="false" outlineLevel="0" collapsed="false">
      <c r="A28" s="254" t="s">
        <v>507</v>
      </c>
      <c r="B28" s="380" t="n">
        <v>20.927</v>
      </c>
      <c r="C28" s="380" t="n">
        <v>20.9599578020435</v>
      </c>
      <c r="D28" s="380" t="n">
        <v>21.1195775371747</v>
      </c>
      <c r="E28" s="380"/>
      <c r="F28" s="381" t="n">
        <v>0.137848610971825</v>
      </c>
      <c r="G28" s="381" t="n">
        <v>0.747194599126664</v>
      </c>
      <c r="H28" s="381" t="n">
        <v>0.442521605049244</v>
      </c>
      <c r="I28" s="393"/>
      <c r="J28" s="394" t="n">
        <v>301.23383</v>
      </c>
      <c r="K28" s="394" t="n">
        <v>-318.13937</v>
      </c>
      <c r="L28" s="394" t="n">
        <v>21</v>
      </c>
      <c r="M28" s="394"/>
      <c r="N28" s="394" t="n">
        <v>0</v>
      </c>
      <c r="O28" s="394" t="n">
        <v>0.01861976</v>
      </c>
      <c r="P28" s="394"/>
      <c r="Q28" s="394" t="n">
        <v>-1.17301439</v>
      </c>
      <c r="R28" s="394" t="n">
        <v>-2.2222881</v>
      </c>
    </row>
    <row r="29" s="198" customFormat="true" ht="15" hidden="false" customHeight="false" outlineLevel="0" collapsed="false">
      <c r="A29" s="254" t="s">
        <v>445</v>
      </c>
      <c r="B29" s="380" t="n">
        <v>21.0055</v>
      </c>
      <c r="C29" s="380" t="n">
        <v>21.05506351927</v>
      </c>
      <c r="D29" s="380" t="n">
        <v>21.2103813375367</v>
      </c>
      <c r="E29" s="380"/>
      <c r="F29" s="381" t="n">
        <v>0.327186114220873</v>
      </c>
      <c r="G29" s="381" t="n">
        <v>0.898770218597433</v>
      </c>
      <c r="H29" s="381" t="n">
        <v>0.612978166409153</v>
      </c>
      <c r="I29" s="393"/>
      <c r="J29" s="394" t="n">
        <v>302.22988</v>
      </c>
      <c r="K29" s="394" t="n">
        <v>-367.91578</v>
      </c>
      <c r="L29" s="394" t="n">
        <v>29.5</v>
      </c>
      <c r="M29" s="394"/>
      <c r="N29" s="394" t="n">
        <v>0</v>
      </c>
      <c r="O29" s="394" t="n">
        <v>0.13548047</v>
      </c>
      <c r="P29" s="394"/>
      <c r="Q29" s="394" t="n">
        <v>-1.09713847</v>
      </c>
      <c r="R29" s="394" t="n">
        <v>-2.57960184</v>
      </c>
    </row>
    <row r="30" s="198" customFormat="true" ht="15" hidden="false" customHeight="false" outlineLevel="0" collapsed="false">
      <c r="A30" s="256" t="s">
        <v>354</v>
      </c>
      <c r="B30" s="383" t="n">
        <v>21.0927</v>
      </c>
      <c r="C30" s="383" t="n">
        <v>21.119</v>
      </c>
      <c r="D30" s="383" t="n">
        <v>21.2488</v>
      </c>
      <c r="E30" s="383"/>
      <c r="F30" s="384" t="n">
        <v>0.301286052335861</v>
      </c>
      <c r="G30" s="384" t="n">
        <v>0.861967856889356</v>
      </c>
      <c r="H30" s="384" t="n">
        <v>0.581626954612608</v>
      </c>
      <c r="I30" s="398"/>
      <c r="J30" s="396" t="n">
        <v>352.4632</v>
      </c>
      <c r="K30" s="396" t="n">
        <v>-381.75</v>
      </c>
      <c r="L30" s="396" t="n">
        <v>-10</v>
      </c>
      <c r="M30" s="396"/>
      <c r="N30" s="396" t="n">
        <v>0</v>
      </c>
      <c r="O30" s="396" t="n">
        <v>0.19957899</v>
      </c>
      <c r="P30" s="396"/>
      <c r="Q30" s="396" t="n">
        <v>-3.32983605</v>
      </c>
      <c r="R30" s="396" t="n">
        <v>-9.06739359503648</v>
      </c>
    </row>
    <row r="31" s="198" customFormat="true" ht="15" hidden="false" customHeight="false" outlineLevel="0" collapsed="false">
      <c r="A31" s="256" t="s">
        <v>508</v>
      </c>
      <c r="B31" s="383" t="n">
        <v>21.1775</v>
      </c>
      <c r="C31" s="383" t="n">
        <v>21.2116</v>
      </c>
      <c r="D31" s="383" t="n">
        <v>21.3052</v>
      </c>
      <c r="E31" s="383"/>
      <c r="F31" s="384" t="n">
        <v>0.19081750008581</v>
      </c>
      <c r="G31" s="384" t="n">
        <v>0.664392527246225</v>
      </c>
      <c r="H31" s="384" t="n">
        <v>0.427605013666017</v>
      </c>
      <c r="I31" s="398"/>
      <c r="J31" s="396" t="n">
        <v>278.78942</v>
      </c>
      <c r="K31" s="396" t="n">
        <v>-287.828156</v>
      </c>
      <c r="L31" s="396" t="n">
        <v>0</v>
      </c>
      <c r="M31" s="396"/>
      <c r="N31" s="396" t="n">
        <v>0</v>
      </c>
      <c r="O31" s="396" t="n">
        <v>0</v>
      </c>
      <c r="P31" s="396"/>
      <c r="Q31" s="396" t="n">
        <v>-0.56142347</v>
      </c>
      <c r="R31" s="396" t="n">
        <v>-3.43513667928896</v>
      </c>
    </row>
    <row r="32" s="198" customFormat="true" ht="15" hidden="false" customHeight="false" outlineLevel="0" collapsed="false">
      <c r="A32" s="254" t="s">
        <v>356</v>
      </c>
      <c r="B32" s="380" t="n">
        <v>21.2654</v>
      </c>
      <c r="C32" s="380" t="n">
        <v>21.2871</v>
      </c>
      <c r="D32" s="380" t="n">
        <v>21.4161</v>
      </c>
      <c r="E32" s="380"/>
      <c r="F32" s="381" t="n">
        <v>0.128224251468454</v>
      </c>
      <c r="G32" s="381" t="n">
        <v>0.690679240517302</v>
      </c>
      <c r="H32" s="381" t="n">
        <v>0.409451745992878</v>
      </c>
      <c r="I32" s="393"/>
      <c r="J32" s="394" t="n">
        <v>296.40467</v>
      </c>
      <c r="K32" s="394" t="n">
        <v>-310.5123</v>
      </c>
      <c r="L32" s="394" t="n">
        <v>0</v>
      </c>
      <c r="M32" s="394"/>
      <c r="N32" s="394" t="n">
        <v>0</v>
      </c>
      <c r="O32" s="394" t="n">
        <v>0</v>
      </c>
      <c r="P32" s="394"/>
      <c r="Q32" s="394" t="n">
        <v>-0.0269625</v>
      </c>
      <c r="R32" s="394" t="n">
        <v>-4.63230176716237</v>
      </c>
    </row>
    <row r="33" s="198" customFormat="true" ht="15" hidden="false" customHeight="false" outlineLevel="0" collapsed="false">
      <c r="A33" s="254" t="s">
        <v>357</v>
      </c>
      <c r="B33" s="380" t="n">
        <v>21.3509</v>
      </c>
      <c r="C33" s="380" t="n">
        <v>21.3673</v>
      </c>
      <c r="D33" s="380" t="n">
        <v>21.4846</v>
      </c>
      <c r="E33" s="380"/>
      <c r="F33" s="381" t="n">
        <v>0.134376319931484</v>
      </c>
      <c r="G33" s="381" t="n">
        <v>0.708069398992332</v>
      </c>
      <c r="H33" s="381" t="n">
        <v>0.421222859461908</v>
      </c>
      <c r="I33" s="393"/>
      <c r="J33" s="394" t="n">
        <v>290.91321</v>
      </c>
      <c r="K33" s="394" t="n">
        <v>-314.8446</v>
      </c>
      <c r="L33" s="394" t="n">
        <v>-5</v>
      </c>
      <c r="M33" s="394"/>
      <c r="N33" s="394" t="n">
        <v>0</v>
      </c>
      <c r="O33" s="394" t="n">
        <v>0.00419166276258831</v>
      </c>
      <c r="P33" s="394"/>
      <c r="Q33" s="394" t="n">
        <v>-5.34741430183205</v>
      </c>
      <c r="R33" s="394" t="n">
        <v>-7.41821197129801</v>
      </c>
    </row>
    <row r="34" s="198" customFormat="true" ht="15" hidden="false" customHeight="false" outlineLevel="0" collapsed="false">
      <c r="A34" s="256" t="s">
        <v>358</v>
      </c>
      <c r="B34" s="383" t="n">
        <v>21.4395</v>
      </c>
      <c r="C34" s="383" t="n">
        <v>21.4906155502657</v>
      </c>
      <c r="D34" s="383" t="n">
        <v>21.6342954808935</v>
      </c>
      <c r="E34" s="383"/>
      <c r="F34" s="384" t="n">
        <v>0.115139188136256</v>
      </c>
      <c r="G34" s="384" t="n">
        <v>0.67037103043493</v>
      </c>
      <c r="H34" s="384" t="n">
        <v>0.392755109285593</v>
      </c>
      <c r="I34" s="398"/>
      <c r="J34" s="396" t="n">
        <v>318.1402</v>
      </c>
      <c r="K34" s="396" t="n">
        <v>-320.51478</v>
      </c>
      <c r="L34" s="396" t="n">
        <v>14</v>
      </c>
      <c r="M34" s="396"/>
      <c r="N34" s="396" t="n">
        <v>0</v>
      </c>
      <c r="O34" s="396" t="n">
        <v>10</v>
      </c>
      <c r="P34" s="396"/>
      <c r="Q34" s="396" t="n">
        <v>-1.17218509</v>
      </c>
      <c r="R34" s="396" t="n">
        <v>-2.60418867772428</v>
      </c>
    </row>
    <row r="35" s="198" customFormat="true" ht="15" hidden="false" customHeight="false" outlineLevel="0" collapsed="false">
      <c r="A35" s="256" t="s">
        <v>359</v>
      </c>
      <c r="B35" s="383" t="n">
        <v>21.5286</v>
      </c>
      <c r="C35" s="383" t="n">
        <v>21.5682</v>
      </c>
      <c r="D35" s="383" t="n">
        <v>21.6752</v>
      </c>
      <c r="E35" s="383"/>
      <c r="F35" s="384" t="n">
        <v>0.199177533808522</v>
      </c>
      <c r="G35" s="384" t="n">
        <v>0.808041388025313</v>
      </c>
      <c r="H35" s="384" t="n">
        <v>0.503609460916917</v>
      </c>
      <c r="I35" s="398"/>
      <c r="J35" s="396" t="n">
        <v>329.40715</v>
      </c>
      <c r="K35" s="396" t="n">
        <v>-318.35548</v>
      </c>
      <c r="L35" s="396" t="n">
        <v>10</v>
      </c>
      <c r="M35" s="396"/>
      <c r="N35" s="396" t="n">
        <v>0</v>
      </c>
      <c r="O35" s="396" t="n">
        <v>0</v>
      </c>
      <c r="P35" s="396"/>
      <c r="Q35" s="396" t="n">
        <v>-1.12280401</v>
      </c>
      <c r="R35" s="396" t="n">
        <v>-3.27656182368298</v>
      </c>
    </row>
    <row r="36" s="198" customFormat="true" ht="15" hidden="false" customHeight="false" outlineLevel="0" collapsed="false">
      <c r="A36" s="254" t="s">
        <v>360</v>
      </c>
      <c r="B36" s="380" t="n">
        <v>21.6151</v>
      </c>
      <c r="C36" s="380" t="n">
        <v>21.6883</v>
      </c>
      <c r="D36" s="380" t="n">
        <v>21.8266</v>
      </c>
      <c r="E36" s="380"/>
      <c r="F36" s="381" t="n">
        <v>0.202839724813992</v>
      </c>
      <c r="G36" s="381" t="n">
        <v>0.777225174720333</v>
      </c>
      <c r="H36" s="381" t="n">
        <v>0.490032449767162</v>
      </c>
      <c r="I36" s="393"/>
      <c r="J36" s="394" t="n">
        <v>291.7969</v>
      </c>
      <c r="K36" s="394" t="n">
        <v>-302.14813</v>
      </c>
      <c r="L36" s="394" t="n">
        <v>13</v>
      </c>
      <c r="M36" s="394"/>
      <c r="N36" s="394" t="n">
        <v>0</v>
      </c>
      <c r="O36" s="394" t="n">
        <v>10.4</v>
      </c>
      <c r="P36" s="394"/>
      <c r="Q36" s="394" t="n">
        <v>-3.2966104</v>
      </c>
      <c r="R36" s="394" t="n">
        <v>-17.6769964070115</v>
      </c>
    </row>
    <row r="37" s="198" customFormat="true" ht="15" hidden="false" customHeight="false" outlineLevel="0" collapsed="false">
      <c r="A37" s="254" t="s">
        <v>509</v>
      </c>
      <c r="B37" s="380" t="n">
        <v>21.7048</v>
      </c>
      <c r="C37" s="380" t="n">
        <v>21.6908040172093</v>
      </c>
      <c r="D37" s="380" t="n">
        <v>21.878470643198</v>
      </c>
      <c r="E37" s="380"/>
      <c r="F37" s="381" t="n">
        <v>0.262273751726903</v>
      </c>
      <c r="G37" s="381" t="n">
        <v>0.942970526249716</v>
      </c>
      <c r="H37" s="381" t="n">
        <v>0.602622138988309</v>
      </c>
      <c r="I37" s="381"/>
      <c r="J37" s="394" t="n">
        <v>315.16978</v>
      </c>
      <c r="K37" s="394" t="n">
        <v>-310.75605</v>
      </c>
      <c r="L37" s="394" t="n">
        <v>19.5</v>
      </c>
      <c r="M37" s="394"/>
      <c r="N37" s="394" t="n">
        <v>0</v>
      </c>
      <c r="O37" s="394" t="n">
        <v>0</v>
      </c>
      <c r="P37" s="394"/>
      <c r="Q37" s="394" t="n">
        <v>-0.5626775</v>
      </c>
      <c r="R37" s="394" t="n">
        <v>-2.78588300744595</v>
      </c>
    </row>
    <row r="38" s="198" customFormat="true" ht="15" hidden="false" customHeight="false" outlineLevel="0" collapsed="false">
      <c r="A38" s="256" t="s">
        <v>362</v>
      </c>
      <c r="B38" s="383" t="n">
        <v>21.792</v>
      </c>
      <c r="C38" s="383" t="n">
        <v>21.7503</v>
      </c>
      <c r="D38" s="383" t="n">
        <v>21.8714</v>
      </c>
      <c r="E38" s="383"/>
      <c r="F38" s="384" t="n">
        <v>-0.0354178760679096</v>
      </c>
      <c r="G38" s="384" t="n">
        <v>0.566307422426014</v>
      </c>
      <c r="H38" s="384" t="n">
        <v>0.265444773179052</v>
      </c>
      <c r="I38" s="384"/>
      <c r="J38" s="396" t="n">
        <v>378.22654</v>
      </c>
      <c r="K38" s="396" t="n">
        <v>-333.5875</v>
      </c>
      <c r="L38" s="396" t="n">
        <v>-10</v>
      </c>
      <c r="M38" s="396"/>
      <c r="N38" s="396" t="n">
        <v>0</v>
      </c>
      <c r="O38" s="396" t="n">
        <v>0</v>
      </c>
      <c r="P38" s="396"/>
      <c r="Q38" s="396" t="n">
        <v>0</v>
      </c>
      <c r="R38" s="396" t="n">
        <v>-3.85395071011508</v>
      </c>
    </row>
    <row r="39" s="198" customFormat="true" ht="15" hidden="false" customHeight="false" outlineLevel="0" collapsed="false">
      <c r="A39" s="256" t="s">
        <v>363</v>
      </c>
      <c r="B39" s="383" t="n">
        <v>21.8825</v>
      </c>
      <c r="C39" s="383" t="n">
        <v>21.8663</v>
      </c>
      <c r="D39" s="383" t="n">
        <v>22.013</v>
      </c>
      <c r="E39" s="383"/>
      <c r="F39" s="384" t="n">
        <v>-0.16859850738625</v>
      </c>
      <c r="G39" s="384" t="n">
        <v>0.465195368886532</v>
      </c>
      <c r="H39" s="384" t="n">
        <v>0.148298430750141</v>
      </c>
      <c r="I39" s="384"/>
      <c r="J39" s="396" t="n">
        <v>440.749</v>
      </c>
      <c r="K39" s="396" t="n">
        <v>-457.91987</v>
      </c>
      <c r="L39" s="396" t="n">
        <v>-6</v>
      </c>
      <c r="M39" s="396"/>
      <c r="N39" s="396" t="n">
        <v>19.59769605</v>
      </c>
      <c r="O39" s="396" t="n">
        <v>44.9</v>
      </c>
      <c r="P39" s="396"/>
      <c r="Q39" s="396" t="n">
        <v>-5.428908311</v>
      </c>
      <c r="R39" s="396" t="n">
        <v>-5.95089415644029</v>
      </c>
    </row>
    <row r="40" s="198" customFormat="true" ht="18" hidden="false" customHeight="false" outlineLevel="0" collapsed="false">
      <c r="A40" s="254"/>
      <c r="B40" s="380"/>
      <c r="C40" s="380"/>
      <c r="D40" s="380"/>
      <c r="E40" s="380"/>
      <c r="F40" s="381"/>
      <c r="G40" s="381"/>
      <c r="H40" s="381"/>
      <c r="I40" s="393"/>
      <c r="J40" s="399"/>
      <c r="K40" s="399"/>
      <c r="L40" s="394"/>
      <c r="M40" s="394"/>
      <c r="N40" s="394"/>
      <c r="O40" s="394"/>
      <c r="P40" s="394"/>
      <c r="Q40" s="394"/>
      <c r="R40" s="394"/>
    </row>
    <row r="41" s="198" customFormat="true" ht="15" hidden="false" customHeight="false" outlineLevel="0" collapsed="false">
      <c r="A41" s="258" t="s">
        <v>9</v>
      </c>
      <c r="B41" s="388"/>
      <c r="C41" s="388"/>
      <c r="D41" s="388"/>
      <c r="E41" s="388"/>
      <c r="F41" s="389" t="n">
        <v>-0.0187402108480082</v>
      </c>
      <c r="G41" s="389" t="n">
        <v>0.600455097809466</v>
      </c>
      <c r="H41" s="389" t="n">
        <v>0.290857443480729</v>
      </c>
      <c r="I41" s="390"/>
      <c r="J41" s="259" t="n">
        <v>4489.4455655</v>
      </c>
      <c r="K41" s="259" t="n">
        <v>-4552.561985</v>
      </c>
      <c r="L41" s="259" t="n">
        <v>60.0856499997748</v>
      </c>
      <c r="M41" s="259" t="n">
        <v>-23.2523</v>
      </c>
      <c r="N41" s="259" t="n">
        <v>8.98914985337375</v>
      </c>
      <c r="O41" s="259" t="n">
        <v>2.121069833</v>
      </c>
      <c r="P41" s="259"/>
      <c r="Q41" s="259" t="n">
        <v>-24.7819716683249</v>
      </c>
      <c r="R41" s="259" t="n">
        <v>-69.5177242758673</v>
      </c>
    </row>
    <row r="42" s="198" customFormat="true" ht="15" hidden="false" customHeight="false" outlineLevel="0" collapsed="false">
      <c r="A42" s="254" t="s">
        <v>510</v>
      </c>
      <c r="B42" s="380" t="n">
        <v>21.9734</v>
      </c>
      <c r="C42" s="380" t="n">
        <v>22.0231</v>
      </c>
      <c r="D42" s="380" t="n">
        <v>22.1608</v>
      </c>
      <c r="E42" s="380"/>
      <c r="F42" s="381" t="n">
        <v>0.116690322377978</v>
      </c>
      <c r="G42" s="381" t="n">
        <v>0.781670936396204</v>
      </c>
      <c r="H42" s="381" t="n">
        <v>0.449180629387091</v>
      </c>
      <c r="I42" s="393"/>
      <c r="J42" s="255" t="n">
        <v>342.7598</v>
      </c>
      <c r="K42" s="255" t="n">
        <v>-357.32893</v>
      </c>
      <c r="L42" s="394" t="n">
        <v>16.5</v>
      </c>
      <c r="M42" s="394"/>
      <c r="N42" s="394" t="n">
        <v>0</v>
      </c>
      <c r="O42" s="394" t="n">
        <v>0.014171642</v>
      </c>
      <c r="P42" s="394"/>
      <c r="Q42" s="394" t="n">
        <v>-1.17394401</v>
      </c>
      <c r="R42" s="394" t="n">
        <v>-2.40956931600805</v>
      </c>
      <c r="S42" s="392"/>
    </row>
    <row r="43" s="198" customFormat="true" ht="15" hidden="false" customHeight="false" outlineLevel="0" collapsed="false">
      <c r="A43" s="256" t="s">
        <v>353</v>
      </c>
      <c r="B43" s="383" t="n">
        <v>22.0558</v>
      </c>
      <c r="C43" s="383" t="n">
        <v>22.101</v>
      </c>
      <c r="D43" s="383" t="n">
        <v>22.189</v>
      </c>
      <c r="E43" s="383"/>
      <c r="F43" s="384" t="n">
        <v>0.227166169708817</v>
      </c>
      <c r="G43" s="384" t="n">
        <v>0.838765448932777</v>
      </c>
      <c r="H43" s="384" t="n">
        <v>0.532965809320797</v>
      </c>
      <c r="I43" s="398"/>
      <c r="J43" s="257" t="n">
        <v>329.78817</v>
      </c>
      <c r="K43" s="257" t="n">
        <v>-363.015655</v>
      </c>
      <c r="L43" s="396" t="n">
        <v>47.5</v>
      </c>
      <c r="M43" s="396"/>
      <c r="N43" s="396" t="n">
        <v>0</v>
      </c>
      <c r="O43" s="396" t="n">
        <v>0.044981642</v>
      </c>
      <c r="P43" s="396"/>
      <c r="Q43" s="396" t="n">
        <v>-1.13021695</v>
      </c>
      <c r="R43" s="396" t="n">
        <v>-3.37161507099414</v>
      </c>
      <c r="S43" s="392"/>
    </row>
    <row r="44" s="198" customFormat="true" ht="15" hidden="false" customHeight="false" outlineLevel="0" collapsed="false">
      <c r="A44" s="256" t="s">
        <v>354</v>
      </c>
      <c r="B44" s="383" t="n">
        <v>22.1474</v>
      </c>
      <c r="C44" s="383" t="n">
        <v>22.1194</v>
      </c>
      <c r="D44" s="383" t="n">
        <v>22.2328</v>
      </c>
      <c r="E44" s="383"/>
      <c r="F44" s="384" t="n">
        <v>0.0948848679746279</v>
      </c>
      <c r="G44" s="384" t="n">
        <v>0.596016434151027</v>
      </c>
      <c r="H44" s="384" t="n">
        <v>0.345450651062827</v>
      </c>
      <c r="I44" s="398"/>
      <c r="J44" s="396" t="n">
        <v>436.55398</v>
      </c>
      <c r="K44" s="396" t="n">
        <v>-394.90348</v>
      </c>
      <c r="L44" s="396" t="n">
        <v>0</v>
      </c>
      <c r="M44" s="396"/>
      <c r="N44" s="396" t="n">
        <v>0</v>
      </c>
      <c r="O44" s="396" t="n">
        <v>0.464229978</v>
      </c>
      <c r="P44" s="396"/>
      <c r="Q44" s="396" t="n">
        <v>-3.30442175</v>
      </c>
      <c r="R44" s="396" t="n">
        <v>-11.033649188</v>
      </c>
      <c r="S44" s="392"/>
    </row>
    <row r="45" s="198" customFormat="true" ht="15" hidden="false" customHeight="false" outlineLevel="0" collapsed="false">
      <c r="A45" s="254" t="s">
        <v>355</v>
      </c>
      <c r="B45" s="380" t="n">
        <v>22.2364</v>
      </c>
      <c r="C45" s="380" t="n">
        <v>22.1858379294302</v>
      </c>
      <c r="D45" s="380" t="n">
        <v>22.3264569843574</v>
      </c>
      <c r="E45" s="380"/>
      <c r="F45" s="381" t="n">
        <v>-0.139518182242065</v>
      </c>
      <c r="G45" s="381" t="n">
        <v>0.404752078395624</v>
      </c>
      <c r="H45" s="381" t="n">
        <v>0.132616948076779</v>
      </c>
      <c r="I45" s="393"/>
      <c r="J45" s="394" t="n">
        <v>343.7222</v>
      </c>
      <c r="K45" s="394" t="n">
        <v>-347.69723</v>
      </c>
      <c r="L45" s="394" t="n">
        <v>-18.9643500002252</v>
      </c>
      <c r="M45" s="394"/>
      <c r="N45" s="394" t="n">
        <v>8.98914985337375</v>
      </c>
      <c r="O45" s="394" t="n">
        <v>0.65</v>
      </c>
      <c r="P45" s="394"/>
      <c r="Q45" s="394" t="n">
        <v>-0.56142347</v>
      </c>
      <c r="R45" s="394" t="n">
        <v>-4.031448622723</v>
      </c>
    </row>
    <row r="46" s="198" customFormat="true" ht="15" hidden="false" customHeight="false" outlineLevel="0" collapsed="false">
      <c r="A46" s="254" t="s">
        <v>441</v>
      </c>
      <c r="B46" s="380" t="n">
        <v>22.3287</v>
      </c>
      <c r="C46" s="400" t="n">
        <v>22.3139</v>
      </c>
      <c r="D46" s="400" t="n">
        <v>22.4296</v>
      </c>
      <c r="E46" s="380"/>
      <c r="F46" s="381" t="n">
        <v>-0.156988082429352</v>
      </c>
      <c r="G46" s="381" t="n">
        <v>0.376568150665638</v>
      </c>
      <c r="H46" s="381" t="n">
        <v>0.109790034118143</v>
      </c>
      <c r="I46" s="393"/>
      <c r="J46" s="394" t="n">
        <v>372.94943</v>
      </c>
      <c r="K46" s="394" t="n">
        <v>-418.40409</v>
      </c>
      <c r="L46" s="394" t="n">
        <v>-9</v>
      </c>
      <c r="M46" s="394"/>
      <c r="N46" s="394" t="n">
        <v>0</v>
      </c>
      <c r="O46" s="394" t="n">
        <v>0.016983808</v>
      </c>
      <c r="P46" s="394"/>
      <c r="Q46" s="394" t="n">
        <v>-0.02487917</v>
      </c>
      <c r="R46" s="394" t="n">
        <v>-4.40268979641265</v>
      </c>
    </row>
    <row r="47" s="198" customFormat="true" ht="15" hidden="false" customHeight="false" outlineLevel="0" collapsed="false">
      <c r="A47" s="256" t="s">
        <v>357</v>
      </c>
      <c r="B47" s="383" t="n">
        <v>22.4184</v>
      </c>
      <c r="C47" s="401" t="n">
        <v>22.4686</v>
      </c>
      <c r="D47" s="401" t="n">
        <v>22.6321</v>
      </c>
      <c r="E47" s="383"/>
      <c r="F47" s="384" t="n">
        <v>0.107671553151282</v>
      </c>
      <c r="G47" s="384" t="n">
        <v>0.777276139768763</v>
      </c>
      <c r="H47" s="384" t="n">
        <v>0.442473846460023</v>
      </c>
      <c r="I47" s="398"/>
      <c r="J47" s="396" t="n">
        <v>381.43583</v>
      </c>
      <c r="K47" s="396" t="n">
        <v>-410.99433</v>
      </c>
      <c r="L47" s="396" t="n">
        <v>13</v>
      </c>
      <c r="M47" s="396"/>
      <c r="N47" s="396" t="n">
        <v>0</v>
      </c>
      <c r="O47" s="396" t="n">
        <v>0.046914463</v>
      </c>
      <c r="P47" s="396"/>
      <c r="Q47" s="396" t="n">
        <v>-5.3027563</v>
      </c>
      <c r="R47" s="396" t="n">
        <v>-8.35701456395647</v>
      </c>
    </row>
    <row r="48" s="198" customFormat="true" ht="15" hidden="false" customHeight="false" outlineLevel="0" collapsed="false">
      <c r="A48" s="256" t="s">
        <v>358</v>
      </c>
      <c r="B48" s="383" t="n">
        <v>22.5115</v>
      </c>
      <c r="C48" s="401" t="n">
        <v>22.5237928208471</v>
      </c>
      <c r="D48" s="401" t="n">
        <v>22.7083813868505</v>
      </c>
      <c r="E48" s="383"/>
      <c r="F48" s="384" t="n">
        <v>0.196730765186393</v>
      </c>
      <c r="G48" s="384" t="n">
        <v>0.889607592000397</v>
      </c>
      <c r="H48" s="384" t="n">
        <v>0.543169178593395</v>
      </c>
      <c r="I48" s="398"/>
      <c r="J48" s="396" t="n">
        <v>394.86448</v>
      </c>
      <c r="K48" s="396" t="n">
        <v>-382.53867</v>
      </c>
      <c r="L48" s="396" t="n">
        <v>9.8</v>
      </c>
      <c r="M48" s="396"/>
      <c r="N48" s="396" t="n">
        <v>0</v>
      </c>
      <c r="O48" s="396" t="n">
        <v>0</v>
      </c>
      <c r="P48" s="396"/>
      <c r="Q48" s="396" t="n">
        <v>-3.32312203275903</v>
      </c>
      <c r="R48" s="396" t="n">
        <v>-2.85119476075225</v>
      </c>
    </row>
    <row r="49" s="198" customFormat="true" ht="15" hidden="false" customHeight="false" outlineLevel="0" collapsed="false">
      <c r="A49" s="254" t="s">
        <v>511</v>
      </c>
      <c r="B49" s="380" t="n">
        <v>22.605</v>
      </c>
      <c r="C49" s="400" t="n">
        <v>22.6618</v>
      </c>
      <c r="D49" s="400" t="n">
        <v>22.8359</v>
      </c>
      <c r="E49" s="380"/>
      <c r="F49" s="381" t="n">
        <v>0.14987662109188</v>
      </c>
      <c r="G49" s="381" t="n">
        <v>0.880059607564676</v>
      </c>
      <c r="H49" s="381" t="n">
        <v>0.514968114328278</v>
      </c>
      <c r="I49" s="393"/>
      <c r="J49" s="394" t="n">
        <v>389.97159</v>
      </c>
      <c r="K49" s="394" t="n">
        <v>-423.34754</v>
      </c>
      <c r="L49" s="394" t="n">
        <v>24</v>
      </c>
      <c r="M49" s="394"/>
      <c r="N49" s="394" t="n">
        <v>0</v>
      </c>
      <c r="O49" s="394" t="n">
        <v>0</v>
      </c>
      <c r="P49" s="394"/>
      <c r="Q49" s="394" t="n">
        <v>-1.37260838556586</v>
      </c>
      <c r="R49" s="394" t="n">
        <v>-3.99760629688915</v>
      </c>
    </row>
    <row r="50" s="198" customFormat="true" ht="15" hidden="false" customHeight="false" outlineLevel="0" collapsed="false">
      <c r="A50" s="254" t="s">
        <v>512</v>
      </c>
      <c r="B50" s="380" t="n">
        <v>22.6958</v>
      </c>
      <c r="C50" s="400" t="n">
        <v>22.702</v>
      </c>
      <c r="D50" s="400" t="n">
        <v>22.8545</v>
      </c>
      <c r="E50" s="380"/>
      <c r="F50" s="381" t="n">
        <v>0.0841063992610114</v>
      </c>
      <c r="G50" s="381" t="n">
        <v>0.729391803749958</v>
      </c>
      <c r="H50" s="381" t="n">
        <v>0.406749101505485</v>
      </c>
      <c r="I50" s="381"/>
      <c r="J50" s="394" t="n">
        <v>362.11513</v>
      </c>
      <c r="K50" s="394" t="n">
        <v>-385.8463</v>
      </c>
      <c r="L50" s="394" t="n">
        <v>7</v>
      </c>
      <c r="M50" s="394"/>
      <c r="N50" s="394" t="n">
        <v>0</v>
      </c>
      <c r="O50" s="394" t="n">
        <v>0.8337883</v>
      </c>
      <c r="P50" s="394"/>
      <c r="Q50" s="394" t="n">
        <v>-3.30690966</v>
      </c>
      <c r="R50" s="394" t="n">
        <v>-11.1327698693707</v>
      </c>
    </row>
    <row r="51" s="198" customFormat="true" ht="15" hidden="false" customHeight="false" outlineLevel="0" collapsed="false">
      <c r="A51" s="256" t="s">
        <v>361</v>
      </c>
      <c r="B51" s="383" t="n">
        <v>22.7901</v>
      </c>
      <c r="C51" s="383" t="n">
        <v>22.7174</v>
      </c>
      <c r="D51" s="383" t="n">
        <v>22.8706</v>
      </c>
      <c r="E51" s="383"/>
      <c r="F51" s="384" t="n">
        <v>-0.101990214425877</v>
      </c>
      <c r="G51" s="384" t="n">
        <v>0.521776796325723</v>
      </c>
      <c r="H51" s="384" t="n">
        <v>0.209893290949923</v>
      </c>
      <c r="I51" s="384"/>
      <c r="J51" s="396" t="n">
        <v>357.8423</v>
      </c>
      <c r="K51" s="396" t="n">
        <v>-350.38391</v>
      </c>
      <c r="L51" s="396" t="n">
        <v>-3</v>
      </c>
      <c r="M51" s="396"/>
      <c r="N51" s="396" t="n">
        <v>0</v>
      </c>
      <c r="O51" s="396" t="n">
        <v>0</v>
      </c>
      <c r="P51" s="396"/>
      <c r="Q51" s="396" t="n">
        <v>-0.56059417</v>
      </c>
      <c r="R51" s="396" t="n">
        <v>-3.93741082339353</v>
      </c>
    </row>
    <row r="52" s="198" customFormat="true" ht="15" hidden="false" customHeight="false" outlineLevel="0" collapsed="false">
      <c r="A52" s="256" t="s">
        <v>513</v>
      </c>
      <c r="B52" s="383" t="n">
        <v>22.8816</v>
      </c>
      <c r="C52" s="383" t="n">
        <v>22.784119401719</v>
      </c>
      <c r="D52" s="383" t="n">
        <v>22.9064201725386</v>
      </c>
      <c r="E52" s="383"/>
      <c r="F52" s="384" t="n">
        <v>-0.350857208188317</v>
      </c>
      <c r="G52" s="384" t="n">
        <v>0.200887337888305</v>
      </c>
      <c r="H52" s="384" t="n">
        <v>-0.074984935150006</v>
      </c>
      <c r="I52" s="384"/>
      <c r="J52" s="396" t="n">
        <v>394.85025</v>
      </c>
      <c r="K52" s="396" t="n">
        <v>-388.07656</v>
      </c>
      <c r="L52" s="396" t="n">
        <v>-18</v>
      </c>
      <c r="M52" s="396"/>
      <c r="N52" s="396" t="n">
        <v>0</v>
      </c>
      <c r="O52" s="396" t="n">
        <v>0</v>
      </c>
      <c r="P52" s="396"/>
      <c r="Q52" s="396" t="n">
        <v>-0.02570847</v>
      </c>
      <c r="R52" s="396" t="n">
        <v>-5.23918580002328</v>
      </c>
    </row>
    <row r="53" s="198" customFormat="true" ht="15" hidden="false" customHeight="false" outlineLevel="0" collapsed="false">
      <c r="A53" s="254" t="s">
        <v>514</v>
      </c>
      <c r="B53" s="380" t="n">
        <v>22.9767</v>
      </c>
      <c r="C53" s="400" t="s">
        <v>365</v>
      </c>
      <c r="D53" s="400" t="s">
        <v>365</v>
      </c>
      <c r="E53" s="380"/>
      <c r="F53" s="381" t="n">
        <v>-0.452655541642478</v>
      </c>
      <c r="G53" s="381" t="n">
        <v>0.208688847874497</v>
      </c>
      <c r="H53" s="381" t="n">
        <v>-0.12198334688399</v>
      </c>
      <c r="I53" s="381"/>
      <c r="J53" s="394" t="n">
        <v>382.5924055</v>
      </c>
      <c r="K53" s="394" t="n">
        <v>-330.02529</v>
      </c>
      <c r="L53" s="394" t="n">
        <v>-8.75</v>
      </c>
      <c r="M53" s="394" t="n">
        <v>-23.2523</v>
      </c>
      <c r="N53" s="394" t="n">
        <v>0</v>
      </c>
      <c r="O53" s="394" t="n">
        <v>0.05</v>
      </c>
      <c r="P53" s="394" t="n">
        <v>0</v>
      </c>
      <c r="Q53" s="394" t="n">
        <v>-3.59824883</v>
      </c>
      <c r="R53" s="394" t="n">
        <v>-7.47262264613231</v>
      </c>
    </row>
    <row r="54" s="198" customFormat="true" ht="15" hidden="false" customHeight="false" outlineLevel="0" collapsed="false">
      <c r="A54" s="254"/>
      <c r="B54" s="380"/>
      <c r="C54" s="380"/>
      <c r="D54" s="380"/>
      <c r="E54" s="380"/>
      <c r="F54" s="381"/>
      <c r="G54" s="381"/>
      <c r="H54" s="381"/>
      <c r="I54" s="393"/>
      <c r="J54" s="394"/>
      <c r="K54" s="394"/>
      <c r="L54" s="394"/>
      <c r="M54" s="394"/>
      <c r="N54" s="394"/>
      <c r="O54" s="394"/>
      <c r="P54" s="394"/>
      <c r="Q54" s="394"/>
      <c r="R54" s="394"/>
    </row>
    <row r="55" s="198" customFormat="true" ht="15" hidden="false" customHeight="false" outlineLevel="0" collapsed="false">
      <c r="A55" s="258" t="s">
        <v>242</v>
      </c>
      <c r="B55" s="388"/>
      <c r="C55" s="388"/>
      <c r="D55" s="388"/>
      <c r="E55" s="388"/>
      <c r="F55" s="389"/>
      <c r="G55" s="389"/>
      <c r="H55" s="389"/>
      <c r="I55" s="390"/>
      <c r="J55" s="259"/>
      <c r="K55" s="259"/>
      <c r="L55" s="259"/>
      <c r="M55" s="259"/>
      <c r="N55" s="259"/>
      <c r="O55" s="259"/>
      <c r="P55" s="259"/>
      <c r="Q55" s="259"/>
      <c r="R55" s="259"/>
    </row>
    <row r="56" s="198" customFormat="true" ht="15" hidden="false" customHeight="false" outlineLevel="0" collapsed="false">
      <c r="A56" s="254" t="s">
        <v>13</v>
      </c>
      <c r="B56" s="380"/>
      <c r="C56" s="380"/>
      <c r="D56" s="380"/>
      <c r="E56" s="380"/>
      <c r="F56" s="381" t="s">
        <v>365</v>
      </c>
      <c r="G56" s="381" t="s">
        <v>365</v>
      </c>
      <c r="H56" s="381" t="s">
        <v>365</v>
      </c>
      <c r="I56" s="381"/>
      <c r="J56" s="394" t="n">
        <v>0</v>
      </c>
      <c r="K56" s="394" t="n">
        <v>0</v>
      </c>
      <c r="L56" s="394" t="n">
        <v>0</v>
      </c>
      <c r="M56" s="394" t="n">
        <v>0</v>
      </c>
      <c r="N56" s="394" t="n">
        <v>0</v>
      </c>
      <c r="O56" s="394" t="n">
        <v>0</v>
      </c>
      <c r="P56" s="394" t="n">
        <v>0</v>
      </c>
      <c r="Q56" s="394" t="n">
        <v>-1.09713847</v>
      </c>
      <c r="R56" s="394" t="n">
        <v>-1.28094752121174</v>
      </c>
    </row>
    <row r="57" s="198" customFormat="true" ht="15" hidden="false" customHeight="false" outlineLevel="0" collapsed="false">
      <c r="A57" s="254" t="s">
        <v>364</v>
      </c>
      <c r="B57" s="380" t="n">
        <v>22.9859</v>
      </c>
      <c r="C57" s="380" t="s">
        <v>365</v>
      </c>
      <c r="D57" s="380" t="s">
        <v>365</v>
      </c>
      <c r="E57" s="380"/>
      <c r="F57" s="381" t="s">
        <v>365</v>
      </c>
      <c r="G57" s="381" t="s">
        <v>365</v>
      </c>
      <c r="H57" s="381" t="s">
        <v>365</v>
      </c>
      <c r="I57" s="381"/>
      <c r="J57" s="394" t="s">
        <v>365</v>
      </c>
      <c r="K57" s="394" t="s">
        <v>365</v>
      </c>
      <c r="L57" s="394" t="n">
        <v>0</v>
      </c>
      <c r="M57" s="394"/>
      <c r="N57" s="394" t="n">
        <v>0</v>
      </c>
      <c r="O57" s="394" t="n">
        <v>0</v>
      </c>
      <c r="P57" s="394"/>
      <c r="Q57" s="394" t="n">
        <v>-0.02570847</v>
      </c>
      <c r="R57" s="394" t="n">
        <v>-1.28094752121174</v>
      </c>
    </row>
    <row r="58" s="198" customFormat="true" ht="16.5" hidden="false" customHeight="true" outlineLevel="0" collapsed="false">
      <c r="A58" s="261" t="s">
        <v>139</v>
      </c>
      <c r="B58" s="402" t="n">
        <v>22.9889</v>
      </c>
      <c r="C58" s="403" t="s">
        <v>365</v>
      </c>
      <c r="D58" s="403" t="s">
        <v>365</v>
      </c>
      <c r="E58" s="402"/>
      <c r="F58" s="404" t="s">
        <v>365</v>
      </c>
      <c r="G58" s="404" t="s">
        <v>365</v>
      </c>
      <c r="H58" s="404" t="s">
        <v>365</v>
      </c>
      <c r="I58" s="405"/>
      <c r="J58" s="406" t="s">
        <v>365</v>
      </c>
      <c r="K58" s="406" t="s">
        <v>365</v>
      </c>
      <c r="L58" s="406" t="n">
        <v>0</v>
      </c>
      <c r="M58" s="406"/>
      <c r="N58" s="406" t="n">
        <v>0</v>
      </c>
      <c r="O58" s="406" t="n">
        <v>0</v>
      </c>
      <c r="P58" s="406"/>
      <c r="Q58" s="406" t="n">
        <v>-1.07143</v>
      </c>
      <c r="R58" s="406" t="n">
        <v>0</v>
      </c>
    </row>
    <row r="59" customFormat="false" ht="15.75" hidden="false" customHeight="false" outlineLevel="0" collapsed="false">
      <c r="A59" s="265" t="s">
        <v>515</v>
      </c>
      <c r="B59" s="407"/>
      <c r="C59" s="254"/>
      <c r="D59" s="408"/>
      <c r="E59" s="409"/>
      <c r="F59" s="408"/>
      <c r="G59" s="408"/>
      <c r="H59" s="408"/>
      <c r="I59" s="410"/>
      <c r="J59" s="408"/>
      <c r="K59" s="408"/>
      <c r="L59" s="408"/>
      <c r="M59" s="408"/>
      <c r="N59" s="408"/>
      <c r="O59" s="408"/>
      <c r="P59" s="408"/>
      <c r="Q59" s="175"/>
      <c r="R59" s="175"/>
      <c r="S59" s="198"/>
    </row>
    <row r="60" customFormat="false" ht="15" hidden="false" customHeight="false" outlineLevel="0" collapsed="false">
      <c r="A60" s="411" t="s">
        <v>516</v>
      </c>
      <c r="B60" s="182"/>
      <c r="C60" s="182"/>
      <c r="D60" s="182"/>
      <c r="E60" s="182"/>
      <c r="F60" s="278"/>
      <c r="G60" s="278"/>
      <c r="H60" s="278"/>
      <c r="I60" s="412"/>
      <c r="J60" s="413"/>
      <c r="K60" s="413"/>
      <c r="L60" s="413"/>
      <c r="M60" s="413"/>
      <c r="N60" s="413"/>
      <c r="O60" s="413"/>
      <c r="P60" s="413"/>
      <c r="Q60" s="413"/>
      <c r="R60" s="413"/>
    </row>
    <row r="61" customFormat="false" ht="18" hidden="false" customHeight="true" outlineLevel="0" collapsed="false">
      <c r="A61" s="414" t="s">
        <v>517</v>
      </c>
      <c r="B61" s="182"/>
      <c r="C61" s="412"/>
      <c r="D61" s="412"/>
      <c r="E61" s="415"/>
      <c r="F61" s="278"/>
      <c r="G61" s="278"/>
      <c r="H61" s="278"/>
      <c r="I61" s="412"/>
      <c r="J61" s="416"/>
      <c r="K61" s="416"/>
      <c r="L61" s="412"/>
      <c r="M61" s="412"/>
      <c r="N61" s="413"/>
      <c r="O61" s="413"/>
      <c r="P61" s="412"/>
      <c r="Q61" s="413"/>
      <c r="R61" s="413"/>
    </row>
    <row r="62" customFormat="false" ht="15" hidden="false" customHeight="true" outlineLevel="0" collapsed="false">
      <c r="A62" s="414" t="s">
        <v>518</v>
      </c>
      <c r="B62" s="182"/>
      <c r="C62" s="182"/>
      <c r="D62" s="182"/>
      <c r="E62" s="182"/>
      <c r="F62" s="182"/>
      <c r="G62" s="182"/>
      <c r="H62" s="182"/>
      <c r="I62" s="182"/>
      <c r="J62" s="394"/>
      <c r="K62" s="394"/>
      <c r="L62" s="417"/>
      <c r="M62" s="412"/>
      <c r="N62" s="412"/>
      <c r="O62" s="182"/>
      <c r="P62" s="182"/>
      <c r="Q62" s="278"/>
      <c r="R62" s="412"/>
    </row>
    <row r="63" customFormat="false" ht="16.5" hidden="false" customHeight="true" outlineLevel="0" collapsed="false">
      <c r="A63" s="414" t="s">
        <v>261</v>
      </c>
      <c r="B63" s="418"/>
      <c r="C63" s="419"/>
      <c r="D63" s="419"/>
      <c r="E63" s="278"/>
      <c r="F63" s="182"/>
      <c r="G63" s="182"/>
      <c r="H63" s="182"/>
      <c r="I63" s="412"/>
      <c r="J63" s="420"/>
      <c r="K63" s="421"/>
      <c r="L63" s="422"/>
      <c r="M63" s="412"/>
      <c r="N63" s="412"/>
      <c r="O63" s="423"/>
      <c r="P63" s="182"/>
      <c r="Q63" s="278"/>
      <c r="R63" s="412"/>
    </row>
    <row r="64" customFormat="false" ht="20.25" hidden="false" customHeight="true" outlineLevel="0" collapsed="false">
      <c r="A64" s="414"/>
      <c r="B64" s="424"/>
      <c r="C64" s="425"/>
      <c r="D64" s="426"/>
      <c r="E64" s="278"/>
      <c r="F64" s="412"/>
      <c r="G64" s="182"/>
      <c r="H64" s="412"/>
      <c r="I64" s="412"/>
      <c r="J64" s="413"/>
      <c r="K64" s="413"/>
      <c r="L64" s="417"/>
      <c r="M64" s="412"/>
      <c r="N64" s="412"/>
      <c r="O64" s="423"/>
      <c r="P64" s="182"/>
      <c r="Q64" s="182"/>
      <c r="R64" s="412"/>
    </row>
    <row r="65" customFormat="false" ht="18.75" hidden="false" customHeight="true" outlineLevel="0" collapsed="false">
      <c r="A65" s="414"/>
      <c r="B65" s="424"/>
      <c r="C65" s="425"/>
      <c r="D65" s="426"/>
      <c r="E65" s="278"/>
      <c r="F65" s="412"/>
      <c r="G65" s="182"/>
      <c r="H65" s="412"/>
      <c r="I65" s="412"/>
      <c r="J65" s="413"/>
      <c r="K65" s="413"/>
      <c r="L65" s="417"/>
      <c r="M65" s="412"/>
      <c r="N65" s="412"/>
      <c r="O65" s="423"/>
      <c r="P65" s="182"/>
      <c r="Q65" s="182"/>
      <c r="R65" s="412"/>
    </row>
    <row r="66" customFormat="false" ht="20.25" hidden="false" customHeight="true" outlineLevel="0" collapsed="false">
      <c r="A66" s="414"/>
      <c r="B66" s="427"/>
      <c r="C66" s="428"/>
      <c r="D66" s="429"/>
      <c r="E66" s="278"/>
      <c r="F66" s="412"/>
      <c r="G66" s="182"/>
      <c r="H66" s="412"/>
      <c r="I66" s="412"/>
      <c r="J66" s="412"/>
      <c r="K66" s="278"/>
      <c r="L66" s="423"/>
      <c r="M66" s="412"/>
      <c r="N66" s="412"/>
      <c r="O66" s="423"/>
      <c r="P66" s="182"/>
      <c r="Q66" s="182"/>
      <c r="R66" s="412"/>
    </row>
    <row r="67" customFormat="false" ht="21" hidden="false" customHeight="true" outlineLevel="0" collapsed="false">
      <c r="A67" s="414"/>
      <c r="B67" s="430"/>
      <c r="C67" s="431"/>
      <c r="D67" s="426"/>
      <c r="E67" s="278"/>
      <c r="F67" s="412"/>
      <c r="G67" s="432"/>
      <c r="H67" s="412"/>
      <c r="I67" s="412"/>
      <c r="J67" s="412"/>
      <c r="K67" s="423"/>
      <c r="L67" s="423"/>
      <c r="M67" s="412"/>
      <c r="N67" s="412"/>
      <c r="O67" s="423"/>
      <c r="P67" s="182"/>
      <c r="Q67" s="182"/>
      <c r="R67" s="412"/>
    </row>
    <row r="68" customFormat="false" ht="18" hidden="false" customHeight="false" outlineLevel="0" collapsed="false">
      <c r="A68" s="414"/>
      <c r="B68" s="433"/>
      <c r="C68" s="431"/>
      <c r="D68" s="426"/>
      <c r="E68" s="278"/>
      <c r="F68" s="182"/>
      <c r="G68" s="417"/>
      <c r="H68" s="412"/>
      <c r="I68" s="412"/>
      <c r="J68" s="182"/>
      <c r="K68" s="423"/>
      <c r="L68" s="423"/>
      <c r="M68" s="412"/>
      <c r="N68" s="412"/>
      <c r="O68" s="412"/>
      <c r="P68" s="182"/>
      <c r="Q68" s="174"/>
      <c r="R68" s="174"/>
    </row>
    <row r="69" customFormat="false" ht="15" hidden="false" customHeight="false" outlineLevel="0" collapsed="false">
      <c r="A69" s="414"/>
      <c r="B69" s="434"/>
      <c r="C69" s="412"/>
      <c r="D69" s="426"/>
      <c r="E69" s="278"/>
      <c r="F69" s="278"/>
      <c r="G69" s="412"/>
      <c r="H69" s="412"/>
      <c r="I69" s="412" t="n">
        <v>20.7846990770384</v>
      </c>
      <c r="J69" s="413"/>
      <c r="K69" s="435"/>
      <c r="L69" s="435"/>
      <c r="M69" s="412"/>
      <c r="N69" s="412"/>
      <c r="O69" s="423"/>
      <c r="P69" s="182"/>
      <c r="Q69" s="174"/>
      <c r="R69" s="174"/>
    </row>
    <row r="70" customFormat="false" ht="15" hidden="false" customHeight="false" outlineLevel="0" collapsed="false">
      <c r="A70" s="414"/>
      <c r="B70" s="434"/>
      <c r="C70" s="412"/>
      <c r="D70" s="412"/>
      <c r="E70" s="278"/>
      <c r="F70" s="278"/>
      <c r="G70" s="182"/>
      <c r="H70" s="412"/>
      <c r="I70" s="412"/>
      <c r="J70" s="412"/>
      <c r="K70" s="435"/>
      <c r="L70" s="435"/>
      <c r="M70" s="412"/>
      <c r="N70" s="412"/>
      <c r="O70" s="423"/>
      <c r="P70" s="182"/>
      <c r="Q70" s="174"/>
      <c r="R70" s="174"/>
    </row>
    <row r="71" customFormat="false" ht="15" hidden="false" customHeight="false" outlineLevel="0" collapsed="false">
      <c r="D71" s="194"/>
      <c r="F71" s="436"/>
      <c r="G71" s="437"/>
      <c r="J71" s="194"/>
      <c r="K71" s="194"/>
    </row>
    <row r="72" customFormat="false" ht="15" hidden="false" customHeight="false" outlineLevel="0" collapsed="false">
      <c r="J72" s="194"/>
      <c r="K72" s="194"/>
    </row>
    <row r="73" customFormat="false" ht="15" hidden="false" customHeight="false" outlineLevel="0" collapsed="false">
      <c r="J73" s="194"/>
      <c r="K73" s="194"/>
      <c r="L73" s="204"/>
    </row>
    <row r="74" customFormat="false" ht="15" hidden="false" customHeight="false" outlineLevel="0" collapsed="false">
      <c r="J74" s="179"/>
      <c r="K74" s="179"/>
    </row>
    <row r="75" customFormat="false" ht="15" hidden="false" customHeight="false" outlineLevel="0" collapsed="false">
      <c r="J75" s="194"/>
      <c r="K75" s="194"/>
    </row>
    <row r="76" customFormat="false" ht="15" hidden="false" customHeight="false" outlineLevel="0" collapsed="false">
      <c r="F76" s="438"/>
      <c r="J76" s="194"/>
      <c r="K76" s="194"/>
    </row>
    <row r="77" customFormat="false" ht="15" hidden="false" customHeight="false" outlineLevel="0" collapsed="false">
      <c r="B77" s="438"/>
      <c r="F77" s="438"/>
      <c r="J77" s="194"/>
      <c r="K77" s="194"/>
    </row>
    <row r="78" customFormat="false" ht="15" hidden="false" customHeight="false" outlineLevel="0" collapsed="false">
      <c r="F78" s="438"/>
      <c r="J78" s="194"/>
      <c r="K78" s="194"/>
    </row>
    <row r="79" customFormat="false" ht="15" hidden="false" customHeight="false" outlineLevel="0" collapsed="false">
      <c r="F79" s="438"/>
      <c r="J79" s="194"/>
      <c r="K79" s="194"/>
    </row>
    <row r="80" customFormat="false" ht="15" hidden="false" customHeight="false" outlineLevel="0" collapsed="false">
      <c r="F80" s="438"/>
      <c r="J80" s="194"/>
      <c r="K80" s="194"/>
    </row>
    <row r="81" customFormat="false" ht="15" hidden="false" customHeight="false" outlineLevel="0" collapsed="false">
      <c r="F81" s="438"/>
      <c r="J81" s="194"/>
      <c r="K81" s="194"/>
    </row>
    <row r="82" customFormat="false" ht="15" hidden="false" customHeight="false" outlineLevel="0" collapsed="false">
      <c r="F82" s="438"/>
      <c r="J82" s="194"/>
      <c r="K82" s="194"/>
    </row>
    <row r="83" customFormat="false" ht="15" hidden="false" customHeight="false" outlineLevel="0" collapsed="false">
      <c r="F83" s="438"/>
      <c r="J83" s="194"/>
      <c r="K83" s="194"/>
    </row>
    <row r="84" customFormat="false" ht="15" hidden="false" customHeight="false" outlineLevel="0" collapsed="false">
      <c r="F84" s="438"/>
      <c r="J84" s="194"/>
      <c r="K84" s="194"/>
    </row>
    <row r="85" customFormat="false" ht="15" hidden="false" customHeight="false" outlineLevel="0" collapsed="false">
      <c r="F85" s="438"/>
    </row>
    <row r="86" customFormat="false" ht="15" hidden="false" customHeight="false" outlineLevel="0" collapsed="false">
      <c r="F86" s="438"/>
      <c r="J86" s="194"/>
      <c r="K86" s="194"/>
    </row>
    <row r="87" customFormat="false" ht="15" hidden="false" customHeight="false" outlineLevel="0" collapsed="false">
      <c r="J87" s="194"/>
      <c r="K87" s="194"/>
    </row>
    <row r="88" customFormat="false" ht="15" hidden="false" customHeight="false" outlineLevel="0" collapsed="false">
      <c r="J88" s="194"/>
      <c r="K88" s="194"/>
    </row>
    <row r="89" customFormat="false" ht="15" hidden="false" customHeight="false" outlineLevel="0" collapsed="false">
      <c r="J89" s="194"/>
      <c r="K89" s="194"/>
    </row>
    <row r="90" customFormat="false" ht="15" hidden="false" customHeight="false" outlineLevel="0" collapsed="false">
      <c r="J90" s="194"/>
      <c r="K90" s="194"/>
    </row>
    <row r="91" customFormat="false" ht="15" hidden="false" customHeight="false" outlineLevel="0" collapsed="false">
      <c r="J91" s="194"/>
      <c r="K91" s="194"/>
    </row>
    <row r="92" customFormat="false" ht="15" hidden="false" customHeight="false" outlineLevel="0" collapsed="false">
      <c r="J92" s="194"/>
      <c r="K92" s="194"/>
    </row>
    <row r="93" customFormat="false" ht="15" hidden="false" customHeight="false" outlineLevel="0" collapsed="false">
      <c r="J93" s="194"/>
      <c r="K93" s="194"/>
    </row>
    <row r="95" customFormat="false" ht="15" hidden="false" customHeight="false" outlineLevel="0" collapsed="false">
      <c r="J95" s="194"/>
      <c r="K95" s="194"/>
    </row>
    <row r="96" customFormat="false" ht="15" hidden="false" customHeight="false" outlineLevel="0" collapsed="false">
      <c r="J96" s="194"/>
      <c r="K96" s="194"/>
    </row>
    <row r="97" customFormat="false" ht="15" hidden="false" customHeight="false" outlineLevel="0" collapsed="false">
      <c r="J97" s="194"/>
      <c r="K97" s="194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  <row r="100" customFormat="false" ht="15" hidden="false" customHeight="false" outlineLevel="0" collapsed="false">
      <c r="J100" s="194"/>
      <c r="K100" s="194"/>
    </row>
    <row r="101" customFormat="false" ht="15" hidden="false" customHeight="false" outlineLevel="0" collapsed="false">
      <c r="J101" s="194"/>
      <c r="K101" s="194"/>
    </row>
    <row r="102" customFormat="false" ht="15" hidden="false" customHeight="false" outlineLevel="0" collapsed="false">
      <c r="J102" s="194"/>
      <c r="K102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3" activeCellId="0" sqref="D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6" min="6" style="439" width="17.28"/>
    <col collapsed="false" customWidth="true" hidden="false" outlineLevel="0" max="7" min="7" style="439" width="17.99"/>
    <col collapsed="false" customWidth="false" hidden="false" outlineLevel="0" max="8" min="8" style="439" width="9.85"/>
    <col collapsed="false" customWidth="true" hidden="false" outlineLevel="0" max="9" min="9" style="439" width="19.28"/>
    <col collapsed="false" customWidth="false" hidden="false" outlineLevel="0" max="257" min="10" style="439" width="9.85"/>
  </cols>
  <sheetData>
    <row r="1" customFormat="false" ht="15.75" hidden="false" customHeight="false" outlineLevel="0" collapsed="false">
      <c r="A1" s="440" t="s">
        <v>519</v>
      </c>
    </row>
    <row r="2" customFormat="false" ht="18.75" hidden="false" customHeight="false" outlineLevel="0" collapsed="false">
      <c r="A2" s="441" t="s">
        <v>520</v>
      </c>
    </row>
    <row r="3" s="444" customFormat="true" ht="15" hidden="false" customHeight="true" outlineLevel="0" collapsed="false">
      <c r="A3" s="442" t="s">
        <v>5</v>
      </c>
      <c r="B3" s="443" t="s">
        <v>352</v>
      </c>
      <c r="C3" s="443" t="s">
        <v>6</v>
      </c>
      <c r="D3" s="443" t="s">
        <v>7</v>
      </c>
      <c r="E3" s="443" t="s">
        <v>8</v>
      </c>
      <c r="F3" s="443" t="s">
        <v>9</v>
      </c>
      <c r="G3" s="443" t="s">
        <v>242</v>
      </c>
    </row>
    <row r="4" customFormat="false" ht="15.75" hidden="false" customHeight="false" outlineLevel="0" collapsed="false">
      <c r="A4" s="442"/>
      <c r="B4" s="445" t="s">
        <v>521</v>
      </c>
      <c r="C4" s="445" t="s">
        <v>521</v>
      </c>
      <c r="D4" s="445" t="s">
        <v>521</v>
      </c>
      <c r="E4" s="445" t="s">
        <v>521</v>
      </c>
      <c r="F4" s="445" t="s">
        <v>521</v>
      </c>
      <c r="G4" s="445" t="s">
        <v>244</v>
      </c>
    </row>
    <row r="5" customFormat="false" ht="20.1" hidden="false" customHeight="true" outlineLevel="0" collapsed="false">
      <c r="A5" s="439" t="s">
        <v>522</v>
      </c>
    </row>
    <row r="6" customFormat="false" ht="20.1" hidden="false" customHeight="true" outlineLevel="0" collapsed="false">
      <c r="A6" s="446" t="s">
        <v>523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6" t="n">
        <v>23617.8804820838</v>
      </c>
      <c r="G6" s="446" t="n">
        <v>23617.8804820838</v>
      </c>
    </row>
    <row r="7" customFormat="false" ht="20.1" hidden="false" customHeight="true" outlineLevel="0" collapsed="false">
      <c r="A7" s="446" t="s">
        <v>524</v>
      </c>
      <c r="B7" s="447"/>
      <c r="C7" s="447"/>
      <c r="D7" s="447"/>
      <c r="E7" s="447"/>
      <c r="F7" s="447"/>
      <c r="G7" s="447"/>
    </row>
    <row r="8" customFormat="false" ht="20.1" hidden="false" customHeight="true" outlineLevel="0" collapsed="false">
      <c r="A8" s="446" t="s">
        <v>525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9" t="n">
        <f aca="false">+F9/F6*100</f>
        <v>12</v>
      </c>
      <c r="G8" s="449" t="n">
        <f aca="false">+G9/G6*100</f>
        <v>12</v>
      </c>
    </row>
    <row r="9" customFormat="false" ht="20.1" hidden="false" customHeight="true" outlineLevel="0" collapsed="false">
      <c r="A9" s="450" t="s">
        <v>526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f aca="false">G6*0.12</f>
        <v>2834.14565785006</v>
      </c>
    </row>
    <row r="10" customFormat="false" ht="20.1" hidden="false" customHeight="true" outlineLevel="0" collapsed="false">
      <c r="A10" s="450" t="s">
        <v>527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6682.16655568</v>
      </c>
    </row>
    <row r="11" customFormat="false" ht="20.1" hidden="false" customHeight="true" outlineLevel="0" collapsed="false">
      <c r="A11" s="446" t="s">
        <v>528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7" t="n">
        <f aca="false">+F10/F6*100</f>
        <v>28.7379941562443</v>
      </c>
      <c r="G11" s="447" t="n">
        <f aca="false">+G10/G6*100</f>
        <v>28.2928290739256</v>
      </c>
    </row>
    <row r="12" customFormat="false" ht="20.1" hidden="false" customHeight="true" outlineLevel="0" collapsed="false">
      <c r="A12" s="446" t="s">
        <v>529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3953.15945491994</v>
      </c>
      <c r="G12" s="447" t="n">
        <f aca="false">+G10-G9</f>
        <v>3848.02089782994</v>
      </c>
    </row>
    <row r="13" customFormat="false" ht="20.1" hidden="false" customHeight="true" outlineLevel="0" collapsed="false">
      <c r="A13" s="446" t="s">
        <v>530</v>
      </c>
      <c r="B13" s="447"/>
      <c r="C13" s="447"/>
      <c r="D13" s="447"/>
      <c r="E13" s="447"/>
      <c r="F13" s="447"/>
      <c r="G13" s="447"/>
    </row>
    <row r="14" customFormat="false" ht="20.1" hidden="false" customHeight="true" outlineLevel="0" collapsed="false">
      <c r="A14" s="446" t="s">
        <v>531</v>
      </c>
      <c r="B14" s="447"/>
      <c r="C14" s="447"/>
      <c r="D14" s="447"/>
      <c r="E14" s="447"/>
      <c r="F14" s="449" t="n">
        <f aca="false">+F15/F6*100</f>
        <v>15</v>
      </c>
      <c r="G14" s="449" t="n">
        <f aca="false">+G15/G6*100</f>
        <v>15</v>
      </c>
    </row>
    <row r="15" customFormat="false" ht="20.1" hidden="false" customHeight="true" outlineLevel="0" collapsed="false">
      <c r="A15" s="450" t="s">
        <v>532</v>
      </c>
      <c r="B15" s="451"/>
      <c r="C15" s="451"/>
      <c r="D15" s="451"/>
      <c r="E15" s="451"/>
      <c r="F15" s="451" t="n">
        <v>3542.68207231257</v>
      </c>
      <c r="G15" s="451" t="n">
        <v>3542.68207231257</v>
      </c>
    </row>
    <row r="16" customFormat="false" ht="20.1" hidden="false" customHeight="true" outlineLevel="0" collapsed="false">
      <c r="A16" s="450" t="s">
        <v>533</v>
      </c>
      <c r="B16" s="451"/>
      <c r="C16" s="451"/>
      <c r="D16" s="451"/>
      <c r="E16" s="451"/>
      <c r="F16" s="451" t="n">
        <v>6462.651806505</v>
      </c>
      <c r="G16" s="451" t="n">
        <v>6559.18751336111</v>
      </c>
    </row>
    <row r="17" customFormat="false" ht="20.1" hidden="false" customHeight="true" outlineLevel="0" collapsed="false">
      <c r="A17" s="446" t="s">
        <v>534</v>
      </c>
      <c r="B17" s="447"/>
      <c r="C17" s="447"/>
      <c r="D17" s="447"/>
      <c r="E17" s="447"/>
      <c r="F17" s="447" t="n">
        <f aca="false">+F16/F6*100</f>
        <v>27.3633860219061</v>
      </c>
      <c r="G17" s="447" t="n">
        <f aca="false">+G16/G6*100</f>
        <v>27.7721259464278</v>
      </c>
    </row>
    <row r="18" customFormat="false" ht="20.1" hidden="false" customHeight="true" outlineLevel="0" collapsed="false">
      <c r="A18" s="446" t="s">
        <v>535</v>
      </c>
      <c r="B18" s="447"/>
      <c r="C18" s="447"/>
      <c r="D18" s="447"/>
      <c r="E18" s="447"/>
      <c r="F18" s="447" t="n">
        <f aca="false">+F16-F15</f>
        <v>2919.96973419243</v>
      </c>
      <c r="G18" s="447" t="n">
        <f aca="false">+G16-G15</f>
        <v>3016.50544104854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</row>
    <row r="20" customFormat="false" ht="20.1" hidden="false" customHeight="true" outlineLevel="0" collapsed="false">
      <c r="A20" s="439" t="s">
        <v>536</v>
      </c>
      <c r="B20" s="452"/>
      <c r="C20" s="452"/>
      <c r="D20" s="452"/>
      <c r="E20" s="452"/>
      <c r="F20" s="452"/>
      <c r="G20" s="452"/>
    </row>
    <row r="21" customFormat="false" ht="20.1" hidden="false" customHeight="true" outlineLevel="0" collapsed="false">
      <c r="A21" s="446" t="s">
        <v>537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540.9452815972</v>
      </c>
      <c r="G21" s="447" t="n">
        <v>2540.9452815972</v>
      </c>
    </row>
    <row r="22" customFormat="false" ht="20.1" hidden="false" customHeight="true" outlineLevel="0" collapsed="false">
      <c r="A22" s="446" t="s">
        <v>524</v>
      </c>
      <c r="B22" s="447"/>
      <c r="C22" s="447"/>
      <c r="D22" s="447"/>
      <c r="E22" s="447"/>
      <c r="F22" s="447"/>
      <c r="G22" s="447"/>
    </row>
    <row r="23" customFormat="false" ht="20.1" hidden="false" customHeight="true" outlineLevel="0" collapsed="false">
      <c r="A23" s="446" t="s">
        <v>538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</row>
    <row r="24" customFormat="false" ht="20.1" hidden="false" customHeight="true" outlineLevel="0" collapsed="false">
      <c r="A24" s="450" t="s">
        <v>539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f aca="false">+G21*0.12</f>
        <v>304.913433791664</v>
      </c>
    </row>
    <row r="25" customFormat="false" ht="20.1" hidden="false" customHeight="true" outlineLevel="0" collapsed="false">
      <c r="A25" s="450" t="s">
        <v>540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515.185788942337</v>
      </c>
    </row>
    <row r="26" customFormat="false" ht="20.1" hidden="false" customHeight="true" outlineLevel="0" collapsed="false">
      <c r="A26" s="446" t="s">
        <v>541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7" t="n">
        <f aca="false">+F25/F21*100</f>
        <v>20.2479747837368</v>
      </c>
      <c r="G26" s="447" t="n">
        <f aca="false">+G25/G21*100</f>
        <v>20.2753594370399</v>
      </c>
    </row>
    <row r="27" customFormat="false" ht="20.1" hidden="false" customHeight="true" outlineLevel="0" collapsed="false">
      <c r="A27" s="446" t="s">
        <v>542</v>
      </c>
      <c r="B27" s="447" t="n">
        <f aca="false">+B25-B24</f>
        <v>27.02224125</v>
      </c>
      <c r="C27" s="447" t="n">
        <f aca="false">+C25-C24</f>
        <v>49.3201575</v>
      </c>
      <c r="D27" s="448" t="n">
        <f aca="false">+D25-D24</f>
        <v>135.1128725</v>
      </c>
      <c r="E27" s="447" t="n">
        <f aca="false">+E25-E24</f>
        <v>168.2205</v>
      </c>
      <c r="F27" s="447" t="n">
        <f aca="false">+F25-F24</f>
        <v>209.576526094686</v>
      </c>
      <c r="G27" s="447" t="n">
        <f aca="false">+G25-G24</f>
        <v>210.272355150673</v>
      </c>
    </row>
    <row r="28" customFormat="false" ht="20.1" hidden="false" customHeight="true" outlineLevel="0" collapsed="false">
      <c r="A28" s="446" t="s">
        <v>530</v>
      </c>
      <c r="B28" s="447"/>
      <c r="C28" s="447"/>
      <c r="D28" s="448"/>
      <c r="E28" s="447"/>
      <c r="F28" s="447"/>
      <c r="G28" s="447"/>
    </row>
    <row r="29" customFormat="false" ht="20.1" hidden="false" customHeight="true" outlineLevel="0" collapsed="false">
      <c r="A29" s="446" t="s">
        <v>543</v>
      </c>
      <c r="B29" s="447"/>
      <c r="C29" s="447"/>
      <c r="D29" s="448"/>
      <c r="E29" s="447"/>
      <c r="F29" s="447" t="n">
        <f aca="false">+F30/F21*100</f>
        <v>15</v>
      </c>
      <c r="G29" s="447" t="n">
        <f aca="false">+G30/G21*100</f>
        <v>15</v>
      </c>
    </row>
    <row r="30" customFormat="false" ht="20.1" hidden="false" customHeight="true" outlineLevel="0" collapsed="false">
      <c r="A30" s="450" t="s">
        <v>544</v>
      </c>
      <c r="B30" s="451"/>
      <c r="C30" s="451"/>
      <c r="D30" s="451"/>
      <c r="E30" s="451"/>
      <c r="F30" s="451" t="n">
        <v>381.14179223958</v>
      </c>
      <c r="G30" s="451" t="n">
        <v>381.14179223958</v>
      </c>
    </row>
    <row r="31" customFormat="false" ht="20.1" hidden="false" customHeight="true" outlineLevel="0" collapsed="false">
      <c r="A31" s="450" t="s">
        <v>545</v>
      </c>
      <c r="B31" s="451"/>
      <c r="C31" s="451"/>
      <c r="D31" s="451"/>
      <c r="E31" s="451"/>
      <c r="F31" s="451" t="n">
        <v>460.795714011988</v>
      </c>
      <c r="G31" s="451" t="n">
        <v>478.771110309663</v>
      </c>
    </row>
    <row r="32" customFormat="false" ht="20.1" hidden="false" customHeight="true" outlineLevel="0" collapsed="false">
      <c r="A32" s="446" t="s">
        <v>546</v>
      </c>
      <c r="B32" s="447"/>
      <c r="C32" s="447"/>
      <c r="D32" s="448"/>
      <c r="E32" s="447"/>
      <c r="F32" s="447" t="n">
        <f aca="false">+F31/F21*100</f>
        <v>18.1348145254958</v>
      </c>
      <c r="G32" s="447" t="n">
        <f aca="false">+G31/G21*100</f>
        <v>18.8422440174987</v>
      </c>
    </row>
    <row r="33" customFormat="false" ht="20.1" hidden="false" customHeight="true" outlineLevel="0" collapsed="false">
      <c r="A33" s="446" t="s">
        <v>547</v>
      </c>
      <c r="B33" s="447"/>
      <c r="C33" s="447"/>
      <c r="D33" s="448"/>
      <c r="E33" s="447"/>
      <c r="F33" s="447" t="n">
        <f aca="false">+F31-F30</f>
        <v>79.6539217724083</v>
      </c>
      <c r="G33" s="447" t="n">
        <f aca="false">+G31-G30</f>
        <v>97.629318070083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</row>
    <row r="35" customFormat="false" ht="15" hidden="false" customHeight="false" outlineLevel="0" collapsed="false">
      <c r="A35" s="455" t="s">
        <v>548</v>
      </c>
      <c r="B35" s="452"/>
      <c r="C35" s="452"/>
    </row>
    <row r="36" customFormat="false" ht="15" hidden="false" customHeight="false" outlineLevel="0" collapsed="false">
      <c r="A36" s="455" t="s">
        <v>549</v>
      </c>
      <c r="B36" s="452"/>
      <c r="C36" s="452"/>
    </row>
    <row r="37" customFormat="false" ht="15" hidden="false" customHeight="false" outlineLevel="0" collapsed="false">
      <c r="A37" s="455" t="s">
        <v>550</v>
      </c>
    </row>
  </sheetData>
  <mergeCells count="1"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7" activeCellId="0" sqref="A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9" min="2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4"/>
      <c r="I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3"/>
      <c r="G2" s="43"/>
      <c r="H2" s="46"/>
      <c r="I2" s="43"/>
    </row>
    <row r="3" customFormat="false" ht="15.75" hidden="false" customHeight="false" outlineLevel="0" collapsed="false">
      <c r="A3" s="47" t="s">
        <v>78</v>
      </c>
      <c r="G3" s="43"/>
      <c r="H3" s="48"/>
      <c r="I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3</v>
      </c>
      <c r="G4" s="50"/>
      <c r="H4" s="51"/>
      <c r="I4" s="49" t="s">
        <v>80</v>
      </c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12</v>
      </c>
      <c r="H5" s="53" t="s">
        <v>83</v>
      </c>
      <c r="I5" s="53" t="s">
        <v>84</v>
      </c>
    </row>
    <row r="6" customFormat="false" ht="15" hidden="false" customHeight="true" outlineLevel="0" collapsed="false">
      <c r="A6" s="52" t="s">
        <v>85</v>
      </c>
      <c r="B6" s="54"/>
      <c r="C6" s="53"/>
      <c r="D6" s="53"/>
      <c r="E6" s="53"/>
      <c r="F6" s="53"/>
      <c r="G6" s="52"/>
      <c r="H6" s="52"/>
      <c r="I6" s="53"/>
    </row>
    <row r="7" customFormat="false" ht="15" hidden="false" customHeight="true" outlineLevel="0" collapsed="false">
      <c r="A7" s="52" t="s">
        <v>86</v>
      </c>
      <c r="B7" s="54"/>
      <c r="C7" s="53"/>
      <c r="D7" s="53"/>
      <c r="E7" s="53"/>
      <c r="F7" s="53"/>
      <c r="G7" s="54"/>
      <c r="H7" s="55"/>
      <c r="I7" s="53" t="s">
        <v>3</v>
      </c>
    </row>
    <row r="8" customFormat="false" ht="15" hidden="false" customHeight="true" outlineLevel="0" collapsed="false">
      <c r="A8" s="52" t="s">
        <v>87</v>
      </c>
      <c r="B8" s="54"/>
      <c r="C8" s="53"/>
      <c r="D8" s="53"/>
      <c r="E8" s="53"/>
      <c r="F8" s="53"/>
      <c r="G8" s="54"/>
      <c r="H8" s="55"/>
      <c r="I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 t="s">
        <v>88</v>
      </c>
      <c r="B10" s="59" t="n">
        <v>-671.196559482825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210.1435875</v>
      </c>
      <c r="G10" s="59" t="n">
        <v>163.0525875</v>
      </c>
      <c r="H10" s="59" t="n">
        <v>163.0525875</v>
      </c>
      <c r="I10" s="59" t="n">
        <v>163.0525875</v>
      </c>
    </row>
    <row r="11" customFormat="false" ht="15" hidden="false" customHeight="false" outlineLevel="0" collapsed="false">
      <c r="A11" s="60" t="s">
        <v>89</v>
      </c>
      <c r="B11" s="61" t="n">
        <v>-34.64812559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8.925</v>
      </c>
      <c r="G11" s="61" t="n">
        <v>6.925</v>
      </c>
      <c r="H11" s="61" t="n">
        <v>6.925</v>
      </c>
      <c r="I11" s="61" t="n">
        <v>6.925</v>
      </c>
    </row>
    <row r="12" customFormat="false" ht="15" hidden="false" customHeight="false" outlineLevel="0" collapsed="false">
      <c r="A12" s="60" t="s">
        <v>90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77.6</v>
      </c>
      <c r="G12" s="61" t="n">
        <v>-77.9</v>
      </c>
      <c r="H12" s="61" t="n">
        <v>-77.9</v>
      </c>
      <c r="I12" s="61" t="n">
        <v>-77.9</v>
      </c>
    </row>
    <row r="13" customFormat="false" ht="15" hidden="false" customHeight="false" outlineLevel="0" collapsed="false">
      <c r="A13" s="62" t="s">
        <v>91</v>
      </c>
      <c r="B13" s="63" t="n">
        <v>11.18531998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77.2</v>
      </c>
      <c r="G13" s="63" t="n">
        <v>-78.4</v>
      </c>
      <c r="H13" s="63" t="n">
        <v>-78.4</v>
      </c>
      <c r="I13" s="63" t="n">
        <v>-78.4</v>
      </c>
    </row>
    <row r="14" customFormat="false" ht="15" hidden="false" customHeight="false" outlineLevel="0" collapsed="false">
      <c r="A14" s="62" t="s">
        <v>92</v>
      </c>
      <c r="B14" s="63" t="n">
        <v>-38.54404885</v>
      </c>
      <c r="C14" s="63" t="n">
        <v>-126.97088263</v>
      </c>
      <c r="D14" s="63" t="n">
        <v>-103.46002943</v>
      </c>
      <c r="E14" s="63" t="n">
        <v>28</v>
      </c>
      <c r="F14" s="63" t="n">
        <v>76.125</v>
      </c>
      <c r="G14" s="63" t="n">
        <v>75.325</v>
      </c>
      <c r="H14" s="63" t="n">
        <v>75.325</v>
      </c>
      <c r="I14" s="63" t="n">
        <v>75.325</v>
      </c>
    </row>
    <row r="15" customFormat="false" ht="15" hidden="false" customHeight="false" outlineLevel="0" collapsed="false">
      <c r="A15" s="60" t="s">
        <v>93</v>
      </c>
      <c r="B15" s="61" t="n">
        <v>-7.28939673</v>
      </c>
      <c r="C15" s="61" t="n">
        <v>-6.44687711</v>
      </c>
      <c r="D15" s="61" t="n">
        <v>-7.16034230999999</v>
      </c>
      <c r="E15" s="61" t="n">
        <v>-7.29999999999999</v>
      </c>
      <c r="F15" s="61" t="n">
        <v>10</v>
      </c>
      <c r="G15" s="61" t="n">
        <v>10</v>
      </c>
      <c r="H15" s="61" t="n">
        <v>10</v>
      </c>
      <c r="I15" s="61" t="n">
        <v>10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</row>
    <row r="17" customFormat="false" ht="15" hidden="false" customHeight="false" outlineLevel="0" collapsed="false">
      <c r="A17" s="58" t="s">
        <v>94</v>
      </c>
      <c r="B17" s="59" t="n">
        <v>632.766731202825</v>
      </c>
      <c r="C17" s="59" t="n">
        <v>-4621.78320694531</v>
      </c>
      <c r="D17" s="59" t="n">
        <v>-28.735902811693</v>
      </c>
      <c r="E17" s="59" t="n">
        <v>-808.141142527742</v>
      </c>
      <c r="F17" s="59" t="n">
        <v>-76.8685874999999</v>
      </c>
      <c r="G17" s="59" t="n">
        <v>-512.5875875</v>
      </c>
      <c r="H17" s="59" t="n">
        <v>-512.5875875</v>
      </c>
      <c r="I17" s="59" t="n">
        <v>-512.5875875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</row>
    <row r="19" customFormat="false" ht="15" hidden="false" customHeight="false" outlineLevel="0" collapsed="false">
      <c r="A19" s="58" t="s">
        <v>95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187.05</v>
      </c>
      <c r="G19" s="59" t="n">
        <v>240.32276201</v>
      </c>
      <c r="H19" s="59" t="n">
        <v>240.32276201</v>
      </c>
      <c r="I19" s="59" t="n">
        <v>240.32276201</v>
      </c>
    </row>
    <row r="20" customFormat="false" ht="15" hidden="false" customHeight="false" outlineLevel="0" collapsed="false">
      <c r="A20" s="60" t="s">
        <v>96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187.05</v>
      </c>
      <c r="G20" s="61" t="n">
        <v>240.32276201</v>
      </c>
      <c r="H20" s="61" t="n">
        <v>240.32276201</v>
      </c>
      <c r="I20" s="61" t="n">
        <v>240.32276201</v>
      </c>
    </row>
    <row r="21" customFormat="false" ht="15" hidden="false" customHeight="false" outlineLevel="0" collapsed="false">
      <c r="A21" s="62" t="s">
        <v>97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15" hidden="false" customHeight="false" outlineLevel="0" collapsed="false">
      <c r="A22" s="62" t="s">
        <v>98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0" t="s">
        <v>99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5" hidden="false" customHeight="false" outlineLevel="0" collapsed="false">
      <c r="A24" s="60" t="s">
        <v>100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</row>
    <row r="25" customFormat="false" ht="15" hidden="false" customHeight="false" outlineLevel="0" collapsed="false">
      <c r="A25" s="60" t="s">
        <v>101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187.05</v>
      </c>
      <c r="G25" s="61" t="n">
        <v>240.32276201</v>
      </c>
      <c r="H25" s="61" t="n">
        <v>240.32276201</v>
      </c>
      <c r="I25" s="61" t="n">
        <v>240.32276201</v>
      </c>
    </row>
    <row r="26" customFormat="false" ht="15" hidden="false" customHeight="false" outlineLevel="0" collapsed="false">
      <c r="A26" s="62" t="s">
        <v>102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134.036</v>
      </c>
      <c r="G26" s="63" t="n">
        <v>159.05111669</v>
      </c>
      <c r="H26" s="63" t="n">
        <v>159.05111669</v>
      </c>
      <c r="I26" s="63" t="n">
        <v>159.05111669</v>
      </c>
    </row>
    <row r="27" customFormat="false" ht="15" hidden="false" customHeight="false" outlineLevel="0" collapsed="false">
      <c r="A27" s="62" t="s">
        <v>103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53.014</v>
      </c>
      <c r="G27" s="63" t="n">
        <v>81.27164532</v>
      </c>
      <c r="H27" s="63" t="n">
        <v>81.27164532</v>
      </c>
      <c r="I27" s="63" t="n">
        <v>81.27164532</v>
      </c>
    </row>
    <row r="28" customFormat="false" ht="15" hidden="false" customHeight="false" outlineLevel="0" collapsed="false">
      <c r="A28" s="60" t="s">
        <v>104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</row>
    <row r="29" customFormat="false" ht="15" hidden="false" customHeight="false" outlineLevel="0" collapsed="false">
      <c r="A29" s="62" t="s">
        <v>105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0</v>
      </c>
    </row>
    <row r="30" customFormat="false" ht="15" hidden="false" customHeight="false" outlineLevel="0" collapsed="false">
      <c r="A30" s="62" t="s">
        <v>106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A32" s="58" t="s">
        <v>107</v>
      </c>
      <c r="B32" s="59" t="n">
        <v>-56.0527113</v>
      </c>
      <c r="C32" s="59" t="n">
        <v>-76.25337995</v>
      </c>
      <c r="D32" s="59" t="n">
        <v>-110.90818294</v>
      </c>
      <c r="E32" s="59" t="n">
        <v>44.80171763</v>
      </c>
      <c r="F32" s="59" t="n">
        <v>0</v>
      </c>
      <c r="G32" s="59" t="n">
        <v>-0.01785106</v>
      </c>
      <c r="H32" s="59" t="n">
        <v>-0.01785106</v>
      </c>
      <c r="I32" s="59" t="n">
        <v>-0.01785106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58" t="s">
        <v>108</v>
      </c>
      <c r="B34" s="59" t="n">
        <v>-553.05333788</v>
      </c>
      <c r="C34" s="59" t="n">
        <v>-1398.12416401</v>
      </c>
      <c r="D34" s="59" t="n">
        <v>-45.4883550599999</v>
      </c>
      <c r="E34" s="59" t="n">
        <v>-2252.3931759</v>
      </c>
      <c r="F34" s="59" t="n">
        <v>-324.131</v>
      </c>
      <c r="G34" s="59" t="n">
        <v>-838.48332741</v>
      </c>
      <c r="H34" s="59" t="n">
        <v>-838.48332741</v>
      </c>
      <c r="I34" s="59" t="n">
        <v>-838.48332741</v>
      </c>
    </row>
    <row r="35" customFormat="false" ht="15" hidden="false" customHeight="false" outlineLevel="0" collapsed="false">
      <c r="A35" s="62" t="s">
        <v>10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0" t="s">
        <v>11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</row>
    <row r="38" customFormat="false" ht="15" hidden="false" customHeight="false" outlineLevel="0" collapsed="false">
      <c r="A38" s="60" t="s">
        <v>112</v>
      </c>
      <c r="B38" s="61" t="n">
        <v>5.38075929</v>
      </c>
      <c r="C38" s="61" t="n">
        <v>0.34947314</v>
      </c>
      <c r="D38" s="61" t="n">
        <v>-0.34519659</v>
      </c>
      <c r="E38" s="61" t="n">
        <v>-0.14611521</v>
      </c>
      <c r="F38" s="61" t="n">
        <v>-3.298</v>
      </c>
      <c r="G38" s="61" t="n">
        <v>-3.298</v>
      </c>
      <c r="H38" s="61" t="n">
        <v>-3.298</v>
      </c>
      <c r="I38" s="61" t="n">
        <v>-3.298</v>
      </c>
    </row>
    <row r="39" customFormat="false" ht="15" hidden="false" customHeight="false" outlineLevel="0" collapsed="false">
      <c r="A39" s="62" t="s">
        <v>113</v>
      </c>
      <c r="B39" s="63" t="n">
        <v>-278.67492377</v>
      </c>
      <c r="C39" s="63" t="n">
        <v>-1290.731826</v>
      </c>
      <c r="D39" s="63" t="n">
        <v>187.96902535</v>
      </c>
      <c r="E39" s="63" t="n">
        <v>-2241.06843608</v>
      </c>
      <c r="F39" s="63" t="n">
        <v>-85.378</v>
      </c>
      <c r="G39" s="63" t="n">
        <v>19.08455083</v>
      </c>
      <c r="H39" s="63" t="n">
        <v>19.08455083</v>
      </c>
      <c r="I39" s="63" t="n">
        <v>19.08455083</v>
      </c>
    </row>
    <row r="40" customFormat="false" ht="15" hidden="false" customHeight="false" outlineLevel="0" collapsed="false">
      <c r="A40" s="62" t="s">
        <v>114</v>
      </c>
      <c r="B40" s="63" t="n">
        <v>2.12110742000001</v>
      </c>
      <c r="C40" s="63" t="n">
        <v>-0.278436529999999</v>
      </c>
      <c r="D40" s="63" t="n">
        <v>0.582130300000003</v>
      </c>
      <c r="E40" s="63" t="n">
        <v>51.51068587</v>
      </c>
      <c r="F40" s="63" t="n">
        <v>0</v>
      </c>
      <c r="G40" s="63" t="n">
        <v>-51.66187824</v>
      </c>
      <c r="H40" s="63" t="n">
        <v>-51.66187824</v>
      </c>
      <c r="I40" s="63" t="n">
        <v>-51.66187824</v>
      </c>
    </row>
    <row r="41" customFormat="false" ht="15" hidden="false" customHeight="false" outlineLevel="0" collapsed="false">
      <c r="A41" s="60" t="s">
        <v>115</v>
      </c>
      <c r="B41" s="61" t="n">
        <v>-281.48924621</v>
      </c>
      <c r="C41" s="61" t="n">
        <v>-106.513</v>
      </c>
      <c r="D41" s="61" t="n">
        <v>-245.029</v>
      </c>
      <c r="E41" s="61" t="n">
        <v>-62.41174504</v>
      </c>
      <c r="F41" s="61" t="n">
        <v>0</v>
      </c>
      <c r="G41" s="61" t="n">
        <v>-567.153</v>
      </c>
      <c r="H41" s="61" t="n">
        <v>-567.153</v>
      </c>
      <c r="I41" s="61" t="n">
        <v>-567.153</v>
      </c>
    </row>
    <row r="42" customFormat="false" ht="15" hidden="false" customHeight="false" outlineLevel="0" collapsed="false">
      <c r="A42" s="60" t="s">
        <v>116</v>
      </c>
      <c r="B42" s="61" t="n">
        <v>-0.391034610000006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235.455</v>
      </c>
      <c r="G42" s="61" t="n">
        <v>-235.455</v>
      </c>
      <c r="H42" s="61" t="n">
        <v>-235.455</v>
      </c>
      <c r="I42" s="61" t="n">
        <v>-235.455</v>
      </c>
    </row>
    <row r="43" customFormat="false" ht="15" hidden="false" customHeight="false" outlineLevel="0" collapsed="false">
      <c r="A43" s="58" t="s">
        <v>117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0</v>
      </c>
      <c r="G43" s="59" t="n">
        <v>0</v>
      </c>
      <c r="H43" s="59" t="n">
        <v>0</v>
      </c>
      <c r="I43" s="59" t="n">
        <v>0</v>
      </c>
    </row>
    <row r="44" customFormat="false" ht="15" hidden="false" customHeight="false" outlineLevel="0" collapsed="false">
      <c r="A44" s="62" t="s">
        <v>118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0</v>
      </c>
      <c r="G44" s="63" t="n">
        <v>0</v>
      </c>
      <c r="H44" s="63" t="n">
        <v>0</v>
      </c>
      <c r="I44" s="63" t="n">
        <v>0</v>
      </c>
    </row>
    <row r="45" customFormat="false" ht="15" hidden="false" customHeight="false" outlineLevel="0" collapsed="false">
      <c r="A45" s="62" t="s">
        <v>119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60" t="s">
        <v>12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</row>
    <row r="47" customFormat="false" ht="15" hidden="false" customHeight="false" outlineLevel="0" collapsed="false">
      <c r="A47" s="60" t="s">
        <v>121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</row>
    <row r="48" customFormat="false" ht="15" hidden="false" customHeight="false" outlineLevel="0" collapsed="false">
      <c r="A48" s="62" t="s">
        <v>12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15" hidden="false" customHeight="false" outlineLevel="0" collapsed="false">
      <c r="A50" s="60" t="s">
        <v>12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58" t="s">
        <v>125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25.2172305</v>
      </c>
      <c r="G52" s="59" t="n">
        <v>50.905371</v>
      </c>
      <c r="H52" s="59" t="n">
        <v>50.905371</v>
      </c>
      <c r="I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58" t="s">
        <v>126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7.124</v>
      </c>
      <c r="G54" s="59" t="n">
        <v>28.072</v>
      </c>
      <c r="H54" s="59" t="n">
        <v>28.072</v>
      </c>
      <c r="I54" s="59" t="n">
        <v>28.07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58" t="s">
        <v>127</v>
      </c>
      <c r="B56" s="59" t="n">
        <v>8.43493348821676</v>
      </c>
      <c r="C56" s="59" t="n">
        <v>-3306.0495158082</v>
      </c>
      <c r="D56" s="59" t="n">
        <v>13.1239458035011</v>
      </c>
      <c r="E56" s="59" t="n">
        <v>305.860304738894</v>
      </c>
      <c r="F56" s="59" t="n">
        <v>7.87118200000009</v>
      </c>
      <c r="G56" s="59" t="n">
        <v>6.61345796000007</v>
      </c>
      <c r="H56" s="59" t="n">
        <v>6.61345796000007</v>
      </c>
      <c r="I56" s="59" t="n">
        <v>6.6134579600000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8" t="s">
        <v>128</v>
      </c>
      <c r="B58" s="59" t="n">
        <v>-38.4298282799991</v>
      </c>
      <c r="C58" s="59" t="n">
        <v>658.88063775</v>
      </c>
      <c r="D58" s="59" t="n">
        <v>2067.11185932</v>
      </c>
      <c r="E58" s="59" t="n">
        <v>1424.66991178</v>
      </c>
      <c r="F58" s="59" t="n">
        <v>133.275</v>
      </c>
      <c r="G58" s="59" t="n">
        <v>-349.535</v>
      </c>
      <c r="H58" s="59" t="n">
        <v>-349.535</v>
      </c>
      <c r="I58" s="59" t="n">
        <v>-349.535</v>
      </c>
    </row>
    <row r="59" customFormat="false" ht="15" hidden="false" customHeight="false" outlineLevel="0" collapsed="false">
      <c r="A59" s="60" t="s">
        <v>129</v>
      </c>
      <c r="B59" s="66"/>
      <c r="C59" s="66"/>
      <c r="D59" s="66"/>
      <c r="E59" s="66"/>
      <c r="F59" s="66"/>
      <c r="G59" s="66"/>
      <c r="H59" s="67"/>
      <c r="I59" s="68"/>
    </row>
    <row r="60" customFormat="false" ht="15" hidden="false" customHeight="false" outlineLevel="0" collapsed="false">
      <c r="A60" s="60" t="s">
        <v>130</v>
      </c>
      <c r="B60" s="66" t="n">
        <v>521.734341700001</v>
      </c>
      <c r="C60" s="66" t="n">
        <v>2056.12546375</v>
      </c>
      <c r="D60" s="66" t="n">
        <v>2124.17183397</v>
      </c>
      <c r="E60" s="66" t="n">
        <v>3728.1500929</v>
      </c>
      <c r="F60" s="66" t="n">
        <v>218.653</v>
      </c>
      <c r="G60" s="66" t="n">
        <v>198.53344917</v>
      </c>
      <c r="H60" s="66" t="n">
        <v>198.53344917</v>
      </c>
      <c r="I60" s="66" t="n">
        <v>198.53344917</v>
      </c>
    </row>
    <row r="61" customFormat="false" ht="15" hidden="false" customHeight="false" outlineLevel="0" collapsed="false">
      <c r="A61" s="62" t="s">
        <v>131</v>
      </c>
      <c r="B61" s="69" t="n">
        <v>243.059417930001</v>
      </c>
      <c r="C61" s="69" t="n">
        <v>765.39363775</v>
      </c>
      <c r="D61" s="69" t="n">
        <v>2312.14085932</v>
      </c>
      <c r="E61" s="69" t="n">
        <v>1487.08165682</v>
      </c>
      <c r="F61" s="69" t="n">
        <v>133.275</v>
      </c>
      <c r="G61" s="69" t="n">
        <v>217.618</v>
      </c>
      <c r="H61" s="69" t="n">
        <v>217.618</v>
      </c>
      <c r="I61" s="69" t="n">
        <v>217.618</v>
      </c>
    </row>
    <row r="62" customFormat="false" ht="15" hidden="false" customHeight="false" outlineLevel="0" collapsed="false">
      <c r="A62" s="62" t="s">
        <v>132</v>
      </c>
      <c r="B62" s="69" t="n">
        <v>278.67492377</v>
      </c>
      <c r="C62" s="69" t="n">
        <v>1290.731826</v>
      </c>
      <c r="D62" s="69" t="n">
        <v>-187.96902535</v>
      </c>
      <c r="E62" s="69" t="n">
        <v>2241.06843608</v>
      </c>
      <c r="F62" s="69" t="n">
        <v>85.378</v>
      </c>
      <c r="G62" s="69" t="n">
        <v>-19.08455083</v>
      </c>
      <c r="H62" s="69" t="n">
        <v>-19.08455083</v>
      </c>
      <c r="I62" s="69" t="n">
        <v>-19.0845508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3</v>
      </c>
      <c r="B64" s="66"/>
      <c r="C64" s="66"/>
      <c r="D64" s="66"/>
      <c r="E64" s="66"/>
      <c r="F64" s="48"/>
      <c r="G64" s="48"/>
      <c r="H64" s="73"/>
      <c r="I64" s="46"/>
    </row>
    <row r="65" customFormat="false" ht="15" hidden="false" customHeight="false" outlineLevel="0" collapsed="false">
      <c r="A65" s="72" t="s">
        <v>134</v>
      </c>
      <c r="B65" s="66"/>
      <c r="C65" s="66"/>
      <c r="D65" s="66"/>
      <c r="E65" s="66"/>
      <c r="F65" s="46"/>
      <c r="G65" s="46"/>
      <c r="H65" s="74"/>
      <c r="I65" s="73"/>
    </row>
    <row r="66" customFormat="false" ht="15" hidden="false" customHeight="false" outlineLevel="0" collapsed="false">
      <c r="A66" s="72"/>
      <c r="C66" s="46"/>
      <c r="D66" s="46"/>
      <c r="E66" s="46"/>
      <c r="F66" s="46"/>
      <c r="G66" s="46"/>
      <c r="H66" s="73"/>
      <c r="I66" s="73"/>
    </row>
    <row r="1004" customFormat="false" ht="15" hidden="false" customHeight="false" outlineLevel="0" collapsed="false">
      <c r="A1004" s="72"/>
      <c r="B1004" s="66"/>
      <c r="C1004" s="66"/>
      <c r="D1004" s="66"/>
      <c r="E1004" s="66"/>
      <c r="F1004" s="66"/>
      <c r="G1004" s="46"/>
      <c r="H1004" s="75"/>
      <c r="I1004" s="73"/>
    </row>
    <row r="1005" customFormat="false" ht="15" hidden="false" customHeight="false" outlineLevel="0" collapsed="false">
      <c r="A1005" s="72"/>
      <c r="B1005" s="66"/>
      <c r="C1005" s="66"/>
      <c r="D1005" s="66"/>
      <c r="E1005" s="66"/>
      <c r="F1005" s="66"/>
      <c r="G1005" s="46"/>
      <c r="H1005" s="75"/>
      <c r="I1005" s="73"/>
    </row>
    <row r="1006" customFormat="false" ht="15" hidden="false" customHeight="false" outlineLevel="0" collapsed="false">
      <c r="A1006" s="72"/>
      <c r="B1006" s="66"/>
      <c r="C1006" s="66"/>
      <c r="D1006" s="66"/>
      <c r="E1006" s="66"/>
      <c r="F1006" s="66"/>
      <c r="G1006" s="46"/>
      <c r="H1006" s="75"/>
      <c r="I1006" s="73"/>
    </row>
    <row r="1007" customFormat="false" ht="15" hidden="false" customHeight="false" outlineLevel="0" collapsed="false">
      <c r="A1007" s="72"/>
      <c r="B1007" s="66"/>
      <c r="C1007" s="66"/>
      <c r="D1007" s="66"/>
      <c r="E1007" s="66"/>
      <c r="F1007" s="66"/>
      <c r="G1007" s="46"/>
      <c r="H1007" s="75"/>
      <c r="I1007" s="73"/>
    </row>
    <row r="1008" customFormat="false" ht="15" hidden="false" customHeight="false" outlineLevel="0" collapsed="false">
      <c r="A1008" s="72"/>
      <c r="B1008" s="66"/>
      <c r="C1008" s="66"/>
      <c r="D1008" s="66"/>
      <c r="E1008" s="66"/>
      <c r="F1008" s="66"/>
      <c r="G1008" s="46"/>
      <c r="H1008" s="75"/>
      <c r="I1008" s="73"/>
    </row>
    <row r="1009" customFormat="false" ht="15" hidden="false" customHeight="false" outlineLevel="0" collapsed="false">
      <c r="A1009" s="72"/>
      <c r="B1009" s="66"/>
      <c r="C1009" s="66"/>
      <c r="D1009" s="66"/>
      <c r="E1009" s="66"/>
      <c r="F1009" s="66"/>
      <c r="G1009" s="46"/>
      <c r="H1009" s="75"/>
      <c r="I1009" s="73"/>
    </row>
    <row r="1010" customFormat="false" ht="15" hidden="false" customHeight="false" outlineLevel="0" collapsed="false">
      <c r="A1010" s="72"/>
      <c r="B1010" s="66"/>
      <c r="C1010" s="66"/>
      <c r="D1010" s="66"/>
      <c r="E1010" s="66"/>
      <c r="F1010" s="66"/>
      <c r="G1010" s="46"/>
      <c r="H1010" s="75"/>
      <c r="I1010" s="73"/>
    </row>
    <row r="1011" customFormat="false" ht="15" hidden="false" customHeight="false" outlineLevel="0" collapsed="false">
      <c r="A1011" s="72"/>
      <c r="B1011" s="66"/>
      <c r="C1011" s="66"/>
      <c r="D1011" s="66"/>
      <c r="E1011" s="66"/>
      <c r="F1011" s="66"/>
      <c r="G1011" s="46"/>
      <c r="H1011" s="75"/>
      <c r="I1011" s="73"/>
    </row>
    <row r="1012" customFormat="false" ht="15" hidden="false" customHeight="false" outlineLevel="0" collapsed="false">
      <c r="A1012" s="72"/>
      <c r="B1012" s="66"/>
      <c r="C1012" s="66"/>
      <c r="D1012" s="66"/>
      <c r="E1012" s="66"/>
      <c r="F1012" s="66"/>
      <c r="G1012" s="46"/>
      <c r="H1012" s="75"/>
      <c r="I1012" s="73"/>
    </row>
    <row r="1013" customFormat="false" ht="15" hidden="false" customHeight="false" outlineLevel="0" collapsed="false">
      <c r="A1013" s="72"/>
      <c r="B1013" s="66"/>
      <c r="C1013" s="66"/>
      <c r="D1013" s="66"/>
      <c r="E1013" s="66"/>
      <c r="F1013" s="66"/>
      <c r="G1013" s="46"/>
      <c r="H1013" s="75"/>
      <c r="I1013" s="73"/>
    </row>
    <row r="1014" customFormat="false" ht="15" hidden="false" customHeight="false" outlineLevel="0" collapsed="false">
      <c r="A1014" s="72"/>
      <c r="B1014" s="66"/>
      <c r="C1014" s="66"/>
      <c r="D1014" s="66"/>
      <c r="E1014" s="66"/>
      <c r="F1014" s="66"/>
      <c r="G1014" s="46"/>
      <c r="H1014" s="75"/>
      <c r="I1014" s="73"/>
    </row>
    <row r="1015" customFormat="false" ht="15" hidden="false" customHeight="false" outlineLevel="0" collapsed="false">
      <c r="A1015" s="72"/>
      <c r="B1015" s="66"/>
      <c r="C1015" s="66"/>
      <c r="D1015" s="66"/>
      <c r="E1015" s="66"/>
      <c r="F1015" s="66"/>
      <c r="G1015" s="46"/>
      <c r="H1015" s="75"/>
      <c r="I1015" s="73"/>
    </row>
    <row r="1016" customFormat="false" ht="15" hidden="false" customHeight="false" outlineLevel="0" collapsed="false">
      <c r="A1016" s="72"/>
      <c r="B1016" s="66"/>
      <c r="C1016" s="66"/>
      <c r="D1016" s="66"/>
      <c r="E1016" s="66"/>
      <c r="F1016" s="66"/>
      <c r="G1016" s="46"/>
      <c r="H1016" s="75"/>
      <c r="I1016" s="73"/>
    </row>
    <row r="1017" customFormat="false" ht="15" hidden="false" customHeight="false" outlineLevel="0" collapsed="false">
      <c r="A1017" s="72"/>
      <c r="B1017" s="66"/>
      <c r="C1017" s="66"/>
      <c r="D1017" s="66"/>
      <c r="E1017" s="66"/>
      <c r="F1017" s="66"/>
      <c r="G1017" s="46"/>
      <c r="H1017" s="75"/>
      <c r="I1017" s="73"/>
    </row>
    <row r="1018" customFormat="false" ht="15" hidden="false" customHeight="false" outlineLevel="0" collapsed="false">
      <c r="A1018" s="72"/>
      <c r="B1018" s="66"/>
      <c r="C1018" s="66"/>
      <c r="D1018" s="66"/>
      <c r="E1018" s="66"/>
      <c r="F1018" s="66"/>
      <c r="G1018" s="46"/>
      <c r="H1018" s="75"/>
      <c r="I1018" s="73"/>
    </row>
    <row r="1019" customFormat="false" ht="15" hidden="false" customHeight="false" outlineLevel="0" collapsed="false">
      <c r="A1019" s="72"/>
      <c r="B1019" s="66"/>
      <c r="C1019" s="66"/>
      <c r="D1019" s="66"/>
      <c r="E1019" s="66"/>
      <c r="F1019" s="66"/>
      <c r="G1019" s="46"/>
      <c r="H1019" s="75"/>
      <c r="I1019" s="73"/>
    </row>
    <row r="1020" customFormat="false" ht="15" hidden="false" customHeight="false" outlineLevel="0" collapsed="false">
      <c r="A1020" s="72"/>
      <c r="B1020" s="66"/>
      <c r="C1020" s="66"/>
      <c r="D1020" s="66"/>
      <c r="E1020" s="66"/>
      <c r="F1020" s="66"/>
      <c r="G1020" s="46"/>
      <c r="H1020" s="75"/>
      <c r="I1020" s="73"/>
    </row>
    <row r="1021" customFormat="false" ht="15" hidden="false" customHeight="false" outlineLevel="0" collapsed="false">
      <c r="A1021" s="72"/>
      <c r="B1021" s="66"/>
      <c r="C1021" s="66"/>
      <c r="D1021" s="66"/>
      <c r="E1021" s="66"/>
      <c r="F1021" s="66"/>
      <c r="G1021" s="46"/>
      <c r="H1021" s="75"/>
      <c r="I1021" s="73"/>
    </row>
    <row r="1022" customFormat="false" ht="15" hidden="false" customHeight="false" outlineLevel="0" collapsed="false">
      <c r="A1022" s="72"/>
      <c r="B1022" s="66"/>
      <c r="C1022" s="66"/>
      <c r="D1022" s="66"/>
      <c r="E1022" s="66"/>
      <c r="F1022" s="66"/>
      <c r="G1022" s="46"/>
      <c r="H1022" s="75"/>
      <c r="I1022" s="73"/>
    </row>
    <row r="1023" customFormat="false" ht="15" hidden="false" customHeight="false" outlineLevel="0" collapsed="false">
      <c r="A1023" s="72"/>
      <c r="B1023" s="66"/>
      <c r="C1023" s="66"/>
      <c r="D1023" s="66"/>
      <c r="E1023" s="66"/>
      <c r="F1023" s="66"/>
      <c r="G1023" s="46"/>
      <c r="H1023" s="75"/>
      <c r="I1023" s="73"/>
    </row>
    <row r="1024" customFormat="false" ht="15" hidden="false" customHeight="false" outlineLevel="0" collapsed="false">
      <c r="A1024" s="72"/>
      <c r="B1024" s="66"/>
      <c r="C1024" s="66"/>
      <c r="D1024" s="66"/>
      <c r="E1024" s="66"/>
      <c r="F1024" s="66"/>
      <c r="G1024" s="46"/>
      <c r="H1024" s="75"/>
      <c r="I1024" s="73"/>
    </row>
    <row r="1025" customFormat="false" ht="15" hidden="false" customHeight="false" outlineLevel="0" collapsed="false">
      <c r="A1025" s="72"/>
      <c r="B1025" s="66"/>
      <c r="C1025" s="66"/>
      <c r="D1025" s="66"/>
      <c r="E1025" s="66"/>
      <c r="F1025" s="66"/>
      <c r="G1025" s="46"/>
      <c r="H1025" s="75"/>
      <c r="I1025" s="73"/>
    </row>
    <row r="1026" customFormat="false" ht="15" hidden="false" customHeight="false" outlineLevel="0" collapsed="false">
      <c r="A1026" s="72"/>
      <c r="B1026" s="66"/>
      <c r="C1026" s="66"/>
      <c r="D1026" s="66"/>
      <c r="E1026" s="66"/>
      <c r="F1026" s="66"/>
      <c r="G1026" s="46"/>
      <c r="H1026" s="75"/>
      <c r="I1026" s="73"/>
    </row>
    <row r="1027" customFormat="false" ht="15" hidden="false" customHeight="false" outlineLevel="0" collapsed="false">
      <c r="A1027" s="72"/>
      <c r="B1027" s="66"/>
      <c r="C1027" s="66"/>
      <c r="D1027" s="66"/>
      <c r="E1027" s="66"/>
      <c r="F1027" s="66"/>
      <c r="G1027" s="46"/>
      <c r="H1027" s="75"/>
      <c r="I1027" s="73"/>
    </row>
    <row r="1028" customFormat="false" ht="15" hidden="false" customHeight="false" outlineLevel="0" collapsed="false">
      <c r="A1028" s="72"/>
      <c r="B1028" s="66"/>
      <c r="C1028" s="66"/>
      <c r="D1028" s="66"/>
      <c r="E1028" s="66"/>
      <c r="F1028" s="66"/>
      <c r="G1028" s="46"/>
      <c r="H1028" s="75"/>
      <c r="I1028" s="73"/>
    </row>
    <row r="1029" customFormat="false" ht="15" hidden="false" customHeight="false" outlineLevel="0" collapsed="false">
      <c r="A1029" s="72"/>
      <c r="B1029" s="66"/>
      <c r="C1029" s="66"/>
      <c r="D1029" s="66"/>
      <c r="E1029" s="66"/>
      <c r="F1029" s="66"/>
      <c r="G1029" s="46"/>
      <c r="H1029" s="75"/>
      <c r="I1029" s="73"/>
    </row>
    <row r="1030" customFormat="false" ht="15" hidden="false" customHeight="false" outlineLevel="0" collapsed="false">
      <c r="A1030" s="72"/>
      <c r="B1030" s="66"/>
      <c r="C1030" s="66"/>
      <c r="D1030" s="66"/>
      <c r="E1030" s="66"/>
      <c r="F1030" s="66"/>
      <c r="G1030" s="46"/>
      <c r="H1030" s="75"/>
      <c r="I1030" s="73"/>
    </row>
    <row r="1031" customFormat="false" ht="15" hidden="false" customHeight="false" outlineLevel="0" collapsed="false">
      <c r="A1031" s="72"/>
      <c r="B1031" s="66"/>
      <c r="C1031" s="66"/>
      <c r="D1031" s="66"/>
      <c r="E1031" s="66"/>
      <c r="F1031" s="66"/>
      <c r="G1031" s="46"/>
      <c r="H1031" s="75"/>
      <c r="I1031" s="73"/>
    </row>
    <row r="1032" customFormat="false" ht="15" hidden="false" customHeight="false" outlineLevel="0" collapsed="false">
      <c r="A1032" s="72"/>
      <c r="B1032" s="66"/>
      <c r="C1032" s="66"/>
      <c r="D1032" s="66"/>
      <c r="E1032" s="66"/>
      <c r="F1032" s="66"/>
      <c r="G1032" s="46"/>
      <c r="H1032" s="75"/>
      <c r="I1032" s="73"/>
    </row>
    <row r="1033" customFormat="false" ht="15" hidden="false" customHeight="false" outlineLevel="0" collapsed="false">
      <c r="A1033" s="72"/>
      <c r="B1033" s="66"/>
      <c r="C1033" s="66"/>
      <c r="D1033" s="66"/>
      <c r="E1033" s="66"/>
      <c r="F1033" s="66"/>
      <c r="G1033" s="46"/>
      <c r="H1033" s="75"/>
      <c r="I1033" s="73"/>
    </row>
    <row r="1034" customFormat="false" ht="15" hidden="false" customHeight="false" outlineLevel="0" collapsed="false">
      <c r="A1034" s="72"/>
      <c r="B1034" s="66"/>
      <c r="C1034" s="66"/>
      <c r="D1034" s="66"/>
      <c r="E1034" s="66"/>
      <c r="F1034" s="66"/>
      <c r="G1034" s="46"/>
      <c r="H1034" s="75"/>
      <c r="I1034" s="73"/>
    </row>
    <row r="1035" customFormat="false" ht="15" hidden="false" customHeight="false" outlineLevel="0" collapsed="false">
      <c r="A1035" s="72"/>
      <c r="B1035" s="66"/>
      <c r="C1035" s="66"/>
      <c r="D1035" s="66"/>
      <c r="E1035" s="66"/>
      <c r="F1035" s="66"/>
      <c r="G1035" s="46"/>
      <c r="H1035" s="75"/>
      <c r="I1035" s="73"/>
    </row>
    <row r="1036" customFormat="false" ht="15" hidden="false" customHeight="false" outlineLevel="0" collapsed="false">
      <c r="A1036" s="72"/>
      <c r="B1036" s="66"/>
      <c r="C1036" s="66"/>
      <c r="D1036" s="66"/>
      <c r="E1036" s="66"/>
      <c r="F1036" s="66"/>
      <c r="G1036" s="46"/>
      <c r="H1036" s="75"/>
      <c r="I1036" s="73"/>
    </row>
    <row r="1037" customFormat="false" ht="15" hidden="false" customHeight="false" outlineLevel="0" collapsed="false">
      <c r="A1037" s="72"/>
      <c r="B1037" s="66"/>
      <c r="C1037" s="66"/>
      <c r="D1037" s="66"/>
      <c r="E1037" s="66"/>
      <c r="F1037" s="66"/>
      <c r="G1037" s="46"/>
      <c r="H1037" s="75"/>
      <c r="I1037" s="73"/>
    </row>
    <row r="1038" customFormat="false" ht="15" hidden="false" customHeight="false" outlineLevel="0" collapsed="false">
      <c r="A1038" s="72"/>
      <c r="B1038" s="66"/>
      <c r="C1038" s="66"/>
      <c r="D1038" s="66"/>
      <c r="E1038" s="66"/>
      <c r="F1038" s="66"/>
      <c r="G1038" s="46"/>
      <c r="H1038" s="75"/>
      <c r="I1038" s="73"/>
    </row>
    <row r="1039" customFormat="false" ht="15" hidden="false" customHeight="false" outlineLevel="0" collapsed="false">
      <c r="A1039" s="72"/>
      <c r="B1039" s="66"/>
      <c r="C1039" s="66"/>
      <c r="D1039" s="66"/>
      <c r="E1039" s="66"/>
      <c r="F1039" s="66"/>
      <c r="G1039" s="46"/>
      <c r="H1039" s="75"/>
      <c r="I1039" s="73"/>
    </row>
    <row r="1040" customFormat="false" ht="15" hidden="false" customHeight="false" outlineLevel="0" collapsed="false">
      <c r="A1040" s="72"/>
      <c r="B1040" s="66"/>
      <c r="C1040" s="66"/>
      <c r="D1040" s="66"/>
      <c r="E1040" s="66"/>
      <c r="F1040" s="66"/>
      <c r="G1040" s="46"/>
      <c r="H1040" s="75"/>
      <c r="I1040" s="73"/>
    </row>
    <row r="1041" customFormat="false" ht="15" hidden="false" customHeight="false" outlineLevel="0" collapsed="false">
      <c r="A1041" s="72"/>
      <c r="B1041" s="66"/>
      <c r="C1041" s="66"/>
      <c r="D1041" s="66"/>
      <c r="E1041" s="66"/>
      <c r="F1041" s="66"/>
      <c r="G1041" s="46"/>
      <c r="H1041" s="75"/>
      <c r="I1041" s="73"/>
    </row>
    <row r="1042" customFormat="false" ht="15" hidden="false" customHeight="false" outlineLevel="0" collapsed="false">
      <c r="A1042" s="72"/>
      <c r="B1042" s="66"/>
      <c r="C1042" s="66"/>
      <c r="D1042" s="66"/>
      <c r="E1042" s="66"/>
      <c r="F1042" s="66"/>
      <c r="G1042" s="46"/>
      <c r="H1042" s="75"/>
      <c r="I1042" s="73"/>
    </row>
    <row r="1043" customFormat="false" ht="15" hidden="false" customHeight="false" outlineLevel="0" collapsed="false">
      <c r="A1043" s="72"/>
      <c r="B1043" s="66"/>
      <c r="C1043" s="66"/>
      <c r="D1043" s="66"/>
      <c r="E1043" s="66"/>
      <c r="F1043" s="66"/>
      <c r="G1043" s="46"/>
      <c r="H1043" s="75"/>
      <c r="I1043" s="73"/>
    </row>
    <row r="1044" customFormat="false" ht="15" hidden="false" customHeight="false" outlineLevel="0" collapsed="false">
      <c r="A1044" s="72"/>
      <c r="B1044" s="66"/>
      <c r="C1044" s="66"/>
      <c r="D1044" s="66"/>
      <c r="E1044" s="66"/>
      <c r="F1044" s="66"/>
      <c r="G1044" s="46"/>
      <c r="H1044" s="75"/>
      <c r="I1044" s="73"/>
    </row>
    <row r="1045" customFormat="false" ht="15" hidden="false" customHeight="false" outlineLevel="0" collapsed="false">
      <c r="A1045" s="72"/>
      <c r="B1045" s="66"/>
      <c r="C1045" s="66"/>
      <c r="D1045" s="66"/>
      <c r="E1045" s="66"/>
      <c r="F1045" s="66"/>
      <c r="G1045" s="46"/>
      <c r="H1045" s="75"/>
      <c r="I1045" s="73"/>
    </row>
    <row r="1046" customFormat="false" ht="15" hidden="false" customHeight="false" outlineLevel="0" collapsed="false">
      <c r="A1046" s="72"/>
      <c r="B1046" s="66"/>
      <c r="C1046" s="66"/>
      <c r="D1046" s="66"/>
      <c r="E1046" s="66"/>
      <c r="F1046" s="66"/>
      <c r="G1046" s="46"/>
      <c r="H1046" s="75"/>
      <c r="I1046" s="73"/>
    </row>
    <row r="1047" customFormat="false" ht="15" hidden="false" customHeight="false" outlineLevel="0" collapsed="false">
      <c r="A1047" s="72"/>
      <c r="B1047" s="66"/>
      <c r="C1047" s="66"/>
      <c r="D1047" s="66"/>
      <c r="E1047" s="66"/>
      <c r="F1047" s="66"/>
      <c r="G1047" s="46"/>
      <c r="H1047" s="75"/>
      <c r="I1047" s="73"/>
    </row>
    <row r="1048" customFormat="false" ht="15" hidden="false" customHeight="false" outlineLevel="0" collapsed="false">
      <c r="A1048" s="72"/>
      <c r="B1048" s="66"/>
      <c r="C1048" s="66"/>
      <c r="D1048" s="66"/>
      <c r="E1048" s="66"/>
      <c r="F1048" s="66"/>
      <c r="G1048" s="46"/>
      <c r="H1048" s="75"/>
      <c r="I1048" s="73"/>
    </row>
    <row r="1049" customFormat="false" ht="15" hidden="false" customHeight="false" outlineLevel="0" collapsed="false">
      <c r="A1049" s="72"/>
      <c r="B1049" s="66"/>
      <c r="C1049" s="66"/>
      <c r="D1049" s="66"/>
      <c r="E1049" s="66"/>
      <c r="F1049" s="66"/>
      <c r="G1049" s="46"/>
      <c r="H1049" s="75"/>
      <c r="I1049" s="73"/>
    </row>
    <row r="1050" customFormat="false" ht="15" hidden="false" customHeight="false" outlineLevel="0" collapsed="false">
      <c r="A1050" s="72"/>
      <c r="B1050" s="66"/>
      <c r="C1050" s="66"/>
      <c r="D1050" s="66"/>
      <c r="E1050" s="66"/>
      <c r="F1050" s="66"/>
      <c r="G1050" s="46"/>
      <c r="H1050" s="75"/>
      <c r="I1050" s="73"/>
    </row>
    <row r="1051" customFormat="false" ht="15" hidden="false" customHeight="false" outlineLevel="0" collapsed="false">
      <c r="A1051" s="72"/>
      <c r="B1051" s="66"/>
      <c r="C1051" s="66"/>
      <c r="D1051" s="66"/>
      <c r="E1051" s="66"/>
      <c r="F1051" s="66"/>
      <c r="G1051" s="46"/>
      <c r="H1051" s="75"/>
      <c r="I1051" s="73"/>
    </row>
    <row r="1052" customFormat="false" ht="15" hidden="false" customHeight="false" outlineLevel="0" collapsed="false">
      <c r="A1052" s="72"/>
      <c r="B1052" s="66"/>
      <c r="C1052" s="66"/>
      <c r="D1052" s="66"/>
      <c r="E1052" s="66"/>
      <c r="F1052" s="66"/>
      <c r="G1052" s="46"/>
      <c r="H1052" s="75"/>
      <c r="I1052" s="73"/>
    </row>
    <row r="1053" customFormat="false" ht="15" hidden="false" customHeight="false" outlineLevel="0" collapsed="false">
      <c r="A1053" s="72"/>
      <c r="B1053" s="66"/>
      <c r="C1053" s="66"/>
      <c r="D1053" s="66"/>
      <c r="E1053" s="66"/>
      <c r="F1053" s="66"/>
      <c r="G1053" s="46"/>
      <c r="H1053" s="75"/>
      <c r="I1053" s="73"/>
    </row>
    <row r="1054" customFormat="false" ht="15" hidden="false" customHeight="false" outlineLevel="0" collapsed="false">
      <c r="A1054" s="72"/>
      <c r="B1054" s="66"/>
      <c r="C1054" s="66"/>
      <c r="D1054" s="66"/>
      <c r="E1054" s="66"/>
      <c r="F1054" s="66"/>
      <c r="G1054" s="46"/>
      <c r="H1054" s="75"/>
      <c r="I1054" s="73"/>
    </row>
    <row r="1055" customFormat="false" ht="15" hidden="false" customHeight="false" outlineLevel="0" collapsed="false">
      <c r="A1055" s="72"/>
      <c r="B1055" s="66"/>
      <c r="C1055" s="66"/>
      <c r="D1055" s="66"/>
      <c r="E1055" s="66"/>
      <c r="F1055" s="66"/>
      <c r="G1055" s="46"/>
      <c r="H1055" s="75"/>
      <c r="I1055" s="73"/>
    </row>
    <row r="1056" customFormat="false" ht="15" hidden="false" customHeight="false" outlineLevel="0" collapsed="false">
      <c r="A1056" s="72"/>
      <c r="B1056" s="66"/>
      <c r="C1056" s="66"/>
      <c r="D1056" s="66"/>
      <c r="E1056" s="66"/>
      <c r="F1056" s="66"/>
      <c r="G1056" s="46"/>
      <c r="H1056" s="75"/>
      <c r="I1056" s="73"/>
    </row>
    <row r="1057" customFormat="false" ht="15" hidden="false" customHeight="false" outlineLevel="0" collapsed="false">
      <c r="A1057" s="72"/>
      <c r="B1057" s="66"/>
      <c r="C1057" s="66"/>
      <c r="D1057" s="66"/>
      <c r="E1057" s="66"/>
      <c r="F1057" s="66"/>
      <c r="G1057" s="46"/>
      <c r="H1057" s="75"/>
      <c r="I1057" s="73"/>
    </row>
    <row r="1058" customFormat="false" ht="15" hidden="false" customHeight="false" outlineLevel="0" collapsed="false">
      <c r="A1058" s="72"/>
      <c r="B1058" s="66"/>
      <c r="C1058" s="66"/>
      <c r="D1058" s="66"/>
      <c r="E1058" s="66"/>
      <c r="F1058" s="66"/>
      <c r="G1058" s="46"/>
      <c r="H1058" s="75"/>
      <c r="I1058" s="73"/>
    </row>
    <row r="1059" customFormat="false" ht="15" hidden="false" customHeight="false" outlineLevel="0" collapsed="false">
      <c r="A1059" s="72"/>
      <c r="B1059" s="66"/>
      <c r="C1059" s="66"/>
      <c r="D1059" s="66"/>
      <c r="E1059" s="66"/>
      <c r="F1059" s="66"/>
      <c r="G1059" s="46"/>
      <c r="H1059" s="75"/>
      <c r="I1059" s="73"/>
    </row>
    <row r="1060" customFormat="false" ht="15" hidden="false" customHeight="false" outlineLevel="0" collapsed="false">
      <c r="A1060" s="72"/>
      <c r="B1060" s="66"/>
      <c r="C1060" s="66"/>
      <c r="D1060" s="66"/>
      <c r="E1060" s="66"/>
      <c r="F1060" s="66"/>
      <c r="G1060" s="46"/>
      <c r="H1060" s="75"/>
      <c r="I1060" s="73"/>
    </row>
    <row r="1061" customFormat="false" ht="15" hidden="false" customHeight="false" outlineLevel="0" collapsed="false">
      <c r="A1061" s="72"/>
      <c r="B1061" s="66"/>
      <c r="C1061" s="66"/>
      <c r="D1061" s="66"/>
      <c r="E1061" s="66"/>
      <c r="F1061" s="66"/>
      <c r="G1061" s="46"/>
      <c r="H1061" s="75"/>
      <c r="I1061" s="73"/>
    </row>
    <row r="1062" customFormat="false" ht="15" hidden="false" customHeight="false" outlineLevel="0" collapsed="false">
      <c r="A1062" s="72"/>
      <c r="B1062" s="66"/>
      <c r="C1062" s="66"/>
      <c r="D1062" s="66"/>
      <c r="E1062" s="66"/>
      <c r="F1062" s="66"/>
      <c r="G1062" s="46"/>
      <c r="H1062" s="75"/>
      <c r="I1062" s="73"/>
    </row>
    <row r="1063" customFormat="false" ht="15" hidden="false" customHeight="false" outlineLevel="0" collapsed="false">
      <c r="A1063" s="72"/>
      <c r="B1063" s="66"/>
      <c r="C1063" s="66"/>
      <c r="D1063" s="66"/>
      <c r="E1063" s="66"/>
      <c r="F1063" s="66"/>
      <c r="G1063" s="46"/>
      <c r="H1063" s="75"/>
      <c r="I1063" s="73"/>
    </row>
    <row r="1064" customFormat="false" ht="15" hidden="false" customHeight="false" outlineLevel="0" collapsed="false">
      <c r="A1064" s="72"/>
      <c r="B1064" s="66"/>
      <c r="C1064" s="66"/>
      <c r="D1064" s="66"/>
      <c r="E1064" s="66"/>
      <c r="F1064" s="66"/>
      <c r="G1064" s="46"/>
      <c r="H1064" s="75"/>
      <c r="I1064" s="73"/>
    </row>
    <row r="1065" customFormat="false" ht="15" hidden="false" customHeight="false" outlineLevel="0" collapsed="false">
      <c r="A1065" s="72"/>
      <c r="B1065" s="66"/>
      <c r="C1065" s="66"/>
      <c r="D1065" s="66"/>
      <c r="E1065" s="66"/>
      <c r="F1065" s="66"/>
      <c r="G1065" s="46"/>
      <c r="H1065" s="75"/>
      <c r="I1065" s="73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8" width="17.14"/>
    <col collapsed="false" customWidth="true" hidden="false" outlineLevel="0" max="11" min="11" style="78" width="16.42"/>
    <col collapsed="false" customWidth="true" hidden="false" outlineLevel="0" max="12" min="12" style="78" width="16.28"/>
    <col collapsed="false" customWidth="true" hidden="false" outlineLevel="0" max="14" min="13" style="76" width="19.85"/>
    <col collapsed="false" customWidth="true" hidden="false" outlineLevel="0" max="15" min="15" style="76" width="19.14"/>
    <col collapsed="false" customWidth="true" hidden="false" outlineLevel="0" max="16" min="16" style="76" width="16.42"/>
    <col collapsed="false" customWidth="true" hidden="false" outlineLevel="0" max="17" min="17" style="76" width="7.99"/>
    <col collapsed="false" customWidth="true" hidden="false" outlineLevel="0" max="18" min="18" style="76" width="9.56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7</v>
      </c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  <c r="M3" s="82"/>
      <c r="N3" s="84"/>
    </row>
    <row r="4" s="90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</v>
      </c>
      <c r="K4" s="88"/>
      <c r="L4" s="88"/>
      <c r="M4" s="89" t="s">
        <v>138</v>
      </c>
    </row>
    <row r="5" s="90" customFormat="true" ht="15" hidden="false" customHeight="true" outlineLevel="0" collapsed="false">
      <c r="A5" s="91"/>
      <c r="B5" s="86"/>
      <c r="C5" s="86"/>
      <c r="D5" s="86"/>
      <c r="E5" s="86"/>
      <c r="F5" s="87"/>
      <c r="G5" s="87"/>
      <c r="H5" s="87"/>
      <c r="I5" s="87"/>
      <c r="J5" s="92" t="s">
        <v>139</v>
      </c>
      <c r="K5" s="93" t="s">
        <v>140</v>
      </c>
      <c r="L5" s="93" t="s">
        <v>141</v>
      </c>
      <c r="M5" s="89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6"/>
      <c r="K6" s="97"/>
      <c r="L6" s="96"/>
      <c r="M6" s="96"/>
    </row>
    <row r="7" customFormat="false" ht="15" hidden="false" customHeight="false" outlineLevel="0" collapsed="false">
      <c r="A7" s="98" t="n">
        <v>1</v>
      </c>
      <c r="B7" s="94" t="s">
        <v>142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517298</v>
      </c>
      <c r="J7" s="99" t="n">
        <v>9</v>
      </c>
      <c r="K7" s="99" t="n">
        <v>2237</v>
      </c>
      <c r="L7" s="99" t="n">
        <v>2237</v>
      </c>
      <c r="M7" s="99" t="n">
        <v>2237</v>
      </c>
      <c r="N7" s="99"/>
      <c r="O7" s="99"/>
      <c r="P7" s="99"/>
      <c r="Q7" s="99"/>
      <c r="R7" s="99"/>
    </row>
    <row r="8" customFormat="false" ht="15" hidden="false" customHeight="false" outlineLevel="0" collapsed="false">
      <c r="A8" s="100" t="n">
        <v>1.1</v>
      </c>
      <c r="B8" s="100"/>
      <c r="C8" s="40" t="s">
        <v>143</v>
      </c>
      <c r="D8" s="40"/>
      <c r="E8" s="40"/>
      <c r="F8" s="101" t="n">
        <v>373546</v>
      </c>
      <c r="G8" s="101" t="n">
        <v>44182</v>
      </c>
      <c r="H8" s="101" t="n">
        <v>62474</v>
      </c>
      <c r="I8" s="102" t="n">
        <v>49455</v>
      </c>
      <c r="J8" s="101" t="n">
        <v>9</v>
      </c>
      <c r="K8" s="101" t="n">
        <v>53</v>
      </c>
      <c r="L8" s="101" t="n">
        <v>53</v>
      </c>
      <c r="M8" s="101" t="n">
        <v>53</v>
      </c>
      <c r="N8" s="101"/>
      <c r="O8" s="101"/>
      <c r="P8" s="101"/>
      <c r="Q8" s="101"/>
      <c r="R8" s="101"/>
      <c r="S8" s="103"/>
      <c r="U8" s="103"/>
    </row>
    <row r="9" customFormat="false" ht="15" hidden="false" customHeight="false" outlineLevel="0" collapsed="false">
      <c r="A9" s="100" t="n">
        <v>1.2</v>
      </c>
      <c r="B9" s="100"/>
      <c r="C9" s="40" t="s">
        <v>144</v>
      </c>
      <c r="D9" s="40"/>
      <c r="E9" s="40"/>
      <c r="F9" s="101" t="n">
        <v>0</v>
      </c>
      <c r="G9" s="101" t="n">
        <v>22754</v>
      </c>
      <c r="H9" s="101" t="n">
        <v>45185</v>
      </c>
      <c r="I9" s="102" t="n">
        <v>125571</v>
      </c>
      <c r="J9" s="101" t="n">
        <v>0</v>
      </c>
      <c r="K9" s="101" t="n">
        <v>2184</v>
      </c>
      <c r="L9" s="101" t="n">
        <v>2184</v>
      </c>
      <c r="M9" s="101" t="n">
        <v>2184</v>
      </c>
      <c r="N9" s="101"/>
      <c r="O9" s="101"/>
      <c r="P9" s="101"/>
      <c r="Q9" s="101"/>
      <c r="R9" s="101"/>
      <c r="S9" s="101"/>
      <c r="U9" s="103"/>
    </row>
    <row r="10" customFormat="false" ht="15" hidden="false" customHeight="false" outlineLevel="0" collapsed="false">
      <c r="A10" s="100" t="n">
        <v>1.3</v>
      </c>
      <c r="B10" s="100"/>
      <c r="C10" s="40" t="s">
        <v>145</v>
      </c>
      <c r="D10" s="40"/>
      <c r="E10" s="40"/>
      <c r="F10" s="101" t="n">
        <v>127100</v>
      </c>
      <c r="G10" s="101" t="n">
        <v>219853</v>
      </c>
      <c r="H10" s="101" t="n">
        <v>218232</v>
      </c>
      <c r="I10" s="102" t="n">
        <v>215879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/>
      <c r="O10" s="101"/>
      <c r="P10" s="101"/>
      <c r="Q10" s="101"/>
      <c r="R10" s="101"/>
      <c r="S10" s="101"/>
      <c r="U10" s="103"/>
    </row>
    <row r="11" customFormat="false" ht="15" hidden="false" customHeight="false" outlineLevel="0" collapsed="false">
      <c r="A11" s="100" t="s">
        <v>146</v>
      </c>
      <c r="B11" s="100"/>
      <c r="C11" s="100"/>
      <c r="D11" s="40" t="s">
        <v>147</v>
      </c>
      <c r="E11" s="40"/>
      <c r="F11" s="101" t="n">
        <v>92953</v>
      </c>
      <c r="G11" s="101" t="n">
        <v>193649</v>
      </c>
      <c r="H11" s="101" t="n">
        <v>200742</v>
      </c>
      <c r="I11" s="102" t="n">
        <v>20804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01"/>
      <c r="R11" s="101"/>
      <c r="S11" s="101"/>
      <c r="T11" s="103"/>
      <c r="U11" s="103"/>
    </row>
    <row r="12" customFormat="false" ht="15" hidden="false" customHeight="false" outlineLevel="0" collapsed="false">
      <c r="A12" s="100" t="s">
        <v>148</v>
      </c>
      <c r="B12" s="100"/>
      <c r="C12" s="100"/>
      <c r="D12" s="40" t="s">
        <v>149</v>
      </c>
      <c r="E12" s="40"/>
      <c r="F12" s="101" t="n">
        <v>34147</v>
      </c>
      <c r="G12" s="101" t="n">
        <v>26204</v>
      </c>
      <c r="H12" s="101" t="n">
        <v>17490</v>
      </c>
      <c r="I12" s="102" t="n">
        <v>7839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  <c r="P12" s="101"/>
      <c r="Q12" s="101"/>
      <c r="R12" s="101"/>
      <c r="S12" s="101"/>
      <c r="T12" s="103"/>
      <c r="U12" s="103"/>
    </row>
    <row r="13" customFormat="false" ht="15" hidden="false" customHeight="false" outlineLevel="0" collapsed="false">
      <c r="A13" s="104" t="s">
        <v>150</v>
      </c>
      <c r="B13" s="104"/>
      <c r="C13" s="104" t="s">
        <v>151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126393</v>
      </c>
      <c r="J13" s="104" t="n">
        <v>0</v>
      </c>
      <c r="K13" s="104" t="n">
        <v>0</v>
      </c>
      <c r="L13" s="104" t="n">
        <v>0</v>
      </c>
      <c r="M13" s="104" t="n">
        <v>0</v>
      </c>
      <c r="N13" s="101"/>
      <c r="O13" s="101"/>
      <c r="P13" s="101"/>
      <c r="Q13" s="101"/>
      <c r="R13" s="101"/>
      <c r="S13" s="101"/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105"/>
      <c r="J14" s="99"/>
      <c r="K14" s="99"/>
      <c r="L14" s="99"/>
      <c r="M14" s="99"/>
      <c r="N14" s="101"/>
      <c r="O14" s="101"/>
      <c r="P14" s="101"/>
      <c r="Q14" s="101"/>
      <c r="R14" s="101"/>
      <c r="S14" s="101"/>
    </row>
    <row r="15" customFormat="false" ht="15" hidden="false" customHeight="false" outlineLevel="0" collapsed="false">
      <c r="A15" s="98" t="n">
        <v>2</v>
      </c>
      <c r="B15" s="94" t="s">
        <v>152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835466</v>
      </c>
      <c r="J15" s="99" t="n">
        <v>0</v>
      </c>
      <c r="K15" s="99" t="n">
        <v>2489</v>
      </c>
      <c r="L15" s="99" t="n">
        <v>2489</v>
      </c>
      <c r="M15" s="99" t="n">
        <v>2489</v>
      </c>
      <c r="N15" s="101"/>
      <c r="O15" s="101"/>
      <c r="P15" s="101"/>
      <c r="Q15" s="101"/>
      <c r="R15" s="101"/>
      <c r="S15" s="101"/>
    </row>
    <row r="16" customFormat="false" ht="15" hidden="false" customHeight="false" outlineLevel="0" collapsed="false">
      <c r="A16" s="106" t="n">
        <v>2.1</v>
      </c>
      <c r="B16" s="106"/>
      <c r="C16" s="107" t="s">
        <v>153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114067</v>
      </c>
      <c r="J16" s="104" t="n">
        <v>0</v>
      </c>
      <c r="K16" s="104" t="n">
        <v>2489</v>
      </c>
      <c r="L16" s="104" t="n">
        <v>2489</v>
      </c>
      <c r="M16" s="104" t="n">
        <v>2489</v>
      </c>
      <c r="N16" s="101"/>
      <c r="O16" s="101"/>
      <c r="P16" s="101"/>
      <c r="Q16" s="101"/>
      <c r="R16" s="101"/>
      <c r="S16" s="101"/>
      <c r="T16" s="103"/>
    </row>
    <row r="17" customFormat="false" ht="15" hidden="false" customHeight="false" outlineLevel="0" collapsed="false">
      <c r="A17" s="108" t="n">
        <v>2.2</v>
      </c>
      <c r="B17" s="108"/>
      <c r="C17" s="109" t="s">
        <v>154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1" t="n">
        <v>721399</v>
      </c>
      <c r="J17" s="110" t="n">
        <v>0</v>
      </c>
      <c r="K17" s="110" t="n">
        <v>0</v>
      </c>
      <c r="L17" s="110" t="n">
        <v>0</v>
      </c>
      <c r="M17" s="111" t="n">
        <v>0</v>
      </c>
      <c r="N17" s="101"/>
      <c r="O17" s="101"/>
      <c r="P17" s="101"/>
      <c r="Q17" s="101"/>
      <c r="R17" s="101"/>
      <c r="S17" s="101"/>
      <c r="T17" s="103"/>
    </row>
    <row r="18" customFormat="false" ht="15" hidden="false" customHeight="false" outlineLevel="0" collapsed="false">
      <c r="A18" s="100" t="s">
        <v>155</v>
      </c>
      <c r="B18" s="100"/>
      <c r="C18" s="100"/>
      <c r="D18" s="40" t="s">
        <v>156</v>
      </c>
      <c r="E18" s="40"/>
      <c r="F18" s="101" t="n">
        <v>7772</v>
      </c>
      <c r="G18" s="101" t="n">
        <v>33846</v>
      </c>
      <c r="H18" s="101" t="n">
        <v>7175</v>
      </c>
      <c r="I18" s="101" t="n">
        <v>11828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/>
      <c r="O18" s="101"/>
      <c r="P18" s="101"/>
      <c r="Q18" s="101"/>
      <c r="R18" s="101"/>
      <c r="S18" s="101"/>
      <c r="T18" s="103"/>
    </row>
    <row r="19" customFormat="false" ht="15" hidden="false" customHeight="false" outlineLevel="0" collapsed="false">
      <c r="A19" s="100" t="s">
        <v>157</v>
      </c>
      <c r="B19" s="100"/>
      <c r="C19" s="100"/>
      <c r="D19" s="40" t="s">
        <v>158</v>
      </c>
      <c r="E19" s="40"/>
      <c r="F19" s="101" t="n">
        <v>17742</v>
      </c>
      <c r="G19" s="101" t="n">
        <v>16320</v>
      </c>
      <c r="H19" s="101" t="n">
        <v>9793</v>
      </c>
      <c r="I19" s="101" t="n">
        <v>15172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/>
      <c r="O19" s="101"/>
      <c r="P19" s="101"/>
      <c r="Q19" s="101"/>
      <c r="R19" s="101"/>
      <c r="S19" s="101"/>
      <c r="T19" s="103"/>
    </row>
    <row r="20" customFormat="false" ht="15" hidden="false" customHeight="false" outlineLevel="0" collapsed="false">
      <c r="A20" s="106" t="s">
        <v>159</v>
      </c>
      <c r="B20" s="106"/>
      <c r="C20" s="106"/>
      <c r="D20" s="107" t="s">
        <v>160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208040</v>
      </c>
      <c r="J20" s="104" t="n">
        <v>0</v>
      </c>
      <c r="K20" s="104" t="n">
        <v>0</v>
      </c>
      <c r="L20" s="104" t="n">
        <v>0</v>
      </c>
      <c r="M20" s="104" t="n">
        <v>0</v>
      </c>
      <c r="N20" s="101"/>
      <c r="O20" s="101"/>
      <c r="P20" s="101"/>
      <c r="Q20" s="101"/>
      <c r="R20" s="101"/>
      <c r="S20" s="101"/>
    </row>
    <row r="21" customFormat="false" ht="15" hidden="false" customHeight="false" outlineLevel="0" collapsed="false">
      <c r="A21" s="100" t="s">
        <v>161</v>
      </c>
      <c r="B21" s="100"/>
      <c r="C21" s="100"/>
      <c r="D21" s="40" t="s">
        <v>162</v>
      </c>
      <c r="E21" s="40"/>
      <c r="F21" s="101" t="n">
        <v>61406</v>
      </c>
      <c r="G21" s="101" t="n">
        <v>54042</v>
      </c>
      <c r="H21" s="101" t="n">
        <v>112608</v>
      </c>
      <c r="I21" s="101" t="n">
        <v>7216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/>
      <c r="P21" s="101"/>
      <c r="Q21" s="101"/>
      <c r="R21" s="101"/>
      <c r="S21" s="101"/>
    </row>
    <row r="22" customFormat="false" ht="15" hidden="false" customHeight="false" outlineLevel="0" collapsed="false">
      <c r="A22" s="100" t="s">
        <v>163</v>
      </c>
      <c r="B22" s="100"/>
      <c r="C22" s="100"/>
      <c r="D22" s="40" t="s">
        <v>164</v>
      </c>
      <c r="E22" s="40"/>
      <c r="F22" s="101" t="n">
        <v>403285</v>
      </c>
      <c r="G22" s="101" t="n">
        <v>267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/>
      <c r="O22" s="101"/>
      <c r="P22" s="101"/>
      <c r="Q22" s="101"/>
      <c r="R22" s="101"/>
      <c r="S22" s="101"/>
    </row>
    <row r="23" customFormat="false" ht="15" hidden="false" customHeight="false" outlineLevel="0" collapsed="false">
      <c r="A23" s="106" t="s">
        <v>165</v>
      </c>
      <c r="B23" s="106"/>
      <c r="C23" s="106"/>
      <c r="D23" s="107" t="s">
        <v>166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332203</v>
      </c>
      <c r="J23" s="104" t="n">
        <v>0</v>
      </c>
      <c r="K23" s="104" t="n">
        <v>0</v>
      </c>
      <c r="L23" s="104" t="n">
        <v>0</v>
      </c>
      <c r="M23" s="104" t="n">
        <v>0</v>
      </c>
      <c r="N23" s="101"/>
      <c r="O23" s="101"/>
      <c r="P23" s="101"/>
      <c r="Q23" s="101"/>
      <c r="R23" s="101"/>
      <c r="S23" s="101"/>
    </row>
    <row r="24" customFormat="false" ht="15" hidden="false" customHeight="false" outlineLevel="0" collapsed="false">
      <c r="A24" s="106" t="s">
        <v>167</v>
      </c>
      <c r="B24" s="106"/>
      <c r="C24" s="106"/>
      <c r="D24" s="106" t="s">
        <v>168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1"/>
      <c r="O24" s="101"/>
      <c r="P24" s="101"/>
      <c r="Q24" s="101"/>
      <c r="R24" s="101"/>
      <c r="S24" s="101"/>
    </row>
    <row r="25" customFormat="false" ht="15" hidden="false" customHeight="false" outlineLevel="0" collapsed="false">
      <c r="A25" s="106" t="s">
        <v>169</v>
      </c>
      <c r="B25" s="106"/>
      <c r="C25" s="106"/>
      <c r="D25" s="106" t="s">
        <v>170</v>
      </c>
      <c r="E25" s="107"/>
      <c r="F25" s="104" t="n">
        <v>0</v>
      </c>
      <c r="G25" s="104" t="n">
        <v>0</v>
      </c>
      <c r="H25" s="104" t="n">
        <v>0</v>
      </c>
      <c r="I25" s="104" t="n">
        <v>114670</v>
      </c>
      <c r="J25" s="104" t="n">
        <v>0</v>
      </c>
      <c r="K25" s="104" t="n">
        <v>0</v>
      </c>
      <c r="L25" s="104" t="n">
        <v>0</v>
      </c>
      <c r="M25" s="104" t="n">
        <v>0</v>
      </c>
      <c r="N25" s="101"/>
      <c r="O25" s="101"/>
      <c r="P25" s="101"/>
      <c r="Q25" s="101"/>
      <c r="R25" s="101"/>
      <c r="S25" s="101"/>
    </row>
    <row r="26" customFormat="false" ht="15" hidden="false" customHeight="false" outlineLevel="0" collapsed="false">
      <c r="A26" s="100" t="s">
        <v>171</v>
      </c>
      <c r="B26" s="100"/>
      <c r="C26" s="100"/>
      <c r="D26" s="40" t="s">
        <v>172</v>
      </c>
      <c r="E26" s="40"/>
      <c r="F26" s="101" t="n">
        <v>8417</v>
      </c>
      <c r="G26" s="101" t="n">
        <v>1700</v>
      </c>
      <c r="H26" s="101" t="n">
        <v>4829</v>
      </c>
      <c r="I26" s="101" t="n">
        <v>599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/>
      <c r="O26" s="101"/>
      <c r="P26" s="101"/>
      <c r="Q26" s="101"/>
      <c r="R26" s="101"/>
      <c r="S26" s="101"/>
    </row>
    <row r="27" customFormat="false" ht="15" hidden="false" customHeight="false" outlineLevel="0" collapsed="false">
      <c r="A27" s="100"/>
      <c r="B27" s="100"/>
      <c r="C27" s="100"/>
      <c r="D27" s="40"/>
      <c r="E27" s="40"/>
      <c r="F27" s="101"/>
      <c r="G27" s="101"/>
      <c r="H27" s="101"/>
      <c r="I27" s="102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3"/>
      <c r="U27" s="103"/>
      <c r="V27" s="103"/>
    </row>
    <row r="28" customFormat="false" ht="15" hidden="false" customHeight="false" outlineLevel="0" collapsed="false">
      <c r="A28" s="98" t="n">
        <v>3</v>
      </c>
      <c r="B28" s="94" t="s">
        <v>173</v>
      </c>
      <c r="C28" s="94"/>
      <c r="D28" s="94"/>
      <c r="E28" s="94"/>
      <c r="F28" s="99" t="n">
        <v>-484093</v>
      </c>
      <c r="G28" s="99" t="n">
        <v>-937028</v>
      </c>
      <c r="H28" s="99" t="n">
        <v>-800250</v>
      </c>
      <c r="I28" s="99" t="n">
        <v>-318168</v>
      </c>
      <c r="J28" s="99" t="n">
        <v>9</v>
      </c>
      <c r="K28" s="99" t="n">
        <v>-252</v>
      </c>
      <c r="L28" s="99" t="n">
        <v>-252</v>
      </c>
      <c r="M28" s="99" t="n">
        <v>-252</v>
      </c>
      <c r="N28" s="101"/>
      <c r="O28" s="101"/>
      <c r="P28" s="101"/>
      <c r="Q28" s="101"/>
      <c r="R28" s="101"/>
      <c r="S28" s="10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1"/>
      <c r="G29" s="101"/>
      <c r="H29" s="101"/>
      <c r="I29" s="105"/>
      <c r="J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5" hidden="false" customHeight="false" outlineLevel="0" collapsed="false">
      <c r="A30" s="98" t="n">
        <v>4</v>
      </c>
      <c r="B30" s="94" t="s">
        <v>174</v>
      </c>
      <c r="C30" s="94"/>
      <c r="D30" s="94"/>
      <c r="E30" s="94"/>
      <c r="F30" s="99" t="n">
        <v>95815</v>
      </c>
      <c r="G30" s="99" t="n">
        <v>91931</v>
      </c>
      <c r="H30" s="99" t="n">
        <v>65011</v>
      </c>
      <c r="I30" s="99" t="n">
        <v>70917</v>
      </c>
      <c r="J30" s="99" t="n">
        <v>26</v>
      </c>
      <c r="K30" s="99" t="n">
        <v>37</v>
      </c>
      <c r="L30" s="99" t="n">
        <v>37</v>
      </c>
      <c r="M30" s="99" t="n">
        <v>37</v>
      </c>
      <c r="N30" s="101"/>
      <c r="O30" s="101"/>
      <c r="P30" s="101"/>
      <c r="Q30" s="101"/>
      <c r="R30" s="101"/>
      <c r="S30" s="101"/>
    </row>
    <row r="31" customFormat="false" ht="15" hidden="false" customHeight="false" outlineLevel="0" collapsed="false">
      <c r="A31" s="100" t="n">
        <v>4.1</v>
      </c>
      <c r="B31" s="100"/>
      <c r="C31" s="40" t="s">
        <v>175</v>
      </c>
      <c r="D31" s="40"/>
      <c r="E31" s="40"/>
      <c r="F31" s="101" t="n">
        <v>23570</v>
      </c>
      <c r="G31" s="101" t="n">
        <v>16622</v>
      </c>
      <c r="H31" s="101" t="n">
        <v>17756</v>
      </c>
      <c r="I31" s="101" t="n">
        <v>21498</v>
      </c>
      <c r="J31" s="101" t="n">
        <v>26</v>
      </c>
      <c r="K31" s="101" t="n">
        <v>27</v>
      </c>
      <c r="L31" s="101" t="n">
        <v>27</v>
      </c>
      <c r="M31" s="101" t="n">
        <v>27</v>
      </c>
      <c r="N31" s="101"/>
      <c r="O31" s="101"/>
      <c r="P31" s="101"/>
      <c r="Q31" s="101"/>
      <c r="R31" s="101"/>
      <c r="S31" s="101"/>
    </row>
    <row r="32" customFormat="false" ht="15" hidden="false" customHeight="false" outlineLevel="0" collapsed="false">
      <c r="A32" s="106" t="n">
        <v>4.2</v>
      </c>
      <c r="B32" s="106"/>
      <c r="C32" s="107" t="s">
        <v>176</v>
      </c>
      <c r="D32" s="107"/>
      <c r="E32" s="107"/>
      <c r="F32" s="104" t="n">
        <v>13997</v>
      </c>
      <c r="G32" s="104" t="n">
        <v>26593</v>
      </c>
      <c r="H32" s="104" t="n">
        <v>17096</v>
      </c>
      <c r="I32" s="104" t="n">
        <v>14082</v>
      </c>
      <c r="J32" s="104" t="n">
        <v>0</v>
      </c>
      <c r="K32" s="104" t="n">
        <v>0</v>
      </c>
      <c r="L32" s="104" t="n">
        <v>0</v>
      </c>
      <c r="M32" s="104" t="n">
        <v>0</v>
      </c>
      <c r="N32" s="101"/>
      <c r="O32" s="101"/>
      <c r="P32" s="101"/>
      <c r="Q32" s="101"/>
      <c r="R32" s="101"/>
      <c r="S32" s="101"/>
    </row>
    <row r="33" customFormat="false" ht="15" hidden="false" customHeight="false" outlineLevel="0" collapsed="false">
      <c r="A33" s="106" t="n">
        <v>4.3</v>
      </c>
      <c r="B33" s="106"/>
      <c r="C33" s="107" t="s">
        <v>177</v>
      </c>
      <c r="D33" s="107"/>
      <c r="E33" s="107"/>
      <c r="F33" s="104" t="n">
        <v>58248</v>
      </c>
      <c r="G33" s="104" t="n">
        <v>48716</v>
      </c>
      <c r="H33" s="104" t="n">
        <v>30159</v>
      </c>
      <c r="I33" s="104" t="n">
        <v>35337</v>
      </c>
      <c r="J33" s="104" t="n">
        <v>0</v>
      </c>
      <c r="K33" s="104" t="n">
        <v>10</v>
      </c>
      <c r="L33" s="104" t="n">
        <v>10</v>
      </c>
      <c r="M33" s="104" t="n">
        <v>10</v>
      </c>
      <c r="N33" s="101"/>
      <c r="O33" s="101"/>
      <c r="P33" s="101"/>
      <c r="Q33" s="101"/>
      <c r="R33" s="101"/>
      <c r="S33" s="101"/>
    </row>
    <row r="34" customFormat="false" ht="15" hidden="false" customHeight="false" outlineLevel="0" collapsed="false">
      <c r="A34" s="100"/>
      <c r="B34" s="100"/>
      <c r="C34" s="100"/>
      <c r="D34" s="40"/>
      <c r="E34" s="40"/>
      <c r="F34" s="101"/>
      <c r="G34" s="101"/>
      <c r="H34" s="101"/>
      <c r="I34" s="105"/>
      <c r="J34" s="101"/>
      <c r="K34" s="99"/>
      <c r="L34" s="101"/>
      <c r="M34" s="101"/>
      <c r="N34" s="101"/>
      <c r="O34" s="101"/>
      <c r="P34" s="101"/>
      <c r="Q34" s="101"/>
      <c r="R34" s="101"/>
      <c r="S34" s="101"/>
    </row>
    <row r="35" customFormat="false" ht="15" hidden="false" customHeight="false" outlineLevel="0" collapsed="false">
      <c r="A35" s="98" t="n">
        <v>5</v>
      </c>
      <c r="B35" s="94" t="s">
        <v>178</v>
      </c>
      <c r="C35" s="94"/>
      <c r="D35" s="94"/>
      <c r="E35" s="94"/>
      <c r="F35" s="99" t="n">
        <v>459867</v>
      </c>
      <c r="G35" s="99" t="n">
        <v>668597</v>
      </c>
      <c r="H35" s="99" t="n">
        <v>513422</v>
      </c>
      <c r="I35" s="99" t="n">
        <v>409031</v>
      </c>
      <c r="J35" s="99" t="n">
        <v>27159</v>
      </c>
      <c r="K35" s="99" t="n">
        <v>27857</v>
      </c>
      <c r="L35" s="99" t="n">
        <v>27857</v>
      </c>
      <c r="M35" s="99" t="n">
        <v>27857</v>
      </c>
      <c r="N35" s="101"/>
      <c r="O35" s="101"/>
      <c r="P35" s="101"/>
      <c r="Q35" s="101"/>
      <c r="R35" s="101"/>
      <c r="S35" s="101"/>
    </row>
    <row r="36" customFormat="false" ht="15" hidden="false" customHeight="false" outlineLevel="0" collapsed="false">
      <c r="A36" s="100" t="n">
        <v>5.1</v>
      </c>
      <c r="B36" s="100"/>
      <c r="C36" s="94" t="s">
        <v>179</v>
      </c>
      <c r="D36" s="94"/>
      <c r="E36" s="94"/>
      <c r="F36" s="99" t="n">
        <v>378761</v>
      </c>
      <c r="G36" s="99" t="n">
        <v>417994</v>
      </c>
      <c r="H36" s="99" t="n">
        <v>395083</v>
      </c>
      <c r="I36" s="99" t="n">
        <v>408643</v>
      </c>
      <c r="J36" s="99" t="n">
        <v>27159</v>
      </c>
      <c r="K36" s="99" t="n">
        <v>27857</v>
      </c>
      <c r="L36" s="99" t="n">
        <v>27857</v>
      </c>
      <c r="M36" s="99" t="n">
        <v>27857</v>
      </c>
      <c r="N36" s="103"/>
      <c r="O36" s="103"/>
      <c r="P36" s="103"/>
      <c r="Q36" s="101"/>
      <c r="R36" s="101"/>
      <c r="S36" s="101"/>
    </row>
    <row r="37" customFormat="false" ht="15" hidden="false" customHeight="false" outlineLevel="0" collapsed="false">
      <c r="A37" s="100" t="s">
        <v>180</v>
      </c>
      <c r="B37" s="100"/>
      <c r="C37" s="100"/>
      <c r="D37" s="40" t="s">
        <v>181</v>
      </c>
      <c r="E37" s="40"/>
      <c r="F37" s="101" t="n">
        <v>240066</v>
      </c>
      <c r="G37" s="101" t="n">
        <v>254171</v>
      </c>
      <c r="H37" s="101" t="n">
        <v>244849</v>
      </c>
      <c r="I37" s="101" t="n">
        <v>270522</v>
      </c>
      <c r="J37" s="101" t="n">
        <v>27159</v>
      </c>
      <c r="K37" s="101" t="n">
        <v>27159</v>
      </c>
      <c r="L37" s="101" t="n">
        <v>27159</v>
      </c>
      <c r="M37" s="101" t="n">
        <v>27159</v>
      </c>
      <c r="N37" s="112"/>
      <c r="O37" s="101"/>
      <c r="P37" s="101"/>
      <c r="Q37" s="101"/>
      <c r="R37" s="101"/>
      <c r="S37" s="101"/>
    </row>
    <row r="38" customFormat="false" ht="15" hidden="false" customHeight="false" outlineLevel="0" collapsed="false">
      <c r="A38" s="100" t="s">
        <v>182</v>
      </c>
      <c r="B38" s="100"/>
      <c r="C38" s="100"/>
      <c r="D38" s="40" t="s">
        <v>183</v>
      </c>
      <c r="E38" s="40"/>
      <c r="F38" s="101" t="n">
        <v>72160</v>
      </c>
      <c r="G38" s="101" t="n">
        <v>82718</v>
      </c>
      <c r="H38" s="101" t="n">
        <v>70614</v>
      </c>
      <c r="I38" s="101" t="n">
        <v>64770</v>
      </c>
      <c r="J38" s="101" t="n">
        <v>0</v>
      </c>
      <c r="K38" s="101" t="n">
        <v>197</v>
      </c>
      <c r="L38" s="101" t="n">
        <v>197</v>
      </c>
      <c r="M38" s="101" t="n">
        <v>197</v>
      </c>
      <c r="N38" s="112"/>
      <c r="O38" s="101"/>
      <c r="P38" s="101"/>
      <c r="Q38" s="101"/>
      <c r="R38" s="101"/>
      <c r="S38" s="101"/>
    </row>
    <row r="39" customFormat="false" ht="15" hidden="false" customHeight="false" outlineLevel="0" collapsed="false">
      <c r="A39" s="106" t="s">
        <v>184</v>
      </c>
      <c r="B39" s="106"/>
      <c r="C39" s="106"/>
      <c r="D39" s="107" t="s">
        <v>185</v>
      </c>
      <c r="E39" s="107"/>
      <c r="F39" s="104" t="n">
        <v>11728</v>
      </c>
      <c r="G39" s="104" t="n">
        <v>10298</v>
      </c>
      <c r="H39" s="104" t="n">
        <v>7383</v>
      </c>
      <c r="I39" s="104" t="n">
        <v>10507</v>
      </c>
      <c r="J39" s="104" t="n">
        <v>0</v>
      </c>
      <c r="K39" s="104" t="n">
        <v>0</v>
      </c>
      <c r="L39" s="104" t="n">
        <v>0</v>
      </c>
      <c r="M39" s="104" t="n">
        <v>0</v>
      </c>
      <c r="N39" s="112"/>
      <c r="O39" s="101"/>
      <c r="P39" s="101"/>
      <c r="Q39" s="101"/>
      <c r="R39" s="101"/>
      <c r="S39" s="101"/>
    </row>
    <row r="40" customFormat="false" ht="15" hidden="false" customHeight="false" outlineLevel="0" collapsed="false">
      <c r="A40" s="100" t="s">
        <v>186</v>
      </c>
      <c r="B40" s="100"/>
      <c r="C40" s="100"/>
      <c r="D40" s="40" t="s">
        <v>187</v>
      </c>
      <c r="E40" s="40"/>
      <c r="F40" s="101" t="n">
        <v>21058</v>
      </c>
      <c r="G40" s="101" t="n">
        <v>30593</v>
      </c>
      <c r="H40" s="101" t="n">
        <v>27776</v>
      </c>
      <c r="I40" s="101" t="n">
        <v>16799</v>
      </c>
      <c r="J40" s="101" t="n">
        <v>0</v>
      </c>
      <c r="K40" s="101" t="n">
        <v>0</v>
      </c>
      <c r="L40" s="101" t="n">
        <v>0</v>
      </c>
      <c r="M40" s="101" t="n">
        <v>0</v>
      </c>
      <c r="N40" s="112"/>
      <c r="O40" s="101"/>
      <c r="P40" s="101"/>
      <c r="Q40" s="101"/>
      <c r="R40" s="101"/>
      <c r="S40" s="101"/>
    </row>
    <row r="41" customFormat="false" ht="15" hidden="false" customHeight="false" outlineLevel="0" collapsed="false">
      <c r="A41" s="100" t="s">
        <v>188</v>
      </c>
      <c r="B41" s="100"/>
      <c r="C41" s="100"/>
      <c r="D41" s="40" t="s">
        <v>189</v>
      </c>
      <c r="E41" s="40"/>
      <c r="F41" s="101" t="n">
        <v>27327</v>
      </c>
      <c r="G41" s="101" t="n">
        <v>32994</v>
      </c>
      <c r="H41" s="101" t="n">
        <v>35629</v>
      </c>
      <c r="I41" s="101" t="n">
        <v>39366</v>
      </c>
      <c r="J41" s="101" t="n">
        <v>0</v>
      </c>
      <c r="K41" s="101" t="n">
        <v>501</v>
      </c>
      <c r="L41" s="101" t="n">
        <v>501</v>
      </c>
      <c r="M41" s="101" t="n">
        <v>501</v>
      </c>
      <c r="N41" s="112"/>
      <c r="O41" s="101"/>
      <c r="P41" s="101"/>
      <c r="Q41" s="101"/>
      <c r="R41" s="101"/>
      <c r="S41" s="101"/>
    </row>
    <row r="42" customFormat="false" ht="15" hidden="false" customHeight="false" outlineLevel="0" collapsed="false">
      <c r="A42" s="106" t="s">
        <v>190</v>
      </c>
      <c r="B42" s="106"/>
      <c r="C42" s="106"/>
      <c r="D42" s="107" t="s">
        <v>191</v>
      </c>
      <c r="E42" s="107"/>
      <c r="F42" s="104" t="n">
        <v>6422</v>
      </c>
      <c r="G42" s="104" t="n">
        <v>7220</v>
      </c>
      <c r="H42" s="104" t="n">
        <v>8832</v>
      </c>
      <c r="I42" s="104" t="n">
        <v>6679</v>
      </c>
      <c r="J42" s="104" t="n">
        <v>0</v>
      </c>
      <c r="K42" s="104" t="n">
        <v>0</v>
      </c>
      <c r="L42" s="104" t="n">
        <v>0</v>
      </c>
      <c r="M42" s="104" t="n">
        <v>0</v>
      </c>
      <c r="N42" s="112"/>
      <c r="O42" s="101"/>
      <c r="P42" s="101"/>
      <c r="Q42" s="101"/>
      <c r="R42" s="101"/>
      <c r="S42" s="101"/>
    </row>
    <row r="43" customFormat="false" ht="15" hidden="false" customHeight="true" outlineLevel="0" collapsed="false">
      <c r="A43" s="100" t="n">
        <v>5.2</v>
      </c>
      <c r="B43" s="113" t="s">
        <v>192</v>
      </c>
      <c r="C43" s="113"/>
      <c r="D43" s="113"/>
      <c r="E43" s="113"/>
      <c r="F43" s="99" t="n">
        <v>81106</v>
      </c>
      <c r="G43" s="99" t="n">
        <v>250603</v>
      </c>
      <c r="H43" s="99" t="n">
        <v>118339</v>
      </c>
      <c r="I43" s="99" t="n">
        <v>388</v>
      </c>
      <c r="J43" s="99" t="n">
        <v>0</v>
      </c>
      <c r="K43" s="99" t="n">
        <v>0</v>
      </c>
      <c r="L43" s="99" t="n">
        <v>0</v>
      </c>
      <c r="M43" s="99" t="n">
        <v>0</v>
      </c>
      <c r="N43" s="112"/>
      <c r="O43" s="101"/>
      <c r="P43" s="101"/>
      <c r="Q43" s="101"/>
      <c r="R43" s="101"/>
      <c r="S43" s="101"/>
    </row>
    <row r="44" customFormat="false" ht="15" hidden="false" customHeight="false" outlineLevel="0" collapsed="false">
      <c r="A44" s="98"/>
      <c r="B44" s="98"/>
      <c r="C44" s="98"/>
      <c r="D44" s="94"/>
      <c r="E44" s="94"/>
      <c r="F44" s="99"/>
      <c r="G44" s="99"/>
      <c r="H44" s="99"/>
      <c r="I44" s="76"/>
      <c r="J44" s="99"/>
      <c r="K44" s="99"/>
      <c r="L44" s="99"/>
      <c r="M44" s="99"/>
      <c r="N44" s="101"/>
      <c r="O44" s="101"/>
      <c r="P44" s="101"/>
      <c r="Q44" s="101"/>
      <c r="R44" s="101"/>
      <c r="S44" s="101"/>
    </row>
    <row r="45" customFormat="false" ht="15" hidden="false" customHeight="false" outlineLevel="0" collapsed="false">
      <c r="A45" s="114" t="n">
        <v>6</v>
      </c>
      <c r="B45" s="115" t="s">
        <v>193</v>
      </c>
      <c r="C45" s="115"/>
      <c r="D45" s="115"/>
      <c r="E45" s="115"/>
      <c r="F45" s="116" t="n">
        <v>-364052</v>
      </c>
      <c r="G45" s="116" t="n">
        <v>-576666</v>
      </c>
      <c r="H45" s="116" t="n">
        <v>-448411</v>
      </c>
      <c r="I45" s="116" t="n">
        <v>-338114</v>
      </c>
      <c r="J45" s="116" t="n">
        <v>-27133</v>
      </c>
      <c r="K45" s="116" t="n">
        <v>-27820</v>
      </c>
      <c r="L45" s="116" t="n">
        <v>-27820</v>
      </c>
      <c r="M45" s="116" t="n">
        <v>-27820</v>
      </c>
      <c r="N45" s="101"/>
      <c r="O45" s="101"/>
      <c r="P45" s="101"/>
      <c r="Q45" s="101"/>
      <c r="R45" s="101"/>
      <c r="S45" s="101"/>
    </row>
    <row r="46" customFormat="false" ht="15.75" hidden="false" customHeight="false" outlineLevel="0" collapsed="false">
      <c r="A46" s="117" t="n">
        <v>7</v>
      </c>
      <c r="B46" s="118" t="s">
        <v>194</v>
      </c>
      <c r="C46" s="118"/>
      <c r="D46" s="118"/>
      <c r="E46" s="118"/>
      <c r="F46" s="119" t="n">
        <v>-848145</v>
      </c>
      <c r="G46" s="119" t="n">
        <v>-1513694</v>
      </c>
      <c r="H46" s="119" t="n">
        <v>-1248661</v>
      </c>
      <c r="I46" s="119" t="n">
        <v>-656282</v>
      </c>
      <c r="J46" s="119" t="n">
        <v>-27124</v>
      </c>
      <c r="K46" s="119" t="n">
        <v>-28072</v>
      </c>
      <c r="L46" s="119" t="n">
        <v>-28072</v>
      </c>
      <c r="M46" s="119" t="n">
        <v>-28072</v>
      </c>
      <c r="N46" s="101"/>
      <c r="O46" s="101"/>
      <c r="P46" s="101"/>
      <c r="Q46" s="101"/>
      <c r="R46" s="101"/>
      <c r="S46" s="101"/>
    </row>
    <row r="47" customFormat="false" ht="15" hidden="false" customHeight="false" outlineLevel="0" collapsed="false">
      <c r="A47" s="78" t="s">
        <v>195</v>
      </c>
      <c r="B47" s="120"/>
      <c r="C47" s="120"/>
      <c r="D47" s="120"/>
      <c r="E47" s="120"/>
      <c r="F47" s="121"/>
      <c r="G47" s="121"/>
      <c r="H47" s="121"/>
      <c r="I47" s="121"/>
      <c r="J47" s="122"/>
      <c r="K47" s="122"/>
      <c r="L47" s="122"/>
      <c r="M47" s="122"/>
      <c r="N47" s="101"/>
      <c r="O47" s="101"/>
      <c r="P47" s="101"/>
      <c r="Q47" s="101"/>
      <c r="R47" s="101"/>
      <c r="S47" s="101"/>
    </row>
    <row r="48" customFormat="false" ht="14.25" hidden="false" customHeight="true" outlineLevel="0" collapsed="false">
      <c r="A48" s="120"/>
      <c r="B48" s="120"/>
      <c r="C48" s="120"/>
      <c r="D48" s="123"/>
      <c r="E48" s="123"/>
      <c r="F48" s="123"/>
      <c r="G48" s="123"/>
      <c r="H48" s="123"/>
      <c r="I48" s="123"/>
      <c r="J48" s="122"/>
      <c r="K48" s="122"/>
      <c r="L48" s="122"/>
      <c r="M48" s="122"/>
      <c r="N48" s="101"/>
      <c r="O48" s="101"/>
      <c r="P48" s="101"/>
      <c r="Q48" s="101"/>
      <c r="R48" s="101"/>
      <c r="S48" s="101"/>
    </row>
    <row r="49" customFormat="false" ht="14.25" hidden="false" customHeight="true" outlineLevel="0" collapsed="false">
      <c r="A49" s="120"/>
      <c r="B49" s="120"/>
      <c r="C49" s="120"/>
      <c r="D49" s="123"/>
      <c r="E49" s="123"/>
      <c r="F49" s="123"/>
      <c r="G49" s="123"/>
      <c r="H49" s="123"/>
      <c r="I49" s="123"/>
      <c r="J49" s="124"/>
      <c r="K49" s="124"/>
      <c r="L49" s="124"/>
      <c r="N49" s="101"/>
      <c r="O49" s="101"/>
      <c r="P49" s="101"/>
      <c r="Q49" s="101"/>
      <c r="R49" s="101"/>
      <c r="S49" s="101"/>
    </row>
    <row r="50" customFormat="false" ht="14.25" hidden="false" customHeight="true" outlineLevel="0" collapsed="false">
      <c r="A50" s="125"/>
      <c r="B50" s="120"/>
      <c r="C50" s="120"/>
      <c r="D50" s="123"/>
      <c r="E50" s="126"/>
      <c r="F50" s="127"/>
      <c r="G50" s="123"/>
      <c r="H50" s="123"/>
      <c r="I50" s="123"/>
      <c r="J50" s="124"/>
      <c r="K50" s="124"/>
      <c r="L50" s="124"/>
      <c r="M50" s="122"/>
      <c r="N50" s="101"/>
      <c r="O50" s="101"/>
      <c r="P50" s="101"/>
      <c r="Q50" s="101"/>
      <c r="R50" s="101"/>
      <c r="S50" s="101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3:E4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B11" activeCellId="0" sqref="B1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6" min="2" style="128" width="14.41"/>
    <col collapsed="false" customWidth="true" hidden="false" outlineLevel="0" max="7" min="7" style="128" width="15.56"/>
    <col collapsed="false" customWidth="true" hidden="false" outlineLevel="0" max="8" min="8" style="128" width="15.41"/>
    <col collapsed="false" customWidth="true" hidden="false" outlineLevel="0" max="9" min="9" style="128" width="17.42"/>
    <col collapsed="false" customWidth="false" hidden="false" outlineLevel="0" max="11" min="10" style="129" width="13.99"/>
    <col collapsed="false" customWidth="true" hidden="false" outlineLevel="0" max="12" min="12" style="129" width="20.56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6</v>
      </c>
      <c r="B1" s="131"/>
      <c r="C1" s="131"/>
      <c r="D1" s="131"/>
      <c r="E1" s="131"/>
      <c r="F1" s="131"/>
      <c r="G1" s="131"/>
      <c r="H1" s="131"/>
      <c r="I1" s="131"/>
    </row>
    <row r="2" customFormat="false" ht="18.75" hidden="false" customHeight="true" outlineLevel="0" collapsed="false">
      <c r="A2" s="132" t="s">
        <v>197</v>
      </c>
      <c r="B2" s="133"/>
      <c r="C2" s="133"/>
      <c r="D2" s="133"/>
      <c r="E2" s="133"/>
      <c r="F2" s="133"/>
      <c r="G2" s="133"/>
      <c r="H2" s="133"/>
      <c r="I2" s="133"/>
    </row>
    <row r="3" customFormat="false" ht="15.75" hidden="false" customHeight="false" outlineLevel="0" collapsed="false">
      <c r="A3" s="134" t="s">
        <v>198</v>
      </c>
      <c r="B3" s="135"/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A4" s="136"/>
      <c r="B4" s="137"/>
      <c r="C4" s="137"/>
      <c r="D4" s="137"/>
      <c r="E4" s="137"/>
      <c r="F4" s="136" t="s">
        <v>13</v>
      </c>
      <c r="G4" s="136"/>
      <c r="H4" s="136"/>
      <c r="I4" s="136"/>
    </row>
    <row r="5" customFormat="false" ht="15" hidden="false" customHeight="false" outlineLevel="0" collapsed="false">
      <c r="A5" s="138" t="s">
        <v>5</v>
      </c>
      <c r="B5" s="139" t="n">
        <v>2008</v>
      </c>
      <c r="C5" s="139" t="n">
        <v>2009</v>
      </c>
      <c r="D5" s="139" t="n">
        <v>2010</v>
      </c>
      <c r="E5" s="139" t="n">
        <v>2011</v>
      </c>
      <c r="F5" s="136" t="s">
        <v>199</v>
      </c>
      <c r="G5" s="136" t="s">
        <v>200</v>
      </c>
      <c r="H5" s="136" t="s">
        <v>201</v>
      </c>
      <c r="I5" s="139" t="s">
        <v>202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</row>
    <row r="7" s="128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</row>
    <row r="8" s="128" customFormat="true" ht="15" hidden="false" customHeight="true" outlineLevel="0" collapsed="false">
      <c r="A8" s="141"/>
      <c r="B8" s="142"/>
      <c r="I8" s="143"/>
    </row>
    <row r="9" s="128" customFormat="true" ht="15" hidden="false" customHeight="false" outlineLevel="0" collapsed="false">
      <c r="A9" s="144" t="s">
        <v>203</v>
      </c>
      <c r="B9" s="143" t="n">
        <v>307.100758039194</v>
      </c>
      <c r="C9" s="143" t="n">
        <v>2243.00167480715</v>
      </c>
      <c r="D9" s="143" t="n">
        <v>2629.706754</v>
      </c>
      <c r="E9" s="143" t="n">
        <v>2337.83179894</v>
      </c>
      <c r="F9" s="143" t="n">
        <v>48.883</v>
      </c>
      <c r="G9" s="143" t="n">
        <v>48.883</v>
      </c>
      <c r="H9" s="143" t="n">
        <v>48.883</v>
      </c>
      <c r="I9" s="143" t="n">
        <v>48.883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</row>
    <row r="11" customFormat="false" ht="15" hidden="false" customHeight="false" outlineLevel="0" collapsed="false">
      <c r="A11" s="144" t="s">
        <v>204</v>
      </c>
      <c r="B11" s="143" t="n">
        <v>-4083.207145</v>
      </c>
      <c r="C11" s="143" t="n">
        <v>-2844.7801</v>
      </c>
      <c r="D11" s="143" t="n">
        <v>-1605.349</v>
      </c>
      <c r="E11" s="143" t="n">
        <v>-1374.244</v>
      </c>
      <c r="F11" s="143" t="n">
        <v>0</v>
      </c>
      <c r="G11" s="143" t="n">
        <v>0</v>
      </c>
      <c r="H11" s="143" t="n">
        <v>0</v>
      </c>
      <c r="I11" s="143" t="n">
        <v>0</v>
      </c>
    </row>
    <row r="12" customFormat="false" ht="15" hidden="false" customHeight="false" outlineLevel="0" collapsed="false">
      <c r="A12" s="144" t="s">
        <v>205</v>
      </c>
      <c r="B12" s="143" t="n">
        <v>1924.4902947493</v>
      </c>
      <c r="C12" s="143" t="n">
        <v>3634.98570091288</v>
      </c>
      <c r="D12" s="143" t="n">
        <v>4530.058678</v>
      </c>
      <c r="E12" s="143" t="n">
        <v>3931.85759894</v>
      </c>
      <c r="F12" s="143" t="n">
        <v>48.883</v>
      </c>
      <c r="G12" s="143" t="n">
        <v>48.883</v>
      </c>
      <c r="H12" s="143" t="n">
        <v>48.883</v>
      </c>
      <c r="I12" s="143" t="n">
        <v>48.883</v>
      </c>
    </row>
    <row r="13" customFormat="false" ht="15" hidden="false" customHeight="false" outlineLevel="0" collapsed="false">
      <c r="A13" s="145" t="s">
        <v>206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19.7818</v>
      </c>
      <c r="F13" s="146" t="n">
        <v>0</v>
      </c>
      <c r="G13" s="146" t="n">
        <v>0</v>
      </c>
      <c r="H13" s="146" t="n">
        <v>0</v>
      </c>
      <c r="I13" s="146" t="n">
        <v>0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 t="s">
        <v>3</v>
      </c>
      <c r="G14" s="143" t="s">
        <v>3</v>
      </c>
      <c r="H14" s="143" t="s">
        <v>3</v>
      </c>
      <c r="I14" s="143"/>
      <c r="L14" s="143"/>
    </row>
    <row r="15" customFormat="false" ht="15" hidden="false" customHeight="false" outlineLevel="0" collapsed="false">
      <c r="A15" s="144" t="s">
        <v>207</v>
      </c>
      <c r="B15" s="143" t="n">
        <v>214.654263402005</v>
      </c>
      <c r="C15" s="143" t="n">
        <v>-186.68151259715</v>
      </c>
      <c r="D15" s="143" t="n">
        <v>-505.052519999999</v>
      </c>
      <c r="E15" s="143" t="n">
        <v>1390.34121472</v>
      </c>
      <c r="F15" s="143" t="n">
        <v>169.77</v>
      </c>
      <c r="G15" s="143" t="n">
        <v>149.65</v>
      </c>
      <c r="H15" s="143" t="n">
        <v>149.65</v>
      </c>
      <c r="I15" s="143" t="n">
        <v>149.65</v>
      </c>
      <c r="L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/>
      <c r="G16" s="143"/>
      <c r="H16" s="143"/>
      <c r="I16" s="143"/>
    </row>
    <row r="17" customFormat="false" ht="15" hidden="false" customHeight="false" outlineLevel="0" collapsed="false">
      <c r="A17" s="144" t="s">
        <v>208</v>
      </c>
      <c r="B17" s="143" t="n">
        <v>266.09350203004</v>
      </c>
      <c r="C17" s="143" t="n">
        <v>-2185.08530797985</v>
      </c>
      <c r="D17" s="143" t="n">
        <v>-79.6653774460007</v>
      </c>
      <c r="E17" s="143" t="n">
        <v>1023.61351642</v>
      </c>
      <c r="F17" s="143" t="n">
        <v>8.58</v>
      </c>
      <c r="G17" s="143" t="n">
        <v>-43.081</v>
      </c>
      <c r="H17" s="143" t="n">
        <v>-43.081</v>
      </c>
      <c r="I17" s="143" t="n">
        <v>-43.081</v>
      </c>
    </row>
    <row r="18" customFormat="false" ht="15" hidden="false" customHeight="false" outlineLevel="0" collapsed="false">
      <c r="A18" s="144" t="s">
        <v>209</v>
      </c>
      <c r="B18" s="143" t="n">
        <v>-187.20026147</v>
      </c>
      <c r="C18" s="143" t="n">
        <v>-196.579</v>
      </c>
      <c r="D18" s="143" t="n">
        <v>-203.87</v>
      </c>
      <c r="E18" s="143" t="n">
        <v>-521.018</v>
      </c>
      <c r="F18" s="143" t="n">
        <v>0</v>
      </c>
      <c r="G18" s="143" t="n">
        <v>0</v>
      </c>
      <c r="H18" s="143" t="n">
        <v>0</v>
      </c>
      <c r="I18" s="143" t="n">
        <v>0</v>
      </c>
      <c r="L18" s="147"/>
    </row>
    <row r="19" customFormat="false" ht="15" hidden="false" customHeight="false" outlineLevel="0" collapsed="false">
      <c r="A19" s="144" t="s">
        <v>210</v>
      </c>
      <c r="B19" s="143" t="n">
        <v>-187.20026147</v>
      </c>
      <c r="C19" s="143" t="n">
        <v>-196.579</v>
      </c>
      <c r="D19" s="143" t="n">
        <v>-203.87</v>
      </c>
      <c r="E19" s="143" t="n">
        <v>-216.704</v>
      </c>
      <c r="F19" s="143" t="n">
        <v>0</v>
      </c>
      <c r="G19" s="143" t="n">
        <v>0</v>
      </c>
      <c r="H19" s="143" t="n">
        <v>0</v>
      </c>
      <c r="I19" s="143" t="n">
        <v>0</v>
      </c>
      <c r="L19" s="147"/>
    </row>
    <row r="20" customFormat="false" ht="15" hidden="false" customHeight="false" outlineLevel="0" collapsed="false">
      <c r="A20" s="144" t="s">
        <v>211</v>
      </c>
      <c r="B20" s="143" t="n">
        <v>0</v>
      </c>
      <c r="C20" s="143" t="n">
        <v>0</v>
      </c>
      <c r="D20" s="143" t="n">
        <v>0</v>
      </c>
      <c r="E20" s="143" t="n">
        <v>-53.434</v>
      </c>
      <c r="F20" s="143" t="n">
        <v>0</v>
      </c>
      <c r="G20" s="143" t="n">
        <v>0</v>
      </c>
      <c r="H20" s="143" t="n">
        <v>0</v>
      </c>
      <c r="I20" s="143" t="n">
        <v>0</v>
      </c>
      <c r="L20" s="147"/>
    </row>
    <row r="21" customFormat="false" ht="15" hidden="false" customHeight="false" outlineLevel="0" collapsed="false">
      <c r="A21" s="144" t="s">
        <v>212</v>
      </c>
      <c r="B21" s="143" t="n">
        <v>0</v>
      </c>
      <c r="C21" s="143" t="n">
        <v>0</v>
      </c>
      <c r="D21" s="143" t="n">
        <v>0</v>
      </c>
      <c r="E21" s="143" t="n">
        <v>-250.88</v>
      </c>
      <c r="F21" s="143" t="n">
        <v>0</v>
      </c>
      <c r="G21" s="143" t="n">
        <v>0</v>
      </c>
      <c r="H21" s="143" t="n">
        <v>0</v>
      </c>
      <c r="I21" s="143" t="n">
        <v>0</v>
      </c>
      <c r="L21" s="147"/>
    </row>
    <row r="22" customFormat="false" ht="15" hidden="false" customHeight="false" outlineLevel="0" collapsed="false">
      <c r="A22" s="145" t="s">
        <v>213</v>
      </c>
      <c r="B22" s="146" t="n">
        <v>0.0230000000001382</v>
      </c>
      <c r="C22" s="146" t="n">
        <v>1.196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</row>
    <row r="23" customFormat="false" ht="15" hidden="false" customHeight="false" outlineLevel="0" collapsed="false">
      <c r="A23" s="145" t="s">
        <v>214</v>
      </c>
      <c r="B23" s="146" t="n">
        <v>-80.59295085</v>
      </c>
      <c r="C23" s="146" t="n">
        <v>-0.0437427699999811</v>
      </c>
      <c r="D23" s="146" t="n">
        <v>-0.0441322399999535</v>
      </c>
      <c r="E23" s="146" t="n">
        <v>51.4698425000002</v>
      </c>
      <c r="F23" s="146" t="n">
        <v>8.58</v>
      </c>
      <c r="G23" s="146" t="n">
        <v>-43.081</v>
      </c>
      <c r="H23" s="146" t="n">
        <v>-43.081</v>
      </c>
      <c r="I23" s="146" t="n">
        <v>-43.081</v>
      </c>
      <c r="K23" s="147"/>
    </row>
    <row r="24" customFormat="false" ht="15" hidden="false" customHeight="false" outlineLevel="0" collapsed="false">
      <c r="A24" s="148" t="s">
        <v>21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</row>
    <row r="25" customFormat="false" ht="15" hidden="false" customHeight="false" outlineLevel="0" collapsed="false">
      <c r="A25" s="144" t="s">
        <v>21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</row>
    <row r="26" customFormat="false" ht="15" hidden="false" customHeight="false" outlineLevel="0" collapsed="false">
      <c r="A26" s="145" t="s">
        <v>217</v>
      </c>
      <c r="B26" s="146" t="n">
        <v>-3427.70428448396</v>
      </c>
      <c r="C26" s="146" t="n">
        <v>-878.10440483985</v>
      </c>
      <c r="D26" s="146" t="n">
        <v>652.704254793999</v>
      </c>
      <c r="E26" s="146" t="n">
        <v>1562.75767392</v>
      </c>
      <c r="F26" s="146" t="n">
        <v>0</v>
      </c>
      <c r="G26" s="146" t="n">
        <v>0</v>
      </c>
      <c r="H26" s="146" t="n">
        <v>0</v>
      </c>
      <c r="I26" s="146" t="n">
        <v>0</v>
      </c>
    </row>
    <row r="27" customFormat="false" ht="15" hidden="false" customHeight="false" outlineLevel="0" collapsed="false">
      <c r="A27" s="145" t="s">
        <v>218</v>
      </c>
      <c r="B27" s="146" t="n">
        <v>23.675541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</row>
    <row r="28" customFormat="false" ht="15" hidden="false" customHeight="false" outlineLevel="0" collapsed="false">
      <c r="A28" s="144" t="s">
        <v>219</v>
      </c>
      <c r="B28" s="143" t="n">
        <v>3906.233181164</v>
      </c>
      <c r="C28" s="143" t="n">
        <v>-100.60716037</v>
      </c>
      <c r="D28" s="143" t="n">
        <v>-528.4555</v>
      </c>
      <c r="E28" s="143" t="n">
        <v>2712.065</v>
      </c>
      <c r="F28" s="143" t="n">
        <v>0</v>
      </c>
      <c r="G28" s="143" t="n">
        <v>0</v>
      </c>
      <c r="H28" s="143" t="n">
        <v>0</v>
      </c>
      <c r="I28" s="143" t="n">
        <v>0</v>
      </c>
    </row>
    <row r="29" customFormat="false" ht="15" hidden="false" customHeight="false" outlineLevel="0" collapsed="false">
      <c r="A29" s="144" t="s">
        <v>220</v>
      </c>
      <c r="B29" s="143" t="n">
        <v>31.68227667</v>
      </c>
      <c r="C29" s="143" t="n">
        <v>-1010.947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</row>
    <row r="30" customFormat="false" ht="15" hidden="false" customHeight="false" outlineLevel="0" collapsed="false">
      <c r="A30" s="144" t="s">
        <v>221</v>
      </c>
      <c r="B30" s="143" t="n">
        <v>0</v>
      </c>
      <c r="C30" s="143" t="n">
        <v>0</v>
      </c>
      <c r="D30" s="143" t="n">
        <v>0</v>
      </c>
      <c r="E30" s="143" t="n">
        <v>-2781.661</v>
      </c>
      <c r="F30" s="143" t="n">
        <v>0</v>
      </c>
      <c r="G30" s="143" t="n">
        <v>0</v>
      </c>
      <c r="H30" s="143" t="n">
        <v>0</v>
      </c>
      <c r="I30" s="143" t="n">
        <v>0</v>
      </c>
    </row>
    <row r="31" customFormat="false" ht="15" hidden="false" customHeight="false" outlineLevel="0" collapsed="false">
      <c r="A31" s="145" t="s">
        <v>222</v>
      </c>
      <c r="B31" s="146" t="n">
        <v>-976.62204239</v>
      </c>
      <c r="C31" s="146" t="n">
        <v>925.79510089</v>
      </c>
      <c r="D31" s="146" t="n">
        <v>-1531.29002627</v>
      </c>
      <c r="E31" s="146" t="n">
        <v>-457.08633305</v>
      </c>
      <c r="F31" s="146" t="n">
        <v>133.887</v>
      </c>
      <c r="G31" s="146" t="n">
        <v>158.885</v>
      </c>
      <c r="H31" s="146" t="n">
        <v>158.885</v>
      </c>
      <c r="I31" s="146" t="n">
        <v>158.885</v>
      </c>
    </row>
    <row r="32" customFormat="false" ht="15" hidden="false" customHeight="false" outlineLevel="0" collapsed="false">
      <c r="A32" s="144" t="s">
        <v>223</v>
      </c>
      <c r="B32" s="143" t="n">
        <v>-894.54774218</v>
      </c>
      <c r="C32" s="143" t="n">
        <v>1006.19557488</v>
      </c>
      <c r="D32" s="143" t="n">
        <v>-1429.036968</v>
      </c>
      <c r="E32" s="143" t="n">
        <v>-393.72059905</v>
      </c>
      <c r="F32" s="143" t="n">
        <v>134.036</v>
      </c>
      <c r="G32" s="143" t="n">
        <v>159.051</v>
      </c>
      <c r="H32" s="143" t="n">
        <v>159.051</v>
      </c>
      <c r="I32" s="143" t="n">
        <v>159.051</v>
      </c>
    </row>
    <row r="33" customFormat="false" ht="15" hidden="false" customHeight="false" outlineLevel="0" collapsed="false">
      <c r="A33" s="148" t="s">
        <v>224</v>
      </c>
      <c r="B33" s="143" t="n">
        <v>4.40409779000002</v>
      </c>
      <c r="C33" s="143" t="n">
        <v>-0.530326660000001</v>
      </c>
      <c r="D33" s="143" t="n">
        <v>-0.00399999999999989</v>
      </c>
      <c r="E33" s="143" t="n">
        <v>0.28160625</v>
      </c>
      <c r="F33" s="143" t="n">
        <v>-0.149</v>
      </c>
      <c r="G33" s="143" t="n">
        <v>-0.149</v>
      </c>
      <c r="H33" s="143" t="n">
        <v>-0.149</v>
      </c>
      <c r="I33" s="143" t="n">
        <v>-0.149</v>
      </c>
    </row>
    <row r="34" customFormat="false" ht="15" hidden="false" customHeight="false" outlineLevel="0" collapsed="false">
      <c r="A34" s="145" t="s">
        <v>225</v>
      </c>
      <c r="B34" s="146" t="n">
        <v>-46.24337631</v>
      </c>
      <c r="C34" s="146" t="n">
        <v>-64.02233509</v>
      </c>
      <c r="D34" s="146" t="n">
        <v>-98.94005827</v>
      </c>
      <c r="E34" s="146" t="n">
        <v>-61.96474025</v>
      </c>
      <c r="F34" s="146" t="n">
        <v>0</v>
      </c>
      <c r="G34" s="146" t="n">
        <v>-0.017</v>
      </c>
      <c r="H34" s="146" t="n">
        <v>-0.017</v>
      </c>
      <c r="I34" s="146" t="n">
        <v>-0.017</v>
      </c>
    </row>
    <row r="35" customFormat="false" ht="15" hidden="false" customHeight="false" outlineLevel="0" collapsed="false">
      <c r="A35" s="145" t="s">
        <v>226</v>
      </c>
      <c r="B35" s="146" t="n">
        <v>-40.23502169</v>
      </c>
      <c r="C35" s="146" t="n">
        <v>-15.84781224</v>
      </c>
      <c r="D35" s="146" t="n">
        <v>-3.309</v>
      </c>
      <c r="E35" s="146" t="n">
        <v>-1.6826</v>
      </c>
      <c r="F35" s="146" t="n">
        <v>0</v>
      </c>
      <c r="G35" s="146" t="n">
        <v>0</v>
      </c>
      <c r="H35" s="146" t="n">
        <v>0</v>
      </c>
      <c r="I35" s="146" t="n">
        <v>0</v>
      </c>
    </row>
    <row r="36" customFormat="false" ht="15" hidden="false" customHeight="false" outlineLevel="0" collapsed="false">
      <c r="A36" s="148" t="s">
        <v>227</v>
      </c>
      <c r="B36" s="143" t="n">
        <v>890.616</v>
      </c>
      <c r="C36" s="143" t="n">
        <v>1079.7119</v>
      </c>
      <c r="D36" s="143" t="n">
        <v>1106.698</v>
      </c>
      <c r="E36" s="143" t="n">
        <v>811.664</v>
      </c>
      <c r="F36" s="143" t="n">
        <v>27.133</v>
      </c>
      <c r="G36" s="143" t="n">
        <v>27.82</v>
      </c>
      <c r="H36" s="143" t="n">
        <v>27.82</v>
      </c>
      <c r="I36" s="143" t="n">
        <v>27.82</v>
      </c>
    </row>
    <row r="37" customFormat="false" ht="15" hidden="false" customHeight="false" outlineLevel="0" collapsed="false">
      <c r="A37" s="148" t="s">
        <v>228</v>
      </c>
      <c r="B37" s="143" t="n">
        <v>34.5668037619655</v>
      </c>
      <c r="C37" s="143" t="n">
        <v>-7.10320550729966</v>
      </c>
      <c r="D37" s="143" t="n">
        <v>-0.795116283998368</v>
      </c>
      <c r="E37" s="143" t="n">
        <v>12.1500313499992</v>
      </c>
      <c r="F37" s="143" t="n">
        <v>0.169999999999998</v>
      </c>
      <c r="G37" s="143" t="n">
        <v>6.026</v>
      </c>
      <c r="H37" s="143" t="n">
        <v>6.026</v>
      </c>
      <c r="I37" s="143" t="n">
        <v>6.026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 t="s">
        <v>3</v>
      </c>
      <c r="I38" s="146"/>
    </row>
    <row r="39" customFormat="false" ht="15" hidden="false" customHeight="false" outlineLevel="0" collapsed="false">
      <c r="A39" s="145" t="s">
        <v>229</v>
      </c>
      <c r="B39" s="146" t="n">
        <v>521.755021441199</v>
      </c>
      <c r="C39" s="146" t="n">
        <v>2056.32016221</v>
      </c>
      <c r="D39" s="146" t="n">
        <v>2124.654234</v>
      </c>
      <c r="E39" s="146" t="n">
        <v>3728.17301366</v>
      </c>
      <c r="F39" s="146" t="n">
        <v>218.653</v>
      </c>
      <c r="G39" s="146" t="n">
        <v>198.533</v>
      </c>
      <c r="H39" s="146" t="n">
        <v>198.533</v>
      </c>
      <c r="I39" s="146" t="n">
        <v>198.533</v>
      </c>
    </row>
    <row r="40" customFormat="false" ht="15" hidden="false" customHeight="false" outlineLevel="0" collapsed="false">
      <c r="A40" s="144" t="s">
        <v>230</v>
      </c>
      <c r="B40" s="143" t="n">
        <v>243.09002988</v>
      </c>
      <c r="C40" s="143" t="n">
        <v>765.55192187</v>
      </c>
      <c r="D40" s="143" t="n">
        <v>2312.344739</v>
      </c>
      <c r="E40" s="143" t="n">
        <v>1486.96936525</v>
      </c>
      <c r="F40" s="143" t="n">
        <v>133.275</v>
      </c>
      <c r="G40" s="143" t="n">
        <v>217.617</v>
      </c>
      <c r="H40" s="143" t="n">
        <v>217.617</v>
      </c>
      <c r="I40" s="143" t="n">
        <v>217.617</v>
      </c>
    </row>
    <row r="41" customFormat="false" ht="15" hidden="false" customHeight="true" outlineLevel="0" collapsed="false">
      <c r="A41" s="144" t="s">
        <v>231</v>
      </c>
      <c r="B41" s="143" t="n">
        <v>278.664991561199</v>
      </c>
      <c r="C41" s="143" t="n">
        <v>1290.76824034</v>
      </c>
      <c r="D41" s="143" t="n">
        <v>-187.690505</v>
      </c>
      <c r="E41" s="143" t="n">
        <v>2241.20364841</v>
      </c>
      <c r="F41" s="143" t="n">
        <v>85.378</v>
      </c>
      <c r="G41" s="143" t="n">
        <v>-19.084</v>
      </c>
      <c r="H41" s="143" t="n">
        <v>-19.084</v>
      </c>
      <c r="I41" s="143" t="n">
        <v>-19.084</v>
      </c>
    </row>
    <row r="42" customFormat="false" ht="15.75" hidden="false" customHeight="false" outlineLevel="0" collapsed="false">
      <c r="A42" s="149"/>
      <c r="B42" s="150" t="s">
        <v>3</v>
      </c>
      <c r="C42" s="150"/>
      <c r="D42" s="150"/>
      <c r="E42" s="150"/>
      <c r="F42" s="150"/>
      <c r="G42" s="150"/>
      <c r="H42" s="150" t="s">
        <v>3</v>
      </c>
      <c r="I42" s="150"/>
    </row>
    <row r="43" customFormat="false" ht="15" hidden="false" customHeight="false" outlineLevel="0" collapsed="false">
      <c r="A43" s="141" t="s">
        <v>232</v>
      </c>
      <c r="B43" s="151"/>
      <c r="C43" s="151"/>
      <c r="D43" s="151"/>
      <c r="E43" s="151"/>
      <c r="F43" s="151"/>
      <c r="G43" s="151"/>
      <c r="H43" s="151"/>
      <c r="I43" s="151"/>
    </row>
    <row r="44" customFormat="false" ht="15" hidden="false" customHeight="false" outlineLevel="0" collapsed="false">
      <c r="A44" s="144" t="s">
        <v>233</v>
      </c>
      <c r="B44" s="143" t="s">
        <v>3</v>
      </c>
      <c r="C44" s="143"/>
      <c r="D44" s="143"/>
      <c r="E44" s="143"/>
      <c r="F44" s="143" t="s">
        <v>3</v>
      </c>
      <c r="G44" s="143" t="s">
        <v>3</v>
      </c>
      <c r="H44" s="143"/>
      <c r="I44" s="143"/>
    </row>
    <row r="45" customFormat="false" ht="15" hidden="false" customHeight="false" outlineLevel="0" collapsed="false">
      <c r="A45" s="144" t="s">
        <v>129</v>
      </c>
      <c r="B45" s="143"/>
      <c r="C45" s="143"/>
      <c r="D45" s="143"/>
      <c r="E45" s="143"/>
      <c r="F45" s="143"/>
      <c r="G45" s="143"/>
      <c r="H45" s="143" t="s">
        <v>3</v>
      </c>
      <c r="I45" s="143"/>
    </row>
    <row r="46" customFormat="false" ht="15" hidden="false" customHeight="false" outlineLevel="0" collapsed="false">
      <c r="A46" s="144" t="s">
        <v>234</v>
      </c>
      <c r="B46" s="152" t="n">
        <v>424.301391358801</v>
      </c>
      <c r="C46" s="143" t="n">
        <v>-2491.81648856</v>
      </c>
      <c r="D46" s="143" t="n">
        <v>1412.861473</v>
      </c>
      <c r="E46" s="143" t="n">
        <v>-2368.78265561</v>
      </c>
      <c r="F46" s="143" t="n">
        <v>-219.265</v>
      </c>
      <c r="G46" s="143" t="n">
        <v>-139.818</v>
      </c>
      <c r="H46" s="143" t="n">
        <v>-139.818</v>
      </c>
      <c r="I46" s="143" t="n">
        <v>-139.818</v>
      </c>
    </row>
    <row r="47" customFormat="false" ht="15" hidden="false" customHeight="false" outlineLevel="0" collapsed="false">
      <c r="A47" s="144" t="s">
        <v>235</v>
      </c>
      <c r="B47" s="143" t="n">
        <v>707.34748071</v>
      </c>
      <c r="C47" s="143" t="n">
        <v>-1202.77457488</v>
      </c>
      <c r="D47" s="143" t="n">
        <v>1225.166968</v>
      </c>
      <c r="E47" s="143" t="n">
        <v>-127.29740095</v>
      </c>
      <c r="F47" s="143" t="n">
        <v>-134.036</v>
      </c>
      <c r="G47" s="143" t="n">
        <v>-159.051</v>
      </c>
      <c r="H47" s="143" t="n">
        <v>-159.051</v>
      </c>
      <c r="I47" s="143" t="n">
        <v>-159.051</v>
      </c>
    </row>
    <row r="48" customFormat="false" ht="15" hidden="false" customHeight="false" outlineLevel="0" collapsed="false">
      <c r="A48" s="145" t="s">
        <v>236</v>
      </c>
      <c r="B48" s="146" t="n">
        <v>-278.641991561199</v>
      </c>
      <c r="C48" s="146" t="n">
        <v>-1289.57224034</v>
      </c>
      <c r="D48" s="146" t="n">
        <v>187.690505</v>
      </c>
      <c r="E48" s="146" t="n">
        <v>-2241.20364841</v>
      </c>
      <c r="F48" s="146" t="n">
        <v>-85.378</v>
      </c>
      <c r="G48" s="146" t="n">
        <v>19.084</v>
      </c>
      <c r="H48" s="146" t="n">
        <v>19.084</v>
      </c>
      <c r="I48" s="146" t="n">
        <v>19.084</v>
      </c>
    </row>
    <row r="49" customFormat="false" ht="15.75" hidden="false" customHeight="false" outlineLevel="0" collapsed="false">
      <c r="A49" s="153" t="s">
        <v>237</v>
      </c>
      <c r="B49" s="154" t="n">
        <v>-4.40409779000002</v>
      </c>
      <c r="C49" s="154" t="n">
        <v>0.53032666</v>
      </c>
      <c r="D49" s="154" t="n">
        <v>0.00399999999999989</v>
      </c>
      <c r="E49" s="154" t="n">
        <v>-0.28160625</v>
      </c>
      <c r="F49" s="154" t="n">
        <v>0.149</v>
      </c>
      <c r="G49" s="154" t="n">
        <v>0.149</v>
      </c>
      <c r="H49" s="154" t="n">
        <v>0.149</v>
      </c>
      <c r="I49" s="154" t="n">
        <v>0.149</v>
      </c>
    </row>
    <row r="50" customFormat="false" ht="15" hidden="false" customHeight="false" outlineLevel="0" collapsed="false">
      <c r="A50" s="155" t="s">
        <v>75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4" min="2" style="156" width="12.42"/>
    <col collapsed="false" customWidth="true" hidden="false" outlineLevel="0" max="5" min="5" style="156" width="14.85"/>
    <col collapsed="false" customWidth="true" hidden="false" outlineLevel="0" max="6" min="6" style="156" width="13.85"/>
    <col collapsed="false" customWidth="true" hidden="false" outlineLevel="0" max="7" min="7" style="156" width="2.56"/>
    <col collapsed="false" customWidth="true" hidden="false" outlineLevel="0" max="8" min="8" style="156" width="12.85"/>
    <col collapsed="false" customWidth="true" hidden="false" outlineLevel="0" max="9" min="9" style="156" width="17.7"/>
    <col collapsed="false" customWidth="true" hidden="false" outlineLevel="0" max="10" min="10" style="156" width="18.56"/>
    <col collapsed="false" customWidth="false" hidden="false" outlineLevel="0" max="257" min="11" style="156" width="18.14"/>
  </cols>
  <sheetData>
    <row r="1" customFormat="false" ht="15.75" hidden="false" customHeight="false" outlineLevel="0" collapsed="false">
      <c r="A1" s="157" t="s">
        <v>238</v>
      </c>
      <c r="B1" s="158"/>
      <c r="C1" s="158"/>
      <c r="D1" s="158"/>
      <c r="E1" s="158"/>
      <c r="F1" s="158"/>
      <c r="G1" s="158"/>
      <c r="H1" s="158"/>
      <c r="I1" s="158"/>
    </row>
    <row r="2" customFormat="false" ht="24.75" hidden="false" customHeight="false" outlineLevel="0" collapsed="false">
      <c r="A2" s="159" t="s">
        <v>239</v>
      </c>
      <c r="B2" s="160"/>
      <c r="C2" s="160"/>
      <c r="D2" s="160"/>
      <c r="E2" s="160"/>
      <c r="F2" s="161"/>
      <c r="G2" s="162"/>
      <c r="H2" s="162"/>
      <c r="I2" s="162"/>
    </row>
    <row r="3" s="163" customFormat="true" ht="18.75" hidden="false" customHeight="false" outlineLevel="0" collapsed="false">
      <c r="A3" s="163" t="s">
        <v>240</v>
      </c>
      <c r="B3" s="164"/>
      <c r="C3" s="164"/>
      <c r="D3" s="165"/>
      <c r="E3" s="164"/>
      <c r="F3" s="164"/>
      <c r="G3" s="164"/>
      <c r="H3" s="164"/>
      <c r="I3" s="164"/>
    </row>
    <row r="4" customFormat="false" ht="21" hidden="false" customHeight="true" outlineLevel="0" collapsed="false">
      <c r="A4" s="166" t="s">
        <v>241</v>
      </c>
      <c r="B4" s="167" t="s">
        <v>7</v>
      </c>
      <c r="C4" s="167" t="s">
        <v>8</v>
      </c>
      <c r="D4" s="167" t="s">
        <v>9</v>
      </c>
      <c r="E4" s="168" t="s">
        <v>242</v>
      </c>
      <c r="F4" s="168"/>
      <c r="G4" s="169" t="s">
        <v>3</v>
      </c>
      <c r="H4" s="170" t="s">
        <v>243</v>
      </c>
      <c r="I4" s="170"/>
      <c r="J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44</v>
      </c>
      <c r="F5" s="172" t="s">
        <v>245</v>
      </c>
      <c r="G5" s="172"/>
      <c r="H5" s="173" t="s">
        <v>11</v>
      </c>
      <c r="I5" s="173" t="s">
        <v>246</v>
      </c>
      <c r="J5" s="173" t="s">
        <v>13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6"/>
      <c r="I6" s="176"/>
      <c r="J6" s="176"/>
    </row>
    <row r="7" customFormat="false" ht="21" hidden="false" customHeight="true" outlineLevel="0" collapsed="false">
      <c r="A7" s="177" t="s">
        <v>247</v>
      </c>
      <c r="B7" s="178" t="n">
        <v>1573.1</v>
      </c>
      <c r="C7" s="178" t="n">
        <v>1799</v>
      </c>
      <c r="D7" s="178" t="n">
        <v>1892.3</v>
      </c>
      <c r="E7" s="178" t="n">
        <v>1892</v>
      </c>
      <c r="F7" s="178" t="n">
        <v>1814.4</v>
      </c>
      <c r="G7" s="178"/>
      <c r="H7" s="178" t="n">
        <v>-77.5999999999999</v>
      </c>
      <c r="I7" s="178" t="n">
        <v>-77.8999999999999</v>
      </c>
      <c r="J7" s="178" t="n">
        <v>-77.8999999999999</v>
      </c>
      <c r="K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 t="s">
        <v>248</v>
      </c>
      <c r="H8" s="181"/>
      <c r="I8" s="181"/>
      <c r="J8" s="181"/>
    </row>
    <row r="9" customFormat="false" ht="17.1" hidden="false" customHeight="true" outlineLevel="0" collapsed="false">
      <c r="A9" s="180" t="s">
        <v>249</v>
      </c>
      <c r="B9" s="181" t="n">
        <v>1408.6</v>
      </c>
      <c r="C9" s="181" t="n">
        <v>1637.5</v>
      </c>
      <c r="D9" s="181" t="n">
        <v>1716.5</v>
      </c>
      <c r="E9" s="181" t="n">
        <v>1715.4</v>
      </c>
      <c r="F9" s="181" t="n">
        <v>1638.1</v>
      </c>
      <c r="G9" s="181"/>
      <c r="H9" s="181" t="n">
        <v>-77.3</v>
      </c>
      <c r="I9" s="181" t="n">
        <v>-78.3999999999999</v>
      </c>
      <c r="J9" s="181" t="n">
        <v>-78.3999999999999</v>
      </c>
    </row>
    <row r="10" customFormat="false" ht="17.1" hidden="false" customHeight="true" outlineLevel="0" collapsed="false">
      <c r="A10" s="180" t="s">
        <v>250</v>
      </c>
      <c r="B10" s="181" t="n">
        <v>164.5</v>
      </c>
      <c r="C10" s="181" t="n">
        <v>161.5</v>
      </c>
      <c r="D10" s="181" t="n">
        <v>175.8</v>
      </c>
      <c r="E10" s="181" t="n">
        <v>176.6</v>
      </c>
      <c r="F10" s="181" t="n">
        <v>176.3</v>
      </c>
      <c r="G10" s="181"/>
      <c r="H10" s="181" t="n">
        <v>-0.299999999999983</v>
      </c>
      <c r="I10" s="181" t="n">
        <v>0.5</v>
      </c>
      <c r="J10" s="181" t="n">
        <v>0.5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77" t="s">
        <v>251</v>
      </c>
      <c r="B12" s="178" t="n">
        <v>150.3</v>
      </c>
      <c r="C12" s="178" t="n">
        <v>167.4</v>
      </c>
      <c r="D12" s="178" t="n">
        <v>181.8</v>
      </c>
      <c r="E12" s="178" t="n">
        <v>182.7</v>
      </c>
      <c r="F12" s="178" t="n">
        <v>182.3</v>
      </c>
      <c r="G12" s="178"/>
      <c r="H12" s="178" t="n">
        <v>-0.399999999999977</v>
      </c>
      <c r="I12" s="178" t="n">
        <v>0.5</v>
      </c>
      <c r="J12" s="178" t="n">
        <v>0.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7.1" hidden="false" customHeight="true" outlineLevel="0" collapsed="false">
      <c r="A14" s="180" t="s">
        <v>252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/>
      <c r="H14" s="181" t="n">
        <v>0</v>
      </c>
      <c r="I14" s="181" t="n">
        <v>0</v>
      </c>
      <c r="J14" s="181" t="n">
        <v>0</v>
      </c>
    </row>
    <row r="15" customFormat="false" ht="17.1" hidden="false" customHeight="true" outlineLevel="0" collapsed="false">
      <c r="A15" s="180" t="s">
        <v>253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/>
      <c r="H15" s="181" t="n">
        <v>0</v>
      </c>
      <c r="I15" s="181" t="n">
        <v>0</v>
      </c>
      <c r="J15" s="181" t="n">
        <v>0</v>
      </c>
    </row>
    <row r="16" customFormat="false" ht="17.1" hidden="false" customHeight="true" outlineLevel="0" collapsed="false">
      <c r="A16" s="180" t="s">
        <v>254</v>
      </c>
      <c r="B16" s="181" t="n">
        <v>150.3</v>
      </c>
      <c r="C16" s="181" t="n">
        <v>167.4</v>
      </c>
      <c r="D16" s="181" t="n">
        <v>181.8</v>
      </c>
      <c r="E16" s="181" t="n">
        <v>182.7</v>
      </c>
      <c r="F16" s="181" t="n">
        <v>182.3</v>
      </c>
      <c r="G16" s="181"/>
      <c r="H16" s="181" t="n">
        <v>-0.399999999999977</v>
      </c>
      <c r="I16" s="181" t="n">
        <v>0.5</v>
      </c>
      <c r="J16" s="181" t="n">
        <v>0.5</v>
      </c>
      <c r="K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21" hidden="false" customHeight="true" outlineLevel="0" collapsed="false">
      <c r="A18" s="177" t="s">
        <v>255</v>
      </c>
      <c r="B18" s="178" t="n">
        <v>1422.8</v>
      </c>
      <c r="C18" s="178" t="n">
        <v>1631.6</v>
      </c>
      <c r="D18" s="178" t="n">
        <v>1710.5</v>
      </c>
      <c r="E18" s="178" t="n">
        <v>1709.3</v>
      </c>
      <c r="F18" s="178" t="n">
        <v>1632.1</v>
      </c>
      <c r="G18" s="178"/>
      <c r="H18" s="178" t="n">
        <v>-77.1999999999998</v>
      </c>
      <c r="I18" s="178" t="n">
        <v>-78.3999999999999</v>
      </c>
      <c r="J18" s="178" t="n">
        <v>-78.3999999999999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17.1" hidden="false" customHeight="true" outlineLevel="0" collapsed="false">
      <c r="A20" s="180" t="s">
        <v>256</v>
      </c>
      <c r="B20" s="181" t="n">
        <v>447.2</v>
      </c>
      <c r="C20" s="181" t="n">
        <v>550.7</v>
      </c>
      <c r="D20" s="181" t="n">
        <v>522.7</v>
      </c>
      <c r="E20" s="181" t="n">
        <v>523.5</v>
      </c>
      <c r="F20" s="181" t="n">
        <v>447.4</v>
      </c>
      <c r="G20" s="181"/>
      <c r="H20" s="181" t="n">
        <v>-76.1</v>
      </c>
      <c r="I20" s="181" t="n">
        <v>-75.3000000000001</v>
      </c>
      <c r="J20" s="181" t="n">
        <v>-75.3000000000001</v>
      </c>
    </row>
    <row r="21" customFormat="false" ht="17.1" hidden="false" customHeight="true" outlineLevel="0" collapsed="false">
      <c r="A21" s="180" t="s">
        <v>257</v>
      </c>
      <c r="B21" s="181" t="n">
        <v>84.9</v>
      </c>
      <c r="C21" s="181" t="n">
        <v>92.1</v>
      </c>
      <c r="D21" s="181" t="n">
        <v>99.4</v>
      </c>
      <c r="E21" s="181" t="n">
        <v>99.4</v>
      </c>
      <c r="F21" s="181" t="n">
        <v>89.4</v>
      </c>
      <c r="G21" s="181"/>
      <c r="H21" s="181" t="n">
        <v>-10</v>
      </c>
      <c r="I21" s="181" t="n">
        <v>-10</v>
      </c>
      <c r="J21" s="181" t="n">
        <v>-10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21" hidden="false" customHeight="true" outlineLevel="0" collapsed="false">
      <c r="A23" s="177" t="s">
        <v>258</v>
      </c>
      <c r="B23" s="178" t="n">
        <v>890.7</v>
      </c>
      <c r="C23" s="178" t="n">
        <v>988.8</v>
      </c>
      <c r="D23" s="178" t="n">
        <v>1088.4</v>
      </c>
      <c r="E23" s="178" t="n">
        <v>1086.4</v>
      </c>
      <c r="F23" s="178" t="n">
        <v>1095.3</v>
      </c>
      <c r="G23" s="178"/>
      <c r="H23" s="178" t="n">
        <v>8.90000000000032</v>
      </c>
      <c r="I23" s="178" t="n">
        <v>6.90000000000032</v>
      </c>
      <c r="J23" s="178" t="n">
        <v>6.90000000000032</v>
      </c>
    </row>
    <row r="24" customFormat="false" ht="27" hidden="false" customHeight="true" outlineLevel="0" collapsed="false">
      <c r="A24" s="180" t="s">
        <v>259</v>
      </c>
      <c r="B24" s="183"/>
      <c r="C24" s="183"/>
      <c r="D24" s="183"/>
      <c r="E24" s="183"/>
      <c r="F24" s="183"/>
      <c r="G24" s="183"/>
      <c r="H24" s="181"/>
      <c r="I24" s="181"/>
      <c r="J24" s="181"/>
      <c r="K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5" hidden="false" customHeight="false" outlineLevel="0" collapsed="false">
      <c r="A26" s="187" t="s">
        <v>260</v>
      </c>
      <c r="B26" s="183"/>
      <c r="C26" s="183"/>
      <c r="D26" s="183"/>
      <c r="E26" s="183"/>
      <c r="F26" s="183"/>
      <c r="G26" s="188"/>
      <c r="H26" s="179"/>
      <c r="I26" s="189"/>
      <c r="J26" s="189"/>
      <c r="AL26" s="156" t="n">
        <v>-73.4601423828473</v>
      </c>
    </row>
    <row r="27" customFormat="false" ht="15" hidden="false" customHeight="false" outlineLevel="0" collapsed="false">
      <c r="A27" s="190" t="s">
        <v>261</v>
      </c>
      <c r="B27" s="158"/>
      <c r="C27" s="158"/>
      <c r="D27" s="158"/>
      <c r="H27" s="191"/>
      <c r="I27" s="191"/>
      <c r="J27" s="191"/>
    </row>
    <row r="28" customFormat="false" ht="15" hidden="false" customHeight="false" outlineLevel="0" collapsed="false">
      <c r="F28" s="192"/>
    </row>
    <row r="29" customFormat="false" ht="15" hidden="false" customHeight="false" outlineLevel="0" collapsed="false">
      <c r="F29" s="193"/>
      <c r="M29" s="194"/>
      <c r="O29" s="195"/>
    </row>
    <row r="30" customFormat="false" ht="15" hidden="false" customHeight="true" outlineLevel="0" collapsed="false">
      <c r="A30" s="196"/>
      <c r="B30" s="197"/>
      <c r="C30" s="197"/>
      <c r="D30" s="197"/>
      <c r="E30" s="198"/>
      <c r="F30" s="193"/>
      <c r="M30" s="194"/>
      <c r="O30" s="195"/>
    </row>
    <row r="31" customFormat="false" ht="15.75" hidden="false" customHeight="false" outlineLevel="0" collapsed="false">
      <c r="A31" s="199"/>
      <c r="B31" s="200"/>
      <c r="C31" s="200"/>
      <c r="D31" s="197"/>
      <c r="E31" s="198"/>
      <c r="F31" s="193"/>
      <c r="I31" s="201"/>
      <c r="M31" s="194"/>
      <c r="O31" s="195"/>
    </row>
    <row r="32" customFormat="false" ht="15" hidden="false" customHeight="false" outlineLevel="0" collapsed="false">
      <c r="A32" s="196"/>
      <c r="B32" s="200"/>
      <c r="C32" s="197"/>
      <c r="D32" s="197"/>
      <c r="E32" s="198"/>
      <c r="F32" s="202"/>
    </row>
    <row r="33" customFormat="false" ht="15.75" hidden="false" customHeight="false" outlineLevel="0" collapsed="false">
      <c r="A33" s="199"/>
      <c r="B33" s="197"/>
      <c r="C33" s="197"/>
      <c r="D33" s="197"/>
      <c r="E33" s="198"/>
      <c r="F33" s="181"/>
    </row>
    <row r="34" customFormat="false" ht="15" hidden="false" customHeight="false" outlineLevel="0" collapsed="false">
      <c r="A34" s="196"/>
      <c r="B34" s="197"/>
      <c r="C34" s="197"/>
      <c r="D34" s="197"/>
      <c r="E34" s="198"/>
      <c r="F34" s="203"/>
    </row>
    <row r="35" customFormat="false" ht="15" hidden="false" customHeight="false" outlineLevel="0" collapsed="false">
      <c r="B35" s="197"/>
      <c r="C35" s="197"/>
      <c r="D35" s="197"/>
      <c r="E35" s="198"/>
      <c r="F35" s="181"/>
    </row>
    <row r="36" customFormat="false" ht="15" hidden="false" customHeight="false" outlineLevel="0" collapsed="false">
      <c r="E36" s="198"/>
      <c r="F36" s="193"/>
    </row>
    <row r="37" customFormat="false" ht="15" hidden="false" customHeight="false" outlineLevel="0" collapsed="false">
      <c r="F37" s="189"/>
    </row>
    <row r="38" customFormat="false" ht="15" hidden="false" customHeight="false" outlineLevel="0" collapsed="false">
      <c r="F38" s="189"/>
    </row>
    <row r="39" customFormat="false" ht="15" hidden="false" customHeight="false" outlineLevel="0" collapsed="false">
      <c r="F39" s="189"/>
    </row>
    <row r="40" customFormat="false" ht="15" hidden="false" customHeight="false" outlineLevel="0" collapsed="false">
      <c r="F40" s="189"/>
    </row>
    <row r="41" customFormat="false" ht="15" hidden="false" customHeight="false" outlineLevel="0" collapsed="false">
      <c r="F41" s="189"/>
    </row>
    <row r="205" customFormat="false" ht="15" hidden="false" customHeight="false" outlineLevel="0" collapsed="false">
      <c r="A205" s="204"/>
      <c r="B205" s="204"/>
      <c r="C205" s="204"/>
      <c r="D205" s="204"/>
      <c r="E205" s="204"/>
      <c r="F205" s="204"/>
      <c r="G205" s="204"/>
    </row>
    <row r="206" customFormat="false" ht="15" hidden="false" customHeight="false" outlineLevel="0" collapsed="false">
      <c r="G206" s="156" t="n">
        <v>-0.20775829</v>
      </c>
    </row>
    <row r="213" customFormat="false" ht="15" hidden="false" customHeight="false" outlineLevel="0" collapsed="false">
      <c r="H213" s="204"/>
    </row>
    <row r="221" customFormat="false" ht="15" hidden="false" customHeight="false" outlineLevel="0" collapsed="false">
      <c r="B221" s="156" t="n">
        <v>23.0666</v>
      </c>
    </row>
    <row r="224" customFormat="false" ht="15" hidden="false" customHeight="false" outlineLevel="0" collapsed="false">
      <c r="G224" s="156" t="n">
        <v>-0.627103457646181</v>
      </c>
    </row>
  </sheetData>
  <mergeCells count="5">
    <mergeCell ref="B4:B5"/>
    <mergeCell ref="C4:C5"/>
    <mergeCell ref="D4:D5"/>
    <mergeCell ref="E4:F4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I73" activeCellId="0" sqref="I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3" min="2" style="205" width="14.14"/>
    <col collapsed="false" customWidth="true" hidden="false" outlineLevel="0" max="4" min="4" style="205" width="16.56"/>
    <col collapsed="false" customWidth="true" hidden="false" outlineLevel="0" max="5" min="5" style="205" width="14.56"/>
    <col collapsed="false" customWidth="true" hidden="false" outlineLevel="0" max="6" min="6" style="205" width="7.14"/>
    <col collapsed="false" customWidth="true" hidden="false" outlineLevel="0" max="7" min="7" style="205" width="14.85"/>
    <col collapsed="false" customWidth="true" hidden="false" outlineLevel="0" max="8" min="8" style="205" width="13.85"/>
    <col collapsed="false" customWidth="true" hidden="false" outlineLevel="0" max="9" min="9" style="205" width="14.41"/>
    <col collapsed="false" customWidth="false" hidden="false" outlineLevel="0" max="257" min="10" style="205" width="11.42"/>
  </cols>
  <sheetData>
    <row r="1" customFormat="false" ht="15.75" hidden="false" customHeight="false" outlineLevel="0" collapsed="false">
      <c r="A1" s="206" t="s">
        <v>262</v>
      </c>
      <c r="B1" s="207"/>
      <c r="C1" s="207"/>
      <c r="D1" s="207"/>
      <c r="E1" s="207"/>
      <c r="F1" s="207"/>
      <c r="G1" s="207"/>
      <c r="H1" s="208"/>
      <c r="I1" s="209"/>
    </row>
    <row r="2" customFormat="false" ht="18" hidden="false" customHeight="false" outlineLevel="0" collapsed="false">
      <c r="A2" s="210" t="s">
        <v>263</v>
      </c>
      <c r="B2" s="207"/>
      <c r="C2" s="207"/>
      <c r="D2" s="207"/>
      <c r="E2" s="207"/>
      <c r="F2" s="207"/>
      <c r="G2" s="207"/>
      <c r="H2" s="209"/>
    </row>
    <row r="3" customFormat="false" ht="18.75" hidden="false" customHeight="false" outlineLevel="0" collapsed="false">
      <c r="A3" s="211" t="s">
        <v>264</v>
      </c>
      <c r="B3" s="212"/>
      <c r="C3" s="212"/>
      <c r="D3" s="212"/>
      <c r="E3" s="213"/>
      <c r="F3" s="213"/>
      <c r="G3" s="213"/>
      <c r="H3" s="213"/>
      <c r="I3" s="212"/>
    </row>
    <row r="4" customFormat="false" ht="15" hidden="false" customHeight="false" outlineLevel="0" collapsed="false">
      <c r="A4" s="214" t="s">
        <v>5</v>
      </c>
      <c r="B4" s="215" t="s">
        <v>7</v>
      </c>
      <c r="C4" s="216"/>
      <c r="D4" s="216"/>
      <c r="E4" s="217" t="s">
        <v>13</v>
      </c>
      <c r="F4" s="217"/>
      <c r="G4" s="217"/>
      <c r="H4" s="217"/>
      <c r="I4" s="215" t="s">
        <v>265</v>
      </c>
    </row>
    <row r="5" customFormat="false" ht="15" hidden="false" customHeight="true" outlineLevel="0" collapsed="false">
      <c r="A5" s="214"/>
      <c r="B5" s="215"/>
      <c r="C5" s="218" t="s">
        <v>8</v>
      </c>
      <c r="D5" s="218" t="s">
        <v>9</v>
      </c>
      <c r="E5" s="219" t="s">
        <v>139</v>
      </c>
      <c r="F5" s="218"/>
      <c r="G5" s="220" t="s">
        <v>12</v>
      </c>
      <c r="H5" s="221" t="s">
        <v>83</v>
      </c>
      <c r="I5" s="215"/>
    </row>
    <row r="6" customFormat="false" ht="15.75" hidden="false" customHeight="false" outlineLevel="0" collapsed="false">
      <c r="A6" s="214"/>
      <c r="B6" s="215"/>
      <c r="C6" s="222"/>
      <c r="D6" s="222"/>
      <c r="E6" s="219"/>
      <c r="F6" s="222"/>
      <c r="G6" s="220" t="s">
        <v>266</v>
      </c>
      <c r="H6" s="221"/>
      <c r="I6" s="221"/>
    </row>
    <row r="7" customFormat="false" ht="15" hidden="false" customHeight="false" outlineLevel="0" collapsed="false">
      <c r="A7" s="223" t="s">
        <v>267</v>
      </c>
      <c r="B7" s="224" t="n">
        <v>542.102077222648</v>
      </c>
      <c r="C7" s="224" t="n">
        <v>306.303959176444</v>
      </c>
      <c r="D7" s="224" t="n">
        <v>298.511188050525</v>
      </c>
      <c r="E7" s="224" t="n">
        <v>0.00038889</v>
      </c>
      <c r="F7" s="224"/>
      <c r="G7" s="224" t="n">
        <v>0.0972040726423155</v>
      </c>
      <c r="H7" s="224" t="n">
        <v>0.0972480726423155</v>
      </c>
      <c r="I7" s="224" t="n">
        <v>0.0972480726423155</v>
      </c>
    </row>
    <row r="8" customFormat="false" ht="15" hidden="false" customHeight="false" outlineLevel="0" collapsed="false">
      <c r="A8" s="223" t="s">
        <v>268</v>
      </c>
      <c r="B8" s="225" t="n">
        <v>211.147138332648</v>
      </c>
      <c r="C8" s="225" t="n">
        <v>34.4046953354591</v>
      </c>
      <c r="D8" s="225" t="n">
        <v>33.9709997321844</v>
      </c>
      <c r="E8" s="225" t="n">
        <v>0.00038889</v>
      </c>
      <c r="F8" s="225"/>
      <c r="G8" s="225" t="n">
        <v>0.0972040726423155</v>
      </c>
      <c r="H8" s="225" t="n">
        <v>0.0972480726423155</v>
      </c>
      <c r="I8" s="225" t="n">
        <v>0.0972480726423155</v>
      </c>
    </row>
    <row r="9" customFormat="false" ht="15" hidden="false" customHeight="false" outlineLevel="0" collapsed="false">
      <c r="A9" s="223" t="s">
        <v>269</v>
      </c>
      <c r="B9" s="225" t="n">
        <v>38.07623335</v>
      </c>
      <c r="C9" s="225" t="n">
        <v>19.61456207</v>
      </c>
      <c r="D9" s="225" t="n">
        <v>17.7909057640543</v>
      </c>
      <c r="E9" s="225" t="n">
        <v>0</v>
      </c>
      <c r="F9" s="225"/>
      <c r="G9" s="225" t="n">
        <v>0</v>
      </c>
      <c r="H9" s="225" t="n">
        <v>0</v>
      </c>
      <c r="I9" s="225" t="n">
        <v>0</v>
      </c>
    </row>
    <row r="10" customFormat="false" ht="15" hidden="false" customHeight="false" outlineLevel="0" collapsed="false">
      <c r="A10" s="223" t="s">
        <v>270</v>
      </c>
      <c r="B10" s="225" t="n">
        <v>38.03940435</v>
      </c>
      <c r="C10" s="225" t="n">
        <v>19.59769605</v>
      </c>
      <c r="D10" s="225" t="n">
        <v>17.7909057640543</v>
      </c>
      <c r="E10" s="225" t="n">
        <v>0</v>
      </c>
      <c r="F10" s="225"/>
      <c r="G10" s="225" t="n">
        <v>0</v>
      </c>
      <c r="H10" s="225" t="n">
        <v>0</v>
      </c>
      <c r="I10" s="225" t="n">
        <v>0</v>
      </c>
    </row>
    <row r="11" customFormat="false" ht="15" hidden="false" customHeight="false" outlineLevel="0" collapsed="false">
      <c r="A11" s="226" t="s">
        <v>271</v>
      </c>
      <c r="B11" s="227" t="n">
        <v>0.036829</v>
      </c>
      <c r="C11" s="227" t="n">
        <v>0.01686602</v>
      </c>
      <c r="D11" s="227" t="n">
        <v>0</v>
      </c>
      <c r="E11" s="227" t="n">
        <v>0</v>
      </c>
      <c r="F11" s="227"/>
      <c r="G11" s="227" t="n">
        <v>0</v>
      </c>
      <c r="H11" s="227" t="n">
        <v>0</v>
      </c>
      <c r="I11" s="227" t="n">
        <v>0</v>
      </c>
    </row>
    <row r="12" customFormat="false" ht="15" hidden="false" customHeight="false" outlineLevel="0" collapsed="false">
      <c r="A12" s="226" t="s">
        <v>272</v>
      </c>
      <c r="B12" s="227" t="n">
        <v>173.070904982648</v>
      </c>
      <c r="C12" s="227" t="n">
        <v>14.7901332654591</v>
      </c>
      <c r="D12" s="227" t="n">
        <v>16.1800939681302</v>
      </c>
      <c r="E12" s="227" t="n">
        <v>0.00038889</v>
      </c>
      <c r="F12" s="227"/>
      <c r="G12" s="227" t="n">
        <v>0.0972040726423155</v>
      </c>
      <c r="H12" s="227" t="n">
        <v>0.0972480726423155</v>
      </c>
      <c r="I12" s="227" t="n">
        <v>0.0972480726423155</v>
      </c>
    </row>
    <row r="13" customFormat="false" ht="15" hidden="false" customHeight="false" outlineLevel="0" collapsed="false">
      <c r="A13" s="223" t="s">
        <v>273</v>
      </c>
      <c r="B13" s="225" t="n">
        <v>164.39419622</v>
      </c>
      <c r="C13" s="225" t="n">
        <v>0</v>
      </c>
      <c r="D13" s="225" t="n">
        <v>9.016E-005</v>
      </c>
      <c r="E13" s="225" t="n">
        <v>0</v>
      </c>
      <c r="F13" s="225"/>
      <c r="G13" s="225" t="n">
        <v>0</v>
      </c>
      <c r="H13" s="225" t="n">
        <v>0</v>
      </c>
      <c r="I13" s="225" t="n">
        <v>0</v>
      </c>
    </row>
    <row r="14" customFormat="false" ht="15" hidden="false" customHeight="false" outlineLevel="0" collapsed="false">
      <c r="A14" s="223" t="s">
        <v>274</v>
      </c>
      <c r="B14" s="225" t="n">
        <v>8.654378492648</v>
      </c>
      <c r="C14" s="225" t="n">
        <v>7.3913914954591</v>
      </c>
      <c r="D14" s="225" t="n">
        <v>5.96919380316636</v>
      </c>
      <c r="E14" s="225" t="n">
        <v>0.00038889</v>
      </c>
      <c r="F14" s="228"/>
      <c r="G14" s="225" t="n">
        <v>0.0972040726423155</v>
      </c>
      <c r="H14" s="225" t="n">
        <v>0.0972040726423155</v>
      </c>
      <c r="I14" s="225" t="n">
        <v>0.0972040726423155</v>
      </c>
    </row>
    <row r="15" customFormat="false" ht="15" hidden="false" customHeight="false" outlineLevel="0" collapsed="false">
      <c r="A15" s="223" t="s">
        <v>275</v>
      </c>
      <c r="B15" s="225" t="n">
        <v>0.02233027</v>
      </c>
      <c r="C15" s="225" t="n">
        <v>7.39874177</v>
      </c>
      <c r="D15" s="225" t="n">
        <v>10.2108100049638</v>
      </c>
      <c r="E15" s="225" t="n">
        <v>0</v>
      </c>
      <c r="F15" s="228"/>
      <c r="G15" s="225" t="n">
        <v>0</v>
      </c>
      <c r="H15" s="225" t="n">
        <v>4.4E-005</v>
      </c>
      <c r="I15" s="225" t="n">
        <v>4.4E-005</v>
      </c>
    </row>
    <row r="16" customFormat="false" ht="15" hidden="false" customHeight="false" outlineLevel="0" collapsed="false">
      <c r="A16" s="226" t="s">
        <v>276</v>
      </c>
      <c r="B16" s="227" t="n">
        <v>330.95493889</v>
      </c>
      <c r="C16" s="227" t="n">
        <v>271.899263840985</v>
      </c>
      <c r="D16" s="227" t="n">
        <v>264.540188318341</v>
      </c>
      <c r="E16" s="227" t="n">
        <v>0</v>
      </c>
      <c r="F16" s="227"/>
      <c r="G16" s="227" t="n">
        <v>0</v>
      </c>
      <c r="H16" s="227" t="n">
        <v>0</v>
      </c>
      <c r="I16" s="227" t="n">
        <v>0</v>
      </c>
    </row>
    <row r="17" customFormat="false" ht="15" hidden="false" customHeight="false" outlineLevel="0" collapsed="false">
      <c r="A17" s="226" t="s">
        <v>277</v>
      </c>
      <c r="B17" s="227" t="n">
        <v>95.33559354</v>
      </c>
      <c r="C17" s="227" t="n">
        <v>64.1856709812268</v>
      </c>
      <c r="D17" s="227" t="n">
        <v>1.762281533</v>
      </c>
      <c r="E17" s="227" t="n">
        <v>0</v>
      </c>
      <c r="F17" s="227"/>
      <c r="G17" s="227" t="n">
        <v>0</v>
      </c>
      <c r="H17" s="227" t="n">
        <v>0</v>
      </c>
      <c r="I17" s="227" t="n">
        <v>0</v>
      </c>
    </row>
    <row r="18" customFormat="false" ht="15" hidden="false" customHeight="false" outlineLevel="0" collapsed="false">
      <c r="A18" s="223" t="s">
        <v>278</v>
      </c>
      <c r="B18" s="225" t="n">
        <v>78.788898</v>
      </c>
      <c r="C18" s="225" t="n">
        <v>42.5</v>
      </c>
      <c r="D18" s="225" t="n">
        <v>0</v>
      </c>
      <c r="E18" s="225" t="n">
        <v>0</v>
      </c>
      <c r="F18" s="225"/>
      <c r="G18" s="225" t="n">
        <v>0</v>
      </c>
      <c r="H18" s="225" t="n">
        <v>0</v>
      </c>
      <c r="I18" s="225" t="n">
        <v>0</v>
      </c>
    </row>
    <row r="19" customFormat="false" ht="15" hidden="false" customHeight="false" outlineLevel="0" collapsed="false">
      <c r="A19" s="229" t="s">
        <v>279</v>
      </c>
      <c r="B19" s="225" t="n">
        <v>16.54669554</v>
      </c>
      <c r="C19" s="225" t="n">
        <v>21.6856709812268</v>
      </c>
      <c r="D19" s="225" t="n">
        <v>1.762281533</v>
      </c>
      <c r="E19" s="225" t="n">
        <v>0</v>
      </c>
      <c r="F19" s="225"/>
      <c r="G19" s="225" t="n">
        <v>0</v>
      </c>
      <c r="H19" s="225" t="n">
        <v>0</v>
      </c>
      <c r="I19" s="225" t="n">
        <v>0</v>
      </c>
    </row>
    <row r="20" customFormat="false" ht="15" hidden="false" customHeight="false" outlineLevel="0" collapsed="false">
      <c r="A20" s="226" t="s">
        <v>280</v>
      </c>
      <c r="B20" s="227" t="n">
        <v>235.61934535</v>
      </c>
      <c r="C20" s="227" t="n">
        <v>207.713592859758</v>
      </c>
      <c r="D20" s="227" t="n">
        <v>262.777906785341</v>
      </c>
      <c r="E20" s="227" t="n">
        <v>0</v>
      </c>
      <c r="F20" s="227"/>
      <c r="G20" s="227" t="n">
        <v>0</v>
      </c>
      <c r="H20" s="227" t="n">
        <v>0</v>
      </c>
      <c r="I20" s="227" t="n">
        <v>0</v>
      </c>
    </row>
    <row r="21" customFormat="false" ht="15" hidden="false" customHeight="false" outlineLevel="0" collapsed="false">
      <c r="A21" s="226" t="s">
        <v>281</v>
      </c>
      <c r="B21" s="227" t="n">
        <v>151.08245224</v>
      </c>
      <c r="C21" s="227" t="n">
        <v>162.090331526277</v>
      </c>
      <c r="D21" s="227" t="n">
        <v>185.842950983006</v>
      </c>
      <c r="E21" s="227" t="n">
        <v>0</v>
      </c>
      <c r="F21" s="230"/>
      <c r="G21" s="227" t="n">
        <v>0</v>
      </c>
      <c r="H21" s="227" t="n">
        <v>0</v>
      </c>
      <c r="I21" s="227" t="n">
        <v>0</v>
      </c>
    </row>
    <row r="22" customFormat="false" ht="15" hidden="false" customHeight="false" outlineLevel="0" collapsed="false">
      <c r="A22" s="223" t="s">
        <v>282</v>
      </c>
      <c r="B22" s="225" t="n">
        <v>84.53689311</v>
      </c>
      <c r="C22" s="225" t="n">
        <v>45.6232613334812</v>
      </c>
      <c r="D22" s="225" t="n">
        <v>76.9349558023346</v>
      </c>
      <c r="E22" s="225" t="n">
        <v>0</v>
      </c>
      <c r="F22" s="231"/>
      <c r="G22" s="225" t="n">
        <v>0</v>
      </c>
      <c r="H22" s="225" t="n">
        <v>0</v>
      </c>
      <c r="I22" s="225" t="n">
        <v>0</v>
      </c>
    </row>
    <row r="23" customFormat="false" ht="15" hidden="false" customHeight="false" outlineLevel="0" collapsed="false">
      <c r="A23" s="223"/>
      <c r="B23" s="225"/>
      <c r="C23" s="225"/>
      <c r="D23" s="225"/>
      <c r="E23" s="225"/>
      <c r="F23" s="225"/>
      <c r="G23" s="228"/>
      <c r="H23" s="225"/>
      <c r="I23" s="225"/>
    </row>
    <row r="24" customFormat="false" ht="15" hidden="false" customHeight="false" outlineLevel="0" collapsed="false">
      <c r="A24" s="223" t="s">
        <v>283</v>
      </c>
      <c r="B24" s="224" t="n">
        <v>-91.40889059</v>
      </c>
      <c r="C24" s="224" t="n">
        <v>-88.7632462018488</v>
      </c>
      <c r="D24" s="224" t="n">
        <v>-93.7191554041386</v>
      </c>
      <c r="E24" s="224" t="n">
        <v>-1.07143</v>
      </c>
      <c r="F24" s="224"/>
      <c r="G24" s="224" t="n">
        <v>-2.37808599121174</v>
      </c>
      <c r="H24" s="224" t="n">
        <v>-2.37808599121174</v>
      </c>
      <c r="I24" s="224" t="n">
        <v>-2.37808599121174</v>
      </c>
    </row>
    <row r="25" customFormat="false" ht="15" hidden="false" customHeight="false" outlineLevel="0" collapsed="false">
      <c r="A25" s="223" t="s">
        <v>284</v>
      </c>
      <c r="B25" s="225" t="n">
        <v>-26.49220675</v>
      </c>
      <c r="C25" s="225" t="n">
        <v>-23.1698284786103</v>
      </c>
      <c r="D25" s="225" t="n">
        <v>-25.5046133494831</v>
      </c>
      <c r="E25" s="225" t="n">
        <v>-1.07143</v>
      </c>
      <c r="F25" s="225"/>
      <c r="G25" s="225" t="n">
        <v>-1.09713847</v>
      </c>
      <c r="H25" s="225" t="n">
        <v>-1.09713847</v>
      </c>
      <c r="I25" s="225" t="n">
        <v>-1.09713847</v>
      </c>
    </row>
    <row r="26" customFormat="false" ht="15" hidden="false" customHeight="false" outlineLevel="0" collapsed="false">
      <c r="A26" s="223" t="s">
        <v>285</v>
      </c>
      <c r="B26" s="225" t="n">
        <v>-25.95213728</v>
      </c>
      <c r="C26" s="225" t="n">
        <v>-23.1614256986103</v>
      </c>
      <c r="D26" s="225" t="n">
        <v>-23.6762393983249</v>
      </c>
      <c r="E26" s="225" t="n">
        <v>-1.07143</v>
      </c>
      <c r="F26" s="231"/>
      <c r="G26" s="225" t="n">
        <v>-1.09713847</v>
      </c>
      <c r="H26" s="225" t="n">
        <v>-1.09713847</v>
      </c>
      <c r="I26" s="225" t="n">
        <v>-1.09713847</v>
      </c>
    </row>
    <row r="27" customFormat="false" ht="15" hidden="false" customHeight="false" outlineLevel="0" collapsed="false">
      <c r="A27" s="223" t="s">
        <v>286</v>
      </c>
      <c r="B27" s="225" t="n">
        <v>-16.22275495</v>
      </c>
      <c r="C27" s="225" t="n">
        <v>-17.03622005</v>
      </c>
      <c r="D27" s="225" t="n">
        <v>-17.759426502759</v>
      </c>
      <c r="E27" s="225" t="n">
        <v>-1.07143</v>
      </c>
      <c r="F27" s="231" t="s">
        <v>287</v>
      </c>
      <c r="G27" s="225" t="n">
        <v>-1.07143</v>
      </c>
      <c r="H27" s="225" t="n">
        <v>-1.07143</v>
      </c>
      <c r="I27" s="225" t="n">
        <v>-1.07143</v>
      </c>
    </row>
    <row r="28" customFormat="false" ht="15" hidden="false" customHeight="false" outlineLevel="0" collapsed="false">
      <c r="A28" s="226" t="s">
        <v>288</v>
      </c>
      <c r="B28" s="227" t="n">
        <v>-9.72938233</v>
      </c>
      <c r="C28" s="227" t="n">
        <v>-6.12520564861031</v>
      </c>
      <c r="D28" s="227" t="n">
        <v>-4.72294811556587</v>
      </c>
      <c r="E28" s="227" t="n">
        <v>0</v>
      </c>
      <c r="F28" s="230"/>
      <c r="G28" s="227" t="n">
        <v>-0.02570847</v>
      </c>
      <c r="H28" s="227" t="n">
        <v>-0.02570847</v>
      </c>
      <c r="I28" s="227" t="n">
        <v>-0.02570847</v>
      </c>
    </row>
    <row r="29" customFormat="false" ht="15" hidden="false" customHeight="false" outlineLevel="0" collapsed="false">
      <c r="A29" s="226" t="s">
        <v>289</v>
      </c>
      <c r="B29" s="227" t="n">
        <v>-0.54006947</v>
      </c>
      <c r="C29" s="227" t="n">
        <v>-0.00840278</v>
      </c>
      <c r="D29" s="227" t="n">
        <v>-1.82837395115817</v>
      </c>
      <c r="E29" s="227" t="n">
        <v>0</v>
      </c>
      <c r="F29" s="230"/>
      <c r="G29" s="227" t="n">
        <v>0</v>
      </c>
      <c r="H29" s="227" t="n">
        <v>0</v>
      </c>
      <c r="I29" s="227" t="n">
        <v>0</v>
      </c>
    </row>
    <row r="30" customFormat="false" ht="15" hidden="false" customHeight="false" outlineLevel="0" collapsed="false">
      <c r="A30" s="223" t="s">
        <v>290</v>
      </c>
      <c r="B30" s="225" t="n">
        <v>-64.91668384</v>
      </c>
      <c r="C30" s="225" t="n">
        <v>-65.5934177232385</v>
      </c>
      <c r="D30" s="225" t="n">
        <v>-68.2145420546555</v>
      </c>
      <c r="E30" s="225" t="n">
        <v>0</v>
      </c>
      <c r="F30" s="225"/>
      <c r="G30" s="225" t="n">
        <v>-1.28094752121174</v>
      </c>
      <c r="H30" s="225" t="n">
        <v>-1.28094752121174</v>
      </c>
      <c r="I30" s="225" t="n">
        <v>-1.28094752121174</v>
      </c>
    </row>
    <row r="31" customFormat="false" ht="15" hidden="false" customHeight="false" outlineLevel="0" collapsed="false">
      <c r="A31" s="223" t="s">
        <v>291</v>
      </c>
      <c r="B31" s="225" t="n">
        <v>-64.91668384</v>
      </c>
      <c r="C31" s="225" t="n">
        <v>-65.5934177232385</v>
      </c>
      <c r="D31" s="225" t="n">
        <v>-68.2145420546555</v>
      </c>
      <c r="E31" s="225" t="n">
        <v>0</v>
      </c>
      <c r="F31" s="225"/>
      <c r="G31" s="225" t="n">
        <v>-1.28094752121174</v>
      </c>
      <c r="H31" s="225" t="n">
        <v>-1.28094752121174</v>
      </c>
      <c r="I31" s="225" t="n">
        <v>-1.28094752121174</v>
      </c>
    </row>
    <row r="32" customFormat="false" ht="15" hidden="false" customHeight="false" outlineLevel="0" collapsed="false">
      <c r="A32" s="226" t="s">
        <v>292</v>
      </c>
      <c r="B32" s="227" t="n">
        <v>-40.17284803</v>
      </c>
      <c r="C32" s="227" t="n">
        <v>-39.4382379336997</v>
      </c>
      <c r="D32" s="227" t="n">
        <v>-38.3702687624671</v>
      </c>
      <c r="E32" s="227" t="n">
        <v>0</v>
      </c>
      <c r="F32" s="230"/>
      <c r="G32" s="227" t="n">
        <v>-1.15826456</v>
      </c>
      <c r="H32" s="227" t="n">
        <v>-1.15826456</v>
      </c>
      <c r="I32" s="227" t="n">
        <v>-1.15826456</v>
      </c>
    </row>
    <row r="33" customFormat="false" ht="15" hidden="false" customHeight="false" outlineLevel="0" collapsed="false">
      <c r="A33" s="226" t="s">
        <v>293</v>
      </c>
      <c r="B33" s="227" t="n">
        <v>-24.74383581</v>
      </c>
      <c r="C33" s="227" t="n">
        <v>-26.1551797895388</v>
      </c>
      <c r="D33" s="227" t="n">
        <v>-29.8442732921884</v>
      </c>
      <c r="E33" s="227" t="n">
        <v>0</v>
      </c>
      <c r="F33" s="230"/>
      <c r="G33" s="227" t="n">
        <v>-0.122682961211743</v>
      </c>
      <c r="H33" s="227" t="n">
        <v>-0.122682961211743</v>
      </c>
      <c r="I33" s="227" t="n">
        <v>-0.122682961211743</v>
      </c>
    </row>
    <row r="34" customFormat="false" ht="15" hidden="false" customHeight="false" outlineLevel="0" collapsed="false">
      <c r="A34" s="223"/>
      <c r="B34" s="225"/>
      <c r="C34" s="225"/>
      <c r="D34" s="225"/>
      <c r="E34" s="225"/>
      <c r="F34" s="231"/>
      <c r="G34" s="225"/>
      <c r="H34" s="225"/>
      <c r="I34" s="225"/>
    </row>
    <row r="35" customFormat="false" ht="15" hidden="false" customHeight="false" outlineLevel="0" collapsed="false">
      <c r="A35" s="223" t="s">
        <v>294</v>
      </c>
      <c r="B35" s="224" t="n">
        <v>124.079719545812</v>
      </c>
      <c r="C35" s="224" t="n">
        <v>144.978362775981</v>
      </c>
      <c r="D35" s="224" t="n">
        <v>118.756430488193</v>
      </c>
      <c r="E35" s="224" t="n">
        <v>2.12640331</v>
      </c>
      <c r="F35" s="232"/>
      <c r="G35" s="224" t="n">
        <v>2.12640331</v>
      </c>
      <c r="H35" s="224" t="n">
        <v>2.12640331</v>
      </c>
      <c r="I35" s="224" t="n">
        <v>2.12640331</v>
      </c>
    </row>
    <row r="36" customFormat="false" ht="15" hidden="false" customHeight="false" outlineLevel="0" collapsed="false">
      <c r="A36" s="223" t="s">
        <v>295</v>
      </c>
      <c r="B36" s="225" t="n">
        <v>-141.7</v>
      </c>
      <c r="C36" s="225" t="n">
        <v>-76</v>
      </c>
      <c r="D36" s="225" t="n">
        <v>-60.0856499997748</v>
      </c>
      <c r="E36" s="225" t="n">
        <v>0</v>
      </c>
      <c r="F36" s="231"/>
      <c r="G36" s="225" t="n">
        <v>0</v>
      </c>
      <c r="H36" s="225" t="n">
        <v>0</v>
      </c>
      <c r="I36" s="225" t="n">
        <v>0</v>
      </c>
    </row>
    <row r="37" customFormat="false" ht="15" hidden="false" customHeight="false" outlineLevel="0" collapsed="false">
      <c r="A37" s="226" t="s">
        <v>296</v>
      </c>
      <c r="B37" s="227" t="n">
        <v>73.6</v>
      </c>
      <c r="C37" s="227" t="n">
        <v>52</v>
      </c>
      <c r="D37" s="227" t="n">
        <v>84.25</v>
      </c>
      <c r="E37" s="227" t="n">
        <v>0</v>
      </c>
      <c r="F37" s="230"/>
      <c r="G37" s="227" t="n">
        <v>0</v>
      </c>
      <c r="H37" s="227" t="n">
        <v>0</v>
      </c>
      <c r="I37" s="227" t="n">
        <v>0</v>
      </c>
    </row>
    <row r="38" customFormat="false" ht="15" hidden="false" customHeight="false" outlineLevel="0" collapsed="false">
      <c r="A38" s="226" t="s">
        <v>297</v>
      </c>
      <c r="B38" s="227" t="n">
        <v>-215.3</v>
      </c>
      <c r="C38" s="227" t="n">
        <v>-128</v>
      </c>
      <c r="D38" s="227" t="n">
        <v>-144.335649999775</v>
      </c>
      <c r="E38" s="227" t="n">
        <v>0</v>
      </c>
      <c r="F38" s="230"/>
      <c r="G38" s="227" t="n">
        <v>0</v>
      </c>
      <c r="H38" s="227" t="n">
        <v>0</v>
      </c>
      <c r="I38" s="227" t="n">
        <v>0</v>
      </c>
    </row>
    <row r="39" customFormat="false" ht="15" hidden="false" customHeight="false" outlineLevel="0" collapsed="false">
      <c r="A39" s="223" t="s">
        <v>298</v>
      </c>
      <c r="B39" s="225" t="n">
        <v>265.779719545812</v>
      </c>
      <c r="C39" s="225" t="n">
        <v>220.978362775981</v>
      </c>
      <c r="D39" s="225" t="n">
        <v>178.842080487968</v>
      </c>
      <c r="E39" s="225" t="n">
        <v>2.12640331</v>
      </c>
      <c r="F39" s="231" t="s">
        <v>299</v>
      </c>
      <c r="G39" s="225" t="n">
        <v>2.12640331</v>
      </c>
      <c r="H39" s="225" t="n">
        <v>2.12640331</v>
      </c>
      <c r="I39" s="225" t="n">
        <v>2.12640331</v>
      </c>
    </row>
    <row r="40" customFormat="false" ht="15" hidden="false" customHeight="false" outlineLevel="0" collapsed="false">
      <c r="A40" s="223"/>
      <c r="B40" s="225"/>
      <c r="C40" s="225"/>
      <c r="D40" s="225"/>
      <c r="E40" s="225"/>
      <c r="F40" s="231"/>
      <c r="G40" s="231"/>
      <c r="H40" s="225"/>
      <c r="I40" s="225"/>
    </row>
    <row r="41" customFormat="false" ht="15" hidden="false" customHeight="false" outlineLevel="0" collapsed="false">
      <c r="A41" s="223" t="s">
        <v>300</v>
      </c>
      <c r="B41" s="225" t="n">
        <v>126.92916082</v>
      </c>
      <c r="C41" s="225" t="n">
        <v>103.50725861</v>
      </c>
      <c r="D41" s="225" t="n">
        <v>-28.0000000000001</v>
      </c>
      <c r="E41" s="225" t="n">
        <v>-76.1</v>
      </c>
      <c r="F41" s="231"/>
      <c r="G41" s="225" t="n">
        <v>-75.3000000000001</v>
      </c>
      <c r="H41" s="225" t="n">
        <v>-75.3000000000001</v>
      </c>
      <c r="I41" s="225" t="n">
        <v>-75.3000000000001</v>
      </c>
    </row>
    <row r="42" customFormat="false" ht="15" hidden="false" customHeight="false" outlineLevel="0" collapsed="false">
      <c r="A42" s="223"/>
      <c r="B42" s="225"/>
      <c r="C42" s="225"/>
      <c r="D42" s="225"/>
      <c r="E42" s="233"/>
      <c r="F42" s="234"/>
      <c r="G42" s="233"/>
      <c r="H42" s="233"/>
      <c r="I42" s="233"/>
    </row>
    <row r="43" customFormat="false" ht="15" hidden="false" customHeight="false" outlineLevel="0" collapsed="false">
      <c r="A43" s="229" t="s">
        <v>301</v>
      </c>
      <c r="B43" s="225" t="n">
        <v>-30.6938</v>
      </c>
      <c r="C43" s="225" t="n">
        <v>20.11405831</v>
      </c>
      <c r="D43" s="225" t="n">
        <v>0</v>
      </c>
      <c r="E43" s="225" t="n">
        <v>0</v>
      </c>
      <c r="F43" s="231"/>
      <c r="G43" s="225" t="n">
        <v>0</v>
      </c>
      <c r="H43" s="225" t="n">
        <v>0</v>
      </c>
      <c r="I43" s="225" t="n">
        <v>0</v>
      </c>
    </row>
    <row r="44" customFormat="false" ht="15" hidden="false" customHeight="false" outlineLevel="0" collapsed="false">
      <c r="A44" s="235" t="s">
        <v>302</v>
      </c>
      <c r="B44" s="227" t="n">
        <v>-30.6938</v>
      </c>
      <c r="C44" s="227" t="n">
        <v>20.11405831</v>
      </c>
      <c r="D44" s="227" t="n">
        <v>0</v>
      </c>
      <c r="E44" s="227" t="n">
        <v>0</v>
      </c>
      <c r="F44" s="230"/>
      <c r="G44" s="227" t="n">
        <v>0</v>
      </c>
      <c r="H44" s="227" t="n">
        <v>0</v>
      </c>
      <c r="I44" s="227" t="n">
        <v>0</v>
      </c>
    </row>
    <row r="45" customFormat="false" ht="15" hidden="false" customHeight="false" outlineLevel="0" collapsed="false">
      <c r="A45" s="229"/>
      <c r="B45" s="225"/>
      <c r="C45" s="225"/>
      <c r="D45" s="225"/>
      <c r="E45" s="225"/>
      <c r="F45" s="231"/>
      <c r="G45" s="225"/>
      <c r="H45" s="225"/>
      <c r="I45" s="225"/>
    </row>
    <row r="46" customFormat="false" ht="15" hidden="false" customHeight="false" outlineLevel="0" collapsed="false">
      <c r="A46" s="229" t="s">
        <v>303</v>
      </c>
      <c r="B46" s="225" t="n">
        <v>-233.906955580129</v>
      </c>
      <c r="C46" s="225" t="n">
        <v>-255.216960510644</v>
      </c>
      <c r="D46" s="225" t="n">
        <v>-195.300153141659</v>
      </c>
      <c r="E46" s="225" t="n">
        <v>-2.27962987</v>
      </c>
      <c r="F46" s="231"/>
      <c r="G46" s="225" t="n">
        <v>-2.96977093</v>
      </c>
      <c r="H46" s="225" t="n">
        <v>-2.96977093</v>
      </c>
      <c r="I46" s="225" t="n">
        <v>-2.96977093</v>
      </c>
    </row>
    <row r="47" customFormat="false" ht="15" hidden="false" customHeight="false" outlineLevel="0" collapsed="false">
      <c r="A47" s="229" t="s">
        <v>304</v>
      </c>
      <c r="B47" s="225" t="n">
        <v>-280.263687855812</v>
      </c>
      <c r="C47" s="225" t="n">
        <v>-249.048514697925</v>
      </c>
      <c r="D47" s="225" t="n">
        <v>-195.315821800898</v>
      </c>
      <c r="E47" s="225" t="n">
        <v>-2.15029887</v>
      </c>
      <c r="F47" s="231" t="s">
        <v>305</v>
      </c>
      <c r="G47" s="225" t="n">
        <v>-3.35410148</v>
      </c>
      <c r="H47" s="225" t="n">
        <v>-3.35410148</v>
      </c>
      <c r="I47" s="225" t="n">
        <v>-3.35410148</v>
      </c>
    </row>
    <row r="48" customFormat="false" ht="15" hidden="false" customHeight="false" outlineLevel="0" collapsed="false">
      <c r="A48" s="229" t="s">
        <v>306</v>
      </c>
      <c r="B48" s="225" t="n">
        <v>46.3567322756831</v>
      </c>
      <c r="C48" s="225" t="n">
        <v>-6.16844581271913</v>
      </c>
      <c r="D48" s="225" t="n">
        <v>0.854308659239699</v>
      </c>
      <c r="E48" s="225" t="n">
        <v>-0.129331</v>
      </c>
      <c r="F48" s="231"/>
      <c r="G48" s="225" t="n">
        <v>0.38433055</v>
      </c>
      <c r="H48" s="225" t="n">
        <v>0.38433055</v>
      </c>
      <c r="I48" s="225" t="n">
        <v>0.38433055</v>
      </c>
    </row>
    <row r="49" customFormat="false" ht="15" hidden="false" customHeight="false" outlineLevel="0" collapsed="false">
      <c r="A49" s="235" t="s">
        <v>307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/>
      <c r="G49" s="227" t="n">
        <v>0</v>
      </c>
      <c r="H49" s="227" t="n">
        <v>0</v>
      </c>
      <c r="I49" s="227" t="n">
        <v>0</v>
      </c>
    </row>
    <row r="50" customFormat="false" ht="15" hidden="false" customHeight="false" outlineLevel="0" collapsed="false">
      <c r="A50" s="235" t="s">
        <v>308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/>
      <c r="G50" s="227" t="n">
        <v>0</v>
      </c>
      <c r="H50" s="227" t="n">
        <v>0</v>
      </c>
      <c r="I50" s="227" t="n">
        <v>0</v>
      </c>
    </row>
    <row r="51" customFormat="false" ht="15" hidden="false" customHeight="false" outlineLevel="0" collapsed="false">
      <c r="A51" s="223"/>
      <c r="B51" s="225"/>
      <c r="C51" s="225"/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9" t="s">
        <v>309</v>
      </c>
      <c r="B52" s="225" t="n">
        <v>-44.057515706</v>
      </c>
      <c r="C52" s="225" t="n">
        <v>-22.2013643787729</v>
      </c>
      <c r="D52" s="225" t="n">
        <v>-21.3772178615151</v>
      </c>
      <c r="E52" s="225" t="n">
        <v>0.12426812</v>
      </c>
      <c r="F52" s="225"/>
      <c r="G52" s="225" t="n">
        <v>0.0242681200000001</v>
      </c>
      <c r="H52" s="225" t="n">
        <v>0.0242681200000001</v>
      </c>
      <c r="I52" s="225" t="n">
        <v>0.0242681200000001</v>
      </c>
    </row>
    <row r="53" customFormat="false" ht="15" hidden="false" customHeight="false" outlineLevel="0" collapsed="false">
      <c r="A53" s="229" t="s">
        <v>310</v>
      </c>
      <c r="B53" s="225" t="n">
        <v>6.39144764</v>
      </c>
      <c r="C53" s="225" t="n">
        <v>5.09369603</v>
      </c>
      <c r="D53" s="225" t="n">
        <v>4.67780261</v>
      </c>
      <c r="E53" s="225" t="n">
        <v>0</v>
      </c>
      <c r="F53" s="225"/>
      <c r="G53" s="225" t="n">
        <v>0</v>
      </c>
      <c r="H53" s="225" t="n">
        <v>0</v>
      </c>
      <c r="I53" s="225" t="n">
        <v>0</v>
      </c>
    </row>
    <row r="54" customFormat="false" ht="15" hidden="false" customHeight="false" outlineLevel="0" collapsed="false">
      <c r="A54" s="229" t="s">
        <v>311</v>
      </c>
      <c r="B54" s="225" t="n">
        <v>2.64228851</v>
      </c>
      <c r="C54" s="225" t="n">
        <v>0.06844429</v>
      </c>
      <c r="D54" s="225" t="n">
        <v>-0.78745479</v>
      </c>
      <c r="E54" s="225" t="n">
        <v>-0.10950752</v>
      </c>
      <c r="F54" s="225"/>
      <c r="G54" s="225" t="n">
        <v>-0.10950752</v>
      </c>
      <c r="H54" s="225" t="n">
        <v>-0.10950752</v>
      </c>
      <c r="I54" s="225" t="n">
        <v>-0.10950752</v>
      </c>
    </row>
    <row r="55" customFormat="false" ht="15" hidden="false" customHeight="false" outlineLevel="0" collapsed="false">
      <c r="A55" s="235" t="s">
        <v>312</v>
      </c>
      <c r="B55" s="227" t="n">
        <v>0</v>
      </c>
      <c r="C55" s="227" t="n">
        <v>0</v>
      </c>
      <c r="D55" s="227" t="n">
        <v>0.19831192</v>
      </c>
      <c r="E55" s="227" t="n">
        <v>0</v>
      </c>
      <c r="F55" s="227"/>
      <c r="G55" s="227" t="n">
        <v>0</v>
      </c>
      <c r="H55" s="227" t="n">
        <v>0</v>
      </c>
      <c r="I55" s="227" t="n">
        <v>0</v>
      </c>
    </row>
    <row r="56" customFormat="false" ht="15" hidden="false" customHeight="false" outlineLevel="0" collapsed="false">
      <c r="A56" s="235" t="s">
        <v>313</v>
      </c>
      <c r="B56" s="227" t="n">
        <v>-38.03940435</v>
      </c>
      <c r="C56" s="227" t="n">
        <v>-19.59769605</v>
      </c>
      <c r="D56" s="227" t="n">
        <v>-17.7909057640543</v>
      </c>
      <c r="E56" s="227" t="n">
        <v>0</v>
      </c>
      <c r="F56" s="227"/>
      <c r="G56" s="227" t="n">
        <v>0</v>
      </c>
      <c r="H56" s="227" t="n">
        <v>0</v>
      </c>
      <c r="I56" s="227" t="n">
        <v>0</v>
      </c>
    </row>
    <row r="57" customFormat="false" ht="15" hidden="false" customHeight="false" outlineLevel="0" collapsed="false">
      <c r="A57" s="229" t="s">
        <v>314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/>
      <c r="G57" s="225" t="n">
        <v>0</v>
      </c>
      <c r="H57" s="225" t="n">
        <v>0</v>
      </c>
      <c r="I57" s="225" t="n">
        <v>0</v>
      </c>
    </row>
    <row r="58" customFormat="false" ht="15" hidden="false" customHeight="false" outlineLevel="0" collapsed="false">
      <c r="A58" s="229" t="s">
        <v>315</v>
      </c>
      <c r="B58" s="225" t="n">
        <v>-15.051847506</v>
      </c>
      <c r="C58" s="225" t="n">
        <v>-7.76580864877289</v>
      </c>
      <c r="D58" s="225" t="n">
        <v>-7.6749718374608</v>
      </c>
      <c r="E58" s="225" t="n">
        <v>0.23377564</v>
      </c>
      <c r="F58" s="231" t="s">
        <v>316</v>
      </c>
      <c r="G58" s="225" t="n">
        <v>0.13377564</v>
      </c>
      <c r="H58" s="225" t="n">
        <v>0.13377564</v>
      </c>
      <c r="I58" s="225" t="n">
        <v>0.13377564</v>
      </c>
    </row>
    <row r="59" customFormat="false" ht="15" hidden="false" customHeight="false" outlineLevel="0" collapsed="false">
      <c r="A59" s="223"/>
      <c r="B59" s="225"/>
      <c r="C59" s="225"/>
      <c r="D59" s="225"/>
      <c r="E59" s="225"/>
      <c r="F59" s="225"/>
      <c r="G59" s="225"/>
      <c r="H59" s="225"/>
      <c r="I59" s="225"/>
    </row>
    <row r="60" customFormat="false" ht="15" hidden="false" customHeight="false" outlineLevel="0" collapsed="false">
      <c r="A60" s="236" t="s">
        <v>317</v>
      </c>
      <c r="B60" s="237" t="n">
        <v>393.043795712331</v>
      </c>
      <c r="C60" s="237" t="n">
        <v>208.752067781159</v>
      </c>
      <c r="D60" s="237" t="n">
        <v>78.8710921314058</v>
      </c>
      <c r="E60" s="237" t="n">
        <v>-77.19999955</v>
      </c>
      <c r="F60" s="237"/>
      <c r="G60" s="237" t="n">
        <v>-78.3999814185695</v>
      </c>
      <c r="H60" s="237" t="n">
        <v>-78.3999374185695</v>
      </c>
      <c r="I60" s="237" t="n">
        <v>-78.3999374185695</v>
      </c>
    </row>
    <row r="61" customFormat="false" ht="15" hidden="false" customHeight="false" outlineLevel="0" collapsed="false">
      <c r="A61" s="229" t="s">
        <v>318</v>
      </c>
      <c r="B61" s="225"/>
      <c r="C61" s="225"/>
      <c r="D61" s="225"/>
      <c r="E61" s="225"/>
      <c r="F61" s="225"/>
      <c r="G61" s="225"/>
      <c r="H61" s="225"/>
      <c r="I61" s="225"/>
    </row>
    <row r="62" customFormat="false" ht="15" hidden="false" customHeight="false" outlineLevel="0" collapsed="false">
      <c r="A62" s="223"/>
      <c r="B62" s="225"/>
      <c r="C62" s="225"/>
      <c r="D62" s="225"/>
      <c r="E62" s="225"/>
      <c r="F62" s="225"/>
      <c r="G62" s="225"/>
      <c r="H62" s="225"/>
      <c r="I62" s="225"/>
    </row>
    <row r="63" customFormat="false" ht="15" hidden="false" customHeight="false" outlineLevel="0" collapsed="false">
      <c r="A63" s="229" t="s">
        <v>319</v>
      </c>
      <c r="B63" s="225" t="n">
        <v>-126.92916082</v>
      </c>
      <c r="C63" s="225" t="n">
        <v>-103.50725861</v>
      </c>
      <c r="D63" s="225" t="n">
        <v>28.0000000000001</v>
      </c>
      <c r="E63" s="225" t="n">
        <v>76.1</v>
      </c>
      <c r="F63" s="225"/>
      <c r="G63" s="225" t="n">
        <v>75.3000000000001</v>
      </c>
      <c r="H63" s="225" t="n">
        <v>75.3000000000001</v>
      </c>
      <c r="I63" s="225" t="n">
        <v>75.3000000000001</v>
      </c>
    </row>
    <row r="64" customFormat="false" ht="15" hidden="false" customHeight="false" outlineLevel="0" collapsed="false">
      <c r="A64" s="229" t="s">
        <v>320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/>
      <c r="G64" s="225" t="n">
        <v>0</v>
      </c>
      <c r="H64" s="225" t="n">
        <v>0</v>
      </c>
      <c r="I64" s="225" t="n">
        <v>0</v>
      </c>
    </row>
    <row r="65" customFormat="false" ht="15" hidden="false" customHeight="false" outlineLevel="0" collapsed="false">
      <c r="A65" s="235" t="s">
        <v>321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/>
      <c r="G65" s="227" t="n">
        <v>0</v>
      </c>
      <c r="H65" s="227" t="n">
        <v>0</v>
      </c>
      <c r="I65" s="227" t="n">
        <v>0</v>
      </c>
    </row>
    <row r="66" customFormat="false" ht="15" hidden="false" customHeight="false" outlineLevel="0" collapsed="false">
      <c r="A66" s="235" t="s">
        <v>322</v>
      </c>
      <c r="B66" s="227" t="n">
        <v>-6.44687711</v>
      </c>
      <c r="C66" s="227" t="n">
        <v>-7.16034230999999</v>
      </c>
      <c r="D66" s="227" t="n">
        <v>-7.3</v>
      </c>
      <c r="E66" s="227" t="n">
        <v>10</v>
      </c>
      <c r="F66" s="227"/>
      <c r="G66" s="227" t="n">
        <v>10</v>
      </c>
      <c r="H66" s="227" t="n">
        <v>10</v>
      </c>
      <c r="I66" s="227" t="n">
        <v>10</v>
      </c>
    </row>
    <row r="67" customFormat="false" ht="15" hidden="false" customHeight="false" outlineLevel="0" collapsed="false">
      <c r="A67" s="223"/>
      <c r="B67" s="225"/>
      <c r="C67" s="225"/>
      <c r="D67" s="225"/>
      <c r="E67" s="225"/>
      <c r="F67" s="225"/>
      <c r="G67" s="225"/>
      <c r="H67" s="225"/>
      <c r="I67" s="225"/>
    </row>
    <row r="68" customFormat="false" ht="15" hidden="false" customHeight="false" outlineLevel="0" collapsed="false">
      <c r="A68" s="236" t="s">
        <v>323</v>
      </c>
      <c r="B68" s="237" t="n">
        <v>259.667757782331</v>
      </c>
      <c r="C68" s="237" t="n">
        <v>98.0544668611592</v>
      </c>
      <c r="D68" s="237" t="n">
        <v>99.5710921314059</v>
      </c>
      <c r="E68" s="237" t="n">
        <v>8.90000045000001</v>
      </c>
      <c r="F68" s="237"/>
      <c r="G68" s="237" t="n">
        <v>6.90001858143057</v>
      </c>
      <c r="H68" s="237" t="n">
        <v>6.90006258143058</v>
      </c>
      <c r="I68" s="237" t="n">
        <v>6.90006258143058</v>
      </c>
    </row>
    <row r="69" customFormat="false" ht="15.75" hidden="false" customHeight="false" outlineLevel="0" collapsed="false">
      <c r="A69" s="238" t="s">
        <v>324</v>
      </c>
      <c r="B69" s="239"/>
      <c r="C69" s="239"/>
      <c r="D69" s="239"/>
      <c r="E69" s="239"/>
      <c r="F69" s="239"/>
      <c r="G69" s="239"/>
      <c r="H69" s="239"/>
      <c r="I69" s="239"/>
    </row>
    <row r="70" customFormat="false" ht="15" hidden="false" customHeight="false" outlineLevel="0" collapsed="false">
      <c r="A70" s="240" t="s">
        <v>325</v>
      </c>
      <c r="B70" s="223"/>
      <c r="C70" s="223"/>
      <c r="D70" s="223"/>
      <c r="E70" s="223"/>
      <c r="F70" s="223"/>
      <c r="G70" s="223"/>
      <c r="H70" s="223"/>
      <c r="I70" s="223"/>
    </row>
    <row r="71" customFormat="false" ht="15" hidden="false" customHeight="false" outlineLevel="0" collapsed="false">
      <c r="A71" s="240" t="s">
        <v>326</v>
      </c>
      <c r="B71" s="223"/>
      <c r="C71" s="223"/>
      <c r="D71" s="223"/>
      <c r="E71" s="223"/>
      <c r="F71" s="223"/>
      <c r="G71" s="223"/>
      <c r="H71" s="223"/>
      <c r="I71" s="223"/>
    </row>
    <row r="72" customFormat="false" ht="15" hidden="false" customHeight="false" outlineLevel="0" collapsed="false">
      <c r="A72" s="240" t="s">
        <v>327</v>
      </c>
      <c r="B72" s="223"/>
      <c r="C72" s="223"/>
      <c r="D72" s="223"/>
      <c r="E72" s="223"/>
      <c r="F72" s="223"/>
      <c r="G72" s="223"/>
      <c r="H72" s="223"/>
      <c r="I72" s="223"/>
    </row>
    <row r="73" customFormat="false" ht="15" hidden="false" customHeight="false" outlineLevel="0" collapsed="false">
      <c r="A73" s="240" t="s">
        <v>328</v>
      </c>
      <c r="B73" s="223"/>
      <c r="C73" s="223"/>
      <c r="D73" s="223"/>
      <c r="E73" s="223"/>
      <c r="F73" s="223"/>
      <c r="G73" s="223"/>
      <c r="H73" s="223"/>
      <c r="I73" s="223"/>
    </row>
    <row r="74" customFormat="false" ht="15" hidden="false" customHeight="false" outlineLevel="0" collapsed="false">
      <c r="A74" s="240" t="s">
        <v>329</v>
      </c>
      <c r="B74" s="223"/>
      <c r="C74" s="223"/>
      <c r="D74" s="223"/>
      <c r="E74" s="223"/>
      <c r="F74" s="223"/>
      <c r="G74" s="223"/>
      <c r="H74" s="223"/>
      <c r="I74" s="223"/>
    </row>
    <row r="75" customFormat="false" ht="15" hidden="false" customHeight="false" outlineLevel="0" collapsed="false">
      <c r="A75" s="240" t="s">
        <v>330</v>
      </c>
      <c r="B75" s="223"/>
      <c r="C75" s="223"/>
      <c r="D75" s="223"/>
      <c r="E75" s="223"/>
      <c r="F75" s="223"/>
      <c r="G75" s="223"/>
      <c r="H75" s="223"/>
      <c r="I75" s="223"/>
    </row>
    <row r="76" customFormat="false" ht="15" hidden="false" customHeight="false" outlineLevel="0" collapsed="false">
      <c r="A76" s="240" t="s">
        <v>331</v>
      </c>
      <c r="B76" s="223"/>
      <c r="C76" s="223"/>
      <c r="D76" s="223"/>
      <c r="E76" s="223"/>
      <c r="F76" s="223"/>
      <c r="G76" s="223"/>
      <c r="H76" s="223"/>
      <c r="I76" s="223"/>
    </row>
    <row r="77" customFormat="false" ht="15" hidden="false" customHeight="false" outlineLevel="0" collapsed="false">
      <c r="A77" s="240" t="s">
        <v>134</v>
      </c>
      <c r="B77" s="223"/>
      <c r="C77" s="223"/>
      <c r="D77" s="223"/>
      <c r="E77" s="223"/>
      <c r="F77" s="223"/>
      <c r="G77" s="223"/>
      <c r="H77" s="223"/>
      <c r="I77" s="223"/>
    </row>
    <row r="78" customFormat="false" ht="15" hidden="false" customHeight="false" outlineLevel="0" collapsed="false">
      <c r="A78" s="240" t="s">
        <v>134</v>
      </c>
      <c r="B78" s="223"/>
      <c r="C78" s="223"/>
      <c r="D78" s="223"/>
      <c r="E78" s="223"/>
      <c r="F78" s="223"/>
      <c r="G78" s="223"/>
      <c r="H78" s="223"/>
      <c r="I78" s="223"/>
    </row>
    <row r="79" customFormat="false" ht="15" hidden="false" customHeight="false" outlineLevel="0" collapsed="false">
      <c r="A79" s="240"/>
      <c r="B79" s="223"/>
      <c r="C79" s="223"/>
      <c r="D79" s="223"/>
      <c r="E79" s="223"/>
      <c r="F79" s="223"/>
      <c r="G79" s="223"/>
      <c r="H79" s="223"/>
      <c r="I79" s="223"/>
    </row>
  </sheetData>
  <mergeCells count="7">
    <mergeCell ref="A4:A6"/>
    <mergeCell ref="B4:B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3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5"/>
      <c r="B4" s="170" t="s">
        <v>334</v>
      </c>
      <c r="C4" s="170"/>
      <c r="D4" s="170"/>
      <c r="E4" s="170"/>
      <c r="F4" s="170"/>
      <c r="G4" s="170"/>
      <c r="H4" s="246"/>
      <c r="I4" s="170" t="s">
        <v>335</v>
      </c>
      <c r="J4" s="170"/>
      <c r="K4" s="170"/>
      <c r="L4" s="246"/>
      <c r="M4" s="170" t="s">
        <v>336</v>
      </c>
      <c r="N4" s="170"/>
      <c r="O4" s="170"/>
    </row>
    <row r="5" customFormat="false" ht="15" hidden="false" customHeight="false" outlineLevel="0" collapsed="false">
      <c r="A5" s="247" t="s">
        <v>337</v>
      </c>
      <c r="B5" s="248" t="s">
        <v>338</v>
      </c>
      <c r="C5" s="248" t="s">
        <v>339</v>
      </c>
      <c r="D5" s="249" t="s">
        <v>340</v>
      </c>
      <c r="E5" s="248" t="s">
        <v>341</v>
      </c>
      <c r="F5" s="248" t="s">
        <v>342</v>
      </c>
      <c r="G5" s="248" t="s">
        <v>343</v>
      </c>
      <c r="H5" s="250"/>
      <c r="I5" s="248" t="s">
        <v>344</v>
      </c>
      <c r="J5" s="248" t="s">
        <v>345</v>
      </c>
      <c r="K5" s="248" t="s">
        <v>343</v>
      </c>
      <c r="L5" s="250"/>
      <c r="M5" s="248" t="s">
        <v>344</v>
      </c>
      <c r="N5" s="248" t="s">
        <v>345</v>
      </c>
      <c r="O5" s="248" t="s">
        <v>343</v>
      </c>
    </row>
    <row r="6" customFormat="false" ht="15.75" hidden="false" customHeight="false" outlineLevel="0" collapsed="false">
      <c r="A6" s="251"/>
      <c r="B6" s="248"/>
      <c r="C6" s="248"/>
      <c r="D6" s="252" t="s">
        <v>346</v>
      </c>
      <c r="E6" s="248"/>
      <c r="F6" s="248"/>
      <c r="G6" s="248"/>
      <c r="H6" s="253"/>
      <c r="I6" s="248" t="s">
        <v>344</v>
      </c>
      <c r="J6" s="248" t="s">
        <v>345</v>
      </c>
      <c r="K6" s="248" t="s">
        <v>347</v>
      </c>
      <c r="L6" s="253"/>
      <c r="M6" s="248" t="s">
        <v>344</v>
      </c>
      <c r="N6" s="248" t="s">
        <v>345</v>
      </c>
      <c r="O6" s="248" t="s">
        <v>347</v>
      </c>
    </row>
    <row r="7" customFormat="false" ht="15" hidden="false" customHeight="false" outlineLevel="0" collapsed="false">
      <c r="A7" s="254" t="s">
        <v>348</v>
      </c>
      <c r="B7" s="255" t="n">
        <v>670.4</v>
      </c>
      <c r="C7" s="181" t="n">
        <v>451.1</v>
      </c>
      <c r="D7" s="255" t="n">
        <v>-240.3</v>
      </c>
      <c r="E7" s="255" t="s">
        <v>349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50</v>
      </c>
      <c r="B8" s="255" t="n">
        <v>729.9</v>
      </c>
      <c r="C8" s="181" t="n">
        <v>536.6</v>
      </c>
      <c r="D8" s="255" t="n">
        <v>-254.8</v>
      </c>
      <c r="E8" s="255" t="s">
        <v>349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51</v>
      </c>
      <c r="B9" s="257" t="n">
        <v>924.2</v>
      </c>
      <c r="C9" s="178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352</v>
      </c>
      <c r="B10" s="257" t="n">
        <v>1103.3</v>
      </c>
      <c r="C10" s="178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1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13</v>
      </c>
      <c r="B13" s="255" t="n">
        <v>1071.1</v>
      </c>
      <c r="C13" s="181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53</v>
      </c>
      <c r="B14" s="255" t="n">
        <v>1037</v>
      </c>
      <c r="C14" s="181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54</v>
      </c>
      <c r="B15" s="257" t="n">
        <v>1072.6</v>
      </c>
      <c r="C15" s="178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355</v>
      </c>
      <c r="B16" s="257" t="n">
        <v>1117.8</v>
      </c>
      <c r="C16" s="178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356</v>
      </c>
      <c r="B17" s="255" t="n">
        <v>1129.1</v>
      </c>
      <c r="C17" s="181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57</v>
      </c>
      <c r="B18" s="255" t="n">
        <v>1123.4</v>
      </c>
      <c r="C18" s="181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58</v>
      </c>
      <c r="B19" s="257" t="n">
        <v>1140.8</v>
      </c>
      <c r="C19" s="178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59</v>
      </c>
      <c r="B20" s="257" t="n">
        <v>1105.1</v>
      </c>
      <c r="C20" s="178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60</v>
      </c>
      <c r="B21" s="255" t="n">
        <v>1165.2</v>
      </c>
      <c r="C21" s="181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61</v>
      </c>
      <c r="B22" s="255" t="n">
        <v>1124.5</v>
      </c>
      <c r="C22" s="181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62</v>
      </c>
      <c r="B23" s="257" t="n">
        <v>1120.5</v>
      </c>
      <c r="C23" s="178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63</v>
      </c>
      <c r="B24" s="257" t="n">
        <v>1140.8</v>
      </c>
      <c r="C24" s="178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7.158555519929</v>
      </c>
      <c r="J24" s="257" t="n">
        <v>90.8548184634852</v>
      </c>
      <c r="K24" s="257" t="n">
        <v>411.154818463485</v>
      </c>
      <c r="L24" s="257" t="n">
        <v>0.13548047</v>
      </c>
      <c r="M24" s="257" t="n">
        <v>1307.95855551993</v>
      </c>
      <c r="N24" s="257" t="n">
        <v>1120.65481846349</v>
      </c>
      <c r="O24" s="257" t="n">
        <v>1042.154818463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13</v>
      </c>
      <c r="B27" s="255" t="n">
        <v>1080.6</v>
      </c>
      <c r="C27" s="181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90.596844775886</v>
      </c>
      <c r="J27" s="255" t="n">
        <v>95.2789606706204</v>
      </c>
      <c r="K27" s="255" t="n">
        <v>424.57896067062</v>
      </c>
      <c r="L27" s="255"/>
      <c r="M27" s="255" t="n">
        <v>1271.19684477589</v>
      </c>
      <c r="N27" s="255" t="n">
        <v>1068.37896067062</v>
      </c>
      <c r="O27" s="255" t="n">
        <v>989.47896067062</v>
      </c>
    </row>
    <row r="28" customFormat="false" ht="17.1" hidden="false" customHeight="true" outlineLevel="0" collapsed="false">
      <c r="A28" s="254" t="s">
        <v>353</v>
      </c>
      <c r="B28" s="255" t="n">
        <v>1077.2</v>
      </c>
      <c r="C28" s="181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31.512991609014</v>
      </c>
      <c r="J28" s="255" t="n">
        <v>127.899322505326</v>
      </c>
      <c r="K28" s="255" t="n">
        <v>454.599322505326</v>
      </c>
      <c r="L28" s="255"/>
      <c r="M28" s="255" t="n">
        <v>1308.71299160901</v>
      </c>
      <c r="N28" s="255" t="n">
        <v>1099.29932250533</v>
      </c>
      <c r="O28" s="255" t="n">
        <v>1019.79932250533</v>
      </c>
    </row>
    <row r="29" customFormat="false" ht="17.1" hidden="false" customHeight="true" outlineLevel="0" collapsed="false">
      <c r="A29" s="256" t="s">
        <v>354</v>
      </c>
      <c r="B29" s="257" t="n">
        <v>1078</v>
      </c>
      <c r="C29" s="178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7.21621875081</v>
      </c>
      <c r="J29" s="257" t="n">
        <v>109.704547125038</v>
      </c>
      <c r="K29" s="257" t="n">
        <v>430.304547125038</v>
      </c>
      <c r="L29" s="257"/>
      <c r="M29" s="257" t="n">
        <v>1295.21621875081</v>
      </c>
      <c r="N29" s="257" t="n">
        <v>1079.90454712504</v>
      </c>
      <c r="O29" s="257" t="n">
        <v>999.904547125038</v>
      </c>
    </row>
    <row r="30" customFormat="false" ht="17.1" hidden="false" customHeight="true" outlineLevel="0" collapsed="false">
      <c r="A30" s="256" t="s">
        <v>355</v>
      </c>
      <c r="B30" s="257" t="n">
        <v>1120.8</v>
      </c>
      <c r="C30" s="178" t="n">
        <v>1012.8</v>
      </c>
      <c r="D30" s="257" t="n">
        <v>-321.9</v>
      </c>
      <c r="E30" s="257" t="n">
        <v>-80.6</v>
      </c>
      <c r="F30" s="257" t="n">
        <v>0</v>
      </c>
      <c r="G30" s="257" t="n">
        <v>610.3</v>
      </c>
      <c r="H30" s="257"/>
      <c r="I30" s="257" t="n">
        <v>225.442324235956</v>
      </c>
      <c r="J30" s="257" t="n">
        <v>114.587148712133</v>
      </c>
      <c r="K30" s="257" t="n">
        <v>436.487148712133</v>
      </c>
      <c r="L30" s="257"/>
      <c r="M30" s="257" t="n">
        <v>1346.24232423596</v>
      </c>
      <c r="N30" s="257" t="n">
        <v>1127.38714871213</v>
      </c>
      <c r="O30" s="257" t="n">
        <v>1046.78714871213</v>
      </c>
    </row>
    <row r="31" customFormat="false" ht="17.1" hidden="false" customHeight="true" outlineLevel="0" collapsed="false">
      <c r="A31" s="254" t="s">
        <v>356</v>
      </c>
      <c r="B31" s="255" t="n">
        <v>1131</v>
      </c>
      <c r="C31" s="181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7.052980703409</v>
      </c>
      <c r="J31" s="255" t="n">
        <v>129.873345503338</v>
      </c>
      <c r="K31" s="255" t="n">
        <v>443.573345503338</v>
      </c>
      <c r="L31" s="255"/>
      <c r="M31" s="255" t="n">
        <v>1358.05298070341</v>
      </c>
      <c r="N31" s="255" t="n">
        <v>1150.17334550334</v>
      </c>
      <c r="O31" s="255" t="n">
        <v>1069.07334550334</v>
      </c>
    </row>
    <row r="32" customFormat="false" ht="17.1" hidden="false" customHeight="true" outlineLevel="0" collapsed="false">
      <c r="A32" s="254" t="s">
        <v>357</v>
      </c>
      <c r="B32" s="255" t="n">
        <v>1142.8</v>
      </c>
      <c r="C32" s="181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6.225304388297</v>
      </c>
      <c r="J32" s="255" t="n">
        <v>160.974162260374</v>
      </c>
      <c r="K32" s="255" t="n">
        <v>499.674162260374</v>
      </c>
      <c r="L32" s="255"/>
      <c r="M32" s="255" t="n">
        <v>1409.0253043883</v>
      </c>
      <c r="N32" s="255" t="n">
        <v>1191.87416226037</v>
      </c>
      <c r="O32" s="255" t="n">
        <v>1110.17416226037</v>
      </c>
    </row>
    <row r="33" customFormat="false" ht="17.1" hidden="false" customHeight="true" outlineLevel="0" collapsed="false">
      <c r="A33" s="256" t="s">
        <v>358</v>
      </c>
      <c r="B33" s="257" t="n">
        <v>1214.3</v>
      </c>
      <c r="C33" s="178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5.479678410013</v>
      </c>
      <c r="J33" s="257" t="n">
        <v>160.075976319762</v>
      </c>
      <c r="K33" s="257" t="n">
        <v>534.575976319762</v>
      </c>
      <c r="L33" s="257"/>
      <c r="M33" s="257" t="n">
        <v>1469.77967841001</v>
      </c>
      <c r="N33" s="257" t="n">
        <v>1262.37597631976</v>
      </c>
      <c r="O33" s="257" t="n">
        <v>1180.17597631976</v>
      </c>
    </row>
    <row r="34" customFormat="false" ht="17.1" hidden="false" customHeight="true" outlineLevel="0" collapsed="false">
      <c r="A34" s="256" t="s">
        <v>359</v>
      </c>
      <c r="B34" s="257" t="n">
        <v>1364.7</v>
      </c>
      <c r="C34" s="178" t="n">
        <v>1252</v>
      </c>
      <c r="D34" s="257" t="n">
        <v>-399.2</v>
      </c>
      <c r="E34" s="257" t="n">
        <v>-82.8</v>
      </c>
      <c r="F34" s="257" t="n">
        <v>0</v>
      </c>
      <c r="G34" s="257" t="n">
        <v>770</v>
      </c>
      <c r="H34" s="257" t="n">
        <v>-457.90177</v>
      </c>
      <c r="I34" s="257" t="n">
        <v>301.628451305696</v>
      </c>
      <c r="J34" s="257" t="n">
        <v>216.631956245364</v>
      </c>
      <c r="K34" s="257" t="n">
        <v>615.831956245364</v>
      </c>
      <c r="L34" s="257"/>
      <c r="M34" s="257" t="n">
        <v>1666.3284513057</v>
      </c>
      <c r="N34" s="257" t="n">
        <v>1468.63195624536</v>
      </c>
      <c r="O34" s="257" t="n">
        <v>1385.83195624536</v>
      </c>
    </row>
    <row r="35" customFormat="false" ht="16.5" hidden="false" customHeight="true" outlineLevel="0" collapsed="false">
      <c r="A35" s="254" t="s">
        <v>360</v>
      </c>
      <c r="B35" s="255" t="n">
        <v>1394.3</v>
      </c>
      <c r="C35" s="181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4.0221105816</v>
      </c>
      <c r="J35" s="255" t="n">
        <v>176.589847268661</v>
      </c>
      <c r="K35" s="255" t="n">
        <v>594.589847268661</v>
      </c>
      <c r="L35" s="255"/>
      <c r="M35" s="255" t="n">
        <v>1638.3221105816</v>
      </c>
      <c r="N35" s="255" t="n">
        <v>1456.68984726866</v>
      </c>
      <c r="O35" s="255" t="n">
        <v>1373.38984726866</v>
      </c>
    </row>
    <row r="36" customFormat="false" ht="16.5" hidden="false" customHeight="true" outlineLevel="0" collapsed="false">
      <c r="A36" s="254" t="s">
        <v>361</v>
      </c>
      <c r="B36" s="255" t="n">
        <v>1401.8</v>
      </c>
      <c r="C36" s="181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84.868219684505</v>
      </c>
      <c r="J36" s="255" t="n">
        <v>233.935461137674</v>
      </c>
      <c r="K36" s="255" t="n">
        <v>629.435461137674</v>
      </c>
      <c r="L36" s="255"/>
      <c r="M36" s="255" t="n">
        <v>1686.6682196845</v>
      </c>
      <c r="N36" s="255" t="n">
        <v>1521.13546113767</v>
      </c>
      <c r="O36" s="255" t="n">
        <v>1437.33546113767</v>
      </c>
    </row>
    <row r="37" customFormat="false" ht="16.5" hidden="false" customHeight="true" outlineLevel="0" collapsed="false">
      <c r="A37" s="256" t="s">
        <v>362</v>
      </c>
      <c r="B37" s="257" t="n">
        <v>1462.1</v>
      </c>
      <c r="C37" s="178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314.839348765152</v>
      </c>
      <c r="J37" s="257" t="n">
        <v>260.987674502513</v>
      </c>
      <c r="K37" s="257" t="n">
        <v>660.387674502513</v>
      </c>
      <c r="L37" s="257"/>
      <c r="M37" s="257" t="n">
        <v>1776.93934876515</v>
      </c>
      <c r="N37" s="257" t="n">
        <v>1568.68767450251</v>
      </c>
      <c r="O37" s="257" t="n">
        <v>1484.28767450251</v>
      </c>
    </row>
    <row r="38" customFormat="false" ht="16.5" hidden="false" customHeight="true" outlineLevel="0" collapsed="false">
      <c r="A38" s="256" t="s">
        <v>363</v>
      </c>
      <c r="B38" s="257" t="n">
        <v>1573.1</v>
      </c>
      <c r="C38" s="178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30.607793999487</v>
      </c>
      <c r="J38" s="257" t="n">
        <v>271.81522896646</v>
      </c>
      <c r="K38" s="257" t="n">
        <v>719.01522896646</v>
      </c>
      <c r="L38" s="257"/>
      <c r="M38" s="257" t="n">
        <v>1903.70779399949</v>
      </c>
      <c r="N38" s="257" t="n">
        <v>1694.61522896646</v>
      </c>
      <c r="O38" s="257" t="n">
        <v>1609.7152289664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1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13</v>
      </c>
      <c r="B41" s="255" t="n">
        <v>1497.8</v>
      </c>
      <c r="C41" s="181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63.777679757615</v>
      </c>
      <c r="J41" s="255" t="n">
        <v>408.673737099565</v>
      </c>
      <c r="K41" s="255" t="n">
        <v>806.673737099565</v>
      </c>
      <c r="L41" s="255"/>
      <c r="M41" s="255" t="n">
        <v>1961.57767975761</v>
      </c>
      <c r="N41" s="255" t="n">
        <v>1757.47373709957</v>
      </c>
      <c r="O41" s="255" t="n">
        <v>1672.07373709957</v>
      </c>
    </row>
    <row r="42" customFormat="false" ht="17.1" hidden="false" customHeight="true" outlineLevel="0" collapsed="false">
      <c r="A42" s="254" t="s">
        <v>353</v>
      </c>
      <c r="B42" s="255" t="n">
        <v>1512.2</v>
      </c>
      <c r="C42" s="181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432.623968839675</v>
      </c>
      <c r="J42" s="255" t="n">
        <v>380.254734036952</v>
      </c>
      <c r="K42" s="255" t="n">
        <v>811.454734036952</v>
      </c>
      <c r="L42" s="255"/>
      <c r="M42" s="255" t="n">
        <v>1944.82396883968</v>
      </c>
      <c r="N42" s="255" t="n">
        <v>1745.55473403695</v>
      </c>
      <c r="O42" s="255" t="n">
        <v>1659.55473403695</v>
      </c>
    </row>
    <row r="43" customFormat="false" ht="17.1" hidden="false" customHeight="true" outlineLevel="0" collapsed="false">
      <c r="A43" s="256" t="s">
        <v>354</v>
      </c>
      <c r="B43" s="257" t="n">
        <v>1485.2</v>
      </c>
      <c r="C43" s="178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90.141401060007</v>
      </c>
      <c r="J43" s="257" t="n">
        <v>437.247220572444</v>
      </c>
      <c r="K43" s="257" t="n">
        <v>824.947220572444</v>
      </c>
      <c r="L43" s="257"/>
      <c r="M43" s="257" t="n">
        <v>1975.34140106001</v>
      </c>
      <c r="N43" s="257" t="n">
        <v>1776.84722057244</v>
      </c>
      <c r="O43" s="257" t="n">
        <v>1689.74722057244</v>
      </c>
    </row>
    <row r="44" customFormat="false" ht="17.1" hidden="false" customHeight="true" outlineLevel="0" collapsed="false">
      <c r="A44" s="256" t="s">
        <v>355</v>
      </c>
      <c r="B44" s="257" t="n">
        <v>1546.3</v>
      </c>
      <c r="C44" s="178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504.788632068507</v>
      </c>
      <c r="J44" s="257" t="n">
        <v>452.807604880458</v>
      </c>
      <c r="K44" s="257" t="n">
        <v>887.307604880458</v>
      </c>
      <c r="L44" s="257"/>
      <c r="M44" s="257" t="n">
        <v>2051.08863206851</v>
      </c>
      <c r="N44" s="257" t="n">
        <v>1854.20760488046</v>
      </c>
      <c r="O44" s="257" t="n">
        <v>1766.50760488046</v>
      </c>
    </row>
    <row r="45" customFormat="false" ht="17.1" hidden="false" customHeight="true" outlineLevel="0" collapsed="false">
      <c r="A45" s="254" t="s">
        <v>356</v>
      </c>
      <c r="B45" s="255" t="n">
        <v>1525.2</v>
      </c>
      <c r="C45" s="181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81.632319348599</v>
      </c>
      <c r="J45" s="255" t="n">
        <v>535.048170222963</v>
      </c>
      <c r="K45" s="255" t="n">
        <v>941.748170222963</v>
      </c>
      <c r="L45" s="255"/>
      <c r="M45" s="255" t="n">
        <v>2106.8323193486</v>
      </c>
      <c r="N45" s="255" t="n">
        <v>1918.84817022296</v>
      </c>
      <c r="O45" s="255" t="n">
        <v>1831.14817022296</v>
      </c>
    </row>
    <row r="46" customFormat="false" ht="17.1" hidden="false" customHeight="true" outlineLevel="0" collapsed="false">
      <c r="A46" s="254" t="s">
        <v>357</v>
      </c>
      <c r="B46" s="255" t="n">
        <v>1553.3</v>
      </c>
      <c r="C46" s="181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90.512168041698</v>
      </c>
      <c r="J46" s="255" t="n">
        <v>546.968146717089</v>
      </c>
      <c r="K46" s="255" t="n">
        <v>972.968146717089</v>
      </c>
      <c r="L46" s="255"/>
      <c r="M46" s="255" t="n">
        <v>2143.8121680417</v>
      </c>
      <c r="N46" s="255" t="n">
        <v>1958.46814671709</v>
      </c>
      <c r="O46" s="255" t="n">
        <v>1870.26814671709</v>
      </c>
    </row>
    <row r="47" customFormat="false" ht="17.1" hidden="false" customHeight="true" outlineLevel="0" collapsed="false">
      <c r="A47" s="256" t="s">
        <v>358</v>
      </c>
      <c r="B47" s="257" t="n">
        <v>1592.2</v>
      </c>
      <c r="C47" s="178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10.0452</v>
      </c>
      <c r="I47" s="257" t="n">
        <v>515.055413354006</v>
      </c>
      <c r="J47" s="257" t="n">
        <v>448.431801781399</v>
      </c>
      <c r="K47" s="257" t="n">
        <v>907.731801781399</v>
      </c>
      <c r="L47" s="257"/>
      <c r="M47" s="257" t="n">
        <v>2107.25541335401</v>
      </c>
      <c r="N47" s="257" t="n">
        <v>1895.0318017814</v>
      </c>
      <c r="O47" s="257" t="n">
        <v>1806.2318017814</v>
      </c>
    </row>
    <row r="48" customFormat="false" ht="17.1" hidden="false" customHeight="true" outlineLevel="0" collapsed="false">
      <c r="A48" s="256" t="s">
        <v>359</v>
      </c>
      <c r="B48" s="257" t="n">
        <v>1543</v>
      </c>
      <c r="C48" s="178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44.880543310907</v>
      </c>
      <c r="J48" s="257" t="n">
        <v>403.554158754262</v>
      </c>
      <c r="K48" s="257" t="n">
        <v>815.254158754262</v>
      </c>
      <c r="L48" s="257"/>
      <c r="M48" s="257" t="n">
        <v>1987.88054331091</v>
      </c>
      <c r="N48" s="257" t="n">
        <v>1801.85415875426</v>
      </c>
      <c r="O48" s="257" t="n">
        <v>1712.55415875426</v>
      </c>
    </row>
    <row r="49" customFormat="false" ht="17.1" hidden="false" customHeight="true" outlineLevel="0" collapsed="false">
      <c r="A49" s="254" t="s">
        <v>360</v>
      </c>
      <c r="B49" s="255" t="n">
        <v>1567</v>
      </c>
      <c r="C49" s="181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48.355809895601</v>
      </c>
      <c r="J49" s="255" t="n">
        <v>408.171114015383</v>
      </c>
      <c r="K49" s="255" t="n">
        <v>845.871114015383</v>
      </c>
      <c r="L49" s="255"/>
      <c r="M49" s="255" t="n">
        <v>2015.3558098956</v>
      </c>
      <c r="N49" s="255" t="n">
        <v>1825.97111401538</v>
      </c>
      <c r="O49" s="255" t="n">
        <v>1736.17111401538</v>
      </c>
    </row>
    <row r="50" s="182" customFormat="true" ht="17.1" hidden="false" customHeight="true" outlineLevel="0" collapsed="false">
      <c r="A50" s="254" t="s">
        <v>361</v>
      </c>
      <c r="B50" s="255" t="n">
        <v>1558.5</v>
      </c>
      <c r="C50" s="181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70.2806485108</v>
      </c>
      <c r="J50" s="255" t="n">
        <v>427.59737714102</v>
      </c>
      <c r="K50" s="255" t="n">
        <v>858.29737714102</v>
      </c>
      <c r="L50" s="255"/>
      <c r="M50" s="255" t="n">
        <v>2028.7806485108</v>
      </c>
      <c r="N50" s="255" t="n">
        <v>1835.39737714102</v>
      </c>
      <c r="O50" s="255" t="n">
        <v>1744.49737714102</v>
      </c>
    </row>
    <row r="51" s="182" customFormat="true" ht="17.1" hidden="false" customHeight="true" outlineLevel="0" collapsed="false">
      <c r="A51" s="256" t="s">
        <v>362</v>
      </c>
      <c r="B51" s="257" t="n">
        <v>1566.5</v>
      </c>
      <c r="C51" s="178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83.055186142438</v>
      </c>
      <c r="J51" s="257" t="n">
        <v>442.004852392704</v>
      </c>
      <c r="K51" s="257" t="n">
        <v>865.504852392704</v>
      </c>
      <c r="L51" s="257"/>
      <c r="M51" s="257" t="n">
        <v>2049.55518614244</v>
      </c>
      <c r="N51" s="257" t="n">
        <v>1862.2048523927</v>
      </c>
      <c r="O51" s="257" t="n">
        <v>1771.3048523927</v>
      </c>
    </row>
    <row r="52" s="182" customFormat="true" ht="17.1" hidden="false" customHeight="true" outlineLevel="0" collapsed="false">
      <c r="A52" s="256" t="s">
        <v>363</v>
      </c>
      <c r="B52" s="257" t="n">
        <v>1799</v>
      </c>
      <c r="C52" s="178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53.238340316605</v>
      </c>
      <c r="J52" s="257" t="n">
        <v>306.860605587063</v>
      </c>
      <c r="K52" s="257" t="n">
        <v>857.560605587063</v>
      </c>
      <c r="L52" s="257"/>
      <c r="M52" s="257" t="n">
        <v>2152.2383403166</v>
      </c>
      <c r="N52" s="257" t="n">
        <v>1938.46060558706</v>
      </c>
      <c r="O52" s="257" t="n">
        <v>1846.36060558706</v>
      </c>
    </row>
    <row r="53" s="182" customFormat="true" ht="17.1" hidden="false" customHeight="true" outlineLevel="0" collapsed="false">
      <c r="A53" s="254"/>
      <c r="B53" s="255"/>
      <c r="C53" s="181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9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13</v>
      </c>
      <c r="B55" s="255" t="n">
        <v>1680.2</v>
      </c>
      <c r="C55" s="181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458.984651535939</v>
      </c>
      <c r="J55" s="255" t="n">
        <v>414.201154664767</v>
      </c>
      <c r="K55" s="255" t="n">
        <v>865.101154664767</v>
      </c>
      <c r="L55" s="255"/>
      <c r="M55" s="255" t="n">
        <v>2139.18465153594</v>
      </c>
      <c r="N55" s="255" t="n">
        <v>1924.60115466477</v>
      </c>
      <c r="O55" s="255" t="n">
        <v>1832.50115466477</v>
      </c>
    </row>
    <row r="56" customFormat="false" ht="17.1" hidden="false" customHeight="true" outlineLevel="0" collapsed="false">
      <c r="A56" s="256" t="s">
        <v>353</v>
      </c>
      <c r="B56" s="257" t="n">
        <v>1663.7</v>
      </c>
      <c r="C56" s="178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555.961140883994</v>
      </c>
      <c r="J56" s="257" t="n">
        <v>512.87323597373</v>
      </c>
      <c r="K56" s="257" t="n">
        <v>990.27323597373</v>
      </c>
      <c r="L56" s="257"/>
      <c r="M56" s="257" t="n">
        <v>2219.66114088399</v>
      </c>
      <c r="N56" s="257" t="n">
        <v>2005.57323597373</v>
      </c>
      <c r="O56" s="257" t="n">
        <v>1912.17323597373</v>
      </c>
    </row>
    <row r="57" customFormat="false" ht="17.1" hidden="false" customHeight="true" outlineLevel="0" collapsed="false">
      <c r="A57" s="256" t="s">
        <v>354</v>
      </c>
      <c r="B57" s="257" t="n">
        <v>1714.5</v>
      </c>
      <c r="C57" s="178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454.683276528721</v>
      </c>
      <c r="J57" s="257" t="n">
        <v>409.650894996162</v>
      </c>
      <c r="K57" s="257" t="n">
        <v>931.350894996162</v>
      </c>
      <c r="L57" s="257"/>
      <c r="M57" s="257" t="n">
        <v>2169.18327652872</v>
      </c>
      <c r="N57" s="257" t="n">
        <v>1951.85089499616</v>
      </c>
      <c r="O57" s="257" t="n">
        <v>1857.75089499616</v>
      </c>
    </row>
    <row r="58" customFormat="false" ht="17.1" hidden="false" customHeight="true" outlineLevel="0" collapsed="false">
      <c r="A58" s="254" t="s">
        <v>355</v>
      </c>
      <c r="B58" s="255" t="n">
        <v>1761</v>
      </c>
      <c r="C58" s="181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99.287838884806</v>
      </c>
      <c r="J58" s="255" t="n">
        <v>449.650893382076</v>
      </c>
      <c r="K58" s="255" t="n">
        <v>963.350893382076</v>
      </c>
      <c r="L58" s="255"/>
      <c r="M58" s="255" t="n">
        <v>2260.28783888481</v>
      </c>
      <c r="N58" s="255" t="n">
        <v>2025.45089338208</v>
      </c>
      <c r="O58" s="255" t="n">
        <v>1930.75089338208</v>
      </c>
    </row>
    <row r="59" customFormat="false" ht="17.1" hidden="false" customHeight="true" outlineLevel="0" collapsed="false">
      <c r="A59" s="254" t="s">
        <v>356</v>
      </c>
      <c r="B59" s="255" t="n">
        <v>1739.5</v>
      </c>
      <c r="C59" s="181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518.625681528396</v>
      </c>
      <c r="J59" s="255" t="n">
        <v>468.580814639401</v>
      </c>
      <c r="K59" s="255" t="n">
        <v>940.080814639401</v>
      </c>
      <c r="L59" s="255"/>
      <c r="M59" s="255" t="n">
        <v>2258.1256815284</v>
      </c>
      <c r="N59" s="255" t="n">
        <v>2025.1808146394</v>
      </c>
      <c r="O59" s="255" t="n">
        <v>1929.7808146394</v>
      </c>
    </row>
    <row r="60" customFormat="false" ht="17.1" hidden="false" customHeight="true" outlineLevel="0" collapsed="false">
      <c r="A60" s="256" t="s">
        <v>357</v>
      </c>
      <c r="B60" s="257" t="n">
        <v>1786.5</v>
      </c>
      <c r="C60" s="178" t="n">
        <v>1603.7</v>
      </c>
      <c r="D60" s="257" t="n">
        <v>-527.9</v>
      </c>
      <c r="E60" s="257" t="n">
        <v>-96.1</v>
      </c>
      <c r="F60" s="257" t="n">
        <v>0</v>
      </c>
      <c r="G60" s="257" t="n">
        <v>979.7</v>
      </c>
      <c r="H60" s="257"/>
      <c r="I60" s="257" t="n">
        <v>556.638866051601</v>
      </c>
      <c r="J60" s="257" t="n">
        <v>503.223817589052</v>
      </c>
      <c r="K60" s="257" t="n">
        <v>1031.12381758905</v>
      </c>
      <c r="L60" s="257"/>
      <c r="M60" s="257" t="n">
        <v>2343.1388660516</v>
      </c>
      <c r="N60" s="257" t="n">
        <v>2106.92381758905</v>
      </c>
      <c r="O60" s="257" t="n">
        <v>2010.82381758905</v>
      </c>
    </row>
    <row r="61" customFormat="false" ht="17.1" hidden="false" customHeight="true" outlineLevel="0" collapsed="false">
      <c r="A61" s="256" t="s">
        <v>358</v>
      </c>
      <c r="B61" s="257" t="n">
        <v>1771.4</v>
      </c>
      <c r="C61" s="178" t="n">
        <v>1591</v>
      </c>
      <c r="D61" s="257" t="n">
        <v>-507.5</v>
      </c>
      <c r="E61" s="257" t="n">
        <v>-96.7</v>
      </c>
      <c r="F61" s="257" t="n">
        <v>0</v>
      </c>
      <c r="G61" s="257" t="n">
        <v>986.8</v>
      </c>
      <c r="H61" s="257"/>
      <c r="I61" s="257" t="n">
        <v>551.87734035851</v>
      </c>
      <c r="J61" s="257" t="n">
        <v>505.274486139371</v>
      </c>
      <c r="K61" s="257" t="n">
        <v>1012.77448613937</v>
      </c>
      <c r="L61" s="257"/>
      <c r="M61" s="257" t="n">
        <v>2323.27734035851</v>
      </c>
      <c r="N61" s="257" t="n">
        <v>2096.27448613937</v>
      </c>
      <c r="O61" s="257" t="n">
        <v>1999.57448613937</v>
      </c>
    </row>
    <row r="62" customFormat="false" ht="17.1" hidden="false" customHeight="true" outlineLevel="0" collapsed="false">
      <c r="A62" s="254" t="s">
        <v>359</v>
      </c>
      <c r="B62" s="255" t="n">
        <v>1765.74</v>
      </c>
      <c r="C62" s="181" t="n">
        <v>1584.14</v>
      </c>
      <c r="D62" s="255" t="n">
        <v>-518.4</v>
      </c>
      <c r="E62" s="255" t="n">
        <v>-97.4</v>
      </c>
      <c r="F62" s="255" t="n">
        <v>0</v>
      </c>
      <c r="G62" s="255" t="n">
        <v>968.34</v>
      </c>
      <c r="H62" s="255"/>
      <c r="I62" s="255" t="n">
        <v>468.89530541931</v>
      </c>
      <c r="J62" s="255" t="n">
        <v>421.659446989669</v>
      </c>
      <c r="K62" s="255" t="n">
        <v>940.059446989669</v>
      </c>
      <c r="L62" s="255"/>
      <c r="M62" s="255" t="n">
        <v>2234.63530541931</v>
      </c>
      <c r="N62" s="255" t="n">
        <v>2005.79944698967</v>
      </c>
      <c r="O62" s="255" t="n">
        <v>1908.39944698967</v>
      </c>
    </row>
    <row r="63" customFormat="false" ht="17.1" hidden="false" customHeight="true" outlineLevel="0" collapsed="false">
      <c r="A63" s="254" t="s">
        <v>360</v>
      </c>
      <c r="B63" s="255" t="n">
        <v>1710.6</v>
      </c>
      <c r="C63" s="181" t="n">
        <v>1534.4</v>
      </c>
      <c r="D63" s="255" t="n">
        <v>-470</v>
      </c>
      <c r="E63" s="255" t="n">
        <v>-83.1</v>
      </c>
      <c r="F63" s="255" t="n">
        <v>0</v>
      </c>
      <c r="G63" s="255" t="n">
        <v>981.3</v>
      </c>
      <c r="H63" s="255"/>
      <c r="I63" s="255" t="n">
        <v>483.748048264904</v>
      </c>
      <c r="J63" s="255" t="n">
        <v>433.031653419889</v>
      </c>
      <c r="K63" s="255" t="n">
        <v>903.031653419889</v>
      </c>
      <c r="L63" s="255"/>
      <c r="M63" s="255" t="n">
        <v>2194.3480482649</v>
      </c>
      <c r="N63" s="255" t="n">
        <v>1967.43165341989</v>
      </c>
      <c r="O63" s="255" t="n">
        <v>1884.33165341989</v>
      </c>
    </row>
    <row r="64" customFormat="false" ht="17.1" hidden="false" customHeight="true" outlineLevel="0" collapsed="false">
      <c r="A64" s="256" t="s">
        <v>361</v>
      </c>
      <c r="B64" s="257" t="n">
        <v>1759.8</v>
      </c>
      <c r="C64" s="178" t="n">
        <v>1572</v>
      </c>
      <c r="D64" s="257" t="n">
        <v>-488</v>
      </c>
      <c r="E64" s="257" t="n">
        <v>-98</v>
      </c>
      <c r="F64" s="257" t="n">
        <v>0</v>
      </c>
      <c r="G64" s="257" t="n">
        <v>986</v>
      </c>
      <c r="H64" s="257"/>
      <c r="I64" s="257" t="n">
        <v>442.429811733713</v>
      </c>
      <c r="J64" s="257" t="n">
        <v>393.280432285551</v>
      </c>
      <c r="K64" s="257" t="n">
        <v>881.280432285551</v>
      </c>
      <c r="L64" s="257"/>
      <c r="M64" s="257" t="n">
        <v>2202.22981173371</v>
      </c>
      <c r="N64" s="257" t="n">
        <v>1965.28043228555</v>
      </c>
      <c r="O64" s="257" t="n">
        <v>1867.28043228555</v>
      </c>
    </row>
    <row r="65" customFormat="false" ht="17.1" hidden="false" customHeight="true" outlineLevel="0" collapsed="false">
      <c r="A65" s="256" t="s">
        <v>362</v>
      </c>
      <c r="B65" s="257" t="n">
        <v>1851.7</v>
      </c>
      <c r="C65" s="178" t="n">
        <v>1668</v>
      </c>
      <c r="D65" s="257" t="n">
        <v>-551.2</v>
      </c>
      <c r="E65" s="257" t="n">
        <v>-98.6</v>
      </c>
      <c r="F65" s="257" t="n">
        <v>0</v>
      </c>
      <c r="G65" s="257" t="n">
        <v>1018.2</v>
      </c>
      <c r="H65" s="257"/>
      <c r="I65" s="257" t="n">
        <v>278.267016807074</v>
      </c>
      <c r="J65" s="257" t="n">
        <v>229.117637358912</v>
      </c>
      <c r="K65" s="257" t="n">
        <v>780.317637358912</v>
      </c>
      <c r="L65" s="257"/>
      <c r="M65" s="257" t="n">
        <v>2129.96701680707</v>
      </c>
      <c r="N65" s="257" t="n">
        <v>1897.11763735891</v>
      </c>
      <c r="O65" s="257" t="n">
        <v>1798.51763735891</v>
      </c>
    </row>
    <row r="66" customFormat="false" ht="17.1" hidden="false" customHeight="true" outlineLevel="0" collapsed="false">
      <c r="A66" s="254" t="s">
        <v>363</v>
      </c>
      <c r="B66" s="255" t="n">
        <v>1892.3</v>
      </c>
      <c r="C66" s="181" t="n">
        <v>1710.5</v>
      </c>
      <c r="D66" s="255" t="n">
        <v>-522.7</v>
      </c>
      <c r="E66" s="255" t="n">
        <v>-99.4</v>
      </c>
      <c r="F66" s="255" t="n">
        <v>0</v>
      </c>
      <c r="G66" s="255" t="n">
        <v>1088.4</v>
      </c>
      <c r="H66" s="255"/>
      <c r="I66" s="255" t="n">
        <v>275.971186414621</v>
      </c>
      <c r="J66" s="255" t="n">
        <v>226.821806966459</v>
      </c>
      <c r="K66" s="255" t="n">
        <v>749.521806966459</v>
      </c>
      <c r="L66" s="255"/>
      <c r="M66" s="255" t="n">
        <v>2168.27118641462</v>
      </c>
      <c r="N66" s="255" t="n">
        <v>1937.32180696646</v>
      </c>
      <c r="O66" s="255" t="n">
        <v>1837.92180696646</v>
      </c>
    </row>
    <row r="67" customFormat="false" ht="17.1" hidden="false" customHeight="true" outlineLevel="0" collapsed="false">
      <c r="A67" s="254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</row>
    <row r="68" customFormat="false" ht="17.1" hidden="false" customHeight="true" outlineLevel="0" collapsed="false">
      <c r="A68" s="258" t="s">
        <v>242</v>
      </c>
      <c r="B68" s="259"/>
      <c r="C68" s="260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</row>
    <row r="69" customFormat="false" ht="17.1" hidden="false" customHeight="true" outlineLevel="0" collapsed="false">
      <c r="A69" s="254" t="s">
        <v>13</v>
      </c>
      <c r="B69" s="255"/>
      <c r="C69" s="181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</row>
    <row r="70" customFormat="false" ht="17.1" hidden="false" customHeight="true" outlineLevel="0" collapsed="false">
      <c r="A70" s="254" t="s">
        <v>364</v>
      </c>
      <c r="B70" s="255" t="n">
        <v>1892</v>
      </c>
      <c r="C70" s="181" t="n">
        <v>1709.3</v>
      </c>
      <c r="D70" s="255" t="n">
        <v>-523.5</v>
      </c>
      <c r="E70" s="255" t="n">
        <v>-99.4</v>
      </c>
      <c r="F70" s="255" t="n">
        <v>0</v>
      </c>
      <c r="G70" s="255" t="n">
        <v>1086.4</v>
      </c>
      <c r="H70" s="255"/>
      <c r="I70" s="255" t="n">
        <v>289.222012316785</v>
      </c>
      <c r="J70" s="255" t="n">
        <v>240.072632868623</v>
      </c>
      <c r="K70" s="255" t="n">
        <v>763.572632868623</v>
      </c>
      <c r="L70" s="255"/>
      <c r="M70" s="255" t="n">
        <v>2181.22201231679</v>
      </c>
      <c r="N70" s="255" t="n">
        <v>1949.37263286862</v>
      </c>
      <c r="O70" s="255" t="n">
        <v>1849.97263286862</v>
      </c>
    </row>
    <row r="71" customFormat="false" ht="16.5" hidden="false" customHeight="true" outlineLevel="0" collapsed="false">
      <c r="A71" s="261" t="s">
        <v>139</v>
      </c>
      <c r="B71" s="262" t="n">
        <v>1814.4</v>
      </c>
      <c r="C71" s="263" t="n">
        <v>1632.1</v>
      </c>
      <c r="D71" s="262" t="n">
        <v>-447.4</v>
      </c>
      <c r="E71" s="262" t="n">
        <v>-89.4</v>
      </c>
      <c r="F71" s="262" t="n">
        <v>0</v>
      </c>
      <c r="G71" s="262" t="n">
        <v>1095.3</v>
      </c>
      <c r="H71" s="264"/>
      <c r="I71" s="262" t="s">
        <v>365</v>
      </c>
      <c r="J71" s="262" t="s">
        <v>365</v>
      </c>
      <c r="K71" s="262" t="s">
        <v>365</v>
      </c>
      <c r="L71" s="262"/>
      <c r="M71" s="262" t="s">
        <v>365</v>
      </c>
      <c r="N71" s="262" t="s">
        <v>365</v>
      </c>
      <c r="O71" s="262" t="s">
        <v>365</v>
      </c>
    </row>
    <row r="72" customFormat="false" ht="17.1" hidden="false" customHeight="true" outlineLevel="0" collapsed="false">
      <c r="A72" s="265" t="s">
        <v>366</v>
      </c>
      <c r="B72" s="266"/>
      <c r="C72" s="266"/>
      <c r="D72" s="267"/>
      <c r="E72" s="267"/>
      <c r="F72" s="267"/>
      <c r="G72" s="268"/>
      <c r="H72" s="268"/>
      <c r="I72" s="268"/>
      <c r="J72" s="268"/>
      <c r="K72" s="255"/>
      <c r="L72" s="269"/>
      <c r="M72" s="270"/>
      <c r="N72" s="271"/>
      <c r="O72" s="272"/>
    </row>
    <row r="73" customFormat="false" ht="17.1" hidden="false" customHeight="true" outlineLevel="0" collapsed="false">
      <c r="A73" s="265" t="s">
        <v>367</v>
      </c>
      <c r="B73" s="273"/>
      <c r="C73" s="183"/>
      <c r="D73" s="183"/>
      <c r="E73" s="183"/>
      <c r="F73" s="183"/>
      <c r="G73" s="183"/>
      <c r="H73" s="274"/>
      <c r="I73" s="274"/>
      <c r="J73" s="183"/>
      <c r="K73" s="183"/>
      <c r="L73" s="183"/>
      <c r="M73" s="183"/>
      <c r="N73" s="183"/>
      <c r="O73" s="275"/>
    </row>
    <row r="74" customFormat="false" ht="17.1" hidden="false" customHeight="true" outlineLevel="0" collapsed="false">
      <c r="A74" s="187" t="s">
        <v>368</v>
      </c>
      <c r="B74" s="273"/>
      <c r="C74" s="183"/>
      <c r="D74" s="183"/>
      <c r="E74" s="183"/>
      <c r="F74" s="183"/>
      <c r="G74" s="183"/>
      <c r="H74" s="274"/>
      <c r="I74" s="274"/>
      <c r="J74" s="183"/>
      <c r="K74" s="183"/>
      <c r="L74" s="183"/>
      <c r="M74" s="183"/>
      <c r="N74" s="183"/>
      <c r="O74" s="275"/>
    </row>
    <row r="75" customFormat="false" ht="15" hidden="false" customHeight="false" outlineLevel="0" collapsed="false">
      <c r="A75" s="265" t="s">
        <v>369</v>
      </c>
      <c r="B75" s="273"/>
      <c r="C75" s="183"/>
      <c r="D75" s="183"/>
      <c r="E75" s="183"/>
      <c r="F75" s="183"/>
      <c r="G75" s="183"/>
      <c r="H75" s="183"/>
      <c r="I75" s="183"/>
      <c r="J75" s="276"/>
      <c r="K75" s="183"/>
      <c r="L75" s="183"/>
      <c r="M75" s="183"/>
      <c r="N75" s="183"/>
      <c r="O75" s="277"/>
    </row>
    <row r="76" customFormat="false" ht="15" hidden="false" customHeight="false" outlineLevel="0" collapsed="false">
      <c r="A76" s="190" t="s">
        <v>261</v>
      </c>
      <c r="B76" s="278"/>
      <c r="C76" s="278"/>
      <c r="D76" s="278"/>
      <c r="E76" s="278"/>
      <c r="F76" s="278"/>
      <c r="G76" s="278"/>
      <c r="H76" s="278" t="e">
        <f aca="false">+H71-#REF!</f>
        <v>#VALUE!</v>
      </c>
      <c r="I76" s="276"/>
      <c r="J76" s="276"/>
      <c r="K76" s="276"/>
      <c r="L76" s="279"/>
      <c r="M76" s="279"/>
      <c r="N76" s="279"/>
      <c r="O76" s="28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25.99"/>
    <col collapsed="false" customWidth="true" hidden="false" outlineLevel="0" max="2" min="2" style="281" width="23.56"/>
    <col collapsed="false" customWidth="true" hidden="false" outlineLevel="0" max="3" min="3" style="281" width="16.84"/>
    <col collapsed="false" customWidth="true" hidden="false" outlineLevel="0" max="4" min="4" style="281" width="16.42"/>
    <col collapsed="false" customWidth="true" hidden="false" outlineLevel="0" max="5" min="5" style="281" width="20.28"/>
    <col collapsed="false" customWidth="true" hidden="false" outlineLevel="0" max="7" min="6" style="281" width="17.7"/>
    <col collapsed="false" customWidth="true" hidden="false" outlineLevel="0" max="8" min="8" style="281" width="17.56"/>
    <col collapsed="false" customWidth="true" hidden="false" outlineLevel="0" max="9" min="9" style="281" width="18.99"/>
    <col collapsed="false" customWidth="false" hidden="false" outlineLevel="0" max="257" min="10" style="281" width="11.42"/>
  </cols>
  <sheetData>
    <row r="1" customFormat="false" ht="15.75" hidden="false" customHeight="false" outlineLevel="0" collapsed="false">
      <c r="A1" s="282" t="s">
        <v>370</v>
      </c>
      <c r="B1" s="283"/>
      <c r="C1" s="284"/>
      <c r="D1" s="283"/>
      <c r="E1" s="283"/>
    </row>
    <row r="2" customFormat="false" ht="18" hidden="false" customHeight="false" outlineLevel="0" collapsed="false">
      <c r="A2" s="285" t="s">
        <v>371</v>
      </c>
      <c r="B2" s="283"/>
      <c r="C2" s="283"/>
      <c r="E2" s="286"/>
      <c r="H2" s="287"/>
    </row>
    <row r="3" customFormat="false" ht="15.75" hidden="false" customHeight="false" outlineLevel="0" collapsed="false">
      <c r="A3" s="288" t="s">
        <v>372</v>
      </c>
      <c r="B3" s="289"/>
      <c r="C3" s="289"/>
      <c r="D3" s="289"/>
      <c r="E3" s="289"/>
    </row>
    <row r="4" customFormat="false" ht="15" hidden="false" customHeight="true" outlineLevel="0" collapsed="false">
      <c r="A4" s="290"/>
      <c r="B4" s="291" t="s">
        <v>373</v>
      </c>
      <c r="C4" s="292" t="s">
        <v>374</v>
      </c>
      <c r="D4" s="292"/>
      <c r="E4" s="291" t="s">
        <v>375</v>
      </c>
      <c r="F4" s="292" t="s">
        <v>376</v>
      </c>
      <c r="G4" s="292"/>
      <c r="H4" s="291" t="s">
        <v>377</v>
      </c>
      <c r="I4" s="293" t="s">
        <v>378</v>
      </c>
    </row>
    <row r="5" customFormat="false" ht="18" hidden="false" customHeight="true" outlineLevel="0" collapsed="false">
      <c r="A5" s="294"/>
      <c r="B5" s="291"/>
      <c r="C5" s="292"/>
      <c r="D5" s="292"/>
      <c r="E5" s="291"/>
      <c r="F5" s="292"/>
      <c r="G5" s="292"/>
      <c r="H5" s="291"/>
      <c r="I5" s="293"/>
    </row>
    <row r="6" customFormat="false" ht="15" hidden="false" customHeight="true" outlineLevel="0" collapsed="false">
      <c r="A6" s="294" t="s">
        <v>379</v>
      </c>
      <c r="B6" s="291"/>
      <c r="C6" s="295" t="s">
        <v>380</v>
      </c>
      <c r="D6" s="295" t="s">
        <v>381</v>
      </c>
      <c r="E6" s="291"/>
      <c r="F6" s="295" t="s">
        <v>380</v>
      </c>
      <c r="G6" s="295" t="s">
        <v>381</v>
      </c>
      <c r="H6" s="291"/>
      <c r="I6" s="295" t="s">
        <v>382</v>
      </c>
    </row>
    <row r="7" customFormat="false" ht="15" hidden="false" customHeight="false" outlineLevel="0" collapsed="false">
      <c r="A7" s="294"/>
      <c r="B7" s="291"/>
      <c r="C7" s="295"/>
      <c r="D7" s="295"/>
      <c r="E7" s="291"/>
      <c r="F7" s="295"/>
      <c r="G7" s="295"/>
      <c r="H7" s="291"/>
      <c r="I7" s="295"/>
    </row>
    <row r="8" customFormat="false" ht="15" hidden="false" customHeight="false" outlineLevel="0" collapsed="false">
      <c r="A8" s="296"/>
      <c r="B8" s="297" t="n">
        <v>-1</v>
      </c>
      <c r="C8" s="297" t="n">
        <v>-2</v>
      </c>
      <c r="D8" s="297" t="n">
        <v>-3</v>
      </c>
      <c r="E8" s="297" t="n">
        <v>-4</v>
      </c>
      <c r="F8" s="297" t="n">
        <v>-5</v>
      </c>
      <c r="G8" s="297" t="n">
        <v>-6</v>
      </c>
      <c r="H8" s="297" t="n">
        <v>-7</v>
      </c>
      <c r="I8" s="297" t="s">
        <v>383</v>
      </c>
    </row>
    <row r="9" customFormat="false" ht="3.2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</row>
    <row r="10" s="301" customFormat="true" ht="20.1" hidden="false" customHeight="true" outlineLevel="0" collapsed="false">
      <c r="A10" s="299" t="s">
        <v>384</v>
      </c>
      <c r="B10" s="300" t="n">
        <v>4132.646803348</v>
      </c>
      <c r="C10" s="300" t="n">
        <v>1203.06597377198</v>
      </c>
      <c r="D10" s="300" t="n">
        <v>1697.04191678207</v>
      </c>
      <c r="E10" s="300" t="n">
        <v>1408.645</v>
      </c>
      <c r="F10" s="300" t="n">
        <v>13989.014546606</v>
      </c>
      <c r="G10" s="300" t="n">
        <v>13867.502569122</v>
      </c>
      <c r="H10" s="300" t="n">
        <v>4259.09339944512</v>
      </c>
      <c r="I10" s="300" t="n">
        <v>9800.38520279312</v>
      </c>
    </row>
    <row r="11" s="301" customFormat="true" ht="20.1" hidden="false" customHeight="true" outlineLevel="0" collapsed="false">
      <c r="A11" s="299" t="s">
        <v>385</v>
      </c>
      <c r="B11" s="300" t="n">
        <v>3755.012707424</v>
      </c>
      <c r="C11" s="300" t="n">
        <v>1182.10015139694</v>
      </c>
      <c r="D11" s="300" t="n">
        <v>2209.95960056968</v>
      </c>
      <c r="E11" s="300" t="n">
        <v>349.536</v>
      </c>
      <c r="F11" s="300" t="n">
        <v>15068.29935563</v>
      </c>
      <c r="G11" s="300" t="n">
        <v>14877.3934006636</v>
      </c>
      <c r="H11" s="300" t="n">
        <v>4595.483605598</v>
      </c>
      <c r="I11" s="300" t="n">
        <v>8700.032313022</v>
      </c>
    </row>
    <row r="12" s="301" customFormat="true" ht="20.1" hidden="false" customHeight="true" outlineLevel="0" collapsed="false">
      <c r="A12" s="302" t="s">
        <v>386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0000001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s="301" customFormat="true" ht="20.1" hidden="false" customHeight="true" outlineLevel="0" collapsed="false">
      <c r="A13" s="302" t="s">
        <v>387</v>
      </c>
      <c r="B13" s="303" t="n">
        <v>3657.17725442034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49641</v>
      </c>
    </row>
    <row r="14" s="301" customFormat="true" ht="20.1" hidden="false" customHeight="true" outlineLevel="0" collapsed="false">
      <c r="A14" s="299" t="s">
        <v>388</v>
      </c>
      <c r="B14" s="300" t="n">
        <v>3980.90298160335</v>
      </c>
      <c r="C14" s="300" t="n">
        <v>11875.5965178554</v>
      </c>
      <c r="D14" s="300" t="n">
        <v>10951.09300383</v>
      </c>
      <c r="E14" s="300" t="n">
        <v>4753.262515</v>
      </c>
      <c r="F14" s="300" t="n">
        <v>12020.2828641017</v>
      </c>
      <c r="G14" s="300" t="n">
        <v>11574.8816350993</v>
      </c>
      <c r="H14" s="300" t="n">
        <v>3469.86015961928</v>
      </c>
      <c r="I14" s="300" t="n">
        <v>12204.0256562226</v>
      </c>
    </row>
    <row r="15" s="301" customFormat="true" ht="20.1" hidden="false" customHeight="true" outlineLevel="0" collapsed="false">
      <c r="A15" s="304" t="n">
        <v>2010</v>
      </c>
      <c r="B15" s="305"/>
      <c r="C15" s="306" t="n">
        <v>8406.19064910815</v>
      </c>
      <c r="D15" s="306" t="n">
        <v>9062.76911398711</v>
      </c>
      <c r="E15" s="307"/>
      <c r="F15" s="306" t="n">
        <v>15573.7153567164</v>
      </c>
      <c r="G15" s="306" t="n">
        <v>15472.376088729</v>
      </c>
      <c r="H15" s="308"/>
      <c r="I15" s="309"/>
    </row>
    <row r="16" s="301" customFormat="true" ht="20.1" hidden="false" customHeight="true" outlineLevel="0" collapsed="false">
      <c r="A16" s="299" t="s">
        <v>13</v>
      </c>
      <c r="B16" s="300" t="n">
        <v>3980.90298160335</v>
      </c>
      <c r="C16" s="300" t="n">
        <v>1389.980704479</v>
      </c>
      <c r="D16" s="300" t="n">
        <v>638.7693791</v>
      </c>
      <c r="E16" s="300" t="n">
        <v>5456.15862</v>
      </c>
      <c r="F16" s="300" t="n">
        <v>0</v>
      </c>
      <c r="G16" s="300" t="n">
        <v>1557.52875797633</v>
      </c>
      <c r="H16" s="300" t="n">
        <v>1911.75600028893</v>
      </c>
      <c r="I16" s="300" t="n">
        <v>11348.8176018923</v>
      </c>
    </row>
    <row r="17" s="301" customFormat="true" ht="20.1" hidden="false" customHeight="true" outlineLevel="0" collapsed="false">
      <c r="A17" s="302" t="s">
        <v>353</v>
      </c>
      <c r="B17" s="303" t="n">
        <v>3980.90298160335</v>
      </c>
      <c r="C17" s="303" t="n">
        <v>630.51871794425</v>
      </c>
      <c r="D17" s="303" t="n">
        <v>0</v>
      </c>
      <c r="E17" s="303" t="n">
        <v>6109.453955</v>
      </c>
      <c r="F17" s="303" t="n">
        <v>0</v>
      </c>
      <c r="G17" s="303" t="n">
        <v>0</v>
      </c>
      <c r="H17" s="303" t="n">
        <v>1911.75600028893</v>
      </c>
      <c r="I17" s="303" t="n">
        <v>12002.1129368923</v>
      </c>
    </row>
    <row r="18" s="301" customFormat="true" ht="20.1" hidden="false" customHeight="true" outlineLevel="0" collapsed="false">
      <c r="A18" s="302" t="s">
        <v>354</v>
      </c>
      <c r="B18" s="303" t="n">
        <v>3980.90298160335</v>
      </c>
      <c r="C18" s="303" t="n">
        <v>773.75320818186</v>
      </c>
      <c r="D18" s="303" t="n">
        <v>841.04965218</v>
      </c>
      <c r="E18" s="303" t="n">
        <v>5946.50386</v>
      </c>
      <c r="F18" s="303" t="n">
        <v>1923.85027711834</v>
      </c>
      <c r="G18" s="303" t="n">
        <v>1903.34065133367</v>
      </c>
      <c r="H18" s="303" t="n">
        <v>1929.72131903668</v>
      </c>
      <c r="I18" s="303" t="n">
        <v>11857.12816064</v>
      </c>
    </row>
    <row r="19" s="301" customFormat="true" ht="20.1" hidden="false" customHeight="true" outlineLevel="0" collapsed="false">
      <c r="A19" s="299" t="s">
        <v>355</v>
      </c>
      <c r="B19" s="300" t="n">
        <v>3980.90298160335</v>
      </c>
      <c r="C19" s="300" t="n">
        <v>894.78698785545</v>
      </c>
      <c r="D19" s="300" t="n">
        <v>907.18737107</v>
      </c>
      <c r="E19" s="300" t="n">
        <v>5815.37495</v>
      </c>
      <c r="F19" s="300" t="n">
        <v>1073.03328486</v>
      </c>
      <c r="G19" s="300" t="n">
        <v>0</v>
      </c>
      <c r="H19" s="300" t="n">
        <v>3006.1024565865</v>
      </c>
      <c r="I19" s="300" t="n">
        <v>12802.3803881899</v>
      </c>
    </row>
    <row r="20" s="301" customFormat="true" ht="20.1" hidden="false" customHeight="true" outlineLevel="0" collapsed="false">
      <c r="A20" s="299" t="s">
        <v>356</v>
      </c>
      <c r="B20" s="300" t="n">
        <v>3980.90298160335</v>
      </c>
      <c r="C20" s="300" t="n">
        <v>840.9483402104</v>
      </c>
      <c r="D20" s="300" t="n">
        <v>740.85092089</v>
      </c>
      <c r="E20" s="300" t="n">
        <v>5857.447255</v>
      </c>
      <c r="F20" s="300" t="n">
        <v>220</v>
      </c>
      <c r="G20" s="300" t="n">
        <v>0</v>
      </c>
      <c r="H20" s="300" t="n">
        <v>3226.4807509665</v>
      </c>
      <c r="I20" s="300" t="n">
        <v>13064.8309875699</v>
      </c>
    </row>
    <row r="21" s="301" customFormat="true" ht="20.1" hidden="false" customHeight="true" outlineLevel="0" collapsed="false">
      <c r="A21" s="302" t="s">
        <v>357</v>
      </c>
      <c r="B21" s="303" t="n">
        <v>3955.42136257455</v>
      </c>
      <c r="C21" s="303" t="n">
        <v>910.04868841296</v>
      </c>
      <c r="D21" s="303" t="n">
        <v>649.0981659</v>
      </c>
      <c r="E21" s="303" t="n">
        <v>6093.86371</v>
      </c>
      <c r="F21" s="303" t="n">
        <v>3630.78913089119</v>
      </c>
      <c r="G21" s="303" t="n">
        <v>3381.88356197834</v>
      </c>
      <c r="H21" s="303" t="n">
        <v>3472.33882252183</v>
      </c>
      <c r="I21" s="303" t="n">
        <v>13521.6238950964</v>
      </c>
    </row>
    <row r="22" s="301" customFormat="true" ht="20.1" hidden="false" customHeight="true" outlineLevel="0" collapsed="false">
      <c r="A22" s="302" t="s">
        <v>358</v>
      </c>
      <c r="B22" s="303" t="n">
        <v>3955.42136257455</v>
      </c>
      <c r="C22" s="303" t="n">
        <v>1235.570967835</v>
      </c>
      <c r="D22" s="303" t="n">
        <v>1277.79845732382</v>
      </c>
      <c r="E22" s="303" t="n">
        <v>5974.053745</v>
      </c>
      <c r="F22" s="303" t="n">
        <v>636.61245832</v>
      </c>
      <c r="G22" s="303" t="n">
        <v>836.93722248</v>
      </c>
      <c r="H22" s="303" t="n">
        <v>3272.85188500183</v>
      </c>
      <c r="I22" s="303" t="n">
        <v>13202.3269925764</v>
      </c>
    </row>
    <row r="23" s="301" customFormat="true" ht="20.1" hidden="false" customHeight="true" outlineLevel="0" collapsed="false">
      <c r="A23" s="299" t="s">
        <v>359</v>
      </c>
      <c r="B23" s="300" t="n">
        <v>3955.42136257455</v>
      </c>
      <c r="C23" s="300" t="n">
        <v>368.35594914474</v>
      </c>
      <c r="D23" s="300" t="n">
        <v>1047.08535440488</v>
      </c>
      <c r="E23" s="300" t="n">
        <v>5244.30214</v>
      </c>
      <c r="F23" s="300" t="n">
        <v>108</v>
      </c>
      <c r="G23" s="300" t="n">
        <v>0</v>
      </c>
      <c r="H23" s="300" t="n">
        <v>3380.99328029183</v>
      </c>
      <c r="I23" s="300" t="n">
        <v>12580.7167828664</v>
      </c>
    </row>
    <row r="24" s="301" customFormat="true" ht="20.1" hidden="false" customHeight="true" outlineLevel="0" collapsed="false">
      <c r="A24" s="299" t="s">
        <v>360</v>
      </c>
      <c r="B24" s="300" t="n">
        <v>3955.42136257455</v>
      </c>
      <c r="C24" s="300" t="n">
        <v>538.92820165349</v>
      </c>
      <c r="D24" s="300" t="n">
        <v>697.730643915016</v>
      </c>
      <c r="E24" s="300" t="n">
        <v>5080.497785</v>
      </c>
      <c r="F24" s="300" t="n">
        <v>3594.22152823947</v>
      </c>
      <c r="G24" s="300" t="n">
        <v>3454.46436672119</v>
      </c>
      <c r="H24" s="300" t="n">
        <v>3517.13030617739</v>
      </c>
      <c r="I24" s="300" t="n">
        <v>12553.0494537519</v>
      </c>
    </row>
    <row r="25" s="301" customFormat="true" ht="20.1" hidden="false" customHeight="true" outlineLevel="0" collapsed="false">
      <c r="A25" s="302" t="s">
        <v>361</v>
      </c>
      <c r="B25" s="303" t="n">
        <v>3955.42136257455</v>
      </c>
      <c r="C25" s="303" t="n">
        <v>497.976384471</v>
      </c>
      <c r="D25" s="303" t="n">
        <v>701.136782757915</v>
      </c>
      <c r="E25" s="303" t="n">
        <v>4863.30218</v>
      </c>
      <c r="F25" s="303" t="n">
        <v>400</v>
      </c>
      <c r="G25" s="303" t="n">
        <v>0</v>
      </c>
      <c r="H25" s="303" t="n">
        <v>3917.53652419739</v>
      </c>
      <c r="I25" s="303" t="n">
        <v>12736.2600667719</v>
      </c>
    </row>
    <row r="26" s="301" customFormat="true" ht="20.1" hidden="false" customHeight="true" outlineLevel="0" collapsed="false">
      <c r="A26" s="302" t="s">
        <v>362</v>
      </c>
      <c r="B26" s="303" t="n">
        <v>3955.42136257455</v>
      </c>
      <c r="C26" s="303" t="n">
        <v>108.09176912</v>
      </c>
      <c r="D26" s="303" t="n">
        <v>1065.27731141174</v>
      </c>
      <c r="E26" s="303" t="n">
        <v>3901.40542</v>
      </c>
      <c r="F26" s="303" t="n">
        <v>220</v>
      </c>
      <c r="G26" s="303" t="n">
        <v>808.0239221</v>
      </c>
      <c r="H26" s="303" t="n">
        <v>3329.09397502738</v>
      </c>
      <c r="I26" s="303" t="n">
        <v>11185.9207576019</v>
      </c>
    </row>
    <row r="27" s="301" customFormat="true" ht="20.1" hidden="false" customHeight="true" outlineLevel="0" collapsed="false">
      <c r="A27" s="299" t="s">
        <v>363</v>
      </c>
      <c r="B27" s="300" t="n">
        <v>4126.43213032065</v>
      </c>
      <c r="C27" s="300" t="n">
        <v>217.2307298</v>
      </c>
      <c r="D27" s="300" t="n">
        <v>496.785075033737</v>
      </c>
      <c r="E27" s="300" t="n">
        <v>3804.955224</v>
      </c>
      <c r="F27" s="300" t="n">
        <v>3767.20867728739</v>
      </c>
      <c r="G27" s="300" t="n">
        <v>3530.19760613947</v>
      </c>
      <c r="H27" s="300" t="n">
        <v>3617.96042627799</v>
      </c>
      <c r="I27" s="300" t="n">
        <v>11549.3477805986</v>
      </c>
    </row>
    <row r="28" s="301" customFormat="true" ht="20.1" hidden="false" customHeight="true" outlineLevel="0" collapsed="false">
      <c r="A28" s="304" t="n">
        <v>2011</v>
      </c>
      <c r="B28" s="305"/>
      <c r="C28" s="306" t="n">
        <v>6161.40422993842</v>
      </c>
      <c r="D28" s="306" t="n">
        <v>7710.28071072737</v>
      </c>
      <c r="E28" s="310"/>
      <c r="F28" s="306" t="n">
        <v>15825.9542029896</v>
      </c>
      <c r="G28" s="306" t="n">
        <v>15712.0558633626</v>
      </c>
      <c r="H28" s="306"/>
      <c r="I28" s="309"/>
    </row>
    <row r="29" s="301" customFormat="true" ht="20.1" hidden="false" customHeight="true" outlineLevel="0" collapsed="false">
      <c r="A29" s="299" t="s">
        <v>13</v>
      </c>
      <c r="B29" s="300" t="n">
        <v>4126.43213032065</v>
      </c>
      <c r="C29" s="300" t="n">
        <v>868.027785857</v>
      </c>
      <c r="D29" s="300" t="n">
        <v>633.561729057259</v>
      </c>
      <c r="E29" s="300" t="n">
        <v>3995.786017</v>
      </c>
      <c r="F29" s="300" t="n">
        <v>0</v>
      </c>
      <c r="G29" s="300" t="n">
        <v>704.11311017</v>
      </c>
      <c r="H29" s="300" t="n">
        <v>2913.58781349799</v>
      </c>
      <c r="I29" s="300" t="n">
        <v>11035.8059608186</v>
      </c>
    </row>
    <row r="30" s="301" customFormat="true" ht="20.1" hidden="false" customHeight="true" outlineLevel="0" collapsed="false">
      <c r="A30" s="302" t="s">
        <v>353</v>
      </c>
      <c r="B30" s="303" t="n">
        <v>4126.43213032065</v>
      </c>
      <c r="C30" s="303" t="n">
        <v>981.07260503442</v>
      </c>
      <c r="D30" s="303" t="n">
        <v>0</v>
      </c>
      <c r="E30" s="303" t="n">
        <v>5004.879517</v>
      </c>
      <c r="F30" s="303" t="n">
        <v>0</v>
      </c>
      <c r="G30" s="303" t="n">
        <v>0</v>
      </c>
      <c r="H30" s="303" t="n">
        <v>2913.58781349799</v>
      </c>
      <c r="I30" s="303" t="n">
        <v>12044.8994608186</v>
      </c>
    </row>
    <row r="31" s="301" customFormat="true" ht="20.1" hidden="false" customHeight="true" outlineLevel="0" collapsed="false">
      <c r="A31" s="302" t="s">
        <v>354</v>
      </c>
      <c r="B31" s="303" t="n">
        <v>4126.43213032065</v>
      </c>
      <c r="C31" s="303" t="n">
        <v>441.124658493</v>
      </c>
      <c r="D31" s="303" t="n">
        <v>634.321195874438</v>
      </c>
      <c r="E31" s="303" t="n">
        <v>4753.9516</v>
      </c>
      <c r="F31" s="303" t="n">
        <v>2926.61584021929</v>
      </c>
      <c r="G31" s="303" t="n">
        <v>2900.61674729585</v>
      </c>
      <c r="H31" s="303" t="n">
        <v>2926.61584021929</v>
      </c>
      <c r="I31" s="303" t="n">
        <v>11806.9995705399</v>
      </c>
    </row>
    <row r="32" s="301" customFormat="true" ht="20.1" hidden="false" customHeight="true" outlineLevel="0" collapsed="false">
      <c r="A32" s="299" t="s">
        <v>355</v>
      </c>
      <c r="B32" s="300" t="n">
        <v>4126.43213032065</v>
      </c>
      <c r="C32" s="300" t="n">
        <v>318.0526783895</v>
      </c>
      <c r="D32" s="300" t="n">
        <v>1076.79099646174</v>
      </c>
      <c r="E32" s="300" t="n">
        <v>3935.46465</v>
      </c>
      <c r="F32" s="300" t="n">
        <v>232</v>
      </c>
      <c r="G32" s="300" t="n">
        <v>0</v>
      </c>
      <c r="H32" s="300" t="n">
        <v>3158.61584021929</v>
      </c>
      <c r="I32" s="300" t="n">
        <v>11220.5126205399</v>
      </c>
    </row>
    <row r="33" s="301" customFormat="true" ht="20.1" hidden="false" customHeight="true" outlineLevel="0" collapsed="false">
      <c r="A33" s="299" t="s">
        <v>356</v>
      </c>
      <c r="B33" s="300" t="n">
        <v>4126.43213032065</v>
      </c>
      <c r="C33" s="300" t="n">
        <v>561.564122089</v>
      </c>
      <c r="D33" s="300" t="n">
        <v>1027.75836941666</v>
      </c>
      <c r="E33" s="300" t="n">
        <v>3408.4936</v>
      </c>
      <c r="F33" s="300" t="n">
        <v>232</v>
      </c>
      <c r="G33" s="300" t="n">
        <v>0</v>
      </c>
      <c r="H33" s="300" t="n">
        <v>3390.61584021929</v>
      </c>
      <c r="I33" s="300" t="n">
        <v>10925.5415705399</v>
      </c>
    </row>
    <row r="34" s="301" customFormat="true" ht="20.1" hidden="false" customHeight="true" outlineLevel="0" collapsed="false">
      <c r="A34" s="302" t="s">
        <v>357</v>
      </c>
      <c r="B34" s="303" t="n">
        <v>4099.67994042065</v>
      </c>
      <c r="C34" s="303" t="n">
        <v>668.457122811</v>
      </c>
      <c r="D34" s="303" t="n">
        <v>735.674006490269</v>
      </c>
      <c r="E34" s="303" t="n">
        <v>3296.3721</v>
      </c>
      <c r="F34" s="303" t="n">
        <v>3813.89383378239</v>
      </c>
      <c r="G34" s="303" t="n">
        <v>3506.61584021929</v>
      </c>
      <c r="H34" s="303" t="n">
        <v>3697.89383378239</v>
      </c>
      <c r="I34" s="303" t="n">
        <v>11093.945874203</v>
      </c>
    </row>
    <row r="35" s="301" customFormat="true" ht="20.1" hidden="false" customHeight="true" outlineLevel="0" collapsed="false">
      <c r="A35" s="302" t="s">
        <v>358</v>
      </c>
      <c r="B35" s="303" t="n">
        <v>4099.67994042065</v>
      </c>
      <c r="C35" s="303" t="n">
        <v>560.749172446</v>
      </c>
      <c r="D35" s="303" t="n">
        <v>551.545482636398</v>
      </c>
      <c r="E35" s="303" t="n">
        <v>3296.3721</v>
      </c>
      <c r="F35" s="303" t="n">
        <v>150</v>
      </c>
      <c r="G35" s="303" t="n">
        <v>351.590336753251</v>
      </c>
      <c r="H35" s="303" t="n">
        <v>3496.30349702914</v>
      </c>
      <c r="I35" s="303" t="n">
        <v>10892.3555374498</v>
      </c>
    </row>
    <row r="36" s="301" customFormat="true" ht="20.1" hidden="false" customHeight="true" outlineLevel="0" collapsed="false">
      <c r="A36" s="299" t="s">
        <v>359</v>
      </c>
      <c r="B36" s="300" t="n">
        <v>4099.67994042065</v>
      </c>
      <c r="C36" s="300" t="n">
        <v>630.3705534245</v>
      </c>
      <c r="D36" s="300" t="n">
        <v>929.308948790625</v>
      </c>
      <c r="E36" s="300" t="n">
        <v>2982.383911998</v>
      </c>
      <c r="F36" s="300" t="n">
        <v>240</v>
      </c>
      <c r="G36" s="300" t="n">
        <v>0</v>
      </c>
      <c r="H36" s="300" t="n">
        <v>3736.30349702914</v>
      </c>
      <c r="I36" s="300" t="n">
        <v>10818.3673494478</v>
      </c>
    </row>
    <row r="37" s="301" customFormat="true" ht="20.1" hidden="false" customHeight="true" outlineLevel="0" collapsed="false">
      <c r="A37" s="299" t="s">
        <v>360</v>
      </c>
      <c r="B37" s="300" t="n">
        <v>4099.67994042065</v>
      </c>
      <c r="C37" s="300" t="n">
        <v>678.56883658</v>
      </c>
      <c r="D37" s="300" t="n">
        <v>907.04286884058</v>
      </c>
      <c r="E37" s="300" t="n">
        <v>2746.97675</v>
      </c>
      <c r="F37" s="300" t="n">
        <v>3812.81633189516</v>
      </c>
      <c r="G37" s="300" t="n">
        <v>3756.30349702914</v>
      </c>
      <c r="H37" s="300" t="n">
        <v>3792.81633189516</v>
      </c>
      <c r="I37" s="300" t="n">
        <v>10639.4730223158</v>
      </c>
    </row>
    <row r="38" s="301" customFormat="true" ht="20.1" hidden="false" customHeight="true" outlineLevel="0" collapsed="false">
      <c r="A38" s="302" t="s">
        <v>361</v>
      </c>
      <c r="B38" s="303" t="n">
        <v>4099.67994042065</v>
      </c>
      <c r="C38" s="303" t="n">
        <v>362.890993662</v>
      </c>
      <c r="D38" s="303" t="n">
        <v>0</v>
      </c>
      <c r="E38" s="303" t="n">
        <v>3105.76555</v>
      </c>
      <c r="F38" s="303" t="n">
        <v>440</v>
      </c>
      <c r="G38" s="303" t="n">
        <v>0</v>
      </c>
      <c r="H38" s="303" t="n">
        <v>4232.81633189517</v>
      </c>
      <c r="I38" s="303" t="n">
        <v>11438.2618223158</v>
      </c>
    </row>
    <row r="39" s="301" customFormat="true" ht="20.1" hidden="false" customHeight="true" outlineLevel="0" collapsed="false">
      <c r="A39" s="302" t="s">
        <v>362</v>
      </c>
      <c r="B39" s="303" t="n">
        <v>4099.67994042065</v>
      </c>
      <c r="C39" s="303" t="n">
        <v>90.525701152</v>
      </c>
      <c r="D39" s="303" t="n">
        <v>942.487789815812</v>
      </c>
      <c r="E39" s="303" t="n">
        <v>2253.64215</v>
      </c>
      <c r="F39" s="303" t="n">
        <v>260</v>
      </c>
      <c r="G39" s="303" t="n">
        <v>809.38627455</v>
      </c>
      <c r="H39" s="303" t="n">
        <v>3683.43005734516</v>
      </c>
      <c r="I39" s="303" t="n">
        <v>10036.7521477658</v>
      </c>
    </row>
    <row r="40" s="301" customFormat="true" ht="20.1" hidden="false" customHeight="true" outlineLevel="0" collapsed="false">
      <c r="A40" s="299" t="s">
        <v>363</v>
      </c>
      <c r="B40" s="300" t="n">
        <v>4276.57141359525</v>
      </c>
      <c r="C40" s="300" t="n">
        <v>0</v>
      </c>
      <c r="D40" s="300" t="n">
        <v>271.789323343595</v>
      </c>
      <c r="E40" s="300" t="n">
        <v>2083.77675</v>
      </c>
      <c r="F40" s="300" t="n">
        <v>3718.62819709271</v>
      </c>
      <c r="G40" s="300" t="n">
        <v>3683.43005734509</v>
      </c>
      <c r="H40" s="300" t="n">
        <v>3763.47662761109</v>
      </c>
      <c r="I40" s="300" t="n">
        <v>10123.8247912063</v>
      </c>
    </row>
    <row r="41" s="301" customFormat="true" ht="20.1" hidden="false" customHeight="true" outlineLevel="0" collapsed="false">
      <c r="A41" s="304" t="n">
        <v>2012</v>
      </c>
      <c r="B41" s="305"/>
      <c r="C41" s="306"/>
      <c r="D41" s="306"/>
      <c r="E41" s="310"/>
      <c r="F41" s="306"/>
      <c r="G41" s="306"/>
      <c r="H41" s="306"/>
      <c r="I41" s="309"/>
    </row>
    <row r="42" s="301" customFormat="true" ht="20.1" hidden="false" customHeight="true" outlineLevel="0" collapsed="false">
      <c r="A42" s="299" t="s">
        <v>13</v>
      </c>
      <c r="B42" s="300"/>
      <c r="C42" s="300" t="n">
        <v>0</v>
      </c>
      <c r="D42" s="300" t="n">
        <v>0</v>
      </c>
      <c r="E42" s="300"/>
      <c r="F42" s="300" t="n">
        <v>0</v>
      </c>
      <c r="G42" s="300" t="n">
        <v>0</v>
      </c>
      <c r="H42" s="300"/>
      <c r="I42" s="300"/>
    </row>
    <row r="43" s="301" customFormat="true" ht="20.1" hidden="false" customHeight="true" outlineLevel="0" collapsed="false">
      <c r="A43" s="302" t="s">
        <v>364</v>
      </c>
      <c r="B43" s="303" t="n">
        <v>4276.57141359525</v>
      </c>
      <c r="C43" s="303" t="n">
        <v>0</v>
      </c>
      <c r="D43" s="303" t="n">
        <v>0</v>
      </c>
      <c r="E43" s="303" t="n">
        <v>2083.77675</v>
      </c>
      <c r="F43" s="303" t="n">
        <v>0</v>
      </c>
      <c r="G43" s="303" t="n">
        <v>0</v>
      </c>
      <c r="H43" s="303" t="n">
        <v>3763.47662761109</v>
      </c>
      <c r="I43" s="303" t="n">
        <v>10123.8247912063</v>
      </c>
    </row>
    <row r="44" s="301" customFormat="true" ht="20.1" hidden="false" customHeight="true" outlineLevel="0" collapsed="false">
      <c r="A44" s="302" t="s">
        <v>139</v>
      </c>
      <c r="B44" s="303" t="n">
        <v>4276.57141359525</v>
      </c>
      <c r="C44" s="303" t="n">
        <v>0</v>
      </c>
      <c r="D44" s="303" t="n">
        <v>0</v>
      </c>
      <c r="E44" s="303" t="n">
        <v>2083.77675</v>
      </c>
      <c r="F44" s="303" t="n">
        <v>0</v>
      </c>
      <c r="G44" s="303" t="n">
        <v>0</v>
      </c>
      <c r="H44" s="303" t="n">
        <v>3763.47662761109</v>
      </c>
      <c r="I44" s="303" t="n">
        <v>10123.8247912063</v>
      </c>
    </row>
    <row r="45" customFormat="false" ht="3.75" hidden="false" customHeight="true" outlineLevel="0" collapsed="false">
      <c r="A45" s="311"/>
      <c r="B45" s="312"/>
      <c r="C45" s="312" t="n">
        <v>0</v>
      </c>
      <c r="D45" s="313"/>
      <c r="E45" s="313"/>
      <c r="F45" s="313"/>
      <c r="G45" s="314"/>
      <c r="H45" s="315"/>
      <c r="I45" s="313"/>
      <c r="AT45" s="316"/>
      <c r="DE45" s="316"/>
      <c r="DT45" s="300"/>
      <c r="DU45" s="300"/>
      <c r="DV45" s="300"/>
      <c r="DZ45" s="300"/>
      <c r="EO45" s="300"/>
      <c r="EP45" s="300"/>
      <c r="EQ45" s="300"/>
      <c r="EU45" s="300"/>
      <c r="EY45" s="300"/>
      <c r="FA45" s="300"/>
      <c r="FB45" s="300"/>
      <c r="FC45" s="300"/>
      <c r="FD45" s="300"/>
      <c r="FE45" s="300"/>
      <c r="FJ45" s="300"/>
      <c r="FK45" s="300"/>
      <c r="FL45" s="300"/>
      <c r="FP45" s="300"/>
      <c r="FT45" s="300"/>
      <c r="FV45" s="300"/>
      <c r="FW45" s="300"/>
      <c r="FX45" s="300"/>
      <c r="FY45" s="300"/>
      <c r="FZ45" s="300"/>
      <c r="GE45" s="300"/>
      <c r="GF45" s="300"/>
      <c r="GG45" s="300"/>
      <c r="GK45" s="300"/>
      <c r="GO45" s="300"/>
      <c r="GQ45" s="300"/>
      <c r="GR45" s="300"/>
      <c r="GS45" s="300"/>
      <c r="GT45" s="300"/>
      <c r="GU45" s="300"/>
      <c r="GZ45" s="300"/>
      <c r="HA45" s="300"/>
      <c r="HB45" s="300"/>
      <c r="HF45" s="300"/>
      <c r="HJ45" s="300"/>
      <c r="HU45" s="300"/>
      <c r="HV45" s="300"/>
    </row>
    <row r="46" customFormat="false" ht="15" hidden="false" customHeight="false" outlineLevel="0" collapsed="false">
      <c r="A46" s="317" t="s">
        <v>389</v>
      </c>
      <c r="B46" s="318"/>
      <c r="C46" s="318"/>
      <c r="D46" s="318"/>
      <c r="E46" s="318"/>
      <c r="F46" s="319"/>
      <c r="G46" s="319"/>
      <c r="H46" s="320"/>
      <c r="I46" s="321"/>
    </row>
    <row r="47" customFormat="false" ht="15" hidden="false" customHeight="false" outlineLevel="0" collapsed="false">
      <c r="A47" s="317" t="s">
        <v>390</v>
      </c>
      <c r="B47" s="322"/>
      <c r="C47" s="322"/>
      <c r="D47" s="322"/>
      <c r="E47" s="323"/>
      <c r="F47" s="324"/>
      <c r="G47" s="324"/>
      <c r="H47" s="325"/>
      <c r="I47" s="326"/>
    </row>
    <row r="48" customFormat="false" ht="15" hidden="false" customHeight="false" outlineLevel="0" collapsed="false">
      <c r="A48" s="317" t="s">
        <v>391</v>
      </c>
      <c r="B48" s="322"/>
      <c r="C48" s="322"/>
      <c r="D48" s="322"/>
      <c r="E48" s="323"/>
      <c r="F48" s="324"/>
      <c r="G48" s="324"/>
      <c r="H48" s="327"/>
      <c r="I48" s="328"/>
    </row>
    <row r="49" customFormat="false" ht="15" hidden="false" customHeight="false" outlineLevel="0" collapsed="false">
      <c r="A49" s="317" t="s">
        <v>134</v>
      </c>
      <c r="B49" s="329"/>
      <c r="C49" s="330"/>
      <c r="D49" s="331"/>
      <c r="E49" s="328"/>
      <c r="F49" s="332"/>
      <c r="G49" s="333"/>
      <c r="H49" s="327"/>
      <c r="I49" s="3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E52" activeCellId="0" sqref="E52"/>
    </sheetView>
  </sheetViews>
  <sheetFormatPr defaultColWidth="10.9921875" defaultRowHeight="15" zeroHeight="false" outlineLevelRow="0" outlineLevelCol="0"/>
  <cols>
    <col collapsed="false" customWidth="true" hidden="false" outlineLevel="0" max="1" min="1" style="281" width="29.85"/>
    <col collapsed="false" customWidth="true" hidden="false" outlineLevel="0" max="3" min="2" style="281" width="15.13"/>
    <col collapsed="false" customWidth="true" hidden="false" outlineLevel="0" max="5" min="4" style="281" width="15.41"/>
    <col collapsed="false" customWidth="true" hidden="false" outlineLevel="0" max="6" min="6" style="281" width="13.99"/>
    <col collapsed="false" customWidth="true" hidden="false" outlineLevel="0" max="7" min="7" style="281" width="16.28"/>
    <col collapsed="false" customWidth="true" hidden="false" outlineLevel="0" max="8" min="8" style="281" width="13.7"/>
    <col collapsed="false" customWidth="true" hidden="false" outlineLevel="0" max="9" min="9" style="281" width="14.7"/>
    <col collapsed="false" customWidth="true" hidden="false" outlineLevel="0" max="10" min="10" style="281" width="15.99"/>
    <col collapsed="false" customWidth="true" hidden="false" outlineLevel="0" max="11" min="11" style="281" width="14.85"/>
    <col collapsed="false" customWidth="true" hidden="false" outlineLevel="0" max="12" min="12" style="281" width="19.85"/>
    <col collapsed="false" customWidth="true" hidden="false" outlineLevel="0" max="13" min="13" style="281" width="18.85"/>
    <col collapsed="false" customWidth="true" hidden="false" outlineLevel="0" max="14" min="14" style="281" width="22.28"/>
    <col collapsed="false" customWidth="true" hidden="false" outlineLevel="0" max="15" min="15" style="281" width="20.13"/>
    <col collapsed="false" customWidth="false" hidden="false" outlineLevel="0" max="257" min="16" style="281" width="10.99"/>
  </cols>
  <sheetData>
    <row r="1" customFormat="false" ht="15.75" hidden="false" customHeight="false" outlineLevel="0" collapsed="false">
      <c r="A1" s="282" t="s">
        <v>392</v>
      </c>
      <c r="B1" s="335"/>
      <c r="C1" s="335"/>
      <c r="D1" s="335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93</v>
      </c>
      <c r="B2" s="335"/>
      <c r="C2" s="335"/>
      <c r="D2" s="335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36"/>
    </row>
    <row r="3" customFormat="false" ht="15.75" hidden="false" customHeight="false" outlineLevel="0" collapsed="false">
      <c r="A3" s="288" t="s">
        <v>394</v>
      </c>
      <c r="B3" s="337"/>
      <c r="C3" s="337"/>
      <c r="D3" s="337"/>
      <c r="E3" s="289"/>
      <c r="F3" s="289"/>
      <c r="G3" s="289"/>
      <c r="H3" s="289"/>
      <c r="I3" s="289"/>
      <c r="J3" s="289"/>
      <c r="K3" s="338"/>
      <c r="L3" s="289"/>
      <c r="M3" s="289"/>
      <c r="N3" s="289"/>
      <c r="O3" s="289"/>
    </row>
    <row r="4" customFormat="false" ht="18.75" hidden="false" customHeight="true" outlineLevel="0" collapsed="false">
      <c r="A4" s="339"/>
      <c r="B4" s="340" t="s">
        <v>395</v>
      </c>
      <c r="C4" s="340" t="s">
        <v>396</v>
      </c>
      <c r="D4" s="340" t="s">
        <v>340</v>
      </c>
      <c r="E4" s="340" t="s">
        <v>397</v>
      </c>
      <c r="F4" s="340" t="s">
        <v>398</v>
      </c>
      <c r="G4" s="340" t="s">
        <v>399</v>
      </c>
      <c r="H4" s="340" t="s">
        <v>398</v>
      </c>
      <c r="I4" s="340" t="s">
        <v>398</v>
      </c>
      <c r="J4" s="340" t="s">
        <v>400</v>
      </c>
      <c r="K4" s="340" t="s">
        <v>401</v>
      </c>
      <c r="L4" s="340" t="s">
        <v>398</v>
      </c>
      <c r="M4" s="340" t="s">
        <v>398</v>
      </c>
      <c r="N4" s="340" t="s">
        <v>398</v>
      </c>
      <c r="O4" s="340" t="s">
        <v>402</v>
      </c>
    </row>
    <row r="5" customFormat="false" ht="15" hidden="false" customHeight="false" outlineLevel="0" collapsed="false">
      <c r="A5" s="341"/>
      <c r="B5" s="296"/>
      <c r="C5" s="296"/>
      <c r="D5" s="294" t="s">
        <v>403</v>
      </c>
      <c r="E5" s="294" t="s">
        <v>404</v>
      </c>
      <c r="F5" s="294" t="s">
        <v>405</v>
      </c>
      <c r="G5" s="296"/>
      <c r="H5" s="294" t="s">
        <v>406</v>
      </c>
      <c r="I5" s="294" t="s">
        <v>407</v>
      </c>
      <c r="J5" s="294" t="s">
        <v>408</v>
      </c>
      <c r="K5" s="296"/>
      <c r="L5" s="294" t="s">
        <v>403</v>
      </c>
      <c r="M5" s="294" t="s">
        <v>403</v>
      </c>
      <c r="N5" s="294" t="s">
        <v>409</v>
      </c>
      <c r="O5" s="294" t="s">
        <v>299</v>
      </c>
    </row>
    <row r="6" customFormat="false" ht="15" hidden="false" customHeight="false" outlineLevel="0" collapsed="false">
      <c r="A6" s="294"/>
      <c r="B6" s="296"/>
      <c r="C6" s="296"/>
      <c r="D6" s="294" t="s">
        <v>410</v>
      </c>
      <c r="E6" s="296"/>
      <c r="F6" s="294" t="s">
        <v>411</v>
      </c>
      <c r="G6" s="296"/>
      <c r="H6" s="294" t="s">
        <v>411</v>
      </c>
      <c r="I6" s="294" t="s">
        <v>411</v>
      </c>
      <c r="J6" s="294" t="s">
        <v>411</v>
      </c>
      <c r="K6" s="296"/>
      <c r="L6" s="294" t="s">
        <v>412</v>
      </c>
      <c r="M6" s="294" t="s">
        <v>413</v>
      </c>
      <c r="N6" s="294" t="s">
        <v>414</v>
      </c>
      <c r="O6" s="296"/>
    </row>
    <row r="7" customFormat="false" ht="15" hidden="false" customHeight="false" outlineLevel="0" collapsed="false">
      <c r="A7" s="294" t="s">
        <v>379</v>
      </c>
      <c r="B7" s="296"/>
      <c r="C7" s="296"/>
      <c r="D7" s="296"/>
      <c r="E7" s="296"/>
      <c r="F7" s="294" t="s">
        <v>415</v>
      </c>
      <c r="G7" s="296"/>
      <c r="H7" s="296"/>
      <c r="I7" s="296"/>
      <c r="J7" s="294" t="s">
        <v>416</v>
      </c>
      <c r="K7" s="296"/>
      <c r="L7" s="294" t="s">
        <v>417</v>
      </c>
      <c r="M7" s="294" t="s">
        <v>418</v>
      </c>
      <c r="N7" s="294" t="s">
        <v>419</v>
      </c>
      <c r="O7" s="296"/>
    </row>
    <row r="8" customFormat="false" ht="15" hidden="false" customHeight="false" outlineLevel="0" collapsed="false">
      <c r="A8" s="341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4" t="s">
        <v>420</v>
      </c>
      <c r="N8" s="294"/>
      <c r="O8" s="296"/>
    </row>
    <row r="9" customFormat="false" ht="15" hidden="false" customHeight="false" outlineLevel="0" collapsed="false">
      <c r="A9" s="296"/>
      <c r="B9" s="294" t="s">
        <v>421</v>
      </c>
      <c r="C9" s="294" t="s">
        <v>422</v>
      </c>
      <c r="D9" s="294" t="s">
        <v>423</v>
      </c>
      <c r="E9" s="294" t="s">
        <v>424</v>
      </c>
      <c r="F9" s="294" t="s">
        <v>425</v>
      </c>
      <c r="G9" s="294" t="s">
        <v>426</v>
      </c>
      <c r="H9" s="294" t="s">
        <v>427</v>
      </c>
      <c r="I9" s="294" t="s">
        <v>428</v>
      </c>
      <c r="J9" s="294" t="s">
        <v>429</v>
      </c>
      <c r="K9" s="294" t="s">
        <v>430</v>
      </c>
      <c r="L9" s="294" t="s">
        <v>431</v>
      </c>
      <c r="M9" s="294" t="s">
        <v>432</v>
      </c>
      <c r="N9" s="294" t="s">
        <v>433</v>
      </c>
      <c r="O9" s="294" t="s">
        <v>434</v>
      </c>
    </row>
    <row r="10" customFormat="false" ht="3.75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</row>
    <row r="11" s="301" customFormat="true" ht="18" hidden="false" customHeight="true" outlineLevel="0" collapsed="false">
      <c r="A11" s="342" t="s">
        <v>435</v>
      </c>
      <c r="B11" s="343" t="n">
        <v>3416.569117</v>
      </c>
      <c r="C11" s="343" t="n">
        <v>3103.29786165</v>
      </c>
      <c r="D11" s="343" t="n">
        <v>1928.926908</v>
      </c>
      <c r="E11" s="343" t="n">
        <v>5345.496025</v>
      </c>
      <c r="F11" s="343" t="n">
        <v>2971.17968074</v>
      </c>
      <c r="G11" s="343" t="n">
        <v>6074.47754239</v>
      </c>
      <c r="H11" s="343" t="n">
        <v>3158.26104474</v>
      </c>
      <c r="I11" s="343" t="n">
        <v>3533.49</v>
      </c>
      <c r="J11" s="343" t="n">
        <v>6691.75104474</v>
      </c>
      <c r="K11" s="343" t="n">
        <v>12766.22858713</v>
      </c>
      <c r="L11" s="343" t="n">
        <v>21492.9926991389</v>
      </c>
      <c r="M11" s="343" t="n">
        <v>1316.23865976318</v>
      </c>
      <c r="N11" s="343" t="n">
        <v>31155.9234246189</v>
      </c>
      <c r="O11" s="343" t="n">
        <v>34259.2212862689</v>
      </c>
    </row>
    <row r="12" s="301" customFormat="true" ht="18" hidden="false" customHeight="true" outlineLevel="0" collapsed="false">
      <c r="A12" s="342" t="s">
        <v>436</v>
      </c>
      <c r="B12" s="343" t="n">
        <v>4240.523057</v>
      </c>
      <c r="C12" s="343" t="n">
        <v>3807.99561211</v>
      </c>
      <c r="D12" s="343" t="n">
        <v>2097.593793</v>
      </c>
      <c r="E12" s="343" t="n">
        <v>6338.11685</v>
      </c>
      <c r="F12" s="343" t="n">
        <v>3860.30432881</v>
      </c>
      <c r="G12" s="343" t="n">
        <v>7668.29994092</v>
      </c>
      <c r="H12" s="343" t="n">
        <v>3168.40429628</v>
      </c>
      <c r="I12" s="343" t="n">
        <v>4196.89088178</v>
      </c>
      <c r="J12" s="343" t="n">
        <v>7365.29517806</v>
      </c>
      <c r="K12" s="343" t="n">
        <v>15033.59511898</v>
      </c>
      <c r="L12" s="343" t="n">
        <v>23985.6818903426</v>
      </c>
      <c r="M12" s="343" t="n">
        <v>1398.9491056162</v>
      </c>
      <c r="N12" s="343" t="n">
        <v>35211.2813972126</v>
      </c>
      <c r="O12" s="343" t="n">
        <v>39019.2770093226</v>
      </c>
    </row>
    <row r="13" customFormat="false" ht="17.45" hidden="false" customHeight="true" outlineLevel="0" collapsed="false">
      <c r="A13" s="344" t="s">
        <v>437</v>
      </c>
      <c r="B13" s="345" t="n">
        <v>5024.119254</v>
      </c>
      <c r="C13" s="345" t="n">
        <v>4401.298485</v>
      </c>
      <c r="D13" s="345" t="n">
        <v>3097.712412</v>
      </c>
      <c r="E13" s="345" t="n">
        <v>8121.831666</v>
      </c>
      <c r="F13" s="345" t="n">
        <v>4431.43907</v>
      </c>
      <c r="G13" s="345" t="n">
        <v>8832.737555</v>
      </c>
      <c r="H13" s="345" t="n">
        <v>3699.614777</v>
      </c>
      <c r="I13" s="345" t="n">
        <v>5210.64439</v>
      </c>
      <c r="J13" s="345" t="n">
        <v>8910.259167</v>
      </c>
      <c r="K13" s="345" t="n">
        <v>17742.996722</v>
      </c>
      <c r="L13" s="345" t="n">
        <v>25434.1601112305</v>
      </c>
      <c r="M13" s="345" t="n">
        <v>1412.78912787069</v>
      </c>
      <c r="N13" s="345" t="n">
        <v>38775.8583482305</v>
      </c>
      <c r="O13" s="345" t="n">
        <v>43177.1568332305</v>
      </c>
    </row>
    <row r="14" customFormat="false" ht="17.45" hidden="false" customHeight="true" outlineLevel="0" collapsed="false">
      <c r="A14" s="344" t="s">
        <v>438</v>
      </c>
      <c r="B14" s="345" t="n">
        <v>6610.81396668</v>
      </c>
      <c r="C14" s="345" t="n">
        <v>5537.23121289</v>
      </c>
      <c r="D14" s="345" t="n">
        <v>3236.98638147</v>
      </c>
      <c r="E14" s="345" t="n">
        <v>9847.80034815</v>
      </c>
      <c r="F14" s="345" t="n">
        <v>5434.73767025</v>
      </c>
      <c r="G14" s="345" t="n">
        <v>10971.96888314</v>
      </c>
      <c r="H14" s="345" t="n">
        <v>4659.37701389</v>
      </c>
      <c r="I14" s="345" t="n">
        <v>5091.34078955</v>
      </c>
      <c r="J14" s="345" t="n">
        <v>9750.71780344</v>
      </c>
      <c r="K14" s="345" t="n">
        <v>20722.68668658</v>
      </c>
      <c r="L14" s="345" t="n">
        <v>30070.2323790236</v>
      </c>
      <c r="M14" s="345" t="n">
        <v>1590.76508379747</v>
      </c>
      <c r="N14" s="345" t="n">
        <v>45255.6878527136</v>
      </c>
      <c r="O14" s="345" t="n">
        <v>50792.9190656036</v>
      </c>
    </row>
    <row r="15" s="346" customFormat="true" ht="18" hidden="false" customHeight="true" outlineLevel="0" collapsed="false">
      <c r="A15" s="342" t="s">
        <v>439</v>
      </c>
      <c r="B15" s="343" t="n">
        <v>6853.87338461</v>
      </c>
      <c r="C15" s="343" t="n">
        <v>5498.80138461</v>
      </c>
      <c r="D15" s="343" t="n">
        <v>3515.66130524</v>
      </c>
      <c r="E15" s="343" t="n">
        <v>10369.53468985</v>
      </c>
      <c r="F15" s="343" t="n">
        <v>6482.07409486</v>
      </c>
      <c r="G15" s="343" t="n">
        <v>11980.87547947</v>
      </c>
      <c r="H15" s="343" t="n">
        <v>5101.277</v>
      </c>
      <c r="I15" s="343" t="n">
        <v>3729.438</v>
      </c>
      <c r="J15" s="343" t="n">
        <v>8830.715</v>
      </c>
      <c r="K15" s="343" t="n">
        <v>20811.59047947</v>
      </c>
      <c r="L15" s="343" t="n">
        <v>33390.9402684214</v>
      </c>
      <c r="M15" s="343" t="n">
        <v>1682.32426622303</v>
      </c>
      <c r="N15" s="343" t="n">
        <v>48703.7293632814</v>
      </c>
      <c r="O15" s="343" t="n">
        <v>54202.5307478914</v>
      </c>
    </row>
    <row r="16" s="346" customFormat="true" ht="18" hidden="false" customHeight="true" outlineLevel="0" collapsed="false">
      <c r="A16" s="304" t="n">
        <v>2009</v>
      </c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</row>
    <row r="17" s="346" customFormat="true" ht="18" hidden="false" customHeight="true" outlineLevel="0" collapsed="false">
      <c r="A17" s="348" t="s">
        <v>13</v>
      </c>
      <c r="B17" s="349" t="n">
        <v>6210.19870574</v>
      </c>
      <c r="C17" s="349" t="n">
        <v>4949.39870574</v>
      </c>
      <c r="D17" s="349" t="n">
        <v>3436.70674126</v>
      </c>
      <c r="E17" s="349" t="n">
        <v>9646.905447</v>
      </c>
      <c r="F17" s="349" t="n">
        <v>6431.99052173</v>
      </c>
      <c r="G17" s="349" t="n">
        <v>11381.38922747</v>
      </c>
      <c r="H17" s="349" t="n">
        <v>5138.625</v>
      </c>
      <c r="I17" s="349" t="n">
        <v>3934.624</v>
      </c>
      <c r="J17" s="349" t="n">
        <v>9073.249</v>
      </c>
      <c r="K17" s="349" t="n">
        <v>20454.63822747</v>
      </c>
      <c r="L17" s="349" t="n">
        <v>32707.1962883191</v>
      </c>
      <c r="M17" s="349" t="n">
        <v>1641.06250662648</v>
      </c>
      <c r="N17" s="349" t="n">
        <v>48212.4358100491</v>
      </c>
      <c r="O17" s="349" t="n">
        <v>53161.8345157891</v>
      </c>
    </row>
    <row r="18" s="346" customFormat="true" ht="18" hidden="false" customHeight="true" outlineLevel="0" collapsed="false">
      <c r="A18" s="344" t="s">
        <v>353</v>
      </c>
      <c r="B18" s="345" t="n">
        <v>5899.15231318</v>
      </c>
      <c r="C18" s="345" t="n">
        <v>4824.18531318</v>
      </c>
      <c r="D18" s="345" t="n">
        <v>3214.64216251</v>
      </c>
      <c r="E18" s="345" t="n">
        <v>9113.79447569</v>
      </c>
      <c r="F18" s="345" t="n">
        <v>6071.38817735</v>
      </c>
      <c r="G18" s="345" t="n">
        <v>10895.57349053</v>
      </c>
      <c r="H18" s="345" t="n">
        <v>5514.459</v>
      </c>
      <c r="I18" s="345" t="n">
        <v>4011.487</v>
      </c>
      <c r="J18" s="345" t="n">
        <v>9525.946</v>
      </c>
      <c r="K18" s="345" t="n">
        <v>20421.51949053</v>
      </c>
      <c r="L18" s="345" t="n">
        <v>33201.4991477279</v>
      </c>
      <c r="M18" s="345" t="n">
        <v>1659.63515407057</v>
      </c>
      <c r="N18" s="345" t="n">
        <v>48798.8333250779</v>
      </c>
      <c r="O18" s="345" t="n">
        <v>53623.0186382579</v>
      </c>
    </row>
    <row r="19" s="346" customFormat="true" ht="18" hidden="false" customHeight="true" outlineLevel="0" collapsed="false">
      <c r="A19" s="344" t="s">
        <v>354</v>
      </c>
      <c r="B19" s="345" t="n">
        <v>5921.86980098</v>
      </c>
      <c r="C19" s="345" t="n">
        <v>4624.03880098</v>
      </c>
      <c r="D19" s="345" t="n">
        <v>3189.06696559</v>
      </c>
      <c r="E19" s="345" t="n">
        <v>9110.93676657</v>
      </c>
      <c r="F19" s="345" t="n">
        <v>6554.75599037</v>
      </c>
      <c r="G19" s="345" t="n">
        <v>11178.79479135</v>
      </c>
      <c r="H19" s="345" t="n">
        <v>5516.619</v>
      </c>
      <c r="I19" s="345" t="n">
        <v>4052.783</v>
      </c>
      <c r="J19" s="345" t="n">
        <v>9569.402</v>
      </c>
      <c r="K19" s="345" t="n">
        <v>20748.19679135</v>
      </c>
      <c r="L19" s="345" t="n">
        <v>32772.2462940881</v>
      </c>
      <c r="M19" s="345" t="n">
        <v>1631.40964113878</v>
      </c>
      <c r="N19" s="345" t="n">
        <v>48896.4042844581</v>
      </c>
      <c r="O19" s="345" t="n">
        <v>53520.4430854381</v>
      </c>
    </row>
    <row r="20" s="346" customFormat="true" ht="18" hidden="false" customHeight="true" outlineLevel="0" collapsed="false">
      <c r="A20" s="348" t="s">
        <v>355</v>
      </c>
      <c r="B20" s="349" t="n">
        <v>5897.3529236</v>
      </c>
      <c r="C20" s="349" t="n">
        <v>4752.7519236</v>
      </c>
      <c r="D20" s="349" t="n">
        <v>3232.4522887</v>
      </c>
      <c r="E20" s="349" t="n">
        <v>9129.8052123</v>
      </c>
      <c r="F20" s="349" t="n">
        <v>6279.49222241</v>
      </c>
      <c r="G20" s="349" t="n">
        <v>11032.24414601</v>
      </c>
      <c r="H20" s="349" t="n">
        <v>5566.048</v>
      </c>
      <c r="I20" s="349" t="n">
        <v>4046.315</v>
      </c>
      <c r="J20" s="349" t="n">
        <v>9612.363</v>
      </c>
      <c r="K20" s="349" t="n">
        <v>20644.60714601</v>
      </c>
      <c r="L20" s="349" t="n">
        <v>33393.2518612743</v>
      </c>
      <c r="M20" s="349" t="n">
        <v>1655.67216328396</v>
      </c>
      <c r="N20" s="349" t="n">
        <v>49285.1070836843</v>
      </c>
      <c r="O20" s="349" t="n">
        <v>54037.8590072843</v>
      </c>
    </row>
    <row r="21" s="346" customFormat="true" ht="18" hidden="false" customHeight="true" outlineLevel="0" collapsed="false">
      <c r="A21" s="348" t="s">
        <v>356</v>
      </c>
      <c r="B21" s="349" t="n">
        <v>5901.76819968</v>
      </c>
      <c r="C21" s="349" t="n">
        <v>4777.50119968</v>
      </c>
      <c r="D21" s="349" t="n">
        <v>3416.6564193</v>
      </c>
      <c r="E21" s="349" t="n">
        <v>9318.42461898</v>
      </c>
      <c r="F21" s="349" t="n">
        <v>6258.4665315</v>
      </c>
      <c r="G21" s="349" t="n">
        <v>11035.96773118</v>
      </c>
      <c r="H21" s="349" t="n">
        <v>5599.358</v>
      </c>
      <c r="I21" s="349" t="n">
        <v>3976.57</v>
      </c>
      <c r="J21" s="349" t="n">
        <v>9575.928</v>
      </c>
      <c r="K21" s="349" t="n">
        <v>20611.89573118</v>
      </c>
      <c r="L21" s="349" t="n">
        <v>33782.861282246</v>
      </c>
      <c r="M21" s="349" t="n">
        <v>1668.05880086931</v>
      </c>
      <c r="N21" s="349" t="n">
        <v>49617.255813746</v>
      </c>
      <c r="O21" s="349" t="n">
        <v>54394.757013426</v>
      </c>
    </row>
    <row r="22" s="346" customFormat="true" ht="18" hidden="false" customHeight="true" outlineLevel="0" collapsed="false">
      <c r="A22" s="344" t="s">
        <v>357</v>
      </c>
      <c r="B22" s="345" t="n">
        <v>5736.99297995</v>
      </c>
      <c r="C22" s="345" t="n">
        <v>4380.46997995</v>
      </c>
      <c r="D22" s="345" t="n">
        <v>3609.25788329</v>
      </c>
      <c r="E22" s="345" t="n">
        <v>9346.25086324</v>
      </c>
      <c r="F22" s="345" t="n">
        <v>6200.76031865</v>
      </c>
      <c r="G22" s="345" t="n">
        <v>10581.2302986</v>
      </c>
      <c r="H22" s="345" t="n">
        <v>5710.066</v>
      </c>
      <c r="I22" s="345" t="n">
        <v>3880.933</v>
      </c>
      <c r="J22" s="345" t="n">
        <v>9590.999</v>
      </c>
      <c r="K22" s="345" t="n">
        <v>20172.2292986</v>
      </c>
      <c r="L22" s="345" t="n">
        <v>35195.8309843535</v>
      </c>
      <c r="M22" s="345" t="n">
        <v>1730.86873269435</v>
      </c>
      <c r="N22" s="345" t="n">
        <v>50987.5903030035</v>
      </c>
      <c r="O22" s="345" t="n">
        <v>55368.0602829535</v>
      </c>
    </row>
    <row r="23" s="346" customFormat="true" ht="18" hidden="false" customHeight="true" outlineLevel="0" collapsed="false">
      <c r="A23" s="344" t="s">
        <v>358</v>
      </c>
      <c r="B23" s="345" t="n">
        <v>5832.59839401</v>
      </c>
      <c r="C23" s="345" t="n">
        <v>4511.96439401</v>
      </c>
      <c r="D23" s="345" t="n">
        <v>3754.78125066</v>
      </c>
      <c r="E23" s="345" t="n">
        <v>9587.37964467</v>
      </c>
      <c r="F23" s="345" t="n">
        <v>6249.31446392</v>
      </c>
      <c r="G23" s="345" t="n">
        <v>10761.27885793</v>
      </c>
      <c r="H23" s="345" t="n">
        <v>5596.848</v>
      </c>
      <c r="I23" s="345" t="n">
        <v>3929.207</v>
      </c>
      <c r="J23" s="345" t="n">
        <v>9526.055</v>
      </c>
      <c r="K23" s="345" t="n">
        <v>20287.33385793</v>
      </c>
      <c r="L23" s="345" t="n">
        <v>36402.1956412751</v>
      </c>
      <c r="M23" s="345" t="n">
        <v>1782.79586461731</v>
      </c>
      <c r="N23" s="345" t="n">
        <v>52177.5651051951</v>
      </c>
      <c r="O23" s="345" t="n">
        <v>56689.5294992051</v>
      </c>
    </row>
    <row r="24" s="346" customFormat="true" ht="18" hidden="false" customHeight="true" outlineLevel="0" collapsed="false">
      <c r="A24" s="348" t="s">
        <v>359</v>
      </c>
      <c r="B24" s="349" t="n">
        <v>5836.99808932</v>
      </c>
      <c r="C24" s="349" t="n">
        <v>4491.02708932</v>
      </c>
      <c r="D24" s="349" t="n">
        <v>3456.09488084</v>
      </c>
      <c r="E24" s="349" t="n">
        <v>9293.09297016</v>
      </c>
      <c r="F24" s="349" t="n">
        <v>6466.83436615</v>
      </c>
      <c r="G24" s="349" t="n">
        <v>10957.86145547</v>
      </c>
      <c r="H24" s="349" t="n">
        <v>5400.95</v>
      </c>
      <c r="I24" s="349" t="n">
        <v>3715.427</v>
      </c>
      <c r="J24" s="349" t="n">
        <v>9116.377</v>
      </c>
      <c r="K24" s="349" t="n">
        <v>20074.23845547</v>
      </c>
      <c r="L24" s="349" t="n">
        <v>37090.9336074152</v>
      </c>
      <c r="M24" s="349" t="n">
        <v>1809.0138029505</v>
      </c>
      <c r="N24" s="349" t="n">
        <v>52674.1449735652</v>
      </c>
      <c r="O24" s="349" t="n">
        <v>57165.1720628853</v>
      </c>
    </row>
    <row r="25" s="346" customFormat="true" ht="18" hidden="false" customHeight="true" outlineLevel="0" collapsed="false">
      <c r="A25" s="348" t="s">
        <v>360</v>
      </c>
      <c r="B25" s="349" t="n">
        <v>5754.66032805</v>
      </c>
      <c r="C25" s="349" t="n">
        <v>4360.84032805</v>
      </c>
      <c r="D25" s="349" t="n">
        <v>3452.2231086</v>
      </c>
      <c r="E25" s="349" t="n">
        <v>9206.88343665</v>
      </c>
      <c r="F25" s="349" t="n">
        <v>6445.94639978</v>
      </c>
      <c r="G25" s="349" t="n">
        <v>10806.78672783</v>
      </c>
      <c r="H25" s="349" t="n">
        <v>5486.07</v>
      </c>
      <c r="I25" s="349" t="n">
        <v>3622.258</v>
      </c>
      <c r="J25" s="349" t="n">
        <v>9108.328</v>
      </c>
      <c r="K25" s="349" t="n">
        <v>19915.11472783</v>
      </c>
      <c r="L25" s="349" t="n">
        <v>37421.7347889067</v>
      </c>
      <c r="M25" s="349" t="n">
        <v>1817.84214307468</v>
      </c>
      <c r="N25" s="349" t="n">
        <v>52976.0091886867</v>
      </c>
      <c r="O25" s="349" t="n">
        <v>57336.8495167367</v>
      </c>
    </row>
    <row r="26" s="346" customFormat="true" ht="18" hidden="false" customHeight="true" outlineLevel="0" collapsed="false">
      <c r="A26" s="344" t="s">
        <v>361</v>
      </c>
      <c r="B26" s="345" t="n">
        <v>5875.42928926</v>
      </c>
      <c r="C26" s="345" t="n">
        <v>4647.75428926</v>
      </c>
      <c r="D26" s="345" t="n">
        <v>3552.33170239</v>
      </c>
      <c r="E26" s="345" t="n">
        <v>9427.76099165</v>
      </c>
      <c r="F26" s="345" t="n">
        <v>6818.09552957</v>
      </c>
      <c r="G26" s="345" t="n">
        <v>11465.84981883</v>
      </c>
      <c r="H26" s="345" t="n">
        <v>5404.081</v>
      </c>
      <c r="I26" s="345" t="n">
        <v>3288.322</v>
      </c>
      <c r="J26" s="345" t="n">
        <v>8692.403</v>
      </c>
      <c r="K26" s="345" t="n">
        <v>20158.25281883</v>
      </c>
      <c r="L26" s="345" t="n">
        <v>37574.896039231</v>
      </c>
      <c r="M26" s="345" t="n">
        <v>1817.73260700735</v>
      </c>
      <c r="N26" s="345" t="n">
        <v>53085.394568801</v>
      </c>
      <c r="O26" s="345" t="n">
        <v>57733.148858061</v>
      </c>
    </row>
    <row r="27" s="346" customFormat="true" ht="18" hidden="false" customHeight="true" outlineLevel="0" collapsed="false">
      <c r="A27" s="344" t="s">
        <v>362</v>
      </c>
      <c r="B27" s="345" t="n">
        <v>6915.06122111</v>
      </c>
      <c r="C27" s="345" t="n">
        <v>5268.97222111</v>
      </c>
      <c r="D27" s="345" t="n">
        <v>3458.08295947</v>
      </c>
      <c r="E27" s="345" t="n">
        <v>10373.14418058</v>
      </c>
      <c r="F27" s="345" t="n">
        <v>7102.66873187</v>
      </c>
      <c r="G27" s="345" t="n">
        <v>12371.64095298</v>
      </c>
      <c r="H27" s="345" t="n">
        <v>5553.05</v>
      </c>
      <c r="I27" s="345" t="n">
        <v>2609.301</v>
      </c>
      <c r="J27" s="345" t="n">
        <v>8162.351</v>
      </c>
      <c r="K27" s="345" t="n">
        <v>20533.99195298</v>
      </c>
      <c r="L27" s="345" t="n">
        <v>38712.1770437508</v>
      </c>
      <c r="M27" s="345" t="n">
        <v>1865.26055052451</v>
      </c>
      <c r="N27" s="345" t="n">
        <v>53977.1967756208</v>
      </c>
      <c r="O27" s="345" t="n">
        <v>59246.1689967308</v>
      </c>
    </row>
    <row r="28" s="346" customFormat="true" ht="18" hidden="false" customHeight="true" outlineLevel="0" collapsed="false">
      <c r="A28" s="342" t="s">
        <v>440</v>
      </c>
      <c r="B28" s="349" t="n">
        <v>7619.26702236</v>
      </c>
      <c r="C28" s="349" t="n">
        <v>6157.68202236</v>
      </c>
      <c r="D28" s="349" t="n">
        <v>4806.39313124</v>
      </c>
      <c r="E28" s="349" t="n">
        <v>12425.6601536</v>
      </c>
      <c r="F28" s="349" t="n">
        <v>7453.26063634</v>
      </c>
      <c r="G28" s="349" t="n">
        <v>13610.9426587</v>
      </c>
      <c r="H28" s="349" t="n">
        <v>5539.209</v>
      </c>
      <c r="I28" s="349" t="n">
        <v>2447.438</v>
      </c>
      <c r="J28" s="349" t="n">
        <v>7986.647</v>
      </c>
      <c r="K28" s="349" t="n">
        <v>21597.5896587</v>
      </c>
      <c r="L28" s="349" t="n">
        <v>41018.9250569313</v>
      </c>
      <c r="M28" s="349" t="n">
        <v>1968.23133115479</v>
      </c>
      <c r="N28" s="349" t="n">
        <v>56458.8326932713</v>
      </c>
      <c r="O28" s="349" t="n">
        <v>62616.5147156313</v>
      </c>
    </row>
    <row r="29" s="346" customFormat="true" ht="18" hidden="false" customHeight="true" outlineLevel="0" collapsed="false">
      <c r="A29" s="304" t="n">
        <v>2010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s="346" customFormat="true" ht="18" hidden="false" customHeight="true" outlineLevel="0" collapsed="false">
      <c r="A30" s="344" t="s">
        <v>13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6" customFormat="true" ht="18" hidden="false" customHeight="true" outlineLevel="0" collapsed="false">
      <c r="A31" s="344" t="s">
        <v>353</v>
      </c>
      <c r="B31" s="345" t="n">
        <v>7133.00592601</v>
      </c>
      <c r="C31" s="345" t="n">
        <v>5745.44092601</v>
      </c>
      <c r="D31" s="345" t="n">
        <v>4584.59385662</v>
      </c>
      <c r="E31" s="345" t="n">
        <v>11717.59978263</v>
      </c>
      <c r="F31" s="345" t="n">
        <v>6913.08280333</v>
      </c>
      <c r="G31" s="345" t="n">
        <v>12658.52372934</v>
      </c>
      <c r="H31" s="345" t="n">
        <v>6668.615</v>
      </c>
      <c r="I31" s="345" t="n">
        <v>3477.864</v>
      </c>
      <c r="J31" s="345" t="n">
        <v>10146.479</v>
      </c>
      <c r="K31" s="345" t="n">
        <v>22805.00272934</v>
      </c>
      <c r="L31" s="345" t="n">
        <v>42415.2459687232</v>
      </c>
      <c r="M31" s="345" t="n">
        <v>2019.24476773813</v>
      </c>
      <c r="N31" s="345" t="n">
        <v>59474.8077720532</v>
      </c>
      <c r="O31" s="345" t="n">
        <v>65220.2486980632</v>
      </c>
    </row>
    <row r="32" s="346" customFormat="true" ht="18" hidden="false" customHeight="true" outlineLevel="0" collapsed="false">
      <c r="A32" s="348" t="s">
        <v>354</v>
      </c>
      <c r="B32" s="349" t="n">
        <v>7823.20166185</v>
      </c>
      <c r="C32" s="349" t="n">
        <v>6040.54266185</v>
      </c>
      <c r="D32" s="349" t="n">
        <v>4177.15720739</v>
      </c>
      <c r="E32" s="349" t="n">
        <v>12000.35886924</v>
      </c>
      <c r="F32" s="349" t="n">
        <v>7317.67459221</v>
      </c>
      <c r="G32" s="349" t="n">
        <v>13358.21725406</v>
      </c>
      <c r="H32" s="349" t="n">
        <v>6413.759</v>
      </c>
      <c r="I32" s="349" t="n">
        <v>3516.75</v>
      </c>
      <c r="J32" s="349" t="n">
        <v>9930.509</v>
      </c>
      <c r="K32" s="349" t="n">
        <v>23288.72625406</v>
      </c>
      <c r="L32" s="349" t="n">
        <v>43477.8161844036</v>
      </c>
      <c r="M32" s="349" t="n">
        <v>2061.27315063522</v>
      </c>
      <c r="N32" s="349" t="n">
        <v>60725.9997766136</v>
      </c>
      <c r="O32" s="349" t="n">
        <v>66766.5424384636</v>
      </c>
    </row>
    <row r="33" s="346" customFormat="true" ht="18" hidden="false" customHeight="true" outlineLevel="0" collapsed="false">
      <c r="A33" s="348" t="s">
        <v>355</v>
      </c>
      <c r="B33" s="349" t="n">
        <v>7061.99227025</v>
      </c>
      <c r="C33" s="349" t="n">
        <v>5599.44527025</v>
      </c>
      <c r="D33" s="349" t="n">
        <v>4021.592664</v>
      </c>
      <c r="E33" s="349" t="n">
        <v>11083.58493425</v>
      </c>
      <c r="F33" s="349" t="n">
        <v>7980.04457073</v>
      </c>
      <c r="G33" s="349" t="n">
        <v>13579.48984098</v>
      </c>
      <c r="H33" s="349" t="n">
        <v>6258.629</v>
      </c>
      <c r="I33" s="349" t="n">
        <v>3345</v>
      </c>
      <c r="J33" s="349" t="n">
        <v>9603.629</v>
      </c>
      <c r="K33" s="349" t="n">
        <v>23183.11884098</v>
      </c>
      <c r="L33" s="349" t="n">
        <v>44970.4382214056</v>
      </c>
      <c r="M33" s="349" t="n">
        <v>2123.50080138853</v>
      </c>
      <c r="N33" s="349" t="n">
        <v>62554.1117921356</v>
      </c>
      <c r="O33" s="349" t="n">
        <v>68153.5570623856</v>
      </c>
    </row>
    <row r="34" s="346" customFormat="true" ht="18" hidden="false" customHeight="true" outlineLevel="0" collapsed="false">
      <c r="A34" s="344" t="s">
        <v>441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6" customFormat="true" ht="18" hidden="false" customHeight="true" outlineLevel="0" collapsed="false">
      <c r="A35" s="344" t="s">
        <v>442</v>
      </c>
      <c r="B35" s="345" t="n">
        <v>7025.87208665</v>
      </c>
      <c r="C35" s="345" t="n">
        <v>5379.96908665</v>
      </c>
      <c r="D35" s="345" t="n">
        <v>4222.80831128</v>
      </c>
      <c r="E35" s="345" t="n">
        <v>11248.68039793</v>
      </c>
      <c r="F35" s="345" t="n">
        <v>6618.56925401</v>
      </c>
      <c r="G35" s="345" t="n">
        <v>11998.53834066</v>
      </c>
      <c r="H35" s="345" t="n">
        <v>7313.361</v>
      </c>
      <c r="I35" s="345" t="n">
        <v>3771.744</v>
      </c>
      <c r="J35" s="345" t="n">
        <v>11085.105</v>
      </c>
      <c r="K35" s="345" t="n">
        <v>23083.64334066</v>
      </c>
      <c r="L35" s="345" t="n">
        <v>49432.4977964</v>
      </c>
      <c r="M35" s="345" t="n">
        <v>2315.24187722297</v>
      </c>
      <c r="N35" s="345" t="n">
        <v>67136.17205041</v>
      </c>
      <c r="O35" s="345" t="n">
        <v>72516.14113706</v>
      </c>
    </row>
    <row r="36" s="346" customFormat="true" ht="18" hidden="false" customHeight="true" outlineLevel="0" collapsed="false">
      <c r="A36" s="348" t="s">
        <v>443</v>
      </c>
      <c r="B36" s="349" t="n">
        <v>7127.69376228</v>
      </c>
      <c r="C36" s="349" t="n">
        <v>5606.46076228</v>
      </c>
      <c r="D36" s="349" t="n">
        <v>4882.85424706</v>
      </c>
      <c r="E36" s="349" t="n">
        <v>12010.54800934</v>
      </c>
      <c r="F36" s="349" t="n">
        <v>7355.25119705</v>
      </c>
      <c r="G36" s="349" t="n">
        <v>12961.71195933</v>
      </c>
      <c r="H36" s="349" t="n">
        <v>6890.497</v>
      </c>
      <c r="I36" s="349" t="n">
        <v>3554.414</v>
      </c>
      <c r="J36" s="349" t="n">
        <v>10444.911</v>
      </c>
      <c r="K36" s="349" t="n">
        <v>23406.62295933</v>
      </c>
      <c r="L36" s="349" t="n">
        <v>49729.8357495823</v>
      </c>
      <c r="M36" s="349" t="n">
        <v>2319.54270153606</v>
      </c>
      <c r="N36" s="349" t="n">
        <v>67529.9979466323</v>
      </c>
      <c r="O36" s="349" t="n">
        <v>73136.4587089123</v>
      </c>
    </row>
    <row r="37" s="346" customFormat="true" ht="18" hidden="false" customHeight="true" outlineLevel="0" collapsed="false">
      <c r="A37" s="348" t="s">
        <v>444</v>
      </c>
      <c r="B37" s="349" t="n">
        <v>7208.6833445</v>
      </c>
      <c r="C37" s="349" t="n">
        <v>5511.0493445</v>
      </c>
      <c r="D37" s="349" t="n">
        <v>4763.32396931</v>
      </c>
      <c r="E37" s="349" t="n">
        <v>11972.00731381</v>
      </c>
      <c r="F37" s="349" t="n">
        <v>6989.10488854</v>
      </c>
      <c r="G37" s="349" t="n">
        <v>12500.15423304</v>
      </c>
      <c r="H37" s="349" t="n">
        <v>7183.995</v>
      </c>
      <c r="I37" s="349" t="n">
        <v>3392.263</v>
      </c>
      <c r="J37" s="349" t="n">
        <v>10576.258</v>
      </c>
      <c r="K37" s="349" t="n">
        <v>23076.41223304</v>
      </c>
      <c r="L37" s="349" t="n">
        <v>48985.0447811231</v>
      </c>
      <c r="M37" s="349" t="n">
        <v>2275.34743462757</v>
      </c>
      <c r="N37" s="349" t="n">
        <v>66550.4076696631</v>
      </c>
      <c r="O37" s="349" t="n">
        <v>72061.4570141631</v>
      </c>
    </row>
    <row r="38" s="346" customFormat="true" ht="18" hidden="false" customHeight="true" outlineLevel="0" collapsed="false">
      <c r="A38" s="344" t="s">
        <v>360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6" customFormat="true" ht="18" hidden="false" customHeight="true" outlineLevel="0" collapsed="false">
      <c r="A39" s="344" t="s">
        <v>361</v>
      </c>
      <c r="B39" s="345" t="n">
        <v>7500.98033964</v>
      </c>
      <c r="C39" s="345" t="n">
        <v>5955.50233964</v>
      </c>
      <c r="D39" s="345" t="n">
        <v>3960.82327687</v>
      </c>
      <c r="E39" s="345" t="n">
        <v>11461.80361651</v>
      </c>
      <c r="F39" s="345" t="n">
        <v>6463.83890588</v>
      </c>
      <c r="G39" s="345" t="n">
        <v>12419.34124552</v>
      </c>
      <c r="H39" s="345" t="n">
        <v>7825.519</v>
      </c>
      <c r="I39" s="345" t="n">
        <v>3914.663</v>
      </c>
      <c r="J39" s="345" t="n">
        <v>11740.182</v>
      </c>
      <c r="K39" s="345" t="n">
        <v>24159.52324552</v>
      </c>
      <c r="L39" s="345" t="n">
        <v>49649.2453716671</v>
      </c>
      <c r="M39" s="345" t="n">
        <v>2287.47767183605</v>
      </c>
      <c r="N39" s="345" t="n">
        <v>67853.2662775471</v>
      </c>
      <c r="O39" s="345" t="n">
        <v>73808.7686171871</v>
      </c>
    </row>
    <row r="40" s="346" customFormat="true" ht="18" hidden="false" customHeight="true" outlineLevel="0" collapsed="false">
      <c r="A40" s="348" t="s">
        <v>362</v>
      </c>
      <c r="B40" s="349" t="n">
        <v>9127.31668138</v>
      </c>
      <c r="C40" s="349" t="n">
        <v>6903.54368138</v>
      </c>
      <c r="D40" s="349" t="n">
        <v>4101.01715574</v>
      </c>
      <c r="E40" s="349" t="n">
        <v>13228.33383712</v>
      </c>
      <c r="F40" s="349" t="n">
        <v>7498.36580192</v>
      </c>
      <c r="G40" s="349" t="n">
        <v>14401.9094833</v>
      </c>
      <c r="H40" s="349" t="n">
        <v>7804</v>
      </c>
      <c r="I40" s="349" t="n">
        <v>3848.709</v>
      </c>
      <c r="J40" s="349" t="n">
        <v>11652.709</v>
      </c>
      <c r="K40" s="349" t="n">
        <v>26054.6184833</v>
      </c>
      <c r="L40" s="349" t="n">
        <v>49837.69065888</v>
      </c>
      <c r="M40" s="349" t="n">
        <v>2286.97185475771</v>
      </c>
      <c r="N40" s="349" t="n">
        <v>68988.7654608</v>
      </c>
      <c r="O40" s="349" t="n">
        <v>75892.30914218</v>
      </c>
    </row>
    <row r="41" s="346" customFormat="true" ht="18" hidden="false" customHeight="true" outlineLevel="0" collapsed="false">
      <c r="A41" s="348" t="s">
        <v>363</v>
      </c>
      <c r="B41" s="349" t="n">
        <v>9931.40788168</v>
      </c>
      <c r="C41" s="349" t="n">
        <v>8224.79388168</v>
      </c>
      <c r="D41" s="349" t="n">
        <v>4618.42410589</v>
      </c>
      <c r="E41" s="349" t="n">
        <v>14549.83198757</v>
      </c>
      <c r="F41" s="349" t="n">
        <v>7743.55119073</v>
      </c>
      <c r="G41" s="349" t="n">
        <v>15968.34507241</v>
      </c>
      <c r="H41" s="349" t="n">
        <v>7209.637</v>
      </c>
      <c r="I41" s="349" t="n">
        <v>3768.076</v>
      </c>
      <c r="J41" s="349" t="n">
        <v>10977.713</v>
      </c>
      <c r="K41" s="349" t="n">
        <v>26946.05807241</v>
      </c>
      <c r="L41" s="349" t="n">
        <v>51668.55580906</v>
      </c>
      <c r="M41" s="349" t="n">
        <v>2361.18157473141</v>
      </c>
      <c r="N41" s="349" t="n">
        <v>70389.81999979</v>
      </c>
      <c r="O41" s="349" t="n">
        <v>78614.61388147</v>
      </c>
    </row>
    <row r="42" s="346" customFormat="true" ht="18" hidden="false" customHeight="true" outlineLevel="0" collapsed="false">
      <c r="A42" s="304" t="n">
        <v>2011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</row>
    <row r="43" s="346" customFormat="true" ht="18" hidden="false" customHeight="true" outlineLevel="0" collapsed="false">
      <c r="A43" s="344" t="s">
        <v>13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6" customFormat="true" ht="18" hidden="false" customHeight="true" outlineLevel="0" collapsed="false">
      <c r="A44" s="344" t="s">
        <v>445</v>
      </c>
      <c r="B44" s="345" t="n">
        <v>9072.42139087</v>
      </c>
      <c r="C44" s="345" t="n">
        <v>7206.21039087</v>
      </c>
      <c r="D44" s="345" t="n">
        <v>4519.72704014</v>
      </c>
      <c r="E44" s="345" t="n">
        <v>13592.14843101</v>
      </c>
      <c r="F44" s="345" t="n">
        <v>8432.57418188</v>
      </c>
      <c r="G44" s="345" t="n">
        <v>15638.78457275</v>
      </c>
      <c r="H44" s="345" t="n">
        <v>7543.458</v>
      </c>
      <c r="I44" s="345" t="n">
        <v>3371.321</v>
      </c>
      <c r="J44" s="345" t="n">
        <v>10914.779</v>
      </c>
      <c r="K44" s="345" t="n">
        <v>26553.56357275</v>
      </c>
      <c r="L44" s="345" t="n">
        <v>53913.8873961124</v>
      </c>
      <c r="M44" s="345" t="n">
        <v>2444.43127867102</v>
      </c>
      <c r="N44" s="345" t="n">
        <v>73261.2405779924</v>
      </c>
      <c r="O44" s="345" t="n">
        <v>80467.4509688624</v>
      </c>
    </row>
    <row r="45" s="346" customFormat="true" ht="18" hidden="false" customHeight="true" outlineLevel="0" collapsed="false">
      <c r="A45" s="348" t="s">
        <v>354</v>
      </c>
      <c r="B45" s="349" t="n">
        <v>9176.07319166</v>
      </c>
      <c r="C45" s="349" t="n">
        <v>7237.11019166</v>
      </c>
      <c r="D45" s="349" t="n">
        <v>4095.4593923</v>
      </c>
      <c r="E45" s="349" t="n">
        <v>13271.53258396</v>
      </c>
      <c r="F45" s="349" t="n">
        <v>8896.61982585</v>
      </c>
      <c r="G45" s="349" t="n">
        <v>16133.73001751</v>
      </c>
      <c r="H45" s="349" t="n">
        <v>7962.19</v>
      </c>
      <c r="I45" s="349" t="n">
        <v>3226.807</v>
      </c>
      <c r="J45" s="349" t="n">
        <v>11188.997</v>
      </c>
      <c r="K45" s="349" t="n">
        <v>27322.72701751</v>
      </c>
      <c r="L45" s="349" t="n">
        <v>54284.3165141334</v>
      </c>
      <c r="M45" s="349" t="n">
        <v>2451.04691810928</v>
      </c>
      <c r="N45" s="349" t="n">
        <v>74369.9333399834</v>
      </c>
      <c r="O45" s="349" t="n">
        <v>81607.0435316434</v>
      </c>
    </row>
    <row r="46" s="346" customFormat="true" ht="18" hidden="false" customHeight="true" outlineLevel="0" collapsed="false">
      <c r="A46" s="348" t="s">
        <v>355</v>
      </c>
      <c r="B46" s="349" t="n">
        <v>9502.8483339</v>
      </c>
      <c r="C46" s="349" t="n">
        <v>7638.3973339</v>
      </c>
      <c r="D46" s="349" t="n">
        <v>4173.44961489</v>
      </c>
      <c r="E46" s="349" t="n">
        <v>13676.29794879</v>
      </c>
      <c r="F46" s="349" t="n">
        <v>8548.35712975</v>
      </c>
      <c r="G46" s="349" t="n">
        <v>16186.75446365</v>
      </c>
      <c r="H46" s="349" t="n">
        <v>8124.891</v>
      </c>
      <c r="I46" s="349" t="n">
        <v>3065.452</v>
      </c>
      <c r="J46" s="349" t="n">
        <v>11190.343</v>
      </c>
      <c r="K46" s="349" t="n">
        <v>27377.09746365</v>
      </c>
      <c r="L46" s="349" t="n">
        <v>55643.5678497945</v>
      </c>
      <c r="M46" s="349" t="n">
        <v>2502.36404498005</v>
      </c>
      <c r="N46" s="349" t="n">
        <v>75382.2679795445</v>
      </c>
      <c r="O46" s="349" t="n">
        <v>83020.6653134445</v>
      </c>
    </row>
    <row r="47" s="346" customFormat="true" ht="18" hidden="false" customHeight="true" outlineLevel="0" collapsed="false">
      <c r="A47" s="344" t="s">
        <v>441</v>
      </c>
      <c r="B47" s="345" t="n">
        <v>9453.96082795</v>
      </c>
      <c r="C47" s="345" t="n">
        <v>7298.52682795</v>
      </c>
      <c r="D47" s="345" t="n">
        <v>4427.10993923</v>
      </c>
      <c r="E47" s="345" t="n">
        <v>13881.07076718</v>
      </c>
      <c r="F47" s="345" t="n">
        <v>8083.3331989</v>
      </c>
      <c r="G47" s="345" t="n">
        <v>15381.86002685</v>
      </c>
      <c r="H47" s="345" t="n">
        <v>8323.625</v>
      </c>
      <c r="I47" s="345" t="n">
        <v>3681.857</v>
      </c>
      <c r="J47" s="345" t="n">
        <v>12005.482</v>
      </c>
      <c r="K47" s="345" t="n">
        <v>27387.34202685</v>
      </c>
      <c r="L47" s="345" t="n">
        <v>56279.88723626</v>
      </c>
      <c r="M47" s="345" t="n">
        <v>2520.51786428498</v>
      </c>
      <c r="N47" s="345" t="n">
        <v>76368.70243516</v>
      </c>
      <c r="O47" s="345" t="n">
        <v>83667.22926311</v>
      </c>
    </row>
    <row r="48" s="346" customFormat="true" ht="18" hidden="false" customHeight="true" outlineLevel="0" collapsed="false">
      <c r="A48" s="344" t="s">
        <v>357</v>
      </c>
      <c r="B48" s="345" t="n">
        <v>9132.93493953</v>
      </c>
      <c r="C48" s="345" t="n">
        <v>7127.85393953</v>
      </c>
      <c r="D48" s="345" t="n">
        <v>4439.86374769</v>
      </c>
      <c r="E48" s="345" t="n">
        <v>13572.79868722</v>
      </c>
      <c r="F48" s="345" t="n">
        <v>8246.90638142</v>
      </c>
      <c r="G48" s="345" t="n">
        <v>15374.76032095</v>
      </c>
      <c r="H48" s="345" t="n">
        <v>8871.203</v>
      </c>
      <c r="I48" s="345" t="n">
        <v>3644.36</v>
      </c>
      <c r="J48" s="345" t="n">
        <v>12515.563</v>
      </c>
      <c r="K48" s="345" t="n">
        <v>27890.32332095</v>
      </c>
      <c r="L48" s="345" t="n">
        <v>57701.22613989</v>
      </c>
      <c r="M48" s="345" t="n">
        <v>2573.83337525827</v>
      </c>
      <c r="N48" s="345" t="n">
        <v>78463.69552131</v>
      </c>
      <c r="O48" s="345" t="n">
        <v>85591.54946084</v>
      </c>
    </row>
    <row r="49" s="346" customFormat="true" ht="18" hidden="false" customHeight="true" outlineLevel="0" collapsed="false">
      <c r="A49" s="348" t="s">
        <v>443</v>
      </c>
      <c r="B49" s="349" t="n">
        <v>9373.90529563</v>
      </c>
      <c r="C49" s="349" t="n">
        <v>7478.91729563</v>
      </c>
      <c r="D49" s="349" t="n">
        <v>5212.23091313</v>
      </c>
      <c r="E49" s="349" t="n">
        <v>14586.13620876</v>
      </c>
      <c r="F49" s="349" t="n">
        <v>8256.41148005</v>
      </c>
      <c r="G49" s="349" t="n">
        <v>15735.32877568</v>
      </c>
      <c r="H49" s="349" t="n">
        <v>9421.472</v>
      </c>
      <c r="I49" s="349" t="n">
        <v>4558.409</v>
      </c>
      <c r="J49" s="349" t="n">
        <v>13979.881</v>
      </c>
      <c r="K49" s="349" t="n">
        <v>29715.20977568</v>
      </c>
      <c r="L49" s="349" t="n">
        <v>57792.41211187</v>
      </c>
      <c r="M49" s="349" t="n">
        <v>2567.23950478067</v>
      </c>
      <c r="N49" s="349" t="n">
        <v>80028.70459192</v>
      </c>
      <c r="O49" s="349" t="n">
        <v>87507.62188755</v>
      </c>
    </row>
    <row r="50" s="346" customFormat="true" ht="18" hidden="false" customHeight="true" outlineLevel="0" collapsed="false">
      <c r="A50" s="348" t="s">
        <v>444</v>
      </c>
      <c r="B50" s="349" t="n">
        <v>9408.08837583</v>
      </c>
      <c r="C50" s="349" t="n">
        <v>7204.43437583</v>
      </c>
      <c r="D50" s="349" t="n">
        <v>4924.62879397</v>
      </c>
      <c r="E50" s="349" t="n">
        <v>14332.7171698</v>
      </c>
      <c r="F50" s="349" t="n">
        <v>8559.11718438</v>
      </c>
      <c r="G50" s="349" t="n">
        <v>15763.55156021</v>
      </c>
      <c r="H50" s="349" t="n">
        <v>8500.817</v>
      </c>
      <c r="I50" s="349" t="n">
        <v>4941.414</v>
      </c>
      <c r="J50" s="349" t="n">
        <v>13442.231</v>
      </c>
      <c r="K50" s="349" t="n">
        <v>29205.78256021</v>
      </c>
      <c r="L50" s="349" t="n">
        <v>57360.20508937</v>
      </c>
      <c r="M50" s="349" t="n">
        <v>2537.50077811856</v>
      </c>
      <c r="N50" s="349" t="n">
        <v>79361.55327375</v>
      </c>
      <c r="O50" s="349" t="n">
        <v>86565.98764958</v>
      </c>
    </row>
    <row r="51" s="346" customFormat="true" ht="18" hidden="false" customHeight="true" outlineLevel="0" collapsed="false">
      <c r="A51" s="344" t="s">
        <v>360</v>
      </c>
      <c r="B51" s="345" t="n">
        <v>9505.341442</v>
      </c>
      <c r="C51" s="345" t="n">
        <v>7381.495442</v>
      </c>
      <c r="D51" s="345" t="n">
        <v>4658.363053</v>
      </c>
      <c r="E51" s="345" t="n">
        <v>14163.704495</v>
      </c>
      <c r="F51" s="345" t="n">
        <v>8193.1684813</v>
      </c>
      <c r="G51" s="345" t="n">
        <v>15574.6639233</v>
      </c>
      <c r="H51" s="345" t="n">
        <v>8323.666</v>
      </c>
      <c r="I51" s="345" t="n">
        <v>4923.48</v>
      </c>
      <c r="J51" s="345" t="n">
        <v>13247.146</v>
      </c>
      <c r="K51" s="345" t="n">
        <v>28821.8099233</v>
      </c>
      <c r="L51" s="345" t="n">
        <v>58098.16274075</v>
      </c>
      <c r="M51" s="345" t="n">
        <v>2559.86406034376</v>
      </c>
      <c r="N51" s="345" t="n">
        <v>79538.47722205</v>
      </c>
      <c r="O51" s="345" t="n">
        <v>86919.97266405</v>
      </c>
    </row>
    <row r="52" s="346" customFormat="true" ht="18" hidden="false" customHeight="true" outlineLevel="0" collapsed="false">
      <c r="A52" s="344" t="s">
        <v>446</v>
      </c>
      <c r="B52" s="345" t="n">
        <v>10040.62665035</v>
      </c>
      <c r="C52" s="345" t="n">
        <v>8018.52165035</v>
      </c>
      <c r="D52" s="345" t="n">
        <v>3979.65195462</v>
      </c>
      <c r="E52" s="345" t="n">
        <v>14020.27860497</v>
      </c>
      <c r="F52" s="345" t="n">
        <v>8764.22423174</v>
      </c>
      <c r="G52" s="345" t="n">
        <v>16782.74588209</v>
      </c>
      <c r="H52" s="345" t="n">
        <v>9059.616</v>
      </c>
      <c r="I52" s="345" t="n">
        <v>3963.927</v>
      </c>
      <c r="J52" s="345" t="n">
        <v>13023.543</v>
      </c>
      <c r="K52" s="345" t="n">
        <v>29806.28888209</v>
      </c>
      <c r="L52" s="345" t="n">
        <v>58810.69323174</v>
      </c>
      <c r="M52" s="345" t="n">
        <v>2580.53686608396</v>
      </c>
      <c r="N52" s="345" t="n">
        <v>80598.46046348</v>
      </c>
      <c r="O52" s="345" t="n">
        <v>88616.98211383</v>
      </c>
    </row>
    <row r="53" s="346" customFormat="true" ht="18" hidden="false" customHeight="true" outlineLevel="0" collapsed="false">
      <c r="A53" s="348" t="s">
        <v>362</v>
      </c>
      <c r="B53" s="349" t="n">
        <v>11197.77664299</v>
      </c>
      <c r="C53" s="349" t="n">
        <v>8590.29366529</v>
      </c>
      <c r="D53" s="349" t="n">
        <v>4280.44568644</v>
      </c>
      <c r="E53" s="349" t="n">
        <v>15478.22232943</v>
      </c>
      <c r="F53" s="349" t="n">
        <v>9119.77708365</v>
      </c>
      <c r="G53" s="349" t="n">
        <v>17710.07074894</v>
      </c>
      <c r="H53" s="349" t="n">
        <v>9272.90620279419</v>
      </c>
      <c r="I53" s="349" t="n">
        <v>3881.4096599797</v>
      </c>
      <c r="J53" s="349" t="n">
        <v>13154.3158627739</v>
      </c>
      <c r="K53" s="349" t="n">
        <v>30864.3866117139</v>
      </c>
      <c r="L53" s="349" t="n">
        <v>57083.3991001451</v>
      </c>
      <c r="M53" s="349" t="n">
        <v>2494.72935022661</v>
      </c>
      <c r="N53" s="349" t="n">
        <v>79357.492046569</v>
      </c>
      <c r="O53" s="349" t="n">
        <v>87947.785711859</v>
      </c>
    </row>
    <row r="54" s="346" customFormat="true" ht="18" hidden="false" customHeight="true" outlineLevel="0" collapsed="false">
      <c r="A54" s="348" t="s">
        <v>363</v>
      </c>
      <c r="B54" s="349" t="n">
        <v>11418.4895385</v>
      </c>
      <c r="C54" s="349" t="n">
        <v>9649.46379346</v>
      </c>
      <c r="D54" s="349" t="n">
        <v>6859.49253897</v>
      </c>
      <c r="E54" s="349" t="n">
        <v>18277.98207747</v>
      </c>
      <c r="F54" s="349" t="n">
        <v>8909.74277414</v>
      </c>
      <c r="G54" s="349" t="n">
        <v>18559.2065676</v>
      </c>
      <c r="H54" s="349" t="n">
        <v>11004.8207620759</v>
      </c>
      <c r="I54" s="349" t="n">
        <v>4099.4562094473</v>
      </c>
      <c r="J54" s="349" t="n">
        <v>15104.2769715232</v>
      </c>
      <c r="K54" s="349" t="n">
        <v>33663.4835391232</v>
      </c>
      <c r="L54" s="349" t="n">
        <v>57299.0158787564</v>
      </c>
      <c r="M54" s="349" t="n">
        <v>2493.78787548936</v>
      </c>
      <c r="N54" s="349" t="n">
        <v>81313.0356244196</v>
      </c>
      <c r="O54" s="349" t="n">
        <v>90962.4994178796</v>
      </c>
    </row>
    <row r="55" s="346" customFormat="true" ht="18" hidden="false" customHeight="true" outlineLevel="0" collapsed="false">
      <c r="A55" s="304" t="n">
        <v>201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s="346" customFormat="true" ht="18" hidden="false" customHeight="true" outlineLevel="0" collapsed="false">
      <c r="A56" s="344" t="s">
        <v>13</v>
      </c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s="346" customFormat="true" ht="18" hidden="false" customHeight="true" outlineLevel="0" collapsed="false">
      <c r="A57" s="344" t="s">
        <v>364</v>
      </c>
      <c r="B57" s="345" t="n">
        <v>11502.832021</v>
      </c>
      <c r="C57" s="345" t="n">
        <v>9166.653748</v>
      </c>
      <c r="D57" s="345" t="n">
        <v>6755.02998814</v>
      </c>
      <c r="E57" s="345" t="n">
        <v>18257.86200914</v>
      </c>
      <c r="F57" s="345" t="n">
        <v>9442.4522</v>
      </c>
      <c r="G57" s="345" t="n">
        <v>18609.105948</v>
      </c>
      <c r="H57" s="345" t="n">
        <v>11014.308</v>
      </c>
      <c r="I57" s="345" t="n">
        <v>4095.8782</v>
      </c>
      <c r="J57" s="345" t="n">
        <v>15110.1862</v>
      </c>
      <c r="K57" s="345" t="n">
        <v>33719.292148</v>
      </c>
      <c r="L57" s="345" t="n">
        <v>57409.61831885</v>
      </c>
      <c r="M57" s="345" t="n">
        <v>2497.6015</v>
      </c>
      <c r="N57" s="345" t="n">
        <v>81962.25671885</v>
      </c>
      <c r="O57" s="345" t="n">
        <v>91128.91046685</v>
      </c>
    </row>
    <row r="58" s="346" customFormat="true" ht="18" hidden="false" customHeight="true" outlineLevel="0" collapsed="false">
      <c r="A58" s="348" t="s">
        <v>139</v>
      </c>
      <c r="B58" s="349" t="n">
        <v>11636.107215</v>
      </c>
      <c r="C58" s="349" t="s">
        <v>365</v>
      </c>
      <c r="D58" s="349" t="n">
        <v>6840.408115</v>
      </c>
      <c r="E58" s="349" t="n">
        <v>18476.51533</v>
      </c>
      <c r="F58" s="349" t="s">
        <v>365</v>
      </c>
      <c r="G58" s="349" t="s">
        <v>365</v>
      </c>
      <c r="H58" s="349" t="s">
        <v>365</v>
      </c>
      <c r="I58" s="349" t="s">
        <v>365</v>
      </c>
      <c r="J58" s="349" t="s">
        <v>365</v>
      </c>
      <c r="K58" s="349" t="s">
        <v>365</v>
      </c>
      <c r="L58" s="349" t="s">
        <v>365</v>
      </c>
      <c r="M58" s="349" t="s">
        <v>365</v>
      </c>
      <c r="N58" s="349" t="s">
        <v>365</v>
      </c>
      <c r="O58" s="349" t="s">
        <v>365</v>
      </c>
    </row>
    <row r="59" customFormat="false" ht="15" hidden="false" customHeight="false" outlineLevel="0" collapsed="false">
      <c r="A59" s="298" t="s">
        <v>447</v>
      </c>
      <c r="B59" s="350"/>
      <c r="C59" s="351"/>
      <c r="D59" s="350"/>
      <c r="E59" s="351"/>
      <c r="F59" s="351"/>
      <c r="G59" s="352"/>
      <c r="H59" s="351"/>
      <c r="I59" s="351"/>
      <c r="J59" s="351"/>
      <c r="K59" s="352"/>
      <c r="L59" s="351"/>
      <c r="M59" s="351"/>
      <c r="N59" s="351"/>
      <c r="O59" s="352"/>
    </row>
    <row r="60" customFormat="false" ht="15" hidden="false" customHeight="false" outlineLevel="0" collapsed="false">
      <c r="A60" s="344" t="s">
        <v>448</v>
      </c>
      <c r="B60" s="353" t="n">
        <v>23.7070167918227</v>
      </c>
      <c r="C60" s="353" t="n">
        <v>23.8049244962013</v>
      </c>
      <c r="D60" s="353" t="n">
        <v>11.0775606672336</v>
      </c>
      <c r="E60" s="353" t="n">
        <v>18.8315323745975</v>
      </c>
      <c r="F60" s="353" t="n">
        <v>22.2371211324566</v>
      </c>
      <c r="G60" s="353" t="n">
        <v>23.0330790304599</v>
      </c>
      <c r="H60" s="353" t="n">
        <v>4.855512358709</v>
      </c>
      <c r="I60" s="353" t="n">
        <v>34.8775973359407</v>
      </c>
      <c r="J60" s="353" t="n">
        <v>18.8210808360865</v>
      </c>
      <c r="K60" s="353" t="n">
        <v>20.7886901495888</v>
      </c>
      <c r="L60" s="353" t="n">
        <v>15.4319422209432</v>
      </c>
      <c r="M60" s="353" t="n">
        <v>9.9350147558039</v>
      </c>
      <c r="N60" s="353" t="n">
        <v>16.7672220817055</v>
      </c>
      <c r="O60" s="353" t="n">
        <v>17.3715907223064</v>
      </c>
    </row>
    <row r="61" customFormat="false" ht="18" hidden="false" customHeight="true" outlineLevel="0" collapsed="false">
      <c r="A61" s="354" t="s">
        <v>449</v>
      </c>
      <c r="B61" s="353" t="n">
        <v>24.1164136238371</v>
      </c>
      <c r="C61" s="353" t="n">
        <v>22.7080281003164</v>
      </c>
      <c r="D61" s="353" t="n">
        <v>8.74407860144797</v>
      </c>
      <c r="E61" s="353" t="n">
        <v>18.5692931087719</v>
      </c>
      <c r="F61" s="353" t="n">
        <v>29.9249706718698</v>
      </c>
      <c r="G61" s="353" t="n">
        <v>26.2380161488409</v>
      </c>
      <c r="H61" s="353" t="n">
        <v>0.321165711013438</v>
      </c>
      <c r="I61" s="353" t="n">
        <v>18.7746641926254</v>
      </c>
      <c r="J61" s="353" t="n">
        <v>10.0652897696999</v>
      </c>
      <c r="K61" s="353" t="n">
        <v>17.7606606083789</v>
      </c>
      <c r="L61" s="353" t="n">
        <v>11.5976736315052</v>
      </c>
      <c r="M61" s="353" t="n">
        <v>6.28383963700165</v>
      </c>
      <c r="N61" s="353" t="n">
        <v>13.016323884938</v>
      </c>
      <c r="O61" s="353" t="n">
        <v>13.8942260155153</v>
      </c>
    </row>
    <row r="62" customFormat="false" ht="18" hidden="false" customHeight="true" outlineLevel="0" collapsed="false">
      <c r="A62" s="355" t="s">
        <v>450</v>
      </c>
      <c r="B62" s="299" t="n">
        <v>18.4787627957001</v>
      </c>
      <c r="C62" s="299" t="n">
        <v>15.5804505394703</v>
      </c>
      <c r="D62" s="299" t="n">
        <v>47.6793277295896</v>
      </c>
      <c r="E62" s="299" t="n">
        <v>28.142662216775</v>
      </c>
      <c r="F62" s="299" t="n">
        <v>14.7950703504783</v>
      </c>
      <c r="G62" s="299" t="n">
        <v>15.1850817397774</v>
      </c>
      <c r="H62" s="299" t="n">
        <v>16.7658679589499</v>
      </c>
      <c r="I62" s="299" t="n">
        <v>24.1548693253145</v>
      </c>
      <c r="J62" s="299" t="n">
        <v>20.9762670957465</v>
      </c>
      <c r="K62" s="299" t="n">
        <v>18.0223132363021</v>
      </c>
      <c r="L62" s="299" t="n">
        <v>6.03892867215583</v>
      </c>
      <c r="M62" s="299" t="n">
        <v>0.989315636925792</v>
      </c>
      <c r="N62" s="299" t="n">
        <v>10.1233945757514</v>
      </c>
      <c r="O62" s="299" t="n">
        <v>10.6559632637852</v>
      </c>
    </row>
    <row r="63" s="301" customFormat="true" ht="18.75" hidden="false" customHeight="true" outlineLevel="0" collapsed="false">
      <c r="A63" s="355" t="s">
        <v>451</v>
      </c>
      <c r="B63" s="299" t="n">
        <v>31.5815495704394</v>
      </c>
      <c r="C63" s="299" t="n">
        <v>25.8090363959944</v>
      </c>
      <c r="D63" s="299" t="n">
        <v>4.4960264526325</v>
      </c>
      <c r="E63" s="299" t="n">
        <v>21.2509782660891</v>
      </c>
      <c r="F63" s="299" t="n">
        <v>22.6404692561868</v>
      </c>
      <c r="G63" s="299" t="n">
        <v>24.2193466614326</v>
      </c>
      <c r="H63" s="299" t="n">
        <v>25.9422208727436</v>
      </c>
      <c r="I63" s="299" t="n">
        <v>-2.28961317488795</v>
      </c>
      <c r="J63" s="299" t="n">
        <v>9.43248249784607</v>
      </c>
      <c r="K63" s="299" t="n">
        <v>16.793611650085</v>
      </c>
      <c r="L63" s="299" t="n">
        <v>18.227738787199</v>
      </c>
      <c r="M63" s="299" t="n">
        <v>12.5974890672478</v>
      </c>
      <c r="N63" s="299" t="n">
        <v>16.7109892095496</v>
      </c>
      <c r="O63" s="299" t="n">
        <v>17.6384060251779</v>
      </c>
    </row>
    <row r="64" s="301" customFormat="true" ht="18.75" hidden="false" customHeight="true" outlineLevel="0" collapsed="false">
      <c r="A64" s="354" t="s">
        <v>452</v>
      </c>
      <c r="B64" s="353" t="n">
        <v>3.67669426420219</v>
      </c>
      <c r="C64" s="353" t="n">
        <v>-0.694026071920917</v>
      </c>
      <c r="D64" s="353" t="n">
        <v>8.60908545569616</v>
      </c>
      <c r="E64" s="353" t="n">
        <v>5.2979784647849</v>
      </c>
      <c r="F64" s="353" t="n">
        <v>19.2711495596773</v>
      </c>
      <c r="G64" s="353" t="n">
        <v>9.19531040486572</v>
      </c>
      <c r="H64" s="353" t="n">
        <v>9.48410023040975</v>
      </c>
      <c r="I64" s="353" t="n">
        <v>-26.7493936439162</v>
      </c>
      <c r="J64" s="353" t="n">
        <v>-9.4352315592133</v>
      </c>
      <c r="K64" s="353" t="n">
        <v>0.429016730478193</v>
      </c>
      <c r="L64" s="353" t="n">
        <v>11.0431733534398</v>
      </c>
      <c r="M64" s="353" t="n">
        <v>5.75566960565861</v>
      </c>
      <c r="N64" s="353" t="n">
        <v>7.61902353973616</v>
      </c>
      <c r="O64" s="353" t="n">
        <v>6.71276970296577</v>
      </c>
    </row>
    <row r="65" s="301" customFormat="true" ht="18.75" hidden="false" customHeight="true" outlineLevel="0" collapsed="false">
      <c r="A65" s="354" t="s">
        <v>453</v>
      </c>
      <c r="B65" s="353" t="n">
        <v>11.167315104896</v>
      </c>
      <c r="C65" s="353" t="n">
        <v>11.9822592536997</v>
      </c>
      <c r="D65" s="353" t="n">
        <v>36.7137705806927</v>
      </c>
      <c r="E65" s="353" t="n">
        <v>19.8285219660106</v>
      </c>
      <c r="F65" s="353" t="n">
        <v>14.9826510352621</v>
      </c>
      <c r="G65" s="353" t="n">
        <v>13.6055765041814</v>
      </c>
      <c r="H65" s="353" t="n">
        <v>8.58475240611321</v>
      </c>
      <c r="I65" s="353" t="n">
        <v>-34.3751525028704</v>
      </c>
      <c r="J65" s="353" t="n">
        <v>-9.55832002278412</v>
      </c>
      <c r="K65" s="353" t="n">
        <v>3.77673767896483</v>
      </c>
      <c r="L65" s="353" t="n">
        <v>22.8444743609808</v>
      </c>
      <c r="M65" s="353" t="n">
        <v>16.9947655557296</v>
      </c>
      <c r="N65" s="353" t="n">
        <v>15.9230174595965</v>
      </c>
      <c r="O65" s="353" t="n">
        <v>15.5232308374591</v>
      </c>
    </row>
    <row r="66" s="301" customFormat="true" ht="18.75" hidden="false" customHeight="true" outlineLevel="0" collapsed="false">
      <c r="A66" s="355" t="s">
        <v>454</v>
      </c>
      <c r="B66" s="299" t="n">
        <v>17.3125027453029</v>
      </c>
      <c r="C66" s="299" t="n">
        <v>19.7349997341538</v>
      </c>
      <c r="D66" s="299" t="n">
        <v>19.6472321273024</v>
      </c>
      <c r="E66" s="299" t="n">
        <v>18.1442492831142</v>
      </c>
      <c r="F66" s="299" t="n">
        <v>24.0321116047641</v>
      </c>
      <c r="G66" s="299" t="n">
        <v>22.1634363924722</v>
      </c>
      <c r="H66" s="299" t="n">
        <v>19.5499768907052</v>
      </c>
      <c r="I66" s="299" t="n">
        <v>-21.5781228396919</v>
      </c>
      <c r="J66" s="299" t="n">
        <v>1.71473305758501</v>
      </c>
      <c r="K66" s="299" t="n">
        <v>13.092819986488</v>
      </c>
      <c r="L66" s="299" t="n">
        <v>27.5538867916628</v>
      </c>
      <c r="M66" s="299" t="n">
        <v>21.4800373059318</v>
      </c>
      <c r="N66" s="299" t="n">
        <v>22.2212978842428</v>
      </c>
      <c r="O66" s="299" t="n">
        <v>21.9898220339788</v>
      </c>
    </row>
    <row r="67" s="301" customFormat="true" ht="18.75" hidden="false" customHeight="true" outlineLevel="0" collapsed="false">
      <c r="A67" s="355" t="s">
        <v>455</v>
      </c>
      <c r="B67" s="299" t="n">
        <v>20.9157781885594</v>
      </c>
      <c r="C67" s="299" t="n">
        <v>19.096604981427</v>
      </c>
      <c r="D67" s="299" t="n">
        <v>42.6159934715825</v>
      </c>
      <c r="E67" s="299" t="n">
        <v>28.5699366370983</v>
      </c>
      <c r="F67" s="299" t="n">
        <v>13.8632978388705</v>
      </c>
      <c r="G67" s="299" t="n">
        <v>16.1804263019499</v>
      </c>
      <c r="H67" s="299" t="n">
        <v>20.9296324444519</v>
      </c>
      <c r="I67" s="299" t="n">
        <v>-13.3023739077305</v>
      </c>
      <c r="J67" s="299" t="n">
        <v>6.51413518405415</v>
      </c>
      <c r="K67" s="299" t="n">
        <v>11.6714294443921</v>
      </c>
      <c r="L67" s="299" t="n">
        <v>27.7509963631442</v>
      </c>
      <c r="M67" s="299" t="n">
        <v>21.6679920755806</v>
      </c>
      <c r="N67" s="299" t="n">
        <v>21.8775198494119</v>
      </c>
      <c r="O67" s="299" t="n">
        <v>21.6273353390276</v>
      </c>
    </row>
    <row r="68" s="301" customFormat="true" ht="18.75" hidden="false" customHeight="true" outlineLevel="0" collapsed="false">
      <c r="A68" s="354" t="s">
        <v>456</v>
      </c>
      <c r="B68" s="353" t="n">
        <v>32.106951432052</v>
      </c>
      <c r="C68" s="353" t="n">
        <v>30.6334769632511</v>
      </c>
      <c r="D68" s="353" t="n">
        <v>30.983678062</v>
      </c>
      <c r="E68" s="353" t="n">
        <v>31.7137762745969</v>
      </c>
      <c r="F68" s="353" t="n">
        <v>11.63916098419</v>
      </c>
      <c r="G68" s="353" t="n">
        <v>19.4960414193881</v>
      </c>
      <c r="H68" s="353" t="n">
        <v>16.2624970113035</v>
      </c>
      <c r="I68" s="353" t="n">
        <v>-13.226294129244</v>
      </c>
      <c r="J68" s="353" t="n">
        <v>3.77355868214126</v>
      </c>
      <c r="K68" s="353" t="n">
        <v>12.2445795567601</v>
      </c>
      <c r="L68" s="353" t="n">
        <v>32.6665733994764</v>
      </c>
      <c r="M68" s="353" t="n">
        <v>26.3492073760449</v>
      </c>
      <c r="N68" s="353" t="n">
        <v>24.1931807977863</v>
      </c>
      <c r="O68" s="353" t="n">
        <v>24.7496070461896</v>
      </c>
    </row>
    <row r="69" s="301" customFormat="true" ht="18.75" hidden="false" customHeight="true" outlineLevel="0" collapsed="false">
      <c r="A69" s="354" t="s">
        <v>457</v>
      </c>
      <c r="B69" s="353" t="n">
        <v>19.7485102509187</v>
      </c>
      <c r="C69" s="353" t="n">
        <v>17.814802040176</v>
      </c>
      <c r="D69" s="353" t="n">
        <v>24.4130556252501</v>
      </c>
      <c r="E69" s="353" t="n">
        <v>21.400015405781</v>
      </c>
      <c r="F69" s="353" t="n">
        <v>27.0810487231935</v>
      </c>
      <c r="G69" s="353" t="n">
        <v>23.0890982945773</v>
      </c>
      <c r="H69" s="353" t="n">
        <v>12.4429577323085</v>
      </c>
      <c r="I69" s="353" t="n">
        <v>-17.3321899061245</v>
      </c>
      <c r="J69" s="353" t="n">
        <v>-0.0908621532499154</v>
      </c>
      <c r="K69" s="353" t="n">
        <v>12.2962460705416</v>
      </c>
      <c r="L69" s="353" t="n">
        <v>34.6692391870861</v>
      </c>
      <c r="M69" s="353" t="n">
        <v>28.2561154604812</v>
      </c>
      <c r="N69" s="353" t="n">
        <v>26.9229499408838</v>
      </c>
      <c r="O69" s="353" t="n">
        <v>26.1218677320256</v>
      </c>
    </row>
    <row r="70" s="301" customFormat="true" ht="18.75" hidden="false" customHeight="true" outlineLevel="0" collapsed="false">
      <c r="A70" s="355" t="s">
        <v>458</v>
      </c>
      <c r="B70" s="299" t="n">
        <v>23.1441420107632</v>
      </c>
      <c r="C70" s="299" t="n">
        <v>16.1618507459866</v>
      </c>
      <c r="D70" s="299" t="n">
        <v>19.0802815181388</v>
      </c>
      <c r="E70" s="299" t="n">
        <v>21.6541031246854</v>
      </c>
      <c r="F70" s="299" t="n">
        <v>36.110449943372</v>
      </c>
      <c r="G70" s="299" t="n">
        <v>27.4746457330915</v>
      </c>
      <c r="H70" s="299" t="n">
        <v>15.3218458258965</v>
      </c>
      <c r="I70" s="299" t="n">
        <v>-22.7859436650179</v>
      </c>
      <c r="J70" s="299" t="n">
        <v>-0.503073957949551</v>
      </c>
      <c r="K70" s="299" t="n">
        <v>14.4766841258864</v>
      </c>
      <c r="L70" s="299" t="n">
        <v>36.9694018096581</v>
      </c>
      <c r="M70" s="299" t="n">
        <v>30.4472947120977</v>
      </c>
      <c r="N70" s="299" t="n">
        <v>29.6290230348453</v>
      </c>
      <c r="O70" s="299" t="n">
        <v>28.4461988933488</v>
      </c>
    </row>
    <row r="71" s="301" customFormat="true" ht="18.75" hidden="false" customHeight="true" outlineLevel="0" collapsed="false">
      <c r="A71" s="355" t="s">
        <v>459</v>
      </c>
      <c r="B71" s="299" t="n">
        <v>22.466109183059</v>
      </c>
      <c r="C71" s="299" t="n">
        <v>22.817165995312</v>
      </c>
      <c r="D71" s="299" t="n">
        <v>16.9993513301056</v>
      </c>
      <c r="E71" s="299" t="n">
        <v>20.3550018347196</v>
      </c>
      <c r="F71" s="299" t="n">
        <v>6.7380274980692</v>
      </c>
      <c r="G71" s="299" t="n">
        <v>13.3945486683862</v>
      </c>
      <c r="H71" s="299" t="n">
        <v>28.0783969922589</v>
      </c>
      <c r="I71" s="299" t="n">
        <v>-2.81347294580968</v>
      </c>
      <c r="J71" s="299" t="n">
        <v>15.5782103616109</v>
      </c>
      <c r="K71" s="299" t="n">
        <v>14.4327828073125</v>
      </c>
      <c r="L71" s="299" t="n">
        <v>40.4498669696861</v>
      </c>
      <c r="M71" s="299" t="n">
        <v>33.7618407156134</v>
      </c>
      <c r="N71" s="299" t="n">
        <v>31.6715923451971</v>
      </c>
      <c r="O71" s="299" t="n">
        <v>30.9710702641068</v>
      </c>
    </row>
    <row r="72" s="301" customFormat="true" ht="18.75" hidden="false" customHeight="true" outlineLevel="0" collapsed="false">
      <c r="A72" s="354" t="s">
        <v>460</v>
      </c>
      <c r="B72" s="353" t="n">
        <v>22.2044324121483</v>
      </c>
      <c r="C72" s="353" t="n">
        <v>24.2576463972773</v>
      </c>
      <c r="D72" s="353" t="n">
        <v>30.0436409232019</v>
      </c>
      <c r="E72" s="353" t="n">
        <v>25.2745635875297</v>
      </c>
      <c r="F72" s="353" t="n">
        <v>17.6969288313951</v>
      </c>
      <c r="G72" s="353" t="n">
        <v>20.4476914914113</v>
      </c>
      <c r="H72" s="353" t="n">
        <v>23.1138848151674</v>
      </c>
      <c r="I72" s="353" t="n">
        <v>-9.53864227565511</v>
      </c>
      <c r="J72" s="353" t="n">
        <v>9.64571378183308</v>
      </c>
      <c r="K72" s="353" t="n">
        <v>15.3755497062554</v>
      </c>
      <c r="L72" s="353" t="n">
        <v>36.6121874615594</v>
      </c>
      <c r="M72" s="353" t="n">
        <v>30.1070272582195</v>
      </c>
      <c r="N72" s="353" t="n">
        <v>29.4234367021252</v>
      </c>
      <c r="O72" s="353" t="n">
        <v>29.0122873747573</v>
      </c>
    </row>
    <row r="73" s="301" customFormat="true" ht="18.75" hidden="false" customHeight="true" outlineLevel="0" collapsed="false">
      <c r="A73" s="354" t="s">
        <v>461</v>
      </c>
      <c r="B73" s="353" t="n">
        <v>23.4998407433058</v>
      </c>
      <c r="C73" s="353" t="n">
        <v>22.712449399508</v>
      </c>
      <c r="D73" s="353" t="n">
        <v>37.8238773396256</v>
      </c>
      <c r="E73" s="353" t="n">
        <v>28.826940096822</v>
      </c>
      <c r="F73" s="353" t="n">
        <v>8.07613884660126</v>
      </c>
      <c r="G73" s="353" t="n">
        <v>14.0747606988598</v>
      </c>
      <c r="H73" s="353" t="n">
        <v>33.0135439135708</v>
      </c>
      <c r="I73" s="353" t="n">
        <v>-8.69789663476096</v>
      </c>
      <c r="J73" s="353" t="n">
        <v>16.013828739202</v>
      </c>
      <c r="K73" s="353" t="n">
        <v>14.9553557622105</v>
      </c>
      <c r="L73" s="353" t="n">
        <v>32.0674353997116</v>
      </c>
      <c r="M73" s="353" t="n">
        <v>25.7783346327419</v>
      </c>
      <c r="N73" s="353" t="n">
        <v>26.3435936227568</v>
      </c>
      <c r="O73" s="353" t="n">
        <v>26.0583226005005</v>
      </c>
    </row>
    <row r="74" s="301" customFormat="true" ht="18.75" hidden="false" customHeight="true" outlineLevel="0" collapsed="false">
      <c r="A74" s="355" t="s">
        <v>462</v>
      </c>
      <c r="B74" s="299" t="n">
        <v>23.4780243998836</v>
      </c>
      <c r="C74" s="299" t="n">
        <v>24.844398658239</v>
      </c>
      <c r="D74" s="299" t="n">
        <v>36.9078837736739</v>
      </c>
      <c r="E74" s="299" t="n">
        <v>28.5136991962962</v>
      </c>
      <c r="F74" s="299" t="n">
        <v>9.99006388079766</v>
      </c>
      <c r="G74" s="299" t="n">
        <v>15.9842029135413</v>
      </c>
      <c r="H74" s="299" t="n">
        <v>31.2027735701513</v>
      </c>
      <c r="I74" s="299" t="n">
        <v>-9.67131551645409</v>
      </c>
      <c r="J74" s="299" t="n">
        <v>14.9477050014009</v>
      </c>
      <c r="K74" s="299" t="n">
        <v>15.5101527720226</v>
      </c>
      <c r="L74" s="299" t="n">
        <v>32.1995409732649</v>
      </c>
      <c r="M74" s="299" t="n">
        <v>25.9042664881235</v>
      </c>
      <c r="N74" s="299" t="n">
        <v>26.5310037591924</v>
      </c>
      <c r="O74" s="299" t="n">
        <v>26.4027264714843</v>
      </c>
    </row>
    <row r="75" s="301" customFormat="true" ht="18.75" hidden="false" customHeight="true" outlineLevel="0" collapsed="false">
      <c r="A75" s="355" t="s">
        <v>463</v>
      </c>
      <c r="B75" s="299" t="n">
        <v>27.6669324120951</v>
      </c>
      <c r="C75" s="299" t="n">
        <v>28.1372028078579</v>
      </c>
      <c r="D75" s="299" t="n">
        <v>11.499252004118</v>
      </c>
      <c r="E75" s="299" t="n">
        <v>21.5750338459101</v>
      </c>
      <c r="F75" s="299" t="n">
        <v>-5.1958295707884</v>
      </c>
      <c r="G75" s="299" t="n">
        <v>8.31592460878139</v>
      </c>
      <c r="H75" s="299" t="n">
        <v>44.8075815295885</v>
      </c>
      <c r="I75" s="299" t="n">
        <v>19.0474351356102</v>
      </c>
      <c r="J75" s="299" t="n">
        <v>35.0625598007824</v>
      </c>
      <c r="K75" s="299" t="n">
        <v>19.8492918143798</v>
      </c>
      <c r="L75" s="299" t="n">
        <v>32.1340857998107</v>
      </c>
      <c r="M75" s="299" t="n">
        <v>25.8423633386913</v>
      </c>
      <c r="N75" s="299" t="n">
        <v>27.8190862641255</v>
      </c>
      <c r="O75" s="299" t="n">
        <v>27.8446959452162</v>
      </c>
    </row>
    <row r="76" s="301" customFormat="true" ht="18.75" hidden="false" customHeight="true" outlineLevel="0" collapsed="false">
      <c r="A76" s="354" t="s">
        <v>464</v>
      </c>
      <c r="B76" s="353" t="n">
        <v>31.9918420030255</v>
      </c>
      <c r="C76" s="353" t="n">
        <v>31.0225864110866</v>
      </c>
      <c r="D76" s="353" t="n">
        <v>18.5922143512872</v>
      </c>
      <c r="E76" s="353" t="n">
        <v>27.52482378376</v>
      </c>
      <c r="F76" s="353" t="n">
        <v>5.5711041157599</v>
      </c>
      <c r="G76" s="353" t="n">
        <v>16.4106648264066</v>
      </c>
      <c r="H76" s="353" t="n">
        <v>40.5353814570371</v>
      </c>
      <c r="I76" s="353" t="n">
        <v>47.4996177137095</v>
      </c>
      <c r="J76" s="353" t="n">
        <v>42.7616749144946</v>
      </c>
      <c r="K76" s="353" t="n">
        <v>26.8853058039638</v>
      </c>
      <c r="L76" s="353" t="n">
        <v>28.7390543873459</v>
      </c>
      <c r="M76" s="353" t="n">
        <v>22.6087076207458</v>
      </c>
      <c r="N76" s="353" t="n">
        <v>27.8109453286008</v>
      </c>
      <c r="O76" s="353" t="n">
        <v>28.0965679761803</v>
      </c>
    </row>
    <row r="77" s="301" customFormat="true" ht="18.75" hidden="false" customHeight="true" outlineLevel="0" collapsed="false">
      <c r="A77" s="354" t="s">
        <v>465</v>
      </c>
      <c r="B77" s="353" t="n">
        <v>30.3459749151019</v>
      </c>
      <c r="C77" s="353" t="n">
        <v>33.5696427943799</v>
      </c>
      <c r="D77" s="353" t="n">
        <v>-3.91081254107706</v>
      </c>
      <c r="E77" s="353" t="n">
        <v>17.0950420960498</v>
      </c>
      <c r="F77" s="353" t="n">
        <v>3.89481286854005</v>
      </c>
      <c r="G77" s="353" t="n">
        <v>17.3199055555727</v>
      </c>
      <c r="H77" s="353" t="n">
        <v>30.1564356932551</v>
      </c>
      <c r="I77" s="353" t="n">
        <v>53.9600185990411</v>
      </c>
      <c r="J77" s="353" t="n">
        <v>37.4508351251783</v>
      </c>
      <c r="K77" s="353" t="n">
        <v>24.7641912742588</v>
      </c>
      <c r="L77" s="353" t="n">
        <v>25.9627251015179</v>
      </c>
      <c r="M77" s="353" t="n">
        <v>19.9646371519791</v>
      </c>
      <c r="N77" s="353" t="n">
        <v>24.674593224771</v>
      </c>
      <c r="O77" s="353" t="n">
        <v>25.5493287010512</v>
      </c>
    </row>
    <row r="78" s="301" customFormat="true" ht="18.75" hidden="false" customHeight="true" outlineLevel="0" collapsed="false">
      <c r="A78" s="355" t="s">
        <v>466</v>
      </c>
      <c r="B78" s="299" t="n">
        <v>28.6860353518031</v>
      </c>
      <c r="C78" s="299" t="n">
        <v>25.2752445683905</v>
      </c>
      <c r="D78" s="299" t="n">
        <v>23.3745035564618</v>
      </c>
      <c r="E78" s="299" t="n">
        <v>26.7697317860146</v>
      </c>
      <c r="F78" s="299" t="n">
        <v>9.61496255161938</v>
      </c>
      <c r="G78" s="299" t="n">
        <v>16.2897373908306</v>
      </c>
      <c r="H78" s="299" t="n">
        <v>17.6003809074224</v>
      </c>
      <c r="I78" s="299" t="n">
        <v>6.44748551824179</v>
      </c>
      <c r="J78" s="299" t="n">
        <v>13.8714751629974</v>
      </c>
      <c r="K78" s="299" t="n">
        <v>15.3249685924286</v>
      </c>
      <c r="L78" s="299" t="n">
        <v>25.5342550464149</v>
      </c>
      <c r="M78" s="299" t="n">
        <v>19.5561613294403</v>
      </c>
      <c r="N78" s="299" t="n">
        <v>21.5524093663918</v>
      </c>
      <c r="O78" s="299" t="n">
        <v>21.8926011442285</v>
      </c>
    </row>
    <row r="79" s="301" customFormat="true" ht="18.75" hidden="false" customHeight="true" outlineLevel="0" collapsed="false">
      <c r="A79" s="355" t="s">
        <v>467</v>
      </c>
      <c r="B79" s="299" t="n">
        <v>27.1893152056423</v>
      </c>
      <c r="C79" s="299" t="n">
        <v>25.4248452585597</v>
      </c>
      <c r="D79" s="299" t="n">
        <v>-1.4148868691244</v>
      </c>
      <c r="E79" s="299" t="n">
        <v>15.9977186723752</v>
      </c>
      <c r="F79" s="299" t="n">
        <v>21.9799389328603</v>
      </c>
      <c r="G79" s="299" t="n">
        <v>23.5435103423817</v>
      </c>
      <c r="H79" s="299" t="n">
        <v>13.1188110274772</v>
      </c>
      <c r="I79" s="299" t="n">
        <v>-3.06346079087624</v>
      </c>
      <c r="J79" s="299" t="n">
        <v>7.57208485820549</v>
      </c>
      <c r="K79" s="299" t="n">
        <v>16.4374496591805</v>
      </c>
      <c r="L79" s="299" t="n">
        <v>27.1096893694032</v>
      </c>
      <c r="M79" s="299" t="n">
        <v>21.0567098019114</v>
      </c>
      <c r="N79" s="299" t="n">
        <v>23.1802898107345</v>
      </c>
      <c r="O79" s="299" t="n">
        <v>23.3780192120794</v>
      </c>
    </row>
    <row r="80" s="301" customFormat="true" ht="18.75" hidden="false" customHeight="true" outlineLevel="0" collapsed="false">
      <c r="A80" s="354" t="s">
        <v>468</v>
      </c>
      <c r="B80" s="353" t="n">
        <v>17.2930673180433</v>
      </c>
      <c r="C80" s="353" t="n">
        <v>19.8089409643129</v>
      </c>
      <c r="D80" s="353" t="n">
        <v>-1.95582332753634</v>
      </c>
      <c r="E80" s="353" t="n">
        <v>10.5927975035675</v>
      </c>
      <c r="F80" s="353" t="n">
        <v>21.5771446754528</v>
      </c>
      <c r="G80" s="353" t="n">
        <v>20.7775686729936</v>
      </c>
      <c r="H80" s="353" t="n">
        <v>24.1423321331531</v>
      </c>
      <c r="I80" s="353" t="n">
        <v>-8.24462927418782</v>
      </c>
      <c r="J80" s="353" t="n">
        <v>12.6729455660329</v>
      </c>
      <c r="K80" s="353" t="n">
        <v>17.3216891273594</v>
      </c>
      <c r="L80" s="353" t="n">
        <v>24.855204971418</v>
      </c>
      <c r="M80" s="353" t="n">
        <v>18.9093700344342</v>
      </c>
      <c r="N80" s="353" t="n">
        <v>22.4680262384487</v>
      </c>
      <c r="O80" s="353" t="n">
        <v>22.2274518810943</v>
      </c>
    </row>
    <row r="81" s="301" customFormat="true" ht="18.75" hidden="false" customHeight="true" outlineLevel="0" collapsed="false">
      <c r="A81" s="354" t="s">
        <v>469</v>
      </c>
      <c r="B81" s="353" t="n">
        <v>34.5632786081142</v>
      </c>
      <c r="C81" s="353" t="n">
        <v>36.4134653567025</v>
      </c>
      <c r="D81" s="353" t="n">
        <v>3.77604008106973</v>
      </c>
      <c r="E81" s="353" t="n">
        <v>23.3923683530237</v>
      </c>
      <c r="F81" s="353" t="n">
        <v>7.1216714892109</v>
      </c>
      <c r="G81" s="353" t="n">
        <v>19.200018949179</v>
      </c>
      <c r="H81" s="353" t="n">
        <v>29.8190226645484</v>
      </c>
      <c r="I81" s="353" t="n">
        <v>-8.35718983557547</v>
      </c>
      <c r="J81" s="353" t="n">
        <v>16.5220251636126</v>
      </c>
      <c r="K81" s="353" t="n">
        <v>18.0906574798575</v>
      </c>
      <c r="L81" s="353" t="n">
        <v>23.7336571545985</v>
      </c>
      <c r="M81" s="353" t="n">
        <v>17.8414457552261</v>
      </c>
      <c r="N81" s="353" t="n">
        <v>20.507294916178</v>
      </c>
      <c r="O81" s="353" t="n">
        <v>21.8141339819579</v>
      </c>
    </row>
    <row r="82" s="301" customFormat="true" ht="18.75" hidden="false" customHeight="true" outlineLevel="0" collapsed="false">
      <c r="A82" s="355" t="s">
        <v>470</v>
      </c>
      <c r="B82" s="299" t="n">
        <v>30.0822060081297</v>
      </c>
      <c r="C82" s="299" t="n">
        <v>31.5136651161709</v>
      </c>
      <c r="D82" s="299" t="n">
        <v>8.81258963457181</v>
      </c>
      <c r="E82" s="299" t="n">
        <v>22.4485680273085</v>
      </c>
      <c r="F82" s="299" t="n">
        <v>-5.1076772618798</v>
      </c>
      <c r="G82" s="299" t="n">
        <v>9.33887960768562</v>
      </c>
      <c r="H82" s="299" t="n">
        <v>28.9028992534476</v>
      </c>
      <c r="I82" s="299" t="n">
        <v>19.9117985481706</v>
      </c>
      <c r="J82" s="299" t="n">
        <v>26.0053733545178</v>
      </c>
      <c r="K82" s="299" t="n">
        <v>16.0686430856594</v>
      </c>
      <c r="L82" s="299" t="n">
        <v>21.6279059517941</v>
      </c>
      <c r="M82" s="299" t="n">
        <v>15.83594527345</v>
      </c>
      <c r="N82" s="299" t="n">
        <v>18.7354555117187</v>
      </c>
      <c r="O82" s="299" t="n">
        <v>19.7504321296579</v>
      </c>
    </row>
    <row r="83" s="301" customFormat="true" ht="18.75" hidden="false" customHeight="true" outlineLevel="0" collapsed="false">
      <c r="A83" s="355" t="s">
        <v>471</v>
      </c>
      <c r="B83" s="299" t="n">
        <v>29.9900542864091</v>
      </c>
      <c r="C83" s="299" t="n">
        <v>32.4887527182498</v>
      </c>
      <c r="D83" s="299" t="n">
        <v>5.14007315535019</v>
      </c>
      <c r="E83" s="299" t="n">
        <v>20.66125276097</v>
      </c>
      <c r="F83" s="299" t="n">
        <v>24.6025547957127</v>
      </c>
      <c r="G83" s="299" t="n">
        <v>28.1386105909987</v>
      </c>
      <c r="H83" s="299" t="n">
        <v>21.3013141290304</v>
      </c>
      <c r="I83" s="299" t="n">
        <v>-3.37732359354187</v>
      </c>
      <c r="J83" s="299" t="n">
        <v>12.9043252183899</v>
      </c>
      <c r="K83" s="299" t="n">
        <v>20.8228827198323</v>
      </c>
      <c r="L83" s="299" t="n">
        <v>16.7273124201549</v>
      </c>
      <c r="M83" s="299" t="n">
        <v>11.1690921185939</v>
      </c>
      <c r="N83" s="299" t="n">
        <v>16.8724595474324</v>
      </c>
      <c r="O83" s="299" t="n">
        <v>18.0310316003532</v>
      </c>
    </row>
    <row r="84" s="301" customFormat="true" ht="18.75" hidden="false" customHeight="true" outlineLevel="0" collapsed="false">
      <c r="A84" s="354" t="s">
        <v>472</v>
      </c>
      <c r="B84" s="353" t="n">
        <v>31.5138614012436</v>
      </c>
      <c r="C84" s="353" t="n">
        <v>33.3981920634814</v>
      </c>
      <c r="D84" s="353" t="n">
        <v>6.74557644779834</v>
      </c>
      <c r="E84" s="353" t="n">
        <v>21.4443853637411</v>
      </c>
      <c r="F84" s="353" t="n">
        <v>12.2519307479455</v>
      </c>
      <c r="G84" s="353" t="n">
        <v>21.3985376704311</v>
      </c>
      <c r="H84" s="353" t="n">
        <v>36.7313852687259</v>
      </c>
      <c r="I84" s="353" t="n">
        <v>28.246428243868</v>
      </c>
      <c r="J84" s="353" t="n">
        <v>33.8439456305564</v>
      </c>
      <c r="K84" s="353" t="n">
        <v>26.9521443879855</v>
      </c>
      <c r="L84" s="353" t="n">
        <v>16.2127548598538</v>
      </c>
      <c r="M84" s="353" t="n">
        <v>10.6786912386041</v>
      </c>
      <c r="N84" s="353" t="n">
        <v>18.5083770551351</v>
      </c>
      <c r="O84" s="353" t="n">
        <v>19.6497935945133</v>
      </c>
    </row>
    <row r="85" s="301" customFormat="true" ht="18.75" hidden="false" customHeight="true" outlineLevel="0" collapsed="false">
      <c r="A85" s="354" t="s">
        <v>473</v>
      </c>
      <c r="B85" s="353" t="n">
        <v>30.5104958315041</v>
      </c>
      <c r="C85" s="353" t="n">
        <v>30.7270888985959</v>
      </c>
      <c r="D85" s="353" t="n">
        <v>3.38639205939555</v>
      </c>
      <c r="E85" s="353" t="n">
        <v>19.7185801354036</v>
      </c>
      <c r="F85" s="353" t="n">
        <v>22.4637106021165</v>
      </c>
      <c r="G85" s="353" t="n">
        <v>26.1068564941726</v>
      </c>
      <c r="H85" s="353" t="n">
        <v>18.3299403744017</v>
      </c>
      <c r="I85" s="353" t="n">
        <v>45.6671844134727</v>
      </c>
      <c r="J85" s="353" t="n">
        <v>27.0981759333027</v>
      </c>
      <c r="K85" s="353" t="n">
        <v>26.561192724726</v>
      </c>
      <c r="L85" s="353" t="n">
        <v>17.0973821615743</v>
      </c>
      <c r="M85" s="353" t="n">
        <v>11.5214643487578</v>
      </c>
      <c r="N85" s="353" t="n">
        <v>19.250288694966</v>
      </c>
      <c r="O85" s="353" t="n">
        <v>20.1280007876696</v>
      </c>
    </row>
    <row r="86" s="301" customFormat="true" ht="18.75" hidden="false" customHeight="true" outlineLevel="0" collapsed="false">
      <c r="A86" s="355" t="s">
        <v>474</v>
      </c>
      <c r="B86" s="299" t="n">
        <v>33.7698854654718</v>
      </c>
      <c r="C86" s="299" t="n">
        <v>35.5829593026099</v>
      </c>
      <c r="D86" s="299" t="n">
        <v>-1.43879153389533</v>
      </c>
      <c r="E86" s="299" t="n">
        <v>19.7056881866322</v>
      </c>
      <c r="F86" s="299" t="n">
        <v>15.5611197742676</v>
      </c>
      <c r="G86" s="299" t="n">
        <v>24.2576858376043</v>
      </c>
      <c r="H86" s="299" t="n">
        <v>15.6405861951498</v>
      </c>
      <c r="I86" s="299" t="n">
        <v>50.4759564514975</v>
      </c>
      <c r="J86" s="299" t="n">
        <v>26.5270424097314</v>
      </c>
      <c r="K86" s="299" t="n">
        <v>25.2905393603939</v>
      </c>
      <c r="L86" s="299" t="n">
        <v>17.4379698555495</v>
      </c>
      <c r="M86" s="299" t="n">
        <v>11.8459566186117</v>
      </c>
      <c r="N86" s="299" t="n">
        <v>18.6591082184451</v>
      </c>
      <c r="O86" s="299" t="n">
        <v>19.930408591916</v>
      </c>
    </row>
    <row r="87" s="301" customFormat="true" ht="18.75" hidden="false" customHeight="true" outlineLevel="0" collapsed="false">
      <c r="A87" s="355" t="s">
        <v>475</v>
      </c>
      <c r="B87" s="299" t="n">
        <v>33.8575252262544</v>
      </c>
      <c r="C87" s="299" t="n">
        <v>34.6405591511312</v>
      </c>
      <c r="D87" s="299" t="n">
        <v>0.475372831197851</v>
      </c>
      <c r="E87" s="299" t="n">
        <v>22.3217486013692</v>
      </c>
      <c r="F87" s="299" t="n">
        <v>35.5885312019053</v>
      </c>
      <c r="G87" s="299" t="n">
        <v>35.1339459179769</v>
      </c>
      <c r="H87" s="299" t="n">
        <v>15.7701616979014</v>
      </c>
      <c r="I87" s="299" t="n">
        <v>1.25844804520849</v>
      </c>
      <c r="J87" s="299" t="n">
        <v>10.9313552379341</v>
      </c>
      <c r="K87" s="299" t="n">
        <v>23.3728355447457</v>
      </c>
      <c r="L87" s="299" t="n">
        <v>18.4523405975088</v>
      </c>
      <c r="M87" s="299" t="n">
        <v>12.8114559480129</v>
      </c>
      <c r="N87" s="299" t="n">
        <v>18.7834645038308</v>
      </c>
      <c r="O87" s="299" t="n">
        <v>20.0629461432237</v>
      </c>
    </row>
    <row r="88" s="301" customFormat="true" ht="18.75" hidden="false" customHeight="true" outlineLevel="0" collapsed="false">
      <c r="A88" s="354" t="s">
        <v>476</v>
      </c>
      <c r="B88" s="353" t="n">
        <v>22.6842130484395</v>
      </c>
      <c r="C88" s="353" t="n">
        <v>24.4331036603628</v>
      </c>
      <c r="D88" s="353" t="n">
        <v>4.37522019260179</v>
      </c>
      <c r="E88" s="353" t="n">
        <v>17.0081018517736</v>
      </c>
      <c r="F88" s="353" t="n">
        <v>21.6235287069461</v>
      </c>
      <c r="G88" s="353" t="n">
        <v>22.9702961921545</v>
      </c>
      <c r="H88" s="353" t="n">
        <v>18.8224782521039</v>
      </c>
      <c r="I88" s="353" t="n">
        <v>0.849652701196679</v>
      </c>
      <c r="J88" s="353" t="n">
        <v>12.8863328070227</v>
      </c>
      <c r="K88" s="353" t="n">
        <v>18.460328373247</v>
      </c>
      <c r="L88" s="353" t="n">
        <v>14.5386119330031</v>
      </c>
      <c r="M88" s="353" t="n">
        <v>9.08439231714586</v>
      </c>
      <c r="N88" s="353" t="n">
        <v>15.029587087858</v>
      </c>
      <c r="O88" s="353" t="n">
        <v>15.884977945649</v>
      </c>
    </row>
    <row r="89" s="301" customFormat="true" ht="18.75" hidden="false" customHeight="true" outlineLevel="0" collapsed="false">
      <c r="A89" s="354" t="s">
        <v>477</v>
      </c>
      <c r="B89" s="353" t="n">
        <v>14.9735231352561</v>
      </c>
      <c r="C89" s="353" t="n">
        <v>17.3216488130277</v>
      </c>
      <c r="D89" s="353" t="n">
        <v>48.5245265852027</v>
      </c>
      <c r="E89" s="353" t="n">
        <v>25.6233205516392</v>
      </c>
      <c r="F89" s="353" t="n">
        <v>15.0601649641843</v>
      </c>
      <c r="G89" s="353" t="n">
        <v>16.2249843890615</v>
      </c>
      <c r="H89" s="353" t="n">
        <v>52.6404278339659</v>
      </c>
      <c r="I89" s="353" t="n">
        <v>8.79441416381463</v>
      </c>
      <c r="J89" s="353" t="n">
        <v>37.5903794490091</v>
      </c>
      <c r="K89" s="353" t="n">
        <v>24.9291582785949</v>
      </c>
      <c r="L89" s="353" t="n">
        <v>10.8972662028791</v>
      </c>
      <c r="M89" s="353" t="n">
        <v>5.61609925204669</v>
      </c>
      <c r="N89" s="353" t="n">
        <v>15.518175248441</v>
      </c>
      <c r="O89" s="353" t="n">
        <v>15.7068577033616</v>
      </c>
    </row>
    <row r="90" s="301" customFormat="true" ht="18.75" hidden="false" customHeight="true" outlineLevel="0" collapsed="false">
      <c r="A90" s="355" t="s">
        <v>478</v>
      </c>
      <c r="B90" s="299" t="n">
        <v>16.4855394675494</v>
      </c>
      <c r="C90" s="299" t="n">
        <v>16.7440257914379</v>
      </c>
      <c r="D90" s="299" t="n">
        <v>42.649659446078</v>
      </c>
      <c r="E90" s="299" t="n">
        <v>24.9656896582352</v>
      </c>
      <c r="F90" s="299" t="n">
        <v>18.0849370087438</v>
      </c>
      <c r="G90" s="299" t="n">
        <v>17.4205900740087</v>
      </c>
      <c r="H90" s="299" t="n">
        <v>51.5836196683737</v>
      </c>
      <c r="I90" s="299" t="n">
        <v>10.9656521350342</v>
      </c>
      <c r="J90" s="299" t="n">
        <v>37.9008568062358</v>
      </c>
      <c r="K90" s="299" t="n">
        <v>25.7922978714557</v>
      </c>
      <c r="L90" s="299" t="n">
        <v>10.5852752391736</v>
      </c>
      <c r="M90" s="299" t="n">
        <v>5.31914938476721</v>
      </c>
      <c r="N90" s="299" t="n">
        <v>15.654904984491</v>
      </c>
      <c r="O90" s="299" t="n">
        <v>15.7635395009866</v>
      </c>
    </row>
    <row r="91" customFormat="false" ht="3.75" hidden="false" customHeight="true" outlineLevel="0" collapsed="false">
      <c r="A91" s="311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</row>
    <row r="92" customFormat="false" ht="18" hidden="false" customHeight="false" outlineLevel="0" collapsed="false">
      <c r="A92" s="357" t="s">
        <v>479</v>
      </c>
      <c r="B92" s="357"/>
      <c r="C92" s="358"/>
      <c r="D92" s="357"/>
      <c r="E92" s="359"/>
      <c r="L92" s="360"/>
      <c r="M92" s="361"/>
      <c r="N92" s="359"/>
      <c r="O92" s="359"/>
    </row>
    <row r="93" customFormat="false" ht="15" hidden="false" customHeight="false" outlineLevel="0" collapsed="false">
      <c r="A93" s="357" t="s">
        <v>480</v>
      </c>
      <c r="B93" s="362"/>
      <c r="C93" s="363"/>
      <c r="D93" s="362"/>
      <c r="E93" s="364"/>
      <c r="F93" s="364"/>
      <c r="G93" s="364"/>
      <c r="H93" s="364"/>
      <c r="I93" s="364"/>
      <c r="J93" s="364"/>
      <c r="K93" s="364"/>
      <c r="L93" s="365"/>
      <c r="M93" s="364"/>
      <c r="N93" s="366"/>
      <c r="O93" s="367"/>
    </row>
    <row r="94" customFormat="false" ht="15" hidden="false" customHeight="false" outlineLevel="0" collapsed="false">
      <c r="A94" s="357" t="s">
        <v>481</v>
      </c>
      <c r="B94" s="362"/>
      <c r="C94" s="363"/>
      <c r="D94" s="362"/>
      <c r="E94" s="364"/>
      <c r="F94" s="364"/>
      <c r="G94" s="364"/>
      <c r="H94" s="364"/>
      <c r="I94" s="364"/>
      <c r="J94" s="364"/>
      <c r="K94" s="364"/>
      <c r="L94" s="365"/>
      <c r="M94" s="364"/>
      <c r="N94" s="364"/>
      <c r="O94" s="364"/>
    </row>
    <row r="95" customFormat="false" ht="15" hidden="false" customHeight="true" outlineLevel="0" collapsed="false">
      <c r="A95" s="357" t="s">
        <v>482</v>
      </c>
      <c r="B95" s="368"/>
      <c r="C95" s="369"/>
      <c r="D95" s="368"/>
      <c r="E95" s="370"/>
      <c r="F95" s="370"/>
      <c r="G95" s="370"/>
      <c r="H95" s="370"/>
      <c r="I95" s="371"/>
      <c r="J95" s="364"/>
      <c r="K95" s="364"/>
      <c r="L95" s="365"/>
      <c r="M95" s="364"/>
      <c r="N95" s="364"/>
      <c r="O95" s="364"/>
    </row>
    <row r="96" customFormat="false" ht="15" hidden="false" customHeight="false" outlineLevel="0" collapsed="false">
      <c r="A96" s="357" t="s">
        <v>134</v>
      </c>
      <c r="B96" s="362"/>
      <c r="C96" s="363"/>
      <c r="D96" s="362"/>
      <c r="E96" s="364"/>
      <c r="F96" s="364"/>
      <c r="G96" s="364"/>
      <c r="H96" s="364"/>
      <c r="I96" s="364"/>
      <c r="J96" s="364"/>
      <c r="K96" s="364"/>
      <c r="L96" s="365"/>
      <c r="M96" s="364"/>
      <c r="N96" s="364"/>
      <c r="O96" s="364"/>
    </row>
    <row r="97" customFormat="false" ht="15" hidden="false" customHeight="false" outlineLevel="0" collapsed="false">
      <c r="A97" s="357"/>
      <c r="B97" s="362"/>
      <c r="C97" s="363"/>
      <c r="D97" s="362"/>
      <c r="E97" s="364"/>
      <c r="F97" s="364"/>
      <c r="G97" s="364"/>
      <c r="H97" s="364"/>
      <c r="I97" s="364"/>
      <c r="J97" s="364"/>
      <c r="K97" s="364"/>
      <c r="L97" s="365"/>
      <c r="M97" s="364"/>
      <c r="N97" s="364"/>
      <c r="O97" s="3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05T16:10:51Z</cp:lastPrinted>
  <dcterms:modified xsi:type="dcterms:W3CDTF">2012-01-05T20:27:14Z</dcterms:modified>
  <cp:revision>0</cp:revision>
  <dc:subject/>
  <dc:title/>
</cp:coreProperties>
</file>