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L$39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H$51</definedName>
    <definedName function="false" hidden="false" localSheetId="4" name="_xlnm.Print_Area" vbProcedure="false">'Cuadro #5'!$A$1:$J$27</definedName>
    <definedName function="false" hidden="false" localSheetId="5" name="_xlnm.Print_Area" vbProcedure="false">'Cuadro #6'!$A$1:$I$75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102</definedName>
    <definedName function="false" hidden="false" name="CENISPRO" vbProcedure="false">'Cuadro #8'!$A$1:$I$54</definedName>
    <definedName function="false" hidden="false" name="CUADRO01" vbProcedure="false">'Cuadro #2'!$A$1:$H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H$63</definedName>
    <definedName function="false" hidden="false" name="Cuadro02Encabezados" vbProcedure="false">'Cuadro #2'!$B$4:$H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M$46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J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I$69</definedName>
    <definedName function="false" hidden="false" name="Cuadro06Encabezados" vbProcedure="false">'Cuadro #6'!$B$4:$I$6</definedName>
    <definedName function="false" hidden="false" name="Cuadro06Esquina" vbProcedure="false">'Cuadro #6'!$A$4:$A$6</definedName>
    <definedName function="false" hidden="false" name="Cuadro06Notas" vbProcedure="false">'Cuadro #6'!$A$70:$F$76</definedName>
    <definedName function="false" hidden="false" name="Cuadro06Titulos" vbProcedure="false">'Cuadro #6'!$A$1:$E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K$82</definedName>
    <definedName function="false" hidden="false" name="Cuadro07Titulos" vbProcedure="false">'Cuadro #7 '!$A$1:$I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554">
  <si>
    <t xml:space="preserve">Cuadro # 1 :</t>
  </si>
  <si>
    <t xml:space="preserve">Principales cuentas del BCN y el sistema financiero </t>
  </si>
  <si>
    <t xml:space="preserve">(saldo en millones de córdobas) al 11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11</t>
  </si>
  <si>
    <t xml:space="preserve">Día</t>
  </si>
  <si>
    <t xml:space="preserve">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enero de 2012</t>
  </si>
  <si>
    <t xml:space="preserve">     Tipo de cambio 2008 :  19.3718</t>
  </si>
  <si>
    <t xml:space="preserve">     Tipo de cambio 2009 :  20.3395</t>
  </si>
  <si>
    <t xml:space="preserve">Dia 11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enero de 2012</t>
  </si>
  <si>
    <t xml:space="preserve">1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1 de enero  2011</t>
  </si>
  <si>
    <t xml:space="preserve">Día 11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enero de 2012</t>
  </si>
  <si>
    <t xml:space="preserve">        Conceptos         </t>
  </si>
  <si>
    <t xml:space="preserve">2012</t>
  </si>
  <si>
    <t xml:space="preserve">Variaciones absolutas </t>
  </si>
  <si>
    <t xml:space="preserve">Ene-10</t>
  </si>
  <si>
    <t xml:space="preserve">Ene-11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ener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3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Cordobización de U$0.3 millón (MHCP-RE/IDA-PR.ADM.DE.TIERRA)</t>
  </si>
  <si>
    <t xml:space="preserve">    Cordobización de U$0.1 millón (MHCP-RE/CANADA-IV-CENAGRO-MAGFOR)</t>
  </si>
  <si>
    <t xml:space="preserve">3/:Canje Normal en ME por U$0.1 millón (MHCP-RE/BID-PPYCZIICHIN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1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0 de Diciembre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03</t>
  </si>
  <si>
    <t xml:space="preserve">Ene-04</t>
  </si>
  <si>
    <t xml:space="preserve">Ene-05</t>
  </si>
  <si>
    <t xml:space="preserve">Ene-06</t>
  </si>
  <si>
    <t xml:space="preserve">Ene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#,##0.000_);[RED]\(#,##0.00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##0.00\ ;[RED]\(#.00\)"/>
    <numFmt numFmtId="192" formatCode="#,##0.00000000000\ _€;[RED]\-#,##0.0000000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000000_)"/>
    <numFmt numFmtId="203" formatCode="0.000000_)"/>
    <numFmt numFmtId="204" formatCode="0.00000_)"/>
    <numFmt numFmtId="205" formatCode="0.0000_)"/>
    <numFmt numFmtId="206" formatCode="[$-409]d\-mmm\-yy;@"/>
    <numFmt numFmtId="207" formatCode="#,##0.00000000_);[RED]\(#,##0.00000000\)"/>
    <numFmt numFmtId="208" formatCode="#,##0.00000000000_);\(#,##0.00000000000\)"/>
    <numFmt numFmtId="209" formatCode="#,##0.0000000_);\(#,##0.0000000\)"/>
    <numFmt numFmtId="210" formatCode="#,##0.00000000_);\(#,##0.00000000\)"/>
    <numFmt numFmtId="211" formatCode="#,##0.0000_);\(#,##0.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75.44061300295</v>
      </c>
      <c r="F7" s="20"/>
      <c r="G7" s="20" t="n">
        <v>-0.1931848446402</v>
      </c>
      <c r="H7" s="20" t="n">
        <v>-13.0431482528197</v>
      </c>
      <c r="I7" s="20" t="n">
        <v>-13.0431482528197</v>
      </c>
      <c r="J7" s="20" t="n">
        <v>-13.0431482528197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603.10994286383</v>
      </c>
      <c r="F8" s="20"/>
      <c r="G8" s="20" t="n">
        <v>0.263942863828333</v>
      </c>
      <c r="H8" s="20" t="n">
        <v>-107.3829652504</v>
      </c>
      <c r="I8" s="20" t="n">
        <v>-107.3829652504</v>
      </c>
      <c r="J8" s="20" t="n">
        <v>-107.3829652504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28.323894360841</v>
      </c>
      <c r="F9" s="20"/>
      <c r="G9" s="20" t="n">
        <v>-0.422894360840985</v>
      </c>
      <c r="H9" s="20" t="n">
        <v>94.32750633781</v>
      </c>
      <c r="I9" s="20" t="n">
        <v>94.32750633781</v>
      </c>
      <c r="J9" s="20" t="n">
        <v>94.32750633781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348</v>
      </c>
      <c r="F11" s="23"/>
      <c r="G11" s="23" t="n">
        <v>-0.0354355000347795</v>
      </c>
      <c r="H11" s="23" t="n">
        <v>0.0123106597705913</v>
      </c>
      <c r="I11" s="23" t="n">
        <v>0.0123106597705913</v>
      </c>
      <c r="J11" s="23" t="n">
        <v>0.012310659770591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83.6726159729</v>
      </c>
      <c r="F13" s="20"/>
      <c r="G13" s="20" t="n">
        <v>-0.193384027102184</v>
      </c>
      <c r="H13" s="20" t="n">
        <v>-108.575807199986</v>
      </c>
      <c r="I13" s="20" t="n">
        <v>-108.575807199986</v>
      </c>
      <c r="J13" s="20" t="n">
        <v>-108.57580719998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4"/>
      <c r="H14" s="24"/>
      <c r="I14" s="24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704.6678835454</v>
      </c>
      <c r="F15" s="20"/>
      <c r="G15" s="20" t="n">
        <v>139.636871999999</v>
      </c>
      <c r="H15" s="20" t="n">
        <v>114.742004</v>
      </c>
      <c r="I15" s="20" t="n">
        <v>114.742004</v>
      </c>
      <c r="J15" s="20" t="n">
        <v>114.742004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704.6726204854</v>
      </c>
      <c r="F16" s="20"/>
      <c r="G16" s="20" t="n">
        <v>139.636871999999</v>
      </c>
      <c r="H16" s="20" t="n">
        <v>114.742004</v>
      </c>
      <c r="I16" s="20" t="n">
        <v>114.742004</v>
      </c>
      <c r="J16" s="20" t="n">
        <v>114.742004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174.11912</v>
      </c>
      <c r="F18" s="23"/>
      <c r="G18" s="23" t="n">
        <v>122.295924999999</v>
      </c>
      <c r="H18" s="23" t="n">
        <v>17.3253399999994</v>
      </c>
      <c r="I18" s="23" t="n">
        <v>17.3253399999994</v>
      </c>
      <c r="J18" s="23" t="n">
        <v>17.3253399999994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710.031074</v>
      </c>
      <c r="F19" s="23"/>
      <c r="G19" s="23" t="n">
        <v>17.3409469999997</v>
      </c>
      <c r="H19" s="23" t="n">
        <v>97.4166639999999</v>
      </c>
      <c r="I19" s="23" t="n">
        <v>97.4166639999999</v>
      </c>
      <c r="J19" s="23" t="n">
        <v>97.4166639999999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5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5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763.4770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94.942133</v>
      </c>
      <c r="F28" s="20"/>
      <c r="G28" s="20" t="n">
        <v>22.654691</v>
      </c>
      <c r="H28" s="20" t="n">
        <v>-5.34701900000005</v>
      </c>
      <c r="I28" s="20" t="n">
        <v>-5.34701900000005</v>
      </c>
      <c r="J28" s="20" t="n">
        <v>-5.34701900000005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2.33328</v>
      </c>
      <c r="F29" s="20"/>
      <c r="G29" s="20" t="n">
        <v>0</v>
      </c>
      <c r="H29" s="20" t="n">
        <v>0.0890339999999981</v>
      </c>
      <c r="I29" s="20" t="n">
        <v>0.0890339999999981</v>
      </c>
      <c r="J29" s="20" t="n">
        <v>0.0890339999999981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70.423051</v>
      </c>
      <c r="F30" s="23"/>
      <c r="G30" s="23" t="n">
        <v>-22.654691</v>
      </c>
      <c r="H30" s="23" t="n">
        <v>5.43605300000002</v>
      </c>
      <c r="I30" s="23" t="n">
        <v>5.43605300000002</v>
      </c>
      <c r="J30" s="23" t="n">
        <v>5.43605300000002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6.852362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989.14773</v>
      </c>
      <c r="F33" s="20"/>
      <c r="G33" s="20" t="n">
        <v>-228.755669</v>
      </c>
      <c r="H33" s="20" t="n">
        <v>129.655191999999</v>
      </c>
      <c r="I33" s="20" t="n">
        <v>129.655191999999</v>
      </c>
      <c r="J33" s="20" t="n">
        <v>129.655191999999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8.5</v>
      </c>
      <c r="F34" s="23"/>
      <c r="G34" s="23" t="n">
        <v>0</v>
      </c>
      <c r="H34" s="23" t="n">
        <v>-0.199999999999999</v>
      </c>
      <c r="I34" s="23" t="n">
        <v>-0.199999999999999</v>
      </c>
      <c r="J34" s="23" t="n">
        <v>-0.199999999999999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6.6</v>
      </c>
      <c r="F35" s="23"/>
      <c r="G35" s="23" t="n">
        <v>0</v>
      </c>
      <c r="H35" s="23" t="n">
        <v>-3.6</v>
      </c>
      <c r="I35" s="23" t="n">
        <v>-3.6</v>
      </c>
      <c r="J35" s="23" t="n">
        <v>-3.6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8.6</v>
      </c>
      <c r="F36" s="23" t="n">
        <v>0</v>
      </c>
      <c r="G36" s="23" t="n">
        <v>0</v>
      </c>
      <c r="H36" s="23" t="n">
        <v>1.2</v>
      </c>
      <c r="I36" s="23" t="n">
        <v>1.2</v>
      </c>
      <c r="J36" s="23" t="n">
        <v>1.2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5</v>
      </c>
      <c r="F37" s="23"/>
      <c r="G37" s="23" t="n">
        <v>0</v>
      </c>
      <c r="H37" s="23" t="n">
        <v>-1.6</v>
      </c>
      <c r="I37" s="23" t="n">
        <v>-1.6</v>
      </c>
      <c r="J37" s="23" t="n">
        <v>-1.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</v>
      </c>
      <c r="F39" s="20"/>
      <c r="G39" s="20" t="n">
        <v>-0.00301899999999999</v>
      </c>
      <c r="H39" s="20" t="n">
        <v>-0.078055</v>
      </c>
      <c r="I39" s="20" t="n">
        <v>-0.078055</v>
      </c>
      <c r="J39" s="20" t="n">
        <v>-0.0780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770.64224484634</v>
      </c>
      <c r="F41" s="20"/>
      <c r="G41" s="20" t="n">
        <v>0</v>
      </c>
      <c r="H41" s="20" t="n">
        <v>-353.182499999999</v>
      </c>
      <c r="I41" s="20" t="n">
        <v>-353.182499999999</v>
      </c>
      <c r="J41" s="20" t="n">
        <v>-353.182499999999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1730.59425</v>
      </c>
      <c r="F43" s="20"/>
      <c r="G43" s="20" t="n">
        <v>0</v>
      </c>
      <c r="H43" s="20" t="n">
        <v>-353.1825</v>
      </c>
      <c r="I43" s="20" t="n">
        <v>-353.1825</v>
      </c>
      <c r="J43" s="20" t="n">
        <v>-353.1825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763.47662761109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7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2993.60598324</v>
      </c>
      <c r="F49" s="20"/>
      <c r="G49" s="20" t="n">
        <v>115.453301860005</v>
      </c>
      <c r="H49" s="20" t="n">
        <v>2031.10600331001</v>
      </c>
      <c r="I49" s="20" t="n">
        <v>2031.10600331001</v>
      </c>
      <c r="J49" s="20" t="n">
        <v>2031.10600331001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244.359313</v>
      </c>
      <c r="F50" s="20"/>
      <c r="G50" s="20" t="n">
        <v>107.538503999996</v>
      </c>
      <c r="H50" s="20" t="n">
        <v>580.875775</v>
      </c>
      <c r="I50" s="20" t="n">
        <v>580.875775</v>
      </c>
      <c r="J50" s="20" t="n">
        <v>580.875775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8714.044013</v>
      </c>
      <c r="F51" s="20"/>
      <c r="G51" s="20" t="n">
        <v>107.538503999996</v>
      </c>
      <c r="H51" s="20" t="n">
        <v>154.837475</v>
      </c>
      <c r="I51" s="20" t="n">
        <v>154.837475</v>
      </c>
      <c r="J51" s="20" t="n">
        <v>154.837475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49.463838</v>
      </c>
      <c r="E52" s="23" t="n">
        <v>9125.808013</v>
      </c>
      <c r="F52" s="23"/>
      <c r="G52" s="23" t="n">
        <v>107.538504</v>
      </c>
      <c r="H52" s="23" t="n">
        <v>-523.655825</v>
      </c>
      <c r="I52" s="23" t="n">
        <v>-523.655825</v>
      </c>
      <c r="J52" s="23" t="n">
        <v>-523.655825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909.7427</v>
      </c>
      <c r="E53" s="23" t="n">
        <v>9588.236</v>
      </c>
      <c r="F53" s="23"/>
      <c r="G53" s="23" t="n">
        <v>0</v>
      </c>
      <c r="H53" s="23" t="n">
        <v>678.4933</v>
      </c>
      <c r="I53" s="23" t="n">
        <v>678.4933</v>
      </c>
      <c r="J53" s="23" t="n">
        <v>678.4933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530.3153</v>
      </c>
      <c r="F54" s="20"/>
      <c r="G54" s="20" t="n">
        <v>0</v>
      </c>
      <c r="H54" s="20" t="n">
        <v>426.038300000002</v>
      </c>
      <c r="I54" s="20" t="n">
        <v>426.038300000002</v>
      </c>
      <c r="J54" s="20" t="n">
        <v>426.03830000000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427.8065</v>
      </c>
      <c r="F55" s="20"/>
      <c r="G55" s="20" t="n">
        <v>0</v>
      </c>
      <c r="H55" s="20" t="n">
        <v>422.985700000001</v>
      </c>
      <c r="I55" s="20" t="n">
        <v>422.985700000001</v>
      </c>
      <c r="J55" s="20" t="n">
        <v>422.985700000001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4102.5088</v>
      </c>
      <c r="F56" s="23"/>
      <c r="G56" s="23" t="n">
        <v>0</v>
      </c>
      <c r="H56" s="23" t="n">
        <v>3.05259999999998</v>
      </c>
      <c r="I56" s="23" t="n">
        <v>3.05259999999998</v>
      </c>
      <c r="J56" s="23" t="n">
        <v>3.05259999999998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299.01644193</v>
      </c>
      <c r="E57" s="23" t="n">
        <v>58749.24667024</v>
      </c>
      <c r="F57" s="23"/>
      <c r="G57" s="23" t="n">
        <v>7.91479786000127</v>
      </c>
      <c r="H57" s="23" t="n">
        <v>1450.23022830999</v>
      </c>
      <c r="I57" s="23" t="n">
        <v>1450.23022830999</v>
      </c>
      <c r="J57" s="23" t="n">
        <v>1450.23022830999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3722.94695408</v>
      </c>
      <c r="F58" s="20"/>
      <c r="G58" s="20" t="n">
        <v>1.84877861999848</v>
      </c>
      <c r="H58" s="20" t="n">
        <v>1334.39282478</v>
      </c>
      <c r="I58" s="20" t="n">
        <v>1334.39282478</v>
      </c>
      <c r="J58" s="20" t="n">
        <v>1334.39282478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0775.09380512</v>
      </c>
      <c r="F59" s="20"/>
      <c r="G59" s="20" t="n">
        <v>4.14607267999963</v>
      </c>
      <c r="H59" s="20" t="n">
        <v>77.0806631300002</v>
      </c>
      <c r="I59" s="20" t="n">
        <v>77.0806631300002</v>
      </c>
      <c r="J59" s="20" t="n">
        <v>77.0806631300002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51.20591104</v>
      </c>
      <c r="F60" s="23"/>
      <c r="G60" s="23" t="n">
        <v>1.91994655999952</v>
      </c>
      <c r="H60" s="23" t="n">
        <v>38.7567403999965</v>
      </c>
      <c r="I60" s="23" t="n">
        <v>38.7567403999965</v>
      </c>
      <c r="J60" s="23" t="n">
        <v>38.7567403999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8" t="s">
        <v>62</v>
      </c>
      <c r="B63" s="29" t="n">
        <v>5749.438</v>
      </c>
      <c r="C63" s="29" t="n">
        <v>5954.96564828099</v>
      </c>
      <c r="D63" s="29" t="n">
        <v>5954.96564828099</v>
      </c>
      <c r="E63" s="29" t="n">
        <v>5954.96564828099</v>
      </c>
      <c r="F63" s="29"/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5" hidden="false" customHeight="false" outlineLevel="0" collapsed="false">
      <c r="A64" s="30" t="s">
        <v>63</v>
      </c>
      <c r="B64" s="31" t="n">
        <v>0.93</v>
      </c>
      <c r="C64" s="31" t="n">
        <v>9.23</v>
      </c>
      <c r="D64" s="31"/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A65" s="32" t="s">
        <v>6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4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4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5" t="s">
        <v>67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4" t="s">
        <v>68</v>
      </c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A70" s="34" t="s">
        <v>69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34" t="s">
        <v>70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34" t="s">
        <v>71</v>
      </c>
      <c r="B72" s="36"/>
      <c r="C72" s="36"/>
      <c r="D72" s="36"/>
      <c r="E72" s="36"/>
      <c r="F72" s="36"/>
      <c r="G72" s="7"/>
      <c r="H72" s="7"/>
      <c r="I72" s="7"/>
      <c r="J72" s="7"/>
    </row>
    <row r="73" customFormat="false" ht="15" hidden="false" customHeight="false" outlineLevel="0" collapsed="false">
      <c r="A73" s="34" t="s">
        <v>72</v>
      </c>
      <c r="B73" s="37"/>
      <c r="C73" s="37"/>
      <c r="D73" s="36"/>
      <c r="E73" s="36"/>
      <c r="F73" s="36"/>
      <c r="G73" s="7"/>
      <c r="H73" s="7"/>
      <c r="I73" s="7"/>
      <c r="J73" s="7"/>
    </row>
    <row r="74" customFormat="false" ht="15" hidden="false" customHeight="false" outlineLevel="0" collapsed="false">
      <c r="A74" s="34" t="s">
        <v>73</v>
      </c>
      <c r="B74" s="37"/>
      <c r="C74" s="37"/>
      <c r="D74" s="36"/>
      <c r="E74" s="36"/>
      <c r="F74" s="36"/>
      <c r="G74" s="7"/>
      <c r="H74" s="7"/>
      <c r="I74" s="7"/>
      <c r="J74" s="7"/>
    </row>
    <row r="75" customFormat="false" ht="15" hidden="false" customHeight="false" outlineLevel="0" collapsed="false">
      <c r="A75" s="38" t="s">
        <v>74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</sheetData>
  <mergeCells count="1">
    <mergeCell ref="G4:J4"/>
  </mergeCells>
  <printOptions headings="false" gridLines="false" gridLinesSet="true" horizontalCentered="true" verticalCentered="true"/>
  <pageMargins left="0.78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7" activeCellId="0" sqref="A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79</v>
      </c>
      <c r="B1" s="195"/>
    </row>
    <row r="2" customFormat="false" ht="18" hidden="false" customHeight="false" outlineLevel="0" collapsed="false">
      <c r="A2" s="251" t="s">
        <v>480</v>
      </c>
      <c r="N2" s="205"/>
    </row>
    <row r="3" customFormat="false" ht="21.75" hidden="false" customHeight="true" outlineLevel="0" collapsed="false">
      <c r="A3" s="382" t="s">
        <v>235</v>
      </c>
    </row>
    <row r="4" customFormat="false" ht="15" hidden="false" customHeight="false" outlineLevel="0" collapsed="false">
      <c r="A4" s="254"/>
      <c r="B4" s="383" t="s">
        <v>481</v>
      </c>
      <c r="C4" s="383"/>
      <c r="D4" s="383"/>
      <c r="E4" s="384"/>
      <c r="F4" s="170" t="s">
        <v>482</v>
      </c>
      <c r="G4" s="170"/>
      <c r="H4" s="170"/>
      <c r="I4" s="255"/>
      <c r="J4" s="170" t="s">
        <v>483</v>
      </c>
      <c r="K4" s="170"/>
      <c r="L4" s="170"/>
      <c r="M4" s="255"/>
      <c r="N4" s="170" t="s">
        <v>484</v>
      </c>
      <c r="O4" s="170"/>
      <c r="P4" s="170"/>
      <c r="Q4" s="170"/>
      <c r="R4" s="170"/>
    </row>
    <row r="5" customFormat="false" ht="15" hidden="false" customHeight="false" outlineLevel="0" collapsed="false">
      <c r="A5" s="256" t="s">
        <v>327</v>
      </c>
      <c r="B5" s="385" t="s">
        <v>485</v>
      </c>
      <c r="C5" s="386" t="s">
        <v>486</v>
      </c>
      <c r="D5" s="386"/>
      <c r="E5" s="258"/>
      <c r="F5" s="387" t="s">
        <v>487</v>
      </c>
      <c r="G5" s="387" t="s">
        <v>488</v>
      </c>
      <c r="H5" s="387" t="s">
        <v>489</v>
      </c>
      <c r="I5" s="259"/>
      <c r="J5" s="386" t="s">
        <v>490</v>
      </c>
      <c r="K5" s="386"/>
      <c r="L5" s="388" t="s">
        <v>491</v>
      </c>
      <c r="M5" s="258"/>
      <c r="N5" s="386" t="s">
        <v>492</v>
      </c>
      <c r="O5" s="386"/>
      <c r="P5" s="388"/>
      <c r="Q5" s="386" t="s">
        <v>493</v>
      </c>
      <c r="R5" s="386"/>
    </row>
    <row r="6" customFormat="false" ht="15.75" hidden="false" customHeight="false" outlineLevel="0" collapsed="false">
      <c r="A6" s="260"/>
      <c r="B6" s="385"/>
      <c r="C6" s="389" t="s">
        <v>494</v>
      </c>
      <c r="D6" s="389" t="s">
        <v>495</v>
      </c>
      <c r="E6" s="261"/>
      <c r="F6" s="387"/>
      <c r="G6" s="387"/>
      <c r="H6" s="387"/>
      <c r="I6" s="262"/>
      <c r="J6" s="389" t="s">
        <v>487</v>
      </c>
      <c r="K6" s="389" t="s">
        <v>488</v>
      </c>
      <c r="L6" s="261" t="s">
        <v>496</v>
      </c>
      <c r="M6" s="261"/>
      <c r="N6" s="261" t="s">
        <v>497</v>
      </c>
      <c r="O6" s="261" t="s">
        <v>498</v>
      </c>
      <c r="P6" s="261"/>
      <c r="Q6" s="261" t="s">
        <v>497</v>
      </c>
      <c r="R6" s="261" t="s">
        <v>498</v>
      </c>
    </row>
    <row r="7" s="199" customFormat="true" ht="15" hidden="false" customHeight="false" outlineLevel="0" collapsed="false">
      <c r="A7" s="263" t="s">
        <v>338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1" t="n">
        <v>2713.7994</v>
      </c>
      <c r="K7" s="181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199" customFormat="true" ht="15" hidden="false" customHeight="false" outlineLevel="0" collapsed="false">
      <c r="A8" s="263" t="s">
        <v>340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1" t="n">
        <v>2914.3916</v>
      </c>
      <c r="K8" s="181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199" customFormat="true" ht="15" hidden="false" customHeight="false" outlineLevel="0" collapsed="false">
      <c r="A9" s="265" t="s">
        <v>499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78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199" customFormat="true" ht="15" hidden="false" customHeight="false" outlineLevel="0" collapsed="false">
      <c r="A10" s="265" t="s">
        <v>342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78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199" customFormat="true" ht="15" hidden="false" customHeight="false" outlineLevel="0" collapsed="false">
      <c r="A11" s="263" t="s">
        <v>343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1" t="n">
        <v>3891.771048</v>
      </c>
      <c r="K11" s="181" t="n">
        <v>-4072.9806046</v>
      </c>
      <c r="L11" s="264" t="n">
        <v>210.25</v>
      </c>
      <c r="M11" s="396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199" customFormat="true" ht="15" hidden="false" customHeight="false" outlineLevel="0" collapsed="false">
      <c r="A12" s="267" t="s">
        <v>6</v>
      </c>
      <c r="B12" s="397"/>
      <c r="C12" s="397"/>
      <c r="D12" s="397"/>
      <c r="E12" s="397"/>
      <c r="F12" s="398" t="n">
        <v>-0.00451741085781419</v>
      </c>
      <c r="G12" s="398" t="n">
        <v>0.654346431963476</v>
      </c>
      <c r="H12" s="398" t="n">
        <v>0.324914510552831</v>
      </c>
      <c r="I12" s="399"/>
      <c r="J12" s="268" t="n">
        <v>3507.20957</v>
      </c>
      <c r="K12" s="268" t="n">
        <v>-3632.67984</v>
      </c>
      <c r="L12" s="268" t="n">
        <v>141.7</v>
      </c>
      <c r="M12" s="400"/>
      <c r="N12" s="268" t="n">
        <v>38.03940435</v>
      </c>
      <c r="O12" s="268" t="n">
        <v>94.325</v>
      </c>
      <c r="P12" s="268"/>
      <c r="Q12" s="268" t="n">
        <v>-25.9788094421</v>
      </c>
      <c r="R12" s="268" t="n">
        <v>-64.93454613</v>
      </c>
    </row>
    <row r="13" s="199" customFormat="true" ht="15" hidden="false" customHeight="false" outlineLevel="0" collapsed="false">
      <c r="A13" s="263" t="s">
        <v>500</v>
      </c>
      <c r="B13" s="390" t="n">
        <v>19.9305</v>
      </c>
      <c r="C13" s="390" t="n">
        <v>19.9458809818779</v>
      </c>
      <c r="D13" s="390" t="n">
        <v>20.1314310011597</v>
      </c>
      <c r="E13" s="390"/>
      <c r="F13" s="391" t="n">
        <v>0.0760120696347202</v>
      </c>
      <c r="G13" s="391" t="n">
        <v>0.926400708991636</v>
      </c>
      <c r="H13" s="391" t="n">
        <v>0.501206389313178</v>
      </c>
      <c r="I13" s="401"/>
      <c r="J13" s="402" t="n">
        <v>295.3827</v>
      </c>
      <c r="K13" s="402" t="n">
        <v>-341.9696</v>
      </c>
      <c r="L13" s="402" t="n">
        <v>74</v>
      </c>
      <c r="M13" s="402"/>
      <c r="N13" s="402" t="n">
        <v>0</v>
      </c>
      <c r="O13" s="402" t="n">
        <v>0.05</v>
      </c>
      <c r="P13" s="402"/>
      <c r="Q13" s="402" t="n">
        <v>-1.17301439</v>
      </c>
      <c r="R13" s="402" t="n">
        <v>-2.99755456</v>
      </c>
    </row>
    <row r="14" s="199" customFormat="true" ht="15" hidden="false" customHeight="false" outlineLevel="0" collapsed="false">
      <c r="A14" s="263" t="s">
        <v>441</v>
      </c>
      <c r="B14" s="390" t="n">
        <v>20.0053</v>
      </c>
      <c r="C14" s="390" t="n">
        <v>20.0013113787711</v>
      </c>
      <c r="D14" s="390" t="n">
        <v>20.1944085819552</v>
      </c>
      <c r="E14" s="390"/>
      <c r="F14" s="391" t="n">
        <v>0.141504984232781</v>
      </c>
      <c r="G14" s="391" t="n">
        <v>0.945451943178923</v>
      </c>
      <c r="H14" s="391" t="n">
        <v>0.543478463705852</v>
      </c>
      <c r="I14" s="401"/>
      <c r="J14" s="402" t="n">
        <v>278.1878</v>
      </c>
      <c r="K14" s="402" t="n">
        <v>-345.2231</v>
      </c>
      <c r="L14" s="402" t="n">
        <v>48.6</v>
      </c>
      <c r="M14" s="402"/>
      <c r="N14" s="402" t="n">
        <v>0</v>
      </c>
      <c r="O14" s="402" t="n">
        <v>38.47</v>
      </c>
      <c r="P14" s="402"/>
      <c r="Q14" s="402" t="n">
        <v>-1.09713847</v>
      </c>
      <c r="R14" s="402" t="n">
        <v>-2.2933556</v>
      </c>
    </row>
    <row r="15" s="199" customFormat="true" ht="15" hidden="false" customHeight="false" outlineLevel="0" collapsed="false">
      <c r="A15" s="265" t="s">
        <v>345</v>
      </c>
      <c r="B15" s="393" t="n">
        <v>20.0883</v>
      </c>
      <c r="C15" s="393" t="n">
        <v>20.0347</v>
      </c>
      <c r="D15" s="393" t="n">
        <v>20.146</v>
      </c>
      <c r="E15" s="393"/>
      <c r="F15" s="394" t="n">
        <v>-0.101224844857599</v>
      </c>
      <c r="G15" s="394" t="n">
        <v>0.577337379572757</v>
      </c>
      <c r="H15" s="394" t="n">
        <v>0.238056267357579</v>
      </c>
      <c r="I15" s="403"/>
      <c r="J15" s="404" t="n">
        <v>308.2115</v>
      </c>
      <c r="K15" s="404" t="n">
        <v>-285.702</v>
      </c>
      <c r="L15" s="266" t="n">
        <v>-3</v>
      </c>
      <c r="M15" s="405"/>
      <c r="N15" s="266" t="n">
        <v>0</v>
      </c>
      <c r="O15" s="266" t="n">
        <v>0.386</v>
      </c>
      <c r="P15" s="266"/>
      <c r="Q15" s="266" t="n">
        <v>-3.32960176</v>
      </c>
      <c r="R15" s="266" t="n">
        <v>-10.51605972</v>
      </c>
    </row>
    <row r="16" s="199" customFormat="true" ht="15" hidden="false" customHeight="false" outlineLevel="0" collapsed="false">
      <c r="A16" s="265" t="s">
        <v>346</v>
      </c>
      <c r="B16" s="393" t="n">
        <v>20.169</v>
      </c>
      <c r="C16" s="393" t="n">
        <v>20.1201</v>
      </c>
      <c r="D16" s="393" t="n">
        <v>20.2454</v>
      </c>
      <c r="E16" s="393"/>
      <c r="F16" s="394" t="n">
        <v>-0.27630541654554</v>
      </c>
      <c r="G16" s="394" t="n">
        <v>0.321742657275945</v>
      </c>
      <c r="H16" s="394" t="n">
        <v>0.0227186203652022</v>
      </c>
      <c r="I16" s="403"/>
      <c r="J16" s="404" t="n">
        <v>290.6875</v>
      </c>
      <c r="K16" s="404" t="n">
        <v>-309.8948</v>
      </c>
      <c r="L16" s="266" t="n">
        <v>-39</v>
      </c>
      <c r="M16" s="405"/>
      <c r="N16" s="266" t="n">
        <v>0</v>
      </c>
      <c r="O16" s="266" t="n">
        <v>0</v>
      </c>
      <c r="P16" s="266"/>
      <c r="Q16" s="266" t="n">
        <v>-0.56142347</v>
      </c>
      <c r="R16" s="266" t="n">
        <v>-3.32604302</v>
      </c>
    </row>
    <row r="17" s="199" customFormat="true" ht="15" hidden="false" customHeight="false" outlineLevel="0" collapsed="false">
      <c r="A17" s="263" t="s">
        <v>347</v>
      </c>
      <c r="B17" s="390" t="n">
        <v>20.2528</v>
      </c>
      <c r="C17" s="390" t="n">
        <v>20.1861788467206</v>
      </c>
      <c r="D17" s="390" t="n">
        <v>20.3184395603619</v>
      </c>
      <c r="E17" s="390"/>
      <c r="F17" s="391" t="n">
        <v>-0.257185596593845</v>
      </c>
      <c r="G17" s="391" t="n">
        <v>0.384667952946104</v>
      </c>
      <c r="H17" s="391" t="n">
        <v>0.0637411781761293</v>
      </c>
      <c r="I17" s="395"/>
      <c r="J17" s="402" t="n">
        <v>273.6485</v>
      </c>
      <c r="K17" s="402" t="n">
        <v>-289.9218</v>
      </c>
      <c r="L17" s="264" t="n">
        <v>2</v>
      </c>
      <c r="M17" s="396"/>
      <c r="N17" s="264" t="n">
        <v>0</v>
      </c>
      <c r="O17" s="264" t="n">
        <v>0</v>
      </c>
      <c r="P17" s="264"/>
      <c r="Q17" s="264" t="n">
        <v>-0.02487917</v>
      </c>
      <c r="R17" s="264" t="n">
        <v>-3.66240426</v>
      </c>
    </row>
    <row r="18" s="199" customFormat="true" ht="15" hidden="false" customHeight="false" outlineLevel="0" collapsed="false">
      <c r="A18" s="263" t="s">
        <v>438</v>
      </c>
      <c r="B18" s="390" t="n">
        <v>20.3342</v>
      </c>
      <c r="C18" s="390" t="n">
        <v>20.2924629149712</v>
      </c>
      <c r="D18" s="390" t="n">
        <v>20.3838021097139</v>
      </c>
      <c r="E18" s="390"/>
      <c r="F18" s="391" t="n">
        <v>-0.138949319613047</v>
      </c>
      <c r="G18" s="391" t="n">
        <v>0.316395030031544</v>
      </c>
      <c r="H18" s="391" t="n">
        <v>0.0887228552092489</v>
      </c>
      <c r="I18" s="395"/>
      <c r="J18" s="402" t="n">
        <v>322.84605</v>
      </c>
      <c r="K18" s="402" t="n">
        <v>-306.9444</v>
      </c>
      <c r="L18" s="264" t="n">
        <v>26.5</v>
      </c>
      <c r="M18" s="396"/>
      <c r="N18" s="264" t="n">
        <v>0</v>
      </c>
      <c r="O18" s="264" t="n">
        <v>0</v>
      </c>
      <c r="P18" s="264"/>
      <c r="Q18" s="264" t="n">
        <v>-7.75490494</v>
      </c>
      <c r="R18" s="264" t="n">
        <v>-7.42738503</v>
      </c>
    </row>
    <row r="19" s="199" customFormat="true" ht="15" hidden="false" customHeight="false" outlineLevel="0" collapsed="false">
      <c r="A19" s="265" t="s">
        <v>501</v>
      </c>
      <c r="B19" s="393" t="n">
        <v>20.4186</v>
      </c>
      <c r="C19" s="393" t="n">
        <v>20.4171</v>
      </c>
      <c r="D19" s="393" t="n">
        <v>20.5863</v>
      </c>
      <c r="E19" s="393"/>
      <c r="F19" s="394" t="n">
        <v>-0.039778347767793</v>
      </c>
      <c r="G19" s="394" t="n">
        <v>0.431436722209453</v>
      </c>
      <c r="H19" s="394" t="n">
        <v>0.19582918722083</v>
      </c>
      <c r="I19" s="406"/>
      <c r="J19" s="404" t="n">
        <v>294.92924</v>
      </c>
      <c r="K19" s="404" t="n">
        <v>-312.08314</v>
      </c>
      <c r="L19" s="404" t="n">
        <v>-8</v>
      </c>
      <c r="M19" s="404"/>
      <c r="N19" s="404" t="n">
        <v>0</v>
      </c>
      <c r="O19" s="404" t="n">
        <v>0</v>
      </c>
      <c r="P19" s="404"/>
      <c r="Q19" s="404" t="n">
        <v>-1.17635176</v>
      </c>
      <c r="R19" s="404" t="n">
        <v>-3.72751468</v>
      </c>
    </row>
    <row r="20" s="199" customFormat="true" ht="15" hidden="false" customHeight="false" outlineLevel="0" collapsed="false">
      <c r="A20" s="265" t="s">
        <v>350</v>
      </c>
      <c r="B20" s="393" t="n">
        <v>20.5034</v>
      </c>
      <c r="C20" s="393" t="n">
        <v>20.5397</v>
      </c>
      <c r="D20" s="393" t="n">
        <v>20.7029</v>
      </c>
      <c r="E20" s="393"/>
      <c r="F20" s="394" t="n">
        <v>0.138967539493997</v>
      </c>
      <c r="G20" s="394" t="n">
        <v>1.00518995588484</v>
      </c>
      <c r="H20" s="394" t="n">
        <v>0.572078747689418</v>
      </c>
      <c r="I20" s="406"/>
      <c r="J20" s="404" t="n">
        <v>265.76359</v>
      </c>
      <c r="K20" s="404" t="n">
        <v>-271.19395</v>
      </c>
      <c r="L20" s="404" t="n">
        <v>33.2</v>
      </c>
      <c r="M20" s="404"/>
      <c r="N20" s="404" t="n">
        <v>0</v>
      </c>
      <c r="O20" s="404" t="n">
        <v>0</v>
      </c>
      <c r="P20" s="404"/>
      <c r="Q20" s="404" t="n">
        <v>-1.1118444521</v>
      </c>
      <c r="R20" s="404" t="n">
        <v>-0.99496276</v>
      </c>
    </row>
    <row r="21" s="199" customFormat="true" ht="15" hidden="false" customHeight="false" outlineLevel="0" collapsed="false">
      <c r="A21" s="263" t="s">
        <v>351</v>
      </c>
      <c r="B21" s="390" t="n">
        <v>20.5858</v>
      </c>
      <c r="C21" s="390" t="n">
        <v>20.6125</v>
      </c>
      <c r="D21" s="390" t="n">
        <v>20.762</v>
      </c>
      <c r="E21" s="390"/>
      <c r="F21" s="391" t="n">
        <v>0.146397676901266</v>
      </c>
      <c r="G21" s="391" t="n">
        <v>0.893623779088544</v>
      </c>
      <c r="H21" s="391" t="n">
        <v>0.520010727994905</v>
      </c>
      <c r="I21" s="401"/>
      <c r="J21" s="402" t="n">
        <v>274.9986</v>
      </c>
      <c r="K21" s="402" t="n">
        <v>-272.1478</v>
      </c>
      <c r="L21" s="402" t="n">
        <v>4</v>
      </c>
      <c r="M21" s="402"/>
      <c r="N21" s="402" t="n">
        <v>0</v>
      </c>
      <c r="O21" s="402" t="n">
        <v>0</v>
      </c>
      <c r="P21" s="402"/>
      <c r="Q21" s="402" t="n">
        <v>-3.31134149</v>
      </c>
      <c r="R21" s="402" t="n">
        <v>-16.69926652</v>
      </c>
    </row>
    <row r="22" s="199" customFormat="true" ht="15" hidden="false" customHeight="false" outlineLevel="0" collapsed="false">
      <c r="A22" s="263" t="s">
        <v>502</v>
      </c>
      <c r="B22" s="390" t="n">
        <v>20.6713</v>
      </c>
      <c r="C22" s="390" t="n">
        <v>20.6298788855937</v>
      </c>
      <c r="D22" s="390" t="n">
        <v>20.7962787872063</v>
      </c>
      <c r="E22" s="390"/>
      <c r="F22" s="391" t="n">
        <v>0.109116960363012</v>
      </c>
      <c r="G22" s="391" t="n">
        <v>0.780868549782088</v>
      </c>
      <c r="H22" s="391" t="n">
        <v>0.44499275507255</v>
      </c>
      <c r="I22" s="401"/>
      <c r="J22" s="402" t="n">
        <v>306.4598</v>
      </c>
      <c r="K22" s="402" t="n">
        <v>-295.12252</v>
      </c>
      <c r="L22" s="402" t="n">
        <v>3</v>
      </c>
      <c r="M22" s="402"/>
      <c r="N22" s="402" t="n">
        <v>0</v>
      </c>
      <c r="O22" s="402" t="n">
        <v>14.919</v>
      </c>
      <c r="P22" s="402"/>
      <c r="Q22" s="402" t="n">
        <v>-0.58547334</v>
      </c>
      <c r="R22" s="402" t="n">
        <v>-2.48215879</v>
      </c>
    </row>
    <row r="23" s="199" customFormat="true" ht="15" hidden="false" customHeight="false" outlineLevel="0" collapsed="false">
      <c r="A23" s="265" t="s">
        <v>353</v>
      </c>
      <c r="B23" s="393" t="n">
        <v>20.7543</v>
      </c>
      <c r="C23" s="393" t="n">
        <v>20.7453</v>
      </c>
      <c r="D23" s="393" t="n">
        <v>20.833</v>
      </c>
      <c r="E23" s="393"/>
      <c r="F23" s="394" t="n">
        <v>0.0372820375002086</v>
      </c>
      <c r="G23" s="394" t="n">
        <v>0.627694886772264</v>
      </c>
      <c r="H23" s="394" t="n">
        <v>0.332488462136236</v>
      </c>
      <c r="I23" s="406"/>
      <c r="J23" s="404" t="n">
        <v>277.95409</v>
      </c>
      <c r="K23" s="404" t="n">
        <v>-281.96195</v>
      </c>
      <c r="L23" s="404" t="n">
        <v>-3.1</v>
      </c>
      <c r="M23" s="404"/>
      <c r="N23" s="404" t="n">
        <v>38.03940435</v>
      </c>
      <c r="O23" s="404" t="n">
        <v>0</v>
      </c>
      <c r="P23" s="404"/>
      <c r="Q23" s="404" t="n">
        <v>-0.0301403</v>
      </c>
      <c r="R23" s="404" t="n">
        <v>-4.746593</v>
      </c>
    </row>
    <row r="24" s="199" customFormat="true" ht="15" hidden="false" customHeight="false" outlineLevel="0" collapsed="false">
      <c r="A24" s="265" t="s">
        <v>354</v>
      </c>
      <c r="B24" s="393" t="n">
        <v>20.8405</v>
      </c>
      <c r="C24" s="393" t="n">
        <v>20.7868446206116</v>
      </c>
      <c r="D24" s="393" t="n">
        <v>21.0429918867925</v>
      </c>
      <c r="E24" s="393"/>
      <c r="F24" s="394" t="n">
        <v>0.109953326958069</v>
      </c>
      <c r="G24" s="394" t="n">
        <v>0.641347617827617</v>
      </c>
      <c r="H24" s="394" t="n">
        <v>0.375650472392843</v>
      </c>
      <c r="I24" s="406"/>
      <c r="J24" s="404" t="n">
        <v>318.1402</v>
      </c>
      <c r="K24" s="404" t="n">
        <v>-320.51478</v>
      </c>
      <c r="L24" s="404" t="n">
        <v>3.5</v>
      </c>
      <c r="M24" s="404"/>
      <c r="N24" s="404" t="n">
        <v>0</v>
      </c>
      <c r="O24" s="404" t="n">
        <v>40.5</v>
      </c>
      <c r="P24" s="404"/>
      <c r="Q24" s="404" t="n">
        <v>-5.8226959</v>
      </c>
      <c r="R24" s="404" t="n">
        <v>-5.96124819</v>
      </c>
    </row>
    <row r="25" s="199" customFormat="true" ht="15" hidden="false" customHeight="false" outlineLevel="0" collapsed="false">
      <c r="A25" s="263"/>
      <c r="B25" s="390"/>
      <c r="C25" s="390"/>
      <c r="D25" s="390"/>
      <c r="E25" s="390"/>
      <c r="F25" s="391"/>
      <c r="G25" s="391"/>
      <c r="H25" s="391"/>
      <c r="I25" s="401"/>
      <c r="J25" s="391"/>
      <c r="K25" s="391"/>
      <c r="L25" s="402"/>
      <c r="M25" s="402"/>
      <c r="N25" s="402"/>
      <c r="O25" s="402"/>
      <c r="P25" s="402"/>
      <c r="Q25" s="402"/>
      <c r="R25" s="402"/>
    </row>
    <row r="26" s="199" customFormat="true" ht="15" hidden="false" customHeight="false" outlineLevel="0" collapsed="false">
      <c r="A26" s="267" t="s">
        <v>7</v>
      </c>
      <c r="B26" s="397"/>
      <c r="C26" s="397"/>
      <c r="D26" s="397"/>
      <c r="E26" s="397"/>
      <c r="F26" s="398" t="n">
        <v>0.149596055337152</v>
      </c>
      <c r="G26" s="398" t="n">
        <v>0.733432062676012</v>
      </c>
      <c r="H26" s="398" t="n">
        <v>0.441514059006582</v>
      </c>
      <c r="I26" s="399"/>
      <c r="J26" s="268" t="n">
        <v>3895.52378</v>
      </c>
      <c r="K26" s="268" t="n">
        <v>-4024.272016</v>
      </c>
      <c r="L26" s="268" t="n">
        <v>76</v>
      </c>
      <c r="M26" s="268"/>
      <c r="N26" s="268" t="n">
        <v>19.59769605</v>
      </c>
      <c r="O26" s="268" t="n">
        <v>65.6578708827626</v>
      </c>
      <c r="P26" s="268"/>
      <c r="Q26" s="268" t="n">
        <v>-23.1189744928321</v>
      </c>
      <c r="R26" s="268" t="n">
        <v>-65.5034087352059</v>
      </c>
    </row>
    <row r="27" s="199" customFormat="true" ht="15" hidden="false" customHeight="false" outlineLevel="0" collapsed="false">
      <c r="A27" s="263" t="s">
        <v>503</v>
      </c>
      <c r="B27" s="390" t="n">
        <v>20.927</v>
      </c>
      <c r="C27" s="390" t="n">
        <v>20.9599578020435</v>
      </c>
      <c r="D27" s="390" t="n">
        <v>21.1195775371747</v>
      </c>
      <c r="E27" s="390"/>
      <c r="F27" s="391" t="n">
        <v>0.137848610971825</v>
      </c>
      <c r="G27" s="391" t="n">
        <v>0.747194599126664</v>
      </c>
      <c r="H27" s="391" t="n">
        <v>0.442521605049244</v>
      </c>
      <c r="I27" s="401"/>
      <c r="J27" s="402" t="n">
        <v>301.23383</v>
      </c>
      <c r="K27" s="402" t="n">
        <v>-318.13937</v>
      </c>
      <c r="L27" s="402" t="n">
        <v>21</v>
      </c>
      <c r="M27" s="402"/>
      <c r="N27" s="402" t="n">
        <v>0</v>
      </c>
      <c r="O27" s="402" t="n">
        <v>0.01861976</v>
      </c>
      <c r="P27" s="402"/>
      <c r="Q27" s="402" t="n">
        <v>-1.17301439</v>
      </c>
      <c r="R27" s="402" t="n">
        <v>-2.2222881</v>
      </c>
    </row>
    <row r="28" s="199" customFormat="true" ht="15" hidden="false" customHeight="false" outlineLevel="0" collapsed="false">
      <c r="A28" s="263" t="s">
        <v>441</v>
      </c>
      <c r="B28" s="390" t="n">
        <v>21.0055</v>
      </c>
      <c r="C28" s="390" t="n">
        <v>21.05506351927</v>
      </c>
      <c r="D28" s="390" t="n">
        <v>21.2103813375367</v>
      </c>
      <c r="E28" s="390"/>
      <c r="F28" s="391" t="n">
        <v>0.327186114220873</v>
      </c>
      <c r="G28" s="391" t="n">
        <v>0.898770218597433</v>
      </c>
      <c r="H28" s="391" t="n">
        <v>0.612978166409153</v>
      </c>
      <c r="I28" s="401"/>
      <c r="J28" s="402" t="n">
        <v>302.22988</v>
      </c>
      <c r="K28" s="402" t="n">
        <v>-367.91578</v>
      </c>
      <c r="L28" s="402" t="n">
        <v>29.5</v>
      </c>
      <c r="M28" s="402"/>
      <c r="N28" s="402" t="n">
        <v>0</v>
      </c>
      <c r="O28" s="402" t="n">
        <v>0.13548047</v>
      </c>
      <c r="P28" s="402"/>
      <c r="Q28" s="402" t="n">
        <v>-1.09713847</v>
      </c>
      <c r="R28" s="402" t="n">
        <v>-2.57960184</v>
      </c>
    </row>
    <row r="29" s="199" customFormat="true" ht="15" hidden="false" customHeight="false" outlineLevel="0" collapsed="false">
      <c r="A29" s="265" t="s">
        <v>345</v>
      </c>
      <c r="B29" s="393" t="n">
        <v>21.0927</v>
      </c>
      <c r="C29" s="393" t="n">
        <v>21.119</v>
      </c>
      <c r="D29" s="393" t="n">
        <v>21.2488</v>
      </c>
      <c r="E29" s="393"/>
      <c r="F29" s="394" t="n">
        <v>0.301286052335861</v>
      </c>
      <c r="G29" s="394" t="n">
        <v>0.861967856889356</v>
      </c>
      <c r="H29" s="394" t="n">
        <v>0.581626954612608</v>
      </c>
      <c r="I29" s="406"/>
      <c r="J29" s="404" t="n">
        <v>352.4632</v>
      </c>
      <c r="K29" s="404" t="n">
        <v>-381.75</v>
      </c>
      <c r="L29" s="404" t="n">
        <v>-10</v>
      </c>
      <c r="M29" s="404"/>
      <c r="N29" s="404" t="n">
        <v>0</v>
      </c>
      <c r="O29" s="404" t="n">
        <v>0.19957899</v>
      </c>
      <c r="P29" s="404"/>
      <c r="Q29" s="404" t="n">
        <v>-3.32983605</v>
      </c>
      <c r="R29" s="404" t="n">
        <v>-9.06739359503648</v>
      </c>
    </row>
    <row r="30" s="199" customFormat="true" ht="15" hidden="false" customHeight="false" outlineLevel="0" collapsed="false">
      <c r="A30" s="265" t="s">
        <v>504</v>
      </c>
      <c r="B30" s="393" t="n">
        <v>21.1775</v>
      </c>
      <c r="C30" s="393" t="n">
        <v>21.2116</v>
      </c>
      <c r="D30" s="393" t="n">
        <v>21.3052</v>
      </c>
      <c r="E30" s="393"/>
      <c r="F30" s="394" t="n">
        <v>0.19081750008581</v>
      </c>
      <c r="G30" s="394" t="n">
        <v>0.664392527246225</v>
      </c>
      <c r="H30" s="394" t="n">
        <v>0.427605013666017</v>
      </c>
      <c r="I30" s="406"/>
      <c r="J30" s="404" t="n">
        <v>278.78942</v>
      </c>
      <c r="K30" s="404" t="n">
        <v>-287.828156</v>
      </c>
      <c r="L30" s="404" t="n">
        <v>0</v>
      </c>
      <c r="M30" s="404"/>
      <c r="N30" s="404" t="n">
        <v>0</v>
      </c>
      <c r="O30" s="404" t="n">
        <v>0</v>
      </c>
      <c r="P30" s="404"/>
      <c r="Q30" s="404" t="n">
        <v>-0.56142347</v>
      </c>
      <c r="R30" s="404" t="n">
        <v>-3.43513667928896</v>
      </c>
    </row>
    <row r="31" s="199" customFormat="true" ht="15" hidden="false" customHeight="false" outlineLevel="0" collapsed="false">
      <c r="A31" s="263" t="s">
        <v>347</v>
      </c>
      <c r="B31" s="390" t="n">
        <v>21.2654</v>
      </c>
      <c r="C31" s="390" t="n">
        <v>21.2871</v>
      </c>
      <c r="D31" s="390" t="n">
        <v>21.4161</v>
      </c>
      <c r="E31" s="390"/>
      <c r="F31" s="391" t="n">
        <v>0.128224251468454</v>
      </c>
      <c r="G31" s="391" t="n">
        <v>0.690679240517302</v>
      </c>
      <c r="H31" s="391" t="n">
        <v>0.409451745992878</v>
      </c>
      <c r="I31" s="401"/>
      <c r="J31" s="402" t="n">
        <v>296.40467</v>
      </c>
      <c r="K31" s="402" t="n">
        <v>-310.5123</v>
      </c>
      <c r="L31" s="402" t="n">
        <v>0</v>
      </c>
      <c r="M31" s="402"/>
      <c r="N31" s="402" t="n">
        <v>0</v>
      </c>
      <c r="O31" s="402" t="n">
        <v>0</v>
      </c>
      <c r="P31" s="402"/>
      <c r="Q31" s="402" t="n">
        <v>-0.0269625</v>
      </c>
      <c r="R31" s="402" t="n">
        <v>-4.63230176716237</v>
      </c>
    </row>
    <row r="32" s="199" customFormat="true" ht="15" hidden="false" customHeight="false" outlineLevel="0" collapsed="false">
      <c r="A32" s="263" t="s">
        <v>348</v>
      </c>
      <c r="B32" s="390" t="n">
        <v>21.3509</v>
      </c>
      <c r="C32" s="390" t="n">
        <v>21.3673</v>
      </c>
      <c r="D32" s="390" t="n">
        <v>21.4846</v>
      </c>
      <c r="E32" s="390"/>
      <c r="F32" s="391" t="n">
        <v>0.134376319931484</v>
      </c>
      <c r="G32" s="391" t="n">
        <v>0.708069398992332</v>
      </c>
      <c r="H32" s="391" t="n">
        <v>0.421222859461908</v>
      </c>
      <c r="I32" s="401"/>
      <c r="J32" s="402" t="n">
        <v>290.91321</v>
      </c>
      <c r="K32" s="402" t="n">
        <v>-314.8446</v>
      </c>
      <c r="L32" s="402" t="n">
        <v>-5</v>
      </c>
      <c r="M32" s="402"/>
      <c r="N32" s="402" t="n">
        <v>0</v>
      </c>
      <c r="O32" s="402" t="n">
        <v>0.00419166276258831</v>
      </c>
      <c r="P32" s="402"/>
      <c r="Q32" s="402" t="n">
        <v>-5.34741430183205</v>
      </c>
      <c r="R32" s="402" t="n">
        <v>-7.41821197129801</v>
      </c>
    </row>
    <row r="33" s="199" customFormat="true" ht="15" hidden="false" customHeight="false" outlineLevel="0" collapsed="false">
      <c r="A33" s="265" t="s">
        <v>349</v>
      </c>
      <c r="B33" s="393" t="n">
        <v>21.4395</v>
      </c>
      <c r="C33" s="393" t="n">
        <v>21.4906155502657</v>
      </c>
      <c r="D33" s="393" t="n">
        <v>21.6342954808935</v>
      </c>
      <c r="E33" s="393"/>
      <c r="F33" s="394" t="n">
        <v>0.115139188136256</v>
      </c>
      <c r="G33" s="394" t="n">
        <v>0.67037103043493</v>
      </c>
      <c r="H33" s="394" t="n">
        <v>0.392755109285593</v>
      </c>
      <c r="I33" s="406"/>
      <c r="J33" s="404" t="n">
        <v>318.1402</v>
      </c>
      <c r="K33" s="404" t="n">
        <v>-320.51478</v>
      </c>
      <c r="L33" s="404" t="n">
        <v>14</v>
      </c>
      <c r="M33" s="404"/>
      <c r="N33" s="404" t="n">
        <v>0</v>
      </c>
      <c r="O33" s="404" t="n">
        <v>10</v>
      </c>
      <c r="P33" s="404"/>
      <c r="Q33" s="404" t="n">
        <v>-1.17218509</v>
      </c>
      <c r="R33" s="404" t="n">
        <v>-2.60418867772428</v>
      </c>
    </row>
    <row r="34" s="199" customFormat="true" ht="15" hidden="false" customHeight="false" outlineLevel="0" collapsed="false">
      <c r="A34" s="265" t="s">
        <v>350</v>
      </c>
      <c r="B34" s="393" t="n">
        <v>21.5286</v>
      </c>
      <c r="C34" s="393" t="n">
        <v>21.5682</v>
      </c>
      <c r="D34" s="393" t="n">
        <v>21.6752</v>
      </c>
      <c r="E34" s="393"/>
      <c r="F34" s="394" t="n">
        <v>0.199177533808522</v>
      </c>
      <c r="G34" s="394" t="n">
        <v>0.808041388025313</v>
      </c>
      <c r="H34" s="394" t="n">
        <v>0.503609460916917</v>
      </c>
      <c r="I34" s="406"/>
      <c r="J34" s="404" t="n">
        <v>329.40715</v>
      </c>
      <c r="K34" s="404" t="n">
        <v>-318.35548</v>
      </c>
      <c r="L34" s="404" t="n">
        <v>10</v>
      </c>
      <c r="M34" s="404"/>
      <c r="N34" s="404" t="n">
        <v>0</v>
      </c>
      <c r="O34" s="404" t="n">
        <v>0</v>
      </c>
      <c r="P34" s="404"/>
      <c r="Q34" s="404" t="n">
        <v>-1.12280401</v>
      </c>
      <c r="R34" s="404" t="n">
        <v>-3.27656182368298</v>
      </c>
    </row>
    <row r="35" s="199" customFormat="true" ht="15" hidden="false" customHeight="false" outlineLevel="0" collapsed="false">
      <c r="A35" s="263" t="s">
        <v>351</v>
      </c>
      <c r="B35" s="390" t="n">
        <v>21.6151</v>
      </c>
      <c r="C35" s="390" t="n">
        <v>21.6883</v>
      </c>
      <c r="D35" s="390" t="n">
        <v>21.8266</v>
      </c>
      <c r="E35" s="390"/>
      <c r="F35" s="391" t="n">
        <v>0.202839724813992</v>
      </c>
      <c r="G35" s="391" t="n">
        <v>0.777225174720333</v>
      </c>
      <c r="H35" s="391" t="n">
        <v>0.490032449767162</v>
      </c>
      <c r="I35" s="401"/>
      <c r="J35" s="402" t="n">
        <v>291.7969</v>
      </c>
      <c r="K35" s="402" t="n">
        <v>-302.14813</v>
      </c>
      <c r="L35" s="402" t="n">
        <v>13</v>
      </c>
      <c r="M35" s="402"/>
      <c r="N35" s="402" t="n">
        <v>0</v>
      </c>
      <c r="O35" s="402" t="n">
        <v>10.4</v>
      </c>
      <c r="P35" s="402"/>
      <c r="Q35" s="402" t="n">
        <v>-3.2966104</v>
      </c>
      <c r="R35" s="402" t="n">
        <v>-17.6769964070115</v>
      </c>
    </row>
    <row r="36" s="199" customFormat="true" ht="15" hidden="false" customHeight="false" outlineLevel="0" collapsed="false">
      <c r="A36" s="263" t="s">
        <v>505</v>
      </c>
      <c r="B36" s="390" t="n">
        <v>21.7048</v>
      </c>
      <c r="C36" s="390" t="n">
        <v>21.6908040172093</v>
      </c>
      <c r="D36" s="390" t="n">
        <v>21.878470643198</v>
      </c>
      <c r="E36" s="390"/>
      <c r="F36" s="391" t="n">
        <v>0.262273751726903</v>
      </c>
      <c r="G36" s="391" t="n">
        <v>0.942970526249716</v>
      </c>
      <c r="H36" s="391" t="n">
        <v>0.602622138988309</v>
      </c>
      <c r="I36" s="391"/>
      <c r="J36" s="402" t="n">
        <v>315.16978</v>
      </c>
      <c r="K36" s="402" t="n">
        <v>-310.75605</v>
      </c>
      <c r="L36" s="402" t="n">
        <v>19.5</v>
      </c>
      <c r="M36" s="402"/>
      <c r="N36" s="402" t="n">
        <v>0</v>
      </c>
      <c r="O36" s="402" t="n">
        <v>0</v>
      </c>
      <c r="P36" s="402"/>
      <c r="Q36" s="402" t="n">
        <v>-0.5626775</v>
      </c>
      <c r="R36" s="402" t="n">
        <v>-2.78588300744595</v>
      </c>
    </row>
    <row r="37" s="199" customFormat="true" ht="15" hidden="false" customHeight="false" outlineLevel="0" collapsed="false">
      <c r="A37" s="265" t="s">
        <v>353</v>
      </c>
      <c r="B37" s="393" t="n">
        <v>21.792</v>
      </c>
      <c r="C37" s="393" t="n">
        <v>21.7503</v>
      </c>
      <c r="D37" s="393" t="n">
        <v>21.8714</v>
      </c>
      <c r="E37" s="393"/>
      <c r="F37" s="394" t="n">
        <v>-0.0354178760679096</v>
      </c>
      <c r="G37" s="394" t="n">
        <v>0.566307422426014</v>
      </c>
      <c r="H37" s="394" t="n">
        <v>0.265444773179052</v>
      </c>
      <c r="I37" s="394"/>
      <c r="J37" s="404" t="n">
        <v>378.22654</v>
      </c>
      <c r="K37" s="404" t="n">
        <v>-333.5875</v>
      </c>
      <c r="L37" s="404" t="n">
        <v>-10</v>
      </c>
      <c r="M37" s="404"/>
      <c r="N37" s="404" t="n">
        <v>0</v>
      </c>
      <c r="O37" s="404" t="n">
        <v>0</v>
      </c>
      <c r="P37" s="404"/>
      <c r="Q37" s="404" t="n">
        <v>0</v>
      </c>
      <c r="R37" s="404" t="n">
        <v>-3.85395071011508</v>
      </c>
    </row>
    <row r="38" s="199" customFormat="true" ht="15" hidden="false" customHeight="false" outlineLevel="0" collapsed="false">
      <c r="A38" s="265" t="s">
        <v>354</v>
      </c>
      <c r="B38" s="393" t="n">
        <v>21.8825</v>
      </c>
      <c r="C38" s="393" t="n">
        <v>21.8663</v>
      </c>
      <c r="D38" s="393" t="n">
        <v>22.013</v>
      </c>
      <c r="E38" s="393"/>
      <c r="F38" s="394" t="n">
        <v>-0.16859850738625</v>
      </c>
      <c r="G38" s="394" t="n">
        <v>0.465195368886532</v>
      </c>
      <c r="H38" s="394" t="n">
        <v>0.148298430750141</v>
      </c>
      <c r="I38" s="394"/>
      <c r="J38" s="404" t="n">
        <v>440.749</v>
      </c>
      <c r="K38" s="404" t="n">
        <v>-457.91987</v>
      </c>
      <c r="L38" s="404" t="n">
        <v>-6</v>
      </c>
      <c r="M38" s="404"/>
      <c r="N38" s="404" t="n">
        <v>19.59769605</v>
      </c>
      <c r="O38" s="404" t="n">
        <v>44.9</v>
      </c>
      <c r="P38" s="404"/>
      <c r="Q38" s="404" t="n">
        <v>-5.428908311</v>
      </c>
      <c r="R38" s="404" t="n">
        <v>-5.95089415644029</v>
      </c>
    </row>
    <row r="39" s="199" customFormat="true" ht="18" hidden="false" customHeight="false" outlineLevel="0" collapsed="false">
      <c r="A39" s="263"/>
      <c r="B39" s="390"/>
      <c r="C39" s="390"/>
      <c r="D39" s="390"/>
      <c r="E39" s="390"/>
      <c r="F39" s="391"/>
      <c r="G39" s="391"/>
      <c r="H39" s="391"/>
      <c r="I39" s="401"/>
      <c r="J39" s="407"/>
      <c r="K39" s="407"/>
      <c r="L39" s="402"/>
      <c r="M39" s="402"/>
      <c r="N39" s="402"/>
      <c r="O39" s="402"/>
      <c r="P39" s="402"/>
      <c r="Q39" s="402"/>
      <c r="R39" s="402"/>
    </row>
    <row r="40" s="199" customFormat="true" ht="15" hidden="false" customHeight="false" outlineLevel="0" collapsed="false">
      <c r="A40" s="267" t="s">
        <v>8</v>
      </c>
      <c r="B40" s="397"/>
      <c r="C40" s="397"/>
      <c r="D40" s="397"/>
      <c r="E40" s="397"/>
      <c r="F40" s="398" t="n">
        <v>-0.0189297143843166</v>
      </c>
      <c r="G40" s="398" t="n">
        <v>0.603079642066484</v>
      </c>
      <c r="H40" s="398" t="n">
        <v>0.292074963841084</v>
      </c>
      <c r="I40" s="399"/>
      <c r="J40" s="268" t="n">
        <v>4600.710676</v>
      </c>
      <c r="K40" s="268" t="n">
        <v>-4702.5576579</v>
      </c>
      <c r="L40" s="268" t="n">
        <v>60.0856499997748</v>
      </c>
      <c r="M40" s="268"/>
      <c r="N40" s="268" t="n">
        <v>8.98914985337375</v>
      </c>
      <c r="O40" s="268" t="n">
        <v>2.121069833</v>
      </c>
      <c r="P40" s="268"/>
      <c r="Q40" s="268" t="n">
        <v>-23.6848331983249</v>
      </c>
      <c r="R40" s="268" t="n">
        <v>-68.2367767546555</v>
      </c>
    </row>
    <row r="41" s="199" customFormat="true" ht="15" hidden="false" customHeight="false" outlineLevel="0" collapsed="false">
      <c r="A41" s="263" t="s">
        <v>506</v>
      </c>
      <c r="B41" s="390" t="n">
        <v>21.9734</v>
      </c>
      <c r="C41" s="390" t="n">
        <v>22.0231</v>
      </c>
      <c r="D41" s="390" t="n">
        <v>22.1608</v>
      </c>
      <c r="E41" s="390"/>
      <c r="F41" s="391" t="n">
        <v>0.116690322377978</v>
      </c>
      <c r="G41" s="391" t="n">
        <v>0.781670936396204</v>
      </c>
      <c r="H41" s="391" t="n">
        <v>0.449180629387091</v>
      </c>
      <c r="I41" s="401"/>
      <c r="J41" s="264" t="n">
        <v>342.7598</v>
      </c>
      <c r="K41" s="264" t="n">
        <v>-357.32893</v>
      </c>
      <c r="L41" s="402" t="n">
        <v>16.5</v>
      </c>
      <c r="M41" s="402"/>
      <c r="N41" s="402" t="n">
        <v>0</v>
      </c>
      <c r="O41" s="402" t="n">
        <v>0.014171642</v>
      </c>
      <c r="P41" s="402"/>
      <c r="Q41" s="402" t="n">
        <v>-1.17394401</v>
      </c>
      <c r="R41" s="402" t="n">
        <v>-2.40956931600805</v>
      </c>
    </row>
    <row r="42" s="199" customFormat="true" ht="15" hidden="false" customHeight="false" outlineLevel="0" collapsed="false">
      <c r="A42" s="265" t="s">
        <v>344</v>
      </c>
      <c r="B42" s="393" t="n">
        <v>22.0558</v>
      </c>
      <c r="C42" s="393" t="n">
        <v>22.101</v>
      </c>
      <c r="D42" s="393" t="n">
        <v>22.189</v>
      </c>
      <c r="E42" s="393"/>
      <c r="F42" s="394" t="n">
        <v>0.227166169708817</v>
      </c>
      <c r="G42" s="394" t="n">
        <v>0.838765448932777</v>
      </c>
      <c r="H42" s="394" t="n">
        <v>0.532965809320797</v>
      </c>
      <c r="I42" s="406"/>
      <c r="J42" s="266" t="n">
        <v>329.78817</v>
      </c>
      <c r="K42" s="266" t="n">
        <v>-363.015655</v>
      </c>
      <c r="L42" s="404" t="n">
        <v>47.5</v>
      </c>
      <c r="M42" s="404"/>
      <c r="N42" s="404" t="n">
        <v>0</v>
      </c>
      <c r="O42" s="404" t="n">
        <v>0.044981642</v>
      </c>
      <c r="P42" s="404"/>
      <c r="Q42" s="404" t="n">
        <v>-1.13021695</v>
      </c>
      <c r="R42" s="404" t="n">
        <v>-3.37161507099414</v>
      </c>
    </row>
    <row r="43" s="199" customFormat="true" ht="15" hidden="false" customHeight="false" outlineLevel="0" collapsed="false">
      <c r="A43" s="265" t="s">
        <v>345</v>
      </c>
      <c r="B43" s="393" t="n">
        <v>22.1474</v>
      </c>
      <c r="C43" s="393" t="n">
        <v>22.1194</v>
      </c>
      <c r="D43" s="393" t="n">
        <v>22.2328</v>
      </c>
      <c r="E43" s="393"/>
      <c r="F43" s="394" t="n">
        <v>0.0948848679746279</v>
      </c>
      <c r="G43" s="394" t="n">
        <v>0.596016434151027</v>
      </c>
      <c r="H43" s="394" t="n">
        <v>0.345450651062827</v>
      </c>
      <c r="I43" s="406"/>
      <c r="J43" s="404" t="n">
        <v>436.55398</v>
      </c>
      <c r="K43" s="404" t="n">
        <v>-394.90348</v>
      </c>
      <c r="L43" s="404" t="n">
        <v>0</v>
      </c>
      <c r="M43" s="404"/>
      <c r="N43" s="404" t="n">
        <v>0</v>
      </c>
      <c r="O43" s="404" t="n">
        <v>0.464229978</v>
      </c>
      <c r="P43" s="404"/>
      <c r="Q43" s="404" t="n">
        <v>-3.30442175</v>
      </c>
      <c r="R43" s="404" t="n">
        <v>-11.033649188</v>
      </c>
    </row>
    <row r="44" s="199" customFormat="true" ht="15" hidden="false" customHeight="false" outlineLevel="0" collapsed="false">
      <c r="A44" s="263" t="s">
        <v>346</v>
      </c>
      <c r="B44" s="390" t="n">
        <v>22.2364</v>
      </c>
      <c r="C44" s="390" t="n">
        <v>22.1858379294302</v>
      </c>
      <c r="D44" s="390" t="n">
        <v>22.3264569843574</v>
      </c>
      <c r="E44" s="390"/>
      <c r="F44" s="391" t="n">
        <v>-0.139518182242065</v>
      </c>
      <c r="G44" s="391" t="n">
        <v>0.404752078395624</v>
      </c>
      <c r="H44" s="391" t="n">
        <v>0.132616948076779</v>
      </c>
      <c r="I44" s="401"/>
      <c r="J44" s="402" t="n">
        <v>343.7222</v>
      </c>
      <c r="K44" s="402" t="n">
        <v>-347.69723</v>
      </c>
      <c r="L44" s="402" t="n">
        <v>-18.9643500002252</v>
      </c>
      <c r="M44" s="402"/>
      <c r="N44" s="402" t="n">
        <v>8.98914985337375</v>
      </c>
      <c r="O44" s="402" t="n">
        <v>0.65</v>
      </c>
      <c r="P44" s="402"/>
      <c r="Q44" s="402" t="n">
        <v>-0.56142347</v>
      </c>
      <c r="R44" s="402" t="n">
        <v>-4.031448622723</v>
      </c>
    </row>
    <row r="45" s="199" customFormat="true" ht="15" hidden="false" customHeight="false" outlineLevel="0" collapsed="false">
      <c r="A45" s="263" t="s">
        <v>437</v>
      </c>
      <c r="B45" s="390" t="n">
        <v>22.3287</v>
      </c>
      <c r="C45" s="408" t="n">
        <v>22.3139</v>
      </c>
      <c r="D45" s="408" t="n">
        <v>22.4296</v>
      </c>
      <c r="E45" s="390"/>
      <c r="F45" s="391" t="n">
        <v>-0.156988082429352</v>
      </c>
      <c r="G45" s="391" t="n">
        <v>0.376568150665638</v>
      </c>
      <c r="H45" s="391" t="n">
        <v>0.109790034118143</v>
      </c>
      <c r="I45" s="401"/>
      <c r="J45" s="402" t="n">
        <v>372.94943</v>
      </c>
      <c r="K45" s="402" t="n">
        <v>-418.40409</v>
      </c>
      <c r="L45" s="402" t="n">
        <v>-9</v>
      </c>
      <c r="M45" s="402"/>
      <c r="N45" s="402" t="n">
        <v>0</v>
      </c>
      <c r="O45" s="402" t="n">
        <v>0.016983808</v>
      </c>
      <c r="P45" s="402"/>
      <c r="Q45" s="402" t="n">
        <v>-0.02487917</v>
      </c>
      <c r="R45" s="402" t="n">
        <v>-4.40268979641265</v>
      </c>
    </row>
    <row r="46" s="199" customFormat="true" ht="15" hidden="false" customHeight="false" outlineLevel="0" collapsed="false">
      <c r="A46" s="265" t="s">
        <v>348</v>
      </c>
      <c r="B46" s="393" t="n">
        <v>22.4184</v>
      </c>
      <c r="C46" s="409" t="n">
        <v>22.4686</v>
      </c>
      <c r="D46" s="409" t="n">
        <v>22.6321</v>
      </c>
      <c r="E46" s="393"/>
      <c r="F46" s="394" t="n">
        <v>0.107671553151282</v>
      </c>
      <c r="G46" s="394" t="n">
        <v>0.777276139768763</v>
      </c>
      <c r="H46" s="394" t="n">
        <v>0.442473846460023</v>
      </c>
      <c r="I46" s="406"/>
      <c r="J46" s="404" t="n">
        <v>381.43583</v>
      </c>
      <c r="K46" s="404" t="n">
        <v>-410.99433</v>
      </c>
      <c r="L46" s="404" t="n">
        <v>13</v>
      </c>
      <c r="M46" s="404"/>
      <c r="N46" s="404" t="n">
        <v>0</v>
      </c>
      <c r="O46" s="404" t="n">
        <v>0.046914463</v>
      </c>
      <c r="P46" s="404"/>
      <c r="Q46" s="404" t="n">
        <v>-5.3027563</v>
      </c>
      <c r="R46" s="404" t="n">
        <v>-8.35701456395647</v>
      </c>
    </row>
    <row r="47" s="199" customFormat="true" ht="15" hidden="false" customHeight="false" outlineLevel="0" collapsed="false">
      <c r="A47" s="265" t="s">
        <v>349</v>
      </c>
      <c r="B47" s="393" t="n">
        <v>22.5115</v>
      </c>
      <c r="C47" s="409" t="n">
        <v>22.5237928208471</v>
      </c>
      <c r="D47" s="409" t="n">
        <v>22.7083813868505</v>
      </c>
      <c r="E47" s="393"/>
      <c r="F47" s="394" t="n">
        <v>0.196730765186393</v>
      </c>
      <c r="G47" s="394" t="n">
        <v>0.889607592000397</v>
      </c>
      <c r="H47" s="394" t="n">
        <v>0.543169178593395</v>
      </c>
      <c r="I47" s="406"/>
      <c r="J47" s="404" t="n">
        <v>394.86448</v>
      </c>
      <c r="K47" s="404" t="n">
        <v>-382.53867</v>
      </c>
      <c r="L47" s="404" t="n">
        <v>9.8</v>
      </c>
      <c r="M47" s="404"/>
      <c r="N47" s="404" t="n">
        <v>0</v>
      </c>
      <c r="O47" s="404" t="n">
        <v>0</v>
      </c>
      <c r="P47" s="404"/>
      <c r="Q47" s="404" t="n">
        <v>-3.32312203275903</v>
      </c>
      <c r="R47" s="404" t="n">
        <v>-2.85119476075225</v>
      </c>
    </row>
    <row r="48" s="199" customFormat="true" ht="15" hidden="false" customHeight="false" outlineLevel="0" collapsed="false">
      <c r="A48" s="263" t="s">
        <v>507</v>
      </c>
      <c r="B48" s="390" t="n">
        <v>22.605</v>
      </c>
      <c r="C48" s="408" t="n">
        <v>22.6618</v>
      </c>
      <c r="D48" s="408" t="n">
        <v>22.8359</v>
      </c>
      <c r="E48" s="390"/>
      <c r="F48" s="391" t="n">
        <v>0.14987662109188</v>
      </c>
      <c r="G48" s="391" t="n">
        <v>0.880059607564676</v>
      </c>
      <c r="H48" s="391" t="n">
        <v>0.514968114328278</v>
      </c>
      <c r="I48" s="401"/>
      <c r="J48" s="402" t="n">
        <v>389.97159</v>
      </c>
      <c r="K48" s="402" t="n">
        <v>-423.34754</v>
      </c>
      <c r="L48" s="402" t="n">
        <v>24</v>
      </c>
      <c r="M48" s="402"/>
      <c r="N48" s="402" t="n">
        <v>0</v>
      </c>
      <c r="O48" s="402" t="n">
        <v>0</v>
      </c>
      <c r="P48" s="402"/>
      <c r="Q48" s="402" t="n">
        <v>-1.37260838556586</v>
      </c>
      <c r="R48" s="402" t="n">
        <v>-3.99760629688915</v>
      </c>
    </row>
    <row r="49" s="199" customFormat="true" ht="15" hidden="false" customHeight="false" outlineLevel="0" collapsed="false">
      <c r="A49" s="263" t="s">
        <v>508</v>
      </c>
      <c r="B49" s="390" t="n">
        <v>22.6958</v>
      </c>
      <c r="C49" s="408" t="n">
        <v>22.702</v>
      </c>
      <c r="D49" s="408" t="n">
        <v>22.8545</v>
      </c>
      <c r="E49" s="390"/>
      <c r="F49" s="391" t="n">
        <v>0.0841063992610114</v>
      </c>
      <c r="G49" s="391" t="n">
        <v>0.729391803749958</v>
      </c>
      <c r="H49" s="391" t="n">
        <v>0.406749101505485</v>
      </c>
      <c r="I49" s="391"/>
      <c r="J49" s="402" t="n">
        <v>362.11513</v>
      </c>
      <c r="K49" s="402" t="n">
        <v>-385.8463</v>
      </c>
      <c r="L49" s="402" t="n">
        <v>7</v>
      </c>
      <c r="M49" s="402"/>
      <c r="N49" s="402" t="n">
        <v>0</v>
      </c>
      <c r="O49" s="402" t="n">
        <v>0.8337883</v>
      </c>
      <c r="P49" s="402"/>
      <c r="Q49" s="402" t="n">
        <v>-3.30690966</v>
      </c>
      <c r="R49" s="402" t="n">
        <v>-11.1327698693707</v>
      </c>
    </row>
    <row r="50" s="199" customFormat="true" ht="15" hidden="false" customHeight="false" outlineLevel="0" collapsed="false">
      <c r="A50" s="265" t="s">
        <v>352</v>
      </c>
      <c r="B50" s="393" t="n">
        <v>22.7901</v>
      </c>
      <c r="C50" s="393" t="n">
        <v>22.7174</v>
      </c>
      <c r="D50" s="393" t="n">
        <v>22.8706</v>
      </c>
      <c r="E50" s="393"/>
      <c r="F50" s="394" t="n">
        <v>-0.101990214425877</v>
      </c>
      <c r="G50" s="394" t="n">
        <v>0.521776796325723</v>
      </c>
      <c r="H50" s="394" t="n">
        <v>0.209893290949923</v>
      </c>
      <c r="I50" s="394"/>
      <c r="J50" s="404" t="n">
        <v>357.8423</v>
      </c>
      <c r="K50" s="404" t="n">
        <v>-350.38391</v>
      </c>
      <c r="L50" s="404" t="n">
        <v>-3</v>
      </c>
      <c r="M50" s="404"/>
      <c r="N50" s="404" t="n">
        <v>0</v>
      </c>
      <c r="O50" s="404" t="n">
        <v>0</v>
      </c>
      <c r="P50" s="404"/>
      <c r="Q50" s="404" t="n">
        <v>-0.56059417</v>
      </c>
      <c r="R50" s="404" t="n">
        <v>-3.93741082339353</v>
      </c>
    </row>
    <row r="51" s="199" customFormat="true" ht="15" hidden="false" customHeight="false" outlineLevel="0" collapsed="false">
      <c r="A51" s="265" t="s">
        <v>509</v>
      </c>
      <c r="B51" s="393" t="n">
        <v>22.8816</v>
      </c>
      <c r="C51" s="393" t="n">
        <v>22.784119401719</v>
      </c>
      <c r="D51" s="393" t="n">
        <v>22.9064201725386</v>
      </c>
      <c r="E51" s="393"/>
      <c r="F51" s="394" t="n">
        <v>-0.350857208188317</v>
      </c>
      <c r="G51" s="394" t="n">
        <v>0.200887337888305</v>
      </c>
      <c r="H51" s="394" t="n">
        <v>-0.074984935150006</v>
      </c>
      <c r="I51" s="394"/>
      <c r="J51" s="404" t="n">
        <v>394.85025</v>
      </c>
      <c r="K51" s="404" t="n">
        <v>-388.07656</v>
      </c>
      <c r="L51" s="404" t="n">
        <v>-18</v>
      </c>
      <c r="M51" s="404"/>
      <c r="N51" s="404" t="n">
        <v>0</v>
      </c>
      <c r="O51" s="404" t="n">
        <v>0</v>
      </c>
      <c r="P51" s="404"/>
      <c r="Q51" s="404" t="n">
        <v>-0.02570847</v>
      </c>
      <c r="R51" s="404" t="n">
        <v>-5.23918580002328</v>
      </c>
    </row>
    <row r="52" s="199" customFormat="true" ht="15" hidden="false" customHeight="false" outlineLevel="0" collapsed="false">
      <c r="A52" s="263" t="s">
        <v>510</v>
      </c>
      <c r="B52" s="390" t="n">
        <v>22.9767</v>
      </c>
      <c r="C52" s="408" t="n">
        <v>22.9115</v>
      </c>
      <c r="D52" s="408" t="n">
        <v>23.1436</v>
      </c>
      <c r="E52" s="390"/>
      <c r="F52" s="391" t="n">
        <v>-0.454929584078179</v>
      </c>
      <c r="G52" s="391" t="n">
        <v>0.240183378958719</v>
      </c>
      <c r="H52" s="391" t="n">
        <v>-0.107373102559729</v>
      </c>
      <c r="I52" s="391"/>
      <c r="J52" s="402" t="n">
        <v>493.857516</v>
      </c>
      <c r="K52" s="402" t="n">
        <v>-480.0209629</v>
      </c>
      <c r="L52" s="402" t="n">
        <v>-8.75</v>
      </c>
      <c r="M52" s="402" t="n">
        <v>-23.2523</v>
      </c>
      <c r="N52" s="402" t="n">
        <v>0</v>
      </c>
      <c r="O52" s="402" t="n">
        <v>0.05</v>
      </c>
      <c r="P52" s="402" t="n">
        <v>0</v>
      </c>
      <c r="Q52" s="402" t="n">
        <v>-3.59824883</v>
      </c>
      <c r="R52" s="402" t="n">
        <v>-7.47262264613231</v>
      </c>
    </row>
    <row r="53" s="199" customFormat="true" ht="15" hidden="false" customHeight="false" outlineLevel="0" collapsed="false">
      <c r="A53" s="263"/>
      <c r="B53" s="390"/>
      <c r="C53" s="390"/>
      <c r="D53" s="390"/>
      <c r="E53" s="390"/>
      <c r="F53" s="391"/>
      <c r="G53" s="391"/>
      <c r="H53" s="391"/>
      <c r="I53" s="401"/>
      <c r="J53" s="402"/>
      <c r="K53" s="402"/>
      <c r="L53" s="402"/>
      <c r="M53" s="402"/>
      <c r="N53" s="402"/>
      <c r="O53" s="402"/>
      <c r="P53" s="402"/>
      <c r="Q53" s="402"/>
      <c r="R53" s="402"/>
    </row>
    <row r="54" s="199" customFormat="true" ht="15" hidden="false" customHeight="false" outlineLevel="0" collapsed="false">
      <c r="A54" s="267" t="s">
        <v>237</v>
      </c>
      <c r="B54" s="397"/>
      <c r="C54" s="397"/>
      <c r="D54" s="397"/>
      <c r="E54" s="397"/>
      <c r="F54" s="398"/>
      <c r="G54" s="398"/>
      <c r="H54" s="398"/>
      <c r="I54" s="399"/>
      <c r="J54" s="268"/>
      <c r="K54" s="268"/>
      <c r="L54" s="268"/>
      <c r="M54" s="268"/>
      <c r="N54" s="268"/>
      <c r="O54" s="268"/>
      <c r="P54" s="268"/>
      <c r="Q54" s="268"/>
      <c r="R54" s="268"/>
    </row>
    <row r="55" s="199" customFormat="true" ht="15" hidden="false" customHeight="false" outlineLevel="0" collapsed="false">
      <c r="A55" s="263" t="s">
        <v>511</v>
      </c>
      <c r="B55" s="390"/>
      <c r="C55" s="390"/>
      <c r="D55" s="390"/>
      <c r="E55" s="390"/>
      <c r="F55" s="391" t="n">
        <v>-0.216188583578498</v>
      </c>
      <c r="G55" s="391" t="n">
        <v>0.827629039781663</v>
      </c>
      <c r="H55" s="391" t="n">
        <v>0.305720228101582</v>
      </c>
      <c r="I55" s="391"/>
      <c r="J55" s="402" t="n">
        <v>80.28432</v>
      </c>
      <c r="K55" s="402" t="n">
        <v>-80.8202</v>
      </c>
      <c r="L55" s="402" t="n">
        <v>15</v>
      </c>
      <c r="M55" s="402" t="n">
        <v>0</v>
      </c>
      <c r="N55" s="402" t="n">
        <v>0</v>
      </c>
      <c r="O55" s="402" t="n">
        <v>0</v>
      </c>
      <c r="P55" s="402" t="n">
        <v>0</v>
      </c>
      <c r="Q55" s="402" t="n">
        <v>-2.34741928</v>
      </c>
      <c r="R55" s="402" t="n">
        <v>-0.320583451076931</v>
      </c>
    </row>
    <row r="56" s="199" customFormat="true" ht="15" hidden="false" customHeight="false" outlineLevel="0" collapsed="false">
      <c r="A56" s="263" t="s">
        <v>355</v>
      </c>
      <c r="B56" s="390" t="n">
        <v>22.9859</v>
      </c>
      <c r="C56" s="390" t="n">
        <v>22.9233</v>
      </c>
      <c r="D56" s="390" t="n">
        <v>23.1779</v>
      </c>
      <c r="E56" s="390"/>
      <c r="F56" s="391" t="n">
        <v>-0.272340869837595</v>
      </c>
      <c r="G56" s="391" t="n">
        <v>0.835294680652053</v>
      </c>
      <c r="H56" s="391" t="n">
        <v>0.281476905407229</v>
      </c>
      <c r="I56" s="391"/>
      <c r="J56" s="402" t="n">
        <v>16.065</v>
      </c>
      <c r="K56" s="402" t="n">
        <v>-14.7015</v>
      </c>
      <c r="L56" s="402" t="n">
        <v>0</v>
      </c>
      <c r="M56" s="402"/>
      <c r="N56" s="402" t="n">
        <v>0</v>
      </c>
      <c r="O56" s="402" t="n">
        <v>0</v>
      </c>
      <c r="P56" s="402"/>
      <c r="Q56" s="402" t="n">
        <v>-1.20018374</v>
      </c>
      <c r="R56" s="402" t="n">
        <v>-0.106472251211743</v>
      </c>
    </row>
    <row r="57" s="199" customFormat="true" ht="15" hidden="false" customHeight="false" outlineLevel="0" collapsed="false">
      <c r="A57" s="263" t="s">
        <v>356</v>
      </c>
      <c r="B57" s="390" t="n">
        <v>22.9889</v>
      </c>
      <c r="C57" s="390" t="n">
        <v>22.9367</v>
      </c>
      <c r="D57" s="390" t="n">
        <v>23.1792</v>
      </c>
      <c r="E57" s="390"/>
      <c r="F57" s="391" t="n">
        <v>-0.227066105816297</v>
      </c>
      <c r="G57" s="391" t="n">
        <v>0.827790803387724</v>
      </c>
      <c r="H57" s="391" t="n">
        <v>0.300362348785714</v>
      </c>
      <c r="I57" s="391"/>
      <c r="J57" s="402" t="n">
        <v>12.67662</v>
      </c>
      <c r="K57" s="402" t="n">
        <v>-28.4212</v>
      </c>
      <c r="L57" s="402" t="n">
        <v>0</v>
      </c>
      <c r="M57" s="402"/>
      <c r="N57" s="402" t="n">
        <v>0</v>
      </c>
      <c r="O57" s="402" t="n">
        <v>0</v>
      </c>
      <c r="P57" s="402"/>
      <c r="Q57" s="402" t="n">
        <v>-1.07143</v>
      </c>
      <c r="R57" s="402" t="n">
        <v>0</v>
      </c>
    </row>
    <row r="58" s="199" customFormat="true" ht="15" hidden="false" customHeight="false" outlineLevel="0" collapsed="false">
      <c r="A58" s="265" t="s">
        <v>357</v>
      </c>
      <c r="B58" s="393" t="n">
        <v>22.992</v>
      </c>
      <c r="C58" s="393" t="n">
        <v>22.9256</v>
      </c>
      <c r="D58" s="393" t="n">
        <v>23.1702</v>
      </c>
      <c r="E58" s="393"/>
      <c r="F58" s="394" t="n">
        <v>-0.288796102992352</v>
      </c>
      <c r="G58" s="394" t="n">
        <v>0.775052192066807</v>
      </c>
      <c r="H58" s="394" t="n">
        <v>0.243128044537228</v>
      </c>
      <c r="I58" s="394"/>
      <c r="J58" s="404" t="n">
        <v>15.8832</v>
      </c>
      <c r="K58" s="404" t="n">
        <v>-11.7325</v>
      </c>
      <c r="L58" s="404" t="n">
        <v>0</v>
      </c>
      <c r="M58" s="404"/>
      <c r="N58" s="404" t="n">
        <v>0</v>
      </c>
      <c r="O58" s="404" t="n">
        <v>0</v>
      </c>
      <c r="P58" s="404"/>
      <c r="Q58" s="404" t="n">
        <v>-0.07580554</v>
      </c>
      <c r="R58" s="404" t="n">
        <v>0</v>
      </c>
    </row>
    <row r="59" s="199" customFormat="true" ht="15" hidden="false" customHeight="false" outlineLevel="0" collapsed="false">
      <c r="A59" s="265" t="s">
        <v>358</v>
      </c>
      <c r="B59" s="393" t="n">
        <v>22.995</v>
      </c>
      <c r="C59" s="393" t="n">
        <v>22.9822</v>
      </c>
      <c r="D59" s="393" t="n">
        <v>23.1851</v>
      </c>
      <c r="E59" s="393"/>
      <c r="F59" s="394" t="n">
        <v>-0.0556642748423664</v>
      </c>
      <c r="G59" s="394" t="n">
        <v>0.826701456838432</v>
      </c>
      <c r="H59" s="394" t="n">
        <v>0.385518590998033</v>
      </c>
      <c r="I59" s="394"/>
      <c r="J59" s="404" t="n">
        <v>15.4662</v>
      </c>
      <c r="K59" s="404" t="n">
        <v>-8.0722</v>
      </c>
      <c r="L59" s="404" t="n">
        <v>5</v>
      </c>
      <c r="M59" s="404"/>
      <c r="N59" s="404" t="n">
        <v>0</v>
      </c>
      <c r="O59" s="404" t="n">
        <v>0</v>
      </c>
      <c r="P59" s="404"/>
      <c r="Q59" s="404" t="n">
        <v>0</v>
      </c>
      <c r="R59" s="404" t="n">
        <v>-0.214109699865188</v>
      </c>
    </row>
    <row r="60" s="199" customFormat="true" ht="15" hidden="false" customHeight="false" outlineLevel="0" collapsed="false">
      <c r="A60" s="263" t="s">
        <v>512</v>
      </c>
      <c r="B60" s="390" t="n">
        <v>22.9981</v>
      </c>
      <c r="C60" s="390" t="n">
        <v>22.9426510010246</v>
      </c>
      <c r="D60" s="390" t="n">
        <v>23.2003481578052</v>
      </c>
      <c r="E60" s="390"/>
      <c r="F60" s="391" t="n">
        <v>-0.241102521405636</v>
      </c>
      <c r="G60" s="391" t="n">
        <v>0.879412463661054</v>
      </c>
      <c r="H60" s="391" t="n">
        <v>0.319154971127709</v>
      </c>
      <c r="I60" s="391"/>
      <c r="J60" s="402" t="n">
        <v>6.1487</v>
      </c>
      <c r="K60" s="402" t="n">
        <v>-1.7642</v>
      </c>
      <c r="L60" s="402" t="n">
        <v>5</v>
      </c>
      <c r="M60" s="402"/>
      <c r="N60" s="402" t="n">
        <v>0</v>
      </c>
      <c r="O60" s="402" t="n">
        <v>0</v>
      </c>
      <c r="P60" s="402"/>
      <c r="Q60" s="402" t="n">
        <v>0</v>
      </c>
      <c r="R60" s="402" t="n">
        <v>0</v>
      </c>
    </row>
    <row r="61" s="199" customFormat="true" ht="15" hidden="false" customHeight="false" outlineLevel="0" collapsed="false">
      <c r="A61" s="263" t="s">
        <v>359</v>
      </c>
      <c r="B61" s="390" t="n">
        <v>23.0042</v>
      </c>
      <c r="C61" s="390" t="n">
        <v>22.955393915099</v>
      </c>
      <c r="D61" s="390" t="n">
        <v>23.1931847116303</v>
      </c>
      <c r="E61" s="390"/>
      <c r="F61" s="391" t="n">
        <v>-0.212161626576743</v>
      </c>
      <c r="G61" s="391" t="n">
        <v>0.821522642083904</v>
      </c>
      <c r="H61" s="391" t="n">
        <v>0.304680507753581</v>
      </c>
      <c r="I61" s="391"/>
      <c r="J61" s="402" t="n">
        <v>14.0446</v>
      </c>
      <c r="K61" s="402" t="n">
        <v>-16.1286</v>
      </c>
      <c r="L61" s="402" t="n">
        <v>5</v>
      </c>
      <c r="M61" s="402"/>
      <c r="N61" s="402" t="n">
        <v>0</v>
      </c>
      <c r="O61" s="402" t="n">
        <v>0</v>
      </c>
      <c r="P61" s="402"/>
      <c r="Q61" s="402" t="n">
        <v>0</v>
      </c>
      <c r="R61" s="402" t="n">
        <v>-1.5E-006</v>
      </c>
    </row>
    <row r="62" s="199" customFormat="true" ht="16.5" hidden="false" customHeight="true" outlineLevel="0" collapsed="false">
      <c r="A62" s="265" t="s">
        <v>360</v>
      </c>
      <c r="B62" s="393" t="n">
        <v>23.0073</v>
      </c>
      <c r="C62" s="409" t="s">
        <v>361</v>
      </c>
      <c r="D62" s="409" t="s">
        <v>361</v>
      </c>
      <c r="E62" s="393"/>
      <c r="F62" s="394" t="s">
        <v>361</v>
      </c>
      <c r="G62" s="394" t="s">
        <v>361</v>
      </c>
      <c r="H62" s="394" t="s">
        <v>361</v>
      </c>
      <c r="I62" s="406"/>
      <c r="J62" s="404" t="s">
        <v>361</v>
      </c>
      <c r="K62" s="404" t="s">
        <v>361</v>
      </c>
      <c r="L62" s="404" t="n">
        <v>0</v>
      </c>
      <c r="M62" s="404"/>
      <c r="N62" s="404" t="n">
        <v>0</v>
      </c>
      <c r="O62" s="404" t="n">
        <v>0</v>
      </c>
      <c r="P62" s="404"/>
      <c r="Q62" s="404" t="n">
        <v>0</v>
      </c>
      <c r="R62" s="404" t="n">
        <v>0</v>
      </c>
    </row>
    <row r="63" s="199" customFormat="true" ht="16.5" hidden="false" customHeight="true" outlineLevel="0" collapsed="false">
      <c r="A63" s="270" t="s">
        <v>135</v>
      </c>
      <c r="B63" s="410" t="n">
        <v>23.0104</v>
      </c>
      <c r="C63" s="411" t="s">
        <v>361</v>
      </c>
      <c r="D63" s="411" t="s">
        <v>361</v>
      </c>
      <c r="E63" s="410"/>
      <c r="F63" s="412" t="s">
        <v>361</v>
      </c>
      <c r="G63" s="412" t="s">
        <v>361</v>
      </c>
      <c r="H63" s="412" t="s">
        <v>361</v>
      </c>
      <c r="I63" s="413"/>
      <c r="J63" s="414" t="s">
        <v>361</v>
      </c>
      <c r="K63" s="414" t="s">
        <v>361</v>
      </c>
      <c r="L63" s="414" t="n">
        <v>0</v>
      </c>
      <c r="M63" s="414"/>
      <c r="N63" s="414" t="n">
        <v>0</v>
      </c>
      <c r="O63" s="414" t="n">
        <v>0</v>
      </c>
      <c r="P63" s="414"/>
      <c r="Q63" s="414" t="n">
        <v>0</v>
      </c>
      <c r="R63" s="414" t="n">
        <v>0</v>
      </c>
    </row>
    <row r="64" customFormat="false" ht="15.75" hidden="false" customHeight="false" outlineLevel="0" collapsed="false">
      <c r="A64" s="274" t="s">
        <v>513</v>
      </c>
      <c r="B64" s="415"/>
      <c r="C64" s="263"/>
      <c r="D64" s="416"/>
      <c r="E64" s="417"/>
      <c r="F64" s="416"/>
      <c r="G64" s="416"/>
      <c r="H64" s="416"/>
      <c r="I64" s="418"/>
      <c r="J64" s="416"/>
      <c r="K64" s="416"/>
      <c r="L64" s="416"/>
      <c r="M64" s="416"/>
      <c r="N64" s="416"/>
      <c r="O64" s="416"/>
      <c r="P64" s="416"/>
      <c r="Q64" s="175"/>
      <c r="R64" s="175"/>
    </row>
    <row r="65" customFormat="false" ht="15" hidden="false" customHeight="false" outlineLevel="0" collapsed="false">
      <c r="A65" s="419" t="s">
        <v>514</v>
      </c>
      <c r="B65" s="182"/>
      <c r="C65" s="182"/>
      <c r="D65" s="182"/>
      <c r="E65" s="182"/>
      <c r="F65" s="287"/>
      <c r="G65" s="287"/>
      <c r="H65" s="287"/>
      <c r="I65" s="420"/>
      <c r="J65" s="421"/>
      <c r="K65" s="421"/>
      <c r="L65" s="421"/>
      <c r="M65" s="421"/>
      <c r="N65" s="421"/>
      <c r="O65" s="421"/>
      <c r="P65" s="421"/>
      <c r="Q65" s="421"/>
      <c r="R65" s="421"/>
    </row>
    <row r="66" customFormat="false" ht="18" hidden="false" customHeight="true" outlineLevel="0" collapsed="false">
      <c r="A66" s="422" t="s">
        <v>515</v>
      </c>
      <c r="B66" s="182"/>
      <c r="C66" s="420"/>
      <c r="D66" s="420"/>
      <c r="E66" s="423"/>
      <c r="F66" s="287"/>
      <c r="G66" s="287"/>
      <c r="H66" s="287"/>
      <c r="I66" s="420"/>
      <c r="J66" s="424"/>
      <c r="K66" s="424"/>
      <c r="L66" s="420"/>
      <c r="M66" s="420"/>
      <c r="N66" s="421"/>
      <c r="O66" s="421"/>
      <c r="P66" s="420"/>
      <c r="Q66" s="421"/>
      <c r="R66" s="421"/>
    </row>
    <row r="67" customFormat="false" ht="15" hidden="false" customHeight="true" outlineLevel="0" collapsed="false">
      <c r="A67" s="422" t="s">
        <v>516</v>
      </c>
      <c r="B67" s="182"/>
      <c r="C67" s="182"/>
      <c r="D67" s="182"/>
      <c r="E67" s="182"/>
      <c r="F67" s="182"/>
      <c r="G67" s="182"/>
      <c r="H67" s="182"/>
      <c r="I67" s="182"/>
      <c r="J67" s="402"/>
      <c r="K67" s="402"/>
      <c r="L67" s="425"/>
      <c r="M67" s="420"/>
      <c r="N67" s="420"/>
      <c r="O67" s="182"/>
      <c r="P67" s="182"/>
      <c r="Q67" s="287"/>
      <c r="R67" s="420"/>
    </row>
    <row r="68" customFormat="false" ht="16.5" hidden="false" customHeight="true" outlineLevel="0" collapsed="false">
      <c r="A68" s="422" t="s">
        <v>256</v>
      </c>
      <c r="B68" s="426"/>
      <c r="C68" s="427"/>
      <c r="D68" s="427"/>
      <c r="E68" s="287"/>
      <c r="F68" s="182"/>
      <c r="G68" s="182"/>
      <c r="H68" s="182"/>
      <c r="I68" s="420"/>
      <c r="J68" s="428"/>
      <c r="K68" s="429"/>
      <c r="L68" s="430"/>
      <c r="M68" s="420"/>
      <c r="N68" s="420"/>
      <c r="O68" s="290"/>
      <c r="P68" s="182"/>
      <c r="Q68" s="287"/>
      <c r="R68" s="4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0" activeCellId="0" sqref="G20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2" min="2" style="431" width="14.41"/>
    <col collapsed="false" customWidth="true" hidden="false" outlineLevel="0" max="3" min="3" style="431" width="15.99"/>
    <col collapsed="false" customWidth="true" hidden="false" outlineLevel="0" max="5" min="4" style="431" width="16.56"/>
    <col collapsed="false" customWidth="true" hidden="false" outlineLevel="0" max="11" min="6" style="431" width="17.28"/>
    <col collapsed="false" customWidth="true" hidden="false" outlineLevel="0" max="12" min="12" style="431" width="17.99"/>
    <col collapsed="false" customWidth="false" hidden="false" outlineLevel="0" max="13" min="13" style="431" width="9.85"/>
    <col collapsed="false" customWidth="true" hidden="false" outlineLevel="0" max="14" min="14" style="431" width="19.28"/>
    <col collapsed="false" customWidth="false" hidden="false" outlineLevel="0" max="257" min="15" style="431" width="9.85"/>
  </cols>
  <sheetData>
    <row r="1" customFormat="false" ht="15.75" hidden="false" customHeight="false" outlineLevel="0" collapsed="false">
      <c r="A1" s="432" t="s">
        <v>517</v>
      </c>
    </row>
    <row r="2" customFormat="false" ht="18.75" hidden="false" customHeight="false" outlineLevel="0" collapsed="false">
      <c r="A2" s="433" t="s">
        <v>518</v>
      </c>
    </row>
    <row r="3" s="437" customFormat="true" ht="15.75" hidden="false" customHeight="true" outlineLevel="0" collapsed="false">
      <c r="A3" s="434" t="s">
        <v>5</v>
      </c>
      <c r="B3" s="435" t="s">
        <v>342</v>
      </c>
      <c r="C3" s="435" t="s">
        <v>343</v>
      </c>
      <c r="D3" s="435" t="s">
        <v>6</v>
      </c>
      <c r="E3" s="435" t="s">
        <v>7</v>
      </c>
      <c r="F3" s="435" t="s">
        <v>8</v>
      </c>
      <c r="G3" s="436" t="s">
        <v>237</v>
      </c>
      <c r="H3" s="436"/>
      <c r="I3" s="436"/>
      <c r="J3" s="436"/>
      <c r="K3" s="436"/>
      <c r="L3" s="436"/>
    </row>
    <row r="4" customFormat="false" ht="15.75" hidden="false" customHeight="false" outlineLevel="0" collapsed="false">
      <c r="A4" s="434"/>
      <c r="B4" s="438" t="s">
        <v>519</v>
      </c>
      <c r="C4" s="438" t="s">
        <v>519</v>
      </c>
      <c r="D4" s="438" t="s">
        <v>519</v>
      </c>
      <c r="E4" s="438" t="s">
        <v>519</v>
      </c>
      <c r="F4" s="438" t="s">
        <v>519</v>
      </c>
      <c r="G4" s="436" t="s">
        <v>520</v>
      </c>
      <c r="H4" s="436" t="s">
        <v>521</v>
      </c>
      <c r="I4" s="436" t="s">
        <v>522</v>
      </c>
      <c r="J4" s="436" t="s">
        <v>523</v>
      </c>
      <c r="K4" s="436" t="s">
        <v>524</v>
      </c>
      <c r="L4" s="436" t="s">
        <v>239</v>
      </c>
    </row>
    <row r="5" customFormat="false" ht="20.1" hidden="false" customHeight="true" outlineLevel="0" collapsed="false">
      <c r="A5" s="431" t="s">
        <v>525</v>
      </c>
    </row>
    <row r="6" customFormat="false" ht="20.1" hidden="false" customHeight="true" outlineLevel="0" collapsed="false">
      <c r="A6" s="439" t="s">
        <v>526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39" t="n">
        <v>23617.8804820838</v>
      </c>
      <c r="G6" s="439" t="n">
        <v>23617.8804820838</v>
      </c>
      <c r="H6" s="439" t="n">
        <v>23617.8804820838</v>
      </c>
      <c r="I6" s="439" t="n">
        <v>23617.8804820838</v>
      </c>
      <c r="J6" s="439" t="n">
        <v>23617.8804820838</v>
      </c>
      <c r="K6" s="439" t="n">
        <v>25092.4253922623</v>
      </c>
      <c r="L6" s="439" t="n">
        <v>25092.4253922623</v>
      </c>
    </row>
    <row r="7" customFormat="false" ht="20.1" hidden="false" customHeight="true" outlineLevel="0" collapsed="false">
      <c r="A7" s="439" t="s">
        <v>527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</row>
    <row r="8" customFormat="false" ht="20.1" hidden="false" customHeight="true" outlineLevel="0" collapsed="false">
      <c r="A8" s="439" t="s">
        <v>528</v>
      </c>
      <c r="B8" s="441" t="n">
        <f aca="false">+B9/B6*100</f>
        <v>16.25</v>
      </c>
      <c r="C8" s="441" t="n">
        <f aca="false">+C9/C6*100</f>
        <v>16.25</v>
      </c>
      <c r="D8" s="441" t="n">
        <f aca="false">+D9/D6*100</f>
        <v>16.25</v>
      </c>
      <c r="E8" s="441" t="n">
        <f aca="false">+E9/E6*100</f>
        <v>16.25</v>
      </c>
      <c r="F8" s="442" t="n">
        <f aca="false">+F9/F6*100</f>
        <v>12</v>
      </c>
      <c r="G8" s="442" t="n">
        <f aca="false">+G9/G6*100</f>
        <v>12</v>
      </c>
      <c r="H8" s="442" t="n">
        <f aca="false">+H9/H6*100</f>
        <v>12</v>
      </c>
      <c r="I8" s="442" t="n">
        <f aca="false">+I9/I6*100</f>
        <v>12</v>
      </c>
      <c r="J8" s="442" t="n">
        <f aca="false">+J9/J6*100</f>
        <v>12</v>
      </c>
      <c r="K8" s="442" t="n">
        <f aca="false">+K9/K6*100</f>
        <v>12</v>
      </c>
      <c r="L8" s="442" t="n">
        <f aca="false">+L9/L6*100</f>
        <v>12</v>
      </c>
    </row>
    <row r="9" customFormat="false" ht="20.1" hidden="false" customHeight="true" outlineLevel="0" collapsed="false">
      <c r="A9" s="443" t="s">
        <v>529</v>
      </c>
      <c r="B9" s="444" t="n">
        <f aca="false">0.1625*15709.9261</f>
        <v>2552.86299125</v>
      </c>
      <c r="C9" s="444" t="n">
        <f aca="false">0.1625*15791.1453</f>
        <v>2566.06111125</v>
      </c>
      <c r="D9" s="444" t="n">
        <f aca="false">0.1625*D6</f>
        <v>2582.96757875</v>
      </c>
      <c r="E9" s="444" t="n">
        <f aca="false">0.1625*E6</f>
        <v>3110.22075</v>
      </c>
      <c r="F9" s="444" t="n">
        <f aca="false">F6*0.12</f>
        <v>2834.14565785006</v>
      </c>
      <c r="G9" s="444" t="n">
        <f aca="false">G6*0.12</f>
        <v>2834.14565785006</v>
      </c>
      <c r="H9" s="444" t="n">
        <f aca="false">H6*0.12</f>
        <v>2834.14565785006</v>
      </c>
      <c r="I9" s="444" t="n">
        <f aca="false">I6*0.12</f>
        <v>2834.14565785006</v>
      </c>
      <c r="J9" s="444" t="n">
        <f aca="false">J6*0.12</f>
        <v>2834.14565785006</v>
      </c>
      <c r="K9" s="444" t="n">
        <v>3011.09104707148</v>
      </c>
      <c r="L9" s="444" t="n">
        <v>3011.09104707148</v>
      </c>
    </row>
    <row r="10" customFormat="false" ht="20.1" hidden="false" customHeight="true" outlineLevel="0" collapsed="false">
      <c r="A10" s="443" t="s">
        <v>530</v>
      </c>
      <c r="B10" s="444" t="n">
        <v>3236.963</v>
      </c>
      <c r="C10" s="444" t="n">
        <v>3515.6383</v>
      </c>
      <c r="D10" s="444" t="n">
        <v>4806.1828</v>
      </c>
      <c r="E10" s="444" t="n">
        <v>4618.21</v>
      </c>
      <c r="F10" s="444" t="n">
        <v>6787.30511277</v>
      </c>
      <c r="G10" s="444" t="n">
        <v>6682.16655568</v>
      </c>
      <c r="H10" s="444" t="n">
        <v>6767.50683281</v>
      </c>
      <c r="I10" s="444" t="n">
        <v>6874.94234218</v>
      </c>
      <c r="J10" s="444" t="n">
        <v>7275.10129353</v>
      </c>
      <c r="K10" s="444" t="n">
        <v>7218.95832999</v>
      </c>
      <c r="L10" s="444" t="n">
        <v>7144.95792767</v>
      </c>
    </row>
    <row r="11" customFormat="false" ht="20.1" hidden="false" customHeight="true" outlineLevel="0" collapsed="false">
      <c r="A11" s="439" t="s">
        <v>531</v>
      </c>
      <c r="B11" s="441" t="n">
        <f aca="false">+B10/B6*100</f>
        <v>20.6045717808946</v>
      </c>
      <c r="C11" s="441" t="n">
        <f aca="false">+C10/C6*100</f>
        <v>22.2633522344956</v>
      </c>
      <c r="D11" s="441" t="n">
        <f aca="false">+D10/D6*100</f>
        <v>30.2367211816866</v>
      </c>
      <c r="E11" s="441" t="n">
        <f aca="false">+E10/E6*100</f>
        <v>24.128805809041</v>
      </c>
      <c r="F11" s="440" t="n">
        <f aca="false">+F10/F6*100</f>
        <v>28.7379941562443</v>
      </c>
      <c r="G11" s="440" t="n">
        <f aca="false">+G10/G6*100</f>
        <v>28.2928290739256</v>
      </c>
      <c r="H11" s="440" t="n">
        <f aca="false">+H10/H6*100</f>
        <v>28.6541666511681</v>
      </c>
      <c r="I11" s="440" t="n">
        <f aca="false">+I10/I6*100</f>
        <v>29.1090572136447</v>
      </c>
      <c r="J11" s="440" t="n">
        <f aca="false">+J10/J6*100</f>
        <v>30.8033623044574</v>
      </c>
      <c r="K11" s="440" t="n">
        <f aca="false">+K10/K6*100</f>
        <v>28.7694721300879</v>
      </c>
      <c r="L11" s="440" t="n">
        <f aca="false">+L10/L6*100</f>
        <v>28.4745608125761</v>
      </c>
    </row>
    <row r="12" customFormat="false" ht="20.1" hidden="false" customHeight="true" outlineLevel="0" collapsed="false">
      <c r="A12" s="439" t="s">
        <v>532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3953.15945491994</v>
      </c>
      <c r="G12" s="440" t="n">
        <f aca="false">+G10-G9</f>
        <v>3848.02089782994</v>
      </c>
      <c r="H12" s="440" t="n">
        <f aca="false">+H10-H9</f>
        <v>3933.36117495995</v>
      </c>
      <c r="I12" s="440" t="n">
        <f aca="false">+I10-I9</f>
        <v>4040.79668432994</v>
      </c>
      <c r="J12" s="440" t="n">
        <f aca="false">+J10-J9</f>
        <v>4440.95563567994</v>
      </c>
      <c r="K12" s="440" t="n">
        <f aca="false">+K10-K9</f>
        <v>4207.86728291853</v>
      </c>
      <c r="L12" s="440" t="n">
        <f aca="false">+L10-L9</f>
        <v>4133.86688059852</v>
      </c>
    </row>
    <row r="13" customFormat="false" ht="20.1" hidden="false" customHeight="true" outlineLevel="0" collapsed="false">
      <c r="A13" s="439" t="s">
        <v>533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</row>
    <row r="14" customFormat="false" ht="20.1" hidden="false" customHeight="true" outlineLevel="0" collapsed="false">
      <c r="A14" s="439" t="s">
        <v>534</v>
      </c>
      <c r="B14" s="440"/>
      <c r="C14" s="440"/>
      <c r="D14" s="440"/>
      <c r="E14" s="440"/>
      <c r="F14" s="442" t="n">
        <f aca="false">+F15/F6*100</f>
        <v>15</v>
      </c>
      <c r="G14" s="442" t="n">
        <f aca="false">+G15/G6*100</f>
        <v>15</v>
      </c>
      <c r="H14" s="442" t="n">
        <f aca="false">+H15/H6*100</f>
        <v>15</v>
      </c>
      <c r="I14" s="442" t="n">
        <f aca="false">+I15/I6*100</f>
        <v>15</v>
      </c>
      <c r="J14" s="442" t="n">
        <f aca="false">+J15/J6*100</f>
        <v>15</v>
      </c>
      <c r="K14" s="442" t="n">
        <f aca="false">+K15/K6*100</f>
        <v>15</v>
      </c>
      <c r="L14" s="442" t="n">
        <f aca="false">+L15/L6*100</f>
        <v>15</v>
      </c>
    </row>
    <row r="15" customFormat="false" ht="20.1" hidden="false" customHeight="true" outlineLevel="0" collapsed="false">
      <c r="A15" s="443" t="s">
        <v>535</v>
      </c>
      <c r="B15" s="444"/>
      <c r="C15" s="444"/>
      <c r="D15" s="444"/>
      <c r="E15" s="444"/>
      <c r="F15" s="444" t="n">
        <v>3542.68207231257</v>
      </c>
      <c r="G15" s="444" t="n">
        <v>3542.68207231257</v>
      </c>
      <c r="H15" s="444" t="n">
        <v>3542.68207231257</v>
      </c>
      <c r="I15" s="444" t="n">
        <v>3542.68207231257</v>
      </c>
      <c r="J15" s="444" t="n">
        <v>3542.68207231257</v>
      </c>
      <c r="K15" s="444" t="n">
        <v>3763.86380883934</v>
      </c>
      <c r="L15" s="444" t="n">
        <v>3763.86380883934</v>
      </c>
    </row>
    <row r="16" customFormat="false" ht="20.1" hidden="false" customHeight="true" outlineLevel="0" collapsed="false">
      <c r="A16" s="443" t="s">
        <v>536</v>
      </c>
      <c r="B16" s="444"/>
      <c r="C16" s="444"/>
      <c r="D16" s="444"/>
      <c r="E16" s="444"/>
      <c r="F16" s="444" t="n">
        <v>6462.651806505</v>
      </c>
      <c r="G16" s="444" t="n">
        <v>6559.18751336111</v>
      </c>
      <c r="H16" s="444" t="n">
        <v>6580.019445306</v>
      </c>
      <c r="I16" s="444" t="n">
        <v>6606.83061774909</v>
      </c>
      <c r="J16" s="444" t="n">
        <v>6662.51984073083</v>
      </c>
      <c r="K16" s="444" t="n">
        <v>7218.95832999</v>
      </c>
      <c r="L16" s="444" t="n">
        <v>7181.95812883</v>
      </c>
    </row>
    <row r="17" customFormat="false" ht="20.1" hidden="false" customHeight="true" outlineLevel="0" collapsed="false">
      <c r="A17" s="439" t="s">
        <v>537</v>
      </c>
      <c r="B17" s="440"/>
      <c r="C17" s="440"/>
      <c r="D17" s="440"/>
      <c r="E17" s="440"/>
      <c r="F17" s="440" t="n">
        <f aca="false">+F16/F6*100</f>
        <v>27.3633860219061</v>
      </c>
      <c r="G17" s="440" t="n">
        <f aca="false">+G16/G6*100</f>
        <v>27.7721259464278</v>
      </c>
      <c r="H17" s="440" t="n">
        <f aca="false">+H16/H6*100</f>
        <v>27.8603300169019</v>
      </c>
      <c r="I17" s="440" t="n">
        <f aca="false">+I16/I6*100</f>
        <v>27.9738506711512</v>
      </c>
      <c r="J17" s="440" t="n">
        <f aca="false">+J16/J6*100</f>
        <v>28.2096433072601</v>
      </c>
      <c r="K17" s="440" t="n">
        <f aca="false">+K16/K6*100</f>
        <v>28.7694721300879</v>
      </c>
      <c r="L17" s="440" t="n">
        <f aca="false">+L16/L6*100</f>
        <v>28.622016471332</v>
      </c>
    </row>
    <row r="18" customFormat="false" ht="20.1" hidden="false" customHeight="true" outlineLevel="0" collapsed="false">
      <c r="A18" s="439" t="s">
        <v>538</v>
      </c>
      <c r="B18" s="440"/>
      <c r="C18" s="440"/>
      <c r="D18" s="440"/>
      <c r="E18" s="440"/>
      <c r="F18" s="440" t="n">
        <f aca="false">+F16-F15</f>
        <v>2919.96973419243</v>
      </c>
      <c r="G18" s="440" t="n">
        <f aca="false">+G16-G15</f>
        <v>3016.50544104854</v>
      </c>
      <c r="H18" s="440" t="n">
        <f aca="false">+H16-H15</f>
        <v>3037.33737299343</v>
      </c>
      <c r="I18" s="440" t="n">
        <f aca="false">+I16-I15</f>
        <v>3064.14854543652</v>
      </c>
      <c r="J18" s="440" t="n">
        <f aca="false">+J16-J15</f>
        <v>3119.83776841826</v>
      </c>
      <c r="K18" s="440" t="n">
        <f aca="false">+K16-K15</f>
        <v>3455.09452115066</v>
      </c>
      <c r="L18" s="440" t="n">
        <f aca="false">+L16-L15</f>
        <v>3418.09431999066</v>
      </c>
    </row>
    <row r="19" customFormat="false" ht="20.1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</row>
    <row r="20" customFormat="false" ht="20.1" hidden="false" customHeight="true" outlineLevel="0" collapsed="false">
      <c r="A20" s="431" t="s">
        <v>539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</row>
    <row r="21" customFormat="false" ht="20.1" hidden="false" customHeight="true" outlineLevel="0" collapsed="false">
      <c r="A21" s="439" t="s">
        <v>540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540.9452815972</v>
      </c>
      <c r="G21" s="440" t="n">
        <v>2540.9452815972</v>
      </c>
      <c r="H21" s="440" t="n">
        <v>2540.9452815972</v>
      </c>
      <c r="I21" s="440" t="n">
        <v>2540.9452815972</v>
      </c>
      <c r="J21" s="440" t="n">
        <v>2540.9452815972</v>
      </c>
      <c r="K21" s="440" t="n">
        <v>2532.54586945472</v>
      </c>
      <c r="L21" s="440" t="n">
        <v>2532.54586945472</v>
      </c>
    </row>
    <row r="22" customFormat="false" ht="20.1" hidden="false" customHeight="true" outlineLevel="0" collapsed="false">
      <c r="A22" s="439" t="s">
        <v>527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</row>
    <row r="23" customFormat="false" ht="20.1" hidden="false" customHeight="true" outlineLevel="0" collapsed="false">
      <c r="A23" s="439" t="s">
        <v>541</v>
      </c>
      <c r="B23" s="441" t="n">
        <f aca="false">+B24/B21*100</f>
        <v>16.25</v>
      </c>
      <c r="C23" s="441" t="n">
        <f aca="false">+C24/C21*100</f>
        <v>16.25</v>
      </c>
      <c r="D23" s="441" t="n">
        <f aca="false">+D24/D21*100</f>
        <v>16.25</v>
      </c>
      <c r="E23" s="442" t="n">
        <f aca="false">+E24/E21*100</f>
        <v>16.25</v>
      </c>
      <c r="F23" s="442" t="n">
        <f aca="false">+F24/F21*100</f>
        <v>12</v>
      </c>
      <c r="G23" s="442" t="n">
        <f aca="false">+G24/G21*100</f>
        <v>12</v>
      </c>
      <c r="H23" s="442" t="n">
        <f aca="false">+H24/H21*100</f>
        <v>12</v>
      </c>
      <c r="I23" s="442" t="n">
        <f aca="false">+I24/I21*100</f>
        <v>12</v>
      </c>
      <c r="J23" s="442" t="n">
        <f aca="false">+J24/J21*100</f>
        <v>12</v>
      </c>
      <c r="K23" s="442" t="n">
        <f aca="false">+K24/K21*100</f>
        <v>12</v>
      </c>
      <c r="L23" s="442" t="n">
        <f aca="false">+L24/L21*100</f>
        <v>12</v>
      </c>
    </row>
    <row r="24" customFormat="false" ht="20.1" hidden="false" customHeight="true" outlineLevel="0" collapsed="false">
      <c r="A24" s="443" t="s">
        <v>542</v>
      </c>
      <c r="B24" s="444" t="n">
        <f aca="false">0.1625*1567.3739</f>
        <v>254.69825875</v>
      </c>
      <c r="C24" s="444" t="n">
        <f aca="false">0.1625*1667.3498</f>
        <v>270.9443425</v>
      </c>
      <c r="D24" s="444" t="n">
        <f aca="false">0.1625*D21</f>
        <v>312.1224275</v>
      </c>
      <c r="E24" s="444" t="n">
        <f aca="false">0.1625*E21</f>
        <v>382.4795</v>
      </c>
      <c r="F24" s="444" t="n">
        <f aca="false">+F21*0.12</f>
        <v>304.913433791664</v>
      </c>
      <c r="G24" s="444" t="n">
        <f aca="false">+G21*0.12</f>
        <v>304.913433791664</v>
      </c>
      <c r="H24" s="444" t="n">
        <f aca="false">+H21*0.12</f>
        <v>304.913433791664</v>
      </c>
      <c r="I24" s="444" t="n">
        <f aca="false">+I21*0.12</f>
        <v>304.913433791664</v>
      </c>
      <c r="J24" s="444" t="n">
        <f aca="false">+J21*0.12</f>
        <v>304.913433791664</v>
      </c>
      <c r="K24" s="444" t="n">
        <v>303.905504334567</v>
      </c>
      <c r="L24" s="444" t="n">
        <v>303.905504334567</v>
      </c>
    </row>
    <row r="25" customFormat="false" ht="20.1" hidden="false" customHeight="true" outlineLevel="0" collapsed="false">
      <c r="A25" s="443" t="s">
        <v>543</v>
      </c>
      <c r="B25" s="444" t="n">
        <v>281.7205</v>
      </c>
      <c r="C25" s="444" t="n">
        <v>320.2645</v>
      </c>
      <c r="D25" s="444" t="n">
        <v>447.2353</v>
      </c>
      <c r="E25" s="444" t="n">
        <v>550.7</v>
      </c>
      <c r="F25" s="444" t="n">
        <v>514.48995988635</v>
      </c>
      <c r="G25" s="444" t="n">
        <v>515.185788942337</v>
      </c>
      <c r="H25" s="444" t="n">
        <v>439.07610486382</v>
      </c>
      <c r="I25" s="444" t="n">
        <v>407.564315719207</v>
      </c>
      <c r="J25" s="444" t="n">
        <v>394.420272331726</v>
      </c>
      <c r="K25" s="444" t="n">
        <v>416.742747558738</v>
      </c>
      <c r="L25" s="444" t="n">
        <v>419.444888783918</v>
      </c>
    </row>
    <row r="26" customFormat="false" ht="20.1" hidden="false" customHeight="true" outlineLevel="0" collapsed="false">
      <c r="A26" s="439" t="s">
        <v>544</v>
      </c>
      <c r="B26" s="441" t="n">
        <f aca="false">+B25/B21*100</f>
        <v>17.9740456313583</v>
      </c>
      <c r="C26" s="441" t="n">
        <f aca="false">+C25/C21*100</f>
        <v>19.2079970261789</v>
      </c>
      <c r="D26" s="441" t="n">
        <f aca="false">+D25/D21*100</f>
        <v>23.2843685191446</v>
      </c>
      <c r="E26" s="441" t="n">
        <f aca="false">+E25/E21*100</f>
        <v>23.3970055911493</v>
      </c>
      <c r="F26" s="440" t="n">
        <f aca="false">+F25/F21*100</f>
        <v>20.2479747837368</v>
      </c>
      <c r="G26" s="440" t="n">
        <f aca="false">+G25/G21*100</f>
        <v>20.2753594370399</v>
      </c>
      <c r="H26" s="440" t="n">
        <f aca="false">+H25/H21*100</f>
        <v>17.2800299181501</v>
      </c>
      <c r="I26" s="440" t="n">
        <f aca="false">+I25/I21*100</f>
        <v>16.0398698339155</v>
      </c>
      <c r="J26" s="440" t="n">
        <f aca="false">+J25/J21*100</f>
        <v>15.5225803242721</v>
      </c>
      <c r="K26" s="440" t="n">
        <f aca="false">+K25/K21*100</f>
        <v>16.4554866541654</v>
      </c>
      <c r="L26" s="440" t="n">
        <f aca="false">+L25/L21*100</f>
        <v>16.5621832892696</v>
      </c>
    </row>
    <row r="27" customFormat="false" ht="20.1" hidden="false" customHeight="true" outlineLevel="0" collapsed="false">
      <c r="A27" s="439" t="s">
        <v>545</v>
      </c>
      <c r="B27" s="440" t="n">
        <f aca="false">+B25-B24</f>
        <v>27.02224125</v>
      </c>
      <c r="C27" s="440" t="n">
        <f aca="false">+C25-C24</f>
        <v>49.3201575</v>
      </c>
      <c r="D27" s="441" t="n">
        <f aca="false">+D25-D24</f>
        <v>135.1128725</v>
      </c>
      <c r="E27" s="440" t="n">
        <f aca="false">+E25-E24</f>
        <v>168.2205</v>
      </c>
      <c r="F27" s="440" t="n">
        <f aca="false">+F25-F24</f>
        <v>209.576526094686</v>
      </c>
      <c r="G27" s="440" t="n">
        <f aca="false">+G25-G24</f>
        <v>210.272355150673</v>
      </c>
      <c r="H27" s="440" t="n">
        <f aca="false">+H25-H24</f>
        <v>134.162671072156</v>
      </c>
      <c r="I27" s="440" t="n">
        <f aca="false">+I25-I24</f>
        <v>102.650881927543</v>
      </c>
      <c r="J27" s="440" t="n">
        <f aca="false">+J25-J24</f>
        <v>89.5068385400622</v>
      </c>
      <c r="K27" s="440" t="n">
        <f aca="false">+K25-K24</f>
        <v>112.837243224171</v>
      </c>
      <c r="L27" s="440" t="n">
        <f aca="false">+L25-L24</f>
        <v>115.539384449351</v>
      </c>
    </row>
    <row r="28" customFormat="false" ht="20.1" hidden="false" customHeight="true" outlineLevel="0" collapsed="false">
      <c r="A28" s="439" t="s">
        <v>533</v>
      </c>
      <c r="B28" s="440"/>
      <c r="C28" s="440"/>
      <c r="D28" s="441"/>
      <c r="E28" s="440"/>
      <c r="F28" s="440"/>
      <c r="G28" s="440"/>
      <c r="H28" s="440"/>
      <c r="I28" s="440"/>
      <c r="J28" s="440"/>
      <c r="K28" s="440"/>
      <c r="L28" s="440"/>
    </row>
    <row r="29" customFormat="false" ht="20.1" hidden="false" customHeight="true" outlineLevel="0" collapsed="false">
      <c r="A29" s="439" t="s">
        <v>546</v>
      </c>
      <c r="B29" s="440"/>
      <c r="C29" s="440"/>
      <c r="D29" s="441"/>
      <c r="E29" s="440"/>
      <c r="F29" s="440" t="n">
        <f aca="false">+F30/F21*100</f>
        <v>15</v>
      </c>
      <c r="G29" s="440" t="n">
        <f aca="false">+G30/G21*100</f>
        <v>15</v>
      </c>
      <c r="H29" s="440" t="n">
        <f aca="false">+H30/H21*100</f>
        <v>15</v>
      </c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</row>
    <row r="30" customFormat="false" ht="20.1" hidden="false" customHeight="true" outlineLevel="0" collapsed="false">
      <c r="A30" s="443" t="s">
        <v>547</v>
      </c>
      <c r="B30" s="444"/>
      <c r="C30" s="444"/>
      <c r="D30" s="444"/>
      <c r="E30" s="444"/>
      <c r="F30" s="444" t="n">
        <v>381.14179223958</v>
      </c>
      <c r="G30" s="444" t="n">
        <v>381.14179223958</v>
      </c>
      <c r="H30" s="444" t="n">
        <v>381.14179223958</v>
      </c>
      <c r="I30" s="444" t="n">
        <v>381.14179223958</v>
      </c>
      <c r="J30" s="444" t="n">
        <v>381.14179223958</v>
      </c>
      <c r="K30" s="444" t="n">
        <v>379.881880418208</v>
      </c>
      <c r="L30" s="444" t="n">
        <v>379.881880418208</v>
      </c>
    </row>
    <row r="31" customFormat="false" ht="20.1" hidden="false" customHeight="true" outlineLevel="0" collapsed="false">
      <c r="A31" s="443" t="s">
        <v>548</v>
      </c>
      <c r="B31" s="444"/>
      <c r="C31" s="444"/>
      <c r="D31" s="444"/>
      <c r="E31" s="444"/>
      <c r="F31" s="444" t="n">
        <v>460.795714011988</v>
      </c>
      <c r="G31" s="444" t="n">
        <v>478.771110309663</v>
      </c>
      <c r="H31" s="444" t="n">
        <v>474.801609765079</v>
      </c>
      <c r="I31" s="444" t="n">
        <v>468.689128488181</v>
      </c>
      <c r="J31" s="444" t="n">
        <v>462.50005714181</v>
      </c>
      <c r="K31" s="444" t="n">
        <v>416.742747558738</v>
      </c>
      <c r="L31" s="444" t="n">
        <v>418.093818171328</v>
      </c>
    </row>
    <row r="32" customFormat="false" ht="20.1" hidden="false" customHeight="true" outlineLevel="0" collapsed="false">
      <c r="A32" s="439" t="s">
        <v>549</v>
      </c>
      <c r="B32" s="440"/>
      <c r="C32" s="440"/>
      <c r="D32" s="441"/>
      <c r="E32" s="440"/>
      <c r="F32" s="440" t="n">
        <f aca="false">+F31/F21*100</f>
        <v>18.1348145254958</v>
      </c>
      <c r="G32" s="440" t="n">
        <f aca="false">+G31/G21*100</f>
        <v>18.8422440174987</v>
      </c>
      <c r="H32" s="440" t="n">
        <f aca="false">+H31/H21*100</f>
        <v>18.6860226075638</v>
      </c>
      <c r="I32" s="440" t="n">
        <f aca="false">+I31/I21*100</f>
        <v>18.4454632645049</v>
      </c>
      <c r="J32" s="440" t="n">
        <f aca="false">+J31/J21*100</f>
        <v>18.2018896861521</v>
      </c>
      <c r="K32" s="440" t="n">
        <f aca="false">+K31/K21*100</f>
        <v>16.4554866541654</v>
      </c>
      <c r="L32" s="440" t="n">
        <f aca="false">+L31/L21*100</f>
        <v>16.5088349717175</v>
      </c>
    </row>
    <row r="33" customFormat="false" ht="20.1" hidden="false" customHeight="true" outlineLevel="0" collapsed="false">
      <c r="A33" s="439" t="s">
        <v>550</v>
      </c>
      <c r="B33" s="440"/>
      <c r="C33" s="440"/>
      <c r="D33" s="441"/>
      <c r="E33" s="440"/>
      <c r="F33" s="440" t="n">
        <f aca="false">+F31-F30</f>
        <v>79.6539217724083</v>
      </c>
      <c r="G33" s="440" t="n">
        <f aca="false">+G31-G30</f>
        <v>97.629318070083</v>
      </c>
      <c r="H33" s="440" t="n">
        <f aca="false">+H31-H30</f>
        <v>93.6598175254988</v>
      </c>
      <c r="I33" s="440" t="n">
        <f aca="false">+I31-I30</f>
        <v>87.5473362486014</v>
      </c>
      <c r="J33" s="440" t="n">
        <f aca="false">+J31-J30</f>
        <v>81.3582649022301</v>
      </c>
      <c r="K33" s="440" t="n">
        <f aca="false">+K31-K30</f>
        <v>36.8608671405297</v>
      </c>
      <c r="L33" s="440" t="n">
        <f aca="false">+L31-L30</f>
        <v>38.2119377531197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</row>
    <row r="35" customFormat="false" ht="15" hidden="false" customHeight="false" outlineLevel="0" collapsed="false">
      <c r="A35" s="448" t="s">
        <v>551</v>
      </c>
      <c r="B35" s="445"/>
      <c r="C35" s="445"/>
    </row>
    <row r="36" customFormat="false" ht="15" hidden="false" customHeight="false" outlineLevel="0" collapsed="false">
      <c r="A36" s="448" t="s">
        <v>552</v>
      </c>
      <c r="B36" s="445"/>
      <c r="C36" s="445"/>
    </row>
    <row r="37" customFormat="false" ht="15" hidden="false" customHeight="false" outlineLevel="0" collapsed="false">
      <c r="A37" s="448" t="s">
        <v>553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53" activeCellId="0" sqref="A53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8" min="2" style="42" width="15.13"/>
    <col collapsed="false" customWidth="false" hidden="false" outlineLevel="0" max="257" min="9" style="42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4"/>
      <c r="F1" s="44"/>
      <c r="G1" s="45"/>
      <c r="H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4"/>
      <c r="F2" s="44"/>
      <c r="G2" s="47"/>
      <c r="H2" s="44"/>
    </row>
    <row r="3" customFormat="false" ht="15.75" hidden="false" customHeight="false" outlineLevel="0" collapsed="false">
      <c r="A3" s="48" t="s">
        <v>77</v>
      </c>
      <c r="F3" s="44"/>
      <c r="G3" s="49"/>
      <c r="H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1" t="s">
        <v>12</v>
      </c>
      <c r="F4" s="51"/>
      <c r="G4" s="52"/>
      <c r="H4" s="50"/>
    </row>
    <row r="5" customFormat="false" ht="15" hidden="false" customHeight="true" outlineLevel="0" collapsed="false">
      <c r="A5" s="53" t="s">
        <v>79</v>
      </c>
      <c r="B5" s="54" t="n">
        <v>2009</v>
      </c>
      <c r="C5" s="54" t="n">
        <v>2010</v>
      </c>
      <c r="D5" s="54" t="n">
        <v>2011</v>
      </c>
      <c r="E5" s="54" t="s">
        <v>80</v>
      </c>
      <c r="F5" s="54" t="s">
        <v>11</v>
      </c>
      <c r="G5" s="54" t="s">
        <v>81</v>
      </c>
      <c r="H5" s="54" t="s">
        <v>13</v>
      </c>
    </row>
    <row r="6" customFormat="false" ht="15" hidden="false" customHeight="true" outlineLevel="0" collapsed="false">
      <c r="A6" s="53" t="s">
        <v>82</v>
      </c>
      <c r="B6" s="54"/>
      <c r="C6" s="54"/>
      <c r="D6" s="54"/>
      <c r="E6" s="54"/>
      <c r="F6" s="53"/>
      <c r="G6" s="53"/>
      <c r="H6" s="54"/>
    </row>
    <row r="7" customFormat="false" ht="15" hidden="false" customHeight="true" outlineLevel="0" collapsed="false">
      <c r="A7" s="53" t="s">
        <v>83</v>
      </c>
      <c r="B7" s="54"/>
      <c r="C7" s="54"/>
      <c r="D7" s="54"/>
      <c r="E7" s="54"/>
      <c r="F7" s="55"/>
      <c r="G7" s="56"/>
      <c r="H7" s="54" t="s">
        <v>3</v>
      </c>
    </row>
    <row r="8" customFormat="false" ht="15" hidden="false" customHeight="true" outlineLevel="0" collapsed="false">
      <c r="A8" s="53" t="s">
        <v>84</v>
      </c>
      <c r="B8" s="54"/>
      <c r="C8" s="54"/>
      <c r="D8" s="54"/>
      <c r="E8" s="54"/>
      <c r="F8" s="55"/>
      <c r="G8" s="56"/>
      <c r="H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</row>
    <row r="10" customFormat="false" ht="15" hidden="false" customHeight="false" outlineLevel="0" collapsed="false">
      <c r="A10" s="59" t="s">
        <v>85</v>
      </c>
      <c r="B10" s="60" t="n">
        <v>5280.66384469531</v>
      </c>
      <c r="C10" s="60" t="n">
        <v>2095.84776213169</v>
      </c>
      <c r="D10" s="60" t="n">
        <v>2232.81105430775</v>
      </c>
      <c r="E10" s="60" t="n">
        <v>-3.7437345</v>
      </c>
      <c r="F10" s="60" t="n">
        <v>-305.0319525</v>
      </c>
      <c r="G10" s="60" t="n">
        <v>-305.0319525</v>
      </c>
      <c r="H10" s="60" t="n">
        <v>-305.0319525</v>
      </c>
    </row>
    <row r="11" customFormat="false" ht="15" hidden="false" customHeight="false" outlineLevel="0" collapsed="false">
      <c r="A11" s="61" t="s">
        <v>86</v>
      </c>
      <c r="B11" s="62" t="n">
        <v>259.626040202331</v>
      </c>
      <c r="C11" s="62" t="n">
        <v>98.136293968192</v>
      </c>
      <c r="D11" s="62" t="n">
        <v>99.5710481177894</v>
      </c>
      <c r="E11" s="62" t="n">
        <v>-0.159</v>
      </c>
      <c r="F11" s="62" t="n">
        <v>-12.955</v>
      </c>
      <c r="G11" s="62" t="n">
        <v>-12.955</v>
      </c>
      <c r="H11" s="62" t="n">
        <v>-12.955</v>
      </c>
    </row>
    <row r="12" customFormat="false" ht="15" hidden="false" customHeight="false" outlineLevel="0" collapsed="false">
      <c r="A12" s="61" t="s">
        <v>87</v>
      </c>
      <c r="B12" s="62" t="n">
        <v>432.3</v>
      </c>
      <c r="C12" s="62" t="n">
        <v>225.9</v>
      </c>
      <c r="D12" s="62" t="n">
        <v>93.3000000000002</v>
      </c>
      <c r="E12" s="62" t="n">
        <v>-0.194</v>
      </c>
      <c r="F12" s="62" t="n">
        <v>-108.575</v>
      </c>
      <c r="G12" s="62" t="n">
        <v>-108.575</v>
      </c>
      <c r="H12" s="62" t="n">
        <v>-108.575</v>
      </c>
    </row>
    <row r="13" customFormat="false" ht="15" hidden="false" customHeight="false" outlineLevel="0" collapsed="false">
      <c r="A13" s="63" t="s">
        <v>88</v>
      </c>
      <c r="B13" s="64" t="n">
        <v>393.043799942331</v>
      </c>
      <c r="C13" s="64" t="n">
        <v>208.756665708192</v>
      </c>
      <c r="D13" s="64" t="n">
        <v>78.8710481177894</v>
      </c>
      <c r="E13" s="64" t="n">
        <v>0.263</v>
      </c>
      <c r="F13" s="64" t="n">
        <v>-107.382</v>
      </c>
      <c r="G13" s="64" t="n">
        <v>-107.382</v>
      </c>
      <c r="H13" s="64" t="n">
        <v>-107.382</v>
      </c>
    </row>
    <row r="14" customFormat="false" ht="15" hidden="false" customHeight="false" outlineLevel="0" collapsed="false">
      <c r="A14" s="63" t="s">
        <v>89</v>
      </c>
      <c r="B14" s="64" t="n">
        <v>-126.97088263</v>
      </c>
      <c r="C14" s="64" t="n">
        <v>-103.46002943</v>
      </c>
      <c r="D14" s="64" t="n">
        <v>28</v>
      </c>
      <c r="E14" s="64" t="n">
        <v>-0.422</v>
      </c>
      <c r="F14" s="64" t="n">
        <v>94.327</v>
      </c>
      <c r="G14" s="64" t="n">
        <v>94.327</v>
      </c>
      <c r="H14" s="64" t="n">
        <v>94.327</v>
      </c>
    </row>
    <row r="15" customFormat="false" ht="15" hidden="false" customHeight="false" outlineLevel="0" collapsed="false">
      <c r="A15" s="61" t="s">
        <v>90</v>
      </c>
      <c r="B15" s="62" t="n">
        <v>-6.44687711</v>
      </c>
      <c r="C15" s="62" t="n">
        <v>-7.16034230999999</v>
      </c>
      <c r="D15" s="62" t="n">
        <v>-7.29999999999999</v>
      </c>
      <c r="E15" s="62" t="n">
        <v>0</v>
      </c>
      <c r="F15" s="62" t="n">
        <v>0.1</v>
      </c>
      <c r="G15" s="62" t="n">
        <v>0.1</v>
      </c>
      <c r="H15" s="62" t="n">
        <v>0.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</row>
    <row r="17" customFormat="false" ht="15" hidden="false" customHeight="false" outlineLevel="0" collapsed="false">
      <c r="A17" s="59" t="s">
        <v>91</v>
      </c>
      <c r="B17" s="60" t="n">
        <v>-4621.78320694531</v>
      </c>
      <c r="C17" s="60" t="n">
        <v>-28.735902811693</v>
      </c>
      <c r="D17" s="60" t="n">
        <v>-808.141142527742</v>
      </c>
      <c r="E17" s="60" t="n">
        <v>111.2817345</v>
      </c>
      <c r="F17" s="60" t="n">
        <v>-218.6240475</v>
      </c>
      <c r="G17" s="60" t="n">
        <v>-218.6240475</v>
      </c>
      <c r="H17" s="60" t="n">
        <v>-218.624047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</row>
    <row r="19" customFormat="false" ht="15" hidden="false" customHeight="false" outlineLevel="0" collapsed="false">
      <c r="A19" s="59" t="s">
        <v>92</v>
      </c>
      <c r="B19" s="60" t="n">
        <v>-808.189016058641</v>
      </c>
      <c r="C19" s="60" t="n">
        <v>-2204.00247769217</v>
      </c>
      <c r="D19" s="60" t="n">
        <v>-1552.94528498687</v>
      </c>
      <c r="E19" s="60" t="n">
        <v>139.635</v>
      </c>
      <c r="F19" s="60" t="n">
        <v>114.73776201</v>
      </c>
      <c r="G19" s="60" t="n">
        <v>114.73776201</v>
      </c>
      <c r="H19" s="60" t="n">
        <v>114.73776201</v>
      </c>
    </row>
    <row r="20" customFormat="false" ht="15" hidden="false" customHeight="false" outlineLevel="0" collapsed="false">
      <c r="A20" s="61" t="s">
        <v>93</v>
      </c>
      <c r="B20" s="62" t="n">
        <v>-824.337684978641</v>
      </c>
      <c r="C20" s="62" t="n">
        <v>-2204.00247769217</v>
      </c>
      <c r="D20" s="62" t="n">
        <v>-1552.94528498687</v>
      </c>
      <c r="E20" s="62" t="n">
        <v>139.635</v>
      </c>
      <c r="F20" s="62" t="n">
        <v>114.73776201</v>
      </c>
      <c r="G20" s="62" t="n">
        <v>114.73776201</v>
      </c>
      <c r="H20" s="62" t="n">
        <v>114.73776201</v>
      </c>
    </row>
    <row r="21" customFormat="false" ht="15" hidden="false" customHeight="false" outlineLevel="0" collapsed="false">
      <c r="A21" s="63" t="s">
        <v>94</v>
      </c>
      <c r="B21" s="64" t="n">
        <v>-243.30276755624</v>
      </c>
      <c r="C21" s="64" t="n">
        <v>-255.4733468688</v>
      </c>
      <c r="D21" s="64" t="n">
        <v>-518.47675311</v>
      </c>
      <c r="E21" s="64" t="n">
        <v>0</v>
      </c>
      <c r="F21" s="64" t="n">
        <v>0</v>
      </c>
      <c r="G21" s="64" t="n">
        <v>0</v>
      </c>
      <c r="H21" s="64" t="n">
        <v>0</v>
      </c>
    </row>
    <row r="22" customFormat="false" ht="15" hidden="false" customHeight="false" outlineLevel="0" collapsed="false">
      <c r="A22" s="63" t="s">
        <v>95</v>
      </c>
      <c r="B22" s="64" t="n">
        <v>-194.18808485</v>
      </c>
      <c r="C22" s="64" t="n">
        <v>-203.89772784</v>
      </c>
      <c r="D22" s="64" t="n">
        <v>-214.09237331</v>
      </c>
      <c r="E22" s="64" t="n">
        <v>0</v>
      </c>
      <c r="F22" s="64" t="n">
        <v>0</v>
      </c>
      <c r="G22" s="64" t="n">
        <v>0</v>
      </c>
      <c r="H22" s="64" t="n">
        <v>0</v>
      </c>
    </row>
    <row r="23" customFormat="false" ht="15" hidden="false" customHeight="false" outlineLevel="0" collapsed="false">
      <c r="A23" s="61" t="s">
        <v>96</v>
      </c>
      <c r="B23" s="62" t="n">
        <v>-49.11468270624</v>
      </c>
      <c r="C23" s="62" t="n">
        <v>-51.5756190288</v>
      </c>
      <c r="D23" s="62" t="n">
        <v>-53.5043798</v>
      </c>
      <c r="E23" s="62" t="n">
        <v>0</v>
      </c>
      <c r="F23" s="62" t="n">
        <v>0</v>
      </c>
      <c r="G23" s="62" t="n">
        <v>0</v>
      </c>
      <c r="H23" s="62" t="n">
        <v>0</v>
      </c>
    </row>
    <row r="24" customFormat="false" ht="15" hidden="false" customHeight="false" outlineLevel="0" collapsed="false">
      <c r="A24" s="61" t="s">
        <v>97</v>
      </c>
      <c r="B24" s="62" t="n">
        <v>0</v>
      </c>
      <c r="C24" s="62" t="n">
        <v>0</v>
      </c>
      <c r="D24" s="62" t="n">
        <v>-250.88</v>
      </c>
      <c r="E24" s="62" t="n">
        <v>0</v>
      </c>
      <c r="F24" s="62" t="n">
        <v>0</v>
      </c>
      <c r="G24" s="62" t="n">
        <v>0</v>
      </c>
      <c r="H24" s="62" t="n">
        <v>0</v>
      </c>
    </row>
    <row r="25" customFormat="false" ht="15" hidden="false" customHeight="false" outlineLevel="0" collapsed="false">
      <c r="A25" s="61" t="s">
        <v>98</v>
      </c>
      <c r="B25" s="62" t="n">
        <v>-119.4850195</v>
      </c>
      <c r="C25" s="62" t="n">
        <v>-1847.7652642</v>
      </c>
      <c r="D25" s="62" t="n">
        <v>-920.57019225</v>
      </c>
      <c r="E25" s="62" t="n">
        <v>139.635</v>
      </c>
      <c r="F25" s="62" t="n">
        <v>114.73776201</v>
      </c>
      <c r="G25" s="62" t="n">
        <v>114.73776201</v>
      </c>
      <c r="H25" s="62" t="n">
        <v>114.73776201</v>
      </c>
    </row>
    <row r="26" customFormat="false" ht="15" hidden="false" customHeight="false" outlineLevel="0" collapsed="false">
      <c r="A26" s="63" t="s">
        <v>99</v>
      </c>
      <c r="B26" s="64" t="n">
        <v>1005.85703464</v>
      </c>
      <c r="C26" s="64" t="n">
        <v>-1429.18807514</v>
      </c>
      <c r="D26" s="64" t="n">
        <v>-393.58084427</v>
      </c>
      <c r="E26" s="64" t="n">
        <v>122.295</v>
      </c>
      <c r="F26" s="64" t="n">
        <v>17.32311669</v>
      </c>
      <c r="G26" s="64" t="n">
        <v>17.32311669</v>
      </c>
      <c r="H26" s="64" t="n">
        <v>17.32311669</v>
      </c>
    </row>
    <row r="27" customFormat="false" ht="15" hidden="false" customHeight="false" outlineLevel="0" collapsed="false">
      <c r="A27" s="63" t="s">
        <v>100</v>
      </c>
      <c r="B27" s="64" t="n">
        <v>-1125.34205414</v>
      </c>
      <c r="C27" s="64" t="n">
        <v>-418.57718906</v>
      </c>
      <c r="D27" s="64" t="n">
        <v>-526.98934798</v>
      </c>
      <c r="E27" s="64" t="n">
        <v>17.34</v>
      </c>
      <c r="F27" s="64" t="n">
        <v>97.41464532</v>
      </c>
      <c r="G27" s="64" t="n">
        <v>97.41464532</v>
      </c>
      <c r="H27" s="64" t="n">
        <v>97.41464532</v>
      </c>
    </row>
    <row r="28" customFormat="false" ht="15" hidden="false" customHeight="false" outlineLevel="0" collapsed="false">
      <c r="A28" s="61" t="s">
        <v>101</v>
      </c>
      <c r="B28" s="62" t="n">
        <v>-461.549897922401</v>
      </c>
      <c r="C28" s="62" t="n">
        <v>-100.763866623365</v>
      </c>
      <c r="D28" s="62" t="n">
        <v>3604.72985746585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5" hidden="false" customHeight="false" outlineLevel="0" collapsed="false">
      <c r="A29" s="63" t="s">
        <v>102</v>
      </c>
      <c r="B29" s="64" t="n">
        <v>0</v>
      </c>
      <c r="C29" s="64" t="n">
        <v>0</v>
      </c>
      <c r="D29" s="64" t="n">
        <v>-3718.62819709271</v>
      </c>
      <c r="E29" s="64" t="n">
        <v>0</v>
      </c>
      <c r="F29" s="64" t="n">
        <v>0</v>
      </c>
      <c r="G29" s="64" t="n">
        <v>0</v>
      </c>
      <c r="H29" s="64" t="n">
        <v>0</v>
      </c>
    </row>
    <row r="30" customFormat="false" ht="15" hidden="false" customHeight="false" outlineLevel="0" collapsed="false">
      <c r="A30" s="63" t="s">
        <v>103</v>
      </c>
      <c r="B30" s="64" t="n">
        <v>16.14866892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customFormat="false" ht="15" hidden="false" customHeight="false" outlineLevel="0" collapsed="false">
      <c r="A32" s="59" t="s">
        <v>104</v>
      </c>
      <c r="B32" s="60" t="n">
        <v>-76.25337995</v>
      </c>
      <c r="C32" s="60" t="n">
        <v>-110.90818294</v>
      </c>
      <c r="D32" s="60" t="n">
        <v>44.80171763</v>
      </c>
      <c r="E32" s="60" t="n">
        <v>22.654</v>
      </c>
      <c r="F32" s="60" t="n">
        <v>-5.34485106</v>
      </c>
      <c r="G32" s="60" t="n">
        <v>-5.34485106</v>
      </c>
      <c r="H32" s="60" t="n">
        <v>-5.34485106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customFormat="false" ht="15" hidden="false" customHeight="false" outlineLevel="0" collapsed="false">
      <c r="A34" s="59" t="s">
        <v>105</v>
      </c>
      <c r="B34" s="60" t="n">
        <v>-1398.12416401</v>
      </c>
      <c r="C34" s="60" t="n">
        <v>-45.4883550599999</v>
      </c>
      <c r="D34" s="60" t="n">
        <v>-2252.3931759</v>
      </c>
      <c r="E34" s="60" t="n">
        <v>-49.665</v>
      </c>
      <c r="F34" s="60" t="n">
        <v>-770.32532741</v>
      </c>
      <c r="G34" s="60" t="n">
        <v>-770.32532741</v>
      </c>
      <c r="H34" s="60" t="n">
        <v>-770.32532741</v>
      </c>
    </row>
    <row r="35" customFormat="false" ht="15" hidden="false" customHeight="false" outlineLevel="0" collapsed="false">
      <c r="A35" s="63" t="s">
        <v>10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</row>
    <row r="36" customFormat="false" ht="15" hidden="false" customHeight="false" outlineLevel="0" collapsed="false">
      <c r="A36" s="63" t="s">
        <v>107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</row>
    <row r="37" customFormat="false" ht="15" hidden="false" customHeight="false" outlineLevel="0" collapsed="false">
      <c r="A37" s="61" t="s">
        <v>108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</row>
    <row r="38" customFormat="false" ht="15" hidden="false" customHeight="false" outlineLevel="0" collapsed="false">
      <c r="A38" s="61" t="s">
        <v>109</v>
      </c>
      <c r="B38" s="62" t="n">
        <v>0.34947314</v>
      </c>
      <c r="C38" s="62" t="n">
        <v>-0.34519659</v>
      </c>
      <c r="D38" s="62" t="n">
        <v>-0.14611521</v>
      </c>
      <c r="E38" s="62" t="n">
        <v>0.003</v>
      </c>
      <c r="F38" s="62" t="n">
        <v>0.0790000000000001</v>
      </c>
      <c r="G38" s="62" t="n">
        <v>0.0790000000000001</v>
      </c>
      <c r="H38" s="62" t="n">
        <v>0.0790000000000001</v>
      </c>
    </row>
    <row r="39" customFormat="false" ht="15" hidden="false" customHeight="false" outlineLevel="0" collapsed="false">
      <c r="A39" s="63" t="s">
        <v>110</v>
      </c>
      <c r="B39" s="64" t="n">
        <v>-1290.731826</v>
      </c>
      <c r="C39" s="64" t="n">
        <v>187.96902535</v>
      </c>
      <c r="D39" s="64" t="n">
        <v>-2241.06843608</v>
      </c>
      <c r="E39" s="64" t="n">
        <v>228.755</v>
      </c>
      <c r="F39" s="64" t="n">
        <v>-129.65644917</v>
      </c>
      <c r="G39" s="64" t="n">
        <v>-129.65644917</v>
      </c>
      <c r="H39" s="64" t="n">
        <v>-129.65644917</v>
      </c>
    </row>
    <row r="40" customFormat="false" ht="15" hidden="false" customHeight="false" outlineLevel="0" collapsed="false">
      <c r="A40" s="63" t="s">
        <v>111</v>
      </c>
      <c r="B40" s="64" t="n">
        <v>-0.278436529999999</v>
      </c>
      <c r="C40" s="64" t="n">
        <v>0.582130300000003</v>
      </c>
      <c r="D40" s="64" t="n">
        <v>51.51068587</v>
      </c>
      <c r="E40" s="64" t="n">
        <v>-278.426</v>
      </c>
      <c r="F40" s="64" t="n">
        <v>-44.84087824</v>
      </c>
      <c r="G40" s="64" t="n">
        <v>-44.84087824</v>
      </c>
      <c r="H40" s="64" t="n">
        <v>-44.84087824</v>
      </c>
    </row>
    <row r="41" customFormat="false" ht="15" hidden="false" customHeight="false" outlineLevel="0" collapsed="false">
      <c r="A41" s="61" t="s">
        <v>112</v>
      </c>
      <c r="B41" s="62" t="n">
        <v>-106.513</v>
      </c>
      <c r="C41" s="62" t="n">
        <v>-245.029</v>
      </c>
      <c r="D41" s="62" t="n">
        <v>-62.41174504</v>
      </c>
      <c r="E41" s="62" t="n">
        <v>0</v>
      </c>
      <c r="F41" s="62" t="n">
        <v>-596.065</v>
      </c>
      <c r="G41" s="62" t="n">
        <v>-596.065</v>
      </c>
      <c r="H41" s="62" t="n">
        <v>-596.065</v>
      </c>
    </row>
    <row r="42" customFormat="false" ht="15" hidden="false" customHeight="false" outlineLevel="0" collapsed="false">
      <c r="A42" s="61" t="s">
        <v>113</v>
      </c>
      <c r="B42" s="62" t="n">
        <v>-0.950374620000019</v>
      </c>
      <c r="C42" s="62" t="n">
        <v>11.33468588</v>
      </c>
      <c r="D42" s="62" t="n">
        <v>-0.277565439999989</v>
      </c>
      <c r="E42" s="62" t="n">
        <v>0.003</v>
      </c>
      <c r="F42" s="62" t="n">
        <v>0.157999999999986</v>
      </c>
      <c r="G42" s="62" t="n">
        <v>0.157999999999986</v>
      </c>
      <c r="H42" s="62" t="n">
        <v>0.157999999999986</v>
      </c>
    </row>
    <row r="43" customFormat="false" ht="15" hidden="false" customHeight="false" outlineLevel="0" collapsed="false">
      <c r="A43" s="59" t="s">
        <v>114</v>
      </c>
      <c r="B43" s="60" t="n">
        <v>-875.38883131916</v>
      </c>
      <c r="C43" s="60" t="n">
        <v>708.154083907766</v>
      </c>
      <c r="D43" s="60" t="n">
        <v>1602.38086058895</v>
      </c>
      <c r="E43" s="60" t="n">
        <v>0</v>
      </c>
      <c r="F43" s="60" t="n">
        <v>297.932055</v>
      </c>
      <c r="G43" s="60" t="n">
        <v>297.932055</v>
      </c>
      <c r="H43" s="60" t="n">
        <v>297.932055</v>
      </c>
    </row>
    <row r="44" customFormat="false" ht="15" hidden="false" customHeight="false" outlineLevel="0" collapsed="false">
      <c r="A44" s="63" t="s">
        <v>115</v>
      </c>
      <c r="B44" s="64" t="n">
        <v>-875.38883131916</v>
      </c>
      <c r="C44" s="64" t="n">
        <v>708.154083907766</v>
      </c>
      <c r="D44" s="64" t="n">
        <v>1602.38086058895</v>
      </c>
      <c r="E44" s="64" t="n">
        <v>0</v>
      </c>
      <c r="F44" s="64" t="n">
        <v>297.932055</v>
      </c>
      <c r="G44" s="64" t="n">
        <v>297.932055</v>
      </c>
      <c r="H44" s="64" t="n">
        <v>297.932055</v>
      </c>
    </row>
    <row r="45" customFormat="false" ht="15" hidden="false" customHeight="false" outlineLevel="0" collapsed="false">
      <c r="A45" s="63" t="s">
        <v>116</v>
      </c>
      <c r="B45" s="64" t="n">
        <v>-924.5035140254</v>
      </c>
      <c r="C45" s="64" t="n">
        <v>656.578464878966</v>
      </c>
      <c r="D45" s="64" t="n">
        <v>1548.87648078895</v>
      </c>
      <c r="E45" s="64" t="n">
        <v>0</v>
      </c>
      <c r="F45" s="64" t="n">
        <v>297.932055</v>
      </c>
      <c r="G45" s="64" t="n">
        <v>297.932055</v>
      </c>
      <c r="H45" s="64" t="n">
        <v>297.932055</v>
      </c>
    </row>
    <row r="46" customFormat="false" ht="15" hidden="false" customHeight="false" outlineLevel="0" collapsed="false">
      <c r="A46" s="61" t="s">
        <v>11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</row>
    <row r="47" customFormat="false" ht="15" hidden="false" customHeight="false" outlineLevel="0" collapsed="false">
      <c r="A47" s="61" t="s">
        <v>118</v>
      </c>
      <c r="B47" s="62" t="n">
        <v>49.11468270624</v>
      </c>
      <c r="C47" s="62" t="n">
        <v>51.5756190288</v>
      </c>
      <c r="D47" s="62" t="n">
        <v>53.5043798</v>
      </c>
      <c r="E47" s="62" t="n">
        <v>0</v>
      </c>
      <c r="F47" s="62" t="n">
        <v>0</v>
      </c>
      <c r="G47" s="62" t="n">
        <v>0</v>
      </c>
      <c r="H47" s="62" t="n">
        <v>0</v>
      </c>
    </row>
    <row r="48" customFormat="false" ht="15" hidden="false" customHeight="false" outlineLevel="0" collapsed="false">
      <c r="A48" s="63" t="s">
        <v>11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</row>
    <row r="49" customFormat="false" ht="15" hidden="false" customHeight="false" outlineLevel="0" collapsed="false">
      <c r="A49" s="63" t="s">
        <v>12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</row>
    <row r="50" customFormat="false" ht="15" hidden="false" customHeight="false" outlineLevel="0" collapsed="false">
      <c r="A50" s="61" t="s">
        <v>12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A52" s="59" t="s">
        <v>122</v>
      </c>
      <c r="B52" s="60" t="n">
        <v>328.527700200685</v>
      </c>
      <c r="C52" s="60" t="n">
        <v>361.689083169205</v>
      </c>
      <c r="D52" s="60" t="n">
        <v>387.87243540128</v>
      </c>
      <c r="E52" s="60" t="n">
        <v>0</v>
      </c>
      <c r="F52" s="60" t="n">
        <v>50.905371</v>
      </c>
      <c r="G52" s="60" t="n">
        <v>50.905371</v>
      </c>
      <c r="H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customFormat="false" ht="15" hidden="false" customHeight="false" outlineLevel="0" collapsed="false">
      <c r="A54" s="59" t="s">
        <v>123</v>
      </c>
      <c r="B54" s="60" t="n">
        <v>1513.694</v>
      </c>
      <c r="C54" s="60" t="n">
        <v>1248.696</v>
      </c>
      <c r="D54" s="60" t="n">
        <v>656.282</v>
      </c>
      <c r="E54" s="60" t="n">
        <v>0.1</v>
      </c>
      <c r="F54" s="60" t="n">
        <v>88.416</v>
      </c>
      <c r="G54" s="60" t="n">
        <v>88.416</v>
      </c>
      <c r="H54" s="60" t="n">
        <v>88.416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customFormat="false" ht="15" hidden="false" customHeight="false" outlineLevel="0" collapsed="false">
      <c r="A56" s="59" t="s">
        <v>124</v>
      </c>
      <c r="B56" s="60" t="n">
        <v>-3306.0495158082</v>
      </c>
      <c r="C56" s="60" t="n">
        <v>13.1239458035011</v>
      </c>
      <c r="D56" s="60" t="n">
        <v>305.860304738894</v>
      </c>
      <c r="E56" s="60" t="n">
        <v>-1.44226549999998</v>
      </c>
      <c r="F56" s="60" t="n">
        <v>5.05494296000029</v>
      </c>
      <c r="G56" s="60" t="n">
        <v>5.05494296000029</v>
      </c>
      <c r="H56" s="60" t="n">
        <v>5.0549429600002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</row>
    <row r="58" customFormat="false" ht="15" hidden="false" customHeight="false" outlineLevel="0" collapsed="false">
      <c r="A58" s="59" t="s">
        <v>125</v>
      </c>
      <c r="B58" s="60" t="n">
        <v>658.88063775</v>
      </c>
      <c r="C58" s="60" t="n">
        <v>2067.11185932</v>
      </c>
      <c r="D58" s="60" t="n">
        <v>1424.66991178</v>
      </c>
      <c r="E58" s="60" t="n">
        <v>107.538</v>
      </c>
      <c r="F58" s="60" t="n">
        <v>-523.656</v>
      </c>
      <c r="G58" s="60" t="n">
        <v>-523.656</v>
      </c>
      <c r="H58" s="60" t="n">
        <v>-523.656</v>
      </c>
    </row>
    <row r="59" customFormat="false" ht="15" hidden="false" customHeight="false" outlineLevel="0" collapsed="false">
      <c r="A59" s="61" t="s">
        <v>126</v>
      </c>
      <c r="B59" s="67"/>
      <c r="C59" s="67"/>
      <c r="D59" s="67"/>
      <c r="E59" s="67"/>
      <c r="F59" s="67"/>
      <c r="G59" s="68"/>
      <c r="H59" s="69"/>
    </row>
    <row r="60" customFormat="false" ht="15" hidden="false" customHeight="false" outlineLevel="0" collapsed="false">
      <c r="A60" s="61" t="s">
        <v>127</v>
      </c>
      <c r="B60" s="67" t="n">
        <v>2056.12546375</v>
      </c>
      <c r="C60" s="67" t="n">
        <v>2124.17183397</v>
      </c>
      <c r="D60" s="67" t="n">
        <v>3728.1500929</v>
      </c>
      <c r="E60" s="67" t="n">
        <v>-121.217</v>
      </c>
      <c r="F60" s="67" t="n">
        <v>202.06544917</v>
      </c>
      <c r="G60" s="67" t="n">
        <v>202.06544917</v>
      </c>
      <c r="H60" s="67" t="n">
        <v>202.06544917</v>
      </c>
    </row>
    <row r="61" customFormat="false" ht="15" hidden="false" customHeight="false" outlineLevel="0" collapsed="false">
      <c r="A61" s="63" t="s">
        <v>128</v>
      </c>
      <c r="B61" s="70" t="n">
        <v>765.39363775</v>
      </c>
      <c r="C61" s="70" t="n">
        <v>2312.14085932</v>
      </c>
      <c r="D61" s="70" t="n">
        <v>1487.08165682</v>
      </c>
      <c r="E61" s="70" t="n">
        <v>107.538</v>
      </c>
      <c r="F61" s="70" t="n">
        <v>72.4090000000001</v>
      </c>
      <c r="G61" s="70" t="n">
        <v>72.4090000000001</v>
      </c>
      <c r="H61" s="70" t="n">
        <v>72.4090000000001</v>
      </c>
    </row>
    <row r="62" customFormat="false" ht="15" hidden="false" customHeight="false" outlineLevel="0" collapsed="false">
      <c r="A62" s="63" t="s">
        <v>129</v>
      </c>
      <c r="B62" s="70" t="n">
        <v>1290.731826</v>
      </c>
      <c r="C62" s="70" t="n">
        <v>-187.96902535</v>
      </c>
      <c r="D62" s="70" t="n">
        <v>2241.06843608</v>
      </c>
      <c r="E62" s="70" t="n">
        <v>-228.755</v>
      </c>
      <c r="F62" s="70" t="n">
        <v>129.65644917</v>
      </c>
      <c r="G62" s="70" t="n">
        <v>129.65644917</v>
      </c>
      <c r="H62" s="70" t="n">
        <v>129.65644917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</row>
    <row r="64" customFormat="false" ht="15" hidden="false" customHeight="false" outlineLevel="0" collapsed="false">
      <c r="A64" s="73" t="s">
        <v>130</v>
      </c>
      <c r="B64" s="67"/>
      <c r="C64" s="67"/>
      <c r="D64" s="67"/>
      <c r="E64" s="49"/>
      <c r="F64" s="49"/>
      <c r="G64" s="74"/>
      <c r="H64" s="47"/>
    </row>
    <row r="65" customFormat="false" ht="15" hidden="false" customHeight="false" outlineLevel="0" collapsed="false">
      <c r="A65" s="73" t="s">
        <v>131</v>
      </c>
      <c r="B65" s="67"/>
      <c r="C65" s="67"/>
      <c r="D65" s="67"/>
      <c r="E65" s="47"/>
      <c r="F65" s="47"/>
      <c r="G65" s="75"/>
      <c r="H65" s="74"/>
    </row>
    <row r="66" customFormat="false" ht="15" hidden="false" customHeight="false" outlineLevel="0" collapsed="false">
      <c r="A66" s="73"/>
      <c r="B66" s="47"/>
      <c r="C66" s="47"/>
      <c r="D66" s="47"/>
      <c r="E66" s="47"/>
      <c r="F66" s="47"/>
      <c r="G66" s="74"/>
      <c r="H66" s="74"/>
    </row>
    <row r="67" customFormat="false" ht="15" hidden="false" customHeight="false" outlineLevel="0" collapsed="false">
      <c r="A67" s="73"/>
      <c r="F67" s="74"/>
      <c r="G67" s="76"/>
      <c r="H67" s="49"/>
    </row>
    <row r="879" customFormat="false" ht="15" hidden="false" customHeight="false" outlineLevel="0" collapsed="false">
      <c r="A879" s="73"/>
      <c r="B879" s="67"/>
      <c r="C879" s="67"/>
      <c r="D879" s="67"/>
      <c r="E879" s="67"/>
      <c r="F879" s="47"/>
      <c r="G879" s="77"/>
      <c r="H879" s="74"/>
    </row>
    <row r="880" customFormat="false" ht="15" hidden="false" customHeight="false" outlineLevel="0" collapsed="false">
      <c r="A880" s="73"/>
      <c r="B880" s="67"/>
      <c r="C880" s="67"/>
      <c r="D880" s="67"/>
      <c r="E880" s="67"/>
      <c r="F880" s="47"/>
      <c r="G880" s="77"/>
      <c r="H880" s="74"/>
    </row>
    <row r="881" customFormat="false" ht="15" hidden="false" customHeight="false" outlineLevel="0" collapsed="false">
      <c r="A881" s="73"/>
      <c r="B881" s="67"/>
      <c r="C881" s="67"/>
      <c r="D881" s="67"/>
      <c r="E881" s="67"/>
      <c r="F881" s="47"/>
      <c r="G881" s="77"/>
      <c r="H881" s="74"/>
    </row>
    <row r="882" customFormat="false" ht="15" hidden="false" customHeight="false" outlineLevel="0" collapsed="false">
      <c r="A882" s="73"/>
      <c r="B882" s="67"/>
      <c r="C882" s="67"/>
      <c r="D882" s="67"/>
      <c r="E882" s="67"/>
      <c r="F882" s="47"/>
      <c r="G882" s="77"/>
      <c r="H882" s="74"/>
    </row>
    <row r="883" customFormat="false" ht="15" hidden="false" customHeight="false" outlineLevel="0" collapsed="false">
      <c r="A883" s="73"/>
      <c r="B883" s="67"/>
      <c r="C883" s="67"/>
      <c r="D883" s="67"/>
      <c r="E883" s="67"/>
      <c r="F883" s="47"/>
      <c r="G883" s="77"/>
      <c r="H883" s="74"/>
    </row>
    <row r="884" customFormat="false" ht="15" hidden="false" customHeight="false" outlineLevel="0" collapsed="false">
      <c r="A884" s="73"/>
      <c r="B884" s="67"/>
      <c r="C884" s="67"/>
      <c r="D884" s="67"/>
      <c r="E884" s="67"/>
      <c r="F884" s="47"/>
      <c r="G884" s="77"/>
      <c r="H884" s="74"/>
    </row>
    <row r="885" customFormat="false" ht="15" hidden="false" customHeight="false" outlineLevel="0" collapsed="false">
      <c r="A885" s="73"/>
      <c r="B885" s="67"/>
      <c r="C885" s="67"/>
      <c r="D885" s="67"/>
      <c r="E885" s="67"/>
      <c r="F885" s="47"/>
      <c r="G885" s="77"/>
      <c r="H885" s="74"/>
    </row>
    <row r="886" customFormat="false" ht="15" hidden="false" customHeight="false" outlineLevel="0" collapsed="false">
      <c r="A886" s="73"/>
      <c r="B886" s="67"/>
      <c r="C886" s="67"/>
      <c r="D886" s="67"/>
      <c r="E886" s="67"/>
      <c r="F886" s="47"/>
      <c r="G886" s="77"/>
      <c r="H886" s="74"/>
    </row>
    <row r="887" customFormat="false" ht="15" hidden="false" customHeight="false" outlineLevel="0" collapsed="false">
      <c r="A887" s="73"/>
      <c r="B887" s="67"/>
      <c r="C887" s="67"/>
      <c r="D887" s="67"/>
      <c r="E887" s="67"/>
      <c r="F887" s="47"/>
      <c r="G887" s="77"/>
      <c r="H887" s="74"/>
    </row>
    <row r="888" customFormat="false" ht="15" hidden="false" customHeight="false" outlineLevel="0" collapsed="false">
      <c r="A888" s="73"/>
      <c r="B888" s="67"/>
      <c r="C888" s="67"/>
      <c r="D888" s="67"/>
      <c r="E888" s="67"/>
      <c r="F888" s="47"/>
      <c r="G888" s="77"/>
      <c r="H888" s="74"/>
    </row>
    <row r="889" customFormat="false" ht="15" hidden="false" customHeight="false" outlineLevel="0" collapsed="false">
      <c r="A889" s="73"/>
      <c r="B889" s="67"/>
      <c r="C889" s="67"/>
      <c r="D889" s="67"/>
      <c r="E889" s="67"/>
      <c r="F889" s="47"/>
      <c r="G889" s="77"/>
      <c r="H889" s="74"/>
    </row>
    <row r="890" customFormat="false" ht="15" hidden="false" customHeight="false" outlineLevel="0" collapsed="false">
      <c r="A890" s="73"/>
      <c r="B890" s="67"/>
      <c r="C890" s="67"/>
      <c r="D890" s="67"/>
      <c r="E890" s="67"/>
      <c r="F890" s="47"/>
      <c r="G890" s="77"/>
      <c r="H890" s="74"/>
    </row>
    <row r="891" customFormat="false" ht="15" hidden="false" customHeight="false" outlineLevel="0" collapsed="false">
      <c r="A891" s="73"/>
      <c r="B891" s="67"/>
      <c r="C891" s="67"/>
      <c r="D891" s="67"/>
      <c r="E891" s="67"/>
      <c r="F891" s="47"/>
      <c r="G891" s="77"/>
      <c r="H891" s="74"/>
    </row>
    <row r="892" customFormat="false" ht="15" hidden="false" customHeight="false" outlineLevel="0" collapsed="false">
      <c r="A892" s="73"/>
      <c r="B892" s="67"/>
      <c r="C892" s="67"/>
      <c r="D892" s="67"/>
      <c r="E892" s="67"/>
      <c r="F892" s="47"/>
      <c r="G892" s="77"/>
      <c r="H892" s="74"/>
    </row>
    <row r="893" customFormat="false" ht="15" hidden="false" customHeight="false" outlineLevel="0" collapsed="false">
      <c r="A893" s="73"/>
      <c r="B893" s="67"/>
      <c r="C893" s="67"/>
      <c r="D893" s="67"/>
      <c r="E893" s="67"/>
      <c r="F893" s="47"/>
      <c r="G893" s="77"/>
      <c r="H893" s="74"/>
    </row>
    <row r="894" customFormat="false" ht="15" hidden="false" customHeight="false" outlineLevel="0" collapsed="false">
      <c r="A894" s="73"/>
      <c r="B894" s="67"/>
      <c r="C894" s="67"/>
      <c r="D894" s="67"/>
      <c r="E894" s="67"/>
      <c r="F894" s="47"/>
      <c r="G894" s="77"/>
      <c r="H894" s="74"/>
    </row>
    <row r="895" customFormat="false" ht="15" hidden="false" customHeight="false" outlineLevel="0" collapsed="false">
      <c r="A895" s="73"/>
      <c r="B895" s="67"/>
      <c r="C895" s="67"/>
      <c r="D895" s="67"/>
      <c r="E895" s="67"/>
      <c r="F895" s="47"/>
      <c r="G895" s="77"/>
      <c r="H895" s="74"/>
    </row>
    <row r="896" customFormat="false" ht="15" hidden="false" customHeight="false" outlineLevel="0" collapsed="false">
      <c r="A896" s="73"/>
      <c r="B896" s="67"/>
      <c r="C896" s="67"/>
      <c r="D896" s="67"/>
      <c r="E896" s="67"/>
      <c r="F896" s="47"/>
      <c r="G896" s="77"/>
      <c r="H896" s="74"/>
    </row>
    <row r="897" customFormat="false" ht="15" hidden="false" customHeight="false" outlineLevel="0" collapsed="false">
      <c r="A897" s="73"/>
      <c r="B897" s="67"/>
      <c r="C897" s="67"/>
      <c r="D897" s="67"/>
      <c r="E897" s="67"/>
      <c r="F897" s="47"/>
      <c r="G897" s="77"/>
      <c r="H897" s="74"/>
    </row>
    <row r="898" customFormat="false" ht="15" hidden="false" customHeight="false" outlineLevel="0" collapsed="false">
      <c r="A898" s="73"/>
      <c r="B898" s="67"/>
      <c r="C898" s="67"/>
      <c r="D898" s="67"/>
      <c r="E898" s="67"/>
      <c r="F898" s="47"/>
      <c r="G898" s="77"/>
      <c r="H898" s="74"/>
    </row>
    <row r="899" customFormat="false" ht="15" hidden="false" customHeight="false" outlineLevel="0" collapsed="false">
      <c r="A899" s="73"/>
      <c r="B899" s="67"/>
      <c r="C899" s="67"/>
      <c r="D899" s="67"/>
      <c r="E899" s="67"/>
      <c r="F899" s="47"/>
      <c r="G899" s="77"/>
      <c r="H899" s="74"/>
    </row>
    <row r="900" customFormat="false" ht="15" hidden="false" customHeight="false" outlineLevel="0" collapsed="false">
      <c r="A900" s="73"/>
      <c r="B900" s="67"/>
      <c r="C900" s="67"/>
      <c r="D900" s="67"/>
      <c r="E900" s="67"/>
      <c r="F900" s="47"/>
      <c r="G900" s="77"/>
      <c r="H900" s="74"/>
    </row>
    <row r="901" customFormat="false" ht="15" hidden="false" customHeight="false" outlineLevel="0" collapsed="false">
      <c r="A901" s="73"/>
      <c r="B901" s="67"/>
      <c r="C901" s="67"/>
      <c r="D901" s="67"/>
      <c r="E901" s="67"/>
      <c r="F901" s="47"/>
      <c r="G901" s="77"/>
      <c r="H901" s="74"/>
    </row>
    <row r="902" customFormat="false" ht="15" hidden="false" customHeight="false" outlineLevel="0" collapsed="false">
      <c r="A902" s="73"/>
      <c r="B902" s="67"/>
      <c r="C902" s="67"/>
      <c r="D902" s="67"/>
      <c r="E902" s="67"/>
      <c r="F902" s="47"/>
      <c r="G902" s="77"/>
      <c r="H902" s="74"/>
    </row>
    <row r="903" customFormat="false" ht="15" hidden="false" customHeight="false" outlineLevel="0" collapsed="false">
      <c r="A903" s="73"/>
      <c r="B903" s="67"/>
      <c r="C903" s="67"/>
      <c r="D903" s="67"/>
      <c r="E903" s="67"/>
      <c r="F903" s="47"/>
      <c r="G903" s="77"/>
      <c r="H903" s="74"/>
    </row>
    <row r="904" customFormat="false" ht="15" hidden="false" customHeight="false" outlineLevel="0" collapsed="false">
      <c r="A904" s="73"/>
      <c r="B904" s="67"/>
      <c r="C904" s="67"/>
      <c r="D904" s="67"/>
      <c r="E904" s="67"/>
      <c r="F904" s="47"/>
      <c r="G904" s="77"/>
      <c r="H904" s="74"/>
    </row>
    <row r="905" customFormat="false" ht="15" hidden="false" customHeight="false" outlineLevel="0" collapsed="false">
      <c r="A905" s="73"/>
      <c r="B905" s="67"/>
      <c r="C905" s="67"/>
      <c r="D905" s="67"/>
      <c r="E905" s="67"/>
      <c r="F905" s="47"/>
      <c r="G905" s="77"/>
      <c r="H905" s="74"/>
    </row>
    <row r="906" customFormat="false" ht="15" hidden="false" customHeight="false" outlineLevel="0" collapsed="false">
      <c r="A906" s="73"/>
      <c r="B906" s="67"/>
      <c r="C906" s="67"/>
      <c r="D906" s="67"/>
      <c r="E906" s="67"/>
      <c r="F906" s="47"/>
      <c r="G906" s="77"/>
      <c r="H906" s="74"/>
    </row>
    <row r="907" customFormat="false" ht="15" hidden="false" customHeight="false" outlineLevel="0" collapsed="false">
      <c r="A907" s="73"/>
      <c r="B907" s="67"/>
      <c r="C907" s="67"/>
      <c r="D907" s="67"/>
      <c r="E907" s="67"/>
      <c r="F907" s="47"/>
      <c r="G907" s="77"/>
      <c r="H907" s="74"/>
    </row>
    <row r="908" customFormat="false" ht="15" hidden="false" customHeight="false" outlineLevel="0" collapsed="false">
      <c r="A908" s="73"/>
      <c r="B908" s="67"/>
      <c r="C908" s="67"/>
      <c r="D908" s="67"/>
      <c r="E908" s="67"/>
      <c r="F908" s="47"/>
      <c r="G908" s="77"/>
      <c r="H908" s="74"/>
    </row>
    <row r="909" customFormat="false" ht="15" hidden="false" customHeight="false" outlineLevel="0" collapsed="false">
      <c r="A909" s="73"/>
      <c r="B909" s="67"/>
      <c r="C909" s="67"/>
      <c r="D909" s="67"/>
      <c r="E909" s="67"/>
      <c r="F909" s="47"/>
      <c r="G909" s="77"/>
      <c r="H909" s="74"/>
    </row>
    <row r="910" customFormat="false" ht="15" hidden="false" customHeight="false" outlineLevel="0" collapsed="false">
      <c r="A910" s="73"/>
      <c r="B910" s="67"/>
      <c r="C910" s="67"/>
      <c r="D910" s="67"/>
      <c r="E910" s="67"/>
      <c r="F910" s="47"/>
      <c r="G910" s="77"/>
      <c r="H910" s="74"/>
    </row>
    <row r="911" customFormat="false" ht="15" hidden="false" customHeight="false" outlineLevel="0" collapsed="false">
      <c r="A911" s="73"/>
      <c r="B911" s="67"/>
      <c r="C911" s="67"/>
      <c r="D911" s="67"/>
      <c r="E911" s="67"/>
      <c r="F911" s="47"/>
      <c r="G911" s="77"/>
      <c r="H911" s="74"/>
    </row>
    <row r="912" customFormat="false" ht="15" hidden="false" customHeight="false" outlineLevel="0" collapsed="false">
      <c r="A912" s="73"/>
      <c r="B912" s="67"/>
      <c r="C912" s="67"/>
      <c r="D912" s="67"/>
      <c r="E912" s="67"/>
      <c r="F912" s="47"/>
      <c r="G912" s="77"/>
      <c r="H912" s="74"/>
    </row>
    <row r="913" customFormat="false" ht="15" hidden="false" customHeight="false" outlineLevel="0" collapsed="false">
      <c r="A913" s="73"/>
      <c r="B913" s="67"/>
      <c r="C913" s="67"/>
      <c r="D913" s="67"/>
      <c r="E913" s="67"/>
      <c r="F913" s="47"/>
      <c r="G913" s="77"/>
      <c r="H913" s="74"/>
    </row>
    <row r="914" customFormat="false" ht="15" hidden="false" customHeight="false" outlineLevel="0" collapsed="false">
      <c r="A914" s="73"/>
      <c r="B914" s="67"/>
      <c r="C914" s="67"/>
      <c r="D914" s="67"/>
      <c r="E914" s="67"/>
      <c r="F914" s="47"/>
      <c r="G914" s="77"/>
      <c r="H914" s="74"/>
    </row>
    <row r="915" customFormat="false" ht="15" hidden="false" customHeight="false" outlineLevel="0" collapsed="false">
      <c r="A915" s="73"/>
      <c r="B915" s="67"/>
      <c r="C915" s="67"/>
      <c r="D915" s="67"/>
      <c r="E915" s="67"/>
      <c r="F915" s="47"/>
      <c r="G915" s="77"/>
      <c r="H915" s="74"/>
    </row>
    <row r="916" customFormat="false" ht="15" hidden="false" customHeight="false" outlineLevel="0" collapsed="false">
      <c r="A916" s="73"/>
      <c r="B916" s="67"/>
      <c r="C916" s="67"/>
      <c r="D916" s="67"/>
      <c r="E916" s="67"/>
      <c r="F916" s="47"/>
      <c r="G916" s="77"/>
      <c r="H916" s="74"/>
    </row>
    <row r="917" customFormat="false" ht="15" hidden="false" customHeight="false" outlineLevel="0" collapsed="false">
      <c r="A917" s="73"/>
      <c r="B917" s="67"/>
      <c r="C917" s="67"/>
      <c r="D917" s="67"/>
      <c r="E917" s="67"/>
      <c r="F917" s="47"/>
      <c r="G917" s="77"/>
      <c r="H917" s="74"/>
    </row>
    <row r="918" customFormat="false" ht="15" hidden="false" customHeight="false" outlineLevel="0" collapsed="false">
      <c r="A918" s="73"/>
      <c r="B918" s="67"/>
      <c r="C918" s="67"/>
      <c r="D918" s="67"/>
      <c r="E918" s="67"/>
      <c r="F918" s="47"/>
      <c r="G918" s="77"/>
      <c r="H918" s="74"/>
    </row>
    <row r="919" customFormat="false" ht="15" hidden="false" customHeight="false" outlineLevel="0" collapsed="false">
      <c r="A919" s="73"/>
      <c r="B919" s="67"/>
      <c r="C919" s="67"/>
      <c r="D919" s="67"/>
      <c r="E919" s="67"/>
      <c r="F919" s="47"/>
      <c r="G919" s="77"/>
      <c r="H919" s="74"/>
    </row>
    <row r="920" customFormat="false" ht="15" hidden="false" customHeight="false" outlineLevel="0" collapsed="false">
      <c r="A920" s="73"/>
      <c r="B920" s="67"/>
      <c r="C920" s="67"/>
      <c r="D920" s="67"/>
      <c r="E920" s="67"/>
      <c r="F920" s="47"/>
      <c r="G920" s="77"/>
      <c r="H920" s="74"/>
    </row>
    <row r="921" customFormat="false" ht="15" hidden="false" customHeight="false" outlineLevel="0" collapsed="false">
      <c r="A921" s="73"/>
      <c r="B921" s="67"/>
      <c r="C921" s="67"/>
      <c r="D921" s="67"/>
      <c r="E921" s="67"/>
      <c r="F921" s="47"/>
      <c r="G921" s="77"/>
      <c r="H921" s="74"/>
    </row>
    <row r="922" customFormat="false" ht="15" hidden="false" customHeight="false" outlineLevel="0" collapsed="false">
      <c r="A922" s="73"/>
      <c r="B922" s="67"/>
      <c r="C922" s="67"/>
      <c r="D922" s="67"/>
      <c r="E922" s="67"/>
      <c r="F922" s="47"/>
      <c r="G922" s="77"/>
      <c r="H922" s="74"/>
    </row>
    <row r="923" customFormat="false" ht="15" hidden="false" customHeight="false" outlineLevel="0" collapsed="false">
      <c r="A923" s="73"/>
      <c r="B923" s="67"/>
      <c r="C923" s="67"/>
      <c r="D923" s="67"/>
      <c r="E923" s="67"/>
      <c r="F923" s="47"/>
      <c r="G923" s="77"/>
      <c r="H923" s="74"/>
    </row>
    <row r="924" customFormat="false" ht="15" hidden="false" customHeight="false" outlineLevel="0" collapsed="false">
      <c r="A924" s="73"/>
      <c r="B924" s="67"/>
      <c r="C924" s="67"/>
      <c r="D924" s="67"/>
      <c r="E924" s="67"/>
      <c r="F924" s="47"/>
      <c r="G924" s="77"/>
      <c r="H924" s="74"/>
    </row>
    <row r="925" customFormat="false" ht="15" hidden="false" customHeight="false" outlineLevel="0" collapsed="false">
      <c r="A925" s="73"/>
      <c r="B925" s="67"/>
      <c r="C925" s="67"/>
      <c r="D925" s="67"/>
      <c r="E925" s="67"/>
      <c r="F925" s="47"/>
      <c r="G925" s="77"/>
      <c r="H925" s="74"/>
    </row>
    <row r="926" customFormat="false" ht="15" hidden="false" customHeight="false" outlineLevel="0" collapsed="false">
      <c r="A926" s="73"/>
      <c r="B926" s="67"/>
      <c r="C926" s="67"/>
      <c r="D926" s="67"/>
      <c r="E926" s="67"/>
      <c r="F926" s="47"/>
      <c r="G926" s="77"/>
      <c r="H926" s="74"/>
    </row>
    <row r="927" customFormat="false" ht="15" hidden="false" customHeight="false" outlineLevel="0" collapsed="false">
      <c r="A927" s="73"/>
      <c r="B927" s="67"/>
      <c r="C927" s="67"/>
      <c r="D927" s="67"/>
      <c r="E927" s="67"/>
      <c r="F927" s="47"/>
      <c r="G927" s="77"/>
      <c r="H927" s="74"/>
    </row>
    <row r="928" customFormat="false" ht="15" hidden="false" customHeight="false" outlineLevel="0" collapsed="false">
      <c r="A928" s="73"/>
      <c r="B928" s="67"/>
      <c r="C928" s="67"/>
      <c r="D928" s="67"/>
      <c r="E928" s="67"/>
      <c r="F928" s="47"/>
      <c r="G928" s="77"/>
      <c r="H928" s="74"/>
    </row>
    <row r="929" customFormat="false" ht="15" hidden="false" customHeight="false" outlineLevel="0" collapsed="false">
      <c r="A929" s="73"/>
      <c r="B929" s="67"/>
      <c r="C929" s="67"/>
      <c r="D929" s="67"/>
      <c r="E929" s="67"/>
      <c r="F929" s="47"/>
      <c r="G929" s="77"/>
      <c r="H929" s="74"/>
    </row>
    <row r="930" customFormat="false" ht="15" hidden="false" customHeight="false" outlineLevel="0" collapsed="false">
      <c r="A930" s="73"/>
      <c r="B930" s="67"/>
      <c r="C930" s="67"/>
      <c r="D930" s="67"/>
      <c r="E930" s="67"/>
      <c r="F930" s="47"/>
      <c r="G930" s="77"/>
      <c r="H930" s="74"/>
    </row>
    <row r="931" customFormat="false" ht="15" hidden="false" customHeight="false" outlineLevel="0" collapsed="false">
      <c r="A931" s="73"/>
      <c r="B931" s="67"/>
      <c r="C931" s="67"/>
      <c r="D931" s="67"/>
      <c r="E931" s="67"/>
      <c r="F931" s="47"/>
      <c r="G931" s="77"/>
      <c r="H931" s="74"/>
    </row>
    <row r="932" customFormat="false" ht="15" hidden="false" customHeight="false" outlineLevel="0" collapsed="false">
      <c r="A932" s="73"/>
      <c r="B932" s="67"/>
      <c r="C932" s="67"/>
      <c r="D932" s="67"/>
      <c r="E932" s="67"/>
      <c r="F932" s="47"/>
      <c r="G932" s="77"/>
      <c r="H932" s="74"/>
    </row>
    <row r="933" customFormat="false" ht="15" hidden="false" customHeight="false" outlineLevel="0" collapsed="false">
      <c r="A933" s="73"/>
      <c r="B933" s="67"/>
      <c r="C933" s="67"/>
      <c r="D933" s="67"/>
      <c r="E933" s="67"/>
      <c r="F933" s="47"/>
      <c r="G933" s="77"/>
      <c r="H933" s="74"/>
    </row>
    <row r="934" customFormat="false" ht="15" hidden="false" customHeight="false" outlineLevel="0" collapsed="false">
      <c r="A934" s="73"/>
      <c r="B934" s="67"/>
      <c r="C934" s="67"/>
      <c r="D934" s="67"/>
      <c r="E934" s="67"/>
      <c r="F934" s="47"/>
      <c r="G934" s="77"/>
      <c r="H934" s="74"/>
    </row>
    <row r="935" customFormat="false" ht="15" hidden="false" customHeight="false" outlineLevel="0" collapsed="false">
      <c r="A935" s="73"/>
      <c r="B935" s="67"/>
      <c r="C935" s="67"/>
      <c r="D935" s="67"/>
      <c r="E935" s="67"/>
      <c r="F935" s="47"/>
      <c r="G935" s="77"/>
      <c r="H935" s="74"/>
    </row>
    <row r="936" customFormat="false" ht="15" hidden="false" customHeight="false" outlineLevel="0" collapsed="false">
      <c r="A936" s="73"/>
      <c r="B936" s="67"/>
      <c r="C936" s="67"/>
      <c r="D936" s="67"/>
      <c r="E936" s="67"/>
      <c r="F936" s="47"/>
      <c r="G936" s="77"/>
      <c r="H936" s="74"/>
    </row>
    <row r="937" customFormat="false" ht="15" hidden="false" customHeight="false" outlineLevel="0" collapsed="false">
      <c r="A937" s="73"/>
      <c r="B937" s="67"/>
      <c r="C937" s="67"/>
      <c r="D937" s="67"/>
      <c r="E937" s="67"/>
      <c r="F937" s="47"/>
      <c r="G937" s="77"/>
      <c r="H937" s="74"/>
    </row>
    <row r="938" customFormat="false" ht="15" hidden="false" customHeight="false" outlineLevel="0" collapsed="false">
      <c r="A938" s="73"/>
      <c r="B938" s="67"/>
      <c r="C938" s="67"/>
      <c r="D938" s="67"/>
      <c r="E938" s="67"/>
      <c r="F938" s="47"/>
      <c r="G938" s="77"/>
      <c r="H938" s="74"/>
    </row>
    <row r="939" customFormat="false" ht="15" hidden="false" customHeight="false" outlineLevel="0" collapsed="false">
      <c r="A939" s="73"/>
      <c r="B939" s="67"/>
      <c r="C939" s="67"/>
      <c r="D939" s="67"/>
      <c r="E939" s="67"/>
      <c r="F939" s="47"/>
      <c r="G939" s="77"/>
      <c r="H939" s="74"/>
    </row>
    <row r="940" customFormat="false" ht="15" hidden="false" customHeight="false" outlineLevel="0" collapsed="false">
      <c r="A940" s="73"/>
      <c r="B940" s="67"/>
      <c r="C940" s="67"/>
      <c r="D940" s="67"/>
      <c r="E940" s="67"/>
      <c r="F940" s="47"/>
      <c r="G940" s="77"/>
      <c r="H940" s="74"/>
    </row>
    <row r="941" customFormat="false" ht="15" hidden="false" customHeight="false" outlineLevel="0" collapsed="false">
      <c r="A941" s="73"/>
      <c r="B941" s="67"/>
      <c r="C941" s="67"/>
      <c r="D941" s="67"/>
      <c r="E941" s="67"/>
      <c r="F941" s="47"/>
      <c r="G941" s="77"/>
      <c r="H941" s="74"/>
    </row>
    <row r="942" customFormat="false" ht="15" hidden="false" customHeight="false" outlineLevel="0" collapsed="false">
      <c r="A942" s="73"/>
      <c r="B942" s="67"/>
      <c r="C942" s="67"/>
      <c r="D942" s="67"/>
      <c r="E942" s="67"/>
      <c r="F942" s="47"/>
      <c r="G942" s="77"/>
      <c r="H942" s="74"/>
    </row>
    <row r="943" customFormat="false" ht="15" hidden="false" customHeight="false" outlineLevel="0" collapsed="false">
      <c r="A943" s="73"/>
      <c r="B943" s="67"/>
      <c r="C943" s="67"/>
      <c r="D943" s="67"/>
      <c r="E943" s="67"/>
      <c r="F943" s="47"/>
      <c r="G943" s="77"/>
      <c r="H943" s="74"/>
    </row>
    <row r="944" customFormat="false" ht="15" hidden="false" customHeight="false" outlineLevel="0" collapsed="false">
      <c r="A944" s="73"/>
      <c r="B944" s="67"/>
      <c r="C944" s="67"/>
      <c r="D944" s="67"/>
      <c r="E944" s="67"/>
      <c r="F944" s="47"/>
      <c r="G944" s="77"/>
      <c r="H944" s="74"/>
    </row>
    <row r="945" customFormat="false" ht="15" hidden="false" customHeight="false" outlineLevel="0" collapsed="false">
      <c r="A945" s="73"/>
      <c r="B945" s="67"/>
      <c r="C945" s="67"/>
      <c r="D945" s="67"/>
      <c r="E945" s="67"/>
      <c r="F945" s="47"/>
      <c r="G945" s="77"/>
      <c r="H945" s="74"/>
    </row>
    <row r="946" customFormat="false" ht="15" hidden="false" customHeight="false" outlineLevel="0" collapsed="false">
      <c r="A946" s="73"/>
      <c r="B946" s="67"/>
      <c r="C946" s="67"/>
      <c r="D946" s="67"/>
      <c r="E946" s="67"/>
      <c r="F946" s="47"/>
      <c r="G946" s="77"/>
      <c r="H946" s="74"/>
    </row>
    <row r="947" customFormat="false" ht="15" hidden="false" customHeight="false" outlineLevel="0" collapsed="false">
      <c r="A947" s="73"/>
      <c r="B947" s="67"/>
      <c r="C947" s="67"/>
      <c r="D947" s="67"/>
      <c r="E947" s="67"/>
      <c r="F947" s="47"/>
      <c r="G947" s="77"/>
      <c r="H947" s="74"/>
    </row>
    <row r="948" customFormat="false" ht="15" hidden="false" customHeight="false" outlineLevel="0" collapsed="false">
      <c r="A948" s="73"/>
      <c r="B948" s="67"/>
      <c r="C948" s="67"/>
      <c r="D948" s="67"/>
      <c r="E948" s="67"/>
      <c r="F948" s="47"/>
      <c r="G948" s="77"/>
      <c r="H948" s="74"/>
    </row>
    <row r="949" customFormat="false" ht="15" hidden="false" customHeight="false" outlineLevel="0" collapsed="false">
      <c r="A949" s="73"/>
      <c r="B949" s="67"/>
      <c r="C949" s="67"/>
      <c r="D949" s="67"/>
      <c r="E949" s="67"/>
      <c r="F949" s="47"/>
      <c r="G949" s="77"/>
      <c r="H949" s="74"/>
    </row>
    <row r="950" customFormat="false" ht="15" hidden="false" customHeight="false" outlineLevel="0" collapsed="false">
      <c r="A950" s="73"/>
      <c r="B950" s="67"/>
      <c r="C950" s="67"/>
      <c r="D950" s="67"/>
      <c r="E950" s="67"/>
      <c r="F950" s="47"/>
      <c r="G950" s="77"/>
      <c r="H950" s="74"/>
    </row>
    <row r="951" customFormat="false" ht="15" hidden="false" customHeight="false" outlineLevel="0" collapsed="false">
      <c r="A951" s="73"/>
      <c r="B951" s="67"/>
      <c r="C951" s="67"/>
      <c r="D951" s="67"/>
      <c r="E951" s="67"/>
      <c r="F951" s="47"/>
      <c r="G951" s="77"/>
      <c r="H951" s="74"/>
    </row>
    <row r="952" customFormat="false" ht="15" hidden="false" customHeight="false" outlineLevel="0" collapsed="false">
      <c r="A952" s="73"/>
      <c r="B952" s="67"/>
      <c r="C952" s="67"/>
      <c r="D952" s="67"/>
      <c r="E952" s="67"/>
      <c r="F952" s="47"/>
      <c r="G952" s="77"/>
      <c r="H952" s="74"/>
    </row>
    <row r="953" customFormat="false" ht="15" hidden="false" customHeight="false" outlineLevel="0" collapsed="false">
      <c r="A953" s="73"/>
      <c r="B953" s="67"/>
      <c r="C953" s="67"/>
      <c r="D953" s="67"/>
      <c r="E953" s="67"/>
      <c r="F953" s="47"/>
      <c r="G953" s="77"/>
      <c r="H953" s="74"/>
    </row>
    <row r="954" customFormat="false" ht="15" hidden="false" customHeight="false" outlineLevel="0" collapsed="false">
      <c r="A954" s="73"/>
      <c r="B954" s="67"/>
      <c r="C954" s="67"/>
      <c r="D954" s="67"/>
      <c r="E954" s="67"/>
      <c r="F954" s="47"/>
      <c r="G954" s="77"/>
      <c r="H954" s="74"/>
    </row>
    <row r="955" customFormat="false" ht="15" hidden="false" customHeight="false" outlineLevel="0" collapsed="false">
      <c r="A955" s="73"/>
      <c r="B955" s="67"/>
      <c r="C955" s="67"/>
      <c r="D955" s="67"/>
      <c r="E955" s="67"/>
      <c r="F955" s="47"/>
      <c r="G955" s="77"/>
      <c r="H955" s="74"/>
    </row>
    <row r="956" customFormat="false" ht="15" hidden="false" customHeight="false" outlineLevel="0" collapsed="false">
      <c r="A956" s="73"/>
      <c r="B956" s="67"/>
      <c r="C956" s="67"/>
      <c r="D956" s="67"/>
      <c r="E956" s="67"/>
      <c r="F956" s="47"/>
      <c r="G956" s="77"/>
      <c r="H956" s="74"/>
    </row>
    <row r="957" customFormat="false" ht="15" hidden="false" customHeight="false" outlineLevel="0" collapsed="false">
      <c r="A957" s="73"/>
      <c r="B957" s="67"/>
      <c r="C957" s="67"/>
      <c r="D957" s="67"/>
      <c r="E957" s="67"/>
      <c r="F957" s="47"/>
      <c r="G957" s="77"/>
      <c r="H957" s="74"/>
    </row>
    <row r="958" customFormat="false" ht="15" hidden="false" customHeight="false" outlineLevel="0" collapsed="false">
      <c r="A958" s="73"/>
      <c r="B958" s="67"/>
      <c r="C958" s="67"/>
      <c r="D958" s="67"/>
      <c r="E958" s="67"/>
      <c r="F958" s="47"/>
      <c r="G958" s="77"/>
      <c r="H958" s="74"/>
    </row>
    <row r="959" customFormat="false" ht="15" hidden="false" customHeight="false" outlineLevel="0" collapsed="false">
      <c r="A959" s="73"/>
      <c r="B959" s="67"/>
      <c r="C959" s="67"/>
      <c r="D959" s="67"/>
      <c r="E959" s="67"/>
      <c r="F959" s="47"/>
      <c r="G959" s="77"/>
      <c r="H959" s="74"/>
    </row>
    <row r="960" customFormat="false" ht="15" hidden="false" customHeight="false" outlineLevel="0" collapsed="false">
      <c r="A960" s="73"/>
      <c r="B960" s="67"/>
      <c r="C960" s="67"/>
      <c r="D960" s="67"/>
      <c r="E960" s="67"/>
      <c r="F960" s="47"/>
      <c r="G960" s="77"/>
      <c r="H960" s="74"/>
    </row>
    <row r="961" customFormat="false" ht="15" hidden="false" customHeight="false" outlineLevel="0" collapsed="false">
      <c r="A961" s="73"/>
      <c r="B961" s="67"/>
      <c r="C961" s="67"/>
      <c r="D961" s="67"/>
      <c r="E961" s="67"/>
      <c r="F961" s="47"/>
      <c r="G961" s="77"/>
      <c r="H961" s="74"/>
    </row>
    <row r="962" customFormat="false" ht="15" hidden="false" customHeight="false" outlineLevel="0" collapsed="false">
      <c r="A962" s="73"/>
      <c r="B962" s="67"/>
      <c r="C962" s="67"/>
      <c r="D962" s="67"/>
      <c r="E962" s="67"/>
      <c r="F962" s="47"/>
      <c r="G962" s="77"/>
      <c r="H962" s="74"/>
    </row>
    <row r="963" customFormat="false" ht="15" hidden="false" customHeight="false" outlineLevel="0" collapsed="false">
      <c r="A963" s="73"/>
      <c r="B963" s="67"/>
      <c r="C963" s="67"/>
      <c r="D963" s="67"/>
      <c r="E963" s="67"/>
      <c r="F963" s="47"/>
      <c r="G963" s="77"/>
      <c r="H963" s="74"/>
    </row>
    <row r="964" customFormat="false" ht="15" hidden="false" customHeight="false" outlineLevel="0" collapsed="false">
      <c r="A964" s="73"/>
      <c r="B964" s="67"/>
      <c r="C964" s="67"/>
      <c r="D964" s="67"/>
      <c r="E964" s="67"/>
      <c r="F964" s="47"/>
      <c r="G964" s="77"/>
      <c r="H964" s="74"/>
    </row>
    <row r="965" customFormat="false" ht="15" hidden="false" customHeight="false" outlineLevel="0" collapsed="false">
      <c r="A965" s="73"/>
      <c r="B965" s="67"/>
      <c r="C965" s="67"/>
      <c r="D965" s="67"/>
      <c r="E965" s="67"/>
      <c r="F965" s="47"/>
      <c r="G965" s="77"/>
      <c r="H965" s="74"/>
    </row>
    <row r="966" customFormat="false" ht="15" hidden="false" customHeight="false" outlineLevel="0" collapsed="false">
      <c r="A966" s="73"/>
      <c r="B966" s="67"/>
      <c r="C966" s="67"/>
      <c r="D966" s="67"/>
      <c r="E966" s="67"/>
      <c r="F966" s="47"/>
      <c r="G966" s="77"/>
      <c r="H966" s="74"/>
    </row>
    <row r="967" customFormat="false" ht="15" hidden="false" customHeight="false" outlineLevel="0" collapsed="false">
      <c r="A967" s="73"/>
      <c r="B967" s="67"/>
      <c r="C967" s="67"/>
      <c r="D967" s="67"/>
      <c r="E967" s="67"/>
      <c r="F967" s="47"/>
      <c r="G967" s="77"/>
      <c r="H967" s="74"/>
    </row>
    <row r="968" customFormat="false" ht="15" hidden="false" customHeight="false" outlineLevel="0" collapsed="false">
      <c r="A968" s="73"/>
      <c r="B968" s="67"/>
      <c r="C968" s="67"/>
      <c r="D968" s="67"/>
      <c r="E968" s="67"/>
      <c r="F968" s="47"/>
      <c r="G968" s="77"/>
      <c r="H968" s="74"/>
    </row>
    <row r="969" customFormat="false" ht="15" hidden="false" customHeight="false" outlineLevel="0" collapsed="false">
      <c r="A969" s="73"/>
      <c r="B969" s="67"/>
      <c r="C969" s="67"/>
      <c r="D969" s="67"/>
      <c r="E969" s="67"/>
      <c r="F969" s="47"/>
      <c r="G969" s="77"/>
      <c r="H969" s="74"/>
    </row>
    <row r="970" customFormat="false" ht="15" hidden="false" customHeight="false" outlineLevel="0" collapsed="false">
      <c r="A970" s="73"/>
      <c r="B970" s="67"/>
      <c r="C970" s="67"/>
      <c r="D970" s="67"/>
      <c r="E970" s="67"/>
      <c r="F970" s="47"/>
      <c r="G970" s="77"/>
      <c r="H970" s="74"/>
    </row>
    <row r="971" customFormat="false" ht="15" hidden="false" customHeight="false" outlineLevel="0" collapsed="false">
      <c r="A971" s="73"/>
      <c r="B971" s="67"/>
      <c r="C971" s="67"/>
      <c r="D971" s="67"/>
      <c r="E971" s="67"/>
      <c r="F971" s="47"/>
      <c r="G971" s="77"/>
      <c r="H971" s="74"/>
    </row>
    <row r="972" customFormat="false" ht="15" hidden="false" customHeight="false" outlineLevel="0" collapsed="false">
      <c r="A972" s="73"/>
      <c r="B972" s="67"/>
      <c r="C972" s="67"/>
      <c r="D972" s="67"/>
      <c r="E972" s="67"/>
      <c r="F972" s="47"/>
      <c r="G972" s="77"/>
      <c r="H972" s="74"/>
    </row>
    <row r="973" customFormat="false" ht="15" hidden="false" customHeight="false" outlineLevel="0" collapsed="false">
      <c r="A973" s="73"/>
      <c r="B973" s="67"/>
      <c r="C973" s="67"/>
      <c r="D973" s="67"/>
      <c r="E973" s="67"/>
      <c r="F973" s="47"/>
      <c r="G973" s="77"/>
      <c r="H973" s="74"/>
    </row>
    <row r="974" customFormat="false" ht="15" hidden="false" customHeight="false" outlineLevel="0" collapsed="false">
      <c r="A974" s="73"/>
      <c r="B974" s="67"/>
      <c r="C974" s="67"/>
      <c r="D974" s="67"/>
      <c r="E974" s="67"/>
      <c r="F974" s="47"/>
      <c r="G974" s="77"/>
      <c r="H974" s="74"/>
    </row>
    <row r="975" customFormat="false" ht="15" hidden="false" customHeight="false" outlineLevel="0" collapsed="false">
      <c r="A975" s="73"/>
      <c r="B975" s="67"/>
      <c r="C975" s="67"/>
      <c r="D975" s="67"/>
      <c r="E975" s="67"/>
      <c r="F975" s="47"/>
      <c r="G975" s="77"/>
      <c r="H975" s="74"/>
    </row>
    <row r="976" customFormat="false" ht="15" hidden="false" customHeight="false" outlineLevel="0" collapsed="false">
      <c r="A976" s="73"/>
      <c r="B976" s="67"/>
      <c r="C976" s="67"/>
      <c r="D976" s="67"/>
      <c r="E976" s="67"/>
      <c r="F976" s="47"/>
      <c r="G976" s="77"/>
      <c r="H976" s="74"/>
    </row>
    <row r="977" customFormat="false" ht="15" hidden="false" customHeight="false" outlineLevel="0" collapsed="false">
      <c r="A977" s="73"/>
      <c r="B977" s="67"/>
      <c r="C977" s="67"/>
      <c r="D977" s="67"/>
      <c r="E977" s="67"/>
      <c r="F977" s="47"/>
      <c r="G977" s="77"/>
      <c r="H977" s="74"/>
    </row>
    <row r="978" customFormat="false" ht="15" hidden="false" customHeight="false" outlineLevel="0" collapsed="false">
      <c r="A978" s="73"/>
      <c r="B978" s="67"/>
      <c r="C978" s="67"/>
      <c r="D978" s="67"/>
      <c r="E978" s="67"/>
      <c r="F978" s="47"/>
      <c r="G978" s="77"/>
      <c r="H978" s="74"/>
    </row>
    <row r="979" customFormat="false" ht="15" hidden="false" customHeight="false" outlineLevel="0" collapsed="false">
      <c r="A979" s="73"/>
      <c r="B979" s="67"/>
      <c r="C979" s="67"/>
      <c r="D979" s="67"/>
      <c r="E979" s="67"/>
      <c r="F979" s="47"/>
      <c r="G979" s="77"/>
      <c r="H979" s="74"/>
    </row>
    <row r="980" customFormat="false" ht="15" hidden="false" customHeight="false" outlineLevel="0" collapsed="false">
      <c r="A980" s="73"/>
      <c r="B980" s="67"/>
      <c r="C980" s="67"/>
      <c r="D980" s="67"/>
      <c r="E980" s="67"/>
      <c r="F980" s="47"/>
      <c r="G980" s="77"/>
      <c r="H980" s="74"/>
    </row>
    <row r="981" customFormat="false" ht="15" hidden="false" customHeight="false" outlineLevel="0" collapsed="false">
      <c r="A981" s="73"/>
      <c r="B981" s="67"/>
      <c r="C981" s="67"/>
      <c r="D981" s="67"/>
      <c r="E981" s="67"/>
      <c r="F981" s="47"/>
      <c r="G981" s="77"/>
      <c r="H981" s="74"/>
    </row>
    <row r="982" customFormat="false" ht="15" hidden="false" customHeight="false" outlineLevel="0" collapsed="false">
      <c r="A982" s="73"/>
      <c r="B982" s="67"/>
      <c r="C982" s="67"/>
      <c r="D982" s="67"/>
      <c r="E982" s="67"/>
      <c r="F982" s="47"/>
      <c r="G982" s="77"/>
      <c r="H982" s="74"/>
    </row>
    <row r="983" customFormat="false" ht="15" hidden="false" customHeight="false" outlineLevel="0" collapsed="false">
      <c r="A983" s="73"/>
      <c r="B983" s="67"/>
      <c r="C983" s="67"/>
      <c r="D983" s="67"/>
      <c r="E983" s="67"/>
      <c r="F983" s="47"/>
      <c r="G983" s="77"/>
      <c r="H983" s="74"/>
    </row>
    <row r="984" customFormat="false" ht="15" hidden="false" customHeight="false" outlineLevel="0" collapsed="false">
      <c r="A984" s="73"/>
      <c r="B984" s="67"/>
      <c r="C984" s="67"/>
      <c r="D984" s="67"/>
      <c r="E984" s="67"/>
      <c r="F984" s="47"/>
      <c r="G984" s="77"/>
      <c r="H984" s="74"/>
    </row>
    <row r="985" customFormat="false" ht="15" hidden="false" customHeight="false" outlineLevel="0" collapsed="false">
      <c r="A985" s="73"/>
      <c r="B985" s="67"/>
      <c r="C985" s="67"/>
      <c r="D985" s="67"/>
      <c r="E985" s="67"/>
      <c r="F985" s="47"/>
      <c r="G985" s="77"/>
      <c r="H985" s="74"/>
    </row>
    <row r="986" customFormat="false" ht="15" hidden="false" customHeight="false" outlineLevel="0" collapsed="false">
      <c r="A986" s="73"/>
      <c r="B986" s="67"/>
      <c r="C986" s="67"/>
      <c r="D986" s="67"/>
      <c r="E986" s="67"/>
      <c r="F986" s="47"/>
      <c r="G986" s="77"/>
      <c r="H986" s="74"/>
    </row>
    <row r="987" customFormat="false" ht="15" hidden="false" customHeight="false" outlineLevel="0" collapsed="false">
      <c r="A987" s="73"/>
      <c r="B987" s="67"/>
      <c r="C987" s="67"/>
      <c r="D987" s="67"/>
      <c r="E987" s="67"/>
      <c r="F987" s="47"/>
      <c r="G987" s="77"/>
      <c r="H987" s="74"/>
    </row>
    <row r="988" customFormat="false" ht="15" hidden="false" customHeight="false" outlineLevel="0" collapsed="false">
      <c r="A988" s="73"/>
      <c r="B988" s="67"/>
      <c r="C988" s="67"/>
      <c r="D988" s="67"/>
      <c r="E988" s="67"/>
      <c r="F988" s="47"/>
      <c r="G988" s="77"/>
      <c r="H988" s="74"/>
    </row>
    <row r="989" customFormat="false" ht="15" hidden="false" customHeight="false" outlineLevel="0" collapsed="false">
      <c r="A989" s="73"/>
      <c r="B989" s="67"/>
      <c r="C989" s="67"/>
      <c r="D989" s="67"/>
      <c r="E989" s="67"/>
      <c r="F989" s="47"/>
      <c r="G989" s="77"/>
      <c r="H989" s="74"/>
    </row>
    <row r="990" customFormat="false" ht="15" hidden="false" customHeight="false" outlineLevel="0" collapsed="false">
      <c r="A990" s="73"/>
      <c r="B990" s="67"/>
      <c r="C990" s="67"/>
      <c r="D990" s="67"/>
      <c r="E990" s="67"/>
      <c r="F990" s="47"/>
      <c r="G990" s="77"/>
      <c r="H990" s="74"/>
    </row>
    <row r="991" customFormat="false" ht="15" hidden="false" customHeight="false" outlineLevel="0" collapsed="false">
      <c r="A991" s="73"/>
      <c r="B991" s="67"/>
      <c r="C991" s="67"/>
      <c r="D991" s="67"/>
      <c r="E991" s="67"/>
      <c r="F991" s="47"/>
      <c r="G991" s="77"/>
      <c r="H991" s="74"/>
    </row>
    <row r="992" customFormat="false" ht="15" hidden="false" customHeight="false" outlineLevel="0" collapsed="false">
      <c r="A992" s="73"/>
      <c r="B992" s="67"/>
      <c r="C992" s="67"/>
      <c r="D992" s="67"/>
      <c r="E992" s="67"/>
      <c r="F992" s="47"/>
      <c r="G992" s="77"/>
      <c r="H992" s="74"/>
    </row>
    <row r="993" customFormat="false" ht="15" hidden="false" customHeight="false" outlineLevel="0" collapsed="false">
      <c r="A993" s="73"/>
      <c r="B993" s="67"/>
      <c r="C993" s="67"/>
      <c r="D993" s="67"/>
      <c r="E993" s="67"/>
      <c r="F993" s="47"/>
      <c r="G993" s="77"/>
      <c r="H993" s="74"/>
    </row>
    <row r="994" customFormat="false" ht="15" hidden="false" customHeight="false" outlineLevel="0" collapsed="false">
      <c r="A994" s="73"/>
      <c r="B994" s="67"/>
      <c r="C994" s="67"/>
      <c r="D994" s="67"/>
      <c r="E994" s="67"/>
      <c r="F994" s="47"/>
      <c r="G994" s="77"/>
      <c r="H994" s="74"/>
    </row>
    <row r="995" customFormat="false" ht="15" hidden="false" customHeight="false" outlineLevel="0" collapsed="false">
      <c r="A995" s="73"/>
      <c r="B995" s="67"/>
      <c r="C995" s="67"/>
      <c r="D995" s="67"/>
      <c r="E995" s="67"/>
      <c r="F995" s="47"/>
      <c r="G995" s="77"/>
      <c r="H995" s="74"/>
    </row>
    <row r="996" customFormat="false" ht="15" hidden="false" customHeight="false" outlineLevel="0" collapsed="false">
      <c r="A996" s="73"/>
      <c r="B996" s="67"/>
      <c r="C996" s="67"/>
      <c r="D996" s="67"/>
      <c r="E996" s="67"/>
      <c r="F996" s="47"/>
      <c r="G996" s="77"/>
      <c r="H996" s="74"/>
    </row>
    <row r="997" customFormat="false" ht="15" hidden="false" customHeight="false" outlineLevel="0" collapsed="false">
      <c r="A997" s="73"/>
      <c r="B997" s="67"/>
      <c r="C997" s="67"/>
      <c r="D997" s="67"/>
      <c r="E997" s="67"/>
      <c r="F997" s="47"/>
      <c r="G997" s="77"/>
      <c r="H997" s="74"/>
    </row>
    <row r="998" customFormat="false" ht="15" hidden="false" customHeight="false" outlineLevel="0" collapsed="false">
      <c r="A998" s="73"/>
      <c r="B998" s="67"/>
      <c r="C998" s="67"/>
      <c r="D998" s="67"/>
      <c r="E998" s="67"/>
      <c r="F998" s="47"/>
      <c r="G998" s="77"/>
      <c r="H998" s="74"/>
    </row>
    <row r="999" customFormat="false" ht="15" hidden="false" customHeight="false" outlineLevel="0" collapsed="false">
      <c r="A999" s="73"/>
      <c r="B999" s="67"/>
      <c r="C999" s="67"/>
      <c r="D999" s="67"/>
      <c r="E999" s="67"/>
      <c r="F999" s="47"/>
      <c r="G999" s="77"/>
      <c r="H999" s="74"/>
    </row>
    <row r="1000" customFormat="false" ht="15" hidden="false" customHeight="false" outlineLevel="0" collapsed="false">
      <c r="A1000" s="73"/>
      <c r="B1000" s="67"/>
      <c r="C1000" s="67"/>
      <c r="D1000" s="67"/>
      <c r="E1000" s="67"/>
      <c r="F1000" s="47"/>
      <c r="G1000" s="77"/>
      <c r="H1000" s="74"/>
    </row>
    <row r="1001" customFormat="false" ht="15" hidden="false" customHeight="false" outlineLevel="0" collapsed="false">
      <c r="A1001" s="73"/>
      <c r="B1001" s="67"/>
      <c r="C1001" s="67"/>
      <c r="D1001" s="67"/>
      <c r="E1001" s="67"/>
      <c r="F1001" s="47"/>
      <c r="G1001" s="77"/>
      <c r="H1001" s="74"/>
    </row>
    <row r="1002" customFormat="false" ht="15" hidden="false" customHeight="false" outlineLevel="0" collapsed="false">
      <c r="A1002" s="73"/>
      <c r="B1002" s="67"/>
      <c r="C1002" s="67"/>
      <c r="D1002" s="67"/>
      <c r="E1002" s="67"/>
      <c r="F1002" s="47"/>
      <c r="G1002" s="77"/>
      <c r="H1002" s="74"/>
    </row>
    <row r="1003" customFormat="false" ht="15" hidden="false" customHeight="false" outlineLevel="0" collapsed="false">
      <c r="A1003" s="73"/>
      <c r="B1003" s="67"/>
      <c r="C1003" s="67"/>
      <c r="D1003" s="67"/>
      <c r="E1003" s="67"/>
      <c r="F1003" s="47"/>
      <c r="G1003" s="77"/>
      <c r="H1003" s="74"/>
    </row>
    <row r="1004" customFormat="false" ht="15" hidden="false" customHeight="false" outlineLevel="0" collapsed="false">
      <c r="A1004" s="73"/>
      <c r="B1004" s="67"/>
      <c r="C1004" s="67"/>
      <c r="D1004" s="67"/>
      <c r="E1004" s="67"/>
      <c r="F1004" s="47"/>
      <c r="G1004" s="77"/>
      <c r="H1004" s="74"/>
    </row>
    <row r="1005" customFormat="false" ht="15" hidden="false" customHeight="false" outlineLevel="0" collapsed="false">
      <c r="A1005" s="73"/>
      <c r="B1005" s="67"/>
      <c r="C1005" s="67"/>
      <c r="D1005" s="67"/>
      <c r="E1005" s="67"/>
      <c r="F1005" s="47"/>
      <c r="G1005" s="77"/>
      <c r="H1005" s="74"/>
    </row>
    <row r="1006" customFormat="false" ht="15" hidden="false" customHeight="false" outlineLevel="0" collapsed="false">
      <c r="A1006" s="73"/>
      <c r="B1006" s="67"/>
      <c r="C1006" s="67"/>
      <c r="D1006" s="67"/>
      <c r="E1006" s="67"/>
      <c r="F1006" s="47"/>
      <c r="G1006" s="77"/>
      <c r="H1006" s="74"/>
    </row>
    <row r="1007" customFormat="false" ht="15" hidden="false" customHeight="false" outlineLevel="0" collapsed="false">
      <c r="A1007" s="73"/>
      <c r="B1007" s="67"/>
      <c r="C1007" s="67"/>
      <c r="D1007" s="67"/>
      <c r="E1007" s="67"/>
      <c r="F1007" s="47"/>
      <c r="G1007" s="77"/>
      <c r="H1007" s="74"/>
    </row>
    <row r="1008" customFormat="false" ht="15" hidden="false" customHeight="false" outlineLevel="0" collapsed="false">
      <c r="A1008" s="73"/>
      <c r="B1008" s="67"/>
      <c r="C1008" s="67"/>
      <c r="D1008" s="67"/>
      <c r="E1008" s="67"/>
      <c r="F1008" s="47"/>
      <c r="G1008" s="77"/>
      <c r="H1008" s="74"/>
    </row>
    <row r="1009" customFormat="false" ht="15" hidden="false" customHeight="false" outlineLevel="0" collapsed="false">
      <c r="A1009" s="73"/>
      <c r="B1009" s="67"/>
      <c r="C1009" s="67"/>
      <c r="D1009" s="67"/>
      <c r="E1009" s="67"/>
      <c r="F1009" s="47"/>
      <c r="G1009" s="77"/>
      <c r="H1009" s="74"/>
    </row>
    <row r="1010" customFormat="false" ht="15" hidden="false" customHeight="false" outlineLevel="0" collapsed="false">
      <c r="A1010" s="73"/>
      <c r="B1010" s="67"/>
      <c r="C1010" s="67"/>
      <c r="D1010" s="67"/>
      <c r="E1010" s="67"/>
      <c r="F1010" s="47"/>
      <c r="G1010" s="77"/>
      <c r="H1010" s="74"/>
    </row>
    <row r="1011" customFormat="false" ht="15" hidden="false" customHeight="false" outlineLevel="0" collapsed="false">
      <c r="A1011" s="73"/>
      <c r="B1011" s="67"/>
      <c r="C1011" s="67"/>
      <c r="D1011" s="67"/>
      <c r="E1011" s="67"/>
      <c r="F1011" s="47"/>
      <c r="G1011" s="77"/>
      <c r="H1011" s="74"/>
    </row>
    <row r="1012" customFormat="false" ht="15" hidden="false" customHeight="false" outlineLevel="0" collapsed="false">
      <c r="A1012" s="73"/>
      <c r="B1012" s="67"/>
      <c r="C1012" s="67"/>
      <c r="D1012" s="67"/>
      <c r="E1012" s="67"/>
      <c r="F1012" s="47"/>
      <c r="G1012" s="77"/>
      <c r="H1012" s="74"/>
    </row>
    <row r="1013" customFormat="false" ht="15" hidden="false" customHeight="false" outlineLevel="0" collapsed="false">
      <c r="A1013" s="73"/>
      <c r="B1013" s="67"/>
      <c r="C1013" s="67"/>
      <c r="D1013" s="67"/>
      <c r="E1013" s="67"/>
      <c r="F1013" s="47"/>
      <c r="G1013" s="77"/>
      <c r="H1013" s="74"/>
    </row>
    <row r="1014" customFormat="false" ht="15" hidden="false" customHeight="false" outlineLevel="0" collapsed="false">
      <c r="A1014" s="73"/>
      <c r="B1014" s="67"/>
      <c r="C1014" s="67"/>
      <c r="D1014" s="67"/>
      <c r="E1014" s="67"/>
      <c r="F1014" s="47"/>
      <c r="G1014" s="77"/>
      <c r="H1014" s="74"/>
    </row>
    <row r="1015" customFormat="false" ht="15" hidden="false" customHeight="false" outlineLevel="0" collapsed="false">
      <c r="A1015" s="73"/>
      <c r="B1015" s="67"/>
      <c r="C1015" s="67"/>
      <c r="D1015" s="67"/>
      <c r="E1015" s="67"/>
      <c r="F1015" s="47"/>
      <c r="G1015" s="77"/>
      <c r="H1015" s="74"/>
    </row>
    <row r="1016" customFormat="false" ht="15" hidden="false" customHeight="false" outlineLevel="0" collapsed="false">
      <c r="A1016" s="73"/>
      <c r="B1016" s="67"/>
      <c r="C1016" s="67"/>
      <c r="D1016" s="67"/>
      <c r="E1016" s="67"/>
      <c r="F1016" s="47"/>
      <c r="G1016" s="77"/>
      <c r="H1016" s="74"/>
    </row>
    <row r="1017" customFormat="false" ht="15" hidden="false" customHeight="false" outlineLevel="0" collapsed="false">
      <c r="A1017" s="73"/>
      <c r="B1017" s="67"/>
      <c r="C1017" s="67"/>
      <c r="D1017" s="67"/>
      <c r="E1017" s="67"/>
      <c r="F1017" s="47"/>
      <c r="G1017" s="77"/>
      <c r="H1017" s="74"/>
    </row>
    <row r="1018" customFormat="false" ht="15" hidden="false" customHeight="false" outlineLevel="0" collapsed="false">
      <c r="A1018" s="73"/>
      <c r="B1018" s="67"/>
      <c r="C1018" s="67"/>
      <c r="D1018" s="67"/>
      <c r="E1018" s="67"/>
      <c r="F1018" s="47"/>
      <c r="G1018" s="77"/>
      <c r="H1018" s="74"/>
    </row>
    <row r="1019" customFormat="false" ht="15" hidden="false" customHeight="false" outlineLevel="0" collapsed="false">
      <c r="A1019" s="73"/>
      <c r="B1019" s="67"/>
      <c r="C1019" s="67"/>
      <c r="D1019" s="67"/>
      <c r="E1019" s="67"/>
      <c r="F1019" s="47"/>
      <c r="G1019" s="77"/>
      <c r="H1019" s="74"/>
    </row>
    <row r="1020" customFormat="false" ht="15" hidden="false" customHeight="false" outlineLevel="0" collapsed="false">
      <c r="A1020" s="73"/>
      <c r="B1020" s="67"/>
      <c r="C1020" s="67"/>
      <c r="D1020" s="67"/>
      <c r="E1020" s="67"/>
      <c r="F1020" s="47"/>
      <c r="G1020" s="77"/>
      <c r="H1020" s="74"/>
    </row>
    <row r="1021" customFormat="false" ht="15" hidden="false" customHeight="false" outlineLevel="0" collapsed="false">
      <c r="A1021" s="73"/>
      <c r="B1021" s="67"/>
      <c r="C1021" s="67"/>
      <c r="D1021" s="67"/>
      <c r="E1021" s="67"/>
      <c r="F1021" s="47"/>
      <c r="G1021" s="77"/>
      <c r="H1021" s="74"/>
    </row>
    <row r="1022" customFormat="false" ht="15" hidden="false" customHeight="false" outlineLevel="0" collapsed="false">
      <c r="A1022" s="73"/>
      <c r="B1022" s="67"/>
      <c r="C1022" s="67"/>
      <c r="D1022" s="67"/>
      <c r="E1022" s="67"/>
      <c r="F1022" s="47"/>
      <c r="G1022" s="77"/>
      <c r="H1022" s="74"/>
    </row>
    <row r="1023" customFormat="false" ht="15" hidden="false" customHeight="false" outlineLevel="0" collapsed="false">
      <c r="A1023" s="73"/>
      <c r="B1023" s="67"/>
      <c r="C1023" s="67"/>
      <c r="D1023" s="67"/>
      <c r="E1023" s="67"/>
      <c r="F1023" s="47"/>
      <c r="G1023" s="77"/>
      <c r="H1023" s="74"/>
    </row>
    <row r="1024" customFormat="false" ht="15" hidden="false" customHeight="false" outlineLevel="0" collapsed="false">
      <c r="A1024" s="73"/>
      <c r="B1024" s="67"/>
      <c r="C1024" s="67"/>
      <c r="D1024" s="67"/>
      <c r="E1024" s="67"/>
      <c r="F1024" s="47"/>
      <c r="G1024" s="77"/>
      <c r="H1024" s="74"/>
    </row>
    <row r="1025" customFormat="false" ht="15" hidden="false" customHeight="false" outlineLevel="0" collapsed="false">
      <c r="A1025" s="73"/>
      <c r="B1025" s="67"/>
      <c r="C1025" s="67"/>
      <c r="D1025" s="67"/>
      <c r="E1025" s="67"/>
      <c r="F1025" s="47"/>
      <c r="G1025" s="77"/>
      <c r="H1025" s="74"/>
    </row>
    <row r="1026" customFormat="false" ht="15" hidden="false" customHeight="false" outlineLevel="0" collapsed="false">
      <c r="A1026" s="73"/>
      <c r="B1026" s="67"/>
      <c r="C1026" s="67"/>
      <c r="D1026" s="67"/>
      <c r="E1026" s="67"/>
      <c r="F1026" s="47"/>
      <c r="G1026" s="77"/>
      <c r="H1026" s="74"/>
    </row>
    <row r="1027" customFormat="false" ht="15" hidden="false" customHeight="false" outlineLevel="0" collapsed="false">
      <c r="A1027" s="73"/>
      <c r="B1027" s="67"/>
      <c r="C1027" s="67"/>
      <c r="D1027" s="67"/>
      <c r="E1027" s="67"/>
      <c r="F1027" s="47"/>
      <c r="G1027" s="77"/>
      <c r="H1027" s="74"/>
    </row>
    <row r="1028" customFormat="false" ht="15" hidden="false" customHeight="false" outlineLevel="0" collapsed="false">
      <c r="A1028" s="73"/>
      <c r="B1028" s="67"/>
      <c r="C1028" s="67"/>
      <c r="D1028" s="67"/>
      <c r="E1028" s="67"/>
      <c r="F1028" s="47"/>
      <c r="G1028" s="77"/>
      <c r="H1028" s="74"/>
    </row>
    <row r="1029" customFormat="false" ht="15" hidden="false" customHeight="false" outlineLevel="0" collapsed="false">
      <c r="A1029" s="73"/>
      <c r="B1029" s="67"/>
      <c r="C1029" s="67"/>
      <c r="D1029" s="67"/>
      <c r="E1029" s="67"/>
      <c r="F1029" s="47"/>
      <c r="G1029" s="77"/>
      <c r="H1029" s="74"/>
    </row>
    <row r="1030" customFormat="false" ht="15" hidden="false" customHeight="false" outlineLevel="0" collapsed="false">
      <c r="A1030" s="73"/>
      <c r="B1030" s="67"/>
      <c r="C1030" s="67"/>
      <c r="D1030" s="67"/>
      <c r="E1030" s="67"/>
      <c r="F1030" s="47"/>
      <c r="G1030" s="77"/>
      <c r="H1030" s="74"/>
    </row>
    <row r="1031" customFormat="false" ht="15" hidden="false" customHeight="false" outlineLevel="0" collapsed="false">
      <c r="A1031" s="73"/>
      <c r="B1031" s="67"/>
      <c r="C1031" s="67"/>
      <c r="D1031" s="67"/>
      <c r="E1031" s="67"/>
      <c r="F1031" s="47"/>
      <c r="G1031" s="77"/>
      <c r="H1031" s="74"/>
    </row>
    <row r="1032" customFormat="false" ht="15" hidden="false" customHeight="false" outlineLevel="0" collapsed="false">
      <c r="A1032" s="73"/>
      <c r="B1032" s="67"/>
      <c r="C1032" s="67"/>
      <c r="D1032" s="67"/>
      <c r="E1032" s="67"/>
      <c r="F1032" s="47"/>
      <c r="G1032" s="77"/>
      <c r="H1032" s="74"/>
    </row>
    <row r="1033" customFormat="false" ht="15" hidden="false" customHeight="false" outlineLevel="0" collapsed="false">
      <c r="A1033" s="73"/>
      <c r="B1033" s="67"/>
      <c r="C1033" s="67"/>
      <c r="D1033" s="67"/>
      <c r="E1033" s="67"/>
      <c r="F1033" s="47"/>
      <c r="G1033" s="77"/>
      <c r="H1033" s="74"/>
    </row>
    <row r="1034" customFormat="false" ht="15" hidden="false" customHeight="false" outlineLevel="0" collapsed="false">
      <c r="A1034" s="73"/>
      <c r="B1034" s="67"/>
      <c r="C1034" s="67"/>
      <c r="D1034" s="67"/>
      <c r="E1034" s="67"/>
      <c r="F1034" s="47"/>
      <c r="G1034" s="77"/>
      <c r="H1034" s="74"/>
    </row>
    <row r="1035" customFormat="false" ht="15" hidden="false" customHeight="false" outlineLevel="0" collapsed="false">
      <c r="A1035" s="73"/>
      <c r="B1035" s="67"/>
      <c r="C1035" s="67"/>
      <c r="D1035" s="67"/>
      <c r="E1035" s="67"/>
      <c r="F1035" s="47"/>
      <c r="G1035" s="77"/>
      <c r="H1035" s="74"/>
    </row>
    <row r="1036" customFormat="false" ht="15" hidden="false" customHeight="false" outlineLevel="0" collapsed="false">
      <c r="A1036" s="73"/>
      <c r="B1036" s="67"/>
      <c r="C1036" s="67"/>
      <c r="D1036" s="67"/>
      <c r="E1036" s="67"/>
      <c r="F1036" s="47"/>
      <c r="G1036" s="77"/>
      <c r="H1036" s="74"/>
    </row>
    <row r="1037" customFormat="false" ht="15" hidden="false" customHeight="false" outlineLevel="0" collapsed="false">
      <c r="A1037" s="73"/>
      <c r="B1037" s="67"/>
      <c r="C1037" s="67"/>
      <c r="D1037" s="67"/>
      <c r="E1037" s="67"/>
      <c r="F1037" s="47"/>
      <c r="G1037" s="77"/>
      <c r="H1037" s="74"/>
    </row>
    <row r="1038" customFormat="false" ht="15" hidden="false" customHeight="false" outlineLevel="0" collapsed="false">
      <c r="A1038" s="73"/>
      <c r="B1038" s="67"/>
      <c r="C1038" s="67"/>
      <c r="D1038" s="67"/>
      <c r="E1038" s="67"/>
      <c r="F1038" s="47"/>
      <c r="G1038" s="77"/>
      <c r="H1038" s="74"/>
    </row>
    <row r="1039" customFormat="false" ht="15" hidden="false" customHeight="false" outlineLevel="0" collapsed="false">
      <c r="A1039" s="73"/>
      <c r="B1039" s="67"/>
      <c r="C1039" s="67"/>
      <c r="D1039" s="67"/>
      <c r="E1039" s="67"/>
      <c r="F1039" s="47"/>
      <c r="G1039" s="77"/>
      <c r="H1039" s="74"/>
    </row>
    <row r="1040" customFormat="false" ht="15" hidden="false" customHeight="false" outlineLevel="0" collapsed="false">
      <c r="A1040" s="73"/>
      <c r="B1040" s="67"/>
      <c r="C1040" s="67"/>
      <c r="D1040" s="67"/>
      <c r="E1040" s="67"/>
      <c r="F1040" s="47"/>
      <c r="G1040" s="77"/>
      <c r="H1040" s="74"/>
    </row>
    <row r="1041" customFormat="false" ht="15" hidden="false" customHeight="false" outlineLevel="0" collapsed="false">
      <c r="A1041" s="73"/>
      <c r="B1041" s="67"/>
      <c r="C1041" s="67"/>
      <c r="D1041" s="67"/>
      <c r="E1041" s="67"/>
      <c r="F1041" s="47"/>
      <c r="G1041" s="77"/>
      <c r="H1041" s="74"/>
    </row>
    <row r="1042" customFormat="false" ht="15" hidden="false" customHeight="false" outlineLevel="0" collapsed="false">
      <c r="A1042" s="73"/>
      <c r="B1042" s="67"/>
      <c r="C1042" s="67"/>
      <c r="D1042" s="67"/>
      <c r="E1042" s="67"/>
      <c r="F1042" s="47"/>
      <c r="G1042" s="77"/>
      <c r="H1042" s="74"/>
    </row>
    <row r="1043" customFormat="false" ht="15" hidden="false" customHeight="false" outlineLevel="0" collapsed="false">
      <c r="A1043" s="73"/>
      <c r="B1043" s="67"/>
      <c r="C1043" s="67"/>
      <c r="D1043" s="67"/>
      <c r="E1043" s="67"/>
      <c r="F1043" s="47"/>
      <c r="G1043" s="77"/>
      <c r="H1043" s="74"/>
    </row>
    <row r="1044" customFormat="false" ht="15" hidden="false" customHeight="false" outlineLevel="0" collapsed="false">
      <c r="A1044" s="73"/>
      <c r="B1044" s="67"/>
      <c r="C1044" s="67"/>
      <c r="D1044" s="67"/>
      <c r="E1044" s="67"/>
      <c r="F1044" s="47"/>
      <c r="G1044" s="77"/>
      <c r="H1044" s="74"/>
    </row>
    <row r="1045" customFormat="false" ht="15" hidden="false" customHeight="false" outlineLevel="0" collapsed="false">
      <c r="A1045" s="73"/>
      <c r="B1045" s="67"/>
      <c r="C1045" s="67"/>
      <c r="D1045" s="67"/>
      <c r="E1045" s="67"/>
      <c r="F1045" s="47"/>
      <c r="G1045" s="77"/>
      <c r="H1045" s="74"/>
    </row>
    <row r="1046" customFormat="false" ht="15" hidden="false" customHeight="false" outlineLevel="0" collapsed="false">
      <c r="A1046" s="73"/>
      <c r="B1046" s="67"/>
      <c r="C1046" s="67"/>
      <c r="D1046" s="67"/>
      <c r="E1046" s="67"/>
      <c r="F1046" s="47"/>
      <c r="G1046" s="77"/>
      <c r="H1046" s="74"/>
    </row>
    <row r="1047" customFormat="false" ht="15" hidden="false" customHeight="false" outlineLevel="0" collapsed="false">
      <c r="A1047" s="73"/>
      <c r="B1047" s="67"/>
      <c r="C1047" s="67"/>
      <c r="D1047" s="67"/>
      <c r="E1047" s="67"/>
      <c r="F1047" s="47"/>
      <c r="G1047" s="77"/>
      <c r="H1047" s="74"/>
    </row>
    <row r="1048" customFormat="false" ht="15" hidden="false" customHeight="false" outlineLevel="0" collapsed="false">
      <c r="A1048" s="73"/>
      <c r="B1048" s="67"/>
      <c r="C1048" s="67"/>
      <c r="D1048" s="67"/>
      <c r="E1048" s="67"/>
      <c r="F1048" s="47"/>
      <c r="G1048" s="77"/>
      <c r="H1048" s="74"/>
    </row>
    <row r="1049" customFormat="false" ht="15" hidden="false" customHeight="false" outlineLevel="0" collapsed="false">
      <c r="A1049" s="73"/>
      <c r="B1049" s="67"/>
      <c r="C1049" s="67"/>
      <c r="D1049" s="67"/>
      <c r="E1049" s="67"/>
      <c r="F1049" s="47"/>
      <c r="G1049" s="77"/>
      <c r="H1049" s="74"/>
    </row>
    <row r="1050" customFormat="false" ht="15" hidden="false" customHeight="false" outlineLevel="0" collapsed="false">
      <c r="A1050" s="73"/>
      <c r="B1050" s="67"/>
      <c r="C1050" s="67"/>
      <c r="D1050" s="67"/>
      <c r="E1050" s="67"/>
      <c r="F1050" s="47"/>
      <c r="G1050" s="77"/>
      <c r="H1050" s="74"/>
    </row>
    <row r="1051" customFormat="false" ht="15" hidden="false" customHeight="false" outlineLevel="0" collapsed="false">
      <c r="A1051" s="73"/>
      <c r="B1051" s="67"/>
      <c r="C1051" s="67"/>
      <c r="D1051" s="67"/>
      <c r="E1051" s="67"/>
      <c r="F1051" s="47"/>
      <c r="G1051" s="77"/>
      <c r="H1051" s="74"/>
    </row>
    <row r="1052" customFormat="false" ht="15" hidden="false" customHeight="false" outlineLevel="0" collapsed="false">
      <c r="A1052" s="73"/>
      <c r="B1052" s="67"/>
      <c r="C1052" s="67"/>
      <c r="D1052" s="67"/>
      <c r="E1052" s="67"/>
      <c r="F1052" s="47"/>
      <c r="G1052" s="77"/>
      <c r="H1052" s="74"/>
    </row>
    <row r="1053" customFormat="false" ht="15" hidden="false" customHeight="false" outlineLevel="0" collapsed="false">
      <c r="A1053" s="73"/>
      <c r="B1053" s="67"/>
      <c r="C1053" s="67"/>
      <c r="D1053" s="67"/>
      <c r="E1053" s="67"/>
      <c r="F1053" s="47"/>
      <c r="G1053" s="77"/>
      <c r="H1053" s="74"/>
    </row>
    <row r="1054" customFormat="false" ht="15" hidden="false" customHeight="false" outlineLevel="0" collapsed="false">
      <c r="A1054" s="73"/>
      <c r="B1054" s="67"/>
      <c r="C1054" s="67"/>
      <c r="D1054" s="67"/>
      <c r="E1054" s="67"/>
      <c r="F1054" s="47"/>
      <c r="G1054" s="77"/>
      <c r="H1054" s="74"/>
    </row>
    <row r="1055" customFormat="false" ht="15" hidden="false" customHeight="false" outlineLevel="0" collapsed="false">
      <c r="A1055" s="73"/>
      <c r="B1055" s="67"/>
      <c r="C1055" s="67"/>
      <c r="D1055" s="67"/>
      <c r="E1055" s="67"/>
      <c r="F1055" s="47"/>
      <c r="G1055" s="77"/>
      <c r="H1055" s="74"/>
    </row>
    <row r="1056" customFormat="false" ht="15" hidden="false" customHeight="false" outlineLevel="0" collapsed="false">
      <c r="A1056" s="73"/>
      <c r="B1056" s="67"/>
      <c r="C1056" s="67"/>
      <c r="D1056" s="67"/>
      <c r="E1056" s="67"/>
      <c r="F1056" s="47"/>
      <c r="G1056" s="77"/>
      <c r="H1056" s="74"/>
    </row>
    <row r="1057" customFormat="false" ht="15" hidden="false" customHeight="false" outlineLevel="0" collapsed="false">
      <c r="A1057" s="73"/>
      <c r="B1057" s="67"/>
      <c r="C1057" s="67"/>
      <c r="D1057" s="67"/>
      <c r="E1057" s="67"/>
      <c r="F1057" s="47"/>
      <c r="G1057" s="77"/>
      <c r="H1057" s="74"/>
    </row>
    <row r="1058" customFormat="false" ht="15" hidden="false" customHeight="false" outlineLevel="0" collapsed="false">
      <c r="A1058" s="73"/>
      <c r="B1058" s="67"/>
      <c r="C1058" s="67"/>
      <c r="D1058" s="67"/>
      <c r="E1058" s="67"/>
      <c r="F1058" s="47"/>
      <c r="G1058" s="77"/>
      <c r="H1058" s="74"/>
    </row>
    <row r="1059" customFormat="false" ht="15" hidden="false" customHeight="false" outlineLevel="0" collapsed="false">
      <c r="A1059" s="73"/>
      <c r="B1059" s="67"/>
      <c r="C1059" s="67"/>
      <c r="D1059" s="67"/>
      <c r="E1059" s="67"/>
      <c r="F1059" s="47"/>
      <c r="G1059" s="77"/>
      <c r="H1059" s="74"/>
    </row>
    <row r="1060" customFormat="false" ht="15" hidden="false" customHeight="false" outlineLevel="0" collapsed="false">
      <c r="A1060" s="73"/>
      <c r="B1060" s="67"/>
      <c r="C1060" s="67"/>
      <c r="D1060" s="67"/>
      <c r="E1060" s="67"/>
      <c r="F1060" s="47"/>
      <c r="G1060" s="77"/>
      <c r="H1060" s="74"/>
    </row>
    <row r="1061" customFormat="false" ht="15" hidden="false" customHeight="false" outlineLevel="0" collapsed="false">
      <c r="A1061" s="73"/>
      <c r="B1061" s="67"/>
      <c r="C1061" s="67"/>
      <c r="D1061" s="67"/>
      <c r="E1061" s="67"/>
      <c r="F1061" s="47"/>
      <c r="G1061" s="77"/>
      <c r="H1061" s="74"/>
    </row>
    <row r="1062" customFormat="false" ht="15" hidden="false" customHeight="false" outlineLevel="0" collapsed="false">
      <c r="A1062" s="73"/>
      <c r="B1062" s="67"/>
      <c r="C1062" s="67"/>
      <c r="D1062" s="67"/>
      <c r="E1062" s="67"/>
      <c r="F1062" s="47"/>
      <c r="G1062" s="77"/>
      <c r="H1062" s="74"/>
    </row>
    <row r="1063" customFormat="false" ht="15" hidden="false" customHeight="false" outlineLevel="0" collapsed="false">
      <c r="A1063" s="73"/>
      <c r="B1063" s="67"/>
      <c r="C1063" s="67"/>
      <c r="D1063" s="67"/>
      <c r="E1063" s="67"/>
      <c r="F1063" s="47"/>
      <c r="G1063" s="77"/>
      <c r="H1063" s="74"/>
    </row>
    <row r="1064" customFormat="false" ht="15" hidden="false" customHeight="false" outlineLevel="0" collapsed="false">
      <c r="A1064" s="73"/>
      <c r="B1064" s="67"/>
      <c r="C1064" s="67"/>
      <c r="D1064" s="67"/>
      <c r="E1064" s="67"/>
      <c r="F1064" s="47"/>
      <c r="G1064" s="77"/>
      <c r="H1064" s="74"/>
    </row>
    <row r="1065" customFormat="false" ht="15" hidden="false" customHeight="false" outlineLevel="0" collapsed="false">
      <c r="A1065" s="73"/>
      <c r="B1065" s="67"/>
      <c r="C1065" s="67"/>
      <c r="D1065" s="67"/>
      <c r="E1065" s="67"/>
      <c r="F1065" s="47"/>
      <c r="G1065" s="77"/>
      <c r="H1065" s="74"/>
    </row>
  </sheetData>
  <mergeCells count="1">
    <mergeCell ref="E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80" width="17.14"/>
    <col collapsed="false" customWidth="true" hidden="false" outlineLevel="0" max="11" min="11" style="80" width="16.42"/>
    <col collapsed="false" customWidth="true" hidden="false" outlineLevel="0" max="12" min="12" style="80" width="16.28"/>
    <col collapsed="false" customWidth="true" hidden="false" outlineLevel="0" max="14" min="13" style="78" width="19.85"/>
    <col collapsed="false" customWidth="true" hidden="false" outlineLevel="0" max="15" min="15" style="78" width="19.14"/>
    <col collapsed="false" customWidth="true" hidden="false" outlineLevel="0" max="16" min="16" style="78" width="16.42"/>
    <col collapsed="false" customWidth="true" hidden="false" outlineLevel="0" max="17" min="17" style="78" width="7.99"/>
    <col collapsed="false" customWidth="true" hidden="false" outlineLevel="0" max="18" min="18" style="78" width="9.56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5" hidden="false" customHeight="false" outlineLevel="0" collapsed="false">
      <c r="A2" s="81" t="s">
        <v>13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34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4"/>
      <c r="N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2</v>
      </c>
      <c r="K4" s="90"/>
      <c r="L4" s="90"/>
      <c r="M4" s="91" t="s">
        <v>13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135</v>
      </c>
      <c r="K5" s="95" t="s">
        <v>136</v>
      </c>
      <c r="L5" s="95" t="s">
        <v>137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9"/>
      <c r="L6" s="98"/>
      <c r="M6" s="98"/>
    </row>
    <row r="7" customFormat="false" ht="15" hidden="false" customHeight="false" outlineLevel="0" collapsed="false">
      <c r="A7" s="100" t="n">
        <v>1</v>
      </c>
      <c r="B7" s="96" t="s">
        <v>13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2</v>
      </c>
      <c r="K7" s="101" t="n">
        <v>2369</v>
      </c>
      <c r="L7" s="101" t="n">
        <v>2369</v>
      </c>
      <c r="M7" s="101" t="n">
        <v>2369</v>
      </c>
      <c r="N7" s="101"/>
      <c r="O7" s="101"/>
      <c r="P7" s="101"/>
      <c r="Q7" s="101"/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39</v>
      </c>
      <c r="D8" s="41"/>
      <c r="E8" s="41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2</v>
      </c>
      <c r="K8" s="103" t="n">
        <v>185</v>
      </c>
      <c r="L8" s="103" t="n">
        <v>185</v>
      </c>
      <c r="M8" s="103" t="n">
        <v>185</v>
      </c>
      <c r="N8" s="103"/>
      <c r="O8" s="103"/>
      <c r="P8" s="103"/>
      <c r="Q8" s="103"/>
      <c r="R8" s="103"/>
      <c r="S8" s="105"/>
      <c r="U8" s="105"/>
    </row>
    <row r="9" customFormat="false" ht="15" hidden="false" customHeight="false" outlineLevel="0" collapsed="false">
      <c r="A9" s="102" t="n">
        <v>1.2</v>
      </c>
      <c r="B9" s="102"/>
      <c r="C9" s="41" t="s">
        <v>140</v>
      </c>
      <c r="D9" s="41"/>
      <c r="E9" s="41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0</v>
      </c>
      <c r="K9" s="103" t="n">
        <v>2184</v>
      </c>
      <c r="L9" s="103" t="n">
        <v>2184</v>
      </c>
      <c r="M9" s="103" t="n">
        <v>2184</v>
      </c>
      <c r="N9" s="103"/>
      <c r="O9" s="103"/>
      <c r="P9" s="103"/>
      <c r="Q9" s="103"/>
      <c r="R9" s="103"/>
      <c r="S9" s="103"/>
      <c r="U9" s="105"/>
    </row>
    <row r="10" customFormat="false" ht="15" hidden="false" customHeight="false" outlineLevel="0" collapsed="false">
      <c r="A10" s="102" t="n">
        <v>1.3</v>
      </c>
      <c r="B10" s="102"/>
      <c r="C10" s="41" t="s">
        <v>141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4" t="n">
        <v>215879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/>
      <c r="O10" s="103"/>
      <c r="P10" s="103"/>
      <c r="Q10" s="103"/>
      <c r="R10" s="103"/>
      <c r="S10" s="103"/>
      <c r="U10" s="105"/>
    </row>
    <row r="11" customFormat="false" ht="15" hidden="false" customHeight="false" outlineLevel="0" collapsed="false">
      <c r="A11" s="102" t="s">
        <v>142</v>
      </c>
      <c r="B11" s="102"/>
      <c r="C11" s="102"/>
      <c r="D11" s="41" t="s">
        <v>143</v>
      </c>
      <c r="E11" s="41"/>
      <c r="F11" s="103" t="n">
        <v>92953</v>
      </c>
      <c r="G11" s="103" t="n">
        <v>193649</v>
      </c>
      <c r="H11" s="103" t="n">
        <v>200742</v>
      </c>
      <c r="I11" s="104" t="n">
        <v>20804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/>
      <c r="O11" s="103"/>
      <c r="P11" s="103"/>
      <c r="Q11" s="103"/>
      <c r="R11" s="103"/>
      <c r="S11" s="103"/>
      <c r="T11" s="105"/>
      <c r="U11" s="105"/>
    </row>
    <row r="12" customFormat="false" ht="15" hidden="false" customHeight="false" outlineLevel="0" collapsed="false">
      <c r="A12" s="102" t="s">
        <v>144</v>
      </c>
      <c r="B12" s="102"/>
      <c r="C12" s="102"/>
      <c r="D12" s="41" t="s">
        <v>145</v>
      </c>
      <c r="E12" s="41"/>
      <c r="F12" s="103" t="n">
        <v>34147</v>
      </c>
      <c r="G12" s="103" t="n">
        <v>26204</v>
      </c>
      <c r="H12" s="103" t="n">
        <v>17490</v>
      </c>
      <c r="I12" s="104" t="n">
        <v>7839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/>
      <c r="O12" s="103"/>
      <c r="P12" s="103"/>
      <c r="Q12" s="103"/>
      <c r="R12" s="103"/>
      <c r="S12" s="103"/>
      <c r="T12" s="105"/>
      <c r="U12" s="105"/>
    </row>
    <row r="13" customFormat="false" ht="15" hidden="false" customHeight="false" outlineLevel="0" collapsed="false">
      <c r="A13" s="106" t="s">
        <v>146</v>
      </c>
      <c r="B13" s="106"/>
      <c r="C13" s="106" t="s">
        <v>147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126393</v>
      </c>
      <c r="J13" s="106" t="n">
        <v>0</v>
      </c>
      <c r="K13" s="106" t="n">
        <v>0</v>
      </c>
      <c r="L13" s="106" t="n">
        <v>0</v>
      </c>
      <c r="M13" s="106" t="n">
        <v>0</v>
      </c>
      <c r="N13" s="103"/>
      <c r="O13" s="103"/>
      <c r="P13" s="103"/>
      <c r="Q13" s="103"/>
      <c r="R13" s="103"/>
      <c r="S13" s="103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7"/>
      <c r="J14" s="101"/>
      <c r="K14" s="101"/>
      <c r="L14" s="101"/>
      <c r="M14" s="101"/>
      <c r="N14" s="103"/>
      <c r="O14" s="103"/>
      <c r="P14" s="103"/>
      <c r="Q14" s="103"/>
      <c r="R14" s="103"/>
      <c r="S14" s="103"/>
    </row>
    <row r="15" customFormat="false" ht="15" hidden="false" customHeight="false" outlineLevel="0" collapsed="false">
      <c r="A15" s="100" t="n">
        <v>2</v>
      </c>
      <c r="B15" s="96" t="s">
        <v>14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835466</v>
      </c>
      <c r="J15" s="101" t="n">
        <v>0</v>
      </c>
      <c r="K15" s="101" t="n">
        <v>54118</v>
      </c>
      <c r="L15" s="101" t="n">
        <v>54118</v>
      </c>
      <c r="M15" s="101" t="n">
        <v>54118</v>
      </c>
      <c r="N15" s="103"/>
      <c r="O15" s="103"/>
      <c r="P15" s="103"/>
      <c r="Q15" s="103"/>
      <c r="R15" s="103"/>
      <c r="S15" s="103"/>
    </row>
    <row r="16" customFormat="false" ht="15" hidden="false" customHeight="false" outlineLevel="0" collapsed="false">
      <c r="A16" s="108" t="n">
        <v>2.1</v>
      </c>
      <c r="B16" s="108"/>
      <c r="C16" s="109" t="s">
        <v>149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114067</v>
      </c>
      <c r="J16" s="106" t="n">
        <v>0</v>
      </c>
      <c r="K16" s="106" t="n">
        <v>2489</v>
      </c>
      <c r="L16" s="106" t="n">
        <v>2489</v>
      </c>
      <c r="M16" s="106" t="n">
        <v>2489</v>
      </c>
      <c r="N16" s="103"/>
      <c r="O16" s="103"/>
      <c r="P16" s="103"/>
      <c r="Q16" s="103"/>
      <c r="R16" s="103"/>
      <c r="S16" s="103"/>
      <c r="T16" s="105"/>
    </row>
    <row r="17" customFormat="false" ht="15" hidden="false" customHeight="false" outlineLevel="0" collapsed="false">
      <c r="A17" s="110" t="n">
        <v>2.2</v>
      </c>
      <c r="B17" s="110"/>
      <c r="C17" s="111" t="s">
        <v>150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3" t="n">
        <v>721399</v>
      </c>
      <c r="J17" s="112" t="n">
        <v>0</v>
      </c>
      <c r="K17" s="112" t="n">
        <v>51629</v>
      </c>
      <c r="L17" s="112" t="n">
        <v>51629</v>
      </c>
      <c r="M17" s="113" t="n">
        <v>51629</v>
      </c>
      <c r="N17" s="103"/>
      <c r="O17" s="103"/>
      <c r="P17" s="103"/>
      <c r="Q17" s="103"/>
      <c r="R17" s="103"/>
      <c r="S17" s="103"/>
      <c r="T17" s="105"/>
    </row>
    <row r="18" customFormat="false" ht="15" hidden="false" customHeight="false" outlineLevel="0" collapsed="false">
      <c r="A18" s="102" t="s">
        <v>151</v>
      </c>
      <c r="B18" s="102"/>
      <c r="C18" s="102"/>
      <c r="D18" s="41" t="s">
        <v>152</v>
      </c>
      <c r="E18" s="41"/>
      <c r="F18" s="103" t="n">
        <v>7772</v>
      </c>
      <c r="G18" s="103" t="n">
        <v>33846</v>
      </c>
      <c r="H18" s="103" t="n">
        <v>7175</v>
      </c>
      <c r="I18" s="103" t="n">
        <v>11828</v>
      </c>
      <c r="J18" s="103" t="n">
        <v>0</v>
      </c>
      <c r="K18" s="103" t="n">
        <v>0</v>
      </c>
      <c r="L18" s="103" t="n">
        <v>287</v>
      </c>
      <c r="M18" s="103" t="n">
        <v>287</v>
      </c>
      <c r="N18" s="103"/>
      <c r="O18" s="103"/>
      <c r="P18" s="103"/>
      <c r="Q18" s="103"/>
      <c r="R18" s="103"/>
      <c r="S18" s="103"/>
      <c r="T18" s="105"/>
    </row>
    <row r="19" customFormat="false" ht="15" hidden="false" customHeight="false" outlineLevel="0" collapsed="false">
      <c r="A19" s="102" t="s">
        <v>153</v>
      </c>
      <c r="B19" s="102"/>
      <c r="C19" s="102"/>
      <c r="D19" s="41" t="s">
        <v>154</v>
      </c>
      <c r="E19" s="41"/>
      <c r="F19" s="103" t="n">
        <v>17742</v>
      </c>
      <c r="G19" s="103" t="n">
        <v>16320</v>
      </c>
      <c r="H19" s="103" t="n">
        <v>9793</v>
      </c>
      <c r="I19" s="103" t="n">
        <v>1517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/>
      <c r="O19" s="103"/>
      <c r="P19" s="103"/>
      <c r="Q19" s="103"/>
      <c r="R19" s="103"/>
      <c r="S19" s="103"/>
      <c r="T19" s="105"/>
    </row>
    <row r="20" customFormat="false" ht="15" hidden="false" customHeight="false" outlineLevel="0" collapsed="false">
      <c r="A20" s="108" t="s">
        <v>155</v>
      </c>
      <c r="B20" s="108"/>
      <c r="C20" s="108"/>
      <c r="D20" s="109" t="s">
        <v>156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208040</v>
      </c>
      <c r="J20" s="106" t="n">
        <v>0</v>
      </c>
      <c r="K20" s="106" t="n">
        <v>0</v>
      </c>
      <c r="L20" s="106" t="n">
        <v>0</v>
      </c>
      <c r="M20" s="106" t="n">
        <v>0</v>
      </c>
      <c r="N20" s="103"/>
      <c r="O20" s="103"/>
      <c r="P20" s="103"/>
      <c r="Q20" s="103"/>
      <c r="R20" s="103"/>
      <c r="S20" s="103"/>
    </row>
    <row r="21" customFormat="false" ht="15" hidden="false" customHeight="false" outlineLevel="0" collapsed="false">
      <c r="A21" s="102" t="s">
        <v>157</v>
      </c>
      <c r="B21" s="102"/>
      <c r="C21" s="102"/>
      <c r="D21" s="41" t="s">
        <v>158</v>
      </c>
      <c r="E21" s="41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/>
      <c r="O21" s="103"/>
      <c r="P21" s="103"/>
      <c r="Q21" s="103"/>
      <c r="R21" s="103"/>
      <c r="S21" s="103"/>
    </row>
    <row r="22" customFormat="false" ht="15" hidden="false" customHeight="false" outlineLevel="0" collapsed="false">
      <c r="A22" s="102" t="s">
        <v>159</v>
      </c>
      <c r="B22" s="102"/>
      <c r="C22" s="102"/>
      <c r="D22" s="41" t="s">
        <v>160</v>
      </c>
      <c r="E22" s="41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/>
      <c r="O22" s="103"/>
      <c r="P22" s="103"/>
      <c r="Q22" s="103"/>
      <c r="R22" s="103"/>
      <c r="S22" s="103"/>
    </row>
    <row r="23" customFormat="false" ht="15" hidden="false" customHeight="false" outlineLevel="0" collapsed="false">
      <c r="A23" s="108" t="s">
        <v>161</v>
      </c>
      <c r="B23" s="108"/>
      <c r="C23" s="108"/>
      <c r="D23" s="109" t="s">
        <v>162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332203</v>
      </c>
      <c r="J23" s="106" t="n">
        <v>0</v>
      </c>
      <c r="K23" s="106" t="n">
        <v>51342</v>
      </c>
      <c r="L23" s="106" t="n">
        <v>51342</v>
      </c>
      <c r="M23" s="106" t="n">
        <v>51342</v>
      </c>
      <c r="N23" s="103"/>
      <c r="O23" s="103"/>
      <c r="P23" s="103"/>
      <c r="Q23" s="103"/>
      <c r="R23" s="103"/>
      <c r="S23" s="103"/>
    </row>
    <row r="24" customFormat="false" ht="15" hidden="false" customHeight="false" outlineLevel="0" collapsed="false">
      <c r="A24" s="108" t="s">
        <v>163</v>
      </c>
      <c r="B24" s="108"/>
      <c r="C24" s="108"/>
      <c r="D24" s="108" t="s">
        <v>164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3"/>
      <c r="O24" s="103"/>
      <c r="P24" s="103"/>
      <c r="Q24" s="103"/>
      <c r="R24" s="103"/>
      <c r="S24" s="103"/>
    </row>
    <row r="25" customFormat="false" ht="15" hidden="false" customHeight="false" outlineLevel="0" collapsed="false">
      <c r="A25" s="108" t="s">
        <v>165</v>
      </c>
      <c r="B25" s="108"/>
      <c r="C25" s="108"/>
      <c r="D25" s="108" t="s">
        <v>166</v>
      </c>
      <c r="E25" s="109"/>
      <c r="F25" s="106" t="n">
        <v>0</v>
      </c>
      <c r="G25" s="106" t="n">
        <v>0</v>
      </c>
      <c r="H25" s="106" t="n">
        <v>0</v>
      </c>
      <c r="I25" s="106" t="n">
        <v>114670</v>
      </c>
      <c r="J25" s="106" t="n">
        <v>0</v>
      </c>
      <c r="K25" s="106" t="n">
        <v>0</v>
      </c>
      <c r="L25" s="106" t="n">
        <v>0</v>
      </c>
      <c r="M25" s="106" t="n">
        <v>0</v>
      </c>
      <c r="N25" s="103"/>
      <c r="O25" s="103"/>
      <c r="P25" s="103"/>
      <c r="Q25" s="103"/>
      <c r="R25" s="103"/>
      <c r="S25" s="103"/>
    </row>
    <row r="26" customFormat="false" ht="15" hidden="false" customHeight="false" outlineLevel="0" collapsed="false">
      <c r="A26" s="102" t="s">
        <v>167</v>
      </c>
      <c r="B26" s="102"/>
      <c r="C26" s="102"/>
      <c r="D26" s="41" t="s">
        <v>168</v>
      </c>
      <c r="E26" s="41"/>
      <c r="F26" s="103" t="n">
        <v>8417</v>
      </c>
      <c r="G26" s="103" t="n">
        <v>1700</v>
      </c>
      <c r="H26" s="103" t="n">
        <v>4829</v>
      </c>
      <c r="I26" s="103" t="n">
        <v>599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/>
      <c r="O26" s="103"/>
      <c r="P26" s="103"/>
      <c r="Q26" s="103"/>
      <c r="R26" s="103"/>
      <c r="S26" s="103"/>
    </row>
    <row r="27" customFormat="false" ht="15" hidden="false" customHeight="false" outlineLevel="0" collapsed="false">
      <c r="A27" s="102"/>
      <c r="B27" s="102"/>
      <c r="C27" s="102"/>
      <c r="D27" s="41"/>
      <c r="E27" s="41"/>
      <c r="F27" s="103"/>
      <c r="G27" s="103"/>
      <c r="H27" s="103"/>
      <c r="I27" s="104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5"/>
      <c r="U27" s="105"/>
      <c r="V27" s="105"/>
    </row>
    <row r="28" customFormat="false" ht="15" hidden="false" customHeight="false" outlineLevel="0" collapsed="false">
      <c r="A28" s="100" t="n">
        <v>3</v>
      </c>
      <c r="B28" s="96" t="s">
        <v>169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8168</v>
      </c>
      <c r="J28" s="101" t="n">
        <v>2</v>
      </c>
      <c r="K28" s="101" t="n">
        <v>-51749</v>
      </c>
      <c r="L28" s="101" t="n">
        <v>-51749</v>
      </c>
      <c r="M28" s="101" t="n">
        <v>-51749</v>
      </c>
      <c r="N28" s="103"/>
      <c r="O28" s="103"/>
      <c r="P28" s="103"/>
      <c r="Q28" s="103"/>
      <c r="R28" s="103"/>
      <c r="S28" s="103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3"/>
      <c r="G29" s="103"/>
      <c r="H29" s="103"/>
      <c r="I29" s="107"/>
      <c r="J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5" hidden="false" customHeight="false" outlineLevel="0" collapsed="false">
      <c r="A30" s="100" t="n">
        <v>4</v>
      </c>
      <c r="B30" s="96" t="s">
        <v>170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70917</v>
      </c>
      <c r="J30" s="101" t="n">
        <v>0</v>
      </c>
      <c r="K30" s="101" t="n">
        <v>2778</v>
      </c>
      <c r="L30" s="101" t="n">
        <v>2778</v>
      </c>
      <c r="M30" s="101" t="n">
        <v>2778</v>
      </c>
      <c r="N30" s="103"/>
      <c r="O30" s="103"/>
      <c r="P30" s="103"/>
      <c r="Q30" s="103"/>
      <c r="R30" s="103"/>
      <c r="S30" s="103"/>
    </row>
    <row r="31" customFormat="false" ht="15" hidden="false" customHeight="false" outlineLevel="0" collapsed="false">
      <c r="A31" s="102" t="n">
        <v>4.1</v>
      </c>
      <c r="B31" s="102"/>
      <c r="C31" s="41" t="s">
        <v>171</v>
      </c>
      <c r="D31" s="41"/>
      <c r="E31" s="41"/>
      <c r="F31" s="103" t="n">
        <v>23570</v>
      </c>
      <c r="G31" s="103" t="n">
        <v>16622</v>
      </c>
      <c r="H31" s="103" t="n">
        <v>17756</v>
      </c>
      <c r="I31" s="103" t="n">
        <v>21498</v>
      </c>
      <c r="J31" s="103" t="n">
        <v>0</v>
      </c>
      <c r="K31" s="103" t="n">
        <v>51</v>
      </c>
      <c r="L31" s="103" t="n">
        <v>51</v>
      </c>
      <c r="M31" s="103" t="n">
        <v>51</v>
      </c>
      <c r="N31" s="103"/>
      <c r="O31" s="103"/>
      <c r="P31" s="103"/>
      <c r="Q31" s="103"/>
      <c r="R31" s="103"/>
      <c r="S31" s="103"/>
    </row>
    <row r="32" customFormat="false" ht="15" hidden="false" customHeight="false" outlineLevel="0" collapsed="false">
      <c r="A32" s="108" t="n">
        <v>4.2</v>
      </c>
      <c r="B32" s="108"/>
      <c r="C32" s="109" t="s">
        <v>172</v>
      </c>
      <c r="D32" s="109"/>
      <c r="E32" s="109"/>
      <c r="F32" s="106" t="n">
        <v>13997</v>
      </c>
      <c r="G32" s="106" t="n">
        <v>26593</v>
      </c>
      <c r="H32" s="106" t="n">
        <v>17096</v>
      </c>
      <c r="I32" s="106" t="n">
        <v>14082</v>
      </c>
      <c r="J32" s="106" t="n">
        <v>0</v>
      </c>
      <c r="K32" s="106" t="n">
        <v>417</v>
      </c>
      <c r="L32" s="106" t="n">
        <v>417</v>
      </c>
      <c r="M32" s="106" t="n">
        <v>417</v>
      </c>
      <c r="N32" s="103"/>
      <c r="O32" s="103"/>
      <c r="P32" s="103"/>
      <c r="Q32" s="103"/>
      <c r="R32" s="103"/>
      <c r="S32" s="103"/>
    </row>
    <row r="33" customFormat="false" ht="15" hidden="false" customHeight="false" outlineLevel="0" collapsed="false">
      <c r="A33" s="108" t="n">
        <v>4.3</v>
      </c>
      <c r="B33" s="108"/>
      <c r="C33" s="109" t="s">
        <v>173</v>
      </c>
      <c r="D33" s="109"/>
      <c r="E33" s="109"/>
      <c r="F33" s="106" t="n">
        <v>58248</v>
      </c>
      <c r="G33" s="106" t="n">
        <v>48716</v>
      </c>
      <c r="H33" s="106" t="n">
        <v>30159</v>
      </c>
      <c r="I33" s="106" t="n">
        <v>35337</v>
      </c>
      <c r="J33" s="106" t="n">
        <v>0</v>
      </c>
      <c r="K33" s="106" t="n">
        <v>2310</v>
      </c>
      <c r="L33" s="106" t="n">
        <v>2310</v>
      </c>
      <c r="M33" s="106" t="n">
        <v>2310</v>
      </c>
      <c r="N33" s="103"/>
      <c r="O33" s="103"/>
      <c r="P33" s="103"/>
      <c r="Q33" s="103"/>
      <c r="R33" s="103"/>
      <c r="S33" s="103"/>
    </row>
    <row r="34" customFormat="false" ht="15" hidden="false" customHeight="false" outlineLevel="0" collapsed="false">
      <c r="A34" s="102"/>
      <c r="B34" s="102"/>
      <c r="C34" s="102"/>
      <c r="D34" s="41"/>
      <c r="E34" s="41"/>
      <c r="F34" s="103"/>
      <c r="G34" s="103"/>
      <c r="H34" s="103"/>
      <c r="I34" s="107"/>
      <c r="J34" s="103"/>
      <c r="K34" s="101"/>
      <c r="L34" s="103"/>
      <c r="M34" s="103"/>
      <c r="N34" s="103"/>
      <c r="O34" s="103"/>
      <c r="P34" s="103"/>
      <c r="Q34" s="103"/>
      <c r="R34" s="103"/>
      <c r="S34" s="103"/>
    </row>
    <row r="35" customFormat="false" ht="15" hidden="false" customHeight="false" outlineLevel="0" collapsed="false">
      <c r="A35" s="100" t="n">
        <v>5</v>
      </c>
      <c r="B35" s="96" t="s">
        <v>174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409031</v>
      </c>
      <c r="J35" s="101" t="n">
        <v>102</v>
      </c>
      <c r="K35" s="101" t="n">
        <v>39445</v>
      </c>
      <c r="L35" s="101" t="n">
        <v>39445</v>
      </c>
      <c r="M35" s="101" t="n">
        <v>39445</v>
      </c>
      <c r="N35" s="103"/>
      <c r="O35" s="103"/>
      <c r="P35" s="103"/>
      <c r="Q35" s="103"/>
      <c r="R35" s="103"/>
      <c r="S35" s="103"/>
    </row>
    <row r="36" customFormat="false" ht="15" hidden="false" customHeight="false" outlineLevel="0" collapsed="false">
      <c r="A36" s="102" t="n">
        <v>5.1</v>
      </c>
      <c r="B36" s="102"/>
      <c r="C36" s="96" t="s">
        <v>175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408643</v>
      </c>
      <c r="J36" s="101" t="n">
        <v>102</v>
      </c>
      <c r="K36" s="101" t="n">
        <v>39445</v>
      </c>
      <c r="L36" s="101" t="n">
        <v>39445</v>
      </c>
      <c r="M36" s="101" t="n">
        <v>39445</v>
      </c>
      <c r="N36" s="105"/>
      <c r="O36" s="105"/>
      <c r="P36" s="105"/>
      <c r="Q36" s="103"/>
      <c r="R36" s="103"/>
      <c r="S36" s="103"/>
    </row>
    <row r="37" customFormat="false" ht="15" hidden="false" customHeight="false" outlineLevel="0" collapsed="false">
      <c r="A37" s="102" t="s">
        <v>176</v>
      </c>
      <c r="B37" s="102"/>
      <c r="C37" s="102"/>
      <c r="D37" s="41" t="s">
        <v>177</v>
      </c>
      <c r="E37" s="41"/>
      <c r="F37" s="103" t="n">
        <v>240066</v>
      </c>
      <c r="G37" s="103" t="n">
        <v>254171</v>
      </c>
      <c r="H37" s="103" t="n">
        <v>244849</v>
      </c>
      <c r="I37" s="103" t="n">
        <v>270522</v>
      </c>
      <c r="J37" s="103" t="n">
        <v>0</v>
      </c>
      <c r="K37" s="103" t="n">
        <v>27159</v>
      </c>
      <c r="L37" s="103" t="n">
        <v>27159</v>
      </c>
      <c r="M37" s="103" t="n">
        <v>27159</v>
      </c>
      <c r="N37" s="114"/>
      <c r="O37" s="103"/>
      <c r="P37" s="103"/>
      <c r="Q37" s="103"/>
      <c r="R37" s="103"/>
      <c r="S37" s="103"/>
    </row>
    <row r="38" customFormat="false" ht="15" hidden="false" customHeight="false" outlineLevel="0" collapsed="false">
      <c r="A38" s="102" t="s">
        <v>178</v>
      </c>
      <c r="B38" s="102"/>
      <c r="C38" s="102"/>
      <c r="D38" s="41" t="s">
        <v>179</v>
      </c>
      <c r="E38" s="41"/>
      <c r="F38" s="103" t="n">
        <v>72160</v>
      </c>
      <c r="G38" s="103" t="n">
        <v>82718</v>
      </c>
      <c r="H38" s="103" t="n">
        <v>70614</v>
      </c>
      <c r="I38" s="103" t="n">
        <v>64770</v>
      </c>
      <c r="J38" s="103" t="n">
        <v>27</v>
      </c>
      <c r="K38" s="103" t="n">
        <v>861</v>
      </c>
      <c r="L38" s="103" t="n">
        <v>861</v>
      </c>
      <c r="M38" s="103" t="n">
        <v>861</v>
      </c>
      <c r="N38" s="114"/>
      <c r="O38" s="103"/>
      <c r="P38" s="103"/>
      <c r="Q38" s="103"/>
      <c r="R38" s="103"/>
      <c r="S38" s="103"/>
    </row>
    <row r="39" customFormat="false" ht="15" hidden="false" customHeight="false" outlineLevel="0" collapsed="false">
      <c r="A39" s="108" t="s">
        <v>180</v>
      </c>
      <c r="B39" s="108"/>
      <c r="C39" s="108"/>
      <c r="D39" s="109" t="s">
        <v>181</v>
      </c>
      <c r="E39" s="109"/>
      <c r="F39" s="106" t="n">
        <v>11728</v>
      </c>
      <c r="G39" s="106" t="n">
        <v>10298</v>
      </c>
      <c r="H39" s="106" t="n">
        <v>7383</v>
      </c>
      <c r="I39" s="106" t="n">
        <v>10507</v>
      </c>
      <c r="J39" s="106" t="n">
        <v>15</v>
      </c>
      <c r="K39" s="106" t="n">
        <v>19</v>
      </c>
      <c r="L39" s="106" t="n">
        <v>19</v>
      </c>
      <c r="M39" s="106" t="n">
        <v>19</v>
      </c>
      <c r="N39" s="114"/>
      <c r="O39" s="103"/>
      <c r="P39" s="103"/>
      <c r="Q39" s="103"/>
      <c r="R39" s="103"/>
      <c r="S39" s="103"/>
    </row>
    <row r="40" customFormat="false" ht="15" hidden="false" customHeight="false" outlineLevel="0" collapsed="false">
      <c r="A40" s="102" t="s">
        <v>182</v>
      </c>
      <c r="B40" s="102"/>
      <c r="C40" s="102"/>
      <c r="D40" s="41" t="s">
        <v>183</v>
      </c>
      <c r="E40" s="41"/>
      <c r="F40" s="103" t="n">
        <v>21058</v>
      </c>
      <c r="G40" s="103" t="n">
        <v>30593</v>
      </c>
      <c r="H40" s="103" t="n">
        <v>27776</v>
      </c>
      <c r="I40" s="103" t="n">
        <v>16799</v>
      </c>
      <c r="J40" s="103" t="n">
        <v>60</v>
      </c>
      <c r="K40" s="103" t="n">
        <v>60</v>
      </c>
      <c r="L40" s="103" t="n">
        <v>60</v>
      </c>
      <c r="M40" s="103" t="n">
        <v>60</v>
      </c>
      <c r="N40" s="114"/>
      <c r="O40" s="103"/>
      <c r="P40" s="103"/>
      <c r="Q40" s="103"/>
      <c r="R40" s="103"/>
      <c r="S40" s="103"/>
    </row>
    <row r="41" customFormat="false" ht="15" hidden="false" customHeight="false" outlineLevel="0" collapsed="false">
      <c r="A41" s="102" t="s">
        <v>184</v>
      </c>
      <c r="B41" s="102"/>
      <c r="C41" s="102"/>
      <c r="D41" s="41" t="s">
        <v>185</v>
      </c>
      <c r="E41" s="41"/>
      <c r="F41" s="103" t="n">
        <v>27327</v>
      </c>
      <c r="G41" s="103" t="n">
        <v>32994</v>
      </c>
      <c r="H41" s="103" t="n">
        <v>35629</v>
      </c>
      <c r="I41" s="103" t="n">
        <v>39366</v>
      </c>
      <c r="J41" s="103" t="n">
        <v>0</v>
      </c>
      <c r="K41" s="103" t="n">
        <v>11346</v>
      </c>
      <c r="L41" s="103" t="n">
        <v>11346</v>
      </c>
      <c r="M41" s="103" t="n">
        <v>11346</v>
      </c>
      <c r="N41" s="114"/>
      <c r="O41" s="103"/>
      <c r="P41" s="103"/>
      <c r="Q41" s="103"/>
      <c r="R41" s="103"/>
      <c r="S41" s="103"/>
    </row>
    <row r="42" customFormat="false" ht="15" hidden="false" customHeight="false" outlineLevel="0" collapsed="false">
      <c r="A42" s="108" t="s">
        <v>186</v>
      </c>
      <c r="B42" s="108"/>
      <c r="C42" s="108"/>
      <c r="D42" s="109" t="s">
        <v>187</v>
      </c>
      <c r="E42" s="109"/>
      <c r="F42" s="106" t="n">
        <v>6422</v>
      </c>
      <c r="G42" s="106" t="n">
        <v>7220</v>
      </c>
      <c r="H42" s="106" t="n">
        <v>8832</v>
      </c>
      <c r="I42" s="106" t="n">
        <v>6679</v>
      </c>
      <c r="J42" s="106" t="n">
        <v>0</v>
      </c>
      <c r="K42" s="106" t="n">
        <v>0</v>
      </c>
      <c r="L42" s="106" t="n">
        <v>0</v>
      </c>
      <c r="M42" s="106" t="n">
        <v>0</v>
      </c>
      <c r="N42" s="114"/>
      <c r="O42" s="103"/>
      <c r="P42" s="103"/>
      <c r="Q42" s="103"/>
      <c r="R42" s="103"/>
      <c r="S42" s="103"/>
    </row>
    <row r="43" customFormat="false" ht="15" hidden="false" customHeight="true" outlineLevel="0" collapsed="false">
      <c r="A43" s="102" t="n">
        <v>5.2</v>
      </c>
      <c r="B43" s="115" t="s">
        <v>188</v>
      </c>
      <c r="C43" s="115"/>
      <c r="D43" s="115"/>
      <c r="E43" s="115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14"/>
      <c r="O43" s="103"/>
      <c r="P43" s="103"/>
      <c r="Q43" s="103"/>
      <c r="R43" s="103"/>
      <c r="S43" s="103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78"/>
      <c r="J44" s="101"/>
      <c r="K44" s="101"/>
      <c r="L44" s="101"/>
      <c r="M44" s="101"/>
      <c r="N44" s="103"/>
      <c r="O44" s="103"/>
      <c r="P44" s="103"/>
      <c r="Q44" s="103"/>
      <c r="R44" s="103"/>
      <c r="S44" s="103"/>
    </row>
    <row r="45" customFormat="false" ht="15" hidden="false" customHeight="false" outlineLevel="0" collapsed="false">
      <c r="A45" s="116" t="n">
        <v>6</v>
      </c>
      <c r="B45" s="117" t="s">
        <v>189</v>
      </c>
      <c r="C45" s="117"/>
      <c r="D45" s="117"/>
      <c r="E45" s="117"/>
      <c r="F45" s="118" t="n">
        <v>-364052</v>
      </c>
      <c r="G45" s="118" t="n">
        <v>-576666</v>
      </c>
      <c r="H45" s="118" t="n">
        <v>-448411</v>
      </c>
      <c r="I45" s="118" t="n">
        <v>-338114</v>
      </c>
      <c r="J45" s="118" t="n">
        <v>-102</v>
      </c>
      <c r="K45" s="118" t="n">
        <v>-36667</v>
      </c>
      <c r="L45" s="118" t="n">
        <v>-36667</v>
      </c>
      <c r="M45" s="118" t="n">
        <v>-36667</v>
      </c>
      <c r="N45" s="103"/>
      <c r="O45" s="103"/>
      <c r="P45" s="103"/>
      <c r="Q45" s="103"/>
      <c r="R45" s="103"/>
      <c r="S45" s="103"/>
    </row>
    <row r="46" customFormat="false" ht="15.75" hidden="false" customHeight="false" outlineLevel="0" collapsed="false">
      <c r="A46" s="119" t="n">
        <v>7</v>
      </c>
      <c r="B46" s="120" t="s">
        <v>190</v>
      </c>
      <c r="C46" s="120"/>
      <c r="D46" s="120"/>
      <c r="E46" s="120"/>
      <c r="F46" s="121" t="n">
        <v>-848145</v>
      </c>
      <c r="G46" s="121" t="n">
        <v>-1513694</v>
      </c>
      <c r="H46" s="121" t="n">
        <v>-1248661</v>
      </c>
      <c r="I46" s="121" t="n">
        <v>-656282</v>
      </c>
      <c r="J46" s="121" t="n">
        <v>-100</v>
      </c>
      <c r="K46" s="121" t="n">
        <v>-88416</v>
      </c>
      <c r="L46" s="121" t="n">
        <v>-88416</v>
      </c>
      <c r="M46" s="121" t="n">
        <v>-88416</v>
      </c>
      <c r="N46" s="103"/>
      <c r="O46" s="103"/>
      <c r="P46" s="103"/>
      <c r="Q46" s="103"/>
      <c r="R46" s="103"/>
      <c r="S46" s="103"/>
    </row>
    <row r="47" customFormat="false" ht="15" hidden="false" customHeight="false" outlineLevel="0" collapsed="false">
      <c r="A47" s="80" t="s">
        <v>191</v>
      </c>
      <c r="B47" s="122"/>
      <c r="C47" s="122"/>
      <c r="D47" s="122"/>
      <c r="E47" s="122"/>
      <c r="F47" s="123"/>
      <c r="G47" s="123"/>
      <c r="H47" s="123"/>
      <c r="I47" s="123"/>
      <c r="J47" s="124"/>
      <c r="K47" s="124"/>
      <c r="L47" s="124"/>
      <c r="M47" s="124"/>
      <c r="N47" s="103"/>
      <c r="O47" s="103"/>
      <c r="P47" s="103"/>
      <c r="Q47" s="103"/>
      <c r="R47" s="103"/>
      <c r="S47" s="103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5"/>
      <c r="J48" s="124"/>
      <c r="K48" s="124"/>
      <c r="L48" s="124"/>
      <c r="M48" s="124"/>
      <c r="N48" s="103"/>
      <c r="O48" s="103"/>
      <c r="P48" s="103"/>
      <c r="Q48" s="103"/>
      <c r="R48" s="103"/>
      <c r="S48" s="103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6"/>
      <c r="K49" s="126"/>
      <c r="L49" s="126"/>
      <c r="N49" s="103"/>
      <c r="O49" s="103"/>
      <c r="P49" s="103"/>
      <c r="Q49" s="103"/>
      <c r="R49" s="103"/>
      <c r="S49" s="103"/>
    </row>
    <row r="50" customFormat="false" ht="14.25" hidden="false" customHeight="true" outlineLevel="0" collapsed="false">
      <c r="A50" s="127"/>
      <c r="B50" s="122"/>
      <c r="C50" s="122"/>
      <c r="D50" s="125"/>
      <c r="E50" s="128"/>
      <c r="F50" s="129"/>
      <c r="G50" s="125"/>
      <c r="H50" s="125"/>
      <c r="I50" s="125"/>
      <c r="J50" s="126"/>
      <c r="K50" s="126"/>
      <c r="L50" s="126"/>
      <c r="M50" s="124"/>
      <c r="N50" s="103"/>
      <c r="O50" s="103"/>
      <c r="P50" s="103"/>
      <c r="Q50" s="103"/>
      <c r="R50" s="103"/>
      <c r="S50" s="103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3:E43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5" min="2" style="130" width="14.41"/>
    <col collapsed="false" customWidth="true" hidden="false" outlineLevel="0" max="6" min="6" style="130" width="15.56"/>
    <col collapsed="false" customWidth="true" hidden="false" outlineLevel="0" max="7" min="7" style="130" width="15.41"/>
    <col collapsed="false" customWidth="true" hidden="false" outlineLevel="0" max="8" min="8" style="130" width="17.42"/>
    <col collapsed="false" customWidth="false" hidden="false" outlineLevel="0" max="9" min="9" style="131" width="13.99"/>
    <col collapsed="false" customWidth="true" hidden="false" outlineLevel="0" max="10" min="10" style="131" width="20.56"/>
    <col collapsed="false" customWidth="false" hidden="false" outlineLevel="0" max="257" min="11" style="131" width="13.99"/>
  </cols>
  <sheetData>
    <row r="1" customFormat="false" ht="15.75" hidden="false" customHeight="false" outlineLevel="0" collapsed="false">
      <c r="A1" s="132" t="s">
        <v>192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true" outlineLevel="0" collapsed="false">
      <c r="A2" s="134" t="s">
        <v>193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A3" s="136" t="s">
        <v>194</v>
      </c>
      <c r="B3" s="137"/>
      <c r="C3" s="137"/>
      <c r="D3" s="137"/>
      <c r="E3" s="137"/>
      <c r="F3" s="137"/>
      <c r="G3" s="137"/>
      <c r="H3" s="137"/>
    </row>
    <row r="4" customFormat="false" ht="15.75" hidden="false" customHeight="false" outlineLevel="0" collapsed="false">
      <c r="A4" s="138"/>
      <c r="B4" s="139"/>
      <c r="C4" s="139"/>
      <c r="D4" s="139"/>
      <c r="E4" s="138" t="s">
        <v>12</v>
      </c>
      <c r="F4" s="138"/>
      <c r="G4" s="138"/>
      <c r="H4" s="138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38" t="s">
        <v>195</v>
      </c>
      <c r="F5" s="138" t="s">
        <v>196</v>
      </c>
      <c r="G5" s="138" t="s">
        <v>197</v>
      </c>
      <c r="H5" s="141" t="s">
        <v>13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</row>
    <row r="7" s="130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</row>
    <row r="8" s="130" customFormat="true" ht="15" hidden="false" customHeight="true" outlineLevel="0" collapsed="false">
      <c r="A8" s="143"/>
      <c r="H8" s="144"/>
    </row>
    <row r="9" s="130" customFormat="true" ht="15" hidden="false" customHeight="false" outlineLevel="0" collapsed="false">
      <c r="A9" s="145" t="s">
        <v>198</v>
      </c>
      <c r="B9" s="144" t="n">
        <v>2243.00167480715</v>
      </c>
      <c r="C9" s="144" t="n">
        <v>2629.706754</v>
      </c>
      <c r="D9" s="144" t="n">
        <v>2337.83179894</v>
      </c>
      <c r="E9" s="144" t="n">
        <v>11.52</v>
      </c>
      <c r="F9" s="144" t="n">
        <v>-158.727</v>
      </c>
      <c r="G9" s="144" t="n">
        <v>-158.727</v>
      </c>
      <c r="H9" s="144" t="n">
        <v>-158.727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</row>
    <row r="11" customFormat="false" ht="15" hidden="false" customHeight="false" outlineLevel="0" collapsed="false">
      <c r="A11" s="145" t="s">
        <v>199</v>
      </c>
      <c r="B11" s="144" t="n">
        <v>-2844.7801</v>
      </c>
      <c r="C11" s="144" t="n">
        <v>-1605.349</v>
      </c>
      <c r="D11" s="144" t="n">
        <v>-1374.244</v>
      </c>
      <c r="E11" s="144" t="n">
        <v>0</v>
      </c>
      <c r="F11" s="144" t="n">
        <v>-229.996</v>
      </c>
      <c r="G11" s="144" t="n">
        <v>-229.996</v>
      </c>
      <c r="H11" s="144" t="n">
        <v>-229.996</v>
      </c>
    </row>
    <row r="12" customFormat="false" ht="15" hidden="false" customHeight="false" outlineLevel="0" collapsed="false">
      <c r="A12" s="145" t="s">
        <v>200</v>
      </c>
      <c r="B12" s="144" t="n">
        <v>3634.98570091288</v>
      </c>
      <c r="C12" s="144" t="n">
        <v>4530.058678</v>
      </c>
      <c r="D12" s="144" t="n">
        <v>3931.85759894</v>
      </c>
      <c r="E12" s="144" t="n">
        <v>11.52</v>
      </c>
      <c r="F12" s="144" t="n">
        <v>71.269</v>
      </c>
      <c r="G12" s="144" t="n">
        <v>71.269</v>
      </c>
      <c r="H12" s="144" t="n">
        <v>71.269</v>
      </c>
    </row>
    <row r="13" customFormat="false" ht="15" hidden="false" customHeight="false" outlineLevel="0" collapsed="false">
      <c r="A13" s="146" t="s">
        <v>201</v>
      </c>
      <c r="B13" s="147" t="n">
        <v>1452.79607389427</v>
      </c>
      <c r="C13" s="147" t="n">
        <v>-295.002924</v>
      </c>
      <c r="D13" s="147" t="n">
        <v>-219.7818</v>
      </c>
      <c r="E13" s="147" t="n">
        <v>0</v>
      </c>
      <c r="F13" s="147" t="n">
        <v>0</v>
      </c>
      <c r="G13" s="147" t="n">
        <v>0</v>
      </c>
      <c r="H13" s="147" t="n">
        <v>0</v>
      </c>
    </row>
    <row r="14" customFormat="false" ht="15" hidden="false" customHeight="false" outlineLevel="0" collapsed="false">
      <c r="A14" s="145"/>
      <c r="B14" s="144"/>
      <c r="C14" s="144"/>
      <c r="D14" s="144"/>
      <c r="E14" s="144" t="s">
        <v>3</v>
      </c>
      <c r="F14" s="144" t="s">
        <v>3</v>
      </c>
      <c r="G14" s="144" t="s">
        <v>3</v>
      </c>
      <c r="H14" s="144"/>
      <c r="J14" s="144"/>
    </row>
    <row r="15" customFormat="false" ht="15" hidden="false" customHeight="false" outlineLevel="0" collapsed="false">
      <c r="A15" s="145" t="s">
        <v>202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132.737</v>
      </c>
      <c r="F15" s="144" t="n">
        <v>360.794</v>
      </c>
      <c r="G15" s="144" t="n">
        <v>360.794</v>
      </c>
      <c r="H15" s="144" t="n">
        <v>360.794</v>
      </c>
      <c r="J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</row>
    <row r="17" customFormat="false" ht="15" hidden="false" customHeight="false" outlineLevel="0" collapsed="false">
      <c r="A17" s="145" t="s">
        <v>203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278.426</v>
      </c>
      <c r="F17" s="144" t="n">
        <v>253.092055</v>
      </c>
      <c r="G17" s="144" t="n">
        <v>253.092055</v>
      </c>
      <c r="H17" s="144" t="n">
        <v>253.092055</v>
      </c>
    </row>
    <row r="18" customFormat="false" ht="15" hidden="false" customHeight="false" outlineLevel="0" collapsed="false">
      <c r="A18" s="145" t="s">
        <v>204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J18" s="148"/>
    </row>
    <row r="19" customFormat="false" ht="15" hidden="false" customHeight="false" outlineLevel="0" collapsed="false">
      <c r="A19" s="145" t="s">
        <v>205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J19" s="148"/>
    </row>
    <row r="20" customFormat="false" ht="15" hidden="false" customHeight="false" outlineLevel="0" collapsed="false">
      <c r="A20" s="145" t="s">
        <v>206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J20" s="148"/>
    </row>
    <row r="21" customFormat="false" ht="15" hidden="false" customHeight="false" outlineLevel="0" collapsed="false">
      <c r="A21" s="145" t="s">
        <v>207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J21" s="148"/>
    </row>
    <row r="22" customFormat="false" ht="15" hidden="false" customHeight="false" outlineLevel="0" collapsed="false">
      <c r="A22" s="146" t="s">
        <v>208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</row>
    <row r="23" customFormat="false" ht="15" hidden="false" customHeight="false" outlineLevel="0" collapsed="false">
      <c r="A23" s="146" t="s">
        <v>209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-278.426</v>
      </c>
      <c r="F23" s="147" t="n">
        <v>-44.84</v>
      </c>
      <c r="G23" s="147" t="n">
        <v>-44.84</v>
      </c>
      <c r="H23" s="147" t="n">
        <v>-44.84</v>
      </c>
      <c r="I23" s="148"/>
    </row>
    <row r="24" customFormat="false" ht="15" hidden="false" customHeight="false" outlineLevel="0" collapsed="false">
      <c r="A24" s="149" t="s">
        <v>210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</row>
    <row r="25" customFormat="false" ht="15" hidden="false" customHeight="false" outlineLevel="0" collapsed="false">
      <c r="A25" s="145" t="s">
        <v>211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</row>
    <row r="26" customFormat="false" ht="15" hidden="false" customHeight="false" outlineLevel="0" collapsed="false">
      <c r="A26" s="146" t="s">
        <v>212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0</v>
      </c>
      <c r="F26" s="147" t="n">
        <v>297.932055</v>
      </c>
      <c r="G26" s="147" t="n">
        <v>297.932055</v>
      </c>
      <c r="H26" s="147" t="n">
        <v>297.932055</v>
      </c>
    </row>
    <row r="27" customFormat="false" ht="15" hidden="false" customHeight="false" outlineLevel="0" collapsed="false">
      <c r="A27" s="146" t="s">
        <v>213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</row>
    <row r="28" customFormat="false" ht="15" hidden="false" customHeight="false" outlineLevel="0" collapsed="false">
      <c r="A28" s="145" t="s">
        <v>214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</row>
    <row r="29" customFormat="false" ht="15" hidden="false" customHeight="false" outlineLevel="0" collapsed="false">
      <c r="A29" s="145" t="s">
        <v>215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</row>
    <row r="30" customFormat="false" ht="15" hidden="false" customHeight="false" outlineLevel="0" collapsed="false">
      <c r="A30" s="145" t="s">
        <v>216</v>
      </c>
      <c r="B30" s="144" t="n">
        <v>0</v>
      </c>
      <c r="C30" s="144" t="n">
        <v>0</v>
      </c>
      <c r="D30" s="144" t="n">
        <v>-2781.661</v>
      </c>
      <c r="E30" s="144" t="n">
        <v>0</v>
      </c>
      <c r="F30" s="144" t="n">
        <v>0</v>
      </c>
      <c r="G30" s="144" t="n">
        <v>0</v>
      </c>
      <c r="H30" s="144" t="n">
        <v>0</v>
      </c>
    </row>
    <row r="31" customFormat="false" ht="15" hidden="false" customHeight="false" outlineLevel="0" collapsed="false">
      <c r="A31" s="146" t="s">
        <v>217</v>
      </c>
      <c r="B31" s="147" t="n">
        <v>925.79510089</v>
      </c>
      <c r="C31" s="147" t="n">
        <v>-1531.29002627</v>
      </c>
      <c r="D31" s="147" t="n">
        <v>-457.08633305</v>
      </c>
      <c r="E31" s="147" t="n">
        <v>144.952</v>
      </c>
      <c r="F31" s="147" t="n">
        <v>12.023</v>
      </c>
      <c r="G31" s="147" t="n">
        <v>12.023</v>
      </c>
      <c r="H31" s="147" t="n">
        <v>12.023</v>
      </c>
    </row>
    <row r="32" customFormat="false" ht="15" hidden="false" customHeight="false" outlineLevel="0" collapsed="false">
      <c r="A32" s="145" t="s">
        <v>218</v>
      </c>
      <c r="B32" s="144" t="n">
        <v>1006.19557488</v>
      </c>
      <c r="C32" s="144" t="n">
        <v>-1429.036968</v>
      </c>
      <c r="D32" s="144" t="n">
        <v>-393.72059905</v>
      </c>
      <c r="E32" s="144" t="n">
        <v>122.295</v>
      </c>
      <c r="F32" s="144" t="n">
        <v>17.323</v>
      </c>
      <c r="G32" s="144" t="n">
        <v>17.323</v>
      </c>
      <c r="H32" s="144" t="n">
        <v>17.323</v>
      </c>
    </row>
    <row r="33" customFormat="false" ht="15" hidden="false" customHeight="false" outlineLevel="0" collapsed="false">
      <c r="A33" s="149" t="s">
        <v>219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0</v>
      </c>
      <c r="F33" s="144" t="n">
        <v>0</v>
      </c>
      <c r="G33" s="144" t="n">
        <v>0</v>
      </c>
      <c r="H33" s="144" t="n">
        <v>0</v>
      </c>
    </row>
    <row r="34" customFormat="false" ht="15" hidden="false" customHeight="false" outlineLevel="0" collapsed="false">
      <c r="A34" s="146" t="s">
        <v>220</v>
      </c>
      <c r="B34" s="147" t="n">
        <v>-64.02233509</v>
      </c>
      <c r="C34" s="147" t="n">
        <v>-98.94005827</v>
      </c>
      <c r="D34" s="147" t="n">
        <v>-61.96474025</v>
      </c>
      <c r="E34" s="147" t="n">
        <v>22.654</v>
      </c>
      <c r="F34" s="147" t="n">
        <v>-5.505</v>
      </c>
      <c r="G34" s="147" t="n">
        <v>-5.505</v>
      </c>
      <c r="H34" s="147" t="n">
        <v>-5.505</v>
      </c>
    </row>
    <row r="35" customFormat="false" ht="15" hidden="false" customHeight="false" outlineLevel="0" collapsed="false">
      <c r="A35" s="146" t="s">
        <v>221</v>
      </c>
      <c r="B35" s="147" t="n">
        <v>-15.84781224</v>
      </c>
      <c r="C35" s="147" t="n">
        <v>-3.309</v>
      </c>
      <c r="D35" s="147" t="n">
        <v>-1.6826</v>
      </c>
      <c r="E35" s="147" t="n">
        <v>0.003</v>
      </c>
      <c r="F35" s="147" t="n">
        <v>0.205</v>
      </c>
      <c r="G35" s="147" t="n">
        <v>0.205</v>
      </c>
      <c r="H35" s="147" t="n">
        <v>0.205</v>
      </c>
    </row>
    <row r="36" customFormat="false" ht="15" hidden="false" customHeight="false" outlineLevel="0" collapsed="false">
      <c r="A36" s="149" t="s">
        <v>222</v>
      </c>
      <c r="B36" s="144" t="n">
        <v>1079.7119</v>
      </c>
      <c r="C36" s="144" t="n">
        <v>1106.698</v>
      </c>
      <c r="D36" s="144" t="n">
        <v>811.664</v>
      </c>
      <c r="E36" s="144" t="n">
        <v>0.1</v>
      </c>
      <c r="F36" s="144" t="n">
        <v>88.007</v>
      </c>
      <c r="G36" s="144" t="n">
        <v>88.007</v>
      </c>
      <c r="H36" s="144" t="n">
        <v>88.007</v>
      </c>
    </row>
    <row r="37" customFormat="false" ht="15" hidden="false" customHeight="false" outlineLevel="0" collapsed="false">
      <c r="A37" s="149" t="s">
        <v>223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0.636999999999995</v>
      </c>
      <c r="F37" s="144" t="n">
        <v>7.67194500000004</v>
      </c>
      <c r="G37" s="144" t="n">
        <v>7.67194500000004</v>
      </c>
      <c r="H37" s="144" t="n">
        <v>7.67194500000004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 t="s">
        <v>3</v>
      </c>
      <c r="H38" s="147"/>
    </row>
    <row r="39" customFormat="false" ht="15" hidden="false" customHeight="false" outlineLevel="0" collapsed="false">
      <c r="A39" s="146" t="s">
        <v>224</v>
      </c>
      <c r="B39" s="147" t="n">
        <v>2056.32016221</v>
      </c>
      <c r="C39" s="147" t="n">
        <v>2124.654234</v>
      </c>
      <c r="D39" s="147" t="n">
        <v>3728.17301366</v>
      </c>
      <c r="E39" s="147" t="n">
        <v>-121.217</v>
      </c>
      <c r="F39" s="147" t="n">
        <v>202.067</v>
      </c>
      <c r="G39" s="147" t="n">
        <v>202.067</v>
      </c>
      <c r="H39" s="147" t="n">
        <v>202.067</v>
      </c>
    </row>
    <row r="40" customFormat="false" ht="15" hidden="false" customHeight="false" outlineLevel="0" collapsed="false">
      <c r="A40" s="145" t="s">
        <v>225</v>
      </c>
      <c r="B40" s="144" t="n">
        <v>765.55192187</v>
      </c>
      <c r="C40" s="144" t="n">
        <v>2312.344739</v>
      </c>
      <c r="D40" s="144" t="n">
        <v>1486.96936525</v>
      </c>
      <c r="E40" s="144" t="n">
        <v>107.538</v>
      </c>
      <c r="F40" s="144" t="n">
        <v>72.41</v>
      </c>
      <c r="G40" s="144" t="n">
        <v>72.41</v>
      </c>
      <c r="H40" s="144" t="n">
        <v>72.41</v>
      </c>
    </row>
    <row r="41" customFormat="false" ht="15" hidden="false" customHeight="true" outlineLevel="0" collapsed="false">
      <c r="A41" s="145" t="s">
        <v>226</v>
      </c>
      <c r="B41" s="144" t="n">
        <v>1290.76824034</v>
      </c>
      <c r="C41" s="144" t="n">
        <v>-187.690505</v>
      </c>
      <c r="D41" s="144" t="n">
        <v>2241.20364841</v>
      </c>
      <c r="E41" s="144" t="n">
        <v>-228.755</v>
      </c>
      <c r="F41" s="144" t="n">
        <v>129.657</v>
      </c>
      <c r="G41" s="144" t="n">
        <v>129.657</v>
      </c>
      <c r="H41" s="144" t="n">
        <v>129.657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 t="s">
        <v>3</v>
      </c>
      <c r="H42" s="151"/>
    </row>
    <row r="43" customFormat="false" ht="15" hidden="false" customHeight="false" outlineLevel="0" collapsed="false">
      <c r="A43" s="143" t="s">
        <v>227</v>
      </c>
      <c r="B43" s="152"/>
      <c r="C43" s="152"/>
      <c r="D43" s="152"/>
      <c r="E43" s="152"/>
      <c r="F43" s="152"/>
      <c r="G43" s="152"/>
      <c r="H43" s="152"/>
    </row>
    <row r="44" customFormat="false" ht="15" hidden="false" customHeight="false" outlineLevel="0" collapsed="false">
      <c r="A44" s="145" t="s">
        <v>228</v>
      </c>
      <c r="B44" s="144"/>
      <c r="C44" s="144"/>
      <c r="D44" s="144"/>
      <c r="E44" s="144" t="s">
        <v>3</v>
      </c>
      <c r="F44" s="144" t="s">
        <v>3</v>
      </c>
      <c r="G44" s="144"/>
      <c r="H44" s="144"/>
    </row>
    <row r="45" customFormat="false" ht="15" hidden="false" customHeight="false" outlineLevel="0" collapsed="false">
      <c r="A45" s="145" t="s">
        <v>126</v>
      </c>
      <c r="B45" s="144"/>
      <c r="C45" s="144"/>
      <c r="D45" s="144"/>
      <c r="E45" s="144"/>
      <c r="F45" s="144"/>
      <c r="G45" s="144" t="s">
        <v>3</v>
      </c>
      <c r="H45" s="144"/>
    </row>
    <row r="46" customFormat="false" ht="15" hidden="false" customHeight="false" outlineLevel="0" collapsed="false">
      <c r="A46" s="145" t="s">
        <v>229</v>
      </c>
      <c r="B46" s="144" t="n">
        <v>-2491.81648856</v>
      </c>
      <c r="C46" s="144" t="n">
        <v>1412.861473</v>
      </c>
      <c r="D46" s="144" t="n">
        <v>-2368.78265561</v>
      </c>
      <c r="E46" s="144" t="n">
        <v>106.46</v>
      </c>
      <c r="F46" s="144" t="n">
        <v>-146.98</v>
      </c>
      <c r="G46" s="144" t="n">
        <v>-146.98</v>
      </c>
      <c r="H46" s="144" t="n">
        <v>-146.98</v>
      </c>
    </row>
    <row r="47" customFormat="false" ht="15" hidden="false" customHeight="false" outlineLevel="0" collapsed="false">
      <c r="A47" s="145" t="s">
        <v>230</v>
      </c>
      <c r="B47" s="144" t="n">
        <v>-1202.77457488</v>
      </c>
      <c r="C47" s="144" t="n">
        <v>1225.166968</v>
      </c>
      <c r="D47" s="144" t="n">
        <v>-127.29740095</v>
      </c>
      <c r="E47" s="144" t="n">
        <v>-122.295</v>
      </c>
      <c r="F47" s="144" t="n">
        <v>-17.323</v>
      </c>
      <c r="G47" s="144" t="n">
        <v>-17.323</v>
      </c>
      <c r="H47" s="144" t="n">
        <v>-17.323</v>
      </c>
    </row>
    <row r="48" customFormat="false" ht="15" hidden="false" customHeight="false" outlineLevel="0" collapsed="false">
      <c r="A48" s="146" t="s">
        <v>231</v>
      </c>
      <c r="B48" s="147" t="n">
        <v>-1289.57224034</v>
      </c>
      <c r="C48" s="147" t="n">
        <v>187.690505</v>
      </c>
      <c r="D48" s="147" t="n">
        <v>-2241.20364841</v>
      </c>
      <c r="E48" s="147" t="n">
        <v>228.755</v>
      </c>
      <c r="F48" s="147" t="n">
        <v>-129.657</v>
      </c>
      <c r="G48" s="147" t="n">
        <v>-129.657</v>
      </c>
      <c r="H48" s="147" t="n">
        <v>-129.657</v>
      </c>
    </row>
    <row r="49" customFormat="false" ht="15.75" hidden="false" customHeight="false" outlineLevel="0" collapsed="false">
      <c r="A49" s="153" t="s">
        <v>232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</v>
      </c>
      <c r="H49" s="154" t="n">
        <v>0</v>
      </c>
    </row>
    <row r="50" customFormat="false" ht="15" hidden="false" customHeight="false" outlineLevel="0" collapsed="false">
      <c r="A50" s="155" t="s">
        <v>74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4" min="4" style="156" width="12.28"/>
    <col collapsed="false" customWidth="true" hidden="false" outlineLevel="0" max="5" min="5" style="156" width="14.85"/>
    <col collapsed="false" customWidth="true" hidden="false" outlineLevel="0" max="6" min="6" style="156" width="13.85"/>
    <col collapsed="false" customWidth="true" hidden="false" outlineLevel="0" max="7" min="7" style="156" width="2.56"/>
    <col collapsed="false" customWidth="true" hidden="false" outlineLevel="0" max="8" min="8" style="156" width="12.85"/>
    <col collapsed="false" customWidth="true" hidden="false" outlineLevel="0" max="9" min="9" style="156" width="14.41"/>
    <col collapsed="false" customWidth="true" hidden="false" outlineLevel="0" max="10" min="10" style="156" width="18.56"/>
    <col collapsed="false" customWidth="false" hidden="false" outlineLevel="0" max="257" min="11" style="156" width="18.14"/>
  </cols>
  <sheetData>
    <row r="1" customFormat="false" ht="15.75" hidden="false" customHeight="false" outlineLevel="0" collapsed="false">
      <c r="A1" s="157" t="s">
        <v>233</v>
      </c>
      <c r="B1" s="158"/>
      <c r="C1" s="158"/>
      <c r="D1" s="158"/>
      <c r="E1" s="158"/>
      <c r="F1" s="158"/>
      <c r="G1" s="158"/>
      <c r="H1" s="158"/>
      <c r="I1" s="158"/>
    </row>
    <row r="2" customFormat="false" ht="24.75" hidden="false" customHeight="false" outlineLevel="0" collapsed="false">
      <c r="A2" s="159" t="s">
        <v>234</v>
      </c>
      <c r="B2" s="160"/>
      <c r="C2" s="160"/>
      <c r="D2" s="160"/>
      <c r="E2" s="160"/>
      <c r="F2" s="161"/>
      <c r="G2" s="162"/>
      <c r="H2" s="162"/>
      <c r="I2" s="162"/>
    </row>
    <row r="3" s="163" customFormat="true" ht="18.75" hidden="false" customHeight="false" outlineLevel="0" collapsed="false">
      <c r="A3" s="163" t="s">
        <v>235</v>
      </c>
      <c r="B3" s="164"/>
      <c r="C3" s="164"/>
      <c r="D3" s="165"/>
      <c r="E3" s="164"/>
      <c r="F3" s="164"/>
      <c r="G3" s="164"/>
      <c r="H3" s="164"/>
      <c r="I3" s="164"/>
    </row>
    <row r="4" customFormat="false" ht="21" hidden="false" customHeight="true" outlineLevel="0" collapsed="false">
      <c r="A4" s="166" t="s">
        <v>236</v>
      </c>
      <c r="B4" s="167" t="s">
        <v>6</v>
      </c>
      <c r="C4" s="167" t="s">
        <v>7</v>
      </c>
      <c r="D4" s="167" t="s">
        <v>8</v>
      </c>
      <c r="E4" s="168" t="s">
        <v>237</v>
      </c>
      <c r="F4" s="168"/>
      <c r="G4" s="169" t="s">
        <v>3</v>
      </c>
      <c r="H4" s="170" t="s">
        <v>238</v>
      </c>
      <c r="I4" s="170"/>
      <c r="J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239</v>
      </c>
      <c r="F5" s="172" t="s">
        <v>240</v>
      </c>
      <c r="G5" s="172"/>
      <c r="H5" s="173" t="s">
        <v>10</v>
      </c>
      <c r="I5" s="173" t="s">
        <v>241</v>
      </c>
      <c r="J5" s="173" t="s">
        <v>12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6"/>
      <c r="I6" s="176"/>
      <c r="J6" s="176"/>
    </row>
    <row r="7" customFormat="false" ht="21" hidden="false" customHeight="true" outlineLevel="0" collapsed="false">
      <c r="A7" s="177" t="s">
        <v>242</v>
      </c>
      <c r="B7" s="178" t="n">
        <v>1573.1</v>
      </c>
      <c r="C7" s="178" t="n">
        <v>1799</v>
      </c>
      <c r="D7" s="178" t="n">
        <v>1892.24842317288</v>
      </c>
      <c r="E7" s="178" t="n">
        <v>1783.86679379594</v>
      </c>
      <c r="F7" s="178" t="n">
        <v>1783.6726159729</v>
      </c>
      <c r="G7" s="178"/>
      <c r="H7" s="178" t="n">
        <v>-0.194177823039354</v>
      </c>
      <c r="I7" s="178" t="n">
        <v>-108.575807199986</v>
      </c>
      <c r="J7" s="178" t="n">
        <v>-108.575807199986</v>
      </c>
      <c r="K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 t="s">
        <v>243</v>
      </c>
      <c r="H8" s="181"/>
      <c r="I8" s="181"/>
      <c r="J8" s="181"/>
    </row>
    <row r="9" customFormat="false" ht="17.1" hidden="false" customHeight="true" outlineLevel="0" collapsed="false">
      <c r="A9" s="180" t="s">
        <v>244</v>
      </c>
      <c r="B9" s="181" t="n">
        <v>1408.6</v>
      </c>
      <c r="C9" s="181" t="n">
        <v>1637.5</v>
      </c>
      <c r="D9" s="181" t="n">
        <v>1716.47928940057</v>
      </c>
      <c r="E9" s="181" t="n">
        <v>1608.80826510238</v>
      </c>
      <c r="F9" s="181" t="n">
        <v>1609.0570361719</v>
      </c>
      <c r="G9" s="181"/>
      <c r="H9" s="181" t="n">
        <v>0.248771069524082</v>
      </c>
      <c r="I9" s="181" t="n">
        <v>-107.422253228662</v>
      </c>
      <c r="J9" s="181" t="n">
        <v>-107.422253228662</v>
      </c>
    </row>
    <row r="10" customFormat="false" ht="17.1" hidden="false" customHeight="true" outlineLevel="0" collapsed="false">
      <c r="A10" s="180" t="s">
        <v>245</v>
      </c>
      <c r="B10" s="181" t="n">
        <v>164.5</v>
      </c>
      <c r="C10" s="181" t="n">
        <v>161.5</v>
      </c>
      <c r="D10" s="181" t="n">
        <v>175.769133772317</v>
      </c>
      <c r="E10" s="181" t="n">
        <v>175.058528693557</v>
      </c>
      <c r="F10" s="181" t="n">
        <v>174.615579800993</v>
      </c>
      <c r="G10" s="181"/>
      <c r="H10" s="181" t="n">
        <v>-0.442948892563493</v>
      </c>
      <c r="I10" s="181" t="n">
        <v>-1.15355397132382</v>
      </c>
      <c r="J10" s="181" t="n">
        <v>-1.15355397132382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21" hidden="false" customHeight="true" outlineLevel="0" collapsed="false">
      <c r="A12" s="177" t="s">
        <v>246</v>
      </c>
      <c r="B12" s="178" t="n">
        <v>150.3</v>
      </c>
      <c r="C12" s="178" t="n">
        <v>167.4</v>
      </c>
      <c r="D12" s="178" t="n">
        <v>181.755515058655</v>
      </c>
      <c r="E12" s="178" t="n">
        <v>181.020708046061</v>
      </c>
      <c r="F12" s="178" t="n">
        <v>180.562673109069</v>
      </c>
      <c r="G12" s="178"/>
      <c r="H12" s="178" t="n">
        <v>-0.458034936991993</v>
      </c>
      <c r="I12" s="178" t="n">
        <v>-1.19284194958547</v>
      </c>
      <c r="J12" s="178" t="n">
        <v>-1.19284194958547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7.1" hidden="false" customHeight="true" outlineLevel="0" collapsed="false">
      <c r="A14" s="180" t="s">
        <v>247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/>
      <c r="H14" s="181" t="n">
        <v>0</v>
      </c>
      <c r="I14" s="181" t="n">
        <v>0</v>
      </c>
      <c r="J14" s="181" t="n">
        <v>0</v>
      </c>
    </row>
    <row r="15" customFormat="false" ht="17.1" hidden="false" customHeight="true" outlineLevel="0" collapsed="false">
      <c r="A15" s="180" t="s">
        <v>248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/>
      <c r="H15" s="181" t="n">
        <v>0</v>
      </c>
      <c r="I15" s="181" t="n">
        <v>0</v>
      </c>
      <c r="J15" s="181" t="n">
        <v>0</v>
      </c>
    </row>
    <row r="16" customFormat="false" ht="17.1" hidden="false" customHeight="true" outlineLevel="0" collapsed="false">
      <c r="A16" s="180" t="s">
        <v>249</v>
      </c>
      <c r="B16" s="181" t="n">
        <v>150.3</v>
      </c>
      <c r="C16" s="181" t="n">
        <v>167.4</v>
      </c>
      <c r="D16" s="181" t="n">
        <v>181.755515058655</v>
      </c>
      <c r="E16" s="181" t="n">
        <v>181.020708046061</v>
      </c>
      <c r="F16" s="181" t="n">
        <v>180.562673109069</v>
      </c>
      <c r="G16" s="181"/>
      <c r="H16" s="181" t="n">
        <v>-0.458034936991993</v>
      </c>
      <c r="I16" s="181" t="n">
        <v>-1.19284194958547</v>
      </c>
      <c r="J16" s="181" t="n">
        <v>-1.19284194958547</v>
      </c>
      <c r="K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21" hidden="false" customHeight="true" outlineLevel="0" collapsed="false">
      <c r="A18" s="177" t="s">
        <v>250</v>
      </c>
      <c r="B18" s="178" t="n">
        <v>1422.8</v>
      </c>
      <c r="C18" s="178" t="n">
        <v>1631.6</v>
      </c>
      <c r="D18" s="178" t="n">
        <v>1710.49290811423</v>
      </c>
      <c r="E18" s="178" t="n">
        <v>1602.84608574988</v>
      </c>
      <c r="F18" s="178" t="n">
        <v>1603.10994286383</v>
      </c>
      <c r="G18" s="178"/>
      <c r="H18" s="178" t="n">
        <v>0.263857113952554</v>
      </c>
      <c r="I18" s="178" t="n">
        <v>-107.3829652504</v>
      </c>
      <c r="J18" s="178" t="n">
        <v>-107.3829652504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2"/>
    </row>
    <row r="20" customFormat="false" ht="17.1" hidden="false" customHeight="true" outlineLevel="0" collapsed="false">
      <c r="A20" s="180" t="s">
        <v>251</v>
      </c>
      <c r="B20" s="181" t="n">
        <v>447.2</v>
      </c>
      <c r="C20" s="181" t="n">
        <v>550.7</v>
      </c>
      <c r="D20" s="181" t="n">
        <v>522.651400698651</v>
      </c>
      <c r="E20" s="181" t="n">
        <v>427.901324621933</v>
      </c>
      <c r="F20" s="181" t="n">
        <v>428.323894360841</v>
      </c>
      <c r="G20" s="181"/>
      <c r="H20" s="181" t="n">
        <v>0.42256973890801</v>
      </c>
      <c r="I20" s="181" t="n">
        <v>-94.32750633781</v>
      </c>
      <c r="J20" s="181" t="n">
        <v>-94.32750633781</v>
      </c>
    </row>
    <row r="21" customFormat="false" ht="17.1" hidden="false" customHeight="true" outlineLevel="0" collapsed="false">
      <c r="A21" s="180" t="s">
        <v>252</v>
      </c>
      <c r="B21" s="181" t="n">
        <v>84.9</v>
      </c>
      <c r="C21" s="181" t="n">
        <v>92.1</v>
      </c>
      <c r="D21" s="181" t="n">
        <v>99.3577461598054</v>
      </c>
      <c r="E21" s="181" t="n">
        <v>99.3109632803502</v>
      </c>
      <c r="F21" s="181" t="n">
        <v>99.3454355000348</v>
      </c>
      <c r="G21" s="181"/>
      <c r="H21" s="181" t="n">
        <v>0.0344722196846305</v>
      </c>
      <c r="I21" s="181" t="n">
        <v>-0.0123106597705913</v>
      </c>
      <c r="J21" s="181" t="n">
        <v>-0.0123106597705913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21" hidden="false" customHeight="true" outlineLevel="0" collapsed="false">
      <c r="A23" s="177" t="s">
        <v>253</v>
      </c>
      <c r="B23" s="178" t="n">
        <v>890.7</v>
      </c>
      <c r="C23" s="178" t="n">
        <v>988.8</v>
      </c>
      <c r="D23" s="178" t="n">
        <v>1088.48376125577</v>
      </c>
      <c r="E23" s="178" t="n">
        <v>1075.63379784759</v>
      </c>
      <c r="F23" s="178" t="n">
        <v>1075.44061300295</v>
      </c>
      <c r="G23" s="178"/>
      <c r="H23" s="178" t="n">
        <v>-0.1931848446402</v>
      </c>
      <c r="I23" s="178" t="n">
        <v>-13.0431482528197</v>
      </c>
      <c r="J23" s="178" t="n">
        <v>-13.0431482528197</v>
      </c>
    </row>
    <row r="24" customFormat="false" ht="27" hidden="false" customHeight="true" outlineLevel="0" collapsed="false">
      <c r="A24" s="180" t="s">
        <v>254</v>
      </c>
      <c r="B24" s="183"/>
      <c r="C24" s="183"/>
      <c r="D24" s="183"/>
      <c r="E24" s="183"/>
      <c r="F24" s="183"/>
      <c r="G24" s="183"/>
      <c r="H24" s="181"/>
      <c r="I24" s="181"/>
      <c r="J24" s="181"/>
      <c r="K24" s="182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6"/>
      <c r="J25" s="186"/>
    </row>
    <row r="26" customFormat="false" ht="15" hidden="false" customHeight="false" outlineLevel="0" collapsed="false">
      <c r="A26" s="187" t="s">
        <v>255</v>
      </c>
      <c r="B26" s="183"/>
      <c r="C26" s="183"/>
      <c r="D26" s="183"/>
      <c r="E26" s="183"/>
      <c r="F26" s="183"/>
      <c r="G26" s="188"/>
      <c r="H26" s="179"/>
      <c r="I26" s="189"/>
      <c r="J26" s="189"/>
      <c r="AL26" s="156" t="n">
        <v>-73.4601423828473</v>
      </c>
    </row>
    <row r="27" customFormat="false" ht="15" hidden="false" customHeight="false" outlineLevel="0" collapsed="false">
      <c r="A27" s="190" t="s">
        <v>256</v>
      </c>
      <c r="B27" s="158"/>
      <c r="C27" s="158"/>
      <c r="D27" s="158"/>
      <c r="E27" s="191"/>
      <c r="F27" s="189"/>
      <c r="H27" s="192"/>
      <c r="I27" s="192"/>
      <c r="J27" s="192"/>
    </row>
    <row r="28" customFormat="false" ht="15" hidden="false" customHeight="false" outlineLevel="0" collapsed="false">
      <c r="F28" s="193"/>
    </row>
    <row r="29" customFormat="false" ht="15" hidden="false" customHeight="false" outlineLevel="0" collapsed="false">
      <c r="F29" s="194"/>
      <c r="M29" s="195"/>
      <c r="O29" s="196"/>
    </row>
    <row r="30" customFormat="false" ht="15" hidden="false" customHeight="true" outlineLevel="0" collapsed="false">
      <c r="A30" s="197"/>
      <c r="B30" s="198"/>
      <c r="C30" s="198"/>
      <c r="D30" s="198"/>
      <c r="E30" s="199"/>
      <c r="F30" s="194"/>
      <c r="M30" s="195"/>
      <c r="O30" s="196"/>
    </row>
    <row r="31" customFormat="false" ht="15.75" hidden="false" customHeight="false" outlineLevel="0" collapsed="false">
      <c r="A31" s="200"/>
      <c r="B31" s="201"/>
      <c r="C31" s="201"/>
      <c r="D31" s="198"/>
      <c r="E31" s="199"/>
      <c r="F31" s="194"/>
      <c r="I31" s="202"/>
      <c r="M31" s="195"/>
      <c r="O31" s="196"/>
    </row>
    <row r="32" customFormat="false" ht="15" hidden="false" customHeight="false" outlineLevel="0" collapsed="false">
      <c r="A32" s="197"/>
      <c r="B32" s="201"/>
      <c r="C32" s="198"/>
      <c r="D32" s="198"/>
      <c r="E32" s="199"/>
      <c r="F32" s="203"/>
    </row>
    <row r="33" customFormat="false" ht="15.75" hidden="false" customHeight="false" outlineLevel="0" collapsed="false">
      <c r="A33" s="200"/>
      <c r="B33" s="198"/>
      <c r="C33" s="198"/>
      <c r="D33" s="198"/>
      <c r="E33" s="199"/>
      <c r="F33" s="181"/>
    </row>
    <row r="34" customFormat="false" ht="15" hidden="false" customHeight="false" outlineLevel="0" collapsed="false">
      <c r="A34" s="197"/>
      <c r="B34" s="198"/>
      <c r="C34" s="198"/>
      <c r="D34" s="198"/>
      <c r="E34" s="199"/>
      <c r="F34" s="204"/>
    </row>
    <row r="35" customFormat="false" ht="15" hidden="false" customHeight="false" outlineLevel="0" collapsed="false">
      <c r="B35" s="198"/>
      <c r="C35" s="198"/>
      <c r="D35" s="198"/>
      <c r="E35" s="199"/>
      <c r="F35" s="181"/>
    </row>
    <row r="36" customFormat="false" ht="15" hidden="false" customHeight="false" outlineLevel="0" collapsed="false">
      <c r="E36" s="199"/>
      <c r="F36" s="194"/>
    </row>
    <row r="37" customFormat="false" ht="15" hidden="false" customHeight="false" outlineLevel="0" collapsed="false">
      <c r="F37" s="189"/>
    </row>
    <row r="38" customFormat="false" ht="15" hidden="false" customHeight="false" outlineLevel="0" collapsed="false">
      <c r="F38" s="189"/>
    </row>
    <row r="39" customFormat="false" ht="15" hidden="false" customHeight="false" outlineLevel="0" collapsed="false">
      <c r="F39" s="189"/>
    </row>
    <row r="40" customFormat="false" ht="15" hidden="false" customHeight="false" outlineLevel="0" collapsed="false">
      <c r="F40" s="189"/>
    </row>
    <row r="41" customFormat="false" ht="15" hidden="false" customHeight="false" outlineLevel="0" collapsed="false">
      <c r="F41" s="189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</row>
    <row r="206" customFormat="false" ht="15" hidden="false" customHeight="false" outlineLevel="0" collapsed="false">
      <c r="G206" s="156" t="n">
        <v>-0.20775829</v>
      </c>
    </row>
    <row r="213" customFormat="false" ht="15" hidden="false" customHeight="false" outlineLevel="0" collapsed="false">
      <c r="H213" s="205"/>
    </row>
    <row r="215" customFormat="false" ht="15" hidden="false" customHeight="false" outlineLevel="0" collapsed="false">
      <c r="A215" s="156" t="s">
        <v>257</v>
      </c>
    </row>
    <row r="224" customFormat="false" ht="15" hidden="false" customHeight="false" outlineLevel="0" collapsed="false">
      <c r="G224" s="156" t="n">
        <v>-0.627103457646181</v>
      </c>
    </row>
  </sheetData>
  <mergeCells count="5">
    <mergeCell ref="B4:B5"/>
    <mergeCell ref="C4:C5"/>
    <mergeCell ref="D4:D5"/>
    <mergeCell ref="E4:F4"/>
    <mergeCell ref="H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J65" activeCellId="0" sqref="J6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4" min="2" style="206" width="14.14"/>
    <col collapsed="false" customWidth="true" hidden="false" outlineLevel="0" max="5" min="5" style="206" width="13.85"/>
    <col collapsed="false" customWidth="true" hidden="false" outlineLevel="0" max="6" min="6" style="206" width="8.41"/>
    <col collapsed="false" customWidth="true" hidden="false" outlineLevel="0" max="7" min="7" style="206" width="18.99"/>
    <col collapsed="false" customWidth="true" hidden="false" outlineLevel="0" max="8" min="8" style="206" width="13.85"/>
    <col collapsed="false" customWidth="true" hidden="false" outlineLevel="0" max="9" min="9" style="206" width="14.41"/>
    <col collapsed="false" customWidth="false" hidden="false" outlineLevel="0" max="257" min="10" style="206" width="11.42"/>
  </cols>
  <sheetData>
    <row r="1" customFormat="false" ht="15.75" hidden="false" customHeight="false" outlineLevel="0" collapsed="false">
      <c r="A1" s="207" t="s">
        <v>258</v>
      </c>
      <c r="B1" s="208"/>
      <c r="C1" s="208"/>
      <c r="D1" s="208"/>
      <c r="E1" s="208"/>
      <c r="F1" s="208"/>
      <c r="G1" s="208"/>
      <c r="H1" s="209"/>
      <c r="I1" s="210"/>
    </row>
    <row r="2" customFormat="false" ht="18" hidden="false" customHeight="false" outlineLevel="0" collapsed="false">
      <c r="A2" s="211" t="s">
        <v>259</v>
      </c>
      <c r="B2" s="208"/>
      <c r="C2" s="208"/>
      <c r="D2" s="208"/>
      <c r="E2" s="208"/>
      <c r="F2" s="208"/>
      <c r="G2" s="208"/>
      <c r="H2" s="210"/>
    </row>
    <row r="3" customFormat="false" ht="18.75" hidden="false" customHeight="false" outlineLevel="0" collapsed="false">
      <c r="A3" s="212" t="s">
        <v>260</v>
      </c>
      <c r="B3" s="213"/>
      <c r="C3" s="213"/>
      <c r="D3" s="213"/>
      <c r="E3" s="214"/>
      <c r="F3" s="214"/>
      <c r="G3" s="214"/>
      <c r="H3" s="214"/>
      <c r="I3" s="213"/>
    </row>
    <row r="4" customFormat="false" ht="15" hidden="false" customHeight="false" outlineLevel="0" collapsed="false">
      <c r="A4" s="215" t="s">
        <v>5</v>
      </c>
      <c r="B4" s="216" t="s">
        <v>6</v>
      </c>
      <c r="C4" s="217"/>
      <c r="D4" s="217"/>
      <c r="E4" s="218" t="s">
        <v>237</v>
      </c>
      <c r="F4" s="218"/>
      <c r="G4" s="218"/>
      <c r="H4" s="218"/>
      <c r="I4" s="216" t="s">
        <v>13</v>
      </c>
    </row>
    <row r="5" customFormat="false" ht="15" hidden="false" customHeight="true" outlineLevel="0" collapsed="false">
      <c r="A5" s="215"/>
      <c r="B5" s="216"/>
      <c r="C5" s="219" t="s">
        <v>7</v>
      </c>
      <c r="D5" s="219" t="s">
        <v>8</v>
      </c>
      <c r="E5" s="220" t="s">
        <v>135</v>
      </c>
      <c r="F5" s="219"/>
      <c r="G5" s="221" t="s">
        <v>11</v>
      </c>
      <c r="H5" s="222" t="s">
        <v>81</v>
      </c>
      <c r="I5" s="216"/>
    </row>
    <row r="6" customFormat="false" ht="15.75" hidden="false" customHeight="false" outlineLevel="0" collapsed="false">
      <c r="A6" s="215"/>
      <c r="B6" s="216"/>
      <c r="C6" s="223"/>
      <c r="D6" s="223"/>
      <c r="E6" s="220"/>
      <c r="F6" s="223"/>
      <c r="G6" s="221" t="s">
        <v>261</v>
      </c>
      <c r="H6" s="222"/>
      <c r="I6" s="222"/>
    </row>
    <row r="7" customFormat="false" ht="15" hidden="false" customHeight="false" outlineLevel="0" collapsed="false">
      <c r="A7" s="224" t="s">
        <v>262</v>
      </c>
      <c r="B7" s="225" t="n">
        <v>542.102077222648</v>
      </c>
      <c r="C7" s="225" t="n">
        <v>306.303959176444</v>
      </c>
      <c r="D7" s="225" t="n">
        <v>298.392171980525</v>
      </c>
      <c r="E7" s="225" t="n">
        <v>0.00662485663108855</v>
      </c>
      <c r="F7" s="225"/>
      <c r="G7" s="225" t="n">
        <v>0.109509589273404</v>
      </c>
      <c r="H7" s="225" t="n">
        <v>0.109553589273404</v>
      </c>
      <c r="I7" s="225" t="n">
        <v>0.109553589273404</v>
      </c>
    </row>
    <row r="8" customFormat="false" ht="15" hidden="false" customHeight="false" outlineLevel="0" collapsed="false">
      <c r="A8" s="224" t="s">
        <v>263</v>
      </c>
      <c r="B8" s="226" t="n">
        <v>211.147138332648</v>
      </c>
      <c r="C8" s="226" t="n">
        <v>34.4046953354591</v>
      </c>
      <c r="D8" s="226" t="n">
        <v>33.9709997321844</v>
      </c>
      <c r="E8" s="226" t="n">
        <v>7.606E-005</v>
      </c>
      <c r="F8" s="226"/>
      <c r="G8" s="226" t="n">
        <v>0.102960792642316</v>
      </c>
      <c r="H8" s="226" t="n">
        <v>0.103004792642316</v>
      </c>
      <c r="I8" s="226" t="n">
        <v>0.103004792642316</v>
      </c>
    </row>
    <row r="9" customFormat="false" ht="15" hidden="false" customHeight="false" outlineLevel="0" collapsed="false">
      <c r="A9" s="224" t="s">
        <v>264</v>
      </c>
      <c r="B9" s="226" t="n">
        <v>38.07623335</v>
      </c>
      <c r="C9" s="226" t="n">
        <v>19.61456207</v>
      </c>
      <c r="D9" s="226" t="n">
        <v>17.7909057640543</v>
      </c>
      <c r="E9" s="226" t="n">
        <v>0</v>
      </c>
      <c r="F9" s="226"/>
      <c r="G9" s="226" t="n">
        <v>0</v>
      </c>
      <c r="H9" s="226" t="n">
        <v>0</v>
      </c>
      <c r="I9" s="226" t="n">
        <v>0</v>
      </c>
    </row>
    <row r="10" customFormat="false" ht="15" hidden="false" customHeight="false" outlineLevel="0" collapsed="false">
      <c r="A10" s="224" t="s">
        <v>265</v>
      </c>
      <c r="B10" s="226" t="n">
        <v>38.03940435</v>
      </c>
      <c r="C10" s="226" t="n">
        <v>19.59769605</v>
      </c>
      <c r="D10" s="226" t="n">
        <v>17.7909057640543</v>
      </c>
      <c r="E10" s="226" t="n">
        <v>0</v>
      </c>
      <c r="F10" s="226"/>
      <c r="G10" s="226" t="n">
        <v>0</v>
      </c>
      <c r="H10" s="226" t="n">
        <v>0</v>
      </c>
      <c r="I10" s="226" t="n">
        <v>0</v>
      </c>
    </row>
    <row r="11" customFormat="false" ht="15" hidden="false" customHeight="false" outlineLevel="0" collapsed="false">
      <c r="A11" s="227" t="s">
        <v>266</v>
      </c>
      <c r="B11" s="228" t="n">
        <v>0.036829</v>
      </c>
      <c r="C11" s="228" t="n">
        <v>0.01686602</v>
      </c>
      <c r="D11" s="228" t="n">
        <v>0</v>
      </c>
      <c r="E11" s="228" t="n">
        <v>0</v>
      </c>
      <c r="F11" s="228"/>
      <c r="G11" s="228" t="n">
        <v>0</v>
      </c>
      <c r="H11" s="228" t="n">
        <v>0</v>
      </c>
      <c r="I11" s="228" t="n">
        <v>0</v>
      </c>
    </row>
    <row r="12" customFormat="false" ht="15" hidden="false" customHeight="false" outlineLevel="0" collapsed="false">
      <c r="A12" s="227" t="s">
        <v>267</v>
      </c>
      <c r="B12" s="228" t="n">
        <v>173.070904982648</v>
      </c>
      <c r="C12" s="228" t="n">
        <v>14.7901332654591</v>
      </c>
      <c r="D12" s="228" t="n">
        <v>16.1800939681302</v>
      </c>
      <c r="E12" s="228" t="n">
        <v>7.606E-005</v>
      </c>
      <c r="F12" s="228"/>
      <c r="G12" s="228" t="n">
        <v>0.102960792642316</v>
      </c>
      <c r="H12" s="228" t="n">
        <v>0.103004792642316</v>
      </c>
      <c r="I12" s="228" t="n">
        <v>0.103004792642316</v>
      </c>
    </row>
    <row r="13" customFormat="false" ht="15" hidden="false" customHeight="false" outlineLevel="0" collapsed="false">
      <c r="A13" s="224" t="s">
        <v>268</v>
      </c>
      <c r="B13" s="226" t="n">
        <v>164.39419622</v>
      </c>
      <c r="C13" s="226" t="n">
        <v>0</v>
      </c>
      <c r="D13" s="226" t="n">
        <v>9.016E-005</v>
      </c>
      <c r="E13" s="226" t="n">
        <v>0</v>
      </c>
      <c r="F13" s="226"/>
      <c r="G13" s="226" t="n">
        <v>0</v>
      </c>
      <c r="H13" s="226" t="n">
        <v>0</v>
      </c>
      <c r="I13" s="226" t="n">
        <v>0</v>
      </c>
    </row>
    <row r="14" customFormat="false" ht="15" hidden="false" customHeight="false" outlineLevel="0" collapsed="false">
      <c r="A14" s="224" t="s">
        <v>269</v>
      </c>
      <c r="B14" s="226" t="n">
        <v>8.654378492648</v>
      </c>
      <c r="C14" s="226" t="n">
        <v>7.3913914954591</v>
      </c>
      <c r="D14" s="226" t="n">
        <v>5.96919380316636</v>
      </c>
      <c r="E14" s="226" t="n">
        <v>7.606E-005</v>
      </c>
      <c r="F14" s="229"/>
      <c r="G14" s="226" t="n">
        <v>0.102960792642316</v>
      </c>
      <c r="H14" s="226" t="n">
        <v>0.102960792642316</v>
      </c>
      <c r="I14" s="226" t="n">
        <v>0.102960792642316</v>
      </c>
    </row>
    <row r="15" customFormat="false" ht="15" hidden="false" customHeight="false" outlineLevel="0" collapsed="false">
      <c r="A15" s="224" t="s">
        <v>270</v>
      </c>
      <c r="B15" s="226" t="n">
        <v>0.02233027</v>
      </c>
      <c r="C15" s="226" t="n">
        <v>7.39874177</v>
      </c>
      <c r="D15" s="226" t="n">
        <v>10.2108100049638</v>
      </c>
      <c r="E15" s="226" t="n">
        <v>0</v>
      </c>
      <c r="F15" s="229"/>
      <c r="G15" s="226" t="n">
        <v>0</v>
      </c>
      <c r="H15" s="226" t="n">
        <v>4.4E-005</v>
      </c>
      <c r="I15" s="226" t="n">
        <v>4.4E-005</v>
      </c>
    </row>
    <row r="16" customFormat="false" ht="15" hidden="false" customHeight="false" outlineLevel="0" collapsed="false">
      <c r="A16" s="227" t="s">
        <v>271</v>
      </c>
      <c r="B16" s="228" t="n">
        <v>330.95493889</v>
      </c>
      <c r="C16" s="228" t="n">
        <v>271.899263840985</v>
      </c>
      <c r="D16" s="228" t="n">
        <v>264.421172248341</v>
      </c>
      <c r="E16" s="228" t="n">
        <v>0.00654879663108855</v>
      </c>
      <c r="F16" s="228"/>
      <c r="G16" s="228" t="n">
        <v>0.00654879663108855</v>
      </c>
      <c r="H16" s="228" t="n">
        <v>0.00654879663108855</v>
      </c>
      <c r="I16" s="228" t="n">
        <v>0.00654879663108855</v>
      </c>
    </row>
    <row r="17" customFormat="false" ht="15" hidden="false" customHeight="false" outlineLevel="0" collapsed="false">
      <c r="A17" s="227" t="s">
        <v>272</v>
      </c>
      <c r="B17" s="228" t="n">
        <v>95.33559354</v>
      </c>
      <c r="C17" s="228" t="n">
        <v>64.1856709812268</v>
      </c>
      <c r="D17" s="228" t="n">
        <v>1.762281533</v>
      </c>
      <c r="E17" s="228" t="n">
        <v>0</v>
      </c>
      <c r="F17" s="228"/>
      <c r="G17" s="228" t="n">
        <v>0</v>
      </c>
      <c r="H17" s="228" t="n">
        <v>0</v>
      </c>
      <c r="I17" s="228" t="n">
        <v>0</v>
      </c>
    </row>
    <row r="18" customFormat="false" ht="15" hidden="false" customHeight="false" outlineLevel="0" collapsed="false">
      <c r="A18" s="224" t="s">
        <v>273</v>
      </c>
      <c r="B18" s="226" t="n">
        <v>78.788898</v>
      </c>
      <c r="C18" s="226" t="n">
        <v>42.5</v>
      </c>
      <c r="D18" s="226" t="n">
        <v>0</v>
      </c>
      <c r="E18" s="226" t="n">
        <v>0</v>
      </c>
      <c r="F18" s="226"/>
      <c r="G18" s="226" t="n">
        <v>0</v>
      </c>
      <c r="H18" s="226" t="n">
        <v>0</v>
      </c>
      <c r="I18" s="226" t="n">
        <v>0</v>
      </c>
    </row>
    <row r="19" customFormat="false" ht="15" hidden="false" customHeight="false" outlineLevel="0" collapsed="false">
      <c r="A19" s="230" t="s">
        <v>274</v>
      </c>
      <c r="B19" s="226" t="n">
        <v>16.54669554</v>
      </c>
      <c r="C19" s="226" t="n">
        <v>21.6856709812268</v>
      </c>
      <c r="D19" s="226" t="n">
        <v>1.762281533</v>
      </c>
      <c r="E19" s="226" t="n">
        <v>0</v>
      </c>
      <c r="F19" s="226"/>
      <c r="G19" s="226" t="n">
        <v>0</v>
      </c>
      <c r="H19" s="226" t="n">
        <v>0</v>
      </c>
      <c r="I19" s="226" t="n">
        <v>0</v>
      </c>
    </row>
    <row r="20" customFormat="false" ht="15" hidden="false" customHeight="false" outlineLevel="0" collapsed="false">
      <c r="A20" s="227" t="s">
        <v>275</v>
      </c>
      <c r="B20" s="228" t="n">
        <v>235.61934535</v>
      </c>
      <c r="C20" s="228" t="n">
        <v>207.713592859758</v>
      </c>
      <c r="D20" s="228" t="n">
        <v>262.658890715341</v>
      </c>
      <c r="E20" s="228" t="n">
        <v>0.00654879663108855</v>
      </c>
      <c r="F20" s="228"/>
      <c r="G20" s="228" t="n">
        <v>0.00654879663108855</v>
      </c>
      <c r="H20" s="228" t="n">
        <v>0.00654879663108855</v>
      </c>
      <c r="I20" s="228" t="n">
        <v>0.00654879663108855</v>
      </c>
    </row>
    <row r="21" customFormat="false" ht="15" hidden="false" customHeight="false" outlineLevel="0" collapsed="false">
      <c r="A21" s="227" t="s">
        <v>276</v>
      </c>
      <c r="B21" s="228" t="n">
        <v>151.08245224</v>
      </c>
      <c r="C21" s="228" t="n">
        <v>162.090331526277</v>
      </c>
      <c r="D21" s="228" t="n">
        <v>185.842950983006</v>
      </c>
      <c r="E21" s="228" t="n">
        <v>0</v>
      </c>
      <c r="F21" s="231"/>
      <c r="G21" s="228" t="n">
        <v>0</v>
      </c>
      <c r="H21" s="228" t="n">
        <v>0</v>
      </c>
      <c r="I21" s="228" t="n">
        <v>0</v>
      </c>
    </row>
    <row r="22" customFormat="false" ht="15" hidden="false" customHeight="false" outlineLevel="0" collapsed="false">
      <c r="A22" s="224" t="s">
        <v>277</v>
      </c>
      <c r="B22" s="226" t="n">
        <v>84.53689311</v>
      </c>
      <c r="C22" s="226" t="n">
        <v>45.6232613334812</v>
      </c>
      <c r="D22" s="226" t="n">
        <v>76.8159397323346</v>
      </c>
      <c r="E22" s="226" t="n">
        <v>0.00654879663108855</v>
      </c>
      <c r="F22" s="232"/>
      <c r="G22" s="226" t="n">
        <v>0.00654879663108855</v>
      </c>
      <c r="H22" s="226" t="n">
        <v>0.00654879663108855</v>
      </c>
      <c r="I22" s="226" t="n">
        <v>0.00654879663108855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29"/>
      <c r="H23" s="226"/>
      <c r="I23" s="226"/>
    </row>
    <row r="24" customFormat="false" ht="15" hidden="false" customHeight="false" outlineLevel="0" collapsed="false">
      <c r="A24" s="224" t="s">
        <v>278</v>
      </c>
      <c r="B24" s="225" t="n">
        <v>-91.40889059</v>
      </c>
      <c r="C24" s="225" t="n">
        <v>-88.7632462018488</v>
      </c>
      <c r="D24" s="225" t="n">
        <v>-93.7191554041386</v>
      </c>
      <c r="E24" s="225" t="n">
        <v>0</v>
      </c>
      <c r="F24" s="225"/>
      <c r="G24" s="225" t="n">
        <v>-2.66900273121174</v>
      </c>
      <c r="H24" s="225" t="n">
        <v>-2.66900273121174</v>
      </c>
      <c r="I24" s="225" t="n">
        <v>-2.66900273121174</v>
      </c>
    </row>
    <row r="25" customFormat="false" ht="15" hidden="false" customHeight="false" outlineLevel="0" collapsed="false">
      <c r="A25" s="224" t="s">
        <v>279</v>
      </c>
      <c r="B25" s="226" t="n">
        <v>-26.49220675</v>
      </c>
      <c r="C25" s="226" t="n">
        <v>-23.1698284786103</v>
      </c>
      <c r="D25" s="226" t="n">
        <v>-25.5046133494831</v>
      </c>
      <c r="E25" s="226" t="n">
        <v>0</v>
      </c>
      <c r="F25" s="226"/>
      <c r="G25" s="226" t="n">
        <v>-2.34841928</v>
      </c>
      <c r="H25" s="226" t="n">
        <v>-2.34841928</v>
      </c>
      <c r="I25" s="226" t="n">
        <v>-2.34841928</v>
      </c>
    </row>
    <row r="26" customFormat="false" ht="15" hidden="false" customHeight="false" outlineLevel="0" collapsed="false">
      <c r="A26" s="224" t="s">
        <v>280</v>
      </c>
      <c r="B26" s="226" t="n">
        <v>-25.95213728</v>
      </c>
      <c r="C26" s="226" t="n">
        <v>-23.1614256986103</v>
      </c>
      <c r="D26" s="226" t="n">
        <v>-23.6762393983249</v>
      </c>
      <c r="E26" s="226" t="n">
        <v>0</v>
      </c>
      <c r="F26" s="232"/>
      <c r="G26" s="226" t="n">
        <v>-2.34841928</v>
      </c>
      <c r="H26" s="226" t="n">
        <v>-2.34841928</v>
      </c>
      <c r="I26" s="226" t="n">
        <v>-2.34841928</v>
      </c>
    </row>
    <row r="27" customFormat="false" ht="15" hidden="false" customHeight="false" outlineLevel="0" collapsed="false">
      <c r="A27" s="224" t="s">
        <v>281</v>
      </c>
      <c r="B27" s="226" t="n">
        <v>-16.22275495</v>
      </c>
      <c r="C27" s="226" t="n">
        <v>-17.03622005</v>
      </c>
      <c r="D27" s="226" t="n">
        <v>-17.759426502759</v>
      </c>
      <c r="E27" s="226" t="n">
        <v>0</v>
      </c>
      <c r="F27" s="232"/>
      <c r="G27" s="226" t="n">
        <v>-2.24014454</v>
      </c>
      <c r="H27" s="226" t="n">
        <v>-2.24014454</v>
      </c>
      <c r="I27" s="226" t="n">
        <v>-2.24014454</v>
      </c>
    </row>
    <row r="28" customFormat="false" ht="15" hidden="false" customHeight="false" outlineLevel="0" collapsed="false">
      <c r="A28" s="227" t="s">
        <v>282</v>
      </c>
      <c r="B28" s="228" t="n">
        <v>-9.72938233</v>
      </c>
      <c r="C28" s="228" t="n">
        <v>-6.12520564861031</v>
      </c>
      <c r="D28" s="228" t="n">
        <v>-4.72294811556587</v>
      </c>
      <c r="E28" s="228" t="n">
        <v>0</v>
      </c>
      <c r="F28" s="231"/>
      <c r="G28" s="228" t="n">
        <v>-0.10827474</v>
      </c>
      <c r="H28" s="228" t="n">
        <v>-0.10827474</v>
      </c>
      <c r="I28" s="228" t="n">
        <v>-0.10827474</v>
      </c>
    </row>
    <row r="29" customFormat="false" ht="15" hidden="false" customHeight="false" outlineLevel="0" collapsed="false">
      <c r="A29" s="227" t="s">
        <v>283</v>
      </c>
      <c r="B29" s="228" t="n">
        <v>-0.54006947</v>
      </c>
      <c r="C29" s="228" t="n">
        <v>-0.00840278</v>
      </c>
      <c r="D29" s="228" t="n">
        <v>-1.82837395115817</v>
      </c>
      <c r="E29" s="228" t="n">
        <v>0</v>
      </c>
      <c r="F29" s="231"/>
      <c r="G29" s="228" t="n">
        <v>0</v>
      </c>
      <c r="H29" s="228" t="n">
        <v>0</v>
      </c>
      <c r="I29" s="228" t="n">
        <v>0</v>
      </c>
    </row>
    <row r="30" customFormat="false" ht="15" hidden="false" customHeight="false" outlineLevel="0" collapsed="false">
      <c r="A30" s="224" t="s">
        <v>284</v>
      </c>
      <c r="B30" s="226" t="n">
        <v>-64.91668384</v>
      </c>
      <c r="C30" s="226" t="n">
        <v>-65.5934177232385</v>
      </c>
      <c r="D30" s="226" t="n">
        <v>-68.2145420546555</v>
      </c>
      <c r="E30" s="226" t="n">
        <v>0</v>
      </c>
      <c r="F30" s="226"/>
      <c r="G30" s="226" t="n">
        <v>-0.320583451211743</v>
      </c>
      <c r="H30" s="226" t="n">
        <v>-0.320583451211743</v>
      </c>
      <c r="I30" s="226" t="n">
        <v>-0.320583451211743</v>
      </c>
    </row>
    <row r="31" customFormat="false" ht="15" hidden="false" customHeight="false" outlineLevel="0" collapsed="false">
      <c r="A31" s="224" t="s">
        <v>285</v>
      </c>
      <c r="B31" s="226" t="n">
        <v>-64.91668384</v>
      </c>
      <c r="C31" s="226" t="n">
        <v>-65.5934177232385</v>
      </c>
      <c r="D31" s="226" t="n">
        <v>-68.2145420546555</v>
      </c>
      <c r="E31" s="226" t="n">
        <v>0</v>
      </c>
      <c r="F31" s="226"/>
      <c r="G31" s="226" t="n">
        <v>-0.320583451211743</v>
      </c>
      <c r="H31" s="226" t="n">
        <v>-0.320583451211743</v>
      </c>
      <c r="I31" s="226" t="n">
        <v>-0.320583451211743</v>
      </c>
    </row>
    <row r="32" customFormat="false" ht="15" hidden="false" customHeight="false" outlineLevel="0" collapsed="false">
      <c r="A32" s="227" t="s">
        <v>286</v>
      </c>
      <c r="B32" s="228" t="n">
        <v>-40.17284803</v>
      </c>
      <c r="C32" s="228" t="n">
        <v>-39.4382379336997</v>
      </c>
      <c r="D32" s="228" t="n">
        <v>-38.3702687624671</v>
      </c>
      <c r="E32" s="228" t="n">
        <v>0</v>
      </c>
      <c r="F32" s="231"/>
      <c r="G32" s="228" t="n">
        <v>-0.2663192</v>
      </c>
      <c r="H32" s="228" t="n">
        <v>-0.2663192</v>
      </c>
      <c r="I32" s="228" t="n">
        <v>-0.2663192</v>
      </c>
    </row>
    <row r="33" customFormat="false" ht="15" hidden="false" customHeight="false" outlineLevel="0" collapsed="false">
      <c r="A33" s="227" t="s">
        <v>287</v>
      </c>
      <c r="B33" s="228" t="n">
        <v>-24.74383581</v>
      </c>
      <c r="C33" s="228" t="n">
        <v>-26.1551797895388</v>
      </c>
      <c r="D33" s="228" t="n">
        <v>-29.8442732921884</v>
      </c>
      <c r="E33" s="228" t="n">
        <v>0</v>
      </c>
      <c r="F33" s="231"/>
      <c r="G33" s="228" t="n">
        <v>-0.0542642512117428</v>
      </c>
      <c r="H33" s="228" t="n">
        <v>-0.0542642512117428</v>
      </c>
      <c r="I33" s="228" t="n">
        <v>-0.0542642512117428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32"/>
      <c r="G34" s="226"/>
      <c r="H34" s="226"/>
      <c r="I34" s="226"/>
    </row>
    <row r="35" customFormat="false" ht="15" hidden="false" customHeight="false" outlineLevel="0" collapsed="false">
      <c r="A35" s="224" t="s">
        <v>288</v>
      </c>
      <c r="B35" s="225" t="n">
        <v>124.079719545812</v>
      </c>
      <c r="C35" s="225" t="n">
        <v>144.978362775981</v>
      </c>
      <c r="D35" s="225" t="n">
        <v>118.756430488193</v>
      </c>
      <c r="E35" s="225" t="n">
        <v>0.50069043</v>
      </c>
      <c r="F35" s="233"/>
      <c r="G35" s="225" t="n">
        <v>-6.90052826017386</v>
      </c>
      <c r="H35" s="225" t="n">
        <v>-6.90052826017386</v>
      </c>
      <c r="I35" s="225" t="n">
        <v>-6.90052826017386</v>
      </c>
    </row>
    <row r="36" customFormat="false" ht="15" hidden="false" customHeight="false" outlineLevel="0" collapsed="false">
      <c r="A36" s="224" t="s">
        <v>289</v>
      </c>
      <c r="B36" s="226" t="n">
        <v>-141.7</v>
      </c>
      <c r="C36" s="226" t="n">
        <v>-76</v>
      </c>
      <c r="D36" s="226" t="n">
        <v>-60.0856499997748</v>
      </c>
      <c r="E36" s="226" t="n">
        <v>0</v>
      </c>
      <c r="F36" s="232"/>
      <c r="G36" s="226" t="n">
        <v>-10</v>
      </c>
      <c r="H36" s="226" t="n">
        <v>-10</v>
      </c>
      <c r="I36" s="226" t="n">
        <v>-10</v>
      </c>
    </row>
    <row r="37" customFormat="false" ht="15" hidden="false" customHeight="false" outlineLevel="0" collapsed="false">
      <c r="A37" s="227" t="s">
        <v>290</v>
      </c>
      <c r="B37" s="228" t="n">
        <v>73.6</v>
      </c>
      <c r="C37" s="228" t="n">
        <v>52</v>
      </c>
      <c r="D37" s="228" t="n">
        <v>84.25</v>
      </c>
      <c r="E37" s="228" t="n">
        <v>0</v>
      </c>
      <c r="F37" s="231"/>
      <c r="G37" s="228" t="n">
        <v>0</v>
      </c>
      <c r="H37" s="228" t="n">
        <v>0</v>
      </c>
      <c r="I37" s="228" t="n">
        <v>0</v>
      </c>
    </row>
    <row r="38" customFormat="false" ht="15" hidden="false" customHeight="false" outlineLevel="0" collapsed="false">
      <c r="A38" s="227" t="s">
        <v>291</v>
      </c>
      <c r="B38" s="228" t="n">
        <v>-215.3</v>
      </c>
      <c r="C38" s="228" t="n">
        <v>-128</v>
      </c>
      <c r="D38" s="228" t="n">
        <v>-144.335649999775</v>
      </c>
      <c r="E38" s="228" t="n">
        <v>0</v>
      </c>
      <c r="F38" s="231"/>
      <c r="G38" s="228" t="n">
        <v>-10</v>
      </c>
      <c r="H38" s="228" t="n">
        <v>-10</v>
      </c>
      <c r="I38" s="228" t="n">
        <v>-10</v>
      </c>
    </row>
    <row r="39" customFormat="false" ht="15" hidden="false" customHeight="false" outlineLevel="0" collapsed="false">
      <c r="A39" s="224" t="s">
        <v>292</v>
      </c>
      <c r="B39" s="226" t="n">
        <v>265.779719545812</v>
      </c>
      <c r="C39" s="226" t="n">
        <v>220.978362775981</v>
      </c>
      <c r="D39" s="226" t="n">
        <v>178.842080487968</v>
      </c>
      <c r="E39" s="226" t="n">
        <v>0.50069043</v>
      </c>
      <c r="F39" s="232" t="s">
        <v>293</v>
      </c>
      <c r="G39" s="226" t="n">
        <v>3.09947173982614</v>
      </c>
      <c r="H39" s="226" t="n">
        <v>3.09947173982614</v>
      </c>
      <c r="I39" s="226" t="n">
        <v>3.09947173982614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32"/>
      <c r="G40" s="232"/>
      <c r="H40" s="226"/>
      <c r="I40" s="226"/>
    </row>
    <row r="41" customFormat="false" ht="15" hidden="false" customHeight="false" outlineLevel="0" collapsed="false">
      <c r="A41" s="224" t="s">
        <v>294</v>
      </c>
      <c r="B41" s="226" t="n">
        <v>126.92916082</v>
      </c>
      <c r="C41" s="226" t="n">
        <v>103.50725861</v>
      </c>
      <c r="D41" s="226" t="n">
        <v>-28.0485993013492</v>
      </c>
      <c r="E41" s="226" t="n">
        <v>0.42256973890801</v>
      </c>
      <c r="F41" s="232"/>
      <c r="G41" s="226" t="n">
        <v>-94.4173165072125</v>
      </c>
      <c r="H41" s="226" t="n">
        <v>-94.4173165072125</v>
      </c>
      <c r="I41" s="226" t="n">
        <v>-94.4173165072125</v>
      </c>
    </row>
    <row r="42" customFormat="false" ht="15" hidden="false" customHeight="false" outlineLevel="0" collapsed="false">
      <c r="A42" s="224"/>
      <c r="B42" s="226"/>
      <c r="C42" s="226"/>
      <c r="D42" s="226"/>
      <c r="E42" s="234"/>
      <c r="F42" s="235"/>
      <c r="G42" s="234"/>
      <c r="H42" s="234"/>
      <c r="I42" s="234"/>
    </row>
    <row r="43" customFormat="false" ht="15" hidden="false" customHeight="false" outlineLevel="0" collapsed="false">
      <c r="A43" s="230" t="s">
        <v>295</v>
      </c>
      <c r="B43" s="226" t="n">
        <v>-30.6938</v>
      </c>
      <c r="C43" s="226" t="n">
        <v>20.11405831</v>
      </c>
      <c r="D43" s="226" t="n">
        <v>0</v>
      </c>
      <c r="E43" s="226" t="n">
        <v>0</v>
      </c>
      <c r="F43" s="232"/>
      <c r="G43" s="226" t="n">
        <v>0</v>
      </c>
      <c r="H43" s="226" t="n">
        <v>0</v>
      </c>
      <c r="I43" s="226" t="n">
        <v>0</v>
      </c>
    </row>
    <row r="44" customFormat="false" ht="15" hidden="false" customHeight="false" outlineLevel="0" collapsed="false">
      <c r="A44" s="236" t="s">
        <v>296</v>
      </c>
      <c r="B44" s="228" t="n">
        <v>-30.6938</v>
      </c>
      <c r="C44" s="228" t="n">
        <v>20.11405831</v>
      </c>
      <c r="D44" s="228" t="n">
        <v>0</v>
      </c>
      <c r="E44" s="228" t="n">
        <v>0</v>
      </c>
      <c r="F44" s="231"/>
      <c r="G44" s="228" t="n">
        <v>0</v>
      </c>
      <c r="H44" s="228" t="n">
        <v>0</v>
      </c>
      <c r="I44" s="228" t="n">
        <v>0</v>
      </c>
    </row>
    <row r="45" customFormat="false" ht="15" hidden="false" customHeight="false" outlineLevel="0" collapsed="false">
      <c r="A45" s="230"/>
      <c r="B45" s="226"/>
      <c r="C45" s="226"/>
      <c r="D45" s="226"/>
      <c r="E45" s="226"/>
      <c r="F45" s="232"/>
      <c r="G45" s="226"/>
      <c r="H45" s="226"/>
      <c r="I45" s="226"/>
    </row>
    <row r="46" customFormat="false" ht="15" hidden="false" customHeight="false" outlineLevel="0" collapsed="false">
      <c r="A46" s="230" t="s">
        <v>297</v>
      </c>
      <c r="B46" s="226" t="n">
        <v>-233.906955580129</v>
      </c>
      <c r="C46" s="226" t="n">
        <v>-255.216960510644</v>
      </c>
      <c r="D46" s="226" t="n">
        <v>-195.139630930918</v>
      </c>
      <c r="E46" s="226" t="n">
        <v>-0.557338011586544</v>
      </c>
      <c r="F46" s="232"/>
      <c r="G46" s="226" t="n">
        <v>-3.19299492153833</v>
      </c>
      <c r="H46" s="226" t="n">
        <v>-3.19299492153833</v>
      </c>
      <c r="I46" s="226" t="n">
        <v>-3.19299492153833</v>
      </c>
    </row>
    <row r="47" customFormat="false" ht="15" hidden="false" customHeight="false" outlineLevel="0" collapsed="false">
      <c r="A47" s="230" t="s">
        <v>298</v>
      </c>
      <c r="B47" s="226" t="n">
        <v>-280.263687855812</v>
      </c>
      <c r="C47" s="226" t="n">
        <v>-249.048514697925</v>
      </c>
      <c r="D47" s="226" t="n">
        <v>-195.315821800898</v>
      </c>
      <c r="E47" s="226" t="n">
        <v>-0.50069043</v>
      </c>
      <c r="F47" s="232" t="s">
        <v>293</v>
      </c>
      <c r="G47" s="226" t="n">
        <v>-4.46288604982614</v>
      </c>
      <c r="H47" s="226" t="n">
        <v>-4.46288604982614</v>
      </c>
      <c r="I47" s="226" t="n">
        <v>-4.46288604982614</v>
      </c>
    </row>
    <row r="48" customFormat="false" ht="15" hidden="false" customHeight="false" outlineLevel="0" collapsed="false">
      <c r="A48" s="230" t="s">
        <v>299</v>
      </c>
      <c r="B48" s="226" t="n">
        <v>46.3567322756831</v>
      </c>
      <c r="C48" s="226" t="n">
        <v>-6.16844581271913</v>
      </c>
      <c r="D48" s="226" t="n">
        <v>1.01483086998071</v>
      </c>
      <c r="E48" s="226" t="n">
        <v>-0.0566475815865444</v>
      </c>
      <c r="F48" s="232" t="s">
        <v>300</v>
      </c>
      <c r="G48" s="226" t="n">
        <v>1.26989112828781</v>
      </c>
      <c r="H48" s="226" t="n">
        <v>1.26989112828781</v>
      </c>
      <c r="I48" s="226" t="n">
        <v>1.26989112828781</v>
      </c>
    </row>
    <row r="49" customFormat="false" ht="15" hidden="false" customHeight="false" outlineLevel="0" collapsed="false">
      <c r="A49" s="236" t="s">
        <v>301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/>
      <c r="G49" s="228" t="n">
        <v>0</v>
      </c>
      <c r="H49" s="228" t="n">
        <v>0</v>
      </c>
      <c r="I49" s="228" t="n">
        <v>0</v>
      </c>
    </row>
    <row r="50" customFormat="false" ht="15" hidden="false" customHeight="false" outlineLevel="0" collapsed="false">
      <c r="A50" s="236" t="s">
        <v>302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/>
      <c r="G50" s="228" t="n">
        <v>0</v>
      </c>
      <c r="H50" s="228" t="n">
        <v>0</v>
      </c>
      <c r="I50" s="228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26"/>
      <c r="I51" s="226"/>
    </row>
    <row r="52" customFormat="false" ht="15" hidden="false" customHeight="false" outlineLevel="0" collapsed="false">
      <c r="A52" s="230" t="s">
        <v>303</v>
      </c>
      <c r="B52" s="226" t="n">
        <v>-44.057515706</v>
      </c>
      <c r="C52" s="226" t="n">
        <v>-22.2013643787729</v>
      </c>
      <c r="D52" s="226" t="n">
        <v>-21.3772178615151</v>
      </c>
      <c r="E52" s="226" t="n">
        <v>-0.1086899</v>
      </c>
      <c r="F52" s="226"/>
      <c r="G52" s="226" t="n">
        <v>-0.29384413</v>
      </c>
      <c r="H52" s="226" t="n">
        <v>-0.29384413</v>
      </c>
      <c r="I52" s="226" t="n">
        <v>-0.29384413</v>
      </c>
    </row>
    <row r="53" customFormat="false" ht="15" hidden="false" customHeight="false" outlineLevel="0" collapsed="false">
      <c r="A53" s="230" t="s">
        <v>304</v>
      </c>
      <c r="B53" s="226" t="n">
        <v>6.39144764</v>
      </c>
      <c r="C53" s="226" t="n">
        <v>5.09369603</v>
      </c>
      <c r="D53" s="226" t="n">
        <v>4.67780261</v>
      </c>
      <c r="E53" s="226" t="n">
        <v>0</v>
      </c>
      <c r="F53" s="226"/>
      <c r="G53" s="226" t="n">
        <v>0</v>
      </c>
      <c r="H53" s="226" t="n">
        <v>0</v>
      </c>
      <c r="I53" s="226" t="n">
        <v>0</v>
      </c>
    </row>
    <row r="54" customFormat="false" ht="15" hidden="false" customHeight="false" outlineLevel="0" collapsed="false">
      <c r="A54" s="230" t="s">
        <v>305</v>
      </c>
      <c r="B54" s="226" t="n">
        <v>2.64228851</v>
      </c>
      <c r="C54" s="226" t="n">
        <v>0.06844429</v>
      </c>
      <c r="D54" s="226" t="n">
        <v>-0.78745479</v>
      </c>
      <c r="E54" s="226" t="n">
        <v>-0.1086899</v>
      </c>
      <c r="F54" s="226"/>
      <c r="G54" s="226" t="n">
        <v>-0.39061977</v>
      </c>
      <c r="H54" s="226" t="n">
        <v>-0.39061977</v>
      </c>
      <c r="I54" s="226" t="n">
        <v>-0.39061977</v>
      </c>
    </row>
    <row r="55" customFormat="false" ht="15" hidden="false" customHeight="false" outlineLevel="0" collapsed="false">
      <c r="A55" s="236" t="s">
        <v>306</v>
      </c>
      <c r="B55" s="228" t="n">
        <v>0</v>
      </c>
      <c r="C55" s="228" t="n">
        <v>0</v>
      </c>
      <c r="D55" s="228" t="n">
        <v>0.19831192</v>
      </c>
      <c r="E55" s="228" t="n">
        <v>0</v>
      </c>
      <c r="F55" s="228"/>
      <c r="G55" s="228" t="n">
        <v>0</v>
      </c>
      <c r="H55" s="228" t="n">
        <v>0</v>
      </c>
      <c r="I55" s="228" t="n">
        <v>0</v>
      </c>
    </row>
    <row r="56" customFormat="false" ht="15" hidden="false" customHeight="false" outlineLevel="0" collapsed="false">
      <c r="A56" s="236" t="s">
        <v>307</v>
      </c>
      <c r="B56" s="228" t="n">
        <v>-38.03940435</v>
      </c>
      <c r="C56" s="228" t="n">
        <v>-19.59769605</v>
      </c>
      <c r="D56" s="228" t="n">
        <v>-17.7909057640543</v>
      </c>
      <c r="E56" s="228" t="n">
        <v>0</v>
      </c>
      <c r="F56" s="228"/>
      <c r="G56" s="228" t="n">
        <v>0</v>
      </c>
      <c r="H56" s="228" t="n">
        <v>0</v>
      </c>
      <c r="I56" s="228" t="n">
        <v>0</v>
      </c>
    </row>
    <row r="57" customFormat="false" ht="15" hidden="false" customHeight="false" outlineLevel="0" collapsed="false">
      <c r="A57" s="230" t="s">
        <v>308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/>
      <c r="G57" s="226" t="n">
        <v>0</v>
      </c>
      <c r="H57" s="226" t="n">
        <v>0</v>
      </c>
      <c r="I57" s="226" t="n">
        <v>0</v>
      </c>
    </row>
    <row r="58" customFormat="false" ht="15" hidden="false" customHeight="false" outlineLevel="0" collapsed="false">
      <c r="A58" s="230" t="s">
        <v>309</v>
      </c>
      <c r="B58" s="226" t="n">
        <v>-15.051847506</v>
      </c>
      <c r="C58" s="226" t="n">
        <v>-7.76580864877289</v>
      </c>
      <c r="D58" s="226" t="n">
        <v>-7.6749718374608</v>
      </c>
      <c r="E58" s="226" t="n">
        <v>0</v>
      </c>
      <c r="F58" s="232"/>
      <c r="G58" s="226" t="n">
        <v>0.0967756400000001</v>
      </c>
      <c r="H58" s="226" t="n">
        <v>0.0967756400000001</v>
      </c>
      <c r="I58" s="226" t="n">
        <v>0.0967756400000001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</row>
    <row r="60" customFormat="false" ht="15" hidden="false" customHeight="false" outlineLevel="0" collapsed="false">
      <c r="A60" s="237" t="s">
        <v>310</v>
      </c>
      <c r="B60" s="238" t="n">
        <v>393.043795712331</v>
      </c>
      <c r="C60" s="238" t="n">
        <v>208.752067781159</v>
      </c>
      <c r="D60" s="238" t="n">
        <v>78.8639989707977</v>
      </c>
      <c r="E60" s="238" t="n">
        <v>0.263857113952554</v>
      </c>
      <c r="F60" s="238"/>
      <c r="G60" s="238" t="n">
        <v>-107.364176960863</v>
      </c>
      <c r="H60" s="238" t="n">
        <v>-107.364132960863</v>
      </c>
      <c r="I60" s="238" t="n">
        <v>-107.364132960863</v>
      </c>
    </row>
    <row r="61" customFormat="false" ht="15" hidden="false" customHeight="false" outlineLevel="0" collapsed="false">
      <c r="A61" s="230" t="s">
        <v>311</v>
      </c>
      <c r="B61" s="226"/>
      <c r="C61" s="226"/>
      <c r="D61" s="226"/>
      <c r="E61" s="226"/>
      <c r="F61" s="226"/>
      <c r="G61" s="226"/>
      <c r="H61" s="226"/>
      <c r="I61" s="226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</row>
    <row r="63" customFormat="false" ht="15" hidden="false" customHeight="false" outlineLevel="0" collapsed="false">
      <c r="A63" s="230" t="s">
        <v>312</v>
      </c>
      <c r="B63" s="226" t="n">
        <v>-126.92916082</v>
      </c>
      <c r="C63" s="226" t="n">
        <v>-103.50725861</v>
      </c>
      <c r="D63" s="226" t="n">
        <v>28.0485993013492</v>
      </c>
      <c r="E63" s="226" t="n">
        <v>-0.42256973890801</v>
      </c>
      <c r="F63" s="226"/>
      <c r="G63" s="226" t="n">
        <v>94.4173165072125</v>
      </c>
      <c r="H63" s="226" t="n">
        <v>94.4173165072125</v>
      </c>
      <c r="I63" s="226" t="n">
        <v>94.4173165072125</v>
      </c>
    </row>
    <row r="64" customFormat="false" ht="15" hidden="false" customHeight="false" outlineLevel="0" collapsed="false">
      <c r="A64" s="230" t="s">
        <v>313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/>
      <c r="G64" s="226" t="n">
        <v>0</v>
      </c>
      <c r="H64" s="226" t="n">
        <v>0</v>
      </c>
      <c r="I64" s="226" t="n">
        <v>0</v>
      </c>
    </row>
    <row r="65" customFormat="false" ht="15" hidden="false" customHeight="false" outlineLevel="0" collapsed="false">
      <c r="A65" s="236" t="s">
        <v>314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/>
      <c r="G65" s="228" t="n">
        <v>0</v>
      </c>
      <c r="H65" s="228" t="n">
        <v>0</v>
      </c>
      <c r="I65" s="228" t="n">
        <v>0</v>
      </c>
    </row>
    <row r="66" customFormat="false" ht="15" hidden="false" customHeight="false" outlineLevel="0" collapsed="false">
      <c r="A66" s="236" t="s">
        <v>315</v>
      </c>
      <c r="B66" s="228" t="n">
        <v>-6.44687711</v>
      </c>
      <c r="C66" s="228" t="n">
        <v>-7.16034230999999</v>
      </c>
      <c r="D66" s="228" t="n">
        <v>-7.25774615980538</v>
      </c>
      <c r="E66" s="228" t="n">
        <v>0</v>
      </c>
      <c r="F66" s="228"/>
      <c r="G66" s="228" t="n">
        <v>-0.0962877917</v>
      </c>
      <c r="H66" s="228" t="n">
        <v>-0.0962877917</v>
      </c>
      <c r="I66" s="228" t="n">
        <v>-0.0962877917</v>
      </c>
    </row>
    <row r="67" customFormat="false" ht="15" hidden="false" customHeight="false" outlineLevel="0" collapsed="false">
      <c r="A67" s="224"/>
      <c r="B67" s="226"/>
      <c r="C67" s="226"/>
      <c r="D67" s="226"/>
      <c r="E67" s="226"/>
      <c r="F67" s="226"/>
      <c r="G67" s="226"/>
      <c r="H67" s="226"/>
      <c r="I67" s="226"/>
    </row>
    <row r="68" customFormat="false" ht="15" hidden="false" customHeight="false" outlineLevel="0" collapsed="false">
      <c r="A68" s="237" t="s">
        <v>316</v>
      </c>
      <c r="B68" s="238" t="n">
        <v>259.667757782331</v>
      </c>
      <c r="C68" s="238" t="n">
        <v>98.0544668611592</v>
      </c>
      <c r="D68" s="238" t="n">
        <v>99.6548521123415</v>
      </c>
      <c r="E68" s="238" t="n">
        <v>-0.158712624955456</v>
      </c>
      <c r="F68" s="238"/>
      <c r="G68" s="238" t="n">
        <v>-13.0431482453505</v>
      </c>
      <c r="H68" s="238" t="n">
        <v>-13.0431042453505</v>
      </c>
      <c r="I68" s="238" t="n">
        <v>-13.0431042453505</v>
      </c>
    </row>
    <row r="69" customFormat="false" ht="15.75" hidden="false" customHeight="false" outlineLevel="0" collapsed="false">
      <c r="A69" s="239" t="s">
        <v>317</v>
      </c>
      <c r="B69" s="240"/>
      <c r="C69" s="240"/>
      <c r="D69" s="240"/>
      <c r="E69" s="241"/>
      <c r="F69" s="240"/>
      <c r="G69" s="242"/>
      <c r="H69" s="240"/>
      <c r="I69" s="240"/>
    </row>
    <row r="70" customFormat="false" ht="15" hidden="false" customHeight="false" outlineLevel="0" collapsed="false">
      <c r="A70" s="243" t="s">
        <v>318</v>
      </c>
      <c r="B70" s="224"/>
      <c r="C70" s="224"/>
      <c r="D70" s="224"/>
      <c r="E70" s="224"/>
      <c r="F70" s="224"/>
      <c r="G70" s="244"/>
      <c r="H70" s="224"/>
      <c r="I70" s="224"/>
    </row>
    <row r="71" customFormat="false" ht="15" hidden="false" customHeight="false" outlineLevel="0" collapsed="false">
      <c r="A71" s="243" t="s">
        <v>319</v>
      </c>
      <c r="B71" s="224"/>
      <c r="C71" s="224"/>
      <c r="D71" s="224"/>
      <c r="E71" s="224"/>
      <c r="F71" s="224"/>
      <c r="G71" s="245"/>
      <c r="H71" s="224"/>
      <c r="I71" s="224"/>
    </row>
    <row r="72" customFormat="false" ht="15" hidden="false" customHeight="false" outlineLevel="0" collapsed="false">
      <c r="A72" s="243" t="s">
        <v>320</v>
      </c>
      <c r="B72" s="224"/>
      <c r="C72" s="224"/>
      <c r="D72" s="224"/>
      <c r="E72" s="224"/>
      <c r="F72" s="224"/>
      <c r="G72" s="245"/>
      <c r="H72" s="224"/>
      <c r="I72" s="224"/>
    </row>
    <row r="73" customFormat="false" ht="15" hidden="false" customHeight="false" outlineLevel="0" collapsed="false">
      <c r="A73" s="243" t="s">
        <v>321</v>
      </c>
      <c r="E73" s="246"/>
      <c r="F73" s="246"/>
      <c r="G73" s="246"/>
      <c r="H73" s="224"/>
      <c r="I73" s="224"/>
    </row>
    <row r="74" customFormat="false" ht="15" hidden="false" customHeight="false" outlineLevel="0" collapsed="false">
      <c r="A74" s="243" t="s">
        <v>131</v>
      </c>
      <c r="E74" s="246"/>
      <c r="F74" s="246"/>
      <c r="G74" s="246"/>
      <c r="H74" s="224"/>
      <c r="I74" s="224"/>
    </row>
    <row r="75" customFormat="false" ht="15" hidden="false" customHeight="false" outlineLevel="0" collapsed="false">
      <c r="A75" s="243"/>
      <c r="E75" s="246"/>
      <c r="F75" s="246"/>
      <c r="G75" s="246"/>
      <c r="H75" s="224"/>
      <c r="I75" s="224"/>
    </row>
    <row r="76" customFormat="false" ht="15" hidden="false" customHeight="false" outlineLevel="0" collapsed="false">
      <c r="A76" s="243"/>
      <c r="B76" s="247"/>
      <c r="C76" s="247"/>
      <c r="D76" s="247"/>
      <c r="E76" s="246"/>
      <c r="F76" s="246"/>
      <c r="G76" s="246"/>
      <c r="H76" s="224"/>
      <c r="I76" s="224"/>
    </row>
    <row r="77" customFormat="false" ht="15" hidden="false" customHeight="false" outlineLevel="0" collapsed="false">
      <c r="A77" s="243"/>
      <c r="B77" s="248"/>
      <c r="C77" s="248"/>
      <c r="D77" s="248"/>
      <c r="E77" s="249"/>
      <c r="F77" s="249"/>
      <c r="G77" s="246"/>
      <c r="H77" s="224"/>
      <c r="I77" s="224"/>
    </row>
  </sheetData>
  <mergeCells count="7">
    <mergeCell ref="A4:A6"/>
    <mergeCell ref="B4:B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2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5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54"/>
      <c r="B4" s="170" t="s">
        <v>324</v>
      </c>
      <c r="C4" s="170"/>
      <c r="D4" s="170"/>
      <c r="E4" s="170"/>
      <c r="F4" s="170"/>
      <c r="G4" s="170"/>
      <c r="H4" s="255"/>
      <c r="I4" s="170" t="s">
        <v>325</v>
      </c>
      <c r="J4" s="170"/>
      <c r="K4" s="170"/>
      <c r="L4" s="255"/>
      <c r="M4" s="170" t="s">
        <v>326</v>
      </c>
      <c r="N4" s="170"/>
      <c r="O4" s="170"/>
    </row>
    <row r="5" customFormat="false" ht="15" hidden="false" customHeight="false" outlineLevel="0" collapsed="false">
      <c r="A5" s="256" t="s">
        <v>327</v>
      </c>
      <c r="B5" s="257" t="s">
        <v>328</v>
      </c>
      <c r="C5" s="257" t="s">
        <v>329</v>
      </c>
      <c r="D5" s="258" t="s">
        <v>330</v>
      </c>
      <c r="E5" s="257" t="s">
        <v>331</v>
      </c>
      <c r="F5" s="257" t="s">
        <v>332</v>
      </c>
      <c r="G5" s="257" t="s">
        <v>333</v>
      </c>
      <c r="H5" s="259"/>
      <c r="I5" s="257" t="s">
        <v>334</v>
      </c>
      <c r="J5" s="257" t="s">
        <v>335</v>
      </c>
      <c r="K5" s="257" t="s">
        <v>333</v>
      </c>
      <c r="L5" s="259"/>
      <c r="M5" s="257" t="s">
        <v>334</v>
      </c>
      <c r="N5" s="257" t="s">
        <v>335</v>
      </c>
      <c r="O5" s="257" t="s">
        <v>333</v>
      </c>
    </row>
    <row r="6" customFormat="false" ht="15.75" hidden="false" customHeight="false" outlineLevel="0" collapsed="false">
      <c r="A6" s="260"/>
      <c r="B6" s="257"/>
      <c r="C6" s="257"/>
      <c r="D6" s="261" t="s">
        <v>336</v>
      </c>
      <c r="E6" s="257"/>
      <c r="F6" s="257"/>
      <c r="G6" s="257"/>
      <c r="H6" s="262"/>
      <c r="I6" s="257" t="s">
        <v>334</v>
      </c>
      <c r="J6" s="257" t="s">
        <v>335</v>
      </c>
      <c r="K6" s="257" t="s">
        <v>337</v>
      </c>
      <c r="L6" s="262"/>
      <c r="M6" s="257" t="s">
        <v>334</v>
      </c>
      <c r="N6" s="257" t="s">
        <v>335</v>
      </c>
      <c r="O6" s="257" t="s">
        <v>337</v>
      </c>
    </row>
    <row r="7" customFormat="false" ht="15" hidden="false" customHeight="false" outlineLevel="0" collapsed="false">
      <c r="A7" s="263" t="s">
        <v>338</v>
      </c>
      <c r="B7" s="264" t="n">
        <v>670.4</v>
      </c>
      <c r="C7" s="181" t="n">
        <v>451.1</v>
      </c>
      <c r="D7" s="264" t="n">
        <v>-240.3</v>
      </c>
      <c r="E7" s="264" t="s">
        <v>339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0</v>
      </c>
      <c r="B8" s="264" t="n">
        <v>729.9</v>
      </c>
      <c r="C8" s="181" t="n">
        <v>536.6</v>
      </c>
      <c r="D8" s="264" t="n">
        <v>-254.8</v>
      </c>
      <c r="E8" s="264" t="s">
        <v>339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41</v>
      </c>
      <c r="B9" s="266" t="n">
        <v>924.2</v>
      </c>
      <c r="C9" s="178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2</v>
      </c>
      <c r="B10" s="266" t="n">
        <v>1103.3</v>
      </c>
      <c r="C10" s="178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1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43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12</v>
      </c>
      <c r="B13" s="264" t="n">
        <v>1071.1</v>
      </c>
      <c r="C13" s="181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44</v>
      </c>
      <c r="B14" s="264" t="n">
        <v>1037</v>
      </c>
      <c r="C14" s="181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45</v>
      </c>
      <c r="B15" s="266" t="n">
        <v>1072.6</v>
      </c>
      <c r="C15" s="178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46</v>
      </c>
      <c r="B16" s="266" t="n">
        <v>1117.8</v>
      </c>
      <c r="C16" s="178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47</v>
      </c>
      <c r="B17" s="264" t="n">
        <v>1129.1</v>
      </c>
      <c r="C17" s="181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48</v>
      </c>
      <c r="B18" s="264" t="n">
        <v>1123.4</v>
      </c>
      <c r="C18" s="181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49</v>
      </c>
      <c r="B19" s="266" t="n">
        <v>1140.8</v>
      </c>
      <c r="C19" s="178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0</v>
      </c>
      <c r="B20" s="266" t="n">
        <v>1105.1</v>
      </c>
      <c r="C20" s="178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1</v>
      </c>
      <c r="B21" s="264" t="n">
        <v>1165.2</v>
      </c>
      <c r="C21" s="181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2</v>
      </c>
      <c r="B22" s="264" t="n">
        <v>1124.5</v>
      </c>
      <c r="C22" s="181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53</v>
      </c>
      <c r="B23" s="266" t="n">
        <v>1120.5</v>
      </c>
      <c r="C23" s="178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54</v>
      </c>
      <c r="B24" s="266" t="n">
        <v>1140.8</v>
      </c>
      <c r="C24" s="178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12</v>
      </c>
      <c r="B27" s="264" t="n">
        <v>1080.6</v>
      </c>
      <c r="C27" s="181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44</v>
      </c>
      <c r="B28" s="264" t="n">
        <v>1077.2</v>
      </c>
      <c r="C28" s="181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45</v>
      </c>
      <c r="B29" s="266" t="n">
        <v>1078</v>
      </c>
      <c r="C29" s="178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46</v>
      </c>
      <c r="B30" s="266" t="n">
        <v>1120.8</v>
      </c>
      <c r="C30" s="178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47</v>
      </c>
      <c r="B31" s="264" t="n">
        <v>1131</v>
      </c>
      <c r="C31" s="181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48</v>
      </c>
      <c r="B32" s="264" t="n">
        <v>1142.8</v>
      </c>
      <c r="C32" s="181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49</v>
      </c>
      <c r="B33" s="266" t="n">
        <v>1214.3</v>
      </c>
      <c r="C33" s="178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0</v>
      </c>
      <c r="B34" s="266" t="n">
        <v>1364.7</v>
      </c>
      <c r="C34" s="178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1</v>
      </c>
      <c r="B35" s="264" t="n">
        <v>1394.3</v>
      </c>
      <c r="C35" s="181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2</v>
      </c>
      <c r="B36" s="264" t="n">
        <v>1401.8</v>
      </c>
      <c r="C36" s="181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53</v>
      </c>
      <c r="B37" s="266" t="n">
        <v>1462.1</v>
      </c>
      <c r="C37" s="178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54</v>
      </c>
      <c r="B38" s="266" t="n">
        <v>1573.1</v>
      </c>
      <c r="C38" s="178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1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12</v>
      </c>
      <c r="B41" s="264" t="n">
        <v>1497.8</v>
      </c>
      <c r="C41" s="181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44</v>
      </c>
      <c r="B42" s="264" t="n">
        <v>1512.2</v>
      </c>
      <c r="C42" s="181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45</v>
      </c>
      <c r="B43" s="266" t="n">
        <v>1485.2</v>
      </c>
      <c r="C43" s="178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46</v>
      </c>
      <c r="B44" s="266" t="n">
        <v>1546.3</v>
      </c>
      <c r="C44" s="178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47</v>
      </c>
      <c r="B45" s="264" t="n">
        <v>1525.2</v>
      </c>
      <c r="C45" s="181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48</v>
      </c>
      <c r="B46" s="264" t="n">
        <v>1553.3</v>
      </c>
      <c r="C46" s="181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49</v>
      </c>
      <c r="B47" s="266" t="n">
        <v>1592.2</v>
      </c>
      <c r="C47" s="178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0</v>
      </c>
      <c r="B48" s="266" t="n">
        <v>1543</v>
      </c>
      <c r="C48" s="178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1</v>
      </c>
      <c r="B49" s="264" t="n">
        <v>1567</v>
      </c>
      <c r="C49" s="181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2" customFormat="true" ht="17.1" hidden="false" customHeight="true" outlineLevel="0" collapsed="false">
      <c r="A50" s="263" t="s">
        <v>352</v>
      </c>
      <c r="B50" s="264" t="n">
        <v>1558.5</v>
      </c>
      <c r="C50" s="181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2" customFormat="true" ht="17.1" hidden="false" customHeight="true" outlineLevel="0" collapsed="false">
      <c r="A51" s="265" t="s">
        <v>353</v>
      </c>
      <c r="B51" s="266" t="n">
        <v>1566.5</v>
      </c>
      <c r="C51" s="178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2" customFormat="true" ht="17.1" hidden="false" customHeight="true" outlineLevel="0" collapsed="false">
      <c r="A52" s="265" t="s">
        <v>354</v>
      </c>
      <c r="B52" s="266" t="n">
        <v>1799</v>
      </c>
      <c r="C52" s="178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2" customFormat="true" ht="17.1" hidden="false" customHeight="true" outlineLevel="0" collapsed="false">
      <c r="A53" s="263"/>
      <c r="B53" s="264"/>
      <c r="C53" s="181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12</v>
      </c>
      <c r="B55" s="264" t="n">
        <v>1680.2</v>
      </c>
      <c r="C55" s="181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44</v>
      </c>
      <c r="B56" s="266" t="n">
        <v>1663.7</v>
      </c>
      <c r="C56" s="178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45</v>
      </c>
      <c r="B57" s="266" t="n">
        <v>1714.5</v>
      </c>
      <c r="C57" s="178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46</v>
      </c>
      <c r="B58" s="264" t="n">
        <v>1761</v>
      </c>
      <c r="C58" s="181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47</v>
      </c>
      <c r="B59" s="264" t="n">
        <v>1739.5</v>
      </c>
      <c r="C59" s="181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48</v>
      </c>
      <c r="B60" s="266" t="n">
        <v>1786.5</v>
      </c>
      <c r="C60" s="178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49</v>
      </c>
      <c r="B61" s="266" t="n">
        <v>1771.4</v>
      </c>
      <c r="C61" s="178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0</v>
      </c>
      <c r="B62" s="264" t="n">
        <v>1765.74</v>
      </c>
      <c r="C62" s="181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1</v>
      </c>
      <c r="B63" s="264" t="n">
        <v>1710.6</v>
      </c>
      <c r="C63" s="181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3.031653419889</v>
      </c>
      <c r="K63" s="264" t="n">
        <v>903.031653419889</v>
      </c>
      <c r="L63" s="264"/>
      <c r="M63" s="264" t="n">
        <v>2194.3480482649</v>
      </c>
      <c r="N63" s="264" t="n">
        <v>1967.43165341989</v>
      </c>
      <c r="O63" s="264" t="n">
        <v>1884.33165341989</v>
      </c>
    </row>
    <row r="64" customFormat="false" ht="17.1" hidden="false" customHeight="true" outlineLevel="0" collapsed="false">
      <c r="A64" s="265" t="s">
        <v>352</v>
      </c>
      <c r="B64" s="266" t="n">
        <v>1759.8</v>
      </c>
      <c r="C64" s="178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3.280432285551</v>
      </c>
      <c r="K64" s="266" t="n">
        <v>881.280432285551</v>
      </c>
      <c r="L64" s="266"/>
      <c r="M64" s="266" t="n">
        <v>2202.22981173371</v>
      </c>
      <c r="N64" s="266" t="n">
        <v>1965.28043228555</v>
      </c>
      <c r="O64" s="266" t="n">
        <v>1867.28043228555</v>
      </c>
    </row>
    <row r="65" customFormat="false" ht="17.1" hidden="false" customHeight="true" outlineLevel="0" collapsed="false">
      <c r="A65" s="265" t="s">
        <v>353</v>
      </c>
      <c r="B65" s="266" t="n">
        <v>1851.7</v>
      </c>
      <c r="C65" s="178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78.267016807074</v>
      </c>
      <c r="J65" s="266" t="n">
        <v>229.117637358912</v>
      </c>
      <c r="K65" s="266" t="n">
        <v>780.317637358912</v>
      </c>
      <c r="L65" s="266"/>
      <c r="M65" s="266" t="n">
        <v>2129.96701680707</v>
      </c>
      <c r="N65" s="266" t="n">
        <v>1897.11763735891</v>
      </c>
      <c r="O65" s="266" t="n">
        <v>1798.51763735891</v>
      </c>
    </row>
    <row r="66" customFormat="false" ht="17.1" hidden="false" customHeight="true" outlineLevel="0" collapsed="false">
      <c r="A66" s="263" t="s">
        <v>354</v>
      </c>
      <c r="B66" s="264" t="n">
        <v>1892.24842317288</v>
      </c>
      <c r="C66" s="181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275.971186414621</v>
      </c>
      <c r="J66" s="264" t="n">
        <v>226.821806966459</v>
      </c>
      <c r="K66" s="264" t="n">
        <v>749.47320766511</v>
      </c>
      <c r="L66" s="264"/>
      <c r="M66" s="264" t="n">
        <v>2168.2196095875</v>
      </c>
      <c r="N66" s="264" t="n">
        <v>1937.31471508069</v>
      </c>
      <c r="O66" s="264" t="n">
        <v>1837.95696892088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37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12</v>
      </c>
      <c r="B69" s="264"/>
      <c r="C69" s="181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customFormat="false" ht="17.1" hidden="false" customHeight="true" outlineLevel="0" collapsed="false">
      <c r="A70" s="263" t="s">
        <v>355</v>
      </c>
      <c r="B70" s="264" t="n">
        <v>1892</v>
      </c>
      <c r="C70" s="181" t="n">
        <v>1709.3</v>
      </c>
      <c r="D70" s="264" t="n">
        <v>-523.5</v>
      </c>
      <c r="E70" s="264" t="n">
        <v>-99.4</v>
      </c>
      <c r="F70" s="264" t="n">
        <v>0</v>
      </c>
      <c r="G70" s="264" t="n">
        <v>1086.4</v>
      </c>
      <c r="H70" s="264"/>
      <c r="I70" s="264" t="n">
        <v>289.222012316785</v>
      </c>
      <c r="J70" s="264" t="n">
        <v>240.072632868623</v>
      </c>
      <c r="K70" s="264" t="n">
        <v>763.572632868623</v>
      </c>
      <c r="L70" s="264"/>
      <c r="M70" s="264" t="n">
        <v>2181.22201231679</v>
      </c>
      <c r="N70" s="264" t="n">
        <v>1949.37263286862</v>
      </c>
      <c r="O70" s="264" t="n">
        <v>1849.97263286862</v>
      </c>
    </row>
    <row r="71" customFormat="false" ht="17.1" hidden="false" customHeight="true" outlineLevel="0" collapsed="false">
      <c r="A71" s="263" t="s">
        <v>356</v>
      </c>
      <c r="B71" s="264" t="n">
        <v>1814.4</v>
      </c>
      <c r="C71" s="181" t="n">
        <v>1632.1</v>
      </c>
      <c r="D71" s="264" t="n">
        <v>-447.4</v>
      </c>
      <c r="E71" s="264" t="n">
        <v>-89.4</v>
      </c>
      <c r="F71" s="264" t="n">
        <v>0</v>
      </c>
      <c r="G71" s="264" t="n">
        <v>1095.3</v>
      </c>
      <c r="H71" s="264"/>
      <c r="I71" s="264" t="n">
        <v>413.325416531438</v>
      </c>
      <c r="J71" s="264" t="n">
        <v>364.176037083276</v>
      </c>
      <c r="K71" s="264" t="n">
        <v>811.576037083276</v>
      </c>
      <c r="L71" s="264"/>
      <c r="M71" s="264" t="n">
        <v>2227.72541653144</v>
      </c>
      <c r="N71" s="264" t="n">
        <v>1996.27603708328</v>
      </c>
      <c r="O71" s="264" t="n">
        <v>1906.87603708328</v>
      </c>
    </row>
    <row r="72" customFormat="false" ht="17.1" hidden="false" customHeight="true" outlineLevel="0" collapsed="false">
      <c r="A72" s="265" t="s">
        <v>357</v>
      </c>
      <c r="B72" s="266" t="n">
        <v>1781.9</v>
      </c>
      <c r="C72" s="178" t="n">
        <v>1600.4</v>
      </c>
      <c r="D72" s="266" t="n">
        <v>-415.9</v>
      </c>
      <c r="E72" s="266" t="n">
        <v>-89.4</v>
      </c>
      <c r="F72" s="266" t="n">
        <v>0</v>
      </c>
      <c r="G72" s="266" t="n">
        <v>1095.1</v>
      </c>
      <c r="H72" s="266"/>
      <c r="I72" s="266" t="n">
        <v>444.777913661538</v>
      </c>
      <c r="J72" s="266" t="n">
        <v>395.628534213376</v>
      </c>
      <c r="K72" s="266" t="n">
        <v>811.528534213376</v>
      </c>
      <c r="L72" s="266"/>
      <c r="M72" s="266" t="n">
        <v>2226.67791366154</v>
      </c>
      <c r="N72" s="266" t="n">
        <v>1996.02853421338</v>
      </c>
      <c r="O72" s="266" t="n">
        <v>1906.62853421338</v>
      </c>
    </row>
    <row r="73" customFormat="false" ht="17.1" hidden="false" customHeight="true" outlineLevel="0" collapsed="false">
      <c r="A73" s="265" t="s">
        <v>358</v>
      </c>
      <c r="B73" s="266" t="n">
        <v>1763.3</v>
      </c>
      <c r="C73" s="178" t="n">
        <v>1582.2</v>
      </c>
      <c r="D73" s="266" t="n">
        <v>-402.8</v>
      </c>
      <c r="E73" s="266" t="n">
        <v>-99.3</v>
      </c>
      <c r="F73" s="266" t="n">
        <v>0</v>
      </c>
      <c r="G73" s="266" t="n">
        <v>1080.1</v>
      </c>
      <c r="H73" s="266"/>
      <c r="I73" s="266" t="n">
        <v>461.480948130481</v>
      </c>
      <c r="J73" s="266" t="n">
        <v>412.331568682319</v>
      </c>
      <c r="K73" s="266" t="n">
        <v>815.131568682319</v>
      </c>
      <c r="L73" s="266"/>
      <c r="M73" s="266" t="n">
        <v>2224.78094813048</v>
      </c>
      <c r="N73" s="266" t="n">
        <v>1994.53156868232</v>
      </c>
      <c r="O73" s="266" t="n">
        <v>1895.23156868232</v>
      </c>
    </row>
    <row r="74" customFormat="false" ht="17.1" hidden="false" customHeight="true" outlineLevel="0" collapsed="false">
      <c r="A74" s="263" t="s">
        <v>359</v>
      </c>
      <c r="B74" s="264" t="n">
        <v>1780.42566382372</v>
      </c>
      <c r="C74" s="181" t="n">
        <v>1599.41159852612</v>
      </c>
      <c r="D74" s="264" t="n">
        <v>-425.141210868053</v>
      </c>
      <c r="E74" s="264" t="n">
        <v>-99.3109632797489</v>
      </c>
      <c r="F74" s="264" t="n">
        <v>0</v>
      </c>
      <c r="G74" s="264" t="n">
        <v>1074.95942437832</v>
      </c>
      <c r="H74" s="264"/>
      <c r="I74" s="264" t="n">
        <v>446.175859879889</v>
      </c>
      <c r="J74" s="264" t="n">
        <v>397.026480431727</v>
      </c>
      <c r="K74" s="264" t="n">
        <v>822.167691299781</v>
      </c>
      <c r="L74" s="264"/>
      <c r="M74" s="264" t="n">
        <v>2226.60152370361</v>
      </c>
      <c r="N74" s="264" t="n">
        <v>1996.43807895785</v>
      </c>
      <c r="O74" s="264" t="n">
        <v>1897.1271156781</v>
      </c>
    </row>
    <row r="75" customFormat="false" ht="17.1" hidden="false" customHeight="true" outlineLevel="0" collapsed="false">
      <c r="A75" s="263" t="s">
        <v>360</v>
      </c>
      <c r="B75" s="264" t="n">
        <v>1783.86679379594</v>
      </c>
      <c r="C75" s="181" t="n">
        <v>1602.84608574988</v>
      </c>
      <c r="D75" s="264" t="n">
        <v>-427.901324621933</v>
      </c>
      <c r="E75" s="264" t="n">
        <v>-99.3109632803502</v>
      </c>
      <c r="F75" s="264" t="n">
        <v>0</v>
      </c>
      <c r="G75" s="264" t="n">
        <v>1075.63379784759</v>
      </c>
      <c r="H75" s="264"/>
      <c r="I75" s="264" t="n">
        <v>453.142457635916</v>
      </c>
      <c r="J75" s="264" t="n">
        <v>403.993078187754</v>
      </c>
      <c r="K75" s="264" t="n">
        <v>831.894402809687</v>
      </c>
      <c r="L75" s="264"/>
      <c r="M75" s="264" t="n">
        <v>2237.00925143185</v>
      </c>
      <c r="N75" s="264" t="n">
        <v>2006.83916393763</v>
      </c>
      <c r="O75" s="264" t="n">
        <v>1907.52820065728</v>
      </c>
    </row>
    <row r="76" customFormat="false" ht="16.5" hidden="false" customHeight="true" outlineLevel="0" collapsed="false">
      <c r="A76" s="270" t="s">
        <v>135</v>
      </c>
      <c r="B76" s="271" t="n">
        <v>1783.6726159729</v>
      </c>
      <c r="C76" s="272" t="n">
        <v>1603.10994286383</v>
      </c>
      <c r="D76" s="271" t="n">
        <v>-428.323894360841</v>
      </c>
      <c r="E76" s="271" t="n">
        <v>-99.3454355000348</v>
      </c>
      <c r="F76" s="271" t="n">
        <v>0</v>
      </c>
      <c r="G76" s="271" t="n">
        <v>1075.44061300295</v>
      </c>
      <c r="H76" s="273"/>
      <c r="I76" s="271" t="s">
        <v>361</v>
      </c>
      <c r="J76" s="271" t="s">
        <v>361</v>
      </c>
      <c r="K76" s="271" t="s">
        <v>361</v>
      </c>
      <c r="L76" s="271"/>
      <c r="M76" s="271" t="s">
        <v>361</v>
      </c>
      <c r="N76" s="271" t="s">
        <v>361</v>
      </c>
      <c r="O76" s="271" t="s">
        <v>361</v>
      </c>
    </row>
    <row r="77" customFormat="false" ht="17.1" hidden="false" customHeight="true" outlineLevel="0" collapsed="false">
      <c r="A77" s="274" t="s">
        <v>362</v>
      </c>
      <c r="B77" s="275"/>
      <c r="C77" s="275"/>
      <c r="D77" s="276"/>
      <c r="E77" s="276"/>
      <c r="F77" s="276"/>
      <c r="G77" s="277"/>
      <c r="H77" s="277"/>
      <c r="I77" s="277"/>
      <c r="J77" s="277"/>
      <c r="K77" s="264"/>
      <c r="L77" s="278"/>
      <c r="M77" s="279"/>
      <c r="N77" s="280"/>
      <c r="O77" s="281"/>
    </row>
    <row r="78" customFormat="false" ht="17.1" hidden="false" customHeight="true" outlineLevel="0" collapsed="false">
      <c r="A78" s="274" t="s">
        <v>363</v>
      </c>
      <c r="B78" s="282"/>
      <c r="C78" s="183"/>
      <c r="D78" s="183"/>
      <c r="E78" s="183"/>
      <c r="F78" s="183"/>
      <c r="G78" s="183"/>
      <c r="H78" s="283"/>
      <c r="I78" s="283"/>
      <c r="J78" s="183"/>
      <c r="K78" s="183"/>
      <c r="L78" s="183"/>
      <c r="M78" s="183"/>
      <c r="N78" s="183"/>
      <c r="O78" s="284"/>
    </row>
    <row r="79" customFormat="false" ht="17.1" hidden="false" customHeight="true" outlineLevel="0" collapsed="false">
      <c r="A79" s="187" t="s">
        <v>364</v>
      </c>
      <c r="B79" s="282"/>
      <c r="C79" s="183"/>
      <c r="D79" s="183"/>
      <c r="E79" s="183"/>
      <c r="F79" s="183"/>
      <c r="G79" s="183"/>
      <c r="H79" s="283"/>
      <c r="I79" s="283"/>
      <c r="J79" s="183"/>
      <c r="K79" s="183"/>
      <c r="L79" s="183"/>
      <c r="M79" s="183"/>
      <c r="N79" s="183"/>
      <c r="O79" s="284"/>
    </row>
    <row r="80" customFormat="false" ht="15" hidden="false" customHeight="false" outlineLevel="0" collapsed="false">
      <c r="A80" s="274" t="s">
        <v>365</v>
      </c>
      <c r="B80" s="282"/>
      <c r="C80" s="183"/>
      <c r="D80" s="183"/>
      <c r="E80" s="183"/>
      <c r="F80" s="183"/>
      <c r="G80" s="183"/>
      <c r="H80" s="183"/>
      <c r="I80" s="183"/>
      <c r="J80" s="285"/>
      <c r="K80" s="183"/>
      <c r="L80" s="183"/>
      <c r="M80" s="183"/>
      <c r="N80" s="183"/>
      <c r="O80" s="286"/>
    </row>
    <row r="81" customFormat="false" ht="15" hidden="false" customHeight="false" outlineLevel="0" collapsed="false">
      <c r="A81" s="190" t="s">
        <v>256</v>
      </c>
      <c r="B81" s="287"/>
      <c r="C81" s="287"/>
      <c r="D81" s="287"/>
      <c r="E81" s="287"/>
      <c r="F81" s="287"/>
      <c r="G81" s="287"/>
      <c r="H81" s="287" t="e">
        <f aca="false"/>
        <v>#REF!</v>
      </c>
      <c r="I81" s="285"/>
      <c r="J81" s="285"/>
      <c r="K81" s="285"/>
      <c r="L81" s="288"/>
      <c r="M81" s="288"/>
      <c r="N81" s="288"/>
      <c r="O81" s="289"/>
    </row>
    <row r="82" customFormat="false" ht="15" hidden="false" customHeight="false" outlineLevel="0" collapsed="false">
      <c r="A82" s="182"/>
      <c r="B82" s="290"/>
      <c r="C82" s="290"/>
      <c r="D82" s="290"/>
      <c r="E82" s="290"/>
      <c r="F82" s="290"/>
      <c r="G82" s="290"/>
      <c r="H82" s="290"/>
      <c r="I82" s="285"/>
      <c r="J82" s="285"/>
      <c r="K82" s="285"/>
      <c r="L82" s="182"/>
      <c r="M82" s="182"/>
      <c r="N82" s="182"/>
      <c r="O82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66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67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68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69</v>
      </c>
      <c r="C4" s="302" t="s">
        <v>370</v>
      </c>
      <c r="D4" s="302"/>
      <c r="E4" s="301" t="s">
        <v>371</v>
      </c>
      <c r="F4" s="302" t="s">
        <v>372</v>
      </c>
      <c r="G4" s="302"/>
      <c r="H4" s="301" t="s">
        <v>373</v>
      </c>
      <c r="I4" s="303" t="s">
        <v>374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75</v>
      </c>
      <c r="B6" s="301"/>
      <c r="C6" s="305" t="s">
        <v>376</v>
      </c>
      <c r="D6" s="305" t="s">
        <v>377</v>
      </c>
      <c r="E6" s="301"/>
      <c r="F6" s="305" t="s">
        <v>376</v>
      </c>
      <c r="G6" s="305" t="s">
        <v>377</v>
      </c>
      <c r="H6" s="301"/>
      <c r="I6" s="305" t="s">
        <v>378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79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80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81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82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83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84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12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344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45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346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47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48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49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50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51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52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53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54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710.28071072737</v>
      </c>
      <c r="E28" s="320"/>
      <c r="F28" s="316" t="n">
        <v>15825.9542029896</v>
      </c>
      <c r="G28" s="316" t="n">
        <v>15712.0558633626</v>
      </c>
      <c r="H28" s="316"/>
      <c r="I28" s="319"/>
    </row>
    <row r="29" s="311" customFormat="true" ht="20.1" hidden="false" customHeight="true" outlineLevel="0" collapsed="false">
      <c r="A29" s="309" t="s">
        <v>12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344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45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346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47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48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49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50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51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352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353</v>
      </c>
      <c r="B39" s="313" t="n">
        <v>4099.67994042065</v>
      </c>
      <c r="C39" s="313" t="n">
        <v>90.525701152</v>
      </c>
      <c r="D39" s="313" t="n">
        <v>942.487789815812</v>
      </c>
      <c r="E39" s="313" t="n">
        <v>2253.64215</v>
      </c>
      <c r="F39" s="313" t="n">
        <v>260</v>
      </c>
      <c r="G39" s="313" t="n">
        <v>809.38627455</v>
      </c>
      <c r="H39" s="313" t="n">
        <v>3683.43005734516</v>
      </c>
      <c r="I39" s="313" t="n">
        <v>10036.7521477658</v>
      </c>
    </row>
    <row r="40" s="311" customFormat="true" ht="20.1" hidden="false" customHeight="true" outlineLevel="0" collapsed="false">
      <c r="A40" s="309" t="s">
        <v>354</v>
      </c>
      <c r="B40" s="310" t="n">
        <v>4276.57141359525</v>
      </c>
      <c r="C40" s="310" t="n">
        <v>0</v>
      </c>
      <c r="D40" s="310" t="n">
        <v>271.789323343595</v>
      </c>
      <c r="E40" s="310" t="n">
        <v>2083.77675</v>
      </c>
      <c r="F40" s="310" t="n">
        <v>3718.62819709271</v>
      </c>
      <c r="G40" s="310" t="n">
        <v>3683.43005734509</v>
      </c>
      <c r="H40" s="310" t="n">
        <v>3763.47662761109</v>
      </c>
      <c r="I40" s="310" t="n">
        <v>10123.8247912063</v>
      </c>
    </row>
    <row r="41" s="311" customFormat="true" ht="20.1" hidden="false" customHeight="true" outlineLevel="0" collapsed="false">
      <c r="A41" s="314" t="n">
        <v>2012</v>
      </c>
      <c r="B41" s="315"/>
      <c r="C41" s="316"/>
      <c r="D41" s="316"/>
      <c r="E41" s="320"/>
      <c r="F41" s="316"/>
      <c r="G41" s="316"/>
      <c r="H41" s="316"/>
      <c r="I41" s="319"/>
    </row>
    <row r="42" s="311" customFormat="true" ht="20.1" hidden="false" customHeight="true" outlineLevel="0" collapsed="false">
      <c r="A42" s="309" t="s">
        <v>12</v>
      </c>
      <c r="B42" s="310"/>
      <c r="C42" s="310" t="n">
        <v>455.553945</v>
      </c>
      <c r="D42" s="310" t="n">
        <v>753.486</v>
      </c>
      <c r="E42" s="310"/>
      <c r="F42" s="310" t="n">
        <v>0</v>
      </c>
      <c r="G42" s="310" t="n">
        <v>0</v>
      </c>
      <c r="H42" s="310"/>
      <c r="I42" s="310"/>
    </row>
    <row r="43" s="311" customFormat="true" ht="20.1" hidden="false" customHeight="true" outlineLevel="0" collapsed="false">
      <c r="A43" s="312" t="s">
        <v>355</v>
      </c>
      <c r="B43" s="313" t="n">
        <v>4276.57141359525</v>
      </c>
      <c r="C43" s="313" t="n">
        <v>0</v>
      </c>
      <c r="D43" s="313" t="n">
        <v>0</v>
      </c>
      <c r="E43" s="313" t="n">
        <v>2083.77675</v>
      </c>
      <c r="F43" s="313" t="n">
        <v>0</v>
      </c>
      <c r="G43" s="313" t="n">
        <v>0</v>
      </c>
      <c r="H43" s="313" t="n">
        <v>3763.47662761109</v>
      </c>
      <c r="I43" s="313" t="n">
        <v>10123.8247912063</v>
      </c>
    </row>
    <row r="44" s="311" customFormat="true" ht="20.1" hidden="false" customHeight="true" outlineLevel="0" collapsed="false">
      <c r="A44" s="312" t="s">
        <v>356</v>
      </c>
      <c r="B44" s="313" t="n">
        <v>4276.57141359525</v>
      </c>
      <c r="C44" s="313" t="n">
        <v>0</v>
      </c>
      <c r="D44" s="313" t="n">
        <v>0</v>
      </c>
      <c r="E44" s="313" t="n">
        <v>2083.77675</v>
      </c>
      <c r="F44" s="313" t="n">
        <v>0</v>
      </c>
      <c r="G44" s="313" t="n">
        <v>0</v>
      </c>
      <c r="H44" s="313" t="n">
        <v>3763.47662761109</v>
      </c>
      <c r="I44" s="313" t="n">
        <v>10123.8247912063</v>
      </c>
    </row>
    <row r="45" s="311" customFormat="true" ht="20.1" hidden="false" customHeight="true" outlineLevel="0" collapsed="false">
      <c r="A45" s="309" t="s">
        <v>357</v>
      </c>
      <c r="B45" s="310" t="n">
        <v>4276.57141359525</v>
      </c>
      <c r="C45" s="310" t="n">
        <v>0</v>
      </c>
      <c r="D45" s="310" t="n">
        <v>0</v>
      </c>
      <c r="E45" s="310" t="n">
        <v>2083.77675</v>
      </c>
      <c r="F45" s="310" t="n">
        <v>0</v>
      </c>
      <c r="G45" s="310" t="n">
        <v>0</v>
      </c>
      <c r="H45" s="310" t="n">
        <v>3763.47662761109</v>
      </c>
      <c r="I45" s="310" t="n">
        <v>10123.8247912063</v>
      </c>
    </row>
    <row r="46" s="311" customFormat="true" ht="20.1" hidden="false" customHeight="true" outlineLevel="0" collapsed="false">
      <c r="A46" s="321" t="s">
        <v>358</v>
      </c>
      <c r="B46" s="310" t="n">
        <v>4276.57141359525</v>
      </c>
      <c r="C46" s="310" t="n">
        <v>455.553945</v>
      </c>
      <c r="D46" s="310" t="n">
        <v>753.486</v>
      </c>
      <c r="E46" s="310" t="n">
        <v>1730.59425</v>
      </c>
      <c r="F46" s="310" t="n">
        <v>0</v>
      </c>
      <c r="G46" s="310" t="n">
        <v>0</v>
      </c>
      <c r="H46" s="310" t="n">
        <v>3763.47662761109</v>
      </c>
      <c r="I46" s="310" t="n">
        <v>9770.64229120634</v>
      </c>
    </row>
    <row r="47" s="311" customFormat="true" ht="20.1" hidden="false" customHeight="true" outlineLevel="0" collapsed="false">
      <c r="A47" s="312" t="s">
        <v>359</v>
      </c>
      <c r="B47" s="313" t="n">
        <v>4276.57141359525</v>
      </c>
      <c r="C47" s="313" t="n">
        <v>0</v>
      </c>
      <c r="D47" s="313" t="n">
        <v>0</v>
      </c>
      <c r="E47" s="313" t="n">
        <v>1730.59425</v>
      </c>
      <c r="F47" s="313" t="n">
        <v>0</v>
      </c>
      <c r="G47" s="313" t="n">
        <v>0</v>
      </c>
      <c r="H47" s="313" t="n">
        <v>3763.47662761109</v>
      </c>
      <c r="I47" s="313" t="n">
        <v>9770.64229120634</v>
      </c>
    </row>
    <row r="48" s="311" customFormat="true" ht="20.1" hidden="false" customHeight="true" outlineLevel="0" collapsed="false">
      <c r="A48" s="312" t="s">
        <v>360</v>
      </c>
      <c r="B48" s="313" t="n">
        <v>4276.57141359525</v>
      </c>
      <c r="C48" s="313" t="n">
        <v>0</v>
      </c>
      <c r="D48" s="313" t="n">
        <v>0</v>
      </c>
      <c r="E48" s="313" t="n">
        <v>1730.59425</v>
      </c>
      <c r="F48" s="313" t="n">
        <v>0</v>
      </c>
      <c r="G48" s="313" t="n">
        <v>0</v>
      </c>
      <c r="H48" s="313" t="n">
        <v>3763.47662761109</v>
      </c>
      <c r="I48" s="313" t="n">
        <v>9770.64229120634</v>
      </c>
    </row>
    <row r="49" s="311" customFormat="true" ht="20.1" hidden="false" customHeight="true" outlineLevel="0" collapsed="false">
      <c r="A49" s="321" t="s">
        <v>135</v>
      </c>
      <c r="B49" s="310" t="n">
        <v>4276.57141359525</v>
      </c>
      <c r="C49" s="310" t="n">
        <v>0</v>
      </c>
      <c r="D49" s="310" t="n">
        <v>0</v>
      </c>
      <c r="E49" s="310" t="n">
        <v>1730.59425</v>
      </c>
      <c r="F49" s="310" t="n">
        <v>0</v>
      </c>
      <c r="G49" s="310" t="n">
        <v>0</v>
      </c>
      <c r="H49" s="310" t="n">
        <v>3763.47662761109</v>
      </c>
      <c r="I49" s="310" t="n">
        <v>9770.64229120634</v>
      </c>
    </row>
    <row r="50" customFormat="false" ht="3.75" hidden="false" customHeight="true" outlineLevel="0" collapsed="false">
      <c r="A50" s="322"/>
      <c r="B50" s="323"/>
      <c r="C50" s="323" t="n">
        <v>0</v>
      </c>
      <c r="D50" s="324"/>
      <c r="E50" s="324"/>
      <c r="F50" s="324"/>
      <c r="G50" s="325"/>
      <c r="H50" s="326"/>
      <c r="I50" s="324"/>
      <c r="AV50" s="321"/>
      <c r="DG50" s="321"/>
      <c r="DV50" s="310"/>
      <c r="DW50" s="310"/>
      <c r="DX50" s="310"/>
      <c r="EB50" s="310"/>
      <c r="EQ50" s="310"/>
      <c r="ER50" s="310"/>
      <c r="ES50" s="310"/>
      <c r="EW50" s="310"/>
      <c r="FA50" s="310"/>
      <c r="FC50" s="310"/>
      <c r="FD50" s="310"/>
      <c r="FE50" s="310"/>
      <c r="FF50" s="310"/>
      <c r="FG50" s="310"/>
      <c r="FL50" s="310"/>
      <c r="FM50" s="310"/>
      <c r="FN50" s="310"/>
      <c r="FR50" s="310"/>
      <c r="FV50" s="310"/>
      <c r="FX50" s="310"/>
      <c r="FY50" s="310"/>
      <c r="FZ50" s="310"/>
      <c r="GA50" s="310"/>
      <c r="GB50" s="310"/>
      <c r="GG50" s="310"/>
      <c r="GH50" s="310"/>
      <c r="GI50" s="310"/>
      <c r="GM50" s="310"/>
      <c r="GQ50" s="310"/>
      <c r="GS50" s="310"/>
      <c r="GT50" s="310"/>
      <c r="GU50" s="310"/>
      <c r="GV50" s="310"/>
      <c r="GW50" s="310"/>
      <c r="HB50" s="310"/>
      <c r="HC50" s="310"/>
      <c r="HD50" s="310"/>
      <c r="HH50" s="310"/>
      <c r="HL50" s="310"/>
      <c r="HW50" s="310"/>
      <c r="HX50" s="310"/>
    </row>
    <row r="51" customFormat="false" ht="15" hidden="false" customHeight="false" outlineLevel="0" collapsed="false">
      <c r="A51" s="327" t="s">
        <v>385</v>
      </c>
      <c r="B51" s="328"/>
      <c r="C51" s="328"/>
      <c r="D51" s="328"/>
      <c r="E51" s="328"/>
      <c r="F51" s="329"/>
      <c r="G51" s="329"/>
      <c r="H51" s="330"/>
      <c r="I51" s="331"/>
    </row>
    <row r="52" customFormat="false" ht="15" hidden="false" customHeight="false" outlineLevel="0" collapsed="false">
      <c r="A52" s="327" t="s">
        <v>386</v>
      </c>
      <c r="B52" s="332"/>
      <c r="C52" s="332"/>
      <c r="D52" s="332"/>
      <c r="E52" s="333"/>
      <c r="F52" s="334"/>
      <c r="G52" s="334"/>
      <c r="H52" s="335"/>
      <c r="I52" s="336"/>
    </row>
    <row r="53" customFormat="false" ht="15" hidden="false" customHeight="false" outlineLevel="0" collapsed="false">
      <c r="A53" s="327" t="s">
        <v>387</v>
      </c>
      <c r="B53" s="332"/>
      <c r="C53" s="332"/>
      <c r="D53" s="332"/>
      <c r="E53" s="333"/>
      <c r="F53" s="334"/>
      <c r="G53" s="334"/>
      <c r="H53" s="337"/>
      <c r="I53" s="338"/>
    </row>
    <row r="54" customFormat="false" ht="15" hidden="false" customHeight="false" outlineLevel="0" collapsed="false">
      <c r="A54" s="327" t="s">
        <v>131</v>
      </c>
      <c r="B54" s="339"/>
      <c r="C54" s="340"/>
      <c r="D54" s="341"/>
      <c r="E54" s="338"/>
      <c r="F54" s="342"/>
      <c r="G54" s="343"/>
      <c r="H54" s="337"/>
      <c r="I54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E20" activeCellId="0" sqref="E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388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89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390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391</v>
      </c>
      <c r="C4" s="350" t="s">
        <v>392</v>
      </c>
      <c r="D4" s="350" t="s">
        <v>330</v>
      </c>
      <c r="E4" s="350" t="s">
        <v>393</v>
      </c>
      <c r="F4" s="350" t="s">
        <v>394</v>
      </c>
      <c r="G4" s="350" t="s">
        <v>395</v>
      </c>
      <c r="H4" s="350" t="s">
        <v>394</v>
      </c>
      <c r="I4" s="350" t="s">
        <v>394</v>
      </c>
      <c r="J4" s="350" t="s">
        <v>396</v>
      </c>
      <c r="K4" s="350" t="s">
        <v>397</v>
      </c>
      <c r="L4" s="350" t="s">
        <v>394</v>
      </c>
      <c r="M4" s="350" t="s">
        <v>394</v>
      </c>
      <c r="N4" s="350" t="s">
        <v>394</v>
      </c>
      <c r="O4" s="350" t="s">
        <v>398</v>
      </c>
    </row>
    <row r="5" customFormat="false" ht="15" hidden="false" customHeight="false" outlineLevel="0" collapsed="false">
      <c r="A5" s="351"/>
      <c r="B5" s="306"/>
      <c r="C5" s="306"/>
      <c r="D5" s="304" t="s">
        <v>399</v>
      </c>
      <c r="E5" s="304" t="s">
        <v>400</v>
      </c>
      <c r="F5" s="304" t="s">
        <v>401</v>
      </c>
      <c r="G5" s="306"/>
      <c r="H5" s="304" t="s">
        <v>402</v>
      </c>
      <c r="I5" s="304" t="s">
        <v>403</v>
      </c>
      <c r="J5" s="304" t="s">
        <v>404</v>
      </c>
      <c r="K5" s="306"/>
      <c r="L5" s="304" t="s">
        <v>399</v>
      </c>
      <c r="M5" s="304" t="s">
        <v>399</v>
      </c>
      <c r="N5" s="304" t="s">
        <v>405</v>
      </c>
      <c r="O5" s="304" t="s">
        <v>300</v>
      </c>
    </row>
    <row r="6" customFormat="false" ht="15" hidden="false" customHeight="false" outlineLevel="0" collapsed="false">
      <c r="A6" s="304"/>
      <c r="B6" s="306"/>
      <c r="C6" s="306"/>
      <c r="D6" s="304" t="s">
        <v>406</v>
      </c>
      <c r="E6" s="306"/>
      <c r="F6" s="304" t="s">
        <v>407</v>
      </c>
      <c r="G6" s="306"/>
      <c r="H6" s="304" t="s">
        <v>407</v>
      </c>
      <c r="I6" s="304" t="s">
        <v>407</v>
      </c>
      <c r="J6" s="304" t="s">
        <v>407</v>
      </c>
      <c r="K6" s="306"/>
      <c r="L6" s="304" t="s">
        <v>408</v>
      </c>
      <c r="M6" s="304" t="s">
        <v>409</v>
      </c>
      <c r="N6" s="304" t="s">
        <v>410</v>
      </c>
      <c r="O6" s="306"/>
    </row>
    <row r="7" customFormat="false" ht="15" hidden="false" customHeight="false" outlineLevel="0" collapsed="false">
      <c r="A7" s="304" t="s">
        <v>375</v>
      </c>
      <c r="B7" s="306"/>
      <c r="C7" s="306"/>
      <c r="D7" s="306"/>
      <c r="E7" s="306"/>
      <c r="F7" s="304" t="s">
        <v>411</v>
      </c>
      <c r="G7" s="306"/>
      <c r="H7" s="306"/>
      <c r="I7" s="306"/>
      <c r="J7" s="304" t="s">
        <v>412</v>
      </c>
      <c r="K7" s="306"/>
      <c r="L7" s="304" t="s">
        <v>413</v>
      </c>
      <c r="M7" s="304" t="s">
        <v>414</v>
      </c>
      <c r="N7" s="304" t="s">
        <v>415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16</v>
      </c>
      <c r="N8" s="304"/>
      <c r="O8" s="306"/>
    </row>
    <row r="9" customFormat="false" ht="15" hidden="false" customHeight="false" outlineLevel="0" collapsed="false">
      <c r="A9" s="306"/>
      <c r="B9" s="304" t="s">
        <v>417</v>
      </c>
      <c r="C9" s="304" t="s">
        <v>418</v>
      </c>
      <c r="D9" s="304" t="s">
        <v>419</v>
      </c>
      <c r="E9" s="304" t="s">
        <v>420</v>
      </c>
      <c r="F9" s="304" t="s">
        <v>421</v>
      </c>
      <c r="G9" s="304" t="s">
        <v>422</v>
      </c>
      <c r="H9" s="304" t="s">
        <v>423</v>
      </c>
      <c r="I9" s="304" t="s">
        <v>424</v>
      </c>
      <c r="J9" s="304" t="s">
        <v>425</v>
      </c>
      <c r="K9" s="304" t="s">
        <v>426</v>
      </c>
      <c r="L9" s="304" t="s">
        <v>427</v>
      </c>
      <c r="M9" s="304" t="s">
        <v>428</v>
      </c>
      <c r="N9" s="304" t="s">
        <v>429</v>
      </c>
      <c r="O9" s="304" t="s">
        <v>430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31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32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33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34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35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14" t="n">
        <v>2009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s="356" customFormat="true" ht="18" hidden="false" customHeight="true" outlineLevel="0" collapsed="false">
      <c r="A17" s="358" t="s">
        <v>12</v>
      </c>
      <c r="B17" s="359" t="n">
        <v>6210.19870574</v>
      </c>
      <c r="C17" s="359" t="n">
        <v>4949.39870574</v>
      </c>
      <c r="D17" s="359" t="n">
        <v>3436.70674126</v>
      </c>
      <c r="E17" s="359" t="n">
        <v>9646.905447</v>
      </c>
      <c r="F17" s="359" t="n">
        <v>6431.99052173</v>
      </c>
      <c r="G17" s="359" t="n">
        <v>11381.38922747</v>
      </c>
      <c r="H17" s="359" t="n">
        <v>5138.625</v>
      </c>
      <c r="I17" s="359" t="n">
        <v>3934.624</v>
      </c>
      <c r="J17" s="359" t="n">
        <v>9073.249</v>
      </c>
      <c r="K17" s="359" t="n">
        <v>20454.63822747</v>
      </c>
      <c r="L17" s="359" t="n">
        <v>32707.1962883191</v>
      </c>
      <c r="M17" s="359" t="n">
        <v>1641.06250662648</v>
      </c>
      <c r="N17" s="359" t="n">
        <v>48212.4358100491</v>
      </c>
      <c r="O17" s="359" t="n">
        <v>53161.8345157891</v>
      </c>
    </row>
    <row r="18" s="356" customFormat="true" ht="18" hidden="false" customHeight="true" outlineLevel="0" collapsed="false">
      <c r="A18" s="354" t="s">
        <v>344</v>
      </c>
      <c r="B18" s="355" t="n">
        <v>5899.15231318</v>
      </c>
      <c r="C18" s="355" t="n">
        <v>4824.18531318</v>
      </c>
      <c r="D18" s="355" t="n">
        <v>3214.64216251</v>
      </c>
      <c r="E18" s="355" t="n">
        <v>9113.79447569</v>
      </c>
      <c r="F18" s="355" t="n">
        <v>6071.38817735</v>
      </c>
      <c r="G18" s="355" t="n">
        <v>10895.57349053</v>
      </c>
      <c r="H18" s="355" t="n">
        <v>5514.459</v>
      </c>
      <c r="I18" s="355" t="n">
        <v>4011.487</v>
      </c>
      <c r="J18" s="355" t="n">
        <v>9525.946</v>
      </c>
      <c r="K18" s="355" t="n">
        <v>20421.51949053</v>
      </c>
      <c r="L18" s="355" t="n">
        <v>33201.4991477279</v>
      </c>
      <c r="M18" s="355" t="n">
        <v>1659.63515407057</v>
      </c>
      <c r="N18" s="355" t="n">
        <v>48798.8333250779</v>
      </c>
      <c r="O18" s="355" t="n">
        <v>53623.0186382579</v>
      </c>
    </row>
    <row r="19" s="356" customFormat="true" ht="18" hidden="false" customHeight="true" outlineLevel="0" collapsed="false">
      <c r="A19" s="354" t="s">
        <v>345</v>
      </c>
      <c r="B19" s="355" t="n">
        <v>5921.86980098</v>
      </c>
      <c r="C19" s="355" t="n">
        <v>4624.03880098</v>
      </c>
      <c r="D19" s="355" t="n">
        <v>3189.06696559</v>
      </c>
      <c r="E19" s="355" t="n">
        <v>9110.93676657</v>
      </c>
      <c r="F19" s="355" t="n">
        <v>6554.75599037</v>
      </c>
      <c r="G19" s="355" t="n">
        <v>11178.79479135</v>
      </c>
      <c r="H19" s="355" t="n">
        <v>5516.619</v>
      </c>
      <c r="I19" s="355" t="n">
        <v>4052.783</v>
      </c>
      <c r="J19" s="355" t="n">
        <v>9569.402</v>
      </c>
      <c r="K19" s="355" t="n">
        <v>20748.19679135</v>
      </c>
      <c r="L19" s="355" t="n">
        <v>32772.2462940881</v>
      </c>
      <c r="M19" s="355" t="n">
        <v>1631.40964113878</v>
      </c>
      <c r="N19" s="355" t="n">
        <v>48896.4042844581</v>
      </c>
      <c r="O19" s="355" t="n">
        <v>53520.4430854381</v>
      </c>
    </row>
    <row r="20" s="356" customFormat="true" ht="18" hidden="false" customHeight="true" outlineLevel="0" collapsed="false">
      <c r="A20" s="358" t="s">
        <v>346</v>
      </c>
      <c r="B20" s="359" t="n">
        <v>5897.3529236</v>
      </c>
      <c r="C20" s="359" t="n">
        <v>4752.7519236</v>
      </c>
      <c r="D20" s="359" t="n">
        <v>3232.4522887</v>
      </c>
      <c r="E20" s="359" t="n">
        <v>9129.8052123</v>
      </c>
      <c r="F20" s="359" t="n">
        <v>6279.49222241</v>
      </c>
      <c r="G20" s="359" t="n">
        <v>11032.24414601</v>
      </c>
      <c r="H20" s="359" t="n">
        <v>5566.048</v>
      </c>
      <c r="I20" s="359" t="n">
        <v>4046.315</v>
      </c>
      <c r="J20" s="359" t="n">
        <v>9612.363</v>
      </c>
      <c r="K20" s="359" t="n">
        <v>20644.60714601</v>
      </c>
      <c r="L20" s="359" t="n">
        <v>33393.2518612743</v>
      </c>
      <c r="M20" s="359" t="n">
        <v>1655.67216328396</v>
      </c>
      <c r="N20" s="359" t="n">
        <v>49285.1070836843</v>
      </c>
      <c r="O20" s="359" t="n">
        <v>54037.8590072843</v>
      </c>
    </row>
    <row r="21" s="356" customFormat="true" ht="18" hidden="false" customHeight="true" outlineLevel="0" collapsed="false">
      <c r="A21" s="358" t="s">
        <v>347</v>
      </c>
      <c r="B21" s="359" t="n">
        <v>5901.76819968</v>
      </c>
      <c r="C21" s="359" t="n">
        <v>4777.50119968</v>
      </c>
      <c r="D21" s="359" t="n">
        <v>3416.6564193</v>
      </c>
      <c r="E21" s="359" t="n">
        <v>9318.42461898</v>
      </c>
      <c r="F21" s="359" t="n">
        <v>6258.4665315</v>
      </c>
      <c r="G21" s="359" t="n">
        <v>11035.96773118</v>
      </c>
      <c r="H21" s="359" t="n">
        <v>5599.358</v>
      </c>
      <c r="I21" s="359" t="n">
        <v>3976.57</v>
      </c>
      <c r="J21" s="359" t="n">
        <v>9575.928</v>
      </c>
      <c r="K21" s="359" t="n">
        <v>20611.89573118</v>
      </c>
      <c r="L21" s="359" t="n">
        <v>33782.861282246</v>
      </c>
      <c r="M21" s="359" t="n">
        <v>1668.05880086931</v>
      </c>
      <c r="N21" s="359" t="n">
        <v>49617.255813746</v>
      </c>
      <c r="O21" s="359" t="n">
        <v>54394.757013426</v>
      </c>
    </row>
    <row r="22" s="356" customFormat="true" ht="18" hidden="false" customHeight="true" outlineLevel="0" collapsed="false">
      <c r="A22" s="354" t="s">
        <v>348</v>
      </c>
      <c r="B22" s="355" t="n">
        <v>5736.99297995</v>
      </c>
      <c r="C22" s="355" t="n">
        <v>4380.46997995</v>
      </c>
      <c r="D22" s="355" t="n">
        <v>3609.25788329</v>
      </c>
      <c r="E22" s="355" t="n">
        <v>9346.25086324</v>
      </c>
      <c r="F22" s="355" t="n">
        <v>6200.76031865</v>
      </c>
      <c r="G22" s="355" t="n">
        <v>10581.2302986</v>
      </c>
      <c r="H22" s="355" t="n">
        <v>5710.066</v>
      </c>
      <c r="I22" s="355" t="n">
        <v>3880.933</v>
      </c>
      <c r="J22" s="355" t="n">
        <v>9590.999</v>
      </c>
      <c r="K22" s="355" t="n">
        <v>20172.2292986</v>
      </c>
      <c r="L22" s="355" t="n">
        <v>35195.8309843535</v>
      </c>
      <c r="M22" s="355" t="n">
        <v>1730.86873269435</v>
      </c>
      <c r="N22" s="355" t="n">
        <v>50987.5903030035</v>
      </c>
      <c r="O22" s="355" t="n">
        <v>55368.0602829535</v>
      </c>
    </row>
    <row r="23" s="356" customFormat="true" ht="18" hidden="false" customHeight="true" outlineLevel="0" collapsed="false">
      <c r="A23" s="354" t="s">
        <v>349</v>
      </c>
      <c r="B23" s="355" t="n">
        <v>5832.59839401</v>
      </c>
      <c r="C23" s="355" t="n">
        <v>4511.96439401</v>
      </c>
      <c r="D23" s="355" t="n">
        <v>3754.78125066</v>
      </c>
      <c r="E23" s="355" t="n">
        <v>9587.37964467</v>
      </c>
      <c r="F23" s="355" t="n">
        <v>6249.31446392</v>
      </c>
      <c r="G23" s="355" t="n">
        <v>10761.27885793</v>
      </c>
      <c r="H23" s="355" t="n">
        <v>5596.848</v>
      </c>
      <c r="I23" s="355" t="n">
        <v>3929.207</v>
      </c>
      <c r="J23" s="355" t="n">
        <v>9526.055</v>
      </c>
      <c r="K23" s="355" t="n">
        <v>20287.33385793</v>
      </c>
      <c r="L23" s="355" t="n">
        <v>36402.1956412751</v>
      </c>
      <c r="M23" s="355" t="n">
        <v>1782.79586461731</v>
      </c>
      <c r="N23" s="355" t="n">
        <v>52177.5651051951</v>
      </c>
      <c r="O23" s="355" t="n">
        <v>56689.5294992051</v>
      </c>
    </row>
    <row r="24" s="356" customFormat="true" ht="18" hidden="false" customHeight="true" outlineLevel="0" collapsed="false">
      <c r="A24" s="358" t="s">
        <v>350</v>
      </c>
      <c r="B24" s="359" t="n">
        <v>5836.99808932</v>
      </c>
      <c r="C24" s="359" t="n">
        <v>4491.02708932</v>
      </c>
      <c r="D24" s="359" t="n">
        <v>3456.09488084</v>
      </c>
      <c r="E24" s="359" t="n">
        <v>9293.09297016</v>
      </c>
      <c r="F24" s="359" t="n">
        <v>6466.83436615</v>
      </c>
      <c r="G24" s="359" t="n">
        <v>10957.86145547</v>
      </c>
      <c r="H24" s="359" t="n">
        <v>5400.95</v>
      </c>
      <c r="I24" s="359" t="n">
        <v>3715.427</v>
      </c>
      <c r="J24" s="359" t="n">
        <v>9116.377</v>
      </c>
      <c r="K24" s="359" t="n">
        <v>20074.23845547</v>
      </c>
      <c r="L24" s="359" t="n">
        <v>37090.9336074152</v>
      </c>
      <c r="M24" s="359" t="n">
        <v>1809.0138029505</v>
      </c>
      <c r="N24" s="359" t="n">
        <v>52674.1449735652</v>
      </c>
      <c r="O24" s="359" t="n">
        <v>57165.1720628853</v>
      </c>
    </row>
    <row r="25" s="356" customFormat="true" ht="18" hidden="false" customHeight="true" outlineLevel="0" collapsed="false">
      <c r="A25" s="358" t="s">
        <v>351</v>
      </c>
      <c r="B25" s="359" t="n">
        <v>5754.66032805</v>
      </c>
      <c r="C25" s="359" t="n">
        <v>4360.84032805</v>
      </c>
      <c r="D25" s="359" t="n">
        <v>3452.2231086</v>
      </c>
      <c r="E25" s="359" t="n">
        <v>9206.88343665</v>
      </c>
      <c r="F25" s="359" t="n">
        <v>6445.94639978</v>
      </c>
      <c r="G25" s="359" t="n">
        <v>10806.78672783</v>
      </c>
      <c r="H25" s="359" t="n">
        <v>5486.07</v>
      </c>
      <c r="I25" s="359" t="n">
        <v>3622.258</v>
      </c>
      <c r="J25" s="359" t="n">
        <v>9108.328</v>
      </c>
      <c r="K25" s="359" t="n">
        <v>19915.11472783</v>
      </c>
      <c r="L25" s="359" t="n">
        <v>37421.7347889067</v>
      </c>
      <c r="M25" s="359" t="n">
        <v>1817.84214307468</v>
      </c>
      <c r="N25" s="359" t="n">
        <v>52976.0091886867</v>
      </c>
      <c r="O25" s="359" t="n">
        <v>57336.8495167367</v>
      </c>
    </row>
    <row r="26" s="356" customFormat="true" ht="18" hidden="false" customHeight="true" outlineLevel="0" collapsed="false">
      <c r="A26" s="354" t="s">
        <v>352</v>
      </c>
      <c r="B26" s="355" t="n">
        <v>5875.42928926</v>
      </c>
      <c r="C26" s="355" t="n">
        <v>4647.75428926</v>
      </c>
      <c r="D26" s="355" t="n">
        <v>3552.33170239</v>
      </c>
      <c r="E26" s="355" t="n">
        <v>9427.76099165</v>
      </c>
      <c r="F26" s="355" t="n">
        <v>6818.09552957</v>
      </c>
      <c r="G26" s="355" t="n">
        <v>11465.84981883</v>
      </c>
      <c r="H26" s="355" t="n">
        <v>5404.081</v>
      </c>
      <c r="I26" s="355" t="n">
        <v>3288.322</v>
      </c>
      <c r="J26" s="355" t="n">
        <v>8692.403</v>
      </c>
      <c r="K26" s="355" t="n">
        <v>20158.25281883</v>
      </c>
      <c r="L26" s="355" t="n">
        <v>37574.896039231</v>
      </c>
      <c r="M26" s="355" t="n">
        <v>1817.73260700735</v>
      </c>
      <c r="N26" s="355" t="n">
        <v>53085.394568801</v>
      </c>
      <c r="O26" s="355" t="n">
        <v>57733.148858061</v>
      </c>
    </row>
    <row r="27" s="356" customFormat="true" ht="18" hidden="false" customHeight="true" outlineLevel="0" collapsed="false">
      <c r="A27" s="354" t="s">
        <v>353</v>
      </c>
      <c r="B27" s="355" t="n">
        <v>6915.06122111</v>
      </c>
      <c r="C27" s="355" t="n">
        <v>5268.97222111</v>
      </c>
      <c r="D27" s="355" t="n">
        <v>3458.08295947</v>
      </c>
      <c r="E27" s="355" t="n">
        <v>10373.14418058</v>
      </c>
      <c r="F27" s="355" t="n">
        <v>7102.66873187</v>
      </c>
      <c r="G27" s="355" t="n">
        <v>12371.64095298</v>
      </c>
      <c r="H27" s="355" t="n">
        <v>5553.05</v>
      </c>
      <c r="I27" s="355" t="n">
        <v>2609.301</v>
      </c>
      <c r="J27" s="355" t="n">
        <v>8162.351</v>
      </c>
      <c r="K27" s="355" t="n">
        <v>20533.99195298</v>
      </c>
      <c r="L27" s="355" t="n">
        <v>38712.1770437508</v>
      </c>
      <c r="M27" s="355" t="n">
        <v>1865.26055052451</v>
      </c>
      <c r="N27" s="355" t="n">
        <v>53977.1967756208</v>
      </c>
      <c r="O27" s="355" t="n">
        <v>59246.1689967308</v>
      </c>
    </row>
    <row r="28" s="356" customFormat="true" ht="18" hidden="false" customHeight="true" outlineLevel="0" collapsed="false">
      <c r="A28" s="352" t="s">
        <v>436</v>
      </c>
      <c r="B28" s="359" t="n">
        <v>7619.26702236</v>
      </c>
      <c r="C28" s="359" t="n">
        <v>6157.68202236</v>
      </c>
      <c r="D28" s="359" t="n">
        <v>4806.39313124</v>
      </c>
      <c r="E28" s="359" t="n">
        <v>12425.6601536</v>
      </c>
      <c r="F28" s="359" t="n">
        <v>7453.26063634</v>
      </c>
      <c r="G28" s="359" t="n">
        <v>13610.9426587</v>
      </c>
      <c r="H28" s="359" t="n">
        <v>5539.209</v>
      </c>
      <c r="I28" s="359" t="n">
        <v>2447.438</v>
      </c>
      <c r="J28" s="359" t="n">
        <v>7986.647</v>
      </c>
      <c r="K28" s="359" t="n">
        <v>21597.5896587</v>
      </c>
      <c r="L28" s="359" t="n">
        <v>41018.9250569313</v>
      </c>
      <c r="M28" s="359" t="n">
        <v>1968.23133115479</v>
      </c>
      <c r="N28" s="359" t="n">
        <v>56458.8326932713</v>
      </c>
      <c r="O28" s="359" t="n">
        <v>62616.5147156313</v>
      </c>
    </row>
    <row r="29" s="356" customFormat="true" ht="18" hidden="false" customHeight="true" outlineLevel="0" collapsed="false">
      <c r="A29" s="314" t="n">
        <v>2010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</row>
    <row r="30" s="356" customFormat="true" ht="18" hidden="false" customHeight="true" outlineLevel="0" collapsed="false">
      <c r="A30" s="354" t="s">
        <v>12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6" customFormat="true" ht="18" hidden="false" customHeight="true" outlineLevel="0" collapsed="false">
      <c r="A31" s="354" t="s">
        <v>344</v>
      </c>
      <c r="B31" s="355" t="n">
        <v>7133.00592601</v>
      </c>
      <c r="C31" s="355" t="n">
        <v>5745.44092601</v>
      </c>
      <c r="D31" s="355" t="n">
        <v>4584.59385662</v>
      </c>
      <c r="E31" s="355" t="n">
        <v>11717.59978263</v>
      </c>
      <c r="F31" s="355" t="n">
        <v>6913.08280333</v>
      </c>
      <c r="G31" s="355" t="n">
        <v>12658.52372934</v>
      </c>
      <c r="H31" s="355" t="n">
        <v>6668.615</v>
      </c>
      <c r="I31" s="355" t="n">
        <v>3477.864</v>
      </c>
      <c r="J31" s="355" t="n">
        <v>10146.479</v>
      </c>
      <c r="K31" s="355" t="n">
        <v>22805.00272934</v>
      </c>
      <c r="L31" s="355" t="n">
        <v>42415.2459687232</v>
      </c>
      <c r="M31" s="355" t="n">
        <v>2019.24476773813</v>
      </c>
      <c r="N31" s="355" t="n">
        <v>59474.8077720532</v>
      </c>
      <c r="O31" s="355" t="n">
        <v>65220.2486980632</v>
      </c>
    </row>
    <row r="32" s="356" customFormat="true" ht="18" hidden="false" customHeight="true" outlineLevel="0" collapsed="false">
      <c r="A32" s="358" t="s">
        <v>345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56" customFormat="true" ht="18" hidden="false" customHeight="true" outlineLevel="0" collapsed="false">
      <c r="A33" s="358" t="s">
        <v>346</v>
      </c>
      <c r="B33" s="359" t="n">
        <v>7061.99227025</v>
      </c>
      <c r="C33" s="359" t="n">
        <v>5599.44527025</v>
      </c>
      <c r="D33" s="359" t="n">
        <v>4021.592664</v>
      </c>
      <c r="E33" s="359" t="n">
        <v>11083.58493425</v>
      </c>
      <c r="F33" s="359" t="n">
        <v>7980.04457073</v>
      </c>
      <c r="G33" s="359" t="n">
        <v>13579.48984098</v>
      </c>
      <c r="H33" s="359" t="n">
        <v>6258.629</v>
      </c>
      <c r="I33" s="359" t="n">
        <v>3345</v>
      </c>
      <c r="J33" s="359" t="n">
        <v>9603.629</v>
      </c>
      <c r="K33" s="359" t="n">
        <v>23183.11884098</v>
      </c>
      <c r="L33" s="359" t="n">
        <v>44970.4382214056</v>
      </c>
      <c r="M33" s="359" t="n">
        <v>2123.50080138853</v>
      </c>
      <c r="N33" s="359" t="n">
        <v>62554.1117921356</v>
      </c>
      <c r="O33" s="359" t="n">
        <v>68153.5570623856</v>
      </c>
    </row>
    <row r="34" s="356" customFormat="true" ht="18" hidden="false" customHeight="true" outlineLevel="0" collapsed="false">
      <c r="A34" s="354" t="s">
        <v>437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6" customFormat="true" ht="18" hidden="false" customHeight="true" outlineLevel="0" collapsed="false">
      <c r="A35" s="354" t="s">
        <v>438</v>
      </c>
      <c r="B35" s="355" t="n">
        <v>7025.87208665</v>
      </c>
      <c r="C35" s="355" t="n">
        <v>5379.96908665</v>
      </c>
      <c r="D35" s="355" t="n">
        <v>4222.80831128</v>
      </c>
      <c r="E35" s="355" t="n">
        <v>11248.68039793</v>
      </c>
      <c r="F35" s="355" t="n">
        <v>6618.56925401</v>
      </c>
      <c r="G35" s="355" t="n">
        <v>11998.53834066</v>
      </c>
      <c r="H35" s="355" t="n">
        <v>7313.361</v>
      </c>
      <c r="I35" s="355" t="n">
        <v>3771.744</v>
      </c>
      <c r="J35" s="355" t="n">
        <v>11085.105</v>
      </c>
      <c r="K35" s="355" t="n">
        <v>23083.64334066</v>
      </c>
      <c r="L35" s="355" t="n">
        <v>49432.4977964</v>
      </c>
      <c r="M35" s="355" t="n">
        <v>2315.24187722297</v>
      </c>
      <c r="N35" s="355" t="n">
        <v>67136.17205041</v>
      </c>
      <c r="O35" s="355" t="n">
        <v>72516.14113706</v>
      </c>
    </row>
    <row r="36" s="356" customFormat="true" ht="18" hidden="false" customHeight="true" outlineLevel="0" collapsed="false">
      <c r="A36" s="358" t="s">
        <v>439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56" customFormat="true" ht="18" hidden="false" customHeight="true" outlineLevel="0" collapsed="false">
      <c r="A37" s="358" t="s">
        <v>440</v>
      </c>
      <c r="B37" s="359" t="n">
        <v>7208.6833445</v>
      </c>
      <c r="C37" s="359" t="n">
        <v>5511.0493445</v>
      </c>
      <c r="D37" s="359" t="n">
        <v>4763.32396931</v>
      </c>
      <c r="E37" s="359" t="n">
        <v>11972.00731381</v>
      </c>
      <c r="F37" s="359" t="n">
        <v>6989.10488854</v>
      </c>
      <c r="G37" s="359" t="n">
        <v>12500.15423304</v>
      </c>
      <c r="H37" s="359" t="n">
        <v>7183.995</v>
      </c>
      <c r="I37" s="359" t="n">
        <v>3392.263</v>
      </c>
      <c r="J37" s="359" t="n">
        <v>10576.258</v>
      </c>
      <c r="K37" s="359" t="n">
        <v>23076.41223304</v>
      </c>
      <c r="L37" s="359" t="n">
        <v>48985.0447811231</v>
      </c>
      <c r="M37" s="359" t="n">
        <v>2275.34743462757</v>
      </c>
      <c r="N37" s="359" t="n">
        <v>66550.4076696631</v>
      </c>
      <c r="O37" s="359" t="n">
        <v>72061.4570141631</v>
      </c>
    </row>
    <row r="38" s="356" customFormat="true" ht="18" hidden="false" customHeight="true" outlineLevel="0" collapsed="false">
      <c r="A38" s="354" t="s">
        <v>351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6" customFormat="true" ht="18" hidden="false" customHeight="true" outlineLevel="0" collapsed="false">
      <c r="A39" s="354" t="s">
        <v>352</v>
      </c>
      <c r="B39" s="355" t="n">
        <v>7500.98033964</v>
      </c>
      <c r="C39" s="355" t="n">
        <v>5955.50233964</v>
      </c>
      <c r="D39" s="355" t="n">
        <v>3960.82327687</v>
      </c>
      <c r="E39" s="355" t="n">
        <v>11461.80361651</v>
      </c>
      <c r="F39" s="355" t="n">
        <v>6463.83890588</v>
      </c>
      <c r="G39" s="355" t="n">
        <v>12419.34124552</v>
      </c>
      <c r="H39" s="355" t="n">
        <v>7825.519</v>
      </c>
      <c r="I39" s="355" t="n">
        <v>3914.663</v>
      </c>
      <c r="J39" s="355" t="n">
        <v>11740.182</v>
      </c>
      <c r="K39" s="355" t="n">
        <v>24159.52324552</v>
      </c>
      <c r="L39" s="355" t="n">
        <v>49649.2453716671</v>
      </c>
      <c r="M39" s="355" t="n">
        <v>2287.47767183605</v>
      </c>
      <c r="N39" s="355" t="n">
        <v>67853.2662775471</v>
      </c>
      <c r="O39" s="355" t="n">
        <v>73808.7686171871</v>
      </c>
    </row>
    <row r="40" s="356" customFormat="true" ht="18" hidden="false" customHeight="true" outlineLevel="0" collapsed="false">
      <c r="A40" s="358" t="s">
        <v>353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56" customFormat="true" ht="18" hidden="false" customHeight="true" outlineLevel="0" collapsed="false">
      <c r="A41" s="358" t="s">
        <v>354</v>
      </c>
      <c r="B41" s="359" t="n">
        <v>9931.40788168</v>
      </c>
      <c r="C41" s="359" t="n">
        <v>8224.79388168</v>
      </c>
      <c r="D41" s="359" t="n">
        <v>4618.42410589</v>
      </c>
      <c r="E41" s="359" t="n">
        <v>14549.83198757</v>
      </c>
      <c r="F41" s="359" t="n">
        <v>7743.55119073</v>
      </c>
      <c r="G41" s="359" t="n">
        <v>15968.34507241</v>
      </c>
      <c r="H41" s="359" t="n">
        <v>7209.637</v>
      </c>
      <c r="I41" s="359" t="n">
        <v>3768.076</v>
      </c>
      <c r="J41" s="359" t="n">
        <v>10977.713</v>
      </c>
      <c r="K41" s="359" t="n">
        <v>26946.05807241</v>
      </c>
      <c r="L41" s="359" t="n">
        <v>51668.55580906</v>
      </c>
      <c r="M41" s="359" t="n">
        <v>2361.18157473141</v>
      </c>
      <c r="N41" s="359" t="n">
        <v>70389.81999979</v>
      </c>
      <c r="O41" s="359" t="n">
        <v>78614.61388147</v>
      </c>
    </row>
    <row r="42" s="356" customFormat="true" ht="18" hidden="false" customHeight="true" outlineLevel="0" collapsed="false">
      <c r="A42" s="314" t="n">
        <v>2011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</row>
    <row r="43" s="356" customFormat="true" ht="18" hidden="false" customHeight="true" outlineLevel="0" collapsed="false">
      <c r="A43" s="354" t="s">
        <v>12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6" customFormat="true" ht="18" hidden="false" customHeight="true" outlineLevel="0" collapsed="false">
      <c r="A44" s="354" t="s">
        <v>441</v>
      </c>
      <c r="B44" s="355" t="n">
        <v>9072.42139087</v>
      </c>
      <c r="C44" s="355" t="n">
        <v>7206.21039087</v>
      </c>
      <c r="D44" s="355" t="n">
        <v>4519.72704014</v>
      </c>
      <c r="E44" s="355" t="n">
        <v>13592.14843101</v>
      </c>
      <c r="F44" s="355" t="n">
        <v>8432.57418188</v>
      </c>
      <c r="G44" s="355" t="n">
        <v>15638.78457275</v>
      </c>
      <c r="H44" s="355" t="n">
        <v>7543.458</v>
      </c>
      <c r="I44" s="355" t="n">
        <v>3371.321</v>
      </c>
      <c r="J44" s="355" t="n">
        <v>10914.779</v>
      </c>
      <c r="K44" s="355" t="n">
        <v>26553.56357275</v>
      </c>
      <c r="L44" s="355" t="n">
        <v>53913.8873961124</v>
      </c>
      <c r="M44" s="355" t="n">
        <v>2444.43127867102</v>
      </c>
      <c r="N44" s="355" t="n">
        <v>73261.2405779924</v>
      </c>
      <c r="O44" s="355" t="n">
        <v>80467.4509688624</v>
      </c>
    </row>
    <row r="45" s="356" customFormat="true" ht="18" hidden="false" customHeight="true" outlineLevel="0" collapsed="false">
      <c r="A45" s="358" t="s">
        <v>345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56" customFormat="true" ht="18" hidden="false" customHeight="true" outlineLevel="0" collapsed="false">
      <c r="A46" s="358" t="s">
        <v>346</v>
      </c>
      <c r="B46" s="359" t="n">
        <v>9502.8483339</v>
      </c>
      <c r="C46" s="359" t="n">
        <v>7638.3973339</v>
      </c>
      <c r="D46" s="359" t="n">
        <v>4173.44961489</v>
      </c>
      <c r="E46" s="359" t="n">
        <v>13676.29794879</v>
      </c>
      <c r="F46" s="359" t="n">
        <v>8548.35712975</v>
      </c>
      <c r="G46" s="359" t="n">
        <v>16186.75446365</v>
      </c>
      <c r="H46" s="359" t="n">
        <v>8124.891</v>
      </c>
      <c r="I46" s="359" t="n">
        <v>3065.452</v>
      </c>
      <c r="J46" s="359" t="n">
        <v>11190.343</v>
      </c>
      <c r="K46" s="359" t="n">
        <v>27377.09746365</v>
      </c>
      <c r="L46" s="359" t="n">
        <v>55643.5678497945</v>
      </c>
      <c r="M46" s="359" t="n">
        <v>2502.36404498005</v>
      </c>
      <c r="N46" s="359" t="n">
        <v>75382.2679795445</v>
      </c>
      <c r="O46" s="359" t="n">
        <v>83020.6653134445</v>
      </c>
    </row>
    <row r="47" s="356" customFormat="true" ht="18" hidden="false" customHeight="true" outlineLevel="0" collapsed="false">
      <c r="A47" s="354" t="s">
        <v>437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6" customFormat="true" ht="18" hidden="false" customHeight="true" outlineLevel="0" collapsed="false">
      <c r="A48" s="354" t="s">
        <v>348</v>
      </c>
      <c r="B48" s="355" t="n">
        <v>9132.93493953</v>
      </c>
      <c r="C48" s="355" t="n">
        <v>7127.85393953</v>
      </c>
      <c r="D48" s="355" t="n">
        <v>4439.86374769</v>
      </c>
      <c r="E48" s="355" t="n">
        <v>13572.79868722</v>
      </c>
      <c r="F48" s="355" t="n">
        <v>8246.90638142</v>
      </c>
      <c r="G48" s="355" t="n">
        <v>15374.76032095</v>
      </c>
      <c r="H48" s="355" t="n">
        <v>8871.203</v>
      </c>
      <c r="I48" s="355" t="n">
        <v>3644.36</v>
      </c>
      <c r="J48" s="355" t="n">
        <v>12515.563</v>
      </c>
      <c r="K48" s="355" t="n">
        <v>27890.32332095</v>
      </c>
      <c r="L48" s="355" t="n">
        <v>57701.22613989</v>
      </c>
      <c r="M48" s="355" t="n">
        <v>2573.83337525827</v>
      </c>
      <c r="N48" s="355" t="n">
        <v>78463.69552131</v>
      </c>
      <c r="O48" s="355" t="n">
        <v>85591.54946084</v>
      </c>
    </row>
    <row r="49" s="356" customFormat="true" ht="18" hidden="false" customHeight="true" outlineLevel="0" collapsed="false">
      <c r="A49" s="358" t="s">
        <v>439</v>
      </c>
      <c r="B49" s="359" t="n">
        <v>9373.90529563</v>
      </c>
      <c r="C49" s="359" t="n">
        <v>7478.91729563</v>
      </c>
      <c r="D49" s="359" t="n">
        <v>5212.23091313</v>
      </c>
      <c r="E49" s="359" t="n">
        <v>14586.13620876</v>
      </c>
      <c r="F49" s="359" t="n">
        <v>8256.41148005</v>
      </c>
      <c r="G49" s="359" t="n">
        <v>15735.32877568</v>
      </c>
      <c r="H49" s="359" t="n">
        <v>9421.472</v>
      </c>
      <c r="I49" s="359" t="n">
        <v>4558.409</v>
      </c>
      <c r="J49" s="359" t="n">
        <v>13979.881</v>
      </c>
      <c r="K49" s="359" t="n">
        <v>29715.20977568</v>
      </c>
      <c r="L49" s="359" t="n">
        <v>57792.41211187</v>
      </c>
      <c r="M49" s="359" t="n">
        <v>2567.23950478067</v>
      </c>
      <c r="N49" s="359" t="n">
        <v>80028.70459192</v>
      </c>
      <c r="O49" s="359" t="n">
        <v>87507.62188755</v>
      </c>
    </row>
    <row r="50" s="356" customFormat="true" ht="18" hidden="false" customHeight="true" outlineLevel="0" collapsed="false">
      <c r="A50" s="358" t="s">
        <v>440</v>
      </c>
      <c r="B50" s="359" t="n">
        <v>9408.08837583</v>
      </c>
      <c r="C50" s="359" t="n">
        <v>7204.43437583</v>
      </c>
      <c r="D50" s="359" t="n">
        <v>4924.62879397</v>
      </c>
      <c r="E50" s="359" t="n">
        <v>14332.7171698</v>
      </c>
      <c r="F50" s="359" t="n">
        <v>8559.11718438</v>
      </c>
      <c r="G50" s="359" t="n">
        <v>15763.55156021</v>
      </c>
      <c r="H50" s="359" t="n">
        <v>8500.817</v>
      </c>
      <c r="I50" s="359" t="n">
        <v>4941.414</v>
      </c>
      <c r="J50" s="359" t="n">
        <v>13442.231</v>
      </c>
      <c r="K50" s="359" t="n">
        <v>29205.78256021</v>
      </c>
      <c r="L50" s="359" t="n">
        <v>57360.20508937</v>
      </c>
      <c r="M50" s="359" t="n">
        <v>2537.50077811856</v>
      </c>
      <c r="N50" s="359" t="n">
        <v>79361.55327375</v>
      </c>
      <c r="O50" s="359" t="n">
        <v>86565.98764958</v>
      </c>
    </row>
    <row r="51" s="356" customFormat="true" ht="18" hidden="false" customHeight="true" outlineLevel="0" collapsed="false">
      <c r="A51" s="354" t="s">
        <v>351</v>
      </c>
      <c r="B51" s="355" t="n">
        <v>9505.341442</v>
      </c>
      <c r="C51" s="355" t="n">
        <v>7381.495442</v>
      </c>
      <c r="D51" s="355" t="n">
        <v>4658.363053</v>
      </c>
      <c r="E51" s="355" t="n">
        <v>14163.704495</v>
      </c>
      <c r="F51" s="355" t="n">
        <v>8193.1684813</v>
      </c>
      <c r="G51" s="355" t="n">
        <v>15574.6639233</v>
      </c>
      <c r="H51" s="355" t="n">
        <v>8323.666</v>
      </c>
      <c r="I51" s="355" t="n">
        <v>4923.48</v>
      </c>
      <c r="J51" s="355" t="n">
        <v>13247.146</v>
      </c>
      <c r="K51" s="355" t="n">
        <v>28821.8099233</v>
      </c>
      <c r="L51" s="355" t="n">
        <v>58098.16274075</v>
      </c>
      <c r="M51" s="355" t="n">
        <v>2559.86406034376</v>
      </c>
      <c r="N51" s="355" t="n">
        <v>79538.47722205</v>
      </c>
      <c r="O51" s="355" t="n">
        <v>86919.97266405</v>
      </c>
    </row>
    <row r="52" s="356" customFormat="true" ht="18" hidden="false" customHeight="true" outlineLevel="0" collapsed="false">
      <c r="A52" s="354" t="s">
        <v>442</v>
      </c>
      <c r="B52" s="355" t="n">
        <v>10040.62665035</v>
      </c>
      <c r="C52" s="355" t="n">
        <v>8018.52165035</v>
      </c>
      <c r="D52" s="355" t="n">
        <v>3979.65195462</v>
      </c>
      <c r="E52" s="355" t="n">
        <v>14020.27860497</v>
      </c>
      <c r="F52" s="355" t="n">
        <v>8764.22423174</v>
      </c>
      <c r="G52" s="355" t="n">
        <v>16782.74588209</v>
      </c>
      <c r="H52" s="355" t="n">
        <v>9059.616</v>
      </c>
      <c r="I52" s="355" t="n">
        <v>3963.927</v>
      </c>
      <c r="J52" s="355" t="n">
        <v>13023.543</v>
      </c>
      <c r="K52" s="355" t="n">
        <v>29806.28888209</v>
      </c>
      <c r="L52" s="355" t="n">
        <v>58810.69323174</v>
      </c>
      <c r="M52" s="355" t="n">
        <v>2580.53686608396</v>
      </c>
      <c r="N52" s="355" t="n">
        <v>80598.46046348</v>
      </c>
      <c r="O52" s="355" t="n">
        <v>88616.98211383</v>
      </c>
    </row>
    <row r="53" s="356" customFormat="true" ht="18" hidden="false" customHeight="true" outlineLevel="0" collapsed="false">
      <c r="A53" s="358" t="s">
        <v>353</v>
      </c>
      <c r="B53" s="359" t="n">
        <v>11197.77664299</v>
      </c>
      <c r="C53" s="359" t="n">
        <v>8590.29366529</v>
      </c>
      <c r="D53" s="359" t="n">
        <v>4280.44568644</v>
      </c>
      <c r="E53" s="359" t="n">
        <v>15478.22232943</v>
      </c>
      <c r="F53" s="359" t="n">
        <v>9119.77708365</v>
      </c>
      <c r="G53" s="359" t="n">
        <v>17710.07074894</v>
      </c>
      <c r="H53" s="359" t="n">
        <v>9272.90620279419</v>
      </c>
      <c r="I53" s="359" t="n">
        <v>3881.4096599797</v>
      </c>
      <c r="J53" s="359" t="n">
        <v>13154.3158627739</v>
      </c>
      <c r="K53" s="359" t="n">
        <v>30864.3866117139</v>
      </c>
      <c r="L53" s="359" t="n">
        <v>57083.3991001451</v>
      </c>
      <c r="M53" s="359" t="n">
        <v>2494.72935022661</v>
      </c>
      <c r="N53" s="359" t="n">
        <v>79357.492046569</v>
      </c>
      <c r="O53" s="359" t="n">
        <v>87947.785711859</v>
      </c>
    </row>
    <row r="54" s="356" customFormat="true" ht="18" hidden="false" customHeight="true" outlineLevel="0" collapsed="false">
      <c r="A54" s="358" t="s">
        <v>354</v>
      </c>
      <c r="B54" s="359" t="n">
        <v>11418.4895385</v>
      </c>
      <c r="C54" s="359" t="n">
        <v>9649.46379346</v>
      </c>
      <c r="D54" s="359" t="n">
        <v>6859.49253897</v>
      </c>
      <c r="E54" s="359" t="n">
        <v>18277.98207747</v>
      </c>
      <c r="F54" s="359" t="n">
        <v>8909.74277414</v>
      </c>
      <c r="G54" s="359" t="n">
        <v>18559.2065676</v>
      </c>
      <c r="H54" s="359" t="n">
        <v>11004.8207620759</v>
      </c>
      <c r="I54" s="359" t="n">
        <v>4099.4562094473</v>
      </c>
      <c r="J54" s="359" t="n">
        <v>15104.2769715232</v>
      </c>
      <c r="K54" s="359" t="n">
        <v>33663.4835391232</v>
      </c>
      <c r="L54" s="359" t="n">
        <v>57299.0158787564</v>
      </c>
      <c r="M54" s="359" t="n">
        <v>2493.78787548936</v>
      </c>
      <c r="N54" s="359" t="n">
        <v>81313.0356244196</v>
      </c>
      <c r="O54" s="359" t="n">
        <v>90962.4994178796</v>
      </c>
    </row>
    <row r="55" s="356" customFormat="true" ht="18" hidden="false" customHeight="true" outlineLevel="0" collapsed="false">
      <c r="A55" s="314" t="n">
        <v>2012</v>
      </c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</row>
    <row r="56" s="356" customFormat="true" ht="18" hidden="false" customHeight="true" outlineLevel="0" collapsed="false">
      <c r="A56" s="354" t="s">
        <v>12</v>
      </c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</row>
    <row r="57" s="356" customFormat="true" ht="18" hidden="false" customHeight="true" outlineLevel="0" collapsed="false">
      <c r="A57" s="354" t="s">
        <v>355</v>
      </c>
      <c r="B57" s="355" t="n">
        <v>11502.832021</v>
      </c>
      <c r="C57" s="355" t="n">
        <v>9166.653748</v>
      </c>
      <c r="D57" s="355" t="n">
        <v>6755.02998814</v>
      </c>
      <c r="E57" s="355" t="n">
        <v>18257.86200914</v>
      </c>
      <c r="F57" s="355" t="n">
        <v>9442.4522</v>
      </c>
      <c r="G57" s="355" t="n">
        <v>18609.105948</v>
      </c>
      <c r="H57" s="355" t="n">
        <v>11014.308</v>
      </c>
      <c r="I57" s="355" t="n">
        <v>4095.8782</v>
      </c>
      <c r="J57" s="355" t="n">
        <v>15110.1862</v>
      </c>
      <c r="K57" s="355" t="n">
        <v>33719.292148</v>
      </c>
      <c r="L57" s="355" t="n">
        <v>57409.61831885</v>
      </c>
      <c r="M57" s="355" t="n">
        <v>2497.6015</v>
      </c>
      <c r="N57" s="355" t="n">
        <v>81962.25671885</v>
      </c>
      <c r="O57" s="355" t="n">
        <v>91128.91046685</v>
      </c>
    </row>
    <row r="58" s="356" customFormat="true" ht="18" hidden="false" customHeight="true" outlineLevel="0" collapsed="false">
      <c r="A58" s="358" t="s">
        <v>356</v>
      </c>
      <c r="B58" s="359" t="n">
        <v>11636.107215</v>
      </c>
      <c r="C58" s="359" t="n">
        <v>8963.942315</v>
      </c>
      <c r="D58" s="359" t="n">
        <v>6840.408115</v>
      </c>
      <c r="E58" s="359" t="n">
        <v>18476.51533</v>
      </c>
      <c r="F58" s="359" t="n">
        <v>9399.5723</v>
      </c>
      <c r="G58" s="359" t="n">
        <v>18363.514615</v>
      </c>
      <c r="H58" s="359" t="n">
        <v>10896.1576</v>
      </c>
      <c r="I58" s="359" t="n">
        <v>4096.9389</v>
      </c>
      <c r="J58" s="359" t="n">
        <v>14993.0965</v>
      </c>
      <c r="K58" s="359" t="n">
        <v>33356.611115</v>
      </c>
      <c r="L58" s="359" t="n">
        <v>58866.55896946</v>
      </c>
      <c r="M58" s="359" t="n">
        <v>2560.6514</v>
      </c>
      <c r="N58" s="359" t="n">
        <v>83259.22776946</v>
      </c>
      <c r="O58" s="359" t="n">
        <v>92223.17008446</v>
      </c>
    </row>
    <row r="59" s="356" customFormat="true" ht="18" hidden="false" customHeight="true" outlineLevel="0" collapsed="false">
      <c r="A59" s="352" t="s">
        <v>357</v>
      </c>
      <c r="B59" s="359" t="n">
        <v>11562.106731</v>
      </c>
      <c r="C59" s="359" t="n">
        <v>8936.026727</v>
      </c>
      <c r="D59" s="359" t="n">
        <v>6947.941124</v>
      </c>
      <c r="E59" s="359" t="n">
        <v>18510.047855</v>
      </c>
      <c r="F59" s="359" t="n">
        <v>9531.0314</v>
      </c>
      <c r="G59" s="359" t="n">
        <v>18467.058127</v>
      </c>
      <c r="H59" s="359" t="n">
        <v>10992.1966</v>
      </c>
      <c r="I59" s="359" t="n">
        <v>4097.6725</v>
      </c>
      <c r="J59" s="359" t="n">
        <v>15089.8691</v>
      </c>
      <c r="K59" s="359" t="n">
        <v>33556.927227</v>
      </c>
      <c r="L59" s="359" t="n">
        <v>58952.0122176</v>
      </c>
      <c r="M59" s="359" t="n">
        <v>2564.0228</v>
      </c>
      <c r="N59" s="359" t="n">
        <v>83572.9127176</v>
      </c>
      <c r="O59" s="359" t="n">
        <v>92508.9394446</v>
      </c>
    </row>
    <row r="60" s="356" customFormat="true" ht="18" hidden="false" customHeight="true" outlineLevel="0" collapsed="false">
      <c r="A60" s="354" t="s">
        <v>358</v>
      </c>
      <c r="B60" s="355" t="n">
        <v>11455.997042</v>
      </c>
      <c r="C60" s="355" t="n">
        <v>9113.421852</v>
      </c>
      <c r="D60" s="355" t="n">
        <v>7348.100075</v>
      </c>
      <c r="E60" s="355" t="n">
        <v>18804.097117</v>
      </c>
      <c r="F60" s="355" t="n">
        <v>9572.2427</v>
      </c>
      <c r="G60" s="355" t="n">
        <v>18685.664552</v>
      </c>
      <c r="H60" s="355" t="n">
        <v>11371.4941</v>
      </c>
      <c r="I60" s="355" t="n">
        <v>4099.6313</v>
      </c>
      <c r="J60" s="355" t="n">
        <v>15471.1254</v>
      </c>
      <c r="K60" s="355" t="n">
        <v>34156.789952</v>
      </c>
      <c r="L60" s="355" t="n">
        <v>58615.97939505</v>
      </c>
      <c r="M60" s="355" t="n">
        <v>2549.07499</v>
      </c>
      <c r="N60" s="355" t="n">
        <v>83659.34749505</v>
      </c>
      <c r="O60" s="355" t="n">
        <v>92772.76934705</v>
      </c>
    </row>
    <row r="61" s="356" customFormat="true" ht="18" hidden="false" customHeight="true" outlineLevel="0" collapsed="false">
      <c r="A61" s="354" t="s">
        <v>359</v>
      </c>
      <c r="B61" s="355" t="n">
        <v>11433.774422</v>
      </c>
      <c r="C61" s="355" t="n">
        <v>9139.759773</v>
      </c>
      <c r="D61" s="355" t="n">
        <v>7291.894391</v>
      </c>
      <c r="E61" s="355" t="n">
        <v>18725.668813</v>
      </c>
      <c r="F61" s="355" t="n">
        <v>9647.2292</v>
      </c>
      <c r="G61" s="355" t="n">
        <v>18786.988973</v>
      </c>
      <c r="H61" s="355" t="n">
        <v>11347.6129</v>
      </c>
      <c r="I61" s="355" t="n">
        <v>4099.6542</v>
      </c>
      <c r="J61" s="355" t="n">
        <v>15447.2671</v>
      </c>
      <c r="K61" s="355" t="n">
        <v>34234.256073</v>
      </c>
      <c r="L61" s="355" t="n">
        <v>58659.64720596</v>
      </c>
      <c r="M61" s="355" t="n">
        <v>2549.9538</v>
      </c>
      <c r="N61" s="355" t="n">
        <v>83754.14350596</v>
      </c>
      <c r="O61" s="355" t="n">
        <v>92893.90327896</v>
      </c>
    </row>
    <row r="62" s="356" customFormat="true" ht="18" hidden="false" customHeight="true" outlineLevel="0" collapsed="false">
      <c r="A62" s="352" t="s">
        <v>360</v>
      </c>
      <c r="B62" s="359" t="n">
        <v>11383.360109</v>
      </c>
      <c r="C62" s="359" t="n">
        <v>9018.269509</v>
      </c>
      <c r="D62" s="359" t="n">
        <v>7217.903399</v>
      </c>
      <c r="E62" s="359" t="n">
        <v>18601.263508</v>
      </c>
      <c r="F62" s="359" t="n">
        <v>9588.236</v>
      </c>
      <c r="G62" s="359" t="n">
        <v>18606.505509</v>
      </c>
      <c r="H62" s="359" t="n">
        <v>11427.8065</v>
      </c>
      <c r="I62" s="359" t="n">
        <v>4102.5088</v>
      </c>
      <c r="J62" s="359" t="n">
        <v>15530.3153</v>
      </c>
      <c r="K62" s="359" t="n">
        <v>34136.820809</v>
      </c>
      <c r="L62" s="359" t="n">
        <v>58741.33187238</v>
      </c>
      <c r="M62" s="359" t="n">
        <v>2553.1606</v>
      </c>
      <c r="N62" s="359" t="n">
        <v>83859.88317238</v>
      </c>
      <c r="O62" s="359" t="n">
        <v>92878.15268138</v>
      </c>
    </row>
    <row r="63" s="356" customFormat="true" ht="18" hidden="false" customHeight="true" outlineLevel="0" collapsed="false">
      <c r="A63" s="352" t="s">
        <v>135</v>
      </c>
      <c r="B63" s="359" t="n">
        <v>11490.898613</v>
      </c>
      <c r="C63" s="359" t="s">
        <v>361</v>
      </c>
      <c r="D63" s="359" t="n">
        <v>6989.14773</v>
      </c>
      <c r="E63" s="359" t="n">
        <v>18480.046343</v>
      </c>
      <c r="F63" s="359" t="s">
        <v>361</v>
      </c>
      <c r="G63" s="359" t="s">
        <v>361</v>
      </c>
      <c r="H63" s="359" t="s">
        <v>361</v>
      </c>
      <c r="I63" s="359" t="s">
        <v>361</v>
      </c>
      <c r="J63" s="359" t="s">
        <v>361</v>
      </c>
      <c r="K63" s="359" t="s">
        <v>361</v>
      </c>
      <c r="L63" s="359" t="s">
        <v>361</v>
      </c>
      <c r="M63" s="359" t="s">
        <v>361</v>
      </c>
      <c r="N63" s="359" t="s">
        <v>361</v>
      </c>
      <c r="O63" s="359" t="s">
        <v>361</v>
      </c>
    </row>
    <row r="64" customFormat="false" ht="15" hidden="false" customHeight="false" outlineLevel="0" collapsed="false">
      <c r="A64" s="308" t="s">
        <v>443</v>
      </c>
      <c r="B64" s="360"/>
      <c r="C64" s="361"/>
      <c r="D64" s="360"/>
      <c r="E64" s="361"/>
      <c r="F64" s="361"/>
      <c r="G64" s="362"/>
      <c r="H64" s="361"/>
      <c r="I64" s="361"/>
      <c r="J64" s="361"/>
      <c r="K64" s="362"/>
      <c r="L64" s="361"/>
      <c r="M64" s="361"/>
      <c r="N64" s="361"/>
      <c r="O64" s="362"/>
    </row>
    <row r="65" customFormat="false" ht="15" hidden="false" customHeight="false" outlineLevel="0" collapsed="false">
      <c r="A65" s="354" t="s">
        <v>444</v>
      </c>
      <c r="B65" s="363" t="n">
        <v>23.7070167918227</v>
      </c>
      <c r="C65" s="363" t="n">
        <v>23.8049244962013</v>
      </c>
      <c r="D65" s="363" t="n">
        <v>11.0775606672336</v>
      </c>
      <c r="E65" s="363" t="n">
        <v>18.8315323745975</v>
      </c>
      <c r="F65" s="363" t="n">
        <v>22.2371211324566</v>
      </c>
      <c r="G65" s="363" t="n">
        <v>23.0330790304599</v>
      </c>
      <c r="H65" s="363" t="n">
        <v>4.855512358709</v>
      </c>
      <c r="I65" s="363" t="n">
        <v>34.8775973359407</v>
      </c>
      <c r="J65" s="363" t="n">
        <v>18.8210808360865</v>
      </c>
      <c r="K65" s="363" t="n">
        <v>20.7886901495888</v>
      </c>
      <c r="L65" s="363" t="n">
        <v>15.4319422209432</v>
      </c>
      <c r="M65" s="363" t="n">
        <v>9.9350147558039</v>
      </c>
      <c r="N65" s="363" t="n">
        <v>16.7672220817055</v>
      </c>
      <c r="O65" s="363" t="n">
        <v>17.3715907223064</v>
      </c>
    </row>
    <row r="66" customFormat="false" ht="18" hidden="false" customHeight="true" outlineLevel="0" collapsed="false">
      <c r="A66" s="364" t="s">
        <v>445</v>
      </c>
      <c r="B66" s="363" t="n">
        <v>24.1164136238371</v>
      </c>
      <c r="C66" s="363" t="n">
        <v>22.7080281003164</v>
      </c>
      <c r="D66" s="363" t="n">
        <v>8.74407860144797</v>
      </c>
      <c r="E66" s="363" t="n">
        <v>18.5692931087719</v>
      </c>
      <c r="F66" s="363" t="n">
        <v>29.9249706718698</v>
      </c>
      <c r="G66" s="363" t="n">
        <v>26.2380161488409</v>
      </c>
      <c r="H66" s="363" t="n">
        <v>0.321165711013438</v>
      </c>
      <c r="I66" s="363" t="n">
        <v>18.7746641926254</v>
      </c>
      <c r="J66" s="363" t="n">
        <v>10.0652897696999</v>
      </c>
      <c r="K66" s="363" t="n">
        <v>17.7606606083789</v>
      </c>
      <c r="L66" s="363" t="n">
        <v>11.5976736315052</v>
      </c>
      <c r="M66" s="363" t="n">
        <v>6.28383963700165</v>
      </c>
      <c r="N66" s="363" t="n">
        <v>13.016323884938</v>
      </c>
      <c r="O66" s="363" t="n">
        <v>13.8942260155153</v>
      </c>
    </row>
    <row r="67" customFormat="false" ht="18" hidden="false" customHeight="true" outlineLevel="0" collapsed="false">
      <c r="A67" s="365" t="s">
        <v>446</v>
      </c>
      <c r="B67" s="309" t="n">
        <v>18.4787627957001</v>
      </c>
      <c r="C67" s="309" t="n">
        <v>15.5804505394703</v>
      </c>
      <c r="D67" s="309" t="n">
        <v>47.6793277295896</v>
      </c>
      <c r="E67" s="309" t="n">
        <v>28.142662216775</v>
      </c>
      <c r="F67" s="309" t="n">
        <v>14.7950703504783</v>
      </c>
      <c r="G67" s="309" t="n">
        <v>15.1850817397774</v>
      </c>
      <c r="H67" s="309" t="n">
        <v>16.7658679589499</v>
      </c>
      <c r="I67" s="309" t="n">
        <v>24.1548693253145</v>
      </c>
      <c r="J67" s="309" t="n">
        <v>20.9762670957465</v>
      </c>
      <c r="K67" s="309" t="n">
        <v>18.0223132363021</v>
      </c>
      <c r="L67" s="309" t="n">
        <v>6.03892867215583</v>
      </c>
      <c r="M67" s="309" t="n">
        <v>0.989315636925792</v>
      </c>
      <c r="N67" s="309" t="n">
        <v>10.1233945757514</v>
      </c>
      <c r="O67" s="309" t="n">
        <v>10.6559632637852</v>
      </c>
    </row>
    <row r="68" s="311" customFormat="true" ht="18.75" hidden="false" customHeight="true" outlineLevel="0" collapsed="false">
      <c r="A68" s="365" t="s">
        <v>447</v>
      </c>
      <c r="B68" s="309" t="n">
        <v>31.5815495704394</v>
      </c>
      <c r="C68" s="309" t="n">
        <v>25.8090363959944</v>
      </c>
      <c r="D68" s="309" t="n">
        <v>4.4960264526325</v>
      </c>
      <c r="E68" s="309" t="n">
        <v>21.2509782660891</v>
      </c>
      <c r="F68" s="309" t="n">
        <v>22.6404692561868</v>
      </c>
      <c r="G68" s="309" t="n">
        <v>24.2193466614326</v>
      </c>
      <c r="H68" s="309" t="n">
        <v>25.9422208727436</v>
      </c>
      <c r="I68" s="309" t="n">
        <v>-2.28961317488795</v>
      </c>
      <c r="J68" s="309" t="n">
        <v>9.43248249784607</v>
      </c>
      <c r="K68" s="309" t="n">
        <v>16.793611650085</v>
      </c>
      <c r="L68" s="309" t="n">
        <v>18.227738787199</v>
      </c>
      <c r="M68" s="309" t="n">
        <v>12.5974890672478</v>
      </c>
      <c r="N68" s="309" t="n">
        <v>16.7109892095496</v>
      </c>
      <c r="O68" s="309" t="n">
        <v>17.6384060251779</v>
      </c>
    </row>
    <row r="69" s="311" customFormat="true" ht="18.75" hidden="false" customHeight="true" outlineLevel="0" collapsed="false">
      <c r="A69" s="364" t="s">
        <v>448</v>
      </c>
      <c r="B69" s="363" t="n">
        <v>3.67669426420219</v>
      </c>
      <c r="C69" s="363" t="n">
        <v>-0.694026071920917</v>
      </c>
      <c r="D69" s="363" t="n">
        <v>8.60908545569616</v>
      </c>
      <c r="E69" s="363" t="n">
        <v>5.2979784647849</v>
      </c>
      <c r="F69" s="363" t="n">
        <v>19.2711495596773</v>
      </c>
      <c r="G69" s="363" t="n">
        <v>9.19531040486572</v>
      </c>
      <c r="H69" s="363" t="n">
        <v>9.48410023040975</v>
      </c>
      <c r="I69" s="363" t="n">
        <v>-26.7493936439162</v>
      </c>
      <c r="J69" s="363" t="n">
        <v>-9.4352315592133</v>
      </c>
      <c r="K69" s="363" t="n">
        <v>0.429016730478193</v>
      </c>
      <c r="L69" s="363" t="n">
        <v>11.0431733534398</v>
      </c>
      <c r="M69" s="363" t="n">
        <v>5.75566960565861</v>
      </c>
      <c r="N69" s="363" t="n">
        <v>7.61902353973616</v>
      </c>
      <c r="O69" s="363" t="n">
        <v>6.71276970296577</v>
      </c>
    </row>
    <row r="70" s="311" customFormat="true" ht="18.75" hidden="false" customHeight="true" outlineLevel="0" collapsed="false">
      <c r="A70" s="364" t="s">
        <v>449</v>
      </c>
      <c r="B70" s="363" t="n">
        <v>11.167315104896</v>
      </c>
      <c r="C70" s="363" t="n">
        <v>11.9822592536997</v>
      </c>
      <c r="D70" s="363" t="n">
        <v>36.7137705806927</v>
      </c>
      <c r="E70" s="363" t="n">
        <v>19.8285219660106</v>
      </c>
      <c r="F70" s="363" t="n">
        <v>14.9826510352621</v>
      </c>
      <c r="G70" s="363" t="n">
        <v>13.6055765041814</v>
      </c>
      <c r="H70" s="363" t="n">
        <v>8.58475240611321</v>
      </c>
      <c r="I70" s="363" t="n">
        <v>-34.3751525028704</v>
      </c>
      <c r="J70" s="363" t="n">
        <v>-9.55832002278412</v>
      </c>
      <c r="K70" s="363" t="n">
        <v>3.77673767896483</v>
      </c>
      <c r="L70" s="363" t="n">
        <v>22.8444743609808</v>
      </c>
      <c r="M70" s="363" t="n">
        <v>16.9947655557296</v>
      </c>
      <c r="N70" s="363" t="n">
        <v>15.9230174595965</v>
      </c>
      <c r="O70" s="363" t="n">
        <v>15.5232308374591</v>
      </c>
    </row>
    <row r="71" s="311" customFormat="true" ht="18.75" hidden="false" customHeight="true" outlineLevel="0" collapsed="false">
      <c r="A71" s="365" t="s">
        <v>450</v>
      </c>
      <c r="B71" s="309" t="n">
        <v>17.3125027453029</v>
      </c>
      <c r="C71" s="309" t="n">
        <v>19.7349997341538</v>
      </c>
      <c r="D71" s="309" t="n">
        <v>19.6472321273024</v>
      </c>
      <c r="E71" s="309" t="n">
        <v>18.1442492831142</v>
      </c>
      <c r="F71" s="309" t="n">
        <v>24.0321116047641</v>
      </c>
      <c r="G71" s="309" t="n">
        <v>22.1634363924722</v>
      </c>
      <c r="H71" s="309" t="n">
        <v>19.5499768907052</v>
      </c>
      <c r="I71" s="309" t="n">
        <v>-21.5781228396919</v>
      </c>
      <c r="J71" s="309" t="n">
        <v>1.71473305758501</v>
      </c>
      <c r="K71" s="309" t="n">
        <v>13.092819986488</v>
      </c>
      <c r="L71" s="309" t="n">
        <v>27.5538867916628</v>
      </c>
      <c r="M71" s="309" t="n">
        <v>21.4800373059318</v>
      </c>
      <c r="N71" s="309" t="n">
        <v>22.2212978842428</v>
      </c>
      <c r="O71" s="309" t="n">
        <v>21.9898220339788</v>
      </c>
    </row>
    <row r="72" s="311" customFormat="true" ht="18.75" hidden="false" customHeight="true" outlineLevel="0" collapsed="false">
      <c r="A72" s="365" t="s">
        <v>451</v>
      </c>
      <c r="B72" s="309" t="n">
        <v>20.9157781885594</v>
      </c>
      <c r="C72" s="309" t="n">
        <v>19.096604981427</v>
      </c>
      <c r="D72" s="309" t="n">
        <v>42.6159934715825</v>
      </c>
      <c r="E72" s="309" t="n">
        <v>28.5699366370983</v>
      </c>
      <c r="F72" s="309" t="n">
        <v>13.8632978388705</v>
      </c>
      <c r="G72" s="309" t="n">
        <v>16.1804263019499</v>
      </c>
      <c r="H72" s="309" t="n">
        <v>20.9296324444519</v>
      </c>
      <c r="I72" s="309" t="n">
        <v>-13.3023739077305</v>
      </c>
      <c r="J72" s="309" t="n">
        <v>6.51413518405415</v>
      </c>
      <c r="K72" s="309" t="n">
        <v>11.6714294443921</v>
      </c>
      <c r="L72" s="309" t="n">
        <v>27.7509963631442</v>
      </c>
      <c r="M72" s="309" t="n">
        <v>21.6679920755806</v>
      </c>
      <c r="N72" s="309" t="n">
        <v>21.8775198494119</v>
      </c>
      <c r="O72" s="309" t="n">
        <v>21.6273353390276</v>
      </c>
    </row>
    <row r="73" s="311" customFormat="true" ht="18.75" hidden="false" customHeight="true" outlineLevel="0" collapsed="false">
      <c r="A73" s="364" t="s">
        <v>452</v>
      </c>
      <c r="B73" s="363" t="n">
        <v>32.106951432052</v>
      </c>
      <c r="C73" s="363" t="n">
        <v>30.6334769632511</v>
      </c>
      <c r="D73" s="363" t="n">
        <v>30.983678062</v>
      </c>
      <c r="E73" s="363" t="n">
        <v>31.7137762745969</v>
      </c>
      <c r="F73" s="363" t="n">
        <v>11.63916098419</v>
      </c>
      <c r="G73" s="363" t="n">
        <v>19.4960414193881</v>
      </c>
      <c r="H73" s="363" t="n">
        <v>16.2624970113035</v>
      </c>
      <c r="I73" s="363" t="n">
        <v>-13.226294129244</v>
      </c>
      <c r="J73" s="363" t="n">
        <v>3.77355868214126</v>
      </c>
      <c r="K73" s="363" t="n">
        <v>12.2445795567601</v>
      </c>
      <c r="L73" s="363" t="n">
        <v>32.6665733994764</v>
      </c>
      <c r="M73" s="363" t="n">
        <v>26.3492073760449</v>
      </c>
      <c r="N73" s="363" t="n">
        <v>24.1931807977863</v>
      </c>
      <c r="O73" s="363" t="n">
        <v>24.7496070461896</v>
      </c>
    </row>
    <row r="74" s="311" customFormat="true" ht="18.75" hidden="false" customHeight="true" outlineLevel="0" collapsed="false">
      <c r="A74" s="364" t="s">
        <v>453</v>
      </c>
      <c r="B74" s="363" t="n">
        <v>19.7485102509187</v>
      </c>
      <c r="C74" s="363" t="n">
        <v>17.814802040176</v>
      </c>
      <c r="D74" s="363" t="n">
        <v>24.4130556252501</v>
      </c>
      <c r="E74" s="363" t="n">
        <v>21.400015405781</v>
      </c>
      <c r="F74" s="363" t="n">
        <v>27.0810487231935</v>
      </c>
      <c r="G74" s="363" t="n">
        <v>23.0890982945773</v>
      </c>
      <c r="H74" s="363" t="n">
        <v>12.4429577323085</v>
      </c>
      <c r="I74" s="363" t="n">
        <v>-17.3321899061245</v>
      </c>
      <c r="J74" s="363" t="n">
        <v>-0.0908621532499154</v>
      </c>
      <c r="K74" s="363" t="n">
        <v>12.2962460705416</v>
      </c>
      <c r="L74" s="363" t="n">
        <v>34.6692391870861</v>
      </c>
      <c r="M74" s="363" t="n">
        <v>28.2561154604812</v>
      </c>
      <c r="N74" s="363" t="n">
        <v>26.9229499408838</v>
      </c>
      <c r="O74" s="363" t="n">
        <v>26.1218677320256</v>
      </c>
    </row>
    <row r="75" s="311" customFormat="true" ht="18.75" hidden="false" customHeight="true" outlineLevel="0" collapsed="false">
      <c r="A75" s="365" t="s">
        <v>454</v>
      </c>
      <c r="B75" s="309" t="n">
        <v>23.1441420107632</v>
      </c>
      <c r="C75" s="309" t="n">
        <v>16.1618507459866</v>
      </c>
      <c r="D75" s="309" t="n">
        <v>19.0802815181388</v>
      </c>
      <c r="E75" s="309" t="n">
        <v>21.6541031246854</v>
      </c>
      <c r="F75" s="309" t="n">
        <v>36.110449943372</v>
      </c>
      <c r="G75" s="309" t="n">
        <v>27.4746457330915</v>
      </c>
      <c r="H75" s="309" t="n">
        <v>15.3218458258965</v>
      </c>
      <c r="I75" s="309" t="n">
        <v>-22.7859436650179</v>
      </c>
      <c r="J75" s="309" t="n">
        <v>-0.503073957949551</v>
      </c>
      <c r="K75" s="309" t="n">
        <v>14.4766841258864</v>
      </c>
      <c r="L75" s="309" t="n">
        <v>36.9694018096581</v>
      </c>
      <c r="M75" s="309" t="n">
        <v>30.4472947120977</v>
      </c>
      <c r="N75" s="309" t="n">
        <v>29.6290230348453</v>
      </c>
      <c r="O75" s="309" t="n">
        <v>28.4461988933488</v>
      </c>
    </row>
    <row r="76" s="311" customFormat="true" ht="18.75" hidden="false" customHeight="true" outlineLevel="0" collapsed="false">
      <c r="A76" s="365" t="s">
        <v>455</v>
      </c>
      <c r="B76" s="309" t="n">
        <v>22.466109183059</v>
      </c>
      <c r="C76" s="309" t="n">
        <v>22.817165995312</v>
      </c>
      <c r="D76" s="309" t="n">
        <v>16.9993513301056</v>
      </c>
      <c r="E76" s="309" t="n">
        <v>20.3550018347196</v>
      </c>
      <c r="F76" s="309" t="n">
        <v>6.7380274980692</v>
      </c>
      <c r="G76" s="309" t="n">
        <v>13.3945486683862</v>
      </c>
      <c r="H76" s="309" t="n">
        <v>28.0783969922589</v>
      </c>
      <c r="I76" s="309" t="n">
        <v>-2.81347294580968</v>
      </c>
      <c r="J76" s="309" t="n">
        <v>15.5782103616109</v>
      </c>
      <c r="K76" s="309" t="n">
        <v>14.4327828073125</v>
      </c>
      <c r="L76" s="309" t="n">
        <v>40.4498669696861</v>
      </c>
      <c r="M76" s="309" t="n">
        <v>33.7618407156134</v>
      </c>
      <c r="N76" s="309" t="n">
        <v>31.6715923451971</v>
      </c>
      <c r="O76" s="309" t="n">
        <v>30.9710702641068</v>
      </c>
    </row>
    <row r="77" s="311" customFormat="true" ht="18.75" hidden="false" customHeight="true" outlineLevel="0" collapsed="false">
      <c r="A77" s="364" t="s">
        <v>456</v>
      </c>
      <c r="B77" s="363" t="n">
        <v>22.2044324121483</v>
      </c>
      <c r="C77" s="363" t="n">
        <v>24.2576463972773</v>
      </c>
      <c r="D77" s="363" t="n">
        <v>30.0436409232019</v>
      </c>
      <c r="E77" s="363" t="n">
        <v>25.2745635875297</v>
      </c>
      <c r="F77" s="363" t="n">
        <v>17.6969288313951</v>
      </c>
      <c r="G77" s="363" t="n">
        <v>20.4476914914113</v>
      </c>
      <c r="H77" s="363" t="n">
        <v>23.1138848151674</v>
      </c>
      <c r="I77" s="363" t="n">
        <v>-9.53864227565511</v>
      </c>
      <c r="J77" s="363" t="n">
        <v>9.64571378183308</v>
      </c>
      <c r="K77" s="363" t="n">
        <v>15.3755497062554</v>
      </c>
      <c r="L77" s="363" t="n">
        <v>36.6121874615594</v>
      </c>
      <c r="M77" s="363" t="n">
        <v>30.1070272582195</v>
      </c>
      <c r="N77" s="363" t="n">
        <v>29.4234367021252</v>
      </c>
      <c r="O77" s="363" t="n">
        <v>29.0122873747573</v>
      </c>
    </row>
    <row r="78" s="311" customFormat="true" ht="18.75" hidden="false" customHeight="true" outlineLevel="0" collapsed="false">
      <c r="A78" s="364" t="s">
        <v>457</v>
      </c>
      <c r="B78" s="363" t="n">
        <v>23.4998407433058</v>
      </c>
      <c r="C78" s="363" t="n">
        <v>22.712449399508</v>
      </c>
      <c r="D78" s="363" t="n">
        <v>37.8238773396256</v>
      </c>
      <c r="E78" s="363" t="n">
        <v>28.826940096822</v>
      </c>
      <c r="F78" s="363" t="n">
        <v>8.07613884660126</v>
      </c>
      <c r="G78" s="363" t="n">
        <v>14.0747606988598</v>
      </c>
      <c r="H78" s="363" t="n">
        <v>33.0135439135708</v>
      </c>
      <c r="I78" s="363" t="n">
        <v>-8.69789663476096</v>
      </c>
      <c r="J78" s="363" t="n">
        <v>16.013828739202</v>
      </c>
      <c r="K78" s="363" t="n">
        <v>14.9553557622105</v>
      </c>
      <c r="L78" s="363" t="n">
        <v>32.0674353997116</v>
      </c>
      <c r="M78" s="363" t="n">
        <v>25.7783346327419</v>
      </c>
      <c r="N78" s="363" t="n">
        <v>26.3435936227568</v>
      </c>
      <c r="O78" s="363" t="n">
        <v>26.0583226005005</v>
      </c>
    </row>
    <row r="79" s="311" customFormat="true" ht="18.75" hidden="false" customHeight="true" outlineLevel="0" collapsed="false">
      <c r="A79" s="365" t="s">
        <v>458</v>
      </c>
      <c r="B79" s="309" t="n">
        <v>23.4780243998836</v>
      </c>
      <c r="C79" s="309" t="n">
        <v>24.844398658239</v>
      </c>
      <c r="D79" s="309" t="n">
        <v>36.9078837736739</v>
      </c>
      <c r="E79" s="309" t="n">
        <v>28.5136991962962</v>
      </c>
      <c r="F79" s="309" t="n">
        <v>9.99006388079766</v>
      </c>
      <c r="G79" s="309" t="n">
        <v>15.9842029135413</v>
      </c>
      <c r="H79" s="309" t="n">
        <v>31.2027735701513</v>
      </c>
      <c r="I79" s="309" t="n">
        <v>-9.67131551645409</v>
      </c>
      <c r="J79" s="309" t="n">
        <v>14.9477050014009</v>
      </c>
      <c r="K79" s="309" t="n">
        <v>15.5101527720226</v>
      </c>
      <c r="L79" s="309" t="n">
        <v>32.1995409732649</v>
      </c>
      <c r="M79" s="309" t="n">
        <v>25.9042664881235</v>
      </c>
      <c r="N79" s="309" t="n">
        <v>26.5310037591924</v>
      </c>
      <c r="O79" s="309" t="n">
        <v>26.4027264714843</v>
      </c>
    </row>
    <row r="80" s="311" customFormat="true" ht="18.75" hidden="false" customHeight="true" outlineLevel="0" collapsed="false">
      <c r="A80" s="365" t="s">
        <v>459</v>
      </c>
      <c r="B80" s="309" t="n">
        <v>27.6669324120951</v>
      </c>
      <c r="C80" s="309" t="n">
        <v>28.1372028078579</v>
      </c>
      <c r="D80" s="309" t="n">
        <v>11.499252004118</v>
      </c>
      <c r="E80" s="309" t="n">
        <v>21.5750338459101</v>
      </c>
      <c r="F80" s="309" t="n">
        <v>-5.1958295707884</v>
      </c>
      <c r="G80" s="309" t="n">
        <v>8.31592460878139</v>
      </c>
      <c r="H80" s="309" t="n">
        <v>44.8075815295885</v>
      </c>
      <c r="I80" s="309" t="n">
        <v>19.0474351356102</v>
      </c>
      <c r="J80" s="309" t="n">
        <v>35.0625598007824</v>
      </c>
      <c r="K80" s="309" t="n">
        <v>19.8492918143798</v>
      </c>
      <c r="L80" s="309" t="n">
        <v>32.1340857998107</v>
      </c>
      <c r="M80" s="309" t="n">
        <v>25.8423633386913</v>
      </c>
      <c r="N80" s="309" t="n">
        <v>27.8190862641255</v>
      </c>
      <c r="O80" s="309" t="n">
        <v>27.8446959452162</v>
      </c>
    </row>
    <row r="81" s="311" customFormat="true" ht="18.75" hidden="false" customHeight="true" outlineLevel="0" collapsed="false">
      <c r="A81" s="364" t="s">
        <v>460</v>
      </c>
      <c r="B81" s="363" t="n">
        <v>31.9918420030255</v>
      </c>
      <c r="C81" s="363" t="n">
        <v>31.0225864110866</v>
      </c>
      <c r="D81" s="363" t="n">
        <v>18.5922143512872</v>
      </c>
      <c r="E81" s="363" t="n">
        <v>27.52482378376</v>
      </c>
      <c r="F81" s="363" t="n">
        <v>5.5711041157599</v>
      </c>
      <c r="G81" s="363" t="n">
        <v>16.4106648264066</v>
      </c>
      <c r="H81" s="363" t="n">
        <v>40.5353814570371</v>
      </c>
      <c r="I81" s="363" t="n">
        <v>47.4996177137095</v>
      </c>
      <c r="J81" s="363" t="n">
        <v>42.7616749144946</v>
      </c>
      <c r="K81" s="363" t="n">
        <v>26.8853058039638</v>
      </c>
      <c r="L81" s="363" t="n">
        <v>28.7390543873459</v>
      </c>
      <c r="M81" s="363" t="n">
        <v>22.6087076207458</v>
      </c>
      <c r="N81" s="363" t="n">
        <v>27.8109453286008</v>
      </c>
      <c r="O81" s="363" t="n">
        <v>28.0965679761803</v>
      </c>
    </row>
    <row r="82" s="311" customFormat="true" ht="18.75" hidden="false" customHeight="true" outlineLevel="0" collapsed="false">
      <c r="A82" s="364" t="s">
        <v>461</v>
      </c>
      <c r="B82" s="363" t="n">
        <v>30.3459749151019</v>
      </c>
      <c r="C82" s="363" t="n">
        <v>33.5696427943799</v>
      </c>
      <c r="D82" s="363" t="n">
        <v>-3.91081254107706</v>
      </c>
      <c r="E82" s="363" t="n">
        <v>17.0950420960498</v>
      </c>
      <c r="F82" s="363" t="n">
        <v>3.89481286854005</v>
      </c>
      <c r="G82" s="363" t="n">
        <v>17.3199055555727</v>
      </c>
      <c r="H82" s="363" t="n">
        <v>30.1564356932551</v>
      </c>
      <c r="I82" s="363" t="n">
        <v>53.9600185990411</v>
      </c>
      <c r="J82" s="363" t="n">
        <v>37.4508351251783</v>
      </c>
      <c r="K82" s="363" t="n">
        <v>24.7641912742588</v>
      </c>
      <c r="L82" s="363" t="n">
        <v>25.9627251015179</v>
      </c>
      <c r="M82" s="363" t="n">
        <v>19.9646371519791</v>
      </c>
      <c r="N82" s="363" t="n">
        <v>24.674593224771</v>
      </c>
      <c r="O82" s="363" t="n">
        <v>25.5493287010512</v>
      </c>
    </row>
    <row r="83" s="311" customFormat="true" ht="18.75" hidden="false" customHeight="true" outlineLevel="0" collapsed="false">
      <c r="A83" s="365" t="s">
        <v>462</v>
      </c>
      <c r="B83" s="309" t="n">
        <v>28.6860353518031</v>
      </c>
      <c r="C83" s="309" t="n">
        <v>25.2752445683905</v>
      </c>
      <c r="D83" s="309" t="n">
        <v>23.3745035564618</v>
      </c>
      <c r="E83" s="309" t="n">
        <v>26.7697317860146</v>
      </c>
      <c r="F83" s="309" t="n">
        <v>9.61496255161938</v>
      </c>
      <c r="G83" s="309" t="n">
        <v>16.2897373908306</v>
      </c>
      <c r="H83" s="309" t="n">
        <v>17.6003809074224</v>
      </c>
      <c r="I83" s="309" t="n">
        <v>6.44748551824179</v>
      </c>
      <c r="J83" s="309" t="n">
        <v>13.8714751629974</v>
      </c>
      <c r="K83" s="309" t="n">
        <v>15.3249685924286</v>
      </c>
      <c r="L83" s="309" t="n">
        <v>25.5342550464149</v>
      </c>
      <c r="M83" s="309" t="n">
        <v>19.5561613294403</v>
      </c>
      <c r="N83" s="309" t="n">
        <v>21.5524093663918</v>
      </c>
      <c r="O83" s="309" t="n">
        <v>21.8926011442285</v>
      </c>
    </row>
    <row r="84" s="311" customFormat="true" ht="18.75" hidden="false" customHeight="true" outlineLevel="0" collapsed="false">
      <c r="A84" s="365" t="s">
        <v>463</v>
      </c>
      <c r="B84" s="309" t="n">
        <v>27.1893152056423</v>
      </c>
      <c r="C84" s="309" t="n">
        <v>25.4248452585597</v>
      </c>
      <c r="D84" s="309" t="n">
        <v>-1.4148868691244</v>
      </c>
      <c r="E84" s="309" t="n">
        <v>15.9977186723752</v>
      </c>
      <c r="F84" s="309" t="n">
        <v>21.9799389328603</v>
      </c>
      <c r="G84" s="309" t="n">
        <v>23.5435103423817</v>
      </c>
      <c r="H84" s="309" t="n">
        <v>13.1188110274772</v>
      </c>
      <c r="I84" s="309" t="n">
        <v>-3.06346079087624</v>
      </c>
      <c r="J84" s="309" t="n">
        <v>7.57208485820549</v>
      </c>
      <c r="K84" s="309" t="n">
        <v>16.4374496591805</v>
      </c>
      <c r="L84" s="309" t="n">
        <v>27.1096893694032</v>
      </c>
      <c r="M84" s="309" t="n">
        <v>21.0567098019114</v>
      </c>
      <c r="N84" s="309" t="n">
        <v>23.1802898107345</v>
      </c>
      <c r="O84" s="309" t="n">
        <v>23.3780192120794</v>
      </c>
    </row>
    <row r="85" s="311" customFormat="true" ht="18.75" hidden="false" customHeight="true" outlineLevel="0" collapsed="false">
      <c r="A85" s="364" t="s">
        <v>464</v>
      </c>
      <c r="B85" s="363" t="n">
        <v>17.2930673180433</v>
      </c>
      <c r="C85" s="363" t="n">
        <v>19.8089409643129</v>
      </c>
      <c r="D85" s="363" t="n">
        <v>-1.95582332753634</v>
      </c>
      <c r="E85" s="363" t="n">
        <v>10.5927975035675</v>
      </c>
      <c r="F85" s="363" t="n">
        <v>21.5771446754528</v>
      </c>
      <c r="G85" s="363" t="n">
        <v>20.7775686729936</v>
      </c>
      <c r="H85" s="363" t="n">
        <v>24.1423321331531</v>
      </c>
      <c r="I85" s="363" t="n">
        <v>-8.24462927418782</v>
      </c>
      <c r="J85" s="363" t="n">
        <v>12.6729455660329</v>
      </c>
      <c r="K85" s="363" t="n">
        <v>17.3216891273594</v>
      </c>
      <c r="L85" s="363" t="n">
        <v>24.855204971418</v>
      </c>
      <c r="M85" s="363" t="n">
        <v>18.9093700344342</v>
      </c>
      <c r="N85" s="363" t="n">
        <v>22.4680262384487</v>
      </c>
      <c r="O85" s="363" t="n">
        <v>22.2274518810943</v>
      </c>
    </row>
    <row r="86" s="311" customFormat="true" ht="18.75" hidden="false" customHeight="true" outlineLevel="0" collapsed="false">
      <c r="A86" s="364" t="s">
        <v>465</v>
      </c>
      <c r="B86" s="363" t="n">
        <v>34.5632786081142</v>
      </c>
      <c r="C86" s="363" t="n">
        <v>36.4134653567025</v>
      </c>
      <c r="D86" s="363" t="n">
        <v>3.77604008106973</v>
      </c>
      <c r="E86" s="363" t="n">
        <v>23.3923683530237</v>
      </c>
      <c r="F86" s="363" t="n">
        <v>7.1216714892109</v>
      </c>
      <c r="G86" s="363" t="n">
        <v>19.200018949179</v>
      </c>
      <c r="H86" s="363" t="n">
        <v>29.8190226645484</v>
      </c>
      <c r="I86" s="363" t="n">
        <v>-8.35718983557547</v>
      </c>
      <c r="J86" s="363" t="n">
        <v>16.5220251636126</v>
      </c>
      <c r="K86" s="363" t="n">
        <v>18.0906574798575</v>
      </c>
      <c r="L86" s="363" t="n">
        <v>23.7336571545985</v>
      </c>
      <c r="M86" s="363" t="n">
        <v>17.8414457552261</v>
      </c>
      <c r="N86" s="363" t="n">
        <v>20.507294916178</v>
      </c>
      <c r="O86" s="363" t="n">
        <v>21.8141339819579</v>
      </c>
    </row>
    <row r="87" s="311" customFormat="true" ht="18.75" hidden="false" customHeight="true" outlineLevel="0" collapsed="false">
      <c r="A87" s="365" t="s">
        <v>466</v>
      </c>
      <c r="B87" s="309" t="n">
        <v>30.0822060081297</v>
      </c>
      <c r="C87" s="309" t="n">
        <v>31.5136651161709</v>
      </c>
      <c r="D87" s="309" t="n">
        <v>8.81258963457181</v>
      </c>
      <c r="E87" s="309" t="n">
        <v>22.4485680273085</v>
      </c>
      <c r="F87" s="309" t="n">
        <v>-5.1076772618798</v>
      </c>
      <c r="G87" s="309" t="n">
        <v>9.33887960768562</v>
      </c>
      <c r="H87" s="309" t="n">
        <v>28.9028992534476</v>
      </c>
      <c r="I87" s="309" t="n">
        <v>19.9117985481706</v>
      </c>
      <c r="J87" s="309" t="n">
        <v>26.0053733545178</v>
      </c>
      <c r="K87" s="309" t="n">
        <v>16.0686430856594</v>
      </c>
      <c r="L87" s="309" t="n">
        <v>21.6279059517941</v>
      </c>
      <c r="M87" s="309" t="n">
        <v>15.83594527345</v>
      </c>
      <c r="N87" s="309" t="n">
        <v>18.7354555117187</v>
      </c>
      <c r="O87" s="309" t="n">
        <v>19.7504321296579</v>
      </c>
    </row>
    <row r="88" s="311" customFormat="true" ht="18.75" hidden="false" customHeight="true" outlineLevel="0" collapsed="false">
      <c r="A88" s="365" t="s">
        <v>467</v>
      </c>
      <c r="B88" s="309" t="n">
        <v>29.9900542864091</v>
      </c>
      <c r="C88" s="309" t="n">
        <v>32.4887527182498</v>
      </c>
      <c r="D88" s="309" t="n">
        <v>5.14007315535019</v>
      </c>
      <c r="E88" s="309" t="n">
        <v>20.66125276097</v>
      </c>
      <c r="F88" s="309" t="n">
        <v>24.6025547957127</v>
      </c>
      <c r="G88" s="309" t="n">
        <v>28.1386105909987</v>
      </c>
      <c r="H88" s="309" t="n">
        <v>21.3013141290304</v>
      </c>
      <c r="I88" s="309" t="n">
        <v>-3.37732359354187</v>
      </c>
      <c r="J88" s="309" t="n">
        <v>12.9043252183899</v>
      </c>
      <c r="K88" s="309" t="n">
        <v>20.8228827198323</v>
      </c>
      <c r="L88" s="309" t="n">
        <v>16.7273124201549</v>
      </c>
      <c r="M88" s="309" t="n">
        <v>11.1690921185939</v>
      </c>
      <c r="N88" s="309" t="n">
        <v>16.8724595474324</v>
      </c>
      <c r="O88" s="309" t="n">
        <v>18.0310316003532</v>
      </c>
    </row>
    <row r="89" s="311" customFormat="true" ht="18.75" hidden="false" customHeight="true" outlineLevel="0" collapsed="false">
      <c r="A89" s="364" t="s">
        <v>468</v>
      </c>
      <c r="B89" s="363" t="n">
        <v>31.5138614012436</v>
      </c>
      <c r="C89" s="363" t="n">
        <v>33.3981920634814</v>
      </c>
      <c r="D89" s="363" t="n">
        <v>6.74557644779834</v>
      </c>
      <c r="E89" s="363" t="n">
        <v>21.4443853637411</v>
      </c>
      <c r="F89" s="363" t="n">
        <v>12.2519307479455</v>
      </c>
      <c r="G89" s="363" t="n">
        <v>21.3985376704311</v>
      </c>
      <c r="H89" s="363" t="n">
        <v>36.7313852687259</v>
      </c>
      <c r="I89" s="363" t="n">
        <v>28.246428243868</v>
      </c>
      <c r="J89" s="363" t="n">
        <v>33.8439456305564</v>
      </c>
      <c r="K89" s="363" t="n">
        <v>26.9521443879855</v>
      </c>
      <c r="L89" s="363" t="n">
        <v>16.2127548598538</v>
      </c>
      <c r="M89" s="363" t="n">
        <v>10.6786912386041</v>
      </c>
      <c r="N89" s="363" t="n">
        <v>18.5083770551351</v>
      </c>
      <c r="O89" s="363" t="n">
        <v>19.6497935945133</v>
      </c>
    </row>
    <row r="90" s="311" customFormat="true" ht="18.75" hidden="false" customHeight="true" outlineLevel="0" collapsed="false">
      <c r="A90" s="364" t="s">
        <v>469</v>
      </c>
      <c r="B90" s="363" t="n">
        <v>30.5104958315041</v>
      </c>
      <c r="C90" s="363" t="n">
        <v>30.7270888985959</v>
      </c>
      <c r="D90" s="363" t="n">
        <v>3.38639205939555</v>
      </c>
      <c r="E90" s="363" t="n">
        <v>19.7185801354036</v>
      </c>
      <c r="F90" s="363" t="n">
        <v>22.4637106021165</v>
      </c>
      <c r="G90" s="363" t="n">
        <v>26.1068564941726</v>
      </c>
      <c r="H90" s="363" t="n">
        <v>18.3299403744017</v>
      </c>
      <c r="I90" s="363" t="n">
        <v>45.6671844134727</v>
      </c>
      <c r="J90" s="363" t="n">
        <v>27.0981759333027</v>
      </c>
      <c r="K90" s="363" t="n">
        <v>26.561192724726</v>
      </c>
      <c r="L90" s="363" t="n">
        <v>17.0973821615743</v>
      </c>
      <c r="M90" s="363" t="n">
        <v>11.5214643487578</v>
      </c>
      <c r="N90" s="363" t="n">
        <v>19.250288694966</v>
      </c>
      <c r="O90" s="363" t="n">
        <v>20.1280007876696</v>
      </c>
    </row>
    <row r="91" s="311" customFormat="true" ht="18.75" hidden="false" customHeight="true" outlineLevel="0" collapsed="false">
      <c r="A91" s="365" t="s">
        <v>470</v>
      </c>
      <c r="B91" s="309" t="n">
        <v>33.7698854654718</v>
      </c>
      <c r="C91" s="309" t="n">
        <v>35.5829593026099</v>
      </c>
      <c r="D91" s="309" t="n">
        <v>-1.43879153389533</v>
      </c>
      <c r="E91" s="309" t="n">
        <v>19.7056881866322</v>
      </c>
      <c r="F91" s="309" t="n">
        <v>15.5611197742676</v>
      </c>
      <c r="G91" s="309" t="n">
        <v>24.2576858376043</v>
      </c>
      <c r="H91" s="309" t="n">
        <v>15.6405861951498</v>
      </c>
      <c r="I91" s="309" t="n">
        <v>50.4759564514975</v>
      </c>
      <c r="J91" s="309" t="n">
        <v>26.5270424097314</v>
      </c>
      <c r="K91" s="309" t="n">
        <v>25.2905393603939</v>
      </c>
      <c r="L91" s="309" t="n">
        <v>17.4379698555495</v>
      </c>
      <c r="M91" s="309" t="n">
        <v>11.8459566186117</v>
      </c>
      <c r="N91" s="309" t="n">
        <v>18.6591082184451</v>
      </c>
      <c r="O91" s="309" t="n">
        <v>19.930408591916</v>
      </c>
    </row>
    <row r="92" s="311" customFormat="true" ht="18.75" hidden="false" customHeight="true" outlineLevel="0" collapsed="false">
      <c r="A92" s="365" t="s">
        <v>471</v>
      </c>
      <c r="B92" s="309" t="n">
        <v>33.8575252262544</v>
      </c>
      <c r="C92" s="309" t="n">
        <v>34.6405591511312</v>
      </c>
      <c r="D92" s="309" t="n">
        <v>0.475372831197851</v>
      </c>
      <c r="E92" s="309" t="n">
        <v>22.3217486013692</v>
      </c>
      <c r="F92" s="309" t="n">
        <v>35.5885312019053</v>
      </c>
      <c r="G92" s="309" t="n">
        <v>35.1339459179769</v>
      </c>
      <c r="H92" s="309" t="n">
        <v>15.7701616979014</v>
      </c>
      <c r="I92" s="309" t="n">
        <v>1.25844804520849</v>
      </c>
      <c r="J92" s="309" t="n">
        <v>10.9313552379341</v>
      </c>
      <c r="K92" s="309" t="n">
        <v>23.3728355447457</v>
      </c>
      <c r="L92" s="309" t="n">
        <v>18.4523405975088</v>
      </c>
      <c r="M92" s="309" t="n">
        <v>12.8114559480129</v>
      </c>
      <c r="N92" s="309" t="n">
        <v>18.7834645038308</v>
      </c>
      <c r="O92" s="309" t="n">
        <v>20.0629461432237</v>
      </c>
    </row>
    <row r="93" s="311" customFormat="true" ht="18.75" hidden="false" customHeight="true" outlineLevel="0" collapsed="false">
      <c r="A93" s="364" t="s">
        <v>472</v>
      </c>
      <c r="B93" s="363" t="n">
        <v>22.6842130484395</v>
      </c>
      <c r="C93" s="363" t="n">
        <v>24.4331036603628</v>
      </c>
      <c r="D93" s="363" t="n">
        <v>4.37522019260179</v>
      </c>
      <c r="E93" s="363" t="n">
        <v>17.0081018517736</v>
      </c>
      <c r="F93" s="363" t="n">
        <v>21.6235287069461</v>
      </c>
      <c r="G93" s="363" t="n">
        <v>22.9702961921545</v>
      </c>
      <c r="H93" s="363" t="n">
        <v>18.8224782521039</v>
      </c>
      <c r="I93" s="363" t="n">
        <v>0.849652701196679</v>
      </c>
      <c r="J93" s="363" t="n">
        <v>12.8863328070227</v>
      </c>
      <c r="K93" s="363" t="n">
        <v>18.460328373247</v>
      </c>
      <c r="L93" s="363" t="n">
        <v>14.5386119330031</v>
      </c>
      <c r="M93" s="363" t="n">
        <v>9.08439231714586</v>
      </c>
      <c r="N93" s="363" t="n">
        <v>15.029587087858</v>
      </c>
      <c r="O93" s="363" t="n">
        <v>15.884977945649</v>
      </c>
    </row>
    <row r="94" s="311" customFormat="true" ht="18.75" hidden="false" customHeight="true" outlineLevel="0" collapsed="false">
      <c r="A94" s="364" t="s">
        <v>473</v>
      </c>
      <c r="B94" s="363" t="n">
        <v>14.9735231352561</v>
      </c>
      <c r="C94" s="363" t="n">
        <v>17.3216488130277</v>
      </c>
      <c r="D94" s="363" t="n">
        <v>48.5245265852027</v>
      </c>
      <c r="E94" s="363" t="n">
        <v>25.6233205516392</v>
      </c>
      <c r="F94" s="363" t="n">
        <v>15.0601649641843</v>
      </c>
      <c r="G94" s="363" t="n">
        <v>16.2249843890615</v>
      </c>
      <c r="H94" s="363" t="n">
        <v>52.6404278339659</v>
      </c>
      <c r="I94" s="363" t="n">
        <v>8.79441416381463</v>
      </c>
      <c r="J94" s="363" t="n">
        <v>37.5903794490091</v>
      </c>
      <c r="K94" s="363" t="n">
        <v>24.9291582785949</v>
      </c>
      <c r="L94" s="363" t="n">
        <v>10.8972662028791</v>
      </c>
      <c r="M94" s="363" t="n">
        <v>5.61609925204669</v>
      </c>
      <c r="N94" s="363" t="n">
        <v>15.518175248441</v>
      </c>
      <c r="O94" s="363" t="n">
        <v>15.7068577033616</v>
      </c>
    </row>
    <row r="95" s="311" customFormat="true" ht="18.75" hidden="false" customHeight="true" outlineLevel="0" collapsed="false">
      <c r="A95" s="365" t="s">
        <v>474</v>
      </c>
      <c r="B95" s="309" t="n">
        <v>19.319095678169</v>
      </c>
      <c r="C95" s="309" t="n">
        <v>19.0198027716796</v>
      </c>
      <c r="D95" s="309" t="n">
        <v>32.8416076723727</v>
      </c>
      <c r="E95" s="309" t="n">
        <v>24.225962173172</v>
      </c>
      <c r="F95" s="309" t="n">
        <v>16.367171381274</v>
      </c>
      <c r="G95" s="309" t="n">
        <v>17.6379311312378</v>
      </c>
      <c r="H95" s="309" t="n">
        <v>53.572922168065</v>
      </c>
      <c r="I95" s="309" t="n">
        <v>24.6894941918071</v>
      </c>
      <c r="J95" s="309" t="n">
        <v>44.7175018893031</v>
      </c>
      <c r="K95" s="309" t="n">
        <v>28.5841838901925</v>
      </c>
      <c r="L95" s="309" t="n">
        <v>12.4622711876964</v>
      </c>
      <c r="M95" s="309" t="n">
        <v>7.10734392173642</v>
      </c>
      <c r="N95" s="309" t="n">
        <v>17.7755339243395</v>
      </c>
      <c r="O95" s="309" t="n">
        <v>17.8952081969445</v>
      </c>
    </row>
    <row r="96" customFormat="false" ht="3.75" hidden="false" customHeight="true" outlineLevel="0" collapsed="false">
      <c r="A96" s="322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</row>
    <row r="97" customFormat="false" ht="18" hidden="false" customHeight="false" outlineLevel="0" collapsed="false">
      <c r="A97" s="367" t="s">
        <v>475</v>
      </c>
      <c r="B97" s="367"/>
      <c r="C97" s="368"/>
      <c r="D97" s="367"/>
      <c r="E97" s="369"/>
      <c r="L97" s="370"/>
      <c r="M97" s="371"/>
      <c r="N97" s="369"/>
      <c r="O97" s="369"/>
    </row>
    <row r="98" customFormat="false" ht="15" hidden="false" customHeight="false" outlineLevel="0" collapsed="false">
      <c r="A98" s="367" t="s">
        <v>476</v>
      </c>
      <c r="B98" s="372"/>
      <c r="C98" s="373"/>
      <c r="D98" s="372"/>
      <c r="E98" s="374"/>
      <c r="F98" s="374"/>
      <c r="G98" s="374"/>
      <c r="H98" s="374"/>
      <c r="I98" s="374"/>
      <c r="J98" s="374"/>
      <c r="K98" s="374"/>
      <c r="L98" s="375"/>
      <c r="M98" s="374"/>
      <c r="N98" s="376"/>
      <c r="O98" s="377"/>
    </row>
    <row r="99" customFormat="false" ht="15" hidden="false" customHeight="false" outlineLevel="0" collapsed="false">
      <c r="A99" s="367" t="s">
        <v>477</v>
      </c>
      <c r="B99" s="372"/>
      <c r="C99" s="373"/>
      <c r="D99" s="372"/>
      <c r="E99" s="374"/>
      <c r="F99" s="374"/>
      <c r="G99" s="374"/>
      <c r="H99" s="374"/>
      <c r="I99" s="374"/>
      <c r="J99" s="374"/>
      <c r="K99" s="374"/>
      <c r="L99" s="375"/>
      <c r="M99" s="374"/>
      <c r="N99" s="374"/>
      <c r="O99" s="374"/>
    </row>
    <row r="100" customFormat="false" ht="15" hidden="false" customHeight="true" outlineLevel="0" collapsed="false">
      <c r="A100" s="367" t="s">
        <v>478</v>
      </c>
      <c r="B100" s="378"/>
      <c r="C100" s="379"/>
      <c r="D100" s="378"/>
      <c r="E100" s="380"/>
      <c r="F100" s="380"/>
      <c r="G100" s="380"/>
      <c r="H100" s="380"/>
      <c r="I100" s="381"/>
      <c r="J100" s="374"/>
      <c r="K100" s="374"/>
      <c r="L100" s="375"/>
      <c r="M100" s="374"/>
      <c r="N100" s="374"/>
      <c r="O100" s="374"/>
    </row>
    <row r="101" customFormat="false" ht="15" hidden="false" customHeight="false" outlineLevel="0" collapsed="false">
      <c r="A101" s="367" t="s">
        <v>131</v>
      </c>
      <c r="B101" s="372"/>
      <c r="C101" s="373"/>
      <c r="D101" s="372"/>
      <c r="E101" s="374"/>
      <c r="F101" s="374"/>
      <c r="G101" s="374"/>
      <c r="H101" s="374"/>
      <c r="I101" s="374"/>
      <c r="J101" s="374"/>
      <c r="K101" s="374"/>
      <c r="L101" s="375"/>
      <c r="M101" s="374"/>
      <c r="N101" s="374"/>
      <c r="O101" s="374"/>
    </row>
    <row r="102" customFormat="false" ht="15" hidden="false" customHeight="false" outlineLevel="0" collapsed="false">
      <c r="A102" s="367"/>
      <c r="B102" s="372"/>
      <c r="C102" s="373"/>
      <c r="D102" s="372"/>
      <c r="E102" s="374"/>
      <c r="F102" s="374"/>
      <c r="G102" s="374"/>
      <c r="H102" s="374"/>
      <c r="I102" s="374"/>
      <c r="J102" s="374"/>
      <c r="K102" s="374"/>
      <c r="L102" s="375"/>
      <c r="M102" s="374"/>
      <c r="N102" s="374"/>
      <c r="O102" s="374"/>
    </row>
    <row r="103" customFormat="false" ht="15" hidden="false" customHeight="false" outlineLevel="0" collapsed="false">
      <c r="A103" s="367"/>
      <c r="B103" s="372"/>
      <c r="C103" s="373"/>
      <c r="D103" s="372"/>
      <c r="E103" s="374"/>
      <c r="F103" s="374"/>
      <c r="G103" s="374"/>
      <c r="H103" s="374"/>
      <c r="I103" s="374"/>
      <c r="J103" s="374"/>
      <c r="K103" s="374"/>
      <c r="L103" s="375"/>
      <c r="M103" s="374"/>
      <c r="N103" s="374"/>
      <c r="O103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12T15:50:50Z</cp:lastPrinted>
  <dcterms:modified xsi:type="dcterms:W3CDTF">2012-01-12T17:26:05Z</dcterms:modified>
  <cp:revision>0</cp:revision>
  <dc:subject/>
  <dc:title/>
</cp:coreProperties>
</file>