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3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K$91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7</xdr:row>
                <xdr:rowOff>10</xdr:rowOff>
              </xdr:from>
              <xdr:to>
                <xdr:col>15</xdr:col>
                <xdr:colOff>84</xdr:colOff>
                <xdr:row>11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4</xdr:row>
                <xdr:rowOff>10</xdr:rowOff>
              </xdr:from>
              <xdr:to>
                <xdr:col>15</xdr:col>
                <xdr:colOff>8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77">
  <si>
    <t xml:space="preserve">Cuadro # 1 :</t>
  </si>
  <si>
    <t xml:space="preserve">Principales cuentas del BCN y el sistema financiero </t>
  </si>
  <si>
    <t xml:space="preserve">(saldo en millones de córdobas) al 24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4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Dia 24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enero de 2012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4 de enero  2011</t>
  </si>
  <si>
    <t xml:space="preserve">I Sem.</t>
  </si>
  <si>
    <t xml:space="preserve">II Sem.</t>
  </si>
  <si>
    <t xml:space="preserve">Día 24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enero de 2012</t>
  </si>
  <si>
    <t xml:space="preserve">        Conceptos         </t>
  </si>
  <si>
    <t xml:space="preserve">2012</t>
  </si>
  <si>
    <t xml:space="preserve">Variaciones absolutas </t>
  </si>
  <si>
    <t xml:space="preserve">Ene-19</t>
  </si>
  <si>
    <t xml:space="preserve">Ene-23</t>
  </si>
  <si>
    <t xml:space="preserve">Ene-24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4 de en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OPEC-OFID  por US$0.2 millón (MHCP- Principal).</t>
  </si>
  <si>
    <t xml:space="preserve">3/:  Pago deuda externa al BID  por US$0.4 millón (MHCP- Intereses).</t>
  </si>
  <si>
    <t xml:space="preserve">4/:  Venta de divisas al BAC por U$5.0  millones</t>
  </si>
  <si>
    <t xml:space="preserve">5/:  Cordobización de U$0.1 millón (MHCP-RE/IDA-PR.ADMON DE TIERRAS)</t>
  </si>
  <si>
    <t xml:space="preserve">      Cordobización de U$0.1 millón (MHCP-RE/BM-PR.CORAZON-MAREN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4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3</t>
  </si>
  <si>
    <t xml:space="preserve">Ene-16</t>
  </si>
  <si>
    <t xml:space="preserve">Ene-17</t>
  </si>
  <si>
    <t xml:space="preserve">Ene-18</t>
  </si>
  <si>
    <t xml:space="preserve">Ene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_);[RED]\(#,##0.000\)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#,##0.0000_);\(#,##0.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0" activeCellId="0" sqref="A49:A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5.92938957239</v>
      </c>
      <c r="F7" s="20"/>
      <c r="G7" s="20" t="n">
        <v>-5.36352017362128</v>
      </c>
      <c r="H7" s="20" t="n">
        <v>-20.0227497272572</v>
      </c>
      <c r="I7" s="20" t="n">
        <v>-42.5543716833795</v>
      </c>
      <c r="J7" s="20" t="n">
        <v>-42.5543716833795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99.73967416323</v>
      </c>
      <c r="F8" s="20"/>
      <c r="G8" s="20" t="n">
        <v>26.8333233706376</v>
      </c>
      <c r="H8" s="20" t="n">
        <v>40.1120380916777</v>
      </c>
      <c r="I8" s="20" t="n">
        <v>-110.753233951001</v>
      </c>
      <c r="J8" s="20" t="n">
        <v>-110.753233951001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54.464849090646</v>
      </c>
      <c r="F9" s="20"/>
      <c r="G9" s="20" t="n">
        <v>-32.1968435438273</v>
      </c>
      <c r="H9" s="20" t="n">
        <v>-60.1347878187891</v>
      </c>
      <c r="I9" s="20" t="n">
        <v>68.1865516080049</v>
      </c>
      <c r="J9" s="20" t="n">
        <v>68.1865516080049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1.95621859493</v>
      </c>
      <c r="F13" s="20"/>
      <c r="G13" s="20" t="n">
        <v>26.7224741074958</v>
      </c>
      <c r="H13" s="20" t="n">
        <v>40.6433591134912</v>
      </c>
      <c r="I13" s="20" t="n">
        <v>-110.292204577952</v>
      </c>
      <c r="J13" s="20" t="n">
        <v>-110.29220457795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58.6788281454</v>
      </c>
      <c r="F15" s="20"/>
      <c r="G15" s="20" t="n">
        <v>-127.915911599999</v>
      </c>
      <c r="H15" s="20" t="n">
        <v>124.756741350002</v>
      </c>
      <c r="I15" s="20" t="n">
        <v>-139.268940599999</v>
      </c>
      <c r="J15" s="20" t="n">
        <v>-139.268940599999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58.6835650854</v>
      </c>
      <c r="F16" s="20"/>
      <c r="G16" s="20" t="n">
        <v>-127.915911599999</v>
      </c>
      <c r="H16" s="20" t="n">
        <v>124.756741350002</v>
      </c>
      <c r="I16" s="20" t="n">
        <v>-139.268940599999</v>
      </c>
      <c r="J16" s="20" t="n">
        <v>-139.268940599999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5276.566359</v>
      </c>
      <c r="F18" s="23"/>
      <c r="G18" s="23" t="n">
        <v>-144.388800000001</v>
      </c>
      <c r="H18" s="23" t="n">
        <v>-624.214937850001</v>
      </c>
      <c r="I18" s="23" t="n">
        <v>-1085.121899</v>
      </c>
      <c r="J18" s="23" t="n">
        <v>-1085.121899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67.4263796</v>
      </c>
      <c r="F19" s="23"/>
      <c r="G19" s="23" t="n">
        <v>16.4728884000001</v>
      </c>
      <c r="H19" s="23" t="n">
        <v>43.1400791999999</v>
      </c>
      <c r="I19" s="23" t="n">
        <v>240.0213584</v>
      </c>
      <c r="J19" s="23" t="n">
        <v>240.0213584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705.8316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8.290942</v>
      </c>
      <c r="F28" s="20"/>
      <c r="G28" s="20" t="n">
        <v>0.678605000000061</v>
      </c>
      <c r="H28" s="20" t="n">
        <v>1.29515793000019</v>
      </c>
      <c r="I28" s="20" t="n">
        <v>1.30417200000022</v>
      </c>
      <c r="J28" s="20" t="n">
        <v>1.30417200000022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355267</v>
      </c>
      <c r="F29" s="20"/>
      <c r="G29" s="20" t="n">
        <v>0.678605000000005</v>
      </c>
      <c r="H29" s="20" t="n">
        <v>-0.195534010000003</v>
      </c>
      <c r="I29" s="20" t="n">
        <v>-0.888979000000006</v>
      </c>
      <c r="J29" s="20" t="n">
        <v>-0.888979000000006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754304</v>
      </c>
      <c r="F30" s="23"/>
      <c r="G30" s="23" t="n">
        <v>0</v>
      </c>
      <c r="H30" s="23" t="n">
        <v>-1.5000035700001</v>
      </c>
      <c r="I30" s="23" t="n">
        <v>-0.232694000000151</v>
      </c>
      <c r="J30" s="23" t="n">
        <v>-0.232694000000151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.00931163000000002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5521.856537</v>
      </c>
      <c r="F33" s="20"/>
      <c r="G33" s="20" t="n">
        <v>-310.140924</v>
      </c>
      <c r="H33" s="20" t="n">
        <v>-137.985804630001</v>
      </c>
      <c r="I33" s="20" t="n">
        <v>-1337.636001</v>
      </c>
      <c r="J33" s="20" t="n">
        <v>-1337.63600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2.44</v>
      </c>
      <c r="F34" s="23"/>
      <c r="G34" s="23" t="n">
        <v>0</v>
      </c>
      <c r="H34" s="23" t="n">
        <v>0.171040026884903</v>
      </c>
      <c r="I34" s="23" t="n">
        <v>-6.26</v>
      </c>
      <c r="J34" s="23" t="n">
        <v>-6.26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6.07</v>
      </c>
      <c r="F35" s="23"/>
      <c r="G35" s="23" t="n">
        <v>0</v>
      </c>
      <c r="H35" s="23" t="n">
        <v>0.8417760430449</v>
      </c>
      <c r="I35" s="23" t="n">
        <v>-4.13</v>
      </c>
      <c r="J35" s="23" t="n">
        <v>-4.13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2.44</v>
      </c>
      <c r="F36" s="23" t="n">
        <v>0</v>
      </c>
      <c r="G36" s="23" t="n">
        <v>0</v>
      </c>
      <c r="H36" s="23" t="n">
        <v>-3.1210289462581</v>
      </c>
      <c r="I36" s="23" t="n">
        <v>-4.96</v>
      </c>
      <c r="J36" s="23" t="n">
        <v>-4.9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07</v>
      </c>
      <c r="F37" s="23"/>
      <c r="G37" s="23" t="n">
        <v>0</v>
      </c>
      <c r="H37" s="23" t="n">
        <v>-0.8011652409958</v>
      </c>
      <c r="I37" s="23" t="n">
        <v>-2.03</v>
      </c>
      <c r="J37" s="23" t="n">
        <v>-2.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300.26565823634</v>
      </c>
      <c r="F41" s="20"/>
      <c r="G41" s="20" t="n">
        <v>0</v>
      </c>
      <c r="H41" s="20" t="n">
        <v>-776.468086610001</v>
      </c>
      <c r="I41" s="20" t="n">
        <v>-823.559086609999</v>
      </c>
      <c r="J41" s="20" t="n">
        <v>-823.55908660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966.04925</v>
      </c>
      <c r="F43" s="20"/>
      <c r="G43" s="20" t="n">
        <v>0</v>
      </c>
      <c r="H43" s="20" t="n">
        <v>-70.6365000000001</v>
      </c>
      <c r="I43" s="20" t="n">
        <v>-117.7275</v>
      </c>
      <c r="J43" s="20" t="n">
        <v>-117.727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-705.83158661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4972.39131011</v>
      </c>
      <c r="F49" s="20"/>
      <c r="G49" s="20" t="n">
        <v>-33.0569735300087</v>
      </c>
      <c r="H49" s="20" t="n">
        <v>792.755778347011</v>
      </c>
      <c r="I49" s="20" t="n">
        <v>4302.40024634</v>
      </c>
      <c r="J49" s="20" t="n">
        <v>4302.40024634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4667.419655</v>
      </c>
      <c r="F50" s="20"/>
      <c r="G50" s="20" t="n">
        <v>-41.1672980000003</v>
      </c>
      <c r="H50" s="20" t="n">
        <v>354.004464727906</v>
      </c>
      <c r="I50" s="20" t="n">
        <v>1039.74503316</v>
      </c>
      <c r="J50" s="20" t="n">
        <v>1039.74503316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19199.694255</v>
      </c>
      <c r="F51" s="20"/>
      <c r="G51" s="20" t="n">
        <v>-41.1672980000003</v>
      </c>
      <c r="H51" s="20" t="n">
        <v>543.058806680001</v>
      </c>
      <c r="I51" s="20" t="n">
        <v>676.29663316</v>
      </c>
      <c r="J51" s="20" t="n">
        <v>676.2966331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9324.300855</v>
      </c>
      <c r="F52" s="23"/>
      <c r="G52" s="23" t="n">
        <v>-41.1672980000003</v>
      </c>
      <c r="H52" s="23" t="n">
        <v>-30.6672803399997</v>
      </c>
      <c r="I52" s="23" t="n">
        <v>-362.079683</v>
      </c>
      <c r="J52" s="23" t="n">
        <v>-362.079683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9875.3934</v>
      </c>
      <c r="F53" s="23"/>
      <c r="G53" s="23" t="n">
        <v>0</v>
      </c>
      <c r="H53" s="23" t="n">
        <v>573.726087019999</v>
      </c>
      <c r="I53" s="23" t="n">
        <v>1038.37631616</v>
      </c>
      <c r="J53" s="23" t="n">
        <v>1038.3763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467.7254</v>
      </c>
      <c r="F54" s="20"/>
      <c r="G54" s="20" t="n">
        <v>0</v>
      </c>
      <c r="H54" s="20" t="n">
        <v>-189.054341952091</v>
      </c>
      <c r="I54" s="20" t="n">
        <v>363.448400000001</v>
      </c>
      <c r="J54" s="20" t="n">
        <v>363.448400000001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77.3995</v>
      </c>
      <c r="F55" s="20"/>
      <c r="G55" s="20" t="n">
        <v>0</v>
      </c>
      <c r="H55" s="20" t="n">
        <v>-141.5143202243</v>
      </c>
      <c r="I55" s="20" t="n">
        <v>572.5787</v>
      </c>
      <c r="J55" s="20" t="n">
        <v>572.5787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890.3259</v>
      </c>
      <c r="F56" s="23"/>
      <c r="G56" s="23" t="n">
        <v>0</v>
      </c>
      <c r="H56" s="23" t="n">
        <v>-47.5400217277902</v>
      </c>
      <c r="I56" s="23" t="n">
        <v>-209.1303</v>
      </c>
      <c r="J56" s="23" t="n">
        <v>-209.1303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60304.97165511</v>
      </c>
      <c r="F57" s="23"/>
      <c r="G57" s="23" t="n">
        <v>8.11032446999161</v>
      </c>
      <c r="H57" s="23" t="n">
        <v>438.751313619105</v>
      </c>
      <c r="I57" s="23" t="n">
        <v>3262.65521317999</v>
      </c>
      <c r="J57" s="23" t="n">
        <v>3262.65521317999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5176.69323989</v>
      </c>
      <c r="F58" s="20"/>
      <c r="G58" s="20" t="n">
        <v>2.04109052999956</v>
      </c>
      <c r="H58" s="20" t="n">
        <v>568.606659839634</v>
      </c>
      <c r="I58" s="20" t="n">
        <v>3044.83911059</v>
      </c>
      <c r="J58" s="20" t="n">
        <v>3044.83911059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849.18921266</v>
      </c>
      <c r="F59" s="20"/>
      <c r="G59" s="20" t="n">
        <v>4.14886081999794</v>
      </c>
      <c r="H59" s="20" t="n">
        <v>-133.532882250525</v>
      </c>
      <c r="I59" s="20" t="n">
        <v>151.176070669997</v>
      </c>
      <c r="J59" s="20" t="n">
        <v>151.176070669997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79.08920256</v>
      </c>
      <c r="F60" s="23"/>
      <c r="G60" s="23" t="n">
        <v>1.92037311999957</v>
      </c>
      <c r="H60" s="23" t="n">
        <v>3.67753602999983</v>
      </c>
      <c r="I60" s="23" t="n">
        <v>66.6400319199966</v>
      </c>
      <c r="J60" s="23" t="n">
        <v>66.640031919996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9</v>
      </c>
      <c r="B1" s="197"/>
    </row>
    <row r="2" customFormat="false" ht="18" hidden="false" customHeight="false" outlineLevel="0" collapsed="false">
      <c r="A2" s="255" t="s">
        <v>500</v>
      </c>
      <c r="N2" s="207"/>
    </row>
    <row r="3" customFormat="false" ht="21.75" hidden="false" customHeight="true" outlineLevel="0" collapsed="false">
      <c r="A3" s="385" t="s">
        <v>239</v>
      </c>
    </row>
    <row r="4" customFormat="false" ht="15" hidden="false" customHeight="false" outlineLevel="0" collapsed="false">
      <c r="A4" s="258"/>
      <c r="B4" s="386" t="s">
        <v>501</v>
      </c>
      <c r="C4" s="386"/>
      <c r="D4" s="386"/>
      <c r="E4" s="387"/>
      <c r="F4" s="172" t="s">
        <v>502</v>
      </c>
      <c r="G4" s="172"/>
      <c r="H4" s="172"/>
      <c r="I4" s="259"/>
      <c r="J4" s="172" t="s">
        <v>503</v>
      </c>
      <c r="K4" s="172"/>
      <c r="L4" s="172"/>
      <c r="M4" s="259"/>
      <c r="N4" s="172" t="s">
        <v>504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38</v>
      </c>
      <c r="B5" s="388" t="s">
        <v>505</v>
      </c>
      <c r="C5" s="389" t="s">
        <v>506</v>
      </c>
      <c r="D5" s="389"/>
      <c r="E5" s="262"/>
      <c r="F5" s="390" t="s">
        <v>507</v>
      </c>
      <c r="G5" s="390" t="s">
        <v>508</v>
      </c>
      <c r="H5" s="390" t="s">
        <v>509</v>
      </c>
      <c r="I5" s="263"/>
      <c r="J5" s="389" t="s">
        <v>510</v>
      </c>
      <c r="K5" s="389"/>
      <c r="L5" s="391" t="s">
        <v>511</v>
      </c>
      <c r="M5" s="262"/>
      <c r="N5" s="389" t="s">
        <v>512</v>
      </c>
      <c r="O5" s="389"/>
      <c r="P5" s="391"/>
      <c r="Q5" s="389" t="s">
        <v>513</v>
      </c>
      <c r="R5" s="389"/>
    </row>
    <row r="6" customFormat="false" ht="15.75" hidden="false" customHeight="false" outlineLevel="0" collapsed="false">
      <c r="A6" s="264"/>
      <c r="B6" s="388"/>
      <c r="C6" s="392" t="s">
        <v>514</v>
      </c>
      <c r="D6" s="392" t="s">
        <v>515</v>
      </c>
      <c r="E6" s="265"/>
      <c r="F6" s="390"/>
      <c r="G6" s="390"/>
      <c r="H6" s="390"/>
      <c r="I6" s="266"/>
      <c r="J6" s="392" t="s">
        <v>507</v>
      </c>
      <c r="K6" s="392" t="s">
        <v>508</v>
      </c>
      <c r="L6" s="265" t="s">
        <v>516</v>
      </c>
      <c r="M6" s="265"/>
      <c r="N6" s="265" t="s">
        <v>517</v>
      </c>
      <c r="O6" s="265" t="s">
        <v>518</v>
      </c>
      <c r="P6" s="265"/>
      <c r="Q6" s="265" t="s">
        <v>517</v>
      </c>
      <c r="R6" s="265" t="s">
        <v>518</v>
      </c>
    </row>
    <row r="7" s="201" customFormat="true" ht="15" hidden="false" customHeight="false" outlineLevel="0" collapsed="false">
      <c r="A7" s="267" t="s">
        <v>349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51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19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53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4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83" t="n">
        <v>3891.771048</v>
      </c>
      <c r="K11" s="183" t="n">
        <v>-4072.9806046</v>
      </c>
      <c r="L11" s="268" t="n">
        <v>210.25</v>
      </c>
      <c r="M11" s="399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3"/>
      <c r="C12" s="393"/>
      <c r="D12" s="393"/>
      <c r="E12" s="393"/>
      <c r="F12" s="394"/>
      <c r="G12" s="394"/>
      <c r="H12" s="394"/>
      <c r="I12" s="398"/>
      <c r="J12" s="400"/>
      <c r="K12" s="400"/>
      <c r="L12" s="398"/>
      <c r="M12" s="399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5"/>
      <c r="T13" s="196"/>
    </row>
    <row r="14" s="201" customFormat="true" ht="15" hidden="false" customHeight="false" outlineLevel="0" collapsed="false">
      <c r="A14" s="267" t="s">
        <v>520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61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356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357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8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407" t="n">
        <v>273.6485</v>
      </c>
      <c r="K18" s="407" t="n">
        <v>-289.9218</v>
      </c>
      <c r="L18" s="268" t="n">
        <v>2</v>
      </c>
      <c r="M18" s="399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8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407" t="n">
        <v>322.84605</v>
      </c>
      <c r="K19" s="407" t="n">
        <v>-306.9444</v>
      </c>
      <c r="L19" s="268" t="n">
        <v>26.5</v>
      </c>
      <c r="M19" s="399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21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61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62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22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64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5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3"/>
      <c r="C26" s="393"/>
      <c r="D26" s="393"/>
      <c r="E26" s="393"/>
      <c r="F26" s="394"/>
      <c r="G26" s="394"/>
      <c r="H26" s="394"/>
      <c r="I26" s="406"/>
      <c r="J26" s="394"/>
      <c r="K26" s="394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23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61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356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24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358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59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60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61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62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525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64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5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3"/>
      <c r="C40" s="393"/>
      <c r="D40" s="393"/>
      <c r="E40" s="393"/>
      <c r="F40" s="394"/>
      <c r="G40" s="394"/>
      <c r="H40" s="394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6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201" customFormat="true" ht="15" hidden="false" customHeight="false" outlineLevel="0" collapsed="false">
      <c r="A43" s="269" t="s">
        <v>355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201" customFormat="true" ht="15" hidden="false" customHeight="false" outlineLevel="0" collapsed="false">
      <c r="A44" s="269" t="s">
        <v>356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201" customFormat="true" ht="15" hidden="false" customHeight="false" outlineLevel="0" collapsed="false">
      <c r="A45" s="267" t="s">
        <v>357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57</v>
      </c>
      <c r="B46" s="393" t="n">
        <v>22.3287</v>
      </c>
      <c r="C46" s="413" t="n">
        <v>22.3139</v>
      </c>
      <c r="D46" s="413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59</v>
      </c>
      <c r="B47" s="396" t="n">
        <v>22.4184</v>
      </c>
      <c r="C47" s="414" t="n">
        <v>22.4686</v>
      </c>
      <c r="D47" s="414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60</v>
      </c>
      <c r="B48" s="396" t="n">
        <v>22.5115</v>
      </c>
      <c r="C48" s="414" t="n">
        <v>22.5237928208471</v>
      </c>
      <c r="D48" s="414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27</v>
      </c>
      <c r="B49" s="393" t="n">
        <v>22.605</v>
      </c>
      <c r="C49" s="413" t="n">
        <v>22.6618</v>
      </c>
      <c r="D49" s="413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28</v>
      </c>
      <c r="B50" s="393" t="n">
        <v>22.6958</v>
      </c>
      <c r="C50" s="413" t="n">
        <v>22.702</v>
      </c>
      <c r="D50" s="413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63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29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30</v>
      </c>
      <c r="B53" s="393" t="n">
        <v>22.9767</v>
      </c>
      <c r="C53" s="413" t="n">
        <v>22.9115</v>
      </c>
      <c r="D53" s="413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3"/>
      <c r="C54" s="393"/>
      <c r="D54" s="393"/>
      <c r="E54" s="393" t="n">
        <v>23.1436</v>
      </c>
      <c r="F54" s="394"/>
      <c r="G54" s="394"/>
      <c r="H54" s="394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241</v>
      </c>
      <c r="B55" s="401"/>
      <c r="C55" s="401"/>
      <c r="D55" s="401"/>
      <c r="E55" s="401"/>
      <c r="F55" s="402"/>
      <c r="G55" s="402"/>
      <c r="H55" s="402"/>
      <c r="I55" s="403"/>
      <c r="J55" s="272"/>
      <c r="K55" s="272"/>
      <c r="L55" s="272"/>
      <c r="M55" s="272"/>
      <c r="N55" s="272"/>
      <c r="O55" s="272"/>
      <c r="P55" s="272"/>
      <c r="Q55" s="272"/>
      <c r="R55" s="272"/>
    </row>
    <row r="56" s="201" customFormat="true" ht="15" hidden="false" customHeight="false" outlineLevel="0" collapsed="false">
      <c r="A56" s="267" t="s">
        <v>531</v>
      </c>
      <c r="B56" s="393"/>
      <c r="C56" s="393"/>
      <c r="D56" s="393"/>
      <c r="E56" s="393"/>
      <c r="F56" s="394" t="n">
        <v>-0.155545417966529</v>
      </c>
      <c r="G56" s="394" t="n">
        <v>0.754050230501071</v>
      </c>
      <c r="H56" s="394" t="n">
        <v>0.299252406267271</v>
      </c>
      <c r="I56" s="394"/>
      <c r="J56" s="407" t="n">
        <v>261.22025</v>
      </c>
      <c r="K56" s="407" t="n">
        <v>-231.62553</v>
      </c>
      <c r="L56" s="407" t="n">
        <v>38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2.78241679482269</v>
      </c>
    </row>
    <row r="57" s="201" customFormat="true" ht="15" hidden="false" customHeight="false" outlineLevel="0" collapsed="false">
      <c r="A57" s="267" t="s">
        <v>366</v>
      </c>
      <c r="B57" s="393" t="n">
        <v>22.9859</v>
      </c>
      <c r="C57" s="393" t="n">
        <v>22.9233</v>
      </c>
      <c r="D57" s="393" t="n">
        <v>23.1779</v>
      </c>
      <c r="E57" s="393"/>
      <c r="F57" s="394" t="n">
        <v>-0.272340869837595</v>
      </c>
      <c r="G57" s="394" t="n">
        <v>0.835294680652053</v>
      </c>
      <c r="H57" s="394" t="n">
        <v>0.281476905407229</v>
      </c>
      <c r="I57" s="394"/>
      <c r="J57" s="407" t="n">
        <v>16.065</v>
      </c>
      <c r="K57" s="407" t="n">
        <v>-14.7015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1.20018374</v>
      </c>
      <c r="R57" s="407" t="n">
        <v>-0.106472251211743</v>
      </c>
    </row>
    <row r="58" s="201" customFormat="true" ht="15" hidden="false" customHeight="false" outlineLevel="0" collapsed="false">
      <c r="A58" s="267" t="s">
        <v>367</v>
      </c>
      <c r="B58" s="393" t="n">
        <v>22.9889</v>
      </c>
      <c r="C58" s="393" t="n">
        <v>22.9367</v>
      </c>
      <c r="D58" s="393" t="n">
        <v>23.1792</v>
      </c>
      <c r="E58" s="393"/>
      <c r="F58" s="394" t="n">
        <v>-0.227066105816297</v>
      </c>
      <c r="G58" s="394" t="n">
        <v>0.827790803387724</v>
      </c>
      <c r="H58" s="394" t="n">
        <v>0.300362348785714</v>
      </c>
      <c r="I58" s="394"/>
      <c r="J58" s="407" t="n">
        <v>12.67662</v>
      </c>
      <c r="K58" s="407" t="n">
        <v>-28.4212</v>
      </c>
      <c r="L58" s="407" t="n">
        <v>0</v>
      </c>
      <c r="M58" s="407"/>
      <c r="N58" s="407" t="n">
        <v>0</v>
      </c>
      <c r="O58" s="407" t="n">
        <v>0</v>
      </c>
      <c r="P58" s="407"/>
      <c r="Q58" s="407" t="n">
        <v>-1.07143</v>
      </c>
      <c r="R58" s="407" t="n">
        <v>0</v>
      </c>
    </row>
    <row r="59" s="201" customFormat="true" ht="15" hidden="false" customHeight="false" outlineLevel="0" collapsed="false">
      <c r="A59" s="269" t="s">
        <v>368</v>
      </c>
      <c r="B59" s="396" t="n">
        <v>22.992</v>
      </c>
      <c r="C59" s="396" t="n">
        <v>22.9256</v>
      </c>
      <c r="D59" s="396" t="n">
        <v>23.1702</v>
      </c>
      <c r="E59" s="396"/>
      <c r="F59" s="397" t="n">
        <v>-0.288796102992352</v>
      </c>
      <c r="G59" s="397" t="n">
        <v>0.775052192066807</v>
      </c>
      <c r="H59" s="397" t="n">
        <v>0.243128044537228</v>
      </c>
      <c r="I59" s="397"/>
      <c r="J59" s="409" t="n">
        <v>15.8832</v>
      </c>
      <c r="K59" s="409" t="n">
        <v>-11.7325</v>
      </c>
      <c r="L59" s="409" t="n">
        <v>0</v>
      </c>
      <c r="M59" s="409"/>
      <c r="N59" s="409" t="n">
        <v>0</v>
      </c>
      <c r="O59" s="409" t="n">
        <v>0</v>
      </c>
      <c r="P59" s="409"/>
      <c r="Q59" s="409" t="n">
        <v>-0.07580554</v>
      </c>
      <c r="R59" s="409" t="n">
        <v>0</v>
      </c>
    </row>
    <row r="60" s="201" customFormat="true" ht="15" hidden="false" customHeight="false" outlineLevel="0" collapsed="false">
      <c r="A60" s="269" t="s">
        <v>369</v>
      </c>
      <c r="B60" s="396" t="n">
        <v>22.995</v>
      </c>
      <c r="C60" s="396" t="n">
        <v>22.9822</v>
      </c>
      <c r="D60" s="396" t="n">
        <v>23.1851</v>
      </c>
      <c r="E60" s="396"/>
      <c r="F60" s="397" t="n">
        <v>-0.0556642748423664</v>
      </c>
      <c r="G60" s="397" t="n">
        <v>0.826701456838432</v>
      </c>
      <c r="H60" s="397" t="n">
        <v>0.385518590998033</v>
      </c>
      <c r="I60" s="397"/>
      <c r="J60" s="409" t="n">
        <v>15.4662</v>
      </c>
      <c r="K60" s="409" t="n">
        <v>-8.0722</v>
      </c>
      <c r="L60" s="409" t="n">
        <v>5</v>
      </c>
      <c r="M60" s="409"/>
      <c r="N60" s="409" t="n">
        <v>0</v>
      </c>
      <c r="O60" s="409" t="n">
        <v>0</v>
      </c>
      <c r="P60" s="409"/>
      <c r="Q60" s="409" t="n">
        <v>0</v>
      </c>
      <c r="R60" s="409" t="n">
        <v>-0.214109699865188</v>
      </c>
    </row>
    <row r="61" s="201" customFormat="true" ht="15" hidden="false" customHeight="false" outlineLevel="0" collapsed="false">
      <c r="A61" s="267" t="s">
        <v>532</v>
      </c>
      <c r="B61" s="393" t="n">
        <v>22.9981</v>
      </c>
      <c r="C61" s="393" t="n">
        <v>22.9426510010246</v>
      </c>
      <c r="D61" s="393" t="n">
        <v>23.2003481578052</v>
      </c>
      <c r="E61" s="393"/>
      <c r="F61" s="394" t="n">
        <v>-0.241102521405636</v>
      </c>
      <c r="G61" s="394" t="n">
        <v>0.879412463661054</v>
      </c>
      <c r="H61" s="394" t="n">
        <v>0.319154971127709</v>
      </c>
      <c r="I61" s="394"/>
      <c r="J61" s="407" t="n">
        <v>6.1487</v>
      </c>
      <c r="K61" s="407" t="n">
        <v>-1.7642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201" customFormat="true" ht="15" hidden="false" customHeight="false" outlineLevel="0" collapsed="false">
      <c r="A62" s="267" t="s">
        <v>370</v>
      </c>
      <c r="B62" s="393" t="n">
        <v>23.0042</v>
      </c>
      <c r="C62" s="393" t="n">
        <v>22.9554</v>
      </c>
      <c r="D62" s="393" t="n">
        <v>23.1932</v>
      </c>
      <c r="E62" s="393"/>
      <c r="F62" s="394" t="n">
        <v>-0.212135175315812</v>
      </c>
      <c r="G62" s="394" t="n">
        <v>0.821589101120665</v>
      </c>
      <c r="H62" s="394" t="n">
        <v>0.304726962902427</v>
      </c>
      <c r="I62" s="394"/>
      <c r="J62" s="407" t="n">
        <v>14.0451</v>
      </c>
      <c r="K62" s="407" t="n">
        <v>-16.1288</v>
      </c>
      <c r="L62" s="407" t="n">
        <v>5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-1.5E-006</v>
      </c>
    </row>
    <row r="63" s="201" customFormat="true" ht="16.5" hidden="false" customHeight="true" outlineLevel="0" collapsed="false">
      <c r="A63" s="269" t="s">
        <v>371</v>
      </c>
      <c r="B63" s="396" t="n">
        <v>23.0073</v>
      </c>
      <c r="C63" s="414" t="n">
        <v>22.9683</v>
      </c>
      <c r="D63" s="414" t="n">
        <v>23.2009</v>
      </c>
      <c r="E63" s="396"/>
      <c r="F63" s="397" t="n">
        <v>-0.169511415941903</v>
      </c>
      <c r="G63" s="397" t="n">
        <v>0.841472054521826</v>
      </c>
      <c r="H63" s="397" t="n">
        <v>0.335980319289961</v>
      </c>
      <c r="I63" s="411"/>
      <c r="J63" s="409" t="n">
        <v>16.731</v>
      </c>
      <c r="K63" s="409" t="n">
        <v>-17.82303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1" customFormat="true" ht="16.5" hidden="false" customHeight="true" outlineLevel="0" collapsed="false">
      <c r="A64" s="269" t="s">
        <v>372</v>
      </c>
      <c r="B64" s="396" t="n">
        <v>23.0104</v>
      </c>
      <c r="C64" s="414" t="n">
        <v>22.8719</v>
      </c>
      <c r="D64" s="414" t="n">
        <v>23.0943</v>
      </c>
      <c r="E64" s="396"/>
      <c r="F64" s="397" t="n">
        <v>-0.601901748774469</v>
      </c>
      <c r="G64" s="397" t="n">
        <v>0.364617738066265</v>
      </c>
      <c r="H64" s="397" t="n">
        <v>-0.118642005354102</v>
      </c>
      <c r="I64" s="411"/>
      <c r="J64" s="409" t="n">
        <v>12.723</v>
      </c>
      <c r="K64" s="409" t="n">
        <v>-16.4584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0</v>
      </c>
    </row>
    <row r="65" s="201" customFormat="true" ht="16.5" hidden="false" customHeight="true" outlineLevel="0" collapsed="false">
      <c r="A65" s="267" t="s">
        <v>373</v>
      </c>
      <c r="B65" s="393" t="n">
        <v>23.0134</v>
      </c>
      <c r="C65" s="413" t="n">
        <v>23.019</v>
      </c>
      <c r="D65" s="413" t="n">
        <v>23.1842</v>
      </c>
      <c r="E65" s="393"/>
      <c r="F65" s="394" t="n">
        <v>0.0243336490913885</v>
      </c>
      <c r="G65" s="394" t="n">
        <v>0.742176297287666</v>
      </c>
      <c r="H65" s="394" t="n">
        <v>0.383254973189528</v>
      </c>
      <c r="I65" s="406"/>
      <c r="J65" s="407" t="n">
        <v>22.0197</v>
      </c>
      <c r="K65" s="407" t="n">
        <v>-14.9318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-0.1557369</v>
      </c>
    </row>
    <row r="66" s="201" customFormat="true" ht="16.5" hidden="false" customHeight="true" outlineLevel="0" collapsed="false">
      <c r="A66" s="267" t="s">
        <v>374</v>
      </c>
      <c r="B66" s="393" t="n">
        <v>23.0165</v>
      </c>
      <c r="C66" s="413" t="n">
        <v>23.0152</v>
      </c>
      <c r="D66" s="413" t="n">
        <v>23.2053</v>
      </c>
      <c r="E66" s="393"/>
      <c r="F66" s="394" t="n">
        <v>-0.00564812199943746</v>
      </c>
      <c r="G66" s="394" t="n">
        <v>0.820281102687205</v>
      </c>
      <c r="H66" s="394" t="n">
        <v>0.407316490343884</v>
      </c>
      <c r="I66" s="406"/>
      <c r="J66" s="407" t="n">
        <v>29.80681</v>
      </c>
      <c r="K66" s="407" t="n">
        <v>-14.9482</v>
      </c>
      <c r="L66" s="407" t="n">
        <v>8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21012158</v>
      </c>
    </row>
    <row r="67" s="201" customFormat="true" ht="16.5" hidden="false" customHeight="true" outlineLevel="0" collapsed="false">
      <c r="A67" s="269" t="s">
        <v>533</v>
      </c>
      <c r="B67" s="396" t="n">
        <v>23.0196</v>
      </c>
      <c r="C67" s="414" t="n">
        <v>22.9020769454198</v>
      </c>
      <c r="D67" s="414" t="n">
        <v>23.1961422419702</v>
      </c>
      <c r="E67" s="396"/>
      <c r="F67" s="397" t="n">
        <v>-0.510534738137267</v>
      </c>
      <c r="G67" s="397" t="n">
        <v>0.766921414664986</v>
      </c>
      <c r="H67" s="397" t="n">
        <v>0.12819333826386</v>
      </c>
      <c r="I67" s="411"/>
      <c r="J67" s="409" t="n">
        <v>8.5727</v>
      </c>
      <c r="K67" s="409" t="n">
        <v>-3.720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1" customFormat="true" ht="16.5" hidden="false" customHeight="true" outlineLevel="0" collapsed="false">
      <c r="A68" s="269" t="s">
        <v>375</v>
      </c>
      <c r="B68" s="396" t="n">
        <v>23.0257</v>
      </c>
      <c r="C68" s="414" t="n">
        <v>23.0085</v>
      </c>
      <c r="D68" s="414" t="n">
        <v>23.2202</v>
      </c>
      <c r="E68" s="396"/>
      <c r="F68" s="397" t="n">
        <v>-0.0746991405255823</v>
      </c>
      <c r="G68" s="397" t="n">
        <v>0.844708304199212</v>
      </c>
      <c r="H68" s="397" t="n">
        <v>0.385004581836815</v>
      </c>
      <c r="I68" s="411"/>
      <c r="J68" s="409" t="n">
        <v>23.3213</v>
      </c>
      <c r="K68" s="409" t="n">
        <v>-12.6837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6.5" hidden="false" customHeight="true" outlineLevel="0" collapsed="false">
      <c r="A69" s="267" t="s">
        <v>376</v>
      </c>
      <c r="B69" s="393" t="n">
        <v>23.0288</v>
      </c>
      <c r="C69" s="413" t="n">
        <v>23.0408</v>
      </c>
      <c r="D69" s="413" t="n">
        <v>23.2077</v>
      </c>
      <c r="E69" s="393"/>
      <c r="F69" s="394" t="n">
        <v>0.0521086639338587</v>
      </c>
      <c r="G69" s="394" t="n">
        <v>0.776853331480575</v>
      </c>
      <c r="H69" s="394" t="n">
        <v>0.414480997707217</v>
      </c>
      <c r="I69" s="406"/>
      <c r="J69" s="407" t="n">
        <v>17.47772</v>
      </c>
      <c r="K69" s="407" t="n">
        <v>-20.2749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1.15563517</v>
      </c>
    </row>
    <row r="70" s="201" customFormat="true" ht="16.5" hidden="false" customHeight="true" outlineLevel="0" collapsed="false">
      <c r="A70" s="267" t="s">
        <v>377</v>
      </c>
      <c r="B70" s="393" t="n">
        <v>23.0319</v>
      </c>
      <c r="C70" s="413" t="n">
        <v>23.0408</v>
      </c>
      <c r="D70" s="413" t="n">
        <v>23.2048</v>
      </c>
      <c r="E70" s="393"/>
      <c r="F70" s="394" t="n">
        <v>0.0386420573205015</v>
      </c>
      <c r="G70" s="394" t="n">
        <v>0.750697945024069</v>
      </c>
      <c r="H70" s="394" t="n">
        <v>0.394670001172285</v>
      </c>
      <c r="I70" s="406"/>
      <c r="J70" s="407" t="n">
        <v>13.7878</v>
      </c>
      <c r="K70" s="407" t="n">
        <v>-17.5301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143321123745761</v>
      </c>
    </row>
    <row r="71" s="201" customFormat="true" ht="16.5" hidden="false" customHeight="true" outlineLevel="0" collapsed="false">
      <c r="A71" s="269" t="s">
        <v>378</v>
      </c>
      <c r="B71" s="396" t="n">
        <v>23.0349</v>
      </c>
      <c r="C71" s="414" t="n">
        <v>23.034</v>
      </c>
      <c r="D71" s="414" t="n">
        <v>23.1983</v>
      </c>
      <c r="E71" s="396"/>
      <c r="F71" s="397" t="n">
        <v>-0.00390711485615937</v>
      </c>
      <c r="G71" s="397" t="n">
        <v>0.709358408328229</v>
      </c>
      <c r="H71" s="397" t="n">
        <v>0.352725646736035</v>
      </c>
      <c r="I71" s="411"/>
      <c r="J71" s="409" t="n">
        <v>11.5309</v>
      </c>
      <c r="K71" s="409" t="n">
        <v>-13.6079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201" customFormat="true" ht="16.5" hidden="false" customHeight="true" outlineLevel="0" collapsed="false">
      <c r="A72" s="269" t="s">
        <v>379</v>
      </c>
      <c r="B72" s="396" t="n">
        <v>23.038</v>
      </c>
      <c r="C72" s="414" t="n">
        <v>23.055</v>
      </c>
      <c r="D72" s="414" t="n">
        <v>23.1328</v>
      </c>
      <c r="E72" s="396"/>
      <c r="F72" s="397" t="n">
        <v>0.0737911277020551</v>
      </c>
      <c r="G72" s="397" t="n">
        <v>0.411494053303235</v>
      </c>
      <c r="H72" s="397" t="n">
        <v>0.242642590502645</v>
      </c>
      <c r="I72" s="411"/>
      <c r="J72" s="409" t="n">
        <v>13.2683</v>
      </c>
      <c r="K72" s="409" t="n">
        <v>-13.7478</v>
      </c>
      <c r="L72" s="409" t="n">
        <v>10</v>
      </c>
      <c r="M72" s="409"/>
      <c r="N72" s="409" t="n">
        <v>0</v>
      </c>
      <c r="O72" s="409" t="n">
        <v>0</v>
      </c>
      <c r="P72" s="409"/>
      <c r="Q72" s="409" t="n">
        <v>0</v>
      </c>
      <c r="R72" s="409" t="n">
        <v>-0.19661239</v>
      </c>
    </row>
    <row r="73" s="201" customFormat="true" ht="16.5" hidden="false" customHeight="true" outlineLevel="0" collapsed="false">
      <c r="A73" s="267" t="s">
        <v>534</v>
      </c>
      <c r="B73" s="393" t="n">
        <v>23.0411</v>
      </c>
      <c r="C73" s="413" t="n">
        <v>23.00196693285</v>
      </c>
      <c r="D73" s="413" t="n">
        <v>23.2310583331693</v>
      </c>
      <c r="E73" s="393"/>
      <c r="F73" s="394" t="n">
        <v>-0.16984027303392</v>
      </c>
      <c r="G73" s="394" t="n">
        <v>0.824432571228205</v>
      </c>
      <c r="H73" s="394" t="n">
        <v>0.327296149097142</v>
      </c>
      <c r="I73" s="406"/>
      <c r="J73" s="407" t="n">
        <v>11.6962</v>
      </c>
      <c r="K73" s="407" t="n">
        <v>-5.0791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0</v>
      </c>
    </row>
    <row r="74" s="201" customFormat="true" ht="16.5" hidden="false" customHeight="true" outlineLevel="0" collapsed="false">
      <c r="A74" s="267" t="s">
        <v>380</v>
      </c>
      <c r="B74" s="393" t="n">
        <v>23.0472</v>
      </c>
      <c r="C74" s="413" t="s">
        <v>381</v>
      </c>
      <c r="D74" s="413" t="s">
        <v>381</v>
      </c>
      <c r="E74" s="393"/>
      <c r="F74" s="394" t="s">
        <v>381</v>
      </c>
      <c r="G74" s="394" t="s">
        <v>381</v>
      </c>
      <c r="H74" s="394" t="s">
        <v>381</v>
      </c>
      <c r="I74" s="406"/>
      <c r="J74" s="407" t="s">
        <v>381</v>
      </c>
      <c r="K74" s="407" t="s">
        <v>381</v>
      </c>
      <c r="L74" s="407" t="n">
        <v>5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0</v>
      </c>
    </row>
    <row r="75" s="201" customFormat="true" ht="16.5" hidden="false" customHeight="true" outlineLevel="0" collapsed="false">
      <c r="A75" s="274" t="s">
        <v>137</v>
      </c>
      <c r="B75" s="415" t="n">
        <v>23.0503</v>
      </c>
      <c r="C75" s="416" t="s">
        <v>381</v>
      </c>
      <c r="D75" s="416" t="s">
        <v>381</v>
      </c>
      <c r="E75" s="415"/>
      <c r="F75" s="417" t="s">
        <v>381</v>
      </c>
      <c r="G75" s="417" t="s">
        <v>381</v>
      </c>
      <c r="H75" s="417" t="s">
        <v>381</v>
      </c>
      <c r="I75" s="418"/>
      <c r="J75" s="419" t="s">
        <v>381</v>
      </c>
      <c r="K75" s="419" t="s">
        <v>381</v>
      </c>
      <c r="L75" s="419" t="n">
        <v>5</v>
      </c>
      <c r="M75" s="419"/>
      <c r="N75" s="419" t="n">
        <v>0</v>
      </c>
      <c r="O75" s="419" t="n">
        <v>0</v>
      </c>
      <c r="P75" s="419"/>
      <c r="Q75" s="419" t="n">
        <v>0</v>
      </c>
      <c r="R75" s="419" t="n">
        <v>-0.60040618</v>
      </c>
    </row>
    <row r="76" customFormat="false" ht="15.75" hidden="false" customHeight="false" outlineLevel="0" collapsed="false">
      <c r="A76" s="278" t="s">
        <v>535</v>
      </c>
      <c r="B76" s="420"/>
      <c r="C76" s="267"/>
      <c r="D76" s="421"/>
      <c r="E76" s="422"/>
      <c r="F76" s="421"/>
      <c r="G76" s="421"/>
      <c r="H76" s="421"/>
      <c r="I76" s="423"/>
      <c r="J76" s="421"/>
      <c r="K76" s="421"/>
      <c r="L76" s="421"/>
      <c r="M76" s="421"/>
      <c r="N76" s="421"/>
      <c r="O76" s="421"/>
      <c r="P76" s="421"/>
      <c r="Q76" s="177"/>
      <c r="R76" s="177"/>
      <c r="S76" s="201"/>
    </row>
    <row r="77" customFormat="false" ht="15" hidden="false" customHeight="false" outlineLevel="0" collapsed="false">
      <c r="A77" s="424" t="s">
        <v>536</v>
      </c>
      <c r="B77" s="184"/>
      <c r="C77" s="184"/>
      <c r="D77" s="184"/>
      <c r="E77" s="184"/>
      <c r="F77" s="291"/>
      <c r="G77" s="291"/>
      <c r="H77" s="291"/>
      <c r="I77" s="425"/>
      <c r="J77" s="426"/>
      <c r="K77" s="426"/>
      <c r="L77" s="426"/>
      <c r="M77" s="426"/>
      <c r="N77" s="426"/>
      <c r="O77" s="426"/>
      <c r="P77" s="426"/>
      <c r="Q77" s="426"/>
      <c r="R77" s="426"/>
    </row>
    <row r="78" customFormat="false" ht="18" hidden="false" customHeight="true" outlineLevel="0" collapsed="false">
      <c r="A78" s="427" t="s">
        <v>537</v>
      </c>
      <c r="B78" s="184"/>
      <c r="C78" s="425"/>
      <c r="D78" s="425"/>
      <c r="E78" s="428"/>
      <c r="F78" s="291"/>
      <c r="G78" s="291"/>
      <c r="H78" s="291"/>
      <c r="I78" s="425"/>
      <c r="J78" s="429"/>
      <c r="K78" s="429"/>
      <c r="L78" s="425"/>
      <c r="M78" s="425"/>
      <c r="N78" s="426"/>
      <c r="O78" s="426"/>
      <c r="P78" s="425"/>
      <c r="Q78" s="426"/>
      <c r="R78" s="426"/>
    </row>
    <row r="79" customFormat="false" ht="15" hidden="false" customHeight="true" outlineLevel="0" collapsed="false">
      <c r="A79" s="427" t="s">
        <v>262</v>
      </c>
      <c r="B79" s="184"/>
      <c r="C79" s="184"/>
      <c r="D79" s="184"/>
      <c r="E79" s="184"/>
      <c r="F79" s="184"/>
      <c r="G79" s="184"/>
      <c r="H79" s="184"/>
      <c r="I79" s="184"/>
      <c r="J79" s="407"/>
      <c r="K79" s="407"/>
      <c r="L79" s="430"/>
      <c r="M79" s="425"/>
      <c r="N79" s="425"/>
      <c r="O79" s="184"/>
      <c r="P79" s="184"/>
      <c r="Q79" s="291"/>
      <c r="R79" s="425"/>
    </row>
    <row r="80" customFormat="false" ht="16.5" hidden="false" customHeight="true" outlineLevel="0" collapsed="false">
      <c r="A80" s="427" t="s">
        <v>261</v>
      </c>
      <c r="B80" s="431"/>
      <c r="C80" s="432"/>
      <c r="D80" s="432"/>
      <c r="E80" s="291"/>
      <c r="F80" s="184"/>
      <c r="G80" s="184"/>
      <c r="H80" s="184"/>
      <c r="I80" s="425"/>
      <c r="J80" s="433"/>
      <c r="K80" s="434"/>
      <c r="L80" s="435"/>
      <c r="M80" s="425"/>
      <c r="N80" s="425"/>
      <c r="O80" s="436"/>
      <c r="P80" s="184"/>
      <c r="Q80" s="291"/>
      <c r="R80" s="425"/>
    </row>
    <row r="81" customFormat="false" ht="15" hidden="false" customHeight="false" outlineLevel="0" collapsed="false">
      <c r="J81" s="197"/>
      <c r="K81" s="197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F23" activeCellId="0" sqref="F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2" min="2" style="437" width="14.41"/>
    <col collapsed="false" customWidth="true" hidden="false" outlineLevel="0" max="3" min="3" style="437" width="15.99"/>
    <col collapsed="false" customWidth="true" hidden="false" outlineLevel="0" max="5" min="4" style="437" width="16.56"/>
    <col collapsed="false" customWidth="true" hidden="false" outlineLevel="0" max="9" min="6" style="437" width="17.28"/>
    <col collapsed="false" customWidth="true" hidden="false" outlineLevel="0" max="15" min="10" style="437" width="17.99"/>
    <col collapsed="false" customWidth="false" hidden="false" outlineLevel="0" max="16" min="16" style="437" width="9.85"/>
    <col collapsed="false" customWidth="true" hidden="false" outlineLevel="0" max="17" min="17" style="437" width="19.28"/>
    <col collapsed="false" customWidth="false" hidden="false" outlineLevel="0" max="257" min="18" style="437" width="9.85"/>
  </cols>
  <sheetData>
    <row r="1" customFormat="false" ht="15.75" hidden="false" customHeight="false" outlineLevel="0" collapsed="false">
      <c r="A1" s="438" t="s">
        <v>538</v>
      </c>
    </row>
    <row r="2" customFormat="false" ht="18.75" hidden="false" customHeight="false" outlineLevel="0" collapsed="false">
      <c r="A2" s="439" t="s">
        <v>539</v>
      </c>
    </row>
    <row r="3" s="443" customFormat="true" ht="15.75" hidden="false" customHeight="true" outlineLevel="0" collapsed="false">
      <c r="A3" s="440" t="s">
        <v>5</v>
      </c>
      <c r="B3" s="441" t="s">
        <v>353</v>
      </c>
      <c r="C3" s="441" t="s">
        <v>354</v>
      </c>
      <c r="D3" s="441" t="s">
        <v>6</v>
      </c>
      <c r="E3" s="441" t="s">
        <v>7</v>
      </c>
      <c r="F3" s="441" t="s">
        <v>8</v>
      </c>
      <c r="G3" s="442" t="s">
        <v>241</v>
      </c>
      <c r="H3" s="442"/>
      <c r="I3" s="442"/>
      <c r="J3" s="442"/>
      <c r="K3" s="442"/>
      <c r="L3" s="442"/>
      <c r="M3" s="442"/>
      <c r="N3" s="442"/>
      <c r="O3" s="442"/>
    </row>
    <row r="4" customFormat="false" ht="15.75" hidden="false" customHeight="false" outlineLevel="0" collapsed="false">
      <c r="A4" s="440"/>
      <c r="B4" s="444" t="s">
        <v>540</v>
      </c>
      <c r="C4" s="444" t="s">
        <v>540</v>
      </c>
      <c r="D4" s="444" t="s">
        <v>540</v>
      </c>
      <c r="E4" s="444" t="s">
        <v>540</v>
      </c>
      <c r="F4" s="444" t="s">
        <v>540</v>
      </c>
      <c r="G4" s="442" t="s">
        <v>541</v>
      </c>
      <c r="H4" s="442" t="s">
        <v>542</v>
      </c>
      <c r="I4" s="442" t="s">
        <v>543</v>
      </c>
      <c r="J4" s="442" t="s">
        <v>544</v>
      </c>
      <c r="K4" s="442" t="s">
        <v>545</v>
      </c>
      <c r="L4" s="442" t="s">
        <v>546</v>
      </c>
      <c r="M4" s="442" t="s">
        <v>243</v>
      </c>
      <c r="N4" s="442" t="s">
        <v>547</v>
      </c>
      <c r="O4" s="442" t="s">
        <v>244</v>
      </c>
    </row>
    <row r="5" customFormat="false" ht="20.1" hidden="false" customHeight="true" outlineLevel="0" collapsed="false">
      <c r="A5" s="437" t="s">
        <v>548</v>
      </c>
    </row>
    <row r="6" customFormat="false" ht="20.1" hidden="false" customHeight="true" outlineLevel="0" collapsed="false">
      <c r="A6" s="445" t="s">
        <v>549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5" t="n">
        <v>23617.8804820838</v>
      </c>
      <c r="G6" s="445" t="n">
        <v>23617.8804820838</v>
      </c>
      <c r="H6" s="445" t="n">
        <v>25089.37079691</v>
      </c>
      <c r="I6" s="445" t="n">
        <v>25089.37079691</v>
      </c>
      <c r="J6" s="445" t="n">
        <v>25089.37079691</v>
      </c>
      <c r="K6" s="445" t="n">
        <v>25089.37079691</v>
      </c>
      <c r="L6" s="445" t="n">
        <v>25089.37079691</v>
      </c>
      <c r="M6" s="445" t="n">
        <v>25089.37079691</v>
      </c>
      <c r="N6" s="445" t="n">
        <v>25089.37079691</v>
      </c>
      <c r="O6" s="445" t="n">
        <v>25661.7469469114</v>
      </c>
    </row>
    <row r="7" customFormat="false" ht="20.1" hidden="false" customHeight="true" outlineLevel="0" collapsed="false">
      <c r="A7" s="445" t="s">
        <v>550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</row>
    <row r="8" customFormat="false" ht="20.1" hidden="false" customHeight="true" outlineLevel="0" collapsed="false">
      <c r="A8" s="445" t="s">
        <v>551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</row>
    <row r="9" customFormat="false" ht="20.1" hidden="false" customHeight="true" outlineLevel="0" collapsed="false">
      <c r="A9" s="449" t="s">
        <v>552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F6*0.12</f>
        <v>2834.14565785006</v>
      </c>
      <c r="G9" s="450" t="n">
        <f aca="false">G6*0.12</f>
        <v>2834.14565785006</v>
      </c>
      <c r="H9" s="450" t="n">
        <f aca="false">H6*0.12</f>
        <v>3010.7244956292</v>
      </c>
      <c r="I9" s="450" t="n">
        <f aca="false">I6*0.12</f>
        <v>3010.7244956292</v>
      </c>
      <c r="J9" s="450" t="n">
        <f aca="false">J6*0.12</f>
        <v>3010.7244956292</v>
      </c>
      <c r="K9" s="450" t="n">
        <f aca="false">K6*0.12</f>
        <v>3010.7244956292</v>
      </c>
      <c r="L9" s="450" t="n">
        <f aca="false">L6*0.12</f>
        <v>3010.7244956292</v>
      </c>
      <c r="M9" s="450" t="n">
        <f aca="false">M6*0.12</f>
        <v>3010.7244956292</v>
      </c>
      <c r="N9" s="450" t="n">
        <f aca="false">N6*0.12</f>
        <v>3010.7244956292</v>
      </c>
      <c r="O9" s="450" t="n">
        <v>3079.40963362937</v>
      </c>
    </row>
    <row r="10" customFormat="false" ht="20.1" hidden="false" customHeight="true" outlineLevel="0" collapsed="false">
      <c r="A10" s="449" t="s">
        <v>553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6787.30511277</v>
      </c>
      <c r="G10" s="450" t="n">
        <v>6874.94234218</v>
      </c>
      <c r="H10" s="450" t="n">
        <v>7027.90641079</v>
      </c>
      <c r="I10" s="450" t="n">
        <v>6361.51208403</v>
      </c>
      <c r="J10" s="450" t="n">
        <v>6165.28972532</v>
      </c>
      <c r="K10" s="450" t="n">
        <v>5849.45518138</v>
      </c>
      <c r="L10" s="450" t="n">
        <v>5549.66182477</v>
      </c>
      <c r="M10" s="450" t="n">
        <v>5587.14194027</v>
      </c>
      <c r="N10" s="450" t="n">
        <v>5854.02849616</v>
      </c>
      <c r="O10" s="450" t="n">
        <v>5759.29735971</v>
      </c>
    </row>
    <row r="11" customFormat="false" ht="20.1" hidden="false" customHeight="true" outlineLevel="0" collapsed="false">
      <c r="A11" s="445" t="s">
        <v>554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6" t="n">
        <f aca="false">+F10/F6*100</f>
        <v>28.7379941562443</v>
      </c>
      <c r="G11" s="446" t="n">
        <f aca="false">+G10/G6*100</f>
        <v>29.1090572136447</v>
      </c>
      <c r="H11" s="446" t="n">
        <f aca="false">+H10/H6*100</f>
        <v>28.0114892783822</v>
      </c>
      <c r="I11" s="446" t="n">
        <f aca="false">+I10/I6*100</f>
        <v>25.3554070188699</v>
      </c>
      <c r="J11" s="446" t="n">
        <f aca="false">+J10/J6*100</f>
        <v>24.5733134370963</v>
      </c>
      <c r="K11" s="446" t="n">
        <f aca="false">+K10/K6*100</f>
        <v>23.3144753956939</v>
      </c>
      <c r="L11" s="446" t="n">
        <f aca="false">+L10/L6*100</f>
        <v>22.1195735424879</v>
      </c>
      <c r="M11" s="446" t="n">
        <f aca="false">+M10/M6*100</f>
        <v>22.2689599731138</v>
      </c>
      <c r="N11" s="446" t="n">
        <f aca="false">+N10/N6*100</f>
        <v>23.3327034924327</v>
      </c>
      <c r="O11" s="446" t="n">
        <f aca="false">+O10/O6*100</f>
        <v>22.4431227212424</v>
      </c>
    </row>
    <row r="12" customFormat="false" ht="20.1" hidden="false" customHeight="true" outlineLevel="0" collapsed="false">
      <c r="A12" s="445" t="s">
        <v>555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3953.15945491994</v>
      </c>
      <c r="G12" s="446" t="n">
        <f aca="false">+G10-G9</f>
        <v>4040.79668432994</v>
      </c>
      <c r="H12" s="446" t="n">
        <f aca="false">+H10-H9</f>
        <v>4017.1819151608</v>
      </c>
      <c r="I12" s="446" t="n">
        <f aca="false">+I10-I9</f>
        <v>3350.7875884008</v>
      </c>
      <c r="J12" s="446" t="n">
        <f aca="false">+J10-J9</f>
        <v>3154.5652296908</v>
      </c>
      <c r="K12" s="446" t="n">
        <f aca="false">+K10-K9</f>
        <v>2838.7306857508</v>
      </c>
      <c r="L12" s="446" t="n">
        <f aca="false">+L10-L9</f>
        <v>2538.9373291408</v>
      </c>
      <c r="M12" s="446" t="n">
        <f aca="false">+M10-M9</f>
        <v>2576.4174446408</v>
      </c>
      <c r="N12" s="446" t="n">
        <f aca="false">+N10-N9</f>
        <v>2843.3040005308</v>
      </c>
      <c r="O12" s="446" t="n">
        <f aca="false">+O10-O9</f>
        <v>2679.88772608063</v>
      </c>
    </row>
    <row r="13" customFormat="false" ht="20.1" hidden="false" customHeight="true" outlineLevel="0" collapsed="false">
      <c r="A13" s="445" t="s">
        <v>556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</row>
    <row r="14" customFormat="false" ht="20.1" hidden="false" customHeight="true" outlineLevel="0" collapsed="false">
      <c r="A14" s="445" t="s">
        <v>557</v>
      </c>
      <c r="B14" s="446"/>
      <c r="C14" s="446"/>
      <c r="D14" s="446"/>
      <c r="E14" s="446"/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</row>
    <row r="15" customFormat="false" ht="20.1" hidden="false" customHeight="true" outlineLevel="0" collapsed="false">
      <c r="A15" s="449" t="s">
        <v>558</v>
      </c>
      <c r="B15" s="450"/>
      <c r="C15" s="450"/>
      <c r="D15" s="450"/>
      <c r="E15" s="450"/>
      <c r="F15" s="450" t="n">
        <f aca="false">+F6*0.15</f>
        <v>3542.68207231257</v>
      </c>
      <c r="G15" s="450" t="n">
        <f aca="false">+G6*0.15</f>
        <v>3542.68207231257</v>
      </c>
      <c r="H15" s="450" t="n">
        <f aca="false">+H6*0.15</f>
        <v>3763.4056195365</v>
      </c>
      <c r="I15" s="450" t="n">
        <f aca="false">+I6*0.15</f>
        <v>3763.4056195365</v>
      </c>
      <c r="J15" s="450" t="n">
        <f aca="false">+J6*0.15</f>
        <v>3763.4056195365</v>
      </c>
      <c r="K15" s="450" t="n">
        <f aca="false">+K6*0.15</f>
        <v>3763.4056195365</v>
      </c>
      <c r="L15" s="450" t="n">
        <f aca="false">+L6*0.15</f>
        <v>3763.4056195365</v>
      </c>
      <c r="M15" s="450" t="n">
        <f aca="false">+M6*0.15</f>
        <v>3763.4056195365</v>
      </c>
      <c r="N15" s="450" t="n">
        <f aca="false">+N6*0.15</f>
        <v>3763.4056195365</v>
      </c>
      <c r="O15" s="450" t="n">
        <v>3849.26204203671</v>
      </c>
    </row>
    <row r="16" customFormat="false" ht="20.1" hidden="false" customHeight="true" outlineLevel="0" collapsed="false">
      <c r="A16" s="449" t="s">
        <v>559</v>
      </c>
      <c r="B16" s="450"/>
      <c r="C16" s="450"/>
      <c r="D16" s="450"/>
      <c r="E16" s="450"/>
      <c r="F16" s="450" t="n">
        <v>6462.651806505</v>
      </c>
      <c r="G16" s="450" t="n">
        <v>6606.83061774909</v>
      </c>
      <c r="H16" s="450" t="n">
        <v>7077.00743158</v>
      </c>
      <c r="I16" s="450" t="n">
        <v>6933.90836207</v>
      </c>
      <c r="J16" s="450" t="n">
        <v>6694.73196296625</v>
      </c>
      <c r="K16" s="450" t="n">
        <v>6600.81232056778</v>
      </c>
      <c r="L16" s="450" t="n">
        <v>6495.697270988</v>
      </c>
      <c r="M16" s="450" t="n">
        <v>6413.10133183182</v>
      </c>
      <c r="N16" s="450" t="n">
        <v>6293.30000990214</v>
      </c>
      <c r="O16" s="450" t="n">
        <v>5759.29735971</v>
      </c>
    </row>
    <row r="17" customFormat="false" ht="20.1" hidden="false" customHeight="true" outlineLevel="0" collapsed="false">
      <c r="A17" s="445" t="s">
        <v>560</v>
      </c>
      <c r="B17" s="446"/>
      <c r="C17" s="446"/>
      <c r="D17" s="446"/>
      <c r="E17" s="446"/>
      <c r="F17" s="446" t="n">
        <f aca="false">+F16/F6*100</f>
        <v>27.3633860219061</v>
      </c>
      <c r="G17" s="446" t="n">
        <f aca="false">+G16/G6*100</f>
        <v>27.9738506711512</v>
      </c>
      <c r="H17" s="446" t="n">
        <f aca="false">+H16/H6*100</f>
        <v>28.2071937509553</v>
      </c>
      <c r="I17" s="446" t="n">
        <f aca="false">+I16/I6*100</f>
        <v>27.6368364045382</v>
      </c>
      <c r="J17" s="446" t="n">
        <f aca="false">+J16/J6*100</f>
        <v>26.6835386871909</v>
      </c>
      <c r="K17" s="446" t="n">
        <f aca="false">+K16/K6*100</f>
        <v>26.309198321469</v>
      </c>
      <c r="L17" s="446" t="n">
        <f aca="false">+L16/L6*100</f>
        <v>25.8902358435709</v>
      </c>
      <c r="M17" s="446" t="n">
        <f aca="false">+M16/M6*100</f>
        <v>25.5610289462566</v>
      </c>
      <c r="N17" s="446" t="n">
        <f aca="false">+N16/N6*100</f>
        <v>25.0835306347229</v>
      </c>
      <c r="O17" s="446" t="n">
        <f aca="false">+O16/O6*100</f>
        <v>22.4431227212424</v>
      </c>
    </row>
    <row r="18" customFormat="false" ht="20.1" hidden="false" customHeight="true" outlineLevel="0" collapsed="false">
      <c r="A18" s="445" t="s">
        <v>561</v>
      </c>
      <c r="B18" s="446"/>
      <c r="C18" s="446"/>
      <c r="D18" s="446"/>
      <c r="E18" s="446"/>
      <c r="F18" s="446" t="n">
        <f aca="false">+F16-F15</f>
        <v>2919.96973419243</v>
      </c>
      <c r="G18" s="446" t="n">
        <f aca="false">+G16-G15</f>
        <v>3064.14854543652</v>
      </c>
      <c r="H18" s="446" t="n">
        <f aca="false">+H16-H15</f>
        <v>3313.6018120435</v>
      </c>
      <c r="I18" s="446" t="n">
        <f aca="false">+I16-I15</f>
        <v>3170.5027425335</v>
      </c>
      <c r="J18" s="446" t="n">
        <f aca="false">+J16-J15</f>
        <v>2931.32634342975</v>
      </c>
      <c r="K18" s="446" t="n">
        <f aca="false">+K16-K15</f>
        <v>2837.40670103128</v>
      </c>
      <c r="L18" s="446" t="n">
        <f aca="false">+L16-L15</f>
        <v>2732.2916514515</v>
      </c>
      <c r="M18" s="446" t="n">
        <f aca="false">+M16-M15</f>
        <v>2649.69571229532</v>
      </c>
      <c r="N18" s="446" t="n">
        <f aca="false">+N16-N15</f>
        <v>2529.89439036564</v>
      </c>
      <c r="O18" s="446" t="n">
        <f aca="false">+O16-O15</f>
        <v>1910.03531767329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</row>
    <row r="20" customFormat="false" ht="20.1" hidden="false" customHeight="true" outlineLevel="0" collapsed="false">
      <c r="A20" s="437" t="s">
        <v>562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</row>
    <row r="21" customFormat="false" ht="20.1" hidden="false" customHeight="true" outlineLevel="0" collapsed="false">
      <c r="A21" s="445" t="s">
        <v>563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540.9452815972</v>
      </c>
      <c r="G21" s="446" t="n">
        <v>2540.9452815972</v>
      </c>
      <c r="H21" s="446" t="n">
        <v>2532.57438327</v>
      </c>
      <c r="I21" s="446" t="n">
        <v>2532.57438327</v>
      </c>
      <c r="J21" s="446" t="n">
        <v>2532.57438327</v>
      </c>
      <c r="K21" s="446" t="n">
        <v>2532.57438327</v>
      </c>
      <c r="L21" s="446" t="n">
        <v>2532.57438327</v>
      </c>
      <c r="M21" s="446" t="n">
        <v>2532.57438327</v>
      </c>
      <c r="N21" s="446" t="n">
        <v>2532.57438327</v>
      </c>
      <c r="O21" s="446" t="n">
        <v>2573.11394869</v>
      </c>
    </row>
    <row r="22" customFormat="false" ht="20.1" hidden="false" customHeight="true" outlineLevel="0" collapsed="false">
      <c r="A22" s="445" t="s">
        <v>550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</row>
    <row r="23" customFormat="false" ht="20.1" hidden="false" customHeight="true" outlineLevel="0" collapsed="false">
      <c r="A23" s="445" t="s">
        <v>564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8" t="n">
        <f aca="false">+E24/E21*100</f>
        <v>16.25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</row>
    <row r="24" customFormat="false" ht="20.1" hidden="false" customHeight="true" outlineLevel="0" collapsed="false">
      <c r="A24" s="449" t="s">
        <v>565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+F21*0.12</f>
        <v>304.913433791664</v>
      </c>
      <c r="G24" s="450" t="n">
        <f aca="false">+G21*0.12</f>
        <v>304.913433791664</v>
      </c>
      <c r="H24" s="450" t="n">
        <f aca="false">+H21*0.12</f>
        <v>303.9089259924</v>
      </c>
      <c r="I24" s="450" t="n">
        <f aca="false">+I21*0.12</f>
        <v>303.9089259924</v>
      </c>
      <c r="J24" s="450" t="n">
        <f aca="false">+J21*0.12</f>
        <v>303.9089259924</v>
      </c>
      <c r="K24" s="450" t="n">
        <f aca="false">+K21*0.12</f>
        <v>303.9089259924</v>
      </c>
      <c r="L24" s="450" t="n">
        <f aca="false">+L21*0.12</f>
        <v>303.9089259924</v>
      </c>
      <c r="M24" s="450" t="n">
        <f aca="false">+M21*0.12</f>
        <v>303.9089259924</v>
      </c>
      <c r="N24" s="450" t="n">
        <f aca="false">+N21*0.12</f>
        <v>303.9089259924</v>
      </c>
      <c r="O24" s="450" t="n">
        <v>308.7736738428</v>
      </c>
    </row>
    <row r="25" customFormat="false" ht="20.1" hidden="false" customHeight="true" outlineLevel="0" collapsed="false">
      <c r="A25" s="449" t="s">
        <v>566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14.48995988635</v>
      </c>
      <c r="G25" s="450" t="n">
        <v>407.564315719207</v>
      </c>
      <c r="H25" s="450" t="n">
        <v>423.701651450003</v>
      </c>
      <c r="I25" s="450" t="n">
        <v>432.103899616099</v>
      </c>
      <c r="J25" s="450" t="n">
        <v>434.325402924016</v>
      </c>
      <c r="K25" s="450" t="n">
        <v>450.049347113449</v>
      </c>
      <c r="L25" s="450" t="n">
        <v>453.90932544093</v>
      </c>
      <c r="M25" s="450" t="n">
        <v>385.666098961977</v>
      </c>
      <c r="N25" s="450" t="n">
        <v>414.935603327495</v>
      </c>
      <c r="O25" s="450" t="n">
        <v>413.619672729578</v>
      </c>
    </row>
    <row r="26" customFormat="false" ht="20.1" hidden="false" customHeight="true" outlineLevel="0" collapsed="false">
      <c r="A26" s="445" t="s">
        <v>567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6" t="n">
        <f aca="false">+F25/F21*100</f>
        <v>20.2479747837368</v>
      </c>
      <c r="G26" s="446" t="n">
        <f aca="false">+G25/G21*100</f>
        <v>16.0398698339155</v>
      </c>
      <c r="H26" s="446" t="n">
        <f aca="false">+H25/H21*100</f>
        <v>16.7300772782409</v>
      </c>
      <c r="I26" s="446" t="n">
        <f aca="false">+I25/I21*100</f>
        <v>17.0618443616324</v>
      </c>
      <c r="J26" s="446" t="n">
        <f aca="false">+J25/J21*100</f>
        <v>17.1495615604871</v>
      </c>
      <c r="K26" s="446" t="n">
        <f aca="false">+K25/K21*100</f>
        <v>17.77042957105</v>
      </c>
      <c r="L26" s="446" t="n">
        <f aca="false">+L25/L21*100</f>
        <v>17.9228427974089</v>
      </c>
      <c r="M26" s="446" t="n">
        <f aca="false">+M25/M21*100</f>
        <v>15.2282239570004</v>
      </c>
      <c r="N26" s="446" t="n">
        <f aca="false">+N25/N21*100</f>
        <v>16.3839453667592</v>
      </c>
      <c r="O26" s="446" t="n">
        <f aca="false">+O25/O21*100</f>
        <v>16.074673760179</v>
      </c>
    </row>
    <row r="27" customFormat="false" ht="20.1" hidden="false" customHeight="true" outlineLevel="0" collapsed="false">
      <c r="A27" s="445" t="s">
        <v>568</v>
      </c>
      <c r="B27" s="446" t="n">
        <f aca="false">+B25-B24</f>
        <v>27.02224125</v>
      </c>
      <c r="C27" s="446" t="n">
        <f aca="false">+C25-C24</f>
        <v>49.3201575</v>
      </c>
      <c r="D27" s="447" t="n">
        <f aca="false">+D25-D24</f>
        <v>135.1128725</v>
      </c>
      <c r="E27" s="446" t="n">
        <f aca="false">+E25-E24</f>
        <v>168.2205</v>
      </c>
      <c r="F27" s="446" t="n">
        <f aca="false">+F25-F24</f>
        <v>209.576526094686</v>
      </c>
      <c r="G27" s="446" t="n">
        <f aca="false">+G25-G24</f>
        <v>102.650881927543</v>
      </c>
      <c r="H27" s="446" t="n">
        <f aca="false">+H25-H24</f>
        <v>119.792725457603</v>
      </c>
      <c r="I27" s="446" t="n">
        <f aca="false">+I25-I24</f>
        <v>128.194973623699</v>
      </c>
      <c r="J27" s="446" t="n">
        <f aca="false">+J25-J24</f>
        <v>130.416476931616</v>
      </c>
      <c r="K27" s="446" t="n">
        <f aca="false">+K25-K24</f>
        <v>146.140421121049</v>
      </c>
      <c r="L27" s="446" t="n">
        <f aca="false">+L25-L24</f>
        <v>150.00039944853</v>
      </c>
      <c r="M27" s="446" t="n">
        <f aca="false">+M25-M24</f>
        <v>81.757172969577</v>
      </c>
      <c r="N27" s="446" t="n">
        <f aca="false">+N25-N24</f>
        <v>111.026677335095</v>
      </c>
      <c r="O27" s="446" t="n">
        <f aca="false">+O25-O24</f>
        <v>104.845998886778</v>
      </c>
    </row>
    <row r="28" customFormat="false" ht="20.1" hidden="false" customHeight="true" outlineLevel="0" collapsed="false">
      <c r="A28" s="445" t="s">
        <v>556</v>
      </c>
      <c r="B28" s="446"/>
      <c r="C28" s="446"/>
      <c r="D28" s="447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</row>
    <row r="29" customFormat="false" ht="20.1" hidden="false" customHeight="true" outlineLevel="0" collapsed="false">
      <c r="A29" s="445" t="s">
        <v>569</v>
      </c>
      <c r="B29" s="446"/>
      <c r="C29" s="446"/>
      <c r="D29" s="447"/>
      <c r="E29" s="446"/>
      <c r="F29" s="446" t="n">
        <f aca="false">+F30/F21*100</f>
        <v>15</v>
      </c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</row>
    <row r="30" customFormat="false" ht="20.1" hidden="false" customHeight="true" outlineLevel="0" collapsed="false">
      <c r="A30" s="449" t="s">
        <v>570</v>
      </c>
      <c r="B30" s="450"/>
      <c r="C30" s="450"/>
      <c r="D30" s="450"/>
      <c r="E30" s="450"/>
      <c r="F30" s="450" t="n">
        <v>381.14179223958</v>
      </c>
      <c r="G30" s="450" t="n">
        <f aca="false">+G21*0.15</f>
        <v>381.14179223958</v>
      </c>
      <c r="H30" s="450" t="n">
        <f aca="false">+H21*0.15</f>
        <v>379.8861574905</v>
      </c>
      <c r="I30" s="450" t="n">
        <f aca="false">+I21*0.15</f>
        <v>379.8861574905</v>
      </c>
      <c r="J30" s="450" t="n">
        <f aca="false">+J21*0.15</f>
        <v>379.8861574905</v>
      </c>
      <c r="K30" s="450" t="n">
        <f aca="false">+K21*0.15</f>
        <v>379.8861574905</v>
      </c>
      <c r="L30" s="450" t="n">
        <f aca="false">+L21*0.15</f>
        <v>379.8861574905</v>
      </c>
      <c r="M30" s="450" t="n">
        <f aca="false">+M21*0.15</f>
        <v>379.8861574905</v>
      </c>
      <c r="N30" s="450" t="n">
        <f aca="false">+N21*0.15</f>
        <v>379.8861574905</v>
      </c>
      <c r="O30" s="450" t="n">
        <v>385.9670923035</v>
      </c>
    </row>
    <row r="31" customFormat="false" ht="20.1" hidden="false" customHeight="true" outlineLevel="0" collapsed="false">
      <c r="A31" s="449" t="s">
        <v>571</v>
      </c>
      <c r="B31" s="450"/>
      <c r="C31" s="450"/>
      <c r="D31" s="450"/>
      <c r="E31" s="450"/>
      <c r="F31" s="450" t="n">
        <v>460.795714011988</v>
      </c>
      <c r="G31" s="450" t="n">
        <v>468.689128488181</v>
      </c>
      <c r="H31" s="450" t="n">
        <v>419.940256576009</v>
      </c>
      <c r="I31" s="450" t="n">
        <v>422.372985184027</v>
      </c>
      <c r="J31" s="450" t="n">
        <v>426.299766009544</v>
      </c>
      <c r="K31" s="450" t="n">
        <v>428.938608354422</v>
      </c>
      <c r="L31" s="450" t="n">
        <v>431.435680063073</v>
      </c>
      <c r="M31" s="450" t="n">
        <v>427.274809053882</v>
      </c>
      <c r="N31" s="450" t="n">
        <v>424.630693541085</v>
      </c>
      <c r="O31" s="450" t="n">
        <v>413.619672729578</v>
      </c>
    </row>
    <row r="32" customFormat="false" ht="20.1" hidden="false" customHeight="true" outlineLevel="0" collapsed="false">
      <c r="A32" s="445" t="s">
        <v>572</v>
      </c>
      <c r="B32" s="446"/>
      <c r="C32" s="446"/>
      <c r="D32" s="447"/>
      <c r="E32" s="446"/>
      <c r="F32" s="446" t="n">
        <f aca="false">+F31/F21*100</f>
        <v>18.1348145254958</v>
      </c>
      <c r="G32" s="446" t="n">
        <f aca="false">+G31/G21*100</f>
        <v>18.4454632645049</v>
      </c>
      <c r="H32" s="446" t="n">
        <f aca="false">+H31/H21*100</f>
        <v>16.5815566701655</v>
      </c>
      <c r="I32" s="446" t="n">
        <f aca="false">+I31/I21*100</f>
        <v>16.6776142084589</v>
      </c>
      <c r="J32" s="446" t="n">
        <f aca="false">+J31/J21*100</f>
        <v>16.8326651657558</v>
      </c>
      <c r="K32" s="446" t="n">
        <f aca="false">+K31/K21*100</f>
        <v>16.9368612107885</v>
      </c>
      <c r="L32" s="446" t="n">
        <f aca="false">+L31/L21*100</f>
        <v>17.0354593694505</v>
      </c>
      <c r="M32" s="446" t="n">
        <f aca="false">+M31/M21*100</f>
        <v>16.871165241046</v>
      </c>
      <c r="N32" s="446" t="n">
        <f aca="false">+N31/N21*100</f>
        <v>16.7667609822702</v>
      </c>
      <c r="O32" s="446" t="n">
        <f aca="false">+O31/O21*100</f>
        <v>16.074673760179</v>
      </c>
    </row>
    <row r="33" customFormat="false" ht="20.1" hidden="false" customHeight="true" outlineLevel="0" collapsed="false">
      <c r="A33" s="445" t="s">
        <v>573</v>
      </c>
      <c r="B33" s="446"/>
      <c r="C33" s="446"/>
      <c r="D33" s="447"/>
      <c r="E33" s="446"/>
      <c r="F33" s="446" t="n">
        <f aca="false">+F31-F30</f>
        <v>79.6539217724083</v>
      </c>
      <c r="G33" s="446" t="n">
        <f aca="false">+G31-G30</f>
        <v>87.5473362486013</v>
      </c>
      <c r="H33" s="446" t="n">
        <f aca="false">+H31-H30</f>
        <v>40.054099085509</v>
      </c>
      <c r="I33" s="446" t="n">
        <f aca="false">+I31-I30</f>
        <v>42.4868276935271</v>
      </c>
      <c r="J33" s="446" t="n">
        <f aca="false">+J31-J30</f>
        <v>46.4136085190437</v>
      </c>
      <c r="K33" s="446" t="n">
        <f aca="false">+K31-K30</f>
        <v>49.0524508639221</v>
      </c>
      <c r="L33" s="446" t="n">
        <f aca="false">+L31-L30</f>
        <v>51.5495225725728</v>
      </c>
      <c r="M33" s="446" t="n">
        <f aca="false">+M31-M30</f>
        <v>47.3886515633823</v>
      </c>
      <c r="N33" s="446" t="n">
        <f aca="false">+N31-N30</f>
        <v>44.7445360505851</v>
      </c>
      <c r="O33" s="446" t="n">
        <f aca="false">+O31-O30</f>
        <v>27.652580426078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5" hidden="false" customHeight="false" outlineLevel="0" collapsed="false">
      <c r="A35" s="454" t="s">
        <v>574</v>
      </c>
      <c r="B35" s="451"/>
      <c r="C35" s="451"/>
    </row>
    <row r="36" customFormat="false" ht="15" hidden="false" customHeight="false" outlineLevel="0" collapsed="false">
      <c r="A36" s="454" t="s">
        <v>575</v>
      </c>
      <c r="B36" s="451"/>
      <c r="C36" s="451"/>
    </row>
    <row r="37" customFormat="false" ht="15" hidden="false" customHeight="false" outlineLevel="0" collapsed="false">
      <c r="A37" s="454" t="s">
        <v>57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5" activeCellId="0" sqref="I1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4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1"/>
      <c r="K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11</v>
      </c>
      <c r="J5" s="53" t="s">
        <v>83</v>
      </c>
      <c r="K5" s="53" t="s">
        <v>1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4"/>
      <c r="J7" s="55"/>
      <c r="K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4"/>
      <c r="J8" s="55"/>
      <c r="K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8" t="s">
        <v>87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225.688276655716</v>
      </c>
      <c r="H10" s="59" t="n">
        <v>-126.286764227674</v>
      </c>
      <c r="I10" s="59" t="n">
        <v>-471.445653696431</v>
      </c>
      <c r="J10" s="59" t="n">
        <v>-1001.96395846427</v>
      </c>
      <c r="K10" s="59" t="n">
        <v>-1001.96395846427</v>
      </c>
    </row>
    <row r="11" customFormat="false" ht="15" hidden="false" customHeight="false" outlineLevel="0" collapsed="false">
      <c r="A11" s="60" t="s">
        <v>88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9.5851978788183</v>
      </c>
      <c r="H11" s="61" t="n">
        <v>-5.363520172758</v>
      </c>
      <c r="I11" s="61" t="n">
        <v>-20.0227497269725</v>
      </c>
      <c r="J11" s="61" t="n">
        <v>-42.5543716830932</v>
      </c>
      <c r="K11" s="61" t="n">
        <v>-42.5543716830932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26.7224741074958</v>
      </c>
      <c r="I12" s="61" t="n">
        <v>40.6433591134894</v>
      </c>
      <c r="J12" s="61" t="n">
        <v>-110.292204577953</v>
      </c>
      <c r="K12" s="61" t="n">
        <v>-110.292204577953</v>
      </c>
    </row>
    <row r="13" customFormat="false" ht="15" hidden="false" customHeight="false" outlineLevel="0" collapsed="false">
      <c r="A13" s="62" t="s">
        <v>90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26.8333233706376</v>
      </c>
      <c r="I13" s="63" t="n">
        <v>40.1120380916737</v>
      </c>
      <c r="J13" s="63" t="n">
        <v>-110.753233951001</v>
      </c>
      <c r="K13" s="63" t="n">
        <v>-110.753233951001</v>
      </c>
    </row>
    <row r="14" customFormat="false" ht="15" hidden="false" customHeight="false" outlineLevel="0" collapsed="false">
      <c r="A14" s="62" t="s">
        <v>91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37.8213399041568</v>
      </c>
      <c r="H14" s="63" t="n">
        <v>-32.1968435438273</v>
      </c>
      <c r="I14" s="63" t="n">
        <v>-60.1347878187893</v>
      </c>
      <c r="J14" s="63" t="n">
        <v>68.1865520853675</v>
      </c>
      <c r="K14" s="63" t="n">
        <v>68.1865520853675</v>
      </c>
    </row>
    <row r="15" customFormat="false" ht="15" hidden="false" customHeight="false" outlineLevel="0" collapsed="false">
      <c r="A15" s="60" t="s">
        <v>92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1.41284317578538E-010</v>
      </c>
      <c r="H15" s="64" t="n">
        <v>0</v>
      </c>
      <c r="I15" s="64" t="n">
        <v>1.4314593954623E-010</v>
      </c>
      <c r="J15" s="61" t="n">
        <v>0.0123101825404639</v>
      </c>
      <c r="K15" s="61" t="n">
        <v>0.0123101825404639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58" t="s">
        <v>93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345.470937287876</v>
      </c>
      <c r="G17" s="59" t="n">
        <v>544.576838895716</v>
      </c>
      <c r="H17" s="59" t="n">
        <v>85.1194656076735</v>
      </c>
      <c r="I17" s="59" t="n">
        <v>440.778324306432</v>
      </c>
      <c r="J17" s="59" t="n">
        <v>639.884225914272</v>
      </c>
      <c r="K17" s="59" t="n">
        <v>639.884225914272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-127.91591163</v>
      </c>
      <c r="I19" s="59" t="n">
        <v>124.75633736</v>
      </c>
      <c r="J19" s="59" t="n">
        <v>-139.26934249</v>
      </c>
      <c r="K19" s="59" t="n">
        <v>-139.26934249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-127.91591163</v>
      </c>
      <c r="I20" s="61" t="n">
        <v>124.75633736</v>
      </c>
      <c r="J20" s="61" t="n">
        <v>-139.26934249</v>
      </c>
      <c r="K20" s="61" t="n">
        <v>-139.26934249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-127.91591163</v>
      </c>
      <c r="I25" s="61" t="n">
        <v>-581.07486061</v>
      </c>
      <c r="J25" s="61" t="n">
        <v>-845.10054046</v>
      </c>
      <c r="K25" s="61" t="n">
        <v>-845.10054046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-144.38880014</v>
      </c>
      <c r="I26" s="63" t="n">
        <v>-624.21493867</v>
      </c>
      <c r="J26" s="63" t="n">
        <v>-1085.12189885</v>
      </c>
      <c r="K26" s="63" t="n">
        <v>-1085.12189885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16.47288851</v>
      </c>
      <c r="I27" s="63" t="n">
        <v>43.14007806</v>
      </c>
      <c r="J27" s="63" t="n">
        <v>240.02135839</v>
      </c>
      <c r="K27" s="63" t="n">
        <v>240.02135839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705.83119797</v>
      </c>
      <c r="J29" s="63" t="n">
        <v>705.83119797</v>
      </c>
      <c r="K29" s="63" t="n">
        <v>705.83119797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58" t="s">
        <v>106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0.67860553</v>
      </c>
      <c r="I32" s="59" t="n">
        <v>1.29515572</v>
      </c>
      <c r="J32" s="59" t="n">
        <v>1.30417119</v>
      </c>
      <c r="K32" s="59" t="n">
        <v>1.30417119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58" t="s">
        <v>107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-990.06092131</v>
      </c>
      <c r="G34" s="59" t="n">
        <v>1343.84026701</v>
      </c>
      <c r="H34" s="59" t="n">
        <v>210.97688638</v>
      </c>
      <c r="I34" s="59" t="n">
        <v>231.95446589</v>
      </c>
      <c r="J34" s="59" t="n">
        <v>585.73381159</v>
      </c>
      <c r="K34" s="59" t="n">
        <v>585.73381159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.07805497</v>
      </c>
      <c r="K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310.14092337</v>
      </c>
      <c r="I39" s="63" t="n">
        <v>137.98580393</v>
      </c>
      <c r="J39" s="63" t="n">
        <v>1337.63600127</v>
      </c>
      <c r="K39" s="63" t="n">
        <v>1337.63600127</v>
      </c>
    </row>
    <row r="40" customFormat="false" ht="15" hidden="false" customHeight="false" outlineLevel="0" collapsed="false">
      <c r="A40" s="62" t="s">
        <v>113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-99.16403699</v>
      </c>
      <c r="I40" s="63" t="n">
        <v>-42.40652817</v>
      </c>
      <c r="J40" s="63" t="n">
        <v>-38.75661204</v>
      </c>
      <c r="K40" s="63" t="n">
        <v>-38.75661204</v>
      </c>
    </row>
    <row r="41" customFormat="false" ht="15" hidden="false" customHeight="false" outlineLevel="0" collapsed="false">
      <c r="A41" s="60" t="s">
        <v>114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737.4295939</v>
      </c>
      <c r="G41" s="61" t="n">
        <v>-112.58614561</v>
      </c>
      <c r="H41" s="61" t="n">
        <v>0</v>
      </c>
      <c r="I41" s="61" t="n">
        <v>136.37519013</v>
      </c>
      <c r="J41" s="61" t="n">
        <v>-713.64054938</v>
      </c>
      <c r="K41" s="61" t="n">
        <v>-713.64054938</v>
      </c>
    </row>
    <row r="42" customFormat="false" ht="15" hidden="false" customHeight="false" outlineLevel="0" collapsed="false">
      <c r="A42" s="60" t="s">
        <v>115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</v>
      </c>
      <c r="I42" s="61" t="n">
        <v>0</v>
      </c>
      <c r="J42" s="61" t="n">
        <v>0.41691677</v>
      </c>
      <c r="K42" s="61" t="n">
        <v>0.41691677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0</v>
      </c>
      <c r="I43" s="59" t="n">
        <v>65.387740458197</v>
      </c>
      <c r="J43" s="59" t="n">
        <v>67.368344663197</v>
      </c>
      <c r="K43" s="59" t="n">
        <v>67.368344663197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0</v>
      </c>
      <c r="I44" s="63" t="n">
        <v>65.387740458197</v>
      </c>
      <c r="J44" s="63" t="n">
        <v>67.368344663197</v>
      </c>
      <c r="K44" s="63" t="n">
        <v>67.368344663197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0</v>
      </c>
      <c r="I45" s="63" t="n">
        <v>65.387740458197</v>
      </c>
      <c r="J45" s="63" t="n">
        <v>67.368344663197</v>
      </c>
      <c r="K45" s="63" t="n">
        <v>67.368344663197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50.905371</v>
      </c>
      <c r="K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-1.547</v>
      </c>
      <c r="I54" s="59" t="n">
        <v>4.959</v>
      </c>
      <c r="J54" s="59" t="n">
        <v>40.61</v>
      </c>
      <c r="K54" s="59" t="n">
        <v>40.61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6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5.15364707212385</v>
      </c>
      <c r="G56" s="59" t="n">
        <v>15.6525980107163</v>
      </c>
      <c r="H56" s="59" t="n">
        <v>2.92688532767352</v>
      </c>
      <c r="I56" s="59" t="n">
        <v>12.4256248782349</v>
      </c>
      <c r="J56" s="59" t="n">
        <v>33.2318699610751</v>
      </c>
      <c r="K56" s="59" t="n">
        <v>33.231869961075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650.3009654</v>
      </c>
      <c r="G58" s="59" t="n">
        <v>318.88856224</v>
      </c>
      <c r="H58" s="59" t="n">
        <v>-41.16729862</v>
      </c>
      <c r="I58" s="59" t="n">
        <v>-30.6673293899993</v>
      </c>
      <c r="J58" s="59" t="n">
        <v>-362.079732549999</v>
      </c>
      <c r="K58" s="59" t="n">
        <v>-362.079732549999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7"/>
      <c r="J59" s="68"/>
      <c r="K59" s="69"/>
    </row>
    <row r="60" customFormat="false" ht="15" hidden="false" customHeight="false" outlineLevel="0" collapsed="false">
      <c r="A60" s="60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328.16307767</v>
      </c>
      <c r="G60" s="67" t="n">
        <v>-1009.20993866</v>
      </c>
      <c r="H60" s="67" t="n">
        <v>-351.30822199</v>
      </c>
      <c r="I60" s="67" t="n">
        <v>-305.028323449999</v>
      </c>
      <c r="J60" s="67" t="n">
        <v>-986.075184439999</v>
      </c>
      <c r="K60" s="67" t="n">
        <v>-986.075184439999</v>
      </c>
    </row>
    <row r="61" customFormat="false" ht="15" hidden="false" customHeight="false" outlineLevel="0" collapsed="false">
      <c r="A61" s="62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87.1286285</v>
      </c>
      <c r="G61" s="70" t="n">
        <v>431.47470785</v>
      </c>
      <c r="H61" s="70" t="n">
        <v>-41.16729862</v>
      </c>
      <c r="I61" s="70" t="n">
        <v>-167.042519519999</v>
      </c>
      <c r="J61" s="70" t="n">
        <v>351.560816830001</v>
      </c>
      <c r="K61" s="70" t="n">
        <v>351.560816830001</v>
      </c>
    </row>
    <row r="62" customFormat="false" ht="15" hidden="false" customHeight="false" outlineLevel="0" collapsed="false">
      <c r="A62" s="62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-310.14092337</v>
      </c>
      <c r="I62" s="70" t="n">
        <v>-137.98580393</v>
      </c>
      <c r="J62" s="70" t="n">
        <v>-1337.63600127</v>
      </c>
      <c r="K62" s="70" t="n">
        <v>-1337.63600127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48"/>
      <c r="J64" s="74"/>
      <c r="K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75"/>
      <c r="I65" s="48"/>
      <c r="J65" s="76"/>
      <c r="K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8"/>
      <c r="H66" s="48"/>
      <c r="I66" s="48"/>
      <c r="J66" s="77"/>
      <c r="K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8"/>
      <c r="H67" s="48"/>
      <c r="I67" s="48"/>
      <c r="J67" s="77"/>
      <c r="K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8"/>
      <c r="H68" s="48"/>
      <c r="I68" s="48"/>
      <c r="J68" s="77"/>
      <c r="K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8"/>
      <c r="H69" s="48"/>
      <c r="I69" s="48"/>
      <c r="J69" s="77"/>
      <c r="K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8"/>
      <c r="H70" s="48"/>
      <c r="I70" s="48"/>
      <c r="J70" s="77"/>
      <c r="K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8"/>
      <c r="H71" s="48"/>
      <c r="I71" s="48"/>
      <c r="J71" s="77"/>
      <c r="K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8"/>
      <c r="H72" s="48"/>
      <c r="I72" s="48"/>
      <c r="J72" s="77"/>
      <c r="K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8"/>
      <c r="H73" s="48"/>
      <c r="I73" s="48"/>
      <c r="J73" s="77"/>
      <c r="K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8"/>
      <c r="H74" s="48"/>
      <c r="I74" s="48"/>
      <c r="J74" s="77"/>
      <c r="K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8"/>
      <c r="H75" s="48"/>
      <c r="I75" s="48"/>
      <c r="J75" s="77"/>
      <c r="K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8"/>
      <c r="H76" s="48"/>
      <c r="I76" s="48"/>
      <c r="J76" s="77"/>
      <c r="K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8"/>
      <c r="H77" s="48"/>
      <c r="I77" s="48"/>
      <c r="J77" s="77"/>
      <c r="K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8"/>
      <c r="H78" s="48"/>
      <c r="I78" s="48"/>
      <c r="J78" s="77"/>
      <c r="K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8"/>
      <c r="H79" s="48"/>
      <c r="I79" s="48"/>
      <c r="J79" s="77"/>
      <c r="K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8"/>
      <c r="H80" s="48"/>
      <c r="I80" s="48"/>
      <c r="J80" s="77"/>
      <c r="K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8"/>
      <c r="H81" s="48"/>
      <c r="I81" s="48"/>
      <c r="J81" s="77"/>
      <c r="K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8"/>
      <c r="H82" s="48"/>
      <c r="I82" s="48"/>
      <c r="J82" s="77"/>
      <c r="K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8"/>
      <c r="H83" s="48"/>
      <c r="I83" s="48"/>
      <c r="J83" s="77"/>
      <c r="K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8"/>
      <c r="H84" s="48"/>
      <c r="I84" s="48"/>
      <c r="J84" s="77"/>
      <c r="K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8"/>
      <c r="H85" s="48"/>
      <c r="I85" s="48"/>
      <c r="J85" s="77"/>
      <c r="K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8"/>
      <c r="H86" s="48"/>
      <c r="I86" s="48"/>
      <c r="J86" s="77"/>
      <c r="K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8"/>
      <c r="H87" s="48"/>
      <c r="I87" s="48"/>
      <c r="J87" s="77"/>
      <c r="K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8"/>
      <c r="H88" s="48"/>
      <c r="I88" s="48"/>
      <c r="J88" s="77"/>
      <c r="K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8"/>
      <c r="H89" s="48"/>
      <c r="I89" s="48"/>
      <c r="J89" s="77"/>
      <c r="K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8"/>
      <c r="H90" s="48"/>
      <c r="I90" s="48"/>
      <c r="J90" s="77"/>
      <c r="K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8"/>
      <c r="H91" s="48"/>
      <c r="I91" s="48"/>
      <c r="J91" s="77"/>
      <c r="K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8"/>
      <c r="H92" s="48"/>
      <c r="I92" s="48"/>
      <c r="J92" s="77"/>
      <c r="K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8"/>
      <c r="H93" s="48"/>
      <c r="I93" s="48"/>
      <c r="J93" s="77"/>
      <c r="K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8"/>
      <c r="H94" s="48"/>
      <c r="I94" s="48"/>
      <c r="J94" s="77"/>
      <c r="K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8"/>
      <c r="H95" s="48"/>
      <c r="I95" s="48"/>
      <c r="J95" s="77"/>
      <c r="K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8"/>
      <c r="H96" s="48"/>
      <c r="I96" s="48"/>
      <c r="J96" s="77"/>
      <c r="K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8"/>
      <c r="H97" s="48"/>
      <c r="I97" s="48"/>
      <c r="J97" s="77"/>
      <c r="K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8"/>
      <c r="H98" s="48"/>
      <c r="I98" s="48"/>
      <c r="J98" s="77"/>
      <c r="K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8"/>
      <c r="H99" s="48"/>
      <c r="I99" s="48"/>
      <c r="J99" s="77"/>
      <c r="K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8"/>
      <c r="H100" s="48"/>
      <c r="I100" s="48"/>
      <c r="J100" s="77"/>
      <c r="K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8"/>
      <c r="H101" s="48"/>
      <c r="I101" s="48"/>
      <c r="J101" s="77"/>
      <c r="K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8"/>
      <c r="H102" s="48"/>
      <c r="I102" s="48"/>
      <c r="J102" s="77"/>
      <c r="K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8"/>
      <c r="H103" s="48"/>
      <c r="I103" s="48"/>
      <c r="J103" s="77"/>
      <c r="K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8"/>
      <c r="H104" s="48"/>
      <c r="I104" s="48"/>
      <c r="J104" s="77"/>
      <c r="K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8"/>
      <c r="H105" s="48"/>
      <c r="I105" s="48"/>
      <c r="J105" s="77"/>
      <c r="K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8"/>
      <c r="H106" s="48"/>
      <c r="I106" s="48"/>
      <c r="J106" s="77"/>
      <c r="K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8"/>
      <c r="H107" s="48"/>
      <c r="I107" s="48"/>
      <c r="J107" s="77"/>
      <c r="K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8"/>
      <c r="H108" s="48"/>
      <c r="I108" s="48"/>
      <c r="J108" s="77"/>
      <c r="K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8"/>
      <c r="H109" s="48"/>
      <c r="I109" s="48"/>
      <c r="J109" s="77"/>
      <c r="K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8"/>
      <c r="H110" s="48"/>
      <c r="I110" s="48"/>
      <c r="J110" s="77"/>
      <c r="K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8"/>
      <c r="H111" s="48"/>
      <c r="I111" s="48"/>
      <c r="J111" s="77"/>
      <c r="K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8"/>
      <c r="H112" s="48"/>
      <c r="I112" s="48"/>
      <c r="J112" s="77"/>
      <c r="K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8"/>
      <c r="H113" s="48"/>
      <c r="I113" s="48"/>
      <c r="J113" s="77"/>
      <c r="K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8"/>
      <c r="H114" s="48"/>
      <c r="I114" s="48"/>
      <c r="J114" s="77"/>
      <c r="K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8"/>
      <c r="H115" s="48"/>
      <c r="I115" s="48"/>
      <c r="J115" s="77"/>
      <c r="K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8"/>
      <c r="H116" s="48"/>
      <c r="I116" s="48"/>
      <c r="J116" s="77"/>
      <c r="K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8"/>
      <c r="H117" s="48"/>
      <c r="I117" s="48"/>
      <c r="J117" s="77"/>
      <c r="K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8"/>
      <c r="H118" s="48"/>
      <c r="I118" s="48"/>
      <c r="J118" s="77"/>
      <c r="K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8"/>
      <c r="H119" s="48"/>
      <c r="I119" s="48"/>
      <c r="J119" s="77"/>
      <c r="K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8"/>
      <c r="H120" s="48"/>
      <c r="I120" s="48"/>
      <c r="J120" s="77"/>
      <c r="K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8"/>
      <c r="H121" s="48"/>
      <c r="I121" s="48"/>
      <c r="J121" s="77"/>
      <c r="K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8"/>
      <c r="H122" s="48"/>
      <c r="I122" s="48"/>
      <c r="J122" s="77"/>
      <c r="K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8"/>
      <c r="H123" s="48"/>
      <c r="I123" s="48"/>
      <c r="J123" s="77"/>
      <c r="K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8"/>
      <c r="H124" s="48"/>
      <c r="I124" s="48"/>
      <c r="J124" s="77"/>
      <c r="K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8"/>
      <c r="H125" s="48"/>
      <c r="I125" s="48"/>
      <c r="J125" s="77"/>
      <c r="K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8"/>
      <c r="H126" s="48"/>
      <c r="I126" s="48"/>
      <c r="J126" s="77"/>
      <c r="K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8"/>
      <c r="H127" s="48"/>
      <c r="I127" s="48"/>
      <c r="J127" s="77"/>
      <c r="K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8"/>
      <c r="H128" s="48"/>
      <c r="I128" s="48"/>
      <c r="J128" s="77"/>
      <c r="K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8"/>
      <c r="H129" s="48"/>
      <c r="I129" s="48"/>
      <c r="J129" s="77"/>
      <c r="K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8"/>
      <c r="H130" s="48"/>
      <c r="I130" s="48"/>
      <c r="J130" s="77"/>
      <c r="K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8"/>
      <c r="H131" s="48"/>
      <c r="I131" s="48"/>
      <c r="J131" s="77"/>
      <c r="K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8"/>
      <c r="H132" s="48"/>
      <c r="I132" s="48"/>
      <c r="J132" s="77"/>
      <c r="K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8"/>
      <c r="H133" s="48"/>
      <c r="I133" s="48"/>
      <c r="J133" s="77"/>
      <c r="K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8"/>
      <c r="H134" s="48"/>
      <c r="I134" s="48"/>
      <c r="J134" s="77"/>
      <c r="K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8"/>
      <c r="H135" s="48"/>
      <c r="I135" s="48"/>
      <c r="J135" s="77"/>
      <c r="K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8"/>
      <c r="H136" s="48"/>
      <c r="I136" s="48"/>
      <c r="J136" s="77"/>
      <c r="K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8"/>
      <c r="H137" s="48"/>
      <c r="I137" s="48"/>
      <c r="J137" s="77"/>
      <c r="K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8"/>
      <c r="H138" s="48"/>
      <c r="I138" s="48"/>
      <c r="J138" s="77"/>
      <c r="K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8"/>
      <c r="H139" s="48"/>
      <c r="I139" s="48"/>
      <c r="J139" s="77"/>
      <c r="K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8"/>
      <c r="H140" s="48"/>
      <c r="I140" s="48"/>
      <c r="J140" s="77"/>
      <c r="K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8"/>
      <c r="H141" s="48"/>
      <c r="I141" s="48"/>
      <c r="J141" s="77"/>
      <c r="K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8"/>
      <c r="H142" s="48"/>
      <c r="I142" s="48"/>
      <c r="J142" s="77"/>
      <c r="K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8"/>
      <c r="H143" s="48"/>
      <c r="I143" s="48"/>
      <c r="J143" s="77"/>
      <c r="K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8"/>
      <c r="H144" s="48"/>
      <c r="I144" s="48"/>
      <c r="J144" s="77"/>
      <c r="K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8"/>
      <c r="H145" s="48"/>
      <c r="I145" s="48"/>
      <c r="J145" s="77"/>
      <c r="K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8"/>
      <c r="H146" s="48"/>
      <c r="I146" s="48"/>
      <c r="J146" s="77"/>
      <c r="K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8"/>
      <c r="H147" s="48"/>
      <c r="I147" s="48"/>
      <c r="J147" s="77"/>
      <c r="K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8"/>
      <c r="H148" s="48"/>
      <c r="I148" s="48"/>
      <c r="J148" s="77"/>
      <c r="K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8"/>
      <c r="H149" s="48"/>
      <c r="I149" s="48"/>
      <c r="J149" s="77"/>
      <c r="K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8"/>
      <c r="H150" s="48"/>
      <c r="I150" s="48"/>
      <c r="J150" s="77"/>
      <c r="K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8"/>
      <c r="H151" s="48"/>
      <c r="I151" s="48"/>
      <c r="J151" s="77"/>
      <c r="K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8"/>
      <c r="H152" s="48"/>
      <c r="I152" s="48"/>
      <c r="J152" s="77"/>
      <c r="K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8"/>
      <c r="H153" s="48"/>
      <c r="I153" s="48"/>
      <c r="J153" s="77"/>
      <c r="K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8"/>
      <c r="H154" s="48"/>
      <c r="I154" s="48"/>
      <c r="J154" s="77"/>
      <c r="K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8"/>
      <c r="H155" s="48"/>
      <c r="I155" s="48"/>
      <c r="J155" s="77"/>
      <c r="K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8"/>
      <c r="H156" s="48"/>
      <c r="I156" s="48"/>
      <c r="J156" s="77"/>
      <c r="K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8"/>
      <c r="H157" s="48"/>
      <c r="I157" s="48"/>
      <c r="J157" s="77"/>
      <c r="K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8"/>
      <c r="H158" s="48"/>
      <c r="I158" s="48"/>
      <c r="J158" s="77"/>
      <c r="K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8"/>
      <c r="H159" s="48"/>
      <c r="I159" s="48"/>
      <c r="J159" s="77"/>
      <c r="K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8"/>
      <c r="H160" s="48"/>
      <c r="I160" s="48"/>
      <c r="J160" s="77"/>
      <c r="K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8"/>
      <c r="H161" s="48"/>
      <c r="I161" s="48"/>
      <c r="J161" s="77"/>
      <c r="K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8"/>
      <c r="H162" s="48"/>
      <c r="I162" s="48"/>
      <c r="J162" s="77"/>
      <c r="K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8"/>
      <c r="H163" s="48"/>
      <c r="I163" s="48"/>
      <c r="J163" s="77"/>
      <c r="K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8"/>
      <c r="H164" s="48"/>
      <c r="I164" s="48"/>
      <c r="J164" s="77"/>
      <c r="K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8"/>
      <c r="H165" s="48"/>
      <c r="I165" s="48"/>
      <c r="J165" s="77"/>
      <c r="K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8"/>
      <c r="H166" s="48"/>
      <c r="I166" s="48"/>
      <c r="J166" s="77"/>
      <c r="K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8"/>
      <c r="H167" s="48"/>
      <c r="I167" s="48"/>
      <c r="J167" s="77"/>
      <c r="K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8"/>
      <c r="H168" s="48"/>
      <c r="I168" s="48"/>
      <c r="J168" s="77"/>
      <c r="K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8"/>
      <c r="H169" s="48"/>
      <c r="I169" s="48"/>
      <c r="J169" s="77"/>
      <c r="K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8"/>
      <c r="H170" s="48"/>
      <c r="I170" s="48"/>
      <c r="J170" s="77"/>
      <c r="K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8"/>
      <c r="H171" s="48"/>
      <c r="I171" s="48"/>
      <c r="J171" s="77"/>
      <c r="K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8"/>
      <c r="H172" s="48"/>
      <c r="I172" s="48"/>
      <c r="J172" s="77"/>
      <c r="K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8"/>
      <c r="H173" s="48"/>
      <c r="I173" s="48"/>
      <c r="J173" s="77"/>
      <c r="K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8"/>
      <c r="H174" s="48"/>
      <c r="I174" s="48"/>
      <c r="J174" s="77"/>
      <c r="K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8"/>
      <c r="H175" s="48"/>
      <c r="I175" s="48"/>
      <c r="J175" s="77"/>
      <c r="K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8"/>
      <c r="H176" s="48"/>
      <c r="I176" s="48"/>
      <c r="J176" s="77"/>
      <c r="K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8"/>
      <c r="H177" s="48"/>
      <c r="I177" s="48"/>
      <c r="J177" s="77"/>
      <c r="K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8"/>
      <c r="H178" s="48"/>
      <c r="I178" s="48"/>
      <c r="J178" s="77"/>
      <c r="K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8"/>
      <c r="H179" s="48"/>
      <c r="I179" s="48"/>
      <c r="J179" s="77"/>
      <c r="K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8"/>
      <c r="H180" s="48"/>
      <c r="I180" s="48"/>
      <c r="J180" s="77"/>
      <c r="K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8"/>
      <c r="H181" s="48"/>
      <c r="I181" s="48"/>
      <c r="J181" s="77"/>
      <c r="K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8"/>
      <c r="H182" s="48"/>
      <c r="I182" s="48"/>
      <c r="J182" s="77"/>
      <c r="K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8"/>
      <c r="H183" s="48"/>
      <c r="I183" s="48"/>
      <c r="J183" s="77"/>
      <c r="K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8"/>
      <c r="H184" s="48"/>
      <c r="I184" s="48"/>
      <c r="J184" s="77"/>
      <c r="K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8"/>
      <c r="H185" s="48"/>
      <c r="I185" s="48"/>
      <c r="J185" s="77"/>
      <c r="K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8"/>
      <c r="H186" s="48"/>
      <c r="I186" s="48"/>
      <c r="J186" s="77"/>
      <c r="K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8"/>
      <c r="H187" s="48"/>
      <c r="I187" s="48"/>
      <c r="J187" s="77"/>
      <c r="K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8"/>
      <c r="H188" s="48"/>
      <c r="I188" s="48"/>
      <c r="J188" s="77"/>
      <c r="K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8"/>
      <c r="H189" s="48"/>
      <c r="I189" s="48"/>
      <c r="J189" s="77"/>
      <c r="K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8"/>
      <c r="H190" s="48"/>
      <c r="I190" s="48"/>
      <c r="J190" s="77"/>
      <c r="K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8"/>
      <c r="H191" s="48"/>
      <c r="I191" s="48"/>
      <c r="J191" s="77"/>
      <c r="K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8"/>
      <c r="H192" s="48"/>
      <c r="I192" s="48"/>
      <c r="J192" s="77"/>
      <c r="K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8"/>
      <c r="H193" s="48"/>
      <c r="I193" s="48"/>
      <c r="J193" s="77"/>
      <c r="K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8"/>
      <c r="H194" s="48"/>
      <c r="I194" s="48"/>
      <c r="J194" s="77"/>
      <c r="K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8"/>
      <c r="H195" s="48"/>
      <c r="I195" s="48"/>
      <c r="J195" s="77"/>
      <c r="K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8"/>
      <c r="H196" s="48"/>
      <c r="I196" s="48"/>
      <c r="J196" s="77"/>
      <c r="K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8"/>
      <c r="H197" s="48"/>
      <c r="I197" s="48"/>
      <c r="J197" s="77"/>
      <c r="K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8"/>
      <c r="H198" s="48"/>
      <c r="I198" s="48"/>
      <c r="J198" s="77"/>
      <c r="K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8"/>
      <c r="H199" s="48"/>
      <c r="I199" s="48"/>
      <c r="J199" s="77"/>
      <c r="K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8"/>
      <c r="H200" s="48"/>
      <c r="I200" s="48"/>
      <c r="J200" s="77"/>
      <c r="K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8"/>
      <c r="H201" s="48"/>
      <c r="I201" s="48"/>
      <c r="J201" s="77"/>
      <c r="K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8"/>
      <c r="H202" s="48"/>
      <c r="I202" s="48"/>
      <c r="J202" s="77"/>
      <c r="K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8"/>
      <c r="H203" s="48"/>
      <c r="I203" s="48"/>
      <c r="J203" s="77"/>
      <c r="K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8"/>
      <c r="H204" s="48"/>
      <c r="I204" s="48"/>
      <c r="J204" s="77"/>
      <c r="K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8"/>
      <c r="H205" s="48"/>
      <c r="I205" s="48"/>
      <c r="J205" s="77"/>
      <c r="K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8"/>
      <c r="H206" s="48"/>
      <c r="I206" s="48"/>
      <c r="J206" s="77"/>
      <c r="K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8"/>
      <c r="H207" s="48"/>
      <c r="I207" s="48"/>
      <c r="J207" s="77"/>
      <c r="K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8"/>
      <c r="H208" s="48"/>
      <c r="I208" s="48"/>
      <c r="J208" s="77"/>
      <c r="K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8"/>
      <c r="H209" s="48"/>
      <c r="I209" s="48"/>
      <c r="J209" s="77"/>
      <c r="K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8"/>
      <c r="H210" s="48"/>
      <c r="I210" s="48"/>
      <c r="J210" s="77"/>
      <c r="K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8"/>
      <c r="H211" s="48"/>
      <c r="I211" s="48"/>
      <c r="J211" s="77"/>
      <c r="K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8"/>
      <c r="H212" s="48"/>
      <c r="I212" s="48"/>
      <c r="J212" s="77"/>
      <c r="K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8"/>
      <c r="H213" s="48"/>
      <c r="I213" s="48"/>
      <c r="J213" s="77"/>
      <c r="K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8"/>
      <c r="H214" s="48"/>
      <c r="I214" s="48"/>
      <c r="J214" s="77"/>
      <c r="K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8"/>
      <c r="H215" s="48"/>
      <c r="I215" s="48"/>
      <c r="J215" s="77"/>
      <c r="K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8"/>
      <c r="H216" s="48"/>
      <c r="I216" s="48"/>
      <c r="J216" s="77"/>
      <c r="K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8"/>
      <c r="H217" s="48"/>
      <c r="I217" s="48"/>
      <c r="J217" s="77"/>
      <c r="K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8"/>
      <c r="H218" s="48"/>
      <c r="I218" s="48"/>
      <c r="J218" s="77"/>
      <c r="K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8"/>
      <c r="H219" s="48"/>
      <c r="I219" s="48"/>
      <c r="J219" s="77"/>
      <c r="K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8"/>
      <c r="H220" s="48"/>
      <c r="I220" s="48"/>
      <c r="J220" s="77"/>
      <c r="K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8"/>
      <c r="H221" s="48"/>
      <c r="I221" s="48"/>
      <c r="J221" s="77"/>
      <c r="K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8"/>
      <c r="H222" s="48"/>
      <c r="I222" s="48"/>
      <c r="J222" s="77"/>
      <c r="K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8"/>
      <c r="H223" s="48"/>
      <c r="I223" s="48"/>
      <c r="J223" s="77"/>
      <c r="K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8"/>
      <c r="H224" s="48"/>
      <c r="I224" s="48"/>
      <c r="J224" s="77"/>
      <c r="K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8"/>
      <c r="H225" s="48"/>
      <c r="I225" s="48"/>
      <c r="J225" s="77"/>
      <c r="K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8"/>
      <c r="H226" s="48"/>
      <c r="I226" s="48"/>
      <c r="J226" s="77"/>
      <c r="K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8"/>
      <c r="H227" s="48"/>
      <c r="I227" s="48"/>
      <c r="J227" s="77"/>
      <c r="K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8"/>
      <c r="H228" s="48"/>
      <c r="I228" s="48"/>
      <c r="J228" s="77"/>
      <c r="K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8"/>
      <c r="H229" s="48"/>
      <c r="I229" s="48"/>
      <c r="J229" s="77"/>
      <c r="K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8"/>
      <c r="H230" s="48"/>
      <c r="I230" s="48"/>
      <c r="J230" s="77"/>
      <c r="K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8"/>
      <c r="H231" s="48"/>
      <c r="I231" s="48"/>
      <c r="J231" s="77"/>
      <c r="K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8"/>
      <c r="H232" s="48"/>
      <c r="I232" s="48"/>
      <c r="J232" s="77"/>
      <c r="K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8"/>
      <c r="H233" s="48"/>
      <c r="I233" s="48"/>
      <c r="J233" s="77"/>
      <c r="K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8"/>
      <c r="H234" s="48"/>
      <c r="I234" s="48"/>
      <c r="J234" s="77"/>
      <c r="K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8"/>
      <c r="H235" s="48"/>
      <c r="I235" s="48"/>
      <c r="J235" s="77"/>
      <c r="K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8"/>
      <c r="H236" s="48"/>
      <c r="I236" s="48"/>
      <c r="J236" s="77"/>
      <c r="K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8"/>
      <c r="H237" s="48"/>
      <c r="I237" s="48"/>
      <c r="J237" s="77"/>
      <c r="K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8"/>
      <c r="H238" s="48"/>
      <c r="I238" s="48"/>
      <c r="J238" s="77"/>
      <c r="K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8"/>
      <c r="H239" s="48"/>
      <c r="I239" s="48"/>
      <c r="J239" s="77"/>
      <c r="K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8"/>
      <c r="H240" s="48"/>
      <c r="I240" s="48"/>
      <c r="J240" s="77"/>
      <c r="K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8"/>
      <c r="H241" s="48"/>
      <c r="I241" s="48"/>
      <c r="J241" s="77"/>
      <c r="K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8"/>
      <c r="H242" s="48"/>
      <c r="I242" s="48"/>
      <c r="J242" s="77"/>
      <c r="K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8"/>
      <c r="H243" s="48"/>
      <c r="I243" s="48"/>
      <c r="J243" s="77"/>
      <c r="K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8"/>
      <c r="H244" s="48"/>
      <c r="I244" s="48"/>
      <c r="J244" s="77"/>
      <c r="K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8"/>
      <c r="H245" s="48"/>
      <c r="I245" s="48"/>
      <c r="J245" s="77"/>
      <c r="K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8"/>
      <c r="H246" s="48"/>
      <c r="I246" s="48"/>
      <c r="J246" s="77"/>
      <c r="K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8"/>
      <c r="H247" s="48"/>
      <c r="I247" s="48"/>
      <c r="J247" s="77"/>
      <c r="K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8"/>
      <c r="H248" s="48"/>
      <c r="I248" s="48"/>
      <c r="J248" s="77"/>
      <c r="K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8"/>
      <c r="H249" s="48"/>
      <c r="I249" s="48"/>
      <c r="J249" s="77"/>
      <c r="K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8"/>
      <c r="H250" s="48"/>
      <c r="I250" s="48"/>
      <c r="J250" s="77"/>
      <c r="K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8"/>
      <c r="H251" s="48"/>
      <c r="I251" s="48"/>
      <c r="J251" s="77"/>
      <c r="K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8"/>
      <c r="H252" s="48"/>
      <c r="I252" s="48"/>
      <c r="J252" s="77"/>
      <c r="K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8"/>
      <c r="H253" s="48"/>
      <c r="I253" s="48"/>
      <c r="J253" s="77"/>
      <c r="K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8"/>
      <c r="H254" s="48"/>
      <c r="I254" s="48"/>
      <c r="J254" s="77"/>
      <c r="K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8"/>
      <c r="H255" s="48"/>
      <c r="I255" s="48"/>
      <c r="J255" s="77"/>
      <c r="K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8"/>
      <c r="H256" s="48"/>
      <c r="I256" s="48"/>
      <c r="J256" s="77"/>
      <c r="K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8"/>
      <c r="H257" s="48"/>
      <c r="I257" s="48"/>
      <c r="J257" s="77"/>
      <c r="K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8"/>
      <c r="H258" s="48"/>
      <c r="I258" s="48"/>
      <c r="J258" s="77"/>
      <c r="K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8"/>
      <c r="H259" s="48"/>
      <c r="I259" s="48"/>
      <c r="J259" s="77"/>
      <c r="K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8"/>
      <c r="H260" s="48"/>
      <c r="I260" s="48"/>
      <c r="J260" s="77"/>
      <c r="K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8"/>
      <c r="H261" s="48"/>
      <c r="I261" s="48"/>
      <c r="J261" s="77"/>
      <c r="K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8"/>
      <c r="H262" s="48"/>
      <c r="I262" s="48"/>
      <c r="J262" s="77"/>
      <c r="K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8"/>
      <c r="H263" s="48"/>
      <c r="I263" s="48"/>
      <c r="J263" s="77"/>
      <c r="K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8"/>
      <c r="H264" s="48"/>
      <c r="I264" s="48"/>
      <c r="J264" s="77"/>
      <c r="K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8"/>
      <c r="H265" s="48"/>
      <c r="I265" s="48"/>
      <c r="J265" s="77"/>
      <c r="K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8"/>
      <c r="H266" s="48"/>
      <c r="I266" s="48"/>
      <c r="J266" s="77"/>
      <c r="K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8"/>
      <c r="H267" s="48"/>
      <c r="I267" s="48"/>
      <c r="J267" s="77"/>
      <c r="K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8"/>
      <c r="H268" s="48"/>
      <c r="I268" s="48"/>
      <c r="J268" s="77"/>
      <c r="K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8"/>
      <c r="H269" s="48"/>
      <c r="I269" s="48"/>
      <c r="J269" s="77"/>
      <c r="K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8"/>
      <c r="H270" s="48"/>
      <c r="I270" s="48"/>
      <c r="J270" s="77"/>
      <c r="K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8"/>
      <c r="H271" s="48"/>
      <c r="I271" s="48"/>
      <c r="J271" s="77"/>
      <c r="K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8"/>
      <c r="H272" s="48"/>
      <c r="I272" s="48"/>
      <c r="J272" s="77"/>
      <c r="K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8"/>
      <c r="H273" s="48"/>
      <c r="I273" s="48"/>
      <c r="J273" s="77"/>
      <c r="K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8"/>
      <c r="H274" s="48"/>
      <c r="I274" s="48"/>
      <c r="J274" s="77"/>
      <c r="K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8"/>
      <c r="H275" s="48"/>
      <c r="I275" s="48"/>
      <c r="J275" s="77"/>
      <c r="K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8"/>
      <c r="H276" s="48"/>
      <c r="I276" s="48"/>
      <c r="J276" s="77"/>
      <c r="K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8"/>
      <c r="H277" s="48"/>
      <c r="I277" s="48"/>
      <c r="J277" s="77"/>
      <c r="K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8"/>
      <c r="H278" s="48"/>
      <c r="I278" s="48"/>
      <c r="J278" s="77"/>
      <c r="K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8"/>
      <c r="H279" s="48"/>
      <c r="I279" s="48"/>
      <c r="J279" s="77"/>
      <c r="K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8"/>
      <c r="H280" s="48"/>
      <c r="I280" s="48"/>
      <c r="J280" s="77"/>
      <c r="K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8"/>
      <c r="H281" s="48"/>
      <c r="I281" s="48"/>
      <c r="J281" s="77"/>
      <c r="K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8"/>
      <c r="H282" s="48"/>
      <c r="I282" s="48"/>
      <c r="J282" s="77"/>
      <c r="K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8"/>
      <c r="H283" s="48"/>
      <c r="I283" s="48"/>
      <c r="J283" s="77"/>
      <c r="K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8"/>
      <c r="H284" s="48"/>
      <c r="I284" s="48"/>
      <c r="J284" s="77"/>
      <c r="K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8"/>
      <c r="H285" s="48"/>
      <c r="I285" s="48"/>
      <c r="J285" s="77"/>
      <c r="K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8"/>
      <c r="H286" s="48"/>
      <c r="I286" s="48"/>
      <c r="J286" s="77"/>
      <c r="K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8"/>
      <c r="H287" s="48"/>
      <c r="I287" s="48"/>
      <c r="J287" s="77"/>
      <c r="K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8"/>
      <c r="H288" s="48"/>
      <c r="I288" s="48"/>
      <c r="J288" s="77"/>
      <c r="K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8"/>
      <c r="H289" s="48"/>
      <c r="I289" s="48"/>
      <c r="J289" s="77"/>
      <c r="K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8"/>
      <c r="H290" s="48"/>
      <c r="I290" s="48"/>
      <c r="J290" s="77"/>
      <c r="K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8"/>
      <c r="H291" s="48"/>
      <c r="I291" s="48"/>
      <c r="J291" s="77"/>
      <c r="K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8"/>
      <c r="H292" s="48"/>
      <c r="I292" s="48"/>
      <c r="J292" s="77"/>
      <c r="K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8"/>
      <c r="H293" s="48"/>
      <c r="I293" s="48"/>
      <c r="J293" s="77"/>
      <c r="K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8"/>
      <c r="H294" s="48"/>
      <c r="I294" s="48"/>
      <c r="J294" s="77"/>
      <c r="K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8"/>
      <c r="H295" s="48"/>
      <c r="I295" s="48"/>
      <c r="J295" s="77"/>
      <c r="K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8"/>
      <c r="H296" s="48"/>
      <c r="I296" s="48"/>
      <c r="J296" s="77"/>
      <c r="K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8"/>
      <c r="H297" s="48"/>
      <c r="I297" s="48"/>
      <c r="J297" s="77"/>
      <c r="K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8"/>
      <c r="H298" s="48"/>
      <c r="I298" s="48"/>
      <c r="J298" s="77"/>
      <c r="K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8"/>
      <c r="H299" s="48"/>
      <c r="I299" s="48"/>
      <c r="J299" s="77"/>
      <c r="K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8"/>
      <c r="H300" s="48"/>
      <c r="I300" s="48"/>
      <c r="J300" s="77"/>
      <c r="K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8"/>
      <c r="H301" s="48"/>
      <c r="I301" s="48"/>
      <c r="J301" s="77"/>
      <c r="K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8"/>
      <c r="H302" s="48"/>
      <c r="I302" s="48"/>
      <c r="J302" s="77"/>
      <c r="K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8"/>
      <c r="H303" s="48"/>
      <c r="I303" s="48"/>
      <c r="J303" s="77"/>
      <c r="K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8"/>
      <c r="H304" s="48"/>
      <c r="I304" s="48"/>
      <c r="J304" s="77"/>
      <c r="K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8"/>
      <c r="H305" s="48"/>
      <c r="I305" s="48"/>
      <c r="J305" s="77"/>
      <c r="K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8"/>
      <c r="H306" s="48"/>
      <c r="I306" s="48"/>
      <c r="J306" s="77"/>
      <c r="K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8"/>
      <c r="H307" s="48"/>
      <c r="I307" s="48"/>
      <c r="J307" s="77"/>
      <c r="K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8"/>
      <c r="H308" s="48"/>
      <c r="I308" s="48"/>
      <c r="J308" s="77"/>
      <c r="K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8"/>
      <c r="H309" s="48"/>
      <c r="I309" s="48"/>
      <c r="J309" s="77"/>
      <c r="K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8"/>
      <c r="H310" s="48"/>
      <c r="I310" s="48"/>
      <c r="J310" s="77"/>
      <c r="K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8"/>
      <c r="H311" s="48"/>
      <c r="I311" s="48"/>
      <c r="J311" s="77"/>
      <c r="K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8"/>
      <c r="H312" s="48"/>
      <c r="I312" s="48"/>
      <c r="J312" s="77"/>
      <c r="K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8"/>
      <c r="H313" s="48"/>
      <c r="I313" s="48"/>
      <c r="J313" s="77"/>
      <c r="K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8"/>
      <c r="H314" s="48"/>
      <c r="I314" s="48"/>
      <c r="J314" s="77"/>
      <c r="K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8"/>
      <c r="H315" s="48"/>
      <c r="I315" s="48"/>
      <c r="J315" s="77"/>
      <c r="K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8"/>
      <c r="H316" s="48"/>
      <c r="I316" s="48"/>
      <c r="J316" s="77"/>
      <c r="K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8"/>
      <c r="H317" s="48"/>
      <c r="I317" s="48"/>
      <c r="J317" s="77"/>
      <c r="K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8"/>
      <c r="H318" s="48"/>
      <c r="I318" s="48"/>
      <c r="J318" s="77"/>
      <c r="K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8"/>
      <c r="H319" s="48"/>
      <c r="I319" s="48"/>
      <c r="J319" s="77"/>
      <c r="K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8"/>
      <c r="H320" s="48"/>
      <c r="I320" s="48"/>
      <c r="J320" s="77"/>
      <c r="K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8"/>
      <c r="H321" s="48"/>
      <c r="I321" s="48"/>
      <c r="J321" s="77"/>
      <c r="K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8"/>
      <c r="H322" s="48"/>
      <c r="I322" s="48"/>
      <c r="J322" s="77"/>
      <c r="K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8"/>
      <c r="H323" s="48"/>
      <c r="I323" s="48"/>
      <c r="J323" s="77"/>
      <c r="K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8"/>
      <c r="H324" s="48"/>
      <c r="I324" s="48"/>
      <c r="J324" s="77"/>
      <c r="K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8"/>
      <c r="H325" s="48"/>
      <c r="I325" s="48"/>
      <c r="J325" s="77"/>
      <c r="K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8"/>
      <c r="H326" s="48"/>
      <c r="I326" s="48"/>
      <c r="J326" s="77"/>
      <c r="K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8"/>
      <c r="H327" s="48"/>
      <c r="I327" s="48"/>
      <c r="J327" s="77"/>
      <c r="K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8"/>
      <c r="H328" s="48"/>
      <c r="I328" s="48"/>
      <c r="J328" s="77"/>
      <c r="K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8"/>
      <c r="H329" s="48"/>
      <c r="I329" s="48"/>
      <c r="J329" s="77"/>
      <c r="K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8"/>
      <c r="H330" s="48"/>
      <c r="I330" s="48"/>
      <c r="J330" s="77"/>
      <c r="K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8"/>
      <c r="H331" s="48"/>
      <c r="I331" s="48"/>
      <c r="J331" s="77"/>
      <c r="K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8"/>
      <c r="H332" s="48"/>
      <c r="I332" s="48"/>
      <c r="J332" s="77"/>
      <c r="K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8"/>
      <c r="H333" s="48"/>
      <c r="I333" s="48"/>
      <c r="J333" s="77"/>
      <c r="K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8"/>
      <c r="H334" s="48"/>
      <c r="I334" s="48"/>
      <c r="J334" s="77"/>
      <c r="K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8"/>
      <c r="H335" s="48"/>
      <c r="I335" s="48"/>
      <c r="J335" s="77"/>
      <c r="K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8"/>
      <c r="H336" s="48"/>
      <c r="I336" s="48"/>
      <c r="J336" s="77"/>
      <c r="K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8"/>
      <c r="H337" s="48"/>
      <c r="I337" s="48"/>
      <c r="J337" s="77"/>
      <c r="K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8"/>
      <c r="H338" s="48"/>
      <c r="I338" s="48"/>
      <c r="J338" s="77"/>
      <c r="K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8"/>
      <c r="H339" s="48"/>
      <c r="I339" s="48"/>
      <c r="J339" s="77"/>
      <c r="K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8"/>
      <c r="H340" s="48"/>
      <c r="I340" s="48"/>
      <c r="J340" s="77"/>
      <c r="K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6"/>
      <c r="G341" s="48"/>
      <c r="H341" s="48"/>
      <c r="I341" s="48"/>
      <c r="J341" s="77"/>
      <c r="K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6"/>
      <c r="G342" s="48"/>
      <c r="H342" s="48"/>
      <c r="I342" s="48"/>
      <c r="J342" s="77"/>
      <c r="K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6"/>
      <c r="G343" s="48"/>
      <c r="H343" s="48"/>
      <c r="I343" s="48"/>
      <c r="J343" s="77"/>
      <c r="K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6"/>
      <c r="G344" s="48"/>
      <c r="H344" s="48"/>
      <c r="I344" s="48"/>
      <c r="J344" s="77"/>
      <c r="K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6"/>
      <c r="G345" s="48"/>
      <c r="H345" s="48"/>
      <c r="I345" s="48"/>
      <c r="J345" s="77"/>
      <c r="K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6"/>
      <c r="G346" s="48"/>
      <c r="H346" s="48"/>
      <c r="I346" s="48"/>
      <c r="J346" s="77"/>
      <c r="K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6"/>
      <c r="G347" s="48"/>
      <c r="H347" s="48"/>
      <c r="I347" s="48"/>
      <c r="J347" s="77"/>
      <c r="K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6"/>
      <c r="G348" s="48"/>
      <c r="H348" s="48"/>
      <c r="I348" s="48"/>
      <c r="J348" s="77"/>
      <c r="K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6"/>
      <c r="G349" s="48"/>
      <c r="H349" s="48"/>
      <c r="I349" s="48"/>
      <c r="J349" s="77"/>
      <c r="K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6"/>
      <c r="G350" s="48"/>
      <c r="H350" s="48"/>
      <c r="I350" s="48"/>
      <c r="J350" s="77"/>
      <c r="K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6"/>
      <c r="G351" s="48"/>
      <c r="H351" s="48"/>
      <c r="I351" s="48"/>
      <c r="J351" s="77"/>
      <c r="K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6"/>
      <c r="G352" s="48"/>
      <c r="H352" s="48"/>
      <c r="I352" s="48"/>
      <c r="J352" s="77"/>
      <c r="K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6"/>
      <c r="G353" s="48"/>
      <c r="H353" s="48"/>
      <c r="I353" s="48"/>
      <c r="J353" s="77"/>
      <c r="K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6"/>
      <c r="G354" s="48"/>
      <c r="H354" s="48"/>
      <c r="I354" s="48"/>
      <c r="J354" s="77"/>
      <c r="K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6"/>
      <c r="G355" s="48"/>
      <c r="H355" s="48"/>
      <c r="I355" s="48"/>
      <c r="J355" s="77"/>
      <c r="K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6"/>
      <c r="G356" s="48"/>
      <c r="H356" s="48"/>
      <c r="I356" s="48"/>
      <c r="J356" s="77"/>
      <c r="K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6"/>
      <c r="G357" s="48"/>
      <c r="H357" s="48"/>
      <c r="I357" s="48"/>
      <c r="J357" s="77"/>
      <c r="K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6"/>
      <c r="G358" s="48"/>
      <c r="H358" s="48"/>
      <c r="I358" s="48"/>
      <c r="J358" s="77"/>
      <c r="K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6"/>
      <c r="G359" s="48"/>
      <c r="H359" s="48"/>
      <c r="I359" s="48"/>
      <c r="J359" s="77"/>
      <c r="K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6"/>
      <c r="G360" s="48"/>
      <c r="H360" s="48"/>
      <c r="I360" s="48"/>
      <c r="J360" s="77"/>
      <c r="K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6"/>
      <c r="G361" s="48"/>
      <c r="H361" s="48"/>
      <c r="I361" s="48"/>
      <c r="J361" s="77"/>
      <c r="K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6"/>
      <c r="G362" s="48"/>
      <c r="H362" s="48"/>
      <c r="I362" s="48"/>
      <c r="J362" s="77"/>
      <c r="K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6"/>
      <c r="G363" s="48"/>
      <c r="H363" s="48"/>
      <c r="I363" s="48"/>
      <c r="J363" s="77"/>
      <c r="K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6"/>
      <c r="G364" s="48"/>
      <c r="H364" s="48"/>
      <c r="I364" s="48"/>
      <c r="J364" s="77"/>
      <c r="K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6"/>
      <c r="G365" s="48"/>
      <c r="H365" s="48"/>
      <c r="I365" s="48"/>
      <c r="J365" s="77"/>
      <c r="K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6"/>
      <c r="G366" s="48"/>
      <c r="H366" s="48"/>
      <c r="I366" s="48"/>
      <c r="J366" s="77"/>
      <c r="K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6"/>
      <c r="G367" s="48"/>
      <c r="H367" s="48"/>
      <c r="I367" s="48"/>
      <c r="J367" s="77"/>
      <c r="K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6"/>
      <c r="G368" s="48"/>
      <c r="H368" s="48"/>
      <c r="I368" s="48"/>
      <c r="J368" s="77"/>
      <c r="K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6"/>
      <c r="G369" s="48"/>
      <c r="H369" s="48"/>
      <c r="I369" s="48"/>
      <c r="J369" s="77"/>
      <c r="K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6"/>
      <c r="G370" s="48"/>
      <c r="H370" s="48"/>
      <c r="I370" s="48"/>
      <c r="J370" s="77"/>
      <c r="K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6"/>
      <c r="G371" s="48"/>
      <c r="H371" s="48"/>
      <c r="I371" s="48"/>
      <c r="J371" s="77"/>
      <c r="K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6"/>
      <c r="G372" s="48"/>
      <c r="H372" s="48"/>
      <c r="I372" s="48"/>
      <c r="J372" s="77"/>
      <c r="K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6"/>
      <c r="G373" s="48"/>
      <c r="H373" s="48"/>
      <c r="I373" s="48"/>
      <c r="J373" s="77"/>
      <c r="K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6"/>
      <c r="G374" s="48"/>
      <c r="H374" s="48"/>
      <c r="I374" s="48"/>
      <c r="J374" s="77"/>
      <c r="K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6"/>
      <c r="G375" s="48"/>
      <c r="H375" s="48"/>
      <c r="I375" s="48"/>
      <c r="J375" s="77"/>
      <c r="K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6"/>
      <c r="G376" s="48"/>
      <c r="H376" s="48"/>
      <c r="I376" s="48"/>
      <c r="J376" s="77"/>
      <c r="K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6"/>
      <c r="G377" s="48"/>
      <c r="H377" s="48"/>
      <c r="I377" s="48"/>
      <c r="J377" s="77"/>
      <c r="K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6"/>
      <c r="G378" s="48"/>
      <c r="H378" s="48"/>
      <c r="I378" s="48"/>
      <c r="J378" s="77"/>
      <c r="K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6"/>
      <c r="G379" s="48"/>
      <c r="H379" s="48"/>
      <c r="I379" s="48"/>
      <c r="J379" s="77"/>
      <c r="K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6"/>
      <c r="G380" s="48"/>
      <c r="H380" s="48"/>
      <c r="I380" s="48"/>
      <c r="J380" s="77"/>
      <c r="K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6"/>
      <c r="G381" s="48"/>
      <c r="H381" s="48"/>
      <c r="I381" s="48"/>
      <c r="J381" s="77"/>
      <c r="K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6"/>
      <c r="G382" s="48"/>
      <c r="H382" s="48"/>
      <c r="I382" s="48"/>
      <c r="J382" s="77"/>
      <c r="K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6"/>
      <c r="G383" s="48"/>
      <c r="H383" s="48"/>
      <c r="I383" s="48"/>
      <c r="J383" s="77"/>
      <c r="K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6"/>
      <c r="G384" s="48"/>
      <c r="H384" s="48"/>
      <c r="I384" s="48"/>
      <c r="J384" s="77"/>
      <c r="K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6"/>
      <c r="G385" s="48"/>
      <c r="H385" s="48"/>
      <c r="I385" s="48"/>
      <c r="J385" s="77"/>
      <c r="K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6"/>
      <c r="G386" s="48"/>
      <c r="H386" s="48"/>
      <c r="I386" s="48"/>
      <c r="J386" s="77"/>
      <c r="K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6"/>
      <c r="G387" s="48"/>
      <c r="H387" s="48"/>
      <c r="I387" s="48"/>
      <c r="J387" s="77"/>
      <c r="K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6"/>
      <c r="G388" s="48"/>
      <c r="H388" s="48"/>
      <c r="I388" s="48"/>
      <c r="J388" s="77"/>
      <c r="K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6"/>
      <c r="G389" s="48"/>
      <c r="H389" s="48"/>
      <c r="I389" s="48"/>
      <c r="J389" s="77"/>
      <c r="K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6"/>
      <c r="G390" s="48"/>
      <c r="H390" s="48"/>
      <c r="I390" s="48"/>
      <c r="J390" s="77"/>
      <c r="K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6"/>
      <c r="G391" s="48"/>
      <c r="H391" s="48"/>
      <c r="I391" s="48"/>
      <c r="J391" s="77"/>
      <c r="K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6"/>
      <c r="G392" s="48"/>
      <c r="H392" s="48"/>
      <c r="I392" s="48"/>
      <c r="J392" s="77"/>
      <c r="K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6"/>
      <c r="G393" s="48"/>
      <c r="H393" s="48"/>
      <c r="I393" s="48"/>
      <c r="J393" s="77"/>
      <c r="K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6"/>
      <c r="G394" s="48"/>
      <c r="H394" s="48"/>
      <c r="I394" s="48"/>
      <c r="J394" s="77"/>
      <c r="K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6"/>
      <c r="G395" s="48"/>
      <c r="H395" s="48"/>
      <c r="I395" s="48"/>
      <c r="J395" s="77"/>
      <c r="K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6"/>
      <c r="G396" s="48"/>
      <c r="H396" s="48"/>
      <c r="I396" s="48"/>
      <c r="J396" s="77"/>
      <c r="K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6"/>
      <c r="G397" s="48"/>
      <c r="H397" s="48"/>
      <c r="I397" s="48"/>
      <c r="J397" s="77"/>
      <c r="K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6"/>
      <c r="G398" s="48"/>
      <c r="H398" s="48"/>
      <c r="I398" s="48"/>
      <c r="J398" s="77"/>
      <c r="K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6"/>
      <c r="G399" s="48"/>
      <c r="H399" s="48"/>
      <c r="I399" s="48"/>
      <c r="J399" s="77"/>
      <c r="K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6"/>
      <c r="G400" s="48"/>
      <c r="H400" s="48"/>
      <c r="I400" s="48"/>
      <c r="J400" s="77"/>
      <c r="K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6"/>
      <c r="G401" s="48"/>
      <c r="H401" s="48"/>
      <c r="I401" s="48"/>
      <c r="J401" s="77"/>
      <c r="K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6"/>
      <c r="G402" s="48"/>
      <c r="H402" s="48"/>
      <c r="I402" s="48"/>
      <c r="J402" s="77"/>
      <c r="K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6"/>
      <c r="G403" s="48"/>
      <c r="H403" s="48"/>
      <c r="I403" s="48"/>
      <c r="J403" s="77"/>
      <c r="K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6"/>
      <c r="G404" s="48"/>
      <c r="H404" s="48"/>
      <c r="I404" s="48"/>
      <c r="J404" s="77"/>
      <c r="K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6"/>
      <c r="G405" s="48"/>
      <c r="H405" s="48"/>
      <c r="I405" s="48"/>
      <c r="J405" s="77"/>
      <c r="K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6"/>
      <c r="G406" s="48"/>
      <c r="H406" s="48"/>
      <c r="I406" s="48"/>
      <c r="J406" s="77"/>
      <c r="K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6"/>
      <c r="G407" s="48"/>
      <c r="H407" s="48"/>
      <c r="I407" s="48"/>
      <c r="J407" s="77"/>
      <c r="K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6"/>
      <c r="G408" s="48"/>
      <c r="H408" s="48"/>
      <c r="I408" s="48"/>
      <c r="J408" s="77"/>
      <c r="K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6"/>
      <c r="G409" s="48"/>
      <c r="H409" s="48"/>
      <c r="I409" s="48"/>
      <c r="J409" s="77"/>
      <c r="K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6"/>
      <c r="G410" s="48"/>
      <c r="H410" s="48"/>
      <c r="I410" s="48"/>
      <c r="J410" s="77"/>
      <c r="K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6"/>
      <c r="G411" s="48"/>
      <c r="H411" s="48"/>
      <c r="I411" s="48"/>
      <c r="J411" s="77"/>
      <c r="K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6"/>
      <c r="G412" s="48"/>
      <c r="H412" s="48"/>
      <c r="I412" s="48"/>
      <c r="J412" s="77"/>
      <c r="K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6"/>
      <c r="G413" s="48"/>
      <c r="H413" s="48"/>
      <c r="I413" s="48"/>
      <c r="J413" s="77"/>
      <c r="K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6"/>
      <c r="G414" s="48"/>
      <c r="H414" s="48"/>
      <c r="I414" s="48"/>
      <c r="J414" s="77"/>
      <c r="K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6"/>
      <c r="G415" s="48"/>
      <c r="H415" s="48"/>
      <c r="I415" s="48"/>
      <c r="J415" s="77"/>
      <c r="K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6"/>
      <c r="G416" s="48"/>
      <c r="H416" s="48"/>
      <c r="I416" s="48"/>
      <c r="J416" s="77"/>
      <c r="K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6"/>
      <c r="G417" s="48"/>
      <c r="H417" s="48"/>
      <c r="I417" s="48"/>
      <c r="J417" s="77"/>
      <c r="K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6"/>
      <c r="G418" s="48"/>
      <c r="H418" s="48"/>
      <c r="I418" s="48"/>
      <c r="J418" s="77"/>
      <c r="K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6"/>
      <c r="G419" s="48"/>
      <c r="H419" s="48"/>
      <c r="I419" s="48"/>
      <c r="J419" s="77"/>
      <c r="K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6"/>
      <c r="G420" s="48"/>
      <c r="H420" s="48"/>
      <c r="I420" s="48"/>
      <c r="J420" s="77"/>
      <c r="K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6"/>
      <c r="G421" s="48"/>
      <c r="H421" s="48"/>
      <c r="I421" s="48"/>
      <c r="J421" s="77"/>
      <c r="K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6"/>
      <c r="G422" s="48"/>
      <c r="H422" s="48"/>
      <c r="I422" s="48"/>
      <c r="J422" s="77"/>
      <c r="K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6"/>
      <c r="G423" s="48"/>
      <c r="H423" s="48"/>
      <c r="I423" s="48"/>
      <c r="J423" s="77"/>
      <c r="K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6"/>
      <c r="G424" s="48"/>
      <c r="H424" s="48"/>
      <c r="I424" s="48"/>
      <c r="J424" s="77"/>
      <c r="K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6"/>
      <c r="G425" s="48"/>
      <c r="H425" s="48"/>
      <c r="I425" s="48"/>
      <c r="J425" s="77"/>
      <c r="K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6"/>
      <c r="G426" s="48"/>
      <c r="H426" s="48"/>
      <c r="I426" s="48"/>
      <c r="J426" s="77"/>
      <c r="K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6"/>
      <c r="G427" s="48"/>
      <c r="H427" s="48"/>
      <c r="I427" s="48"/>
      <c r="J427" s="77"/>
      <c r="K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6"/>
      <c r="G428" s="48"/>
      <c r="H428" s="48"/>
      <c r="I428" s="48"/>
      <c r="J428" s="77"/>
      <c r="K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6"/>
      <c r="G429" s="48"/>
      <c r="H429" s="48"/>
      <c r="I429" s="48"/>
      <c r="J429" s="77"/>
      <c r="K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6"/>
      <c r="G430" s="48"/>
      <c r="H430" s="48"/>
      <c r="I430" s="48"/>
      <c r="J430" s="77"/>
      <c r="K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6"/>
      <c r="G431" s="48"/>
      <c r="H431" s="48"/>
      <c r="I431" s="48"/>
      <c r="J431" s="77"/>
      <c r="K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6"/>
      <c r="G432" s="48"/>
      <c r="H432" s="48"/>
      <c r="I432" s="48"/>
      <c r="J432" s="77"/>
      <c r="K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6"/>
      <c r="G433" s="48"/>
      <c r="H433" s="48"/>
      <c r="I433" s="48"/>
      <c r="J433" s="77"/>
      <c r="K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6"/>
      <c r="G434" s="48"/>
      <c r="H434" s="48"/>
      <c r="I434" s="48"/>
      <c r="J434" s="77"/>
      <c r="K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6"/>
      <c r="G435" s="48"/>
      <c r="H435" s="48"/>
      <c r="I435" s="48"/>
      <c r="J435" s="77"/>
      <c r="K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6"/>
      <c r="G436" s="48"/>
      <c r="H436" s="48"/>
      <c r="I436" s="48"/>
      <c r="J436" s="77"/>
      <c r="K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6"/>
      <c r="G437" s="48"/>
      <c r="H437" s="48"/>
      <c r="I437" s="48"/>
      <c r="J437" s="77"/>
      <c r="K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6"/>
      <c r="G438" s="48"/>
      <c r="H438" s="48"/>
      <c r="I438" s="48"/>
      <c r="J438" s="77"/>
      <c r="K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6"/>
      <c r="G439" s="48"/>
      <c r="H439" s="48"/>
      <c r="I439" s="48"/>
      <c r="J439" s="77"/>
      <c r="K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6"/>
      <c r="G440" s="48"/>
      <c r="H440" s="48"/>
      <c r="I440" s="48"/>
      <c r="J440" s="77"/>
      <c r="K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6"/>
      <c r="G441" s="48"/>
      <c r="H441" s="48"/>
      <c r="I441" s="48"/>
      <c r="J441" s="77"/>
      <c r="K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6"/>
      <c r="G442" s="48"/>
      <c r="H442" s="48"/>
      <c r="I442" s="48"/>
      <c r="J442" s="77"/>
      <c r="K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6"/>
      <c r="G443" s="48"/>
      <c r="H443" s="48"/>
      <c r="I443" s="48"/>
      <c r="J443" s="77"/>
      <c r="K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6"/>
      <c r="G444" s="48"/>
      <c r="H444" s="48"/>
      <c r="I444" s="48"/>
      <c r="J444" s="77"/>
      <c r="K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6"/>
      <c r="G445" s="48"/>
      <c r="H445" s="48"/>
      <c r="I445" s="48"/>
      <c r="J445" s="77"/>
      <c r="K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6"/>
      <c r="G446" s="48"/>
      <c r="H446" s="48"/>
      <c r="I446" s="48"/>
      <c r="J446" s="77"/>
      <c r="K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6"/>
      <c r="G447" s="48"/>
      <c r="H447" s="48"/>
      <c r="I447" s="48"/>
      <c r="J447" s="77"/>
      <c r="K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6"/>
      <c r="G448" s="48"/>
      <c r="H448" s="48"/>
      <c r="I448" s="48"/>
      <c r="J448" s="77"/>
      <c r="K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6"/>
      <c r="G449" s="48"/>
      <c r="H449" s="48"/>
      <c r="I449" s="48"/>
      <c r="J449" s="77"/>
      <c r="K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6"/>
      <c r="G450" s="48"/>
      <c r="H450" s="48"/>
      <c r="I450" s="48"/>
      <c r="J450" s="77"/>
      <c r="K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6"/>
      <c r="G451" s="48"/>
      <c r="H451" s="48"/>
      <c r="I451" s="48"/>
      <c r="J451" s="77"/>
      <c r="K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6"/>
      <c r="G452" s="48"/>
      <c r="H452" s="48"/>
      <c r="I452" s="48"/>
      <c r="J452" s="77"/>
      <c r="K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6"/>
      <c r="G453" s="48"/>
      <c r="H453" s="48"/>
      <c r="I453" s="48"/>
      <c r="J453" s="77"/>
      <c r="K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6"/>
      <c r="G454" s="48"/>
      <c r="H454" s="48"/>
      <c r="I454" s="48"/>
      <c r="J454" s="77"/>
      <c r="K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6"/>
      <c r="G455" s="48"/>
      <c r="H455" s="48"/>
      <c r="I455" s="48"/>
      <c r="J455" s="77"/>
      <c r="K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6"/>
      <c r="G456" s="48"/>
      <c r="H456" s="48"/>
      <c r="I456" s="48"/>
      <c r="J456" s="77"/>
      <c r="K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6"/>
      <c r="G457" s="48"/>
      <c r="H457" s="48"/>
      <c r="I457" s="48"/>
      <c r="J457" s="77"/>
      <c r="K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6"/>
      <c r="G458" s="48"/>
      <c r="H458" s="48"/>
      <c r="I458" s="48"/>
      <c r="J458" s="77"/>
      <c r="K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6"/>
      <c r="G459" s="48"/>
      <c r="H459" s="48"/>
      <c r="I459" s="48"/>
      <c r="J459" s="77"/>
      <c r="K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6"/>
      <c r="G460" s="48"/>
      <c r="H460" s="48"/>
      <c r="I460" s="48"/>
      <c r="J460" s="77"/>
      <c r="K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6"/>
      <c r="G461" s="48"/>
      <c r="H461" s="48"/>
      <c r="I461" s="48"/>
      <c r="J461" s="77"/>
      <c r="K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6"/>
      <c r="G462" s="48"/>
      <c r="H462" s="48"/>
      <c r="I462" s="48"/>
      <c r="J462" s="77"/>
      <c r="K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6"/>
      <c r="G463" s="48"/>
      <c r="H463" s="48"/>
      <c r="I463" s="48"/>
      <c r="J463" s="77"/>
      <c r="K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6"/>
      <c r="G464" s="48"/>
      <c r="H464" s="48"/>
      <c r="I464" s="48"/>
      <c r="J464" s="77"/>
      <c r="K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6"/>
      <c r="G465" s="48"/>
      <c r="H465" s="48"/>
      <c r="I465" s="48"/>
      <c r="J465" s="77"/>
      <c r="K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6"/>
      <c r="G466" s="48"/>
      <c r="H466" s="48"/>
      <c r="I466" s="48"/>
      <c r="J466" s="77"/>
      <c r="K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6"/>
      <c r="G467" s="48"/>
      <c r="H467" s="48"/>
      <c r="I467" s="48"/>
      <c r="J467" s="77"/>
      <c r="K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6"/>
      <c r="G468" s="48"/>
      <c r="H468" s="48"/>
      <c r="I468" s="48"/>
      <c r="J468" s="77"/>
      <c r="K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6"/>
      <c r="G469" s="48"/>
      <c r="H469" s="48"/>
      <c r="I469" s="48"/>
      <c r="J469" s="77"/>
      <c r="K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6"/>
      <c r="G470" s="48"/>
      <c r="H470" s="48"/>
      <c r="I470" s="48"/>
      <c r="J470" s="77"/>
      <c r="K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6"/>
      <c r="G471" s="48"/>
      <c r="H471" s="48"/>
      <c r="I471" s="48"/>
      <c r="J471" s="77"/>
      <c r="K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6"/>
      <c r="G472" s="48"/>
      <c r="H472" s="48"/>
      <c r="I472" s="48"/>
      <c r="J472" s="77"/>
      <c r="K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6"/>
      <c r="G473" s="48"/>
      <c r="H473" s="48"/>
      <c r="I473" s="48"/>
      <c r="J473" s="77"/>
      <c r="K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6"/>
      <c r="G474" s="48"/>
      <c r="H474" s="48"/>
      <c r="I474" s="48"/>
      <c r="J474" s="77"/>
      <c r="K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6"/>
      <c r="G475" s="48"/>
      <c r="H475" s="48"/>
      <c r="I475" s="48"/>
      <c r="J475" s="77"/>
      <c r="K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46"/>
      <c r="G476" s="48"/>
      <c r="H476" s="48"/>
      <c r="I476" s="48"/>
      <c r="J476" s="77"/>
      <c r="K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46"/>
      <c r="G477" s="48"/>
      <c r="H477" s="48"/>
      <c r="I477" s="48"/>
      <c r="J477" s="77"/>
      <c r="K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46"/>
      <c r="G478" s="48"/>
      <c r="H478" s="48"/>
      <c r="I478" s="48"/>
      <c r="J478" s="77"/>
      <c r="K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46"/>
      <c r="G479" s="48"/>
      <c r="H479" s="48"/>
      <c r="I479" s="48"/>
      <c r="J479" s="77"/>
      <c r="K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46"/>
      <c r="G480" s="48"/>
      <c r="H480" s="48"/>
      <c r="I480" s="48"/>
      <c r="J480" s="77"/>
      <c r="K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46"/>
      <c r="G481" s="48"/>
      <c r="H481" s="48"/>
      <c r="I481" s="48"/>
      <c r="J481" s="77"/>
      <c r="K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46"/>
      <c r="G482" s="48"/>
      <c r="H482" s="48"/>
      <c r="I482" s="48"/>
      <c r="J482" s="77"/>
      <c r="K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46"/>
      <c r="G483" s="48"/>
      <c r="H483" s="48"/>
      <c r="I483" s="48"/>
      <c r="J483" s="77"/>
      <c r="K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46"/>
      <c r="G484" s="48"/>
      <c r="H484" s="48"/>
      <c r="I484" s="48"/>
      <c r="J484" s="77"/>
      <c r="K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46"/>
      <c r="G485" s="48"/>
      <c r="H485" s="48"/>
      <c r="I485" s="48"/>
      <c r="J485" s="77"/>
      <c r="K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46"/>
      <c r="G486" s="48"/>
      <c r="H486" s="48"/>
      <c r="I486" s="48"/>
      <c r="J486" s="77"/>
      <c r="K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46"/>
      <c r="G487" s="48"/>
      <c r="H487" s="48"/>
      <c r="I487" s="48"/>
      <c r="J487" s="77"/>
      <c r="K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46"/>
      <c r="G488" s="48"/>
      <c r="H488" s="48"/>
      <c r="I488" s="48"/>
      <c r="J488" s="77"/>
      <c r="K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46"/>
      <c r="G489" s="48"/>
      <c r="H489" s="48"/>
      <c r="I489" s="48"/>
      <c r="J489" s="77"/>
      <c r="K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46"/>
      <c r="G490" s="48"/>
      <c r="H490" s="48"/>
      <c r="I490" s="48"/>
      <c r="J490" s="77"/>
      <c r="K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46"/>
      <c r="G491" s="48"/>
      <c r="H491" s="48"/>
      <c r="I491" s="48"/>
      <c r="J491" s="77"/>
      <c r="K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46"/>
      <c r="G492" s="48"/>
      <c r="H492" s="48"/>
      <c r="I492" s="48"/>
      <c r="J492" s="77"/>
      <c r="K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46"/>
      <c r="G493" s="48"/>
      <c r="H493" s="48"/>
      <c r="I493" s="48"/>
      <c r="J493" s="77"/>
      <c r="K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46"/>
      <c r="G494" s="48"/>
      <c r="H494" s="48"/>
      <c r="I494" s="48"/>
      <c r="J494" s="77"/>
      <c r="K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46"/>
      <c r="G495" s="48"/>
      <c r="H495" s="48"/>
      <c r="I495" s="48"/>
      <c r="J495" s="77"/>
      <c r="K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46"/>
      <c r="G496" s="48"/>
      <c r="H496" s="48"/>
      <c r="I496" s="48"/>
      <c r="J496" s="77"/>
      <c r="K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46"/>
      <c r="G497" s="48"/>
      <c r="H497" s="48"/>
      <c r="I497" s="48"/>
      <c r="J497" s="77"/>
      <c r="K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46"/>
      <c r="G498" s="48"/>
      <c r="H498" s="48"/>
      <c r="I498" s="48"/>
      <c r="J498" s="77"/>
      <c r="K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46"/>
      <c r="G499" s="48"/>
      <c r="H499" s="48"/>
      <c r="I499" s="48"/>
      <c r="J499" s="77"/>
      <c r="K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46"/>
      <c r="G500" s="48"/>
      <c r="H500" s="48"/>
      <c r="I500" s="48"/>
      <c r="J500" s="77"/>
      <c r="K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46"/>
      <c r="G501" s="48"/>
      <c r="H501" s="48"/>
      <c r="I501" s="48"/>
      <c r="J501" s="77"/>
      <c r="K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46"/>
      <c r="G502" s="48"/>
      <c r="H502" s="48"/>
      <c r="I502" s="48"/>
      <c r="J502" s="77"/>
      <c r="K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46"/>
      <c r="G503" s="48"/>
      <c r="H503" s="48"/>
      <c r="I503" s="48"/>
      <c r="J503" s="77"/>
      <c r="K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46"/>
      <c r="G504" s="48"/>
      <c r="H504" s="48"/>
      <c r="I504" s="48"/>
      <c r="J504" s="77"/>
      <c r="K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46"/>
      <c r="G505" s="48"/>
      <c r="H505" s="48"/>
      <c r="I505" s="48"/>
      <c r="J505" s="77"/>
      <c r="K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46"/>
      <c r="G506" s="48"/>
      <c r="H506" s="48"/>
      <c r="I506" s="48"/>
      <c r="J506" s="77"/>
      <c r="K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46"/>
      <c r="G507" s="48"/>
      <c r="H507" s="48"/>
      <c r="I507" s="48"/>
      <c r="J507" s="77"/>
      <c r="K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46"/>
      <c r="G508" s="48"/>
      <c r="H508" s="48"/>
      <c r="I508" s="48"/>
      <c r="J508" s="77"/>
      <c r="K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46"/>
      <c r="G509" s="48"/>
      <c r="H509" s="48"/>
      <c r="I509" s="48"/>
      <c r="J509" s="77"/>
      <c r="K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46"/>
      <c r="G510" s="48"/>
      <c r="H510" s="48"/>
      <c r="I510" s="48"/>
      <c r="J510" s="77"/>
      <c r="K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46"/>
      <c r="G511" s="48"/>
      <c r="H511" s="48"/>
      <c r="I511" s="48"/>
      <c r="J511" s="77"/>
      <c r="K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46"/>
      <c r="G512" s="48"/>
      <c r="H512" s="48"/>
      <c r="I512" s="48"/>
      <c r="J512" s="77"/>
      <c r="K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46"/>
      <c r="G513" s="48"/>
      <c r="H513" s="48"/>
      <c r="I513" s="48"/>
      <c r="J513" s="77"/>
      <c r="K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46"/>
      <c r="G514" s="48"/>
      <c r="H514" s="48"/>
      <c r="I514" s="48"/>
      <c r="J514" s="77"/>
      <c r="K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46"/>
      <c r="G515" s="48"/>
      <c r="H515" s="48"/>
      <c r="I515" s="48"/>
      <c r="J515" s="77"/>
      <c r="K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46"/>
      <c r="G516" s="48"/>
      <c r="H516" s="48"/>
      <c r="I516" s="48"/>
      <c r="J516" s="77"/>
      <c r="K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46"/>
      <c r="G517" s="48"/>
      <c r="H517" s="48"/>
      <c r="I517" s="48"/>
      <c r="J517" s="77"/>
      <c r="K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46"/>
      <c r="G518" s="48"/>
      <c r="H518" s="48"/>
      <c r="I518" s="48"/>
      <c r="J518" s="77"/>
      <c r="K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46"/>
      <c r="G519" s="48"/>
      <c r="H519" s="48"/>
      <c r="I519" s="48"/>
      <c r="J519" s="77"/>
      <c r="K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46"/>
      <c r="G520" s="48"/>
      <c r="H520" s="48"/>
      <c r="I520" s="48"/>
      <c r="J520" s="77"/>
      <c r="K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46"/>
      <c r="G521" s="48"/>
      <c r="H521" s="48"/>
      <c r="I521" s="48"/>
      <c r="J521" s="77"/>
      <c r="K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46"/>
      <c r="G522" s="48"/>
      <c r="H522" s="48"/>
      <c r="I522" s="48"/>
      <c r="J522" s="77"/>
      <c r="K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46"/>
      <c r="G523" s="48"/>
      <c r="H523" s="48"/>
      <c r="I523" s="48"/>
      <c r="J523" s="77"/>
      <c r="K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46"/>
      <c r="G524" s="48"/>
      <c r="H524" s="48"/>
      <c r="I524" s="48"/>
      <c r="J524" s="77"/>
      <c r="K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46"/>
      <c r="G525" s="48"/>
      <c r="H525" s="48"/>
      <c r="I525" s="48"/>
      <c r="J525" s="77"/>
      <c r="K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46"/>
      <c r="G526" s="48"/>
      <c r="H526" s="48"/>
      <c r="I526" s="48"/>
      <c r="J526" s="77"/>
      <c r="K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46"/>
      <c r="G527" s="48"/>
      <c r="H527" s="48"/>
      <c r="I527" s="48"/>
      <c r="J527" s="77"/>
      <c r="K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46"/>
      <c r="G528" s="48"/>
      <c r="H528" s="48"/>
      <c r="I528" s="48"/>
      <c r="J528" s="77"/>
      <c r="K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46"/>
      <c r="G529" s="48"/>
      <c r="H529" s="48"/>
      <c r="I529" s="48"/>
      <c r="J529" s="77"/>
      <c r="K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46"/>
      <c r="G530" s="48"/>
      <c r="H530" s="48"/>
      <c r="I530" s="48"/>
      <c r="J530" s="77"/>
      <c r="K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46"/>
      <c r="G531" s="48"/>
      <c r="H531" s="48"/>
      <c r="I531" s="48"/>
      <c r="J531" s="77"/>
      <c r="K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46"/>
      <c r="G532" s="48"/>
      <c r="H532" s="48"/>
      <c r="I532" s="48"/>
      <c r="J532" s="77"/>
      <c r="K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46"/>
      <c r="G533" s="48"/>
      <c r="H533" s="48"/>
      <c r="I533" s="48"/>
      <c r="J533" s="77"/>
      <c r="K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46"/>
      <c r="G534" s="48"/>
      <c r="H534" s="48"/>
      <c r="I534" s="48"/>
      <c r="J534" s="77"/>
      <c r="K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46"/>
      <c r="G535" s="48"/>
      <c r="H535" s="48"/>
      <c r="I535" s="48"/>
      <c r="J535" s="77"/>
      <c r="K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46"/>
      <c r="G536" s="48"/>
      <c r="H536" s="48"/>
      <c r="I536" s="48"/>
      <c r="J536" s="77"/>
      <c r="K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46"/>
      <c r="G537" s="48"/>
      <c r="H537" s="48"/>
      <c r="I537" s="48"/>
      <c r="J537" s="77"/>
      <c r="K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46"/>
      <c r="G538" s="48"/>
      <c r="H538" s="48"/>
      <c r="I538" s="48"/>
      <c r="J538" s="77"/>
      <c r="K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46"/>
      <c r="G539" s="48"/>
      <c r="H539" s="48"/>
      <c r="I539" s="48"/>
      <c r="J539" s="77"/>
      <c r="K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46"/>
      <c r="G540" s="48"/>
      <c r="H540" s="48"/>
      <c r="I540" s="48"/>
      <c r="J540" s="77"/>
      <c r="K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46"/>
      <c r="G541" s="48"/>
      <c r="H541" s="48"/>
      <c r="I541" s="48"/>
      <c r="J541" s="77"/>
      <c r="K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46"/>
      <c r="G542" s="48"/>
      <c r="H542" s="48"/>
      <c r="I542" s="48"/>
      <c r="J542" s="77"/>
      <c r="K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46"/>
      <c r="G543" s="48"/>
      <c r="H543" s="48"/>
      <c r="I543" s="48"/>
      <c r="J543" s="77"/>
      <c r="K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46"/>
      <c r="G544" s="48"/>
      <c r="H544" s="48"/>
      <c r="I544" s="48"/>
      <c r="J544" s="77"/>
      <c r="K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46"/>
      <c r="G545" s="48"/>
      <c r="H545" s="48"/>
      <c r="I545" s="48"/>
      <c r="J545" s="77"/>
      <c r="K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46"/>
      <c r="G546" s="48"/>
      <c r="H546" s="48"/>
      <c r="I546" s="48"/>
      <c r="J546" s="77"/>
      <c r="K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46"/>
      <c r="G547" s="48"/>
      <c r="H547" s="48"/>
      <c r="I547" s="48"/>
      <c r="J547" s="77"/>
      <c r="K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46"/>
      <c r="G548" s="48"/>
      <c r="H548" s="48"/>
      <c r="I548" s="48"/>
      <c r="J548" s="77"/>
      <c r="K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46"/>
      <c r="G549" s="48"/>
      <c r="H549" s="48"/>
      <c r="I549" s="48"/>
      <c r="J549" s="77"/>
      <c r="K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46"/>
      <c r="G550" s="48"/>
      <c r="H550" s="48"/>
      <c r="I550" s="48"/>
      <c r="J550" s="77"/>
      <c r="K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46"/>
      <c r="G551" s="48"/>
      <c r="H551" s="48"/>
      <c r="I551" s="48"/>
      <c r="J551" s="77"/>
      <c r="K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46"/>
      <c r="G552" s="48"/>
      <c r="H552" s="48"/>
      <c r="I552" s="48"/>
      <c r="J552" s="77"/>
      <c r="K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46"/>
      <c r="G553" s="48"/>
      <c r="H553" s="48"/>
      <c r="I553" s="48"/>
      <c r="J553" s="77"/>
      <c r="K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46"/>
      <c r="G554" s="48"/>
      <c r="H554" s="48"/>
      <c r="I554" s="48"/>
      <c r="J554" s="77"/>
      <c r="K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46"/>
      <c r="G555" s="48"/>
      <c r="H555" s="48"/>
      <c r="I555" s="48"/>
      <c r="J555" s="77"/>
      <c r="K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46"/>
      <c r="G556" s="48"/>
      <c r="H556" s="48"/>
      <c r="I556" s="48"/>
      <c r="J556" s="77"/>
      <c r="K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46"/>
      <c r="G557" s="48"/>
      <c r="H557" s="48"/>
      <c r="I557" s="48"/>
      <c r="J557" s="77"/>
      <c r="K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46"/>
      <c r="G558" s="48"/>
      <c r="H558" s="48"/>
      <c r="I558" s="48"/>
      <c r="J558" s="77"/>
      <c r="K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46"/>
      <c r="G559" s="48"/>
      <c r="H559" s="48"/>
      <c r="I559" s="48"/>
      <c r="J559" s="77"/>
      <c r="K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46"/>
      <c r="G560" s="48"/>
      <c r="H560" s="48"/>
      <c r="I560" s="48"/>
      <c r="J560" s="77"/>
      <c r="K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46"/>
      <c r="G561" s="48"/>
      <c r="H561" s="48"/>
      <c r="I561" s="48"/>
      <c r="J561" s="77"/>
      <c r="K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46"/>
      <c r="G562" s="48"/>
      <c r="H562" s="48"/>
      <c r="I562" s="48"/>
      <c r="J562" s="77"/>
      <c r="K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46"/>
      <c r="G563" s="48"/>
      <c r="H563" s="48"/>
      <c r="I563" s="48"/>
      <c r="J563" s="77"/>
      <c r="K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46"/>
      <c r="G564" s="48"/>
      <c r="H564" s="48"/>
      <c r="I564" s="48"/>
      <c r="J564" s="77"/>
      <c r="K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46"/>
      <c r="G565" s="48"/>
      <c r="H565" s="48"/>
      <c r="I565" s="48"/>
      <c r="J565" s="77"/>
      <c r="K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46"/>
      <c r="G566" s="48"/>
      <c r="H566" s="48"/>
      <c r="I566" s="48"/>
      <c r="J566" s="77"/>
      <c r="K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46"/>
      <c r="G567" s="48"/>
      <c r="H567" s="48"/>
      <c r="I567" s="48"/>
      <c r="J567" s="77"/>
      <c r="K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46"/>
      <c r="G568" s="48"/>
      <c r="H568" s="48"/>
      <c r="I568" s="48"/>
      <c r="J568" s="77"/>
      <c r="K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46"/>
      <c r="G569" s="48"/>
      <c r="H569" s="48"/>
      <c r="I569" s="48"/>
      <c r="J569" s="77"/>
      <c r="K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46"/>
      <c r="G570" s="48"/>
      <c r="H570" s="48"/>
      <c r="I570" s="48"/>
      <c r="J570" s="77"/>
      <c r="K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46"/>
      <c r="G571" s="48"/>
      <c r="H571" s="48"/>
      <c r="I571" s="48"/>
      <c r="J571" s="77"/>
      <c r="K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46"/>
      <c r="G572" s="48"/>
      <c r="H572" s="48"/>
      <c r="I572" s="48"/>
      <c r="J572" s="77"/>
      <c r="K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46"/>
      <c r="G573" s="48"/>
      <c r="H573" s="48"/>
      <c r="I573" s="48"/>
      <c r="J573" s="77"/>
      <c r="K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46"/>
      <c r="G574" s="48"/>
      <c r="H574" s="48"/>
      <c r="I574" s="48"/>
      <c r="J574" s="77"/>
      <c r="K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46"/>
      <c r="G575" s="48"/>
      <c r="H575" s="48"/>
      <c r="I575" s="48"/>
      <c r="J575" s="77"/>
      <c r="K575" s="74"/>
    </row>
    <row r="576" customFormat="false" ht="15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  <c r="J576" s="78"/>
      <c r="K576" s="78"/>
    </row>
    <row r="577" customFormat="false" ht="15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  <c r="J577" s="78"/>
      <c r="K577" s="78"/>
    </row>
    <row r="578" customFormat="false" ht="15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  <c r="J578" s="78"/>
      <c r="K578" s="78"/>
    </row>
    <row r="579" customFormat="false" ht="15" hidden="false" customHeight="false" outlineLevel="0" collapsed="false">
      <c r="B579" s="78"/>
      <c r="C579" s="78"/>
      <c r="D579" s="78"/>
      <c r="E579" s="78"/>
      <c r="F579" s="78"/>
      <c r="G579" s="78"/>
      <c r="H579" s="78"/>
      <c r="I579" s="78"/>
      <c r="J579" s="78"/>
      <c r="K579" s="78"/>
    </row>
    <row r="580" customFormat="false" ht="15" hidden="false" customHeight="false" outlineLevel="0" collapsed="false">
      <c r="B580" s="78"/>
      <c r="C580" s="78"/>
      <c r="D580" s="78"/>
      <c r="E580" s="78"/>
      <c r="F580" s="78"/>
      <c r="G580" s="78"/>
      <c r="H580" s="78"/>
      <c r="I580" s="78"/>
      <c r="J580" s="78"/>
      <c r="K580" s="78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3.7"/>
    <col collapsed="false" customWidth="true" hidden="false" outlineLevel="0" max="11" min="11" style="79" width="12.42"/>
    <col collapsed="false" customWidth="true" hidden="false" outlineLevel="0" max="12" min="12" style="81" width="17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6" min="15" style="79" width="19.85"/>
    <col collapsed="false" customWidth="true" hidden="false" outlineLevel="0" max="17" min="17" style="79" width="19.14"/>
    <col collapsed="false" customWidth="true" hidden="false" outlineLevel="0" max="18" min="18" style="79" width="16.42"/>
    <col collapsed="false" customWidth="true" hidden="false" outlineLevel="0" max="19" min="19" style="79" width="7.99"/>
    <col collapsed="false" customWidth="true" hidden="false" outlineLevel="0" max="20" min="20" style="79" width="9.56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6"/>
      <c r="K3" s="86"/>
      <c r="L3" s="86"/>
      <c r="M3" s="86"/>
      <c r="N3" s="86"/>
      <c r="O3" s="85"/>
      <c r="P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2</v>
      </c>
      <c r="K4" s="91"/>
      <c r="L4" s="91"/>
      <c r="M4" s="91"/>
      <c r="N4" s="91"/>
      <c r="O4" s="92" t="s">
        <v>13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5" t="s">
        <v>80</v>
      </c>
      <c r="K5" s="95" t="s">
        <v>81</v>
      </c>
      <c r="L5" s="96" t="s">
        <v>137</v>
      </c>
      <c r="M5" s="95" t="s">
        <v>138</v>
      </c>
      <c r="N5" s="95" t="s">
        <v>139</v>
      </c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4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2371</v>
      </c>
      <c r="K7" s="102" t="n">
        <v>57956</v>
      </c>
      <c r="L7" s="102" t="n">
        <v>163</v>
      </c>
      <c r="M7" s="102" t="n">
        <v>466</v>
      </c>
      <c r="N7" s="102" t="n">
        <v>60793</v>
      </c>
      <c r="O7" s="102" t="n">
        <v>60793</v>
      </c>
      <c r="P7" s="102"/>
      <c r="Q7" s="102"/>
      <c r="R7" s="102"/>
      <c r="S7" s="102"/>
      <c r="T7" s="102"/>
    </row>
    <row r="8" customFormat="false" ht="15" hidden="false" customHeight="false" outlineLevel="0" collapsed="false">
      <c r="A8" s="103" t="n">
        <v>1.1</v>
      </c>
      <c r="B8" s="103"/>
      <c r="C8" s="40" t="s">
        <v>141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97</v>
      </c>
      <c r="L8" s="104" t="n">
        <v>163</v>
      </c>
      <c r="M8" s="104" t="n">
        <v>466</v>
      </c>
      <c r="N8" s="104" t="n">
        <v>750</v>
      </c>
      <c r="O8" s="104" t="n">
        <v>750</v>
      </c>
      <c r="P8" s="104"/>
      <c r="Q8" s="104"/>
      <c r="R8" s="104"/>
      <c r="S8" s="104"/>
      <c r="T8" s="104"/>
      <c r="U8" s="106"/>
      <c r="W8" s="106"/>
    </row>
    <row r="9" customFormat="false" ht="15" hidden="false" customHeight="false" outlineLevel="0" collapsed="false">
      <c r="A9" s="103" t="n">
        <v>1.2</v>
      </c>
      <c r="B9" s="103"/>
      <c r="C9" s="40" t="s">
        <v>142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57859</v>
      </c>
      <c r="L9" s="104" t="n">
        <v>0</v>
      </c>
      <c r="M9" s="104" t="n">
        <v>0</v>
      </c>
      <c r="N9" s="104" t="n">
        <v>60043</v>
      </c>
      <c r="O9" s="104" t="n">
        <v>60043</v>
      </c>
      <c r="P9" s="104"/>
      <c r="Q9" s="104"/>
      <c r="R9" s="104"/>
      <c r="S9" s="104"/>
      <c r="T9" s="104"/>
      <c r="U9" s="104"/>
      <c r="W9" s="106"/>
    </row>
    <row r="10" customFormat="false" ht="15" hidden="false" customHeight="false" outlineLevel="0" collapsed="false">
      <c r="A10" s="103" t="n">
        <v>1.3</v>
      </c>
      <c r="B10" s="103"/>
      <c r="C10" s="40" t="s">
        <v>143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/>
      <c r="Q10" s="104"/>
      <c r="R10" s="104"/>
      <c r="S10" s="104"/>
      <c r="T10" s="104"/>
      <c r="U10" s="104"/>
      <c r="W10" s="106"/>
    </row>
    <row r="11" customFormat="false" ht="15" hidden="false" customHeight="false" outlineLevel="0" collapsed="false">
      <c r="A11" s="103" t="s">
        <v>144</v>
      </c>
      <c r="B11" s="103"/>
      <c r="C11" s="103"/>
      <c r="D11" s="40" t="s">
        <v>145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/>
      <c r="Q11" s="104"/>
      <c r="R11" s="104"/>
      <c r="S11" s="104"/>
      <c r="T11" s="104"/>
      <c r="U11" s="104"/>
      <c r="V11" s="106"/>
      <c r="W11" s="106"/>
    </row>
    <row r="12" customFormat="false" ht="15" hidden="false" customHeight="false" outlineLevel="0" collapsed="false">
      <c r="A12" s="103" t="s">
        <v>146</v>
      </c>
      <c r="B12" s="103"/>
      <c r="C12" s="103"/>
      <c r="D12" s="40" t="s">
        <v>147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/>
      <c r="Q12" s="104"/>
      <c r="R12" s="104"/>
      <c r="S12" s="104"/>
      <c r="T12" s="104"/>
      <c r="U12" s="104"/>
      <c r="V12" s="106"/>
      <c r="W12" s="106"/>
    </row>
    <row r="13" customFormat="false" ht="15" hidden="false" customHeight="false" outlineLevel="0" collapsed="false">
      <c r="A13" s="107" t="s">
        <v>148</v>
      </c>
      <c r="B13" s="107"/>
      <c r="C13" s="107" t="s">
        <v>149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4"/>
      <c r="Q13" s="104"/>
      <c r="R13" s="104"/>
      <c r="S13" s="104"/>
      <c r="T13" s="104"/>
      <c r="U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 t="s">
        <v>3</v>
      </c>
      <c r="K14" s="102" t="s">
        <v>3</v>
      </c>
      <c r="L14" s="102"/>
      <c r="M14" s="102"/>
      <c r="N14" s="102"/>
      <c r="O14" s="102"/>
      <c r="P14" s="104"/>
      <c r="Q14" s="104"/>
      <c r="R14" s="104"/>
      <c r="S14" s="104"/>
      <c r="T14" s="104"/>
      <c r="U14" s="104"/>
    </row>
    <row r="15" customFormat="false" ht="15" hidden="false" customHeight="false" outlineLevel="0" collapsed="false">
      <c r="A15" s="101" t="n">
        <v>2</v>
      </c>
      <c r="B15" s="97" t="s">
        <v>15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54118</v>
      </c>
      <c r="K15" s="102" t="n">
        <v>85</v>
      </c>
      <c r="L15" s="102" t="n">
        <v>0</v>
      </c>
      <c r="M15" s="102" t="n">
        <v>9689</v>
      </c>
      <c r="N15" s="102" t="n">
        <v>63892</v>
      </c>
      <c r="O15" s="102" t="n">
        <v>63892</v>
      </c>
      <c r="P15" s="104"/>
      <c r="Q15" s="104"/>
      <c r="R15" s="104"/>
      <c r="S15" s="104"/>
      <c r="T15" s="104"/>
      <c r="U15" s="104"/>
    </row>
    <row r="16" customFormat="false" ht="15" hidden="false" customHeight="false" outlineLevel="0" collapsed="false">
      <c r="A16" s="109" t="n">
        <v>2.1</v>
      </c>
      <c r="B16" s="109"/>
      <c r="C16" s="110" t="s">
        <v>151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0</v>
      </c>
      <c r="M16" s="107" t="n">
        <v>0</v>
      </c>
      <c r="N16" s="107" t="n">
        <v>2489</v>
      </c>
      <c r="O16" s="107" t="n">
        <v>2489</v>
      </c>
      <c r="P16" s="104"/>
      <c r="Q16" s="104"/>
      <c r="R16" s="104"/>
      <c r="S16" s="104"/>
      <c r="T16" s="104"/>
      <c r="U16" s="104"/>
      <c r="V16" s="106"/>
    </row>
    <row r="17" customFormat="false" ht="15" hidden="false" customHeight="false" outlineLevel="0" collapsed="false">
      <c r="A17" s="111" t="n">
        <v>2.2</v>
      </c>
      <c r="B17" s="111"/>
      <c r="C17" s="112" t="s">
        <v>152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51629</v>
      </c>
      <c r="K17" s="113" t="n">
        <v>85</v>
      </c>
      <c r="L17" s="113" t="n">
        <v>0</v>
      </c>
      <c r="M17" s="113" t="n">
        <v>9689</v>
      </c>
      <c r="N17" s="113" t="n">
        <v>61403</v>
      </c>
      <c r="O17" s="114" t="n">
        <v>61403</v>
      </c>
      <c r="P17" s="104"/>
      <c r="Q17" s="104"/>
      <c r="R17" s="104"/>
      <c r="S17" s="104"/>
      <c r="T17" s="104"/>
      <c r="U17" s="104"/>
      <c r="V17" s="106"/>
    </row>
    <row r="18" customFormat="false" ht="15" hidden="false" customHeight="false" outlineLevel="0" collapsed="false">
      <c r="A18" s="103" t="s">
        <v>153</v>
      </c>
      <c r="B18" s="103"/>
      <c r="C18" s="103"/>
      <c r="D18" s="40" t="s">
        <v>154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0</v>
      </c>
      <c r="M18" s="104" t="n">
        <v>0</v>
      </c>
      <c r="N18" s="104" t="n">
        <v>372</v>
      </c>
      <c r="O18" s="104" t="n">
        <v>372</v>
      </c>
      <c r="P18" s="104"/>
      <c r="Q18" s="104"/>
      <c r="R18" s="104"/>
      <c r="S18" s="104"/>
      <c r="T18" s="104"/>
      <c r="U18" s="104"/>
      <c r="V18" s="106"/>
    </row>
    <row r="19" customFormat="false" ht="15" hidden="false" customHeight="false" outlineLevel="0" collapsed="false">
      <c r="A19" s="103" t="s">
        <v>155</v>
      </c>
      <c r="B19" s="103"/>
      <c r="C19" s="103"/>
      <c r="D19" s="40" t="s">
        <v>156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/>
      <c r="Q19" s="104"/>
      <c r="R19" s="104"/>
      <c r="S19" s="104"/>
      <c r="T19" s="104"/>
      <c r="U19" s="104"/>
      <c r="V19" s="106"/>
    </row>
    <row r="20" customFormat="false" ht="15" hidden="false" customHeight="false" outlineLevel="0" collapsed="false">
      <c r="A20" s="109" t="s">
        <v>157</v>
      </c>
      <c r="B20" s="109"/>
      <c r="C20" s="109"/>
      <c r="D20" s="110" t="s">
        <v>158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4"/>
      <c r="Q20" s="104"/>
      <c r="R20" s="104"/>
      <c r="S20" s="104"/>
      <c r="T20" s="104"/>
      <c r="U20" s="104"/>
    </row>
    <row r="21" customFormat="false" ht="15" hidden="false" customHeight="false" outlineLevel="0" collapsed="false">
      <c r="A21" s="103" t="s">
        <v>159</v>
      </c>
      <c r="B21" s="103"/>
      <c r="C21" s="103"/>
      <c r="D21" s="40" t="s">
        <v>160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/>
      <c r="Q21" s="104"/>
      <c r="R21" s="104"/>
      <c r="S21" s="104"/>
      <c r="T21" s="104"/>
      <c r="U21" s="104"/>
    </row>
    <row r="22" customFormat="false" ht="15" hidden="false" customHeight="false" outlineLevel="0" collapsed="false">
      <c r="A22" s="103" t="s">
        <v>161</v>
      </c>
      <c r="B22" s="103"/>
      <c r="C22" s="103"/>
      <c r="D22" s="40" t="s">
        <v>162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/>
      <c r="Q22" s="104"/>
      <c r="R22" s="104"/>
      <c r="S22" s="104"/>
      <c r="T22" s="104"/>
      <c r="U22" s="104"/>
    </row>
    <row r="23" customFormat="false" ht="15" hidden="false" customHeight="false" outlineLevel="0" collapsed="false">
      <c r="A23" s="109" t="s">
        <v>163</v>
      </c>
      <c r="B23" s="109"/>
      <c r="C23" s="109"/>
      <c r="D23" s="110" t="s">
        <v>164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1342</v>
      </c>
      <c r="K23" s="107" t="n">
        <v>0</v>
      </c>
      <c r="L23" s="107" t="n">
        <v>0</v>
      </c>
      <c r="M23" s="107" t="n">
        <v>6153</v>
      </c>
      <c r="N23" s="107" t="n">
        <v>57495</v>
      </c>
      <c r="O23" s="107" t="n">
        <v>57495</v>
      </c>
      <c r="P23" s="104"/>
      <c r="Q23" s="104"/>
      <c r="R23" s="104"/>
      <c r="S23" s="104"/>
      <c r="T23" s="104"/>
      <c r="U23" s="104"/>
    </row>
    <row r="24" customFormat="false" ht="15" hidden="false" customHeight="false" outlineLevel="0" collapsed="false">
      <c r="A24" s="109" t="s">
        <v>165</v>
      </c>
      <c r="B24" s="109"/>
      <c r="C24" s="109"/>
      <c r="D24" s="109" t="s">
        <v>166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4"/>
      <c r="Q24" s="104"/>
      <c r="R24" s="104"/>
      <c r="S24" s="104"/>
      <c r="T24" s="104"/>
      <c r="U24" s="104"/>
    </row>
    <row r="25" customFormat="false" ht="15" hidden="false" customHeight="false" outlineLevel="0" collapsed="false">
      <c r="A25" s="109" t="s">
        <v>167</v>
      </c>
      <c r="B25" s="109"/>
      <c r="C25" s="109"/>
      <c r="D25" s="109" t="s">
        <v>168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0</v>
      </c>
      <c r="K25" s="107" t="n">
        <v>0</v>
      </c>
      <c r="L25" s="107" t="n">
        <v>0</v>
      </c>
      <c r="M25" s="107" t="n">
        <v>3536</v>
      </c>
      <c r="N25" s="107" t="n">
        <v>3536</v>
      </c>
      <c r="O25" s="107" t="n">
        <v>3536</v>
      </c>
      <c r="P25" s="104"/>
      <c r="Q25" s="104"/>
      <c r="R25" s="104"/>
      <c r="S25" s="104"/>
      <c r="T25" s="104"/>
      <c r="U25" s="104"/>
    </row>
    <row r="26" customFormat="false" ht="15" hidden="false" customHeight="false" outlineLevel="0" collapsed="false">
      <c r="A26" s="103" t="s">
        <v>169</v>
      </c>
      <c r="B26" s="103"/>
      <c r="C26" s="103"/>
      <c r="D26" s="40" t="s">
        <v>170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/>
      <c r="Q26" s="104"/>
      <c r="R26" s="104"/>
      <c r="S26" s="104"/>
      <c r="T26" s="104"/>
      <c r="U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 t="s">
        <v>3</v>
      </c>
      <c r="K27" s="104" t="s">
        <v>3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6"/>
      <c r="W27" s="106"/>
      <c r="X27" s="106"/>
    </row>
    <row r="28" customFormat="false" ht="15" hidden="false" customHeight="false" outlineLevel="0" collapsed="false">
      <c r="A28" s="101" t="n">
        <v>3</v>
      </c>
      <c r="B28" s="97" t="s">
        <v>171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-51747</v>
      </c>
      <c r="K28" s="102" t="n">
        <v>57871</v>
      </c>
      <c r="L28" s="102" t="n">
        <v>163</v>
      </c>
      <c r="M28" s="102" t="n">
        <v>-9223</v>
      </c>
      <c r="N28" s="102" t="n">
        <v>-3099</v>
      </c>
      <c r="O28" s="102" t="n">
        <v>-3099</v>
      </c>
      <c r="P28" s="104"/>
      <c r="Q28" s="104"/>
      <c r="R28" s="104"/>
      <c r="S28" s="104"/>
      <c r="T28" s="104"/>
      <c r="U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 t="s">
        <v>3</v>
      </c>
      <c r="K29" s="104" t="s">
        <v>3</v>
      </c>
      <c r="L29" s="104"/>
      <c r="N29" s="104"/>
      <c r="O29" s="104"/>
      <c r="P29" s="104"/>
      <c r="Q29" s="104"/>
      <c r="R29" s="104"/>
      <c r="S29" s="104"/>
      <c r="T29" s="104"/>
      <c r="U29" s="104"/>
    </row>
    <row r="30" customFormat="false" ht="15" hidden="false" customHeight="false" outlineLevel="0" collapsed="false">
      <c r="A30" s="101" t="n">
        <v>4</v>
      </c>
      <c r="B30" s="97" t="s">
        <v>172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1618</v>
      </c>
      <c r="K30" s="102" t="n">
        <v>4840</v>
      </c>
      <c r="L30" s="102" t="n">
        <v>1498</v>
      </c>
      <c r="M30" s="102" t="n">
        <v>5049</v>
      </c>
      <c r="N30" s="102" t="n">
        <v>11507</v>
      </c>
      <c r="O30" s="102" t="n">
        <v>11507</v>
      </c>
      <c r="P30" s="104"/>
      <c r="Q30" s="104"/>
      <c r="R30" s="104"/>
      <c r="S30" s="104"/>
      <c r="T30" s="104"/>
      <c r="U30" s="104"/>
    </row>
    <row r="31" customFormat="false" ht="15" hidden="false" customHeight="false" outlineLevel="0" collapsed="false">
      <c r="A31" s="103" t="n">
        <v>4.1</v>
      </c>
      <c r="B31" s="103"/>
      <c r="C31" s="40" t="s">
        <v>173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51</v>
      </c>
      <c r="K31" s="104" t="n">
        <v>3</v>
      </c>
      <c r="L31" s="104" t="n">
        <v>0</v>
      </c>
      <c r="M31" s="104" t="n">
        <v>39</v>
      </c>
      <c r="N31" s="104" t="n">
        <v>93</v>
      </c>
      <c r="O31" s="104" t="n">
        <v>93</v>
      </c>
      <c r="P31" s="104"/>
      <c r="Q31" s="104"/>
      <c r="R31" s="104"/>
      <c r="S31" s="104"/>
      <c r="T31" s="104"/>
      <c r="U31" s="104"/>
    </row>
    <row r="32" customFormat="false" ht="15" hidden="false" customHeight="false" outlineLevel="0" collapsed="false">
      <c r="A32" s="109" t="n">
        <v>4.2</v>
      </c>
      <c r="B32" s="109"/>
      <c r="C32" s="110" t="s">
        <v>174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407</v>
      </c>
      <c r="K32" s="107" t="n">
        <v>1817</v>
      </c>
      <c r="L32" s="107" t="n">
        <v>345</v>
      </c>
      <c r="M32" s="107" t="n">
        <v>368</v>
      </c>
      <c r="N32" s="107" t="n">
        <v>2592</v>
      </c>
      <c r="O32" s="107" t="n">
        <v>2592</v>
      </c>
      <c r="P32" s="104"/>
      <c r="Q32" s="104"/>
      <c r="R32" s="104"/>
      <c r="S32" s="104"/>
      <c r="T32" s="104"/>
      <c r="U32" s="104"/>
    </row>
    <row r="33" customFormat="false" ht="15" hidden="false" customHeight="false" outlineLevel="0" collapsed="false">
      <c r="A33" s="109" t="n">
        <v>4.3</v>
      </c>
      <c r="B33" s="109"/>
      <c r="C33" s="110" t="s">
        <v>175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1160</v>
      </c>
      <c r="K33" s="107" t="n">
        <v>3020</v>
      </c>
      <c r="L33" s="107" t="n">
        <v>1153</v>
      </c>
      <c r="M33" s="107" t="n">
        <v>4642</v>
      </c>
      <c r="N33" s="107" t="n">
        <v>8822</v>
      </c>
      <c r="O33" s="107" t="n">
        <v>8822</v>
      </c>
      <c r="P33" s="104"/>
      <c r="Q33" s="104"/>
      <c r="R33" s="104"/>
      <c r="S33" s="104"/>
      <c r="T33" s="104"/>
      <c r="U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/>
      <c r="K34" s="104"/>
      <c r="L34" s="104"/>
      <c r="M34" s="102"/>
      <c r="N34" s="104"/>
      <c r="O34" s="104"/>
      <c r="P34" s="104"/>
      <c r="Q34" s="104"/>
      <c r="R34" s="104"/>
      <c r="S34" s="104"/>
      <c r="T34" s="104"/>
      <c r="U34" s="104"/>
    </row>
    <row r="35" customFormat="false" ht="15" hidden="false" customHeight="false" outlineLevel="0" collapsed="false">
      <c r="A35" s="101" t="n">
        <v>5</v>
      </c>
      <c r="B35" s="97" t="s">
        <v>176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39832</v>
      </c>
      <c r="K35" s="102" t="n">
        <v>8525</v>
      </c>
      <c r="L35" s="102" t="n">
        <v>93</v>
      </c>
      <c r="M35" s="102" t="n">
        <v>661</v>
      </c>
      <c r="N35" s="102" t="n">
        <v>49018</v>
      </c>
      <c r="O35" s="102" t="n">
        <v>49018</v>
      </c>
      <c r="P35" s="104"/>
      <c r="Q35" s="104"/>
      <c r="R35" s="104"/>
      <c r="S35" s="104"/>
      <c r="T35" s="104"/>
      <c r="U35" s="104"/>
    </row>
    <row r="36" customFormat="false" ht="15" hidden="false" customHeight="false" outlineLevel="0" collapsed="false">
      <c r="A36" s="103" t="n">
        <v>5.1</v>
      </c>
      <c r="B36" s="103"/>
      <c r="C36" s="97" t="s">
        <v>177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39832</v>
      </c>
      <c r="K36" s="102" t="n">
        <v>8525</v>
      </c>
      <c r="L36" s="102" t="n">
        <v>93</v>
      </c>
      <c r="M36" s="102" t="n">
        <v>661</v>
      </c>
      <c r="N36" s="102" t="n">
        <v>49018</v>
      </c>
      <c r="O36" s="102" t="n">
        <v>49018</v>
      </c>
      <c r="P36" s="106"/>
      <c r="Q36" s="106"/>
      <c r="R36" s="106"/>
      <c r="S36" s="104"/>
      <c r="T36" s="104"/>
      <c r="U36" s="104"/>
    </row>
    <row r="37" customFormat="false" ht="15" hidden="false" customHeight="false" outlineLevel="0" collapsed="false">
      <c r="A37" s="103" t="s">
        <v>178</v>
      </c>
      <c r="B37" s="103"/>
      <c r="C37" s="103"/>
      <c r="D37" s="40" t="s">
        <v>179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7631</v>
      </c>
      <c r="L37" s="104" t="n">
        <v>22</v>
      </c>
      <c r="M37" s="104" t="n">
        <v>266</v>
      </c>
      <c r="N37" s="104" t="n">
        <v>35056</v>
      </c>
      <c r="O37" s="104" t="n">
        <v>35056</v>
      </c>
      <c r="P37" s="115"/>
      <c r="Q37" s="104"/>
      <c r="R37" s="104"/>
      <c r="S37" s="104"/>
      <c r="T37" s="104"/>
      <c r="U37" s="104"/>
    </row>
    <row r="38" customFormat="false" ht="15" hidden="false" customHeight="false" outlineLevel="0" collapsed="false">
      <c r="A38" s="103" t="s">
        <v>180</v>
      </c>
      <c r="B38" s="103"/>
      <c r="C38" s="103"/>
      <c r="D38" s="40" t="s">
        <v>181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614</v>
      </c>
      <c r="L38" s="104" t="n">
        <v>22</v>
      </c>
      <c r="M38" s="104" t="n">
        <v>174</v>
      </c>
      <c r="N38" s="104" t="n">
        <v>1998</v>
      </c>
      <c r="O38" s="104" t="n">
        <v>1998</v>
      </c>
      <c r="P38" s="115"/>
      <c r="Q38" s="104"/>
      <c r="R38" s="104"/>
      <c r="S38" s="104"/>
      <c r="T38" s="104"/>
      <c r="U38" s="104"/>
    </row>
    <row r="39" customFormat="false" ht="15" hidden="false" customHeight="false" outlineLevel="0" collapsed="false">
      <c r="A39" s="109" t="s">
        <v>182</v>
      </c>
      <c r="B39" s="109"/>
      <c r="C39" s="109"/>
      <c r="D39" s="110" t="s">
        <v>183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5</v>
      </c>
      <c r="K39" s="107" t="n">
        <v>49</v>
      </c>
      <c r="L39" s="107" t="n">
        <v>0</v>
      </c>
      <c r="M39" s="107" t="n">
        <v>87</v>
      </c>
      <c r="N39" s="107" t="n">
        <v>191</v>
      </c>
      <c r="O39" s="107" t="n">
        <v>191</v>
      </c>
      <c r="P39" s="115"/>
      <c r="Q39" s="104"/>
      <c r="R39" s="104"/>
      <c r="S39" s="104"/>
      <c r="T39" s="104"/>
      <c r="U39" s="104"/>
    </row>
    <row r="40" customFormat="false" ht="15" hidden="false" customHeight="false" outlineLevel="0" collapsed="false">
      <c r="A40" s="103" t="s">
        <v>184</v>
      </c>
      <c r="B40" s="103"/>
      <c r="C40" s="103"/>
      <c r="D40" s="40" t="s">
        <v>185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231</v>
      </c>
      <c r="L40" s="104" t="n">
        <v>49</v>
      </c>
      <c r="M40" s="104" t="n">
        <v>134</v>
      </c>
      <c r="N40" s="104" t="n">
        <v>427</v>
      </c>
      <c r="O40" s="104" t="n">
        <v>427</v>
      </c>
      <c r="P40" s="115"/>
      <c r="Q40" s="104"/>
      <c r="R40" s="104"/>
      <c r="S40" s="104"/>
      <c r="T40" s="104"/>
      <c r="U40" s="104"/>
    </row>
    <row r="41" customFormat="false" ht="15" hidden="false" customHeight="false" outlineLevel="0" collapsed="false">
      <c r="A41" s="103" t="s">
        <v>186</v>
      </c>
      <c r="B41" s="103"/>
      <c r="C41" s="103"/>
      <c r="D41" s="40" t="s">
        <v>187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11346</v>
      </c>
      <c r="O41" s="104" t="n">
        <v>11346</v>
      </c>
      <c r="P41" s="115"/>
      <c r="Q41" s="104"/>
      <c r="R41" s="104"/>
      <c r="S41" s="104"/>
      <c r="T41" s="104"/>
      <c r="U41" s="104"/>
    </row>
    <row r="42" customFormat="false" ht="15" hidden="false" customHeight="false" outlineLevel="0" collapsed="false">
      <c r="A42" s="109" t="s">
        <v>188</v>
      </c>
      <c r="B42" s="109"/>
      <c r="C42" s="109"/>
      <c r="D42" s="110" t="s">
        <v>189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15"/>
      <c r="Q42" s="104"/>
      <c r="R42" s="104"/>
      <c r="S42" s="104"/>
      <c r="T42" s="104"/>
      <c r="U42" s="104"/>
    </row>
    <row r="43" customFormat="false" ht="15" hidden="false" customHeight="true" outlineLevel="0" collapsed="false">
      <c r="A43" s="103" t="n">
        <v>5.2</v>
      </c>
      <c r="B43" s="116" t="s">
        <v>190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15"/>
      <c r="Q43" s="104"/>
      <c r="R43" s="104"/>
      <c r="S43" s="104"/>
      <c r="T43" s="104"/>
      <c r="U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9"/>
      <c r="J44" s="102"/>
      <c r="K44" s="102"/>
      <c r="L44" s="102"/>
      <c r="M44" s="102"/>
      <c r="N44" s="102"/>
      <c r="O44" s="102"/>
      <c r="P44" s="104"/>
      <c r="Q44" s="104"/>
      <c r="R44" s="104"/>
      <c r="S44" s="104"/>
      <c r="T44" s="104"/>
      <c r="U44" s="104"/>
    </row>
    <row r="45" customFormat="false" ht="15" hidden="false" customHeight="false" outlineLevel="0" collapsed="false">
      <c r="A45" s="117" t="n">
        <v>6</v>
      </c>
      <c r="B45" s="118" t="s">
        <v>191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38214</v>
      </c>
      <c r="K45" s="119" t="n">
        <v>-3685</v>
      </c>
      <c r="L45" s="119" t="n">
        <v>1405</v>
      </c>
      <c r="M45" s="119" t="n">
        <v>4388</v>
      </c>
      <c r="N45" s="119" t="n">
        <v>-37511</v>
      </c>
      <c r="O45" s="119" t="n">
        <v>-37511</v>
      </c>
      <c r="P45" s="104"/>
      <c r="Q45" s="104"/>
      <c r="R45" s="104"/>
      <c r="S45" s="104"/>
      <c r="T45" s="104"/>
      <c r="U45" s="104"/>
    </row>
    <row r="46" customFormat="false" ht="15.75" hidden="false" customHeight="false" outlineLevel="0" collapsed="false">
      <c r="A46" s="120" t="n">
        <v>7</v>
      </c>
      <c r="B46" s="121" t="s">
        <v>192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89961</v>
      </c>
      <c r="K46" s="122" t="n">
        <v>54186</v>
      </c>
      <c r="L46" s="122" t="n">
        <v>1568</v>
      </c>
      <c r="M46" s="122" t="n">
        <v>-4835</v>
      </c>
      <c r="N46" s="122" t="n">
        <v>-40610</v>
      </c>
      <c r="O46" s="122" t="n">
        <v>-40610</v>
      </c>
      <c r="P46" s="104"/>
      <c r="Q46" s="104"/>
      <c r="R46" s="104"/>
      <c r="S46" s="104"/>
      <c r="T46" s="104"/>
      <c r="U46" s="104"/>
    </row>
    <row r="47" customFormat="false" ht="15" hidden="false" customHeight="false" outlineLevel="0" collapsed="false">
      <c r="A47" s="81" t="s">
        <v>193</v>
      </c>
      <c r="B47" s="123"/>
      <c r="C47" s="123"/>
      <c r="D47" s="123"/>
      <c r="E47" s="123"/>
      <c r="F47" s="124"/>
      <c r="G47" s="124"/>
      <c r="H47" s="124"/>
      <c r="I47" s="124"/>
      <c r="J47" s="125"/>
      <c r="K47" s="125"/>
      <c r="L47" s="125"/>
      <c r="M47" s="125"/>
      <c r="N47" s="125"/>
      <c r="O47" s="125"/>
      <c r="P47" s="104"/>
      <c r="Q47" s="104"/>
      <c r="R47" s="104"/>
      <c r="S47" s="104"/>
      <c r="T47" s="104"/>
      <c r="U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5"/>
      <c r="K48" s="125"/>
      <c r="L48" s="125"/>
      <c r="M48" s="125"/>
      <c r="N48" s="125"/>
      <c r="O48" s="125"/>
      <c r="P48" s="104"/>
      <c r="Q48" s="104"/>
      <c r="R48" s="104"/>
      <c r="S48" s="104"/>
      <c r="T48" s="104"/>
      <c r="U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7"/>
      <c r="K49" s="127"/>
      <c r="L49" s="127"/>
      <c r="M49" s="127"/>
      <c r="N49" s="127"/>
      <c r="P49" s="104"/>
      <c r="Q49" s="104"/>
      <c r="R49" s="104"/>
      <c r="S49" s="104"/>
      <c r="T49" s="104"/>
      <c r="U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7"/>
      <c r="K50" s="127"/>
      <c r="L50" s="127"/>
      <c r="M50" s="127"/>
      <c r="N50" s="127"/>
      <c r="O50" s="125"/>
      <c r="P50" s="104"/>
      <c r="Q50" s="104"/>
      <c r="R50" s="104"/>
      <c r="S50" s="104"/>
      <c r="T50" s="104"/>
      <c r="U50" s="10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3:E43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37" activeCellId="0" sqref="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5.56"/>
    <col collapsed="false" customWidth="true" hidden="false" outlineLevel="0" max="8" min="6" style="131" width="14.41"/>
    <col collapsed="false" customWidth="true" hidden="false" outlineLevel="0" max="9" min="9" style="131" width="15.41"/>
    <col collapsed="false" customWidth="true" hidden="false" outlineLevel="0" max="10" min="10" style="131" width="17.42"/>
    <col collapsed="false" customWidth="true" hidden="false" outlineLevel="0" max="11" min="11" style="132" width="20.56"/>
    <col collapsed="false" customWidth="false" hidden="false" outlineLevel="0" max="257" min="12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  <c r="J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197</v>
      </c>
      <c r="F5" s="139" t="s">
        <v>198</v>
      </c>
      <c r="G5" s="139" t="s">
        <v>199</v>
      </c>
      <c r="H5" s="139" t="s">
        <v>200</v>
      </c>
      <c r="I5" s="139" t="s">
        <v>201</v>
      </c>
      <c r="J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</row>
    <row r="8" s="131" customFormat="true" ht="15" hidden="false" customHeight="true" outlineLevel="0" collapsed="false">
      <c r="A8" s="144"/>
      <c r="J8" s="145"/>
    </row>
    <row r="9" s="131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141.346</v>
      </c>
      <c r="F9" s="145" t="n">
        <v>-176.992</v>
      </c>
      <c r="G9" s="145" t="n">
        <v>-111.79</v>
      </c>
      <c r="H9" s="145" t="n">
        <v>-427.374</v>
      </c>
      <c r="I9" s="145" t="n">
        <v>-745.712</v>
      </c>
      <c r="J9" s="145" t="n">
        <v>-745.712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229.996</v>
      </c>
      <c r="F11" s="145" t="n">
        <v>-184.132</v>
      </c>
      <c r="G11" s="145" t="n">
        <v>-115.251</v>
      </c>
      <c r="H11" s="145" t="n">
        <v>-460.867</v>
      </c>
      <c r="I11" s="145" t="n">
        <v>-874.995</v>
      </c>
      <c r="J11" s="145" t="n">
        <v>-874.995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88.65</v>
      </c>
      <c r="F12" s="145" t="n">
        <v>10.037</v>
      </c>
      <c r="G12" s="145" t="n">
        <v>3.461</v>
      </c>
      <c r="H12" s="145" t="n">
        <v>33.493</v>
      </c>
      <c r="I12" s="145" t="n">
        <v>132.18</v>
      </c>
      <c r="J12" s="145" t="n">
        <v>132.18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0</v>
      </c>
      <c r="F13" s="148" t="n">
        <v>-2.897</v>
      </c>
      <c r="G13" s="148" t="n">
        <v>0</v>
      </c>
      <c r="H13" s="148" t="n">
        <v>0</v>
      </c>
      <c r="I13" s="148" t="n">
        <v>-2.897</v>
      </c>
      <c r="J13" s="148" t="n">
        <v>-2.897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/>
      <c r="G14" s="145" t="s">
        <v>3</v>
      </c>
      <c r="H14" s="145" t="s">
        <v>3</v>
      </c>
      <c r="I14" s="145" t="s">
        <v>3</v>
      </c>
      <c r="J14" s="145"/>
      <c r="K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69.51</v>
      </c>
      <c r="F15" s="145" t="n">
        <v>-832.217</v>
      </c>
      <c r="G15" s="145" t="n">
        <v>-239.517</v>
      </c>
      <c r="H15" s="145" t="n">
        <v>122.348</v>
      </c>
      <c r="I15" s="145" t="n">
        <v>-240.359</v>
      </c>
      <c r="J15" s="145" t="n">
        <v>-240.359</v>
      </c>
      <c r="K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286.091055</v>
      </c>
      <c r="F17" s="145" t="n">
        <v>-280.4637603</v>
      </c>
      <c r="G17" s="145" t="n">
        <v>-99.164</v>
      </c>
      <c r="H17" s="145" t="n">
        <v>728.829028</v>
      </c>
      <c r="I17" s="145" t="n">
        <v>28.6253227</v>
      </c>
      <c r="J17" s="145" t="n">
        <v>28.625322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9"/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9"/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9"/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9"/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11.841</v>
      </c>
      <c r="F23" s="148" t="n">
        <v>15.487</v>
      </c>
      <c r="G23" s="148" t="n">
        <v>-99.164</v>
      </c>
      <c r="H23" s="148" t="n">
        <v>-42.406</v>
      </c>
      <c r="I23" s="148" t="n">
        <v>-38.76</v>
      </c>
      <c r="J23" s="148" t="n">
        <v>-38.76</v>
      </c>
    </row>
    <row r="24" customFormat="false" ht="15" hidden="false" customHeight="false" outlineLevel="0" collapsed="false">
      <c r="A24" s="150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297.932055</v>
      </c>
      <c r="F26" s="148" t="n">
        <v>-295.9507603</v>
      </c>
      <c r="G26" s="148" t="n">
        <v>0</v>
      </c>
      <c r="H26" s="148" t="n">
        <v>65.404028</v>
      </c>
      <c r="I26" s="148" t="n">
        <v>67.3853227</v>
      </c>
      <c r="J26" s="148" t="n">
        <v>67.385322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0</v>
      </c>
      <c r="F30" s="145" t="n">
        <v>0</v>
      </c>
      <c r="G30" s="145" t="n">
        <v>0</v>
      </c>
      <c r="H30" s="145" t="n">
        <v>705.831</v>
      </c>
      <c r="I30" s="145" t="n">
        <v>0</v>
      </c>
      <c r="J30" s="145" t="n">
        <v>0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89.264</v>
      </c>
      <c r="F31" s="148" t="n">
        <v>-550.306</v>
      </c>
      <c r="G31" s="148" t="n">
        <v>-143.71</v>
      </c>
      <c r="H31" s="148" t="n">
        <v>-622.91</v>
      </c>
      <c r="I31" s="148" t="n">
        <v>-1083.952</v>
      </c>
      <c r="J31" s="148" t="n">
        <v>-1083.952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94.228</v>
      </c>
      <c r="F32" s="145" t="n">
        <v>-555.135</v>
      </c>
      <c r="G32" s="145" t="n">
        <v>-144.388</v>
      </c>
      <c r="H32" s="145" t="n">
        <v>-624.214</v>
      </c>
      <c r="I32" s="145" t="n">
        <v>-1085.121</v>
      </c>
      <c r="J32" s="145" t="n">
        <v>-1085.121</v>
      </c>
    </row>
    <row r="33" customFormat="false" ht="15" hidden="false" customHeight="false" outlineLevel="0" collapsed="false">
      <c r="A33" s="150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5.178</v>
      </c>
      <c r="F34" s="148" t="n">
        <v>4.66</v>
      </c>
      <c r="G34" s="148" t="n">
        <v>0.678</v>
      </c>
      <c r="H34" s="148" t="n">
        <v>1.304</v>
      </c>
      <c r="I34" s="148" t="n">
        <v>0.786000000000001</v>
      </c>
      <c r="J34" s="148" t="n">
        <v>0.786000000000001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0.214</v>
      </c>
      <c r="F35" s="148" t="n">
        <v>0.169</v>
      </c>
      <c r="G35" s="148" t="n">
        <v>0</v>
      </c>
      <c r="H35" s="148" t="n">
        <v>0</v>
      </c>
      <c r="I35" s="148" t="n">
        <v>0.383</v>
      </c>
      <c r="J35" s="148" t="n">
        <v>0.383</v>
      </c>
    </row>
    <row r="36" customFormat="false" ht="15" hidden="false" customHeight="false" outlineLevel="0" collapsed="false">
      <c r="A36" s="150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88.253</v>
      </c>
      <c r="F36" s="145" t="n">
        <v>4.86</v>
      </c>
      <c r="G36" s="145" t="n">
        <v>-1.405</v>
      </c>
      <c r="H36" s="145" t="n">
        <v>5.392</v>
      </c>
      <c r="I36" s="145" t="n">
        <v>98.505</v>
      </c>
      <c r="J36" s="145" t="n">
        <v>98.505</v>
      </c>
    </row>
    <row r="37" customFormat="false" ht="15" hidden="false" customHeight="false" outlineLevel="0" collapsed="false">
      <c r="A37" s="150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5.90194499999997</v>
      </c>
      <c r="F37" s="145" t="n">
        <v>-6.30723969999996</v>
      </c>
      <c r="G37" s="145" t="n">
        <v>4.762</v>
      </c>
      <c r="H37" s="145" t="n">
        <v>11.0369720000002</v>
      </c>
      <c r="I37" s="145" t="n">
        <v>10.6316773000002</v>
      </c>
      <c r="J37" s="145" t="n">
        <v>10.6316773000002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 t="s">
        <v>3</v>
      </c>
      <c r="J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328.164</v>
      </c>
      <c r="F39" s="148" t="n">
        <v>-1009.209</v>
      </c>
      <c r="G39" s="148" t="n">
        <v>-351.307</v>
      </c>
      <c r="H39" s="148" t="n">
        <v>-305.026</v>
      </c>
      <c r="I39" s="148" t="n">
        <v>-986.071</v>
      </c>
      <c r="J39" s="148" t="n">
        <v>-986.071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87.129</v>
      </c>
      <c r="F40" s="145" t="n">
        <v>431.47</v>
      </c>
      <c r="G40" s="145" t="n">
        <v>-41.167</v>
      </c>
      <c r="H40" s="145" t="n">
        <v>-167.041</v>
      </c>
      <c r="I40" s="145" t="n">
        <v>351.558</v>
      </c>
      <c r="J40" s="145" t="n">
        <v>351.558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241.035</v>
      </c>
      <c r="F41" s="145" t="n">
        <v>-1440.679</v>
      </c>
      <c r="G41" s="145" t="n">
        <v>-310.14</v>
      </c>
      <c r="H41" s="145" t="n">
        <v>-137.985</v>
      </c>
      <c r="I41" s="145" t="n">
        <v>-1337.629</v>
      </c>
      <c r="J41" s="145" t="n">
        <v>-1337.629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 t="s">
        <v>3</v>
      </c>
      <c r="J42" s="152"/>
    </row>
    <row r="43" customFormat="false" ht="15" hidden="false" customHeight="false" outlineLevel="0" collapsed="false">
      <c r="A43" s="144" t="s">
        <v>231</v>
      </c>
      <c r="B43" s="153"/>
      <c r="C43" s="153"/>
      <c r="D43" s="153"/>
      <c r="E43" s="153"/>
      <c r="F43" s="153"/>
      <c r="G43" s="154"/>
      <c r="H43" s="154"/>
      <c r="I43" s="153"/>
      <c r="J43" s="153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 t="s">
        <v>3</v>
      </c>
      <c r="F44" s="145" t="s">
        <v>3</v>
      </c>
      <c r="G44" s="145" t="s">
        <v>3</v>
      </c>
      <c r="H44" s="145" t="s">
        <v>3</v>
      </c>
      <c r="I44" s="145"/>
      <c r="J44" s="145"/>
    </row>
    <row r="45" customFormat="false" ht="15" hidden="false" customHeight="false" outlineLevel="0" collapsed="false">
      <c r="A45" s="146" t="s">
        <v>128</v>
      </c>
      <c r="B45" s="145"/>
      <c r="C45" s="145"/>
      <c r="D45" s="145"/>
      <c r="E45" s="145"/>
      <c r="F45" s="145"/>
      <c r="G45" s="145"/>
      <c r="H45" s="145"/>
      <c r="I45" s="145" t="s">
        <v>3</v>
      </c>
      <c r="J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-335.263</v>
      </c>
      <c r="F46" s="145" t="n">
        <v>1995.814</v>
      </c>
      <c r="G46" s="145" t="n">
        <v>454.528</v>
      </c>
      <c r="H46" s="145" t="n">
        <v>762.199</v>
      </c>
      <c r="I46" s="145" t="n">
        <v>2422.75</v>
      </c>
      <c r="J46" s="145" t="n">
        <v>2422.75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-94.228</v>
      </c>
      <c r="F47" s="145" t="n">
        <v>555.135</v>
      </c>
      <c r="G47" s="145" t="n">
        <v>144.388</v>
      </c>
      <c r="H47" s="145" t="n">
        <v>624.214</v>
      </c>
      <c r="I47" s="145" t="n">
        <v>1085.121</v>
      </c>
      <c r="J47" s="145" t="n">
        <v>1085.121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-241.035</v>
      </c>
      <c r="F48" s="148" t="n">
        <v>1440.679</v>
      </c>
      <c r="G48" s="148" t="n">
        <v>310.14</v>
      </c>
      <c r="H48" s="148" t="n">
        <v>137.985</v>
      </c>
      <c r="I48" s="148" t="n">
        <v>1337.629</v>
      </c>
      <c r="J48" s="148" t="n">
        <v>1337.629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</row>
    <row r="50" customFormat="false" ht="15" hidden="false" customHeight="false" outlineLevel="0" collapsed="false">
      <c r="A50" s="157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4" min="4" style="158" width="12.28"/>
    <col collapsed="false" customWidth="true" hidden="false" outlineLevel="0" max="5" min="5" style="158" width="13.85"/>
    <col collapsed="false" customWidth="true" hidden="false" outlineLevel="0" max="6" min="6" style="158" width="14.85"/>
    <col collapsed="false" customWidth="true" hidden="false" outlineLevel="0" max="7" min="7" style="158" width="13.85"/>
    <col collapsed="false" customWidth="true" hidden="false" outlineLevel="0" max="8" min="8" style="158" width="2.56"/>
    <col collapsed="false" customWidth="true" hidden="false" outlineLevel="0" max="9" min="9" style="158" width="12.85"/>
    <col collapsed="false" customWidth="true" hidden="false" outlineLevel="0" max="10" min="10" style="158" width="16.84"/>
    <col collapsed="false" customWidth="true" hidden="false" outlineLevel="0" max="11" min="11" style="158" width="18.56"/>
    <col collapsed="false" customWidth="false" hidden="false" outlineLevel="0" max="257" min="12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F2" s="162"/>
      <c r="G2" s="163"/>
      <c r="H2" s="164"/>
      <c r="I2" s="164"/>
      <c r="J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6"/>
      <c r="F3" s="166"/>
      <c r="G3" s="166"/>
      <c r="H3" s="166"/>
      <c r="I3" s="166"/>
      <c r="J3" s="166"/>
    </row>
    <row r="4" customFormat="false" ht="21" hidden="false" customHeight="true" outlineLevel="0" collapsed="false">
      <c r="A4" s="168" t="s">
        <v>240</v>
      </c>
      <c r="B4" s="169" t="s">
        <v>6</v>
      </c>
      <c r="C4" s="169" t="s">
        <v>7</v>
      </c>
      <c r="D4" s="169" t="s">
        <v>8</v>
      </c>
      <c r="E4" s="170" t="s">
        <v>241</v>
      </c>
      <c r="F4" s="170"/>
      <c r="G4" s="170"/>
      <c r="H4" s="171" t="s">
        <v>3</v>
      </c>
      <c r="I4" s="172" t="s">
        <v>242</v>
      </c>
      <c r="J4" s="172"/>
      <c r="K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243</v>
      </c>
      <c r="F5" s="174" t="s">
        <v>244</v>
      </c>
      <c r="G5" s="174" t="s">
        <v>245</v>
      </c>
      <c r="H5" s="174"/>
      <c r="I5" s="175" t="s">
        <v>10</v>
      </c>
      <c r="J5" s="175" t="s">
        <v>246</v>
      </c>
      <c r="K5" s="175" t="s">
        <v>12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</row>
    <row r="7" customFormat="false" ht="21" hidden="false" customHeight="true" outlineLevel="0" collapsed="false">
      <c r="A7" s="179" t="s">
        <v>247</v>
      </c>
      <c r="B7" s="180" t="n">
        <v>1573.1</v>
      </c>
      <c r="C7" s="180" t="n">
        <v>1799</v>
      </c>
      <c r="D7" s="180" t="n">
        <v>1892.24842317288</v>
      </c>
      <c r="E7" s="180" t="n">
        <v>1741.31285948144</v>
      </c>
      <c r="F7" s="180" t="n">
        <v>1755.23374448744</v>
      </c>
      <c r="G7" s="180" t="n">
        <v>1781.95621859493</v>
      </c>
      <c r="H7" s="180"/>
      <c r="I7" s="180" t="n">
        <v>26.7224741074958</v>
      </c>
      <c r="J7" s="180" t="n">
        <v>40.6433591134894</v>
      </c>
      <c r="K7" s="180" t="n">
        <v>-110.292204577952</v>
      </c>
      <c r="L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 t="s">
        <v>248</v>
      </c>
      <c r="I8" s="183"/>
      <c r="J8" s="183"/>
      <c r="K8" s="183"/>
    </row>
    <row r="9" customFormat="false" ht="17.1" hidden="false" customHeight="true" outlineLevel="0" collapsed="false">
      <c r="A9" s="182" t="s">
        <v>249</v>
      </c>
      <c r="B9" s="183" t="n">
        <v>1408.6</v>
      </c>
      <c r="C9" s="183" t="n">
        <v>1637.5</v>
      </c>
      <c r="D9" s="183" t="n">
        <v>1716.47928940057</v>
      </c>
      <c r="E9" s="183" t="n">
        <v>1565.61170220057</v>
      </c>
      <c r="F9" s="183" t="n">
        <v>1578.91156773057</v>
      </c>
      <c r="G9" s="183" t="n">
        <v>1605.74124012009</v>
      </c>
      <c r="H9" s="183"/>
      <c r="I9" s="183" t="n">
        <v>26.8296723895146</v>
      </c>
      <c r="J9" s="183" t="n">
        <v>40.1295379195112</v>
      </c>
      <c r="K9" s="183" t="n">
        <v>-110.738049280482</v>
      </c>
    </row>
    <row r="10" customFormat="false" ht="17.1" hidden="false" customHeight="true" outlineLevel="0" collapsed="false">
      <c r="A10" s="182" t="s">
        <v>250</v>
      </c>
      <c r="B10" s="183" t="n">
        <v>164.5</v>
      </c>
      <c r="C10" s="183" t="n">
        <v>161.5</v>
      </c>
      <c r="D10" s="183" t="n">
        <v>175.769133772317</v>
      </c>
      <c r="E10" s="183" t="n">
        <v>175.701157280868</v>
      </c>
      <c r="F10" s="183" t="n">
        <v>176.322176756865</v>
      </c>
      <c r="G10" s="183" t="n">
        <v>176.214978474846</v>
      </c>
      <c r="H10" s="183"/>
      <c r="I10" s="183" t="n">
        <v>-0.107198282018686</v>
      </c>
      <c r="J10" s="183" t="n">
        <v>0.513821193978259</v>
      </c>
      <c r="K10" s="183" t="n">
        <v>0.445844702529257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21" hidden="false" customHeight="true" outlineLevel="0" collapsed="false">
      <c r="A12" s="179" t="s">
        <v>251</v>
      </c>
      <c r="B12" s="180" t="n">
        <v>150.3</v>
      </c>
      <c r="C12" s="180" t="n">
        <v>167.4</v>
      </c>
      <c r="D12" s="180" t="n">
        <v>181.755515058655</v>
      </c>
      <c r="E12" s="180" t="n">
        <v>181.685223409888</v>
      </c>
      <c r="F12" s="180" t="n">
        <v>182.327393694845</v>
      </c>
      <c r="G12" s="180" t="n">
        <v>182.216544431704</v>
      </c>
      <c r="H12" s="180"/>
      <c r="I12" s="180" t="n">
        <v>-0.11084926314166</v>
      </c>
      <c r="J12" s="180" t="n">
        <v>0.531321021815728</v>
      </c>
      <c r="K12" s="180" t="n">
        <v>0.461029373048774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/>
      <c r="I14" s="183" t="n">
        <v>0</v>
      </c>
      <c r="J14" s="183" t="n">
        <v>0</v>
      </c>
      <c r="K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/>
      <c r="I15" s="183" t="n">
        <v>0</v>
      </c>
      <c r="J15" s="183" t="n">
        <v>0</v>
      </c>
      <c r="K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150.3</v>
      </c>
      <c r="C16" s="183" t="n">
        <v>167.4</v>
      </c>
      <c r="D16" s="183" t="n">
        <v>181.755515058655</v>
      </c>
      <c r="E16" s="183" t="n">
        <v>181.685223409888</v>
      </c>
      <c r="F16" s="183" t="n">
        <v>182.327393694845</v>
      </c>
      <c r="G16" s="183" t="n">
        <v>182.216544431704</v>
      </c>
      <c r="H16" s="183"/>
      <c r="I16" s="183" t="n">
        <v>-0.11084926314166</v>
      </c>
      <c r="J16" s="183" t="n">
        <v>0.531321021815728</v>
      </c>
      <c r="K16" s="183" t="n">
        <v>0.461029373048774</v>
      </c>
      <c r="L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21" hidden="false" customHeight="true" outlineLevel="0" collapsed="false">
      <c r="A18" s="179" t="s">
        <v>255</v>
      </c>
      <c r="B18" s="180" t="n">
        <v>1422.8</v>
      </c>
      <c r="C18" s="180" t="n">
        <v>1631.6</v>
      </c>
      <c r="D18" s="180" t="n">
        <v>1710.49290811423</v>
      </c>
      <c r="E18" s="180" t="n">
        <v>1559.62763607155</v>
      </c>
      <c r="F18" s="180" t="n">
        <v>1572.90635079259</v>
      </c>
      <c r="G18" s="180" t="n">
        <v>1599.73967416323</v>
      </c>
      <c r="H18" s="180"/>
      <c r="I18" s="180" t="n">
        <v>26.8333233706376</v>
      </c>
      <c r="J18" s="180" t="n">
        <v>40.1120380916736</v>
      </c>
      <c r="K18" s="180" t="n">
        <v>-110.75323395100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4"/>
    </row>
    <row r="20" customFormat="false" ht="17.1" hidden="false" customHeight="true" outlineLevel="0" collapsed="false">
      <c r="A20" s="182" t="s">
        <v>256</v>
      </c>
      <c r="B20" s="183" t="n">
        <v>447.2</v>
      </c>
      <c r="C20" s="183" t="n">
        <v>550.7</v>
      </c>
      <c r="D20" s="183" t="n">
        <v>522.651400698651</v>
      </c>
      <c r="E20" s="183" t="n">
        <v>394.330061271857</v>
      </c>
      <c r="F20" s="183" t="n">
        <v>422.268005546819</v>
      </c>
      <c r="G20" s="183" t="n">
        <v>454.464849090646</v>
      </c>
      <c r="H20" s="183"/>
      <c r="I20" s="183" t="n">
        <v>32.1968435438273</v>
      </c>
      <c r="J20" s="183" t="n">
        <v>60.1347878187893</v>
      </c>
      <c r="K20" s="183" t="n">
        <v>-68.1865516080049</v>
      </c>
    </row>
    <row r="21" customFormat="false" ht="17.1" hidden="false" customHeight="true" outlineLevel="0" collapsed="false">
      <c r="A21" s="182" t="s">
        <v>257</v>
      </c>
      <c r="B21" s="183" t="n">
        <v>84.9</v>
      </c>
      <c r="C21" s="183" t="n">
        <v>92.1</v>
      </c>
      <c r="D21" s="183" t="n">
        <v>99.3577461598054</v>
      </c>
      <c r="E21" s="183" t="n">
        <v>99.3454355000456</v>
      </c>
      <c r="F21" s="183" t="n">
        <v>99.345435499757</v>
      </c>
      <c r="G21" s="183" t="n">
        <v>99.3454355001887</v>
      </c>
      <c r="H21" s="183"/>
      <c r="I21" s="183" t="n">
        <v>4.31697344538406E-010</v>
      </c>
      <c r="J21" s="183" t="n">
        <v>1.4314593954623E-010</v>
      </c>
      <c r="K21" s="183" t="n">
        <v>-0.0123106596166593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21" hidden="false" customHeight="true" outlineLevel="0" collapsed="false">
      <c r="A23" s="179" t="s">
        <v>258</v>
      </c>
      <c r="B23" s="180" t="n">
        <v>890.7</v>
      </c>
      <c r="C23" s="180" t="n">
        <v>988.8</v>
      </c>
      <c r="D23" s="180" t="n">
        <v>1088.48376125577</v>
      </c>
      <c r="E23" s="180" t="n">
        <v>1065.95213929965</v>
      </c>
      <c r="F23" s="180" t="n">
        <v>1051.29290974601</v>
      </c>
      <c r="G23" s="180" t="n">
        <v>1045.92938957239</v>
      </c>
      <c r="H23" s="180"/>
      <c r="I23" s="180" t="n">
        <v>-5.36352017362128</v>
      </c>
      <c r="J23" s="180" t="n">
        <v>-20.0227497272588</v>
      </c>
      <c r="K23" s="180" t="n">
        <v>-42.5543716833795</v>
      </c>
    </row>
    <row r="24" customFormat="false" ht="27" hidden="false" customHeight="true" outlineLevel="0" collapsed="false">
      <c r="A24" s="182" t="s">
        <v>259</v>
      </c>
      <c r="B24" s="185"/>
      <c r="C24" s="185"/>
      <c r="D24" s="185"/>
      <c r="E24" s="185"/>
      <c r="F24" s="185"/>
      <c r="G24" s="185"/>
      <c r="H24" s="185"/>
      <c r="I24" s="183"/>
      <c r="J24" s="183"/>
      <c r="K24" s="183"/>
      <c r="L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8"/>
    </row>
    <row r="26" customFormat="false" ht="15" hidden="false" customHeight="false" outlineLevel="0" collapsed="false">
      <c r="A26" s="189" t="s">
        <v>260</v>
      </c>
      <c r="B26" s="185"/>
      <c r="C26" s="185"/>
      <c r="D26" s="185"/>
      <c r="E26" s="185"/>
      <c r="F26" s="185"/>
      <c r="G26" s="185"/>
      <c r="H26" s="190"/>
      <c r="I26" s="181"/>
      <c r="J26" s="191"/>
      <c r="K26" s="191"/>
      <c r="AM26" s="158" t="n">
        <v>-73.4601423828473</v>
      </c>
    </row>
    <row r="27" customFormat="false" ht="15" hidden="false" customHeight="false" outlineLevel="0" collapsed="false">
      <c r="A27" s="192" t="s">
        <v>261</v>
      </c>
      <c r="B27" s="160"/>
      <c r="C27" s="160"/>
      <c r="D27" s="160"/>
      <c r="E27" s="191"/>
      <c r="F27" s="193"/>
      <c r="G27" s="191"/>
      <c r="I27" s="194"/>
      <c r="J27" s="194"/>
      <c r="K27" s="194"/>
    </row>
    <row r="28" customFormat="false" ht="15" hidden="false" customHeight="false" outlineLevel="0" collapsed="false">
      <c r="E28" s="191"/>
      <c r="G28" s="195"/>
    </row>
    <row r="29" customFormat="false" ht="15" hidden="false" customHeight="false" outlineLevel="0" collapsed="false">
      <c r="E29" s="191"/>
      <c r="G29" s="196"/>
      <c r="N29" s="197"/>
      <c r="P29" s="198"/>
    </row>
    <row r="30" customFormat="false" ht="15" hidden="false" customHeight="true" outlineLevel="0" collapsed="false">
      <c r="A30" s="199"/>
      <c r="B30" s="200"/>
      <c r="C30" s="200"/>
      <c r="D30" s="200"/>
      <c r="F30" s="201"/>
      <c r="G30" s="196"/>
      <c r="N30" s="197"/>
      <c r="P30" s="198"/>
    </row>
    <row r="31" customFormat="false" ht="15.75" hidden="false" customHeight="false" outlineLevel="0" collapsed="false">
      <c r="A31" s="202"/>
      <c r="B31" s="203"/>
      <c r="C31" s="203"/>
      <c r="D31" s="200"/>
      <c r="F31" s="201"/>
      <c r="G31" s="196"/>
      <c r="J31" s="204"/>
      <c r="N31" s="197"/>
      <c r="P31" s="198"/>
    </row>
    <row r="32" customFormat="false" ht="15" hidden="false" customHeight="false" outlineLevel="0" collapsed="false">
      <c r="A32" s="199"/>
      <c r="B32" s="203"/>
      <c r="C32" s="200"/>
      <c r="D32" s="200"/>
      <c r="F32" s="201"/>
      <c r="G32" s="205"/>
    </row>
    <row r="33" customFormat="false" ht="15.75" hidden="false" customHeight="false" outlineLevel="0" collapsed="false">
      <c r="A33" s="202"/>
      <c r="B33" s="200"/>
      <c r="C33" s="200"/>
      <c r="D33" s="200"/>
      <c r="F33" s="201"/>
      <c r="G33" s="183"/>
    </row>
    <row r="34" customFormat="false" ht="15" hidden="false" customHeight="false" outlineLevel="0" collapsed="false">
      <c r="A34" s="199"/>
      <c r="B34" s="200"/>
      <c r="C34" s="200"/>
      <c r="D34" s="200"/>
      <c r="F34" s="201"/>
      <c r="G34" s="206"/>
    </row>
    <row r="35" customFormat="false" ht="15" hidden="false" customHeight="false" outlineLevel="0" collapsed="false">
      <c r="B35" s="200"/>
      <c r="C35" s="200"/>
      <c r="D35" s="200"/>
      <c r="F35" s="201"/>
      <c r="G35" s="183"/>
    </row>
    <row r="36" customFormat="false" ht="15" hidden="false" customHeight="false" outlineLevel="0" collapsed="false">
      <c r="F36" s="201"/>
      <c r="G36" s="196"/>
    </row>
    <row r="37" customFormat="false" ht="15" hidden="false" customHeight="false" outlineLevel="0" collapsed="false">
      <c r="G37" s="191"/>
    </row>
    <row r="38" customFormat="false" ht="15" hidden="false" customHeight="false" outlineLevel="0" collapsed="false">
      <c r="E38" s="191"/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1" customFormat="false" ht="15" hidden="false" customHeight="false" outlineLevel="0" collapsed="false">
      <c r="G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5" hidden="false" customHeight="false" outlineLevel="0" collapsed="false">
      <c r="H206" s="158" t="n">
        <v>-0.20775829</v>
      </c>
    </row>
    <row r="213" customFormat="false" ht="15" hidden="false" customHeight="false" outlineLevel="0" collapsed="false">
      <c r="I213" s="207"/>
    </row>
    <row r="215" customFormat="false" ht="15" hidden="false" customHeight="false" outlineLevel="0" collapsed="false">
      <c r="A215" s="158" t="s">
        <v>262</v>
      </c>
    </row>
    <row r="221" customFormat="false" ht="15" hidden="false" customHeight="false" outlineLevel="0" collapsed="false">
      <c r="H221" s="158" t="n">
        <v>5</v>
      </c>
    </row>
    <row r="224" customFormat="false" ht="15" hidden="false" customHeight="false" outlineLevel="0" collapsed="false">
      <c r="E224" s="191"/>
      <c r="H224" s="158" t="n">
        <v>-0.627103457646181</v>
      </c>
    </row>
    <row r="225" customFormat="false" ht="15" hidden="false" customHeight="false" outlineLevel="0" collapsed="false">
      <c r="E225" s="191"/>
    </row>
    <row r="226" customFormat="false" ht="15" hidden="false" customHeight="false" outlineLevel="0" collapsed="false">
      <c r="E226" s="191"/>
    </row>
    <row r="227" customFormat="false" ht="15" hidden="false" customHeight="false" outlineLevel="0" collapsed="false">
      <c r="E227" s="191"/>
    </row>
    <row r="228" customFormat="false" ht="15" hidden="false" customHeight="false" outlineLevel="0" collapsed="false">
      <c r="E228" s="191"/>
    </row>
    <row r="229" customFormat="false" ht="15" hidden="false" customHeight="false" outlineLevel="0" collapsed="false">
      <c r="E229" s="191"/>
    </row>
    <row r="230" customFormat="false" ht="15" hidden="false" customHeight="false" outlineLevel="0" collapsed="false">
      <c r="E230" s="191"/>
    </row>
    <row r="231" customFormat="false" ht="15" hidden="false" customHeight="false" outlineLevel="0" collapsed="false">
      <c r="E231" s="191"/>
    </row>
    <row r="232" customFormat="false" ht="15" hidden="false" customHeight="false" outlineLevel="0" collapsed="false">
      <c r="E232" s="191"/>
    </row>
    <row r="233" customFormat="false" ht="15" hidden="false" customHeight="false" outlineLevel="0" collapsed="false">
      <c r="E233" s="191"/>
    </row>
    <row r="234" customFormat="false" ht="15" hidden="false" customHeight="false" outlineLevel="0" collapsed="false">
      <c r="E234" s="191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3" activeCellId="0" sqref="A13: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4" min="2" style="208" width="14.14"/>
    <col collapsed="false" customWidth="true" hidden="false" outlineLevel="0" max="6" min="5" style="208" width="13.85"/>
    <col collapsed="false" customWidth="true" hidden="false" outlineLevel="0" max="7" min="7" style="208" width="14.56"/>
    <col collapsed="false" customWidth="true" hidden="false" outlineLevel="0" max="8" min="8" style="208" width="6.7"/>
    <col collapsed="false" customWidth="true" hidden="false" outlineLevel="0" max="9" min="9" style="208" width="13.85"/>
    <col collapsed="false" customWidth="true" hidden="false" outlineLevel="0" max="10" min="10" style="208" width="14.41"/>
    <col collapsed="false" customWidth="true" hidden="false" outlineLevel="0" max="11" min="11" style="208" width="17.7"/>
    <col collapsed="false" customWidth="false" hidden="false" outlineLevel="0" max="257" min="12" style="208" width="11.42"/>
  </cols>
  <sheetData>
    <row r="1" customFormat="false" ht="15.75" hidden="false" customHeight="false" outlineLevel="0" collapsed="false">
      <c r="A1" s="209" t="s">
        <v>263</v>
      </c>
      <c r="B1" s="210"/>
      <c r="C1" s="210"/>
      <c r="D1" s="210"/>
      <c r="E1" s="210"/>
      <c r="F1" s="210"/>
      <c r="G1" s="210"/>
      <c r="H1" s="210"/>
      <c r="I1" s="210"/>
      <c r="J1" s="211"/>
      <c r="K1" s="212"/>
    </row>
    <row r="2" customFormat="false" ht="18" hidden="false" customHeight="false" outlineLevel="0" collapsed="false">
      <c r="A2" s="213" t="s">
        <v>264</v>
      </c>
      <c r="B2" s="210"/>
      <c r="C2" s="210"/>
      <c r="D2" s="210"/>
      <c r="E2" s="210"/>
      <c r="F2" s="210"/>
      <c r="G2" s="210"/>
      <c r="H2" s="210"/>
      <c r="I2" s="214"/>
      <c r="J2" s="212"/>
    </row>
    <row r="3" customFormat="false" ht="18.75" hidden="false" customHeight="false" outlineLevel="0" collapsed="false">
      <c r="A3" s="215" t="s">
        <v>265</v>
      </c>
      <c r="B3" s="216"/>
      <c r="C3" s="216"/>
      <c r="D3" s="216"/>
      <c r="E3" s="217"/>
      <c r="F3" s="217"/>
      <c r="G3" s="217"/>
      <c r="H3" s="217"/>
      <c r="I3" s="217"/>
      <c r="J3" s="217"/>
      <c r="K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1" t="s">
        <v>12</v>
      </c>
      <c r="F4" s="221"/>
      <c r="G4" s="221"/>
      <c r="H4" s="221"/>
      <c r="I4" s="221"/>
      <c r="J4" s="221"/>
      <c r="K4" s="219" t="s">
        <v>13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3" t="s">
        <v>80</v>
      </c>
      <c r="F5" s="223" t="s">
        <v>81</v>
      </c>
      <c r="G5" s="224" t="s">
        <v>137</v>
      </c>
      <c r="H5" s="225"/>
      <c r="I5" s="223" t="s">
        <v>11</v>
      </c>
      <c r="J5" s="224" t="s">
        <v>83</v>
      </c>
      <c r="K5" s="219"/>
    </row>
    <row r="6" customFormat="false" ht="15.75" hidden="false" customHeight="false" outlineLevel="0" collapsed="false">
      <c r="A6" s="218"/>
      <c r="B6" s="219"/>
      <c r="C6" s="226"/>
      <c r="D6" s="226"/>
      <c r="E6" s="223" t="s">
        <v>266</v>
      </c>
      <c r="F6" s="223" t="s">
        <v>266</v>
      </c>
      <c r="G6" s="224" t="s">
        <v>267</v>
      </c>
      <c r="H6" s="227"/>
      <c r="I6" s="223" t="s">
        <v>268</v>
      </c>
      <c r="J6" s="224"/>
      <c r="K6" s="224"/>
    </row>
    <row r="7" customFormat="false" ht="15" hidden="false" customHeight="false" outlineLevel="0" collapsed="false">
      <c r="A7" s="228" t="s">
        <v>269</v>
      </c>
      <c r="B7" s="229" t="n">
        <v>542.102077222648</v>
      </c>
      <c r="C7" s="229" t="n">
        <v>306.303959176444</v>
      </c>
      <c r="D7" s="229" t="n">
        <v>298.36446371625</v>
      </c>
      <c r="E7" s="229" t="n">
        <v>0.243063519273404</v>
      </c>
      <c r="F7" s="229" t="n">
        <v>3.50182022</v>
      </c>
      <c r="G7" s="229" t="n">
        <v>0.00025861</v>
      </c>
      <c r="H7" s="230"/>
      <c r="I7" s="229" t="n">
        <v>0.01197337</v>
      </c>
      <c r="J7" s="229" t="n">
        <v>3.7569011092734</v>
      </c>
      <c r="K7" s="229" t="n">
        <v>3.7569011092734</v>
      </c>
    </row>
    <row r="8" customFormat="false" ht="15" hidden="false" customHeight="false" outlineLevel="0" collapsed="false">
      <c r="A8" s="228" t="s">
        <v>270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0.103036852642316</v>
      </c>
      <c r="F8" s="231" t="n">
        <v>2.53117779</v>
      </c>
      <c r="G8" s="231" t="n">
        <v>0.00025861</v>
      </c>
      <c r="H8" s="232"/>
      <c r="I8" s="231" t="n">
        <v>0.01197337</v>
      </c>
      <c r="J8" s="231" t="n">
        <v>2.64623201264232</v>
      </c>
      <c r="K8" s="231" t="n">
        <v>2.64623201264232</v>
      </c>
    </row>
    <row r="9" customFormat="false" ht="15" hidden="false" customHeight="false" outlineLevel="0" collapsed="false">
      <c r="A9" s="228" t="s">
        <v>271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2"/>
      <c r="I9" s="231" t="n">
        <v>0</v>
      </c>
      <c r="J9" s="231" t="n">
        <v>0</v>
      </c>
      <c r="K9" s="231" t="n">
        <v>0</v>
      </c>
    </row>
    <row r="10" customFormat="false" ht="15" hidden="false" customHeight="false" outlineLevel="0" collapsed="false">
      <c r="A10" s="228" t="s">
        <v>272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2"/>
      <c r="I10" s="231" t="n">
        <v>0</v>
      </c>
      <c r="J10" s="231" t="n">
        <v>0</v>
      </c>
      <c r="K10" s="231" t="n">
        <v>0</v>
      </c>
    </row>
    <row r="11" customFormat="false" ht="15" hidden="false" customHeight="false" outlineLevel="0" collapsed="false">
      <c r="A11" s="233" t="s">
        <v>27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5"/>
      <c r="I11" s="234" t="n">
        <v>0</v>
      </c>
      <c r="J11" s="234" t="n">
        <v>0</v>
      </c>
      <c r="K11" s="234" t="n">
        <v>0</v>
      </c>
    </row>
    <row r="12" customFormat="false" ht="15" hidden="false" customHeight="false" outlineLevel="0" collapsed="false">
      <c r="A12" s="233" t="s">
        <v>274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0.103036852642316</v>
      </c>
      <c r="F12" s="234" t="n">
        <v>2.53117779</v>
      </c>
      <c r="G12" s="234" t="n">
        <v>0.00025861</v>
      </c>
      <c r="H12" s="235"/>
      <c r="I12" s="234" t="n">
        <v>0.01197337</v>
      </c>
      <c r="J12" s="234" t="n">
        <v>2.64623201264232</v>
      </c>
      <c r="K12" s="234" t="n">
        <v>2.64623201264232</v>
      </c>
    </row>
    <row r="13" customFormat="false" ht="15" hidden="false" customHeight="false" outlineLevel="0" collapsed="false">
      <c r="A13" s="228" t="s">
        <v>275</v>
      </c>
      <c r="B13" s="231" t="n">
        <v>164.39419622</v>
      </c>
      <c r="C13" s="231" t="n">
        <v>0</v>
      </c>
      <c r="D13" s="231" t="n">
        <v>9.016E-005</v>
      </c>
      <c r="E13" s="231" t="n">
        <v>0</v>
      </c>
      <c r="F13" s="231" t="n">
        <v>0.00288236</v>
      </c>
      <c r="G13" s="231" t="n">
        <v>0</v>
      </c>
      <c r="H13" s="232"/>
      <c r="I13" s="231" t="n">
        <v>0</v>
      </c>
      <c r="J13" s="231" t="n">
        <v>0.00288236</v>
      </c>
      <c r="K13" s="231" t="n">
        <v>0.00288236</v>
      </c>
    </row>
    <row r="14" customFormat="false" ht="15" hidden="false" customHeight="false" outlineLevel="0" collapsed="false">
      <c r="A14" s="228" t="s">
        <v>276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103036852642316</v>
      </c>
      <c r="F14" s="231" t="n">
        <v>0.06114884</v>
      </c>
      <c r="G14" s="231" t="n">
        <v>0.00025861</v>
      </c>
      <c r="H14" s="236"/>
      <c r="I14" s="231" t="n">
        <v>0.01197337</v>
      </c>
      <c r="J14" s="231" t="n">
        <v>0.176159062642316</v>
      </c>
      <c r="K14" s="231" t="n">
        <v>0.176159062642316</v>
      </c>
    </row>
    <row r="15" customFormat="false" ht="15" hidden="false" customHeight="false" outlineLevel="0" collapsed="false">
      <c r="A15" s="228" t="s">
        <v>277</v>
      </c>
      <c r="B15" s="231" t="n">
        <v>0.02233027</v>
      </c>
      <c r="C15" s="231" t="n">
        <v>7.39874177</v>
      </c>
      <c r="D15" s="231" t="n">
        <v>10.2108100049638</v>
      </c>
      <c r="E15" s="231" t="n">
        <v>0</v>
      </c>
      <c r="F15" s="231" t="n">
        <v>2.46714659</v>
      </c>
      <c r="G15" s="231" t="n">
        <v>0</v>
      </c>
      <c r="H15" s="232"/>
      <c r="I15" s="231" t="n">
        <v>0</v>
      </c>
      <c r="J15" s="231" t="n">
        <v>2.46719059</v>
      </c>
      <c r="K15" s="231" t="n">
        <v>2.46719059</v>
      </c>
    </row>
    <row r="16" customFormat="false" ht="15" hidden="false" customHeight="false" outlineLevel="0" collapsed="false">
      <c r="A16" s="233" t="s">
        <v>278</v>
      </c>
      <c r="B16" s="234" t="n">
        <v>330.95493889</v>
      </c>
      <c r="C16" s="234" t="n">
        <v>271.899263840985</v>
      </c>
      <c r="D16" s="234" t="n">
        <v>264.393463984065</v>
      </c>
      <c r="E16" s="234" t="n">
        <v>0.140026666631089</v>
      </c>
      <c r="F16" s="234" t="n">
        <v>0.97064243</v>
      </c>
      <c r="G16" s="234" t="n">
        <v>0</v>
      </c>
      <c r="H16" s="235"/>
      <c r="I16" s="234" t="n">
        <v>0</v>
      </c>
      <c r="J16" s="234" t="n">
        <v>1.11066909663109</v>
      </c>
      <c r="K16" s="234" t="n">
        <v>1.11066909663109</v>
      </c>
    </row>
    <row r="17" customFormat="false" ht="15" hidden="false" customHeight="false" outlineLevel="0" collapsed="false">
      <c r="A17" s="233" t="s">
        <v>279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5"/>
      <c r="I17" s="234" t="n">
        <v>0</v>
      </c>
      <c r="J17" s="234" t="n">
        <v>0</v>
      </c>
      <c r="K17" s="234" t="n">
        <v>0</v>
      </c>
    </row>
    <row r="18" customFormat="false" ht="15" hidden="false" customHeight="false" outlineLevel="0" collapsed="false">
      <c r="A18" s="228" t="s">
        <v>28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2"/>
      <c r="I18" s="231" t="n">
        <v>0</v>
      </c>
      <c r="J18" s="231" t="n">
        <v>0</v>
      </c>
      <c r="K18" s="231" t="n">
        <v>0</v>
      </c>
    </row>
    <row r="19" customFormat="false" ht="15" hidden="false" customHeight="false" outlineLevel="0" collapsed="false">
      <c r="A19" s="237" t="s">
        <v>281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2"/>
      <c r="I19" s="231" t="n">
        <v>0</v>
      </c>
      <c r="J19" s="231" t="n">
        <v>0</v>
      </c>
      <c r="K19" s="231" t="n">
        <v>0</v>
      </c>
    </row>
    <row r="20" customFormat="false" ht="15" hidden="false" customHeight="false" outlineLevel="0" collapsed="false">
      <c r="A20" s="233" t="s">
        <v>282</v>
      </c>
      <c r="B20" s="234" t="n">
        <v>235.61934535</v>
      </c>
      <c r="C20" s="234" t="n">
        <v>207.713592859758</v>
      </c>
      <c r="D20" s="234" t="n">
        <v>262.631182451065</v>
      </c>
      <c r="E20" s="234" t="n">
        <v>0.140026666631089</v>
      </c>
      <c r="F20" s="234" t="n">
        <v>0.97064243</v>
      </c>
      <c r="G20" s="234" t="n">
        <v>0</v>
      </c>
      <c r="H20" s="235"/>
      <c r="I20" s="234" t="n">
        <v>0</v>
      </c>
      <c r="J20" s="234" t="n">
        <v>1.11066909663109</v>
      </c>
      <c r="K20" s="234" t="n">
        <v>1.11066909663109</v>
      </c>
    </row>
    <row r="21" customFormat="false" ht="15" hidden="false" customHeight="false" outlineLevel="0" collapsed="false">
      <c r="A21" s="233" t="s">
        <v>283</v>
      </c>
      <c r="B21" s="234" t="n">
        <v>151.08245224</v>
      </c>
      <c r="C21" s="234" t="n">
        <v>162.090331526277</v>
      </c>
      <c r="D21" s="234" t="n">
        <v>185.842950983006</v>
      </c>
      <c r="E21" s="234" t="n">
        <v>0.13347787</v>
      </c>
      <c r="F21" s="234" t="n">
        <v>0.01376397</v>
      </c>
      <c r="G21" s="234" t="n">
        <v>0</v>
      </c>
      <c r="H21" s="238"/>
      <c r="I21" s="234" t="n">
        <v>0</v>
      </c>
      <c r="J21" s="234" t="n">
        <v>0.14724184</v>
      </c>
      <c r="K21" s="234" t="n">
        <v>0.14724184</v>
      </c>
    </row>
    <row r="22" customFormat="false" ht="15" hidden="false" customHeight="false" outlineLevel="0" collapsed="false">
      <c r="A22" s="228" t="s">
        <v>284</v>
      </c>
      <c r="B22" s="231" t="n">
        <v>84.53689311</v>
      </c>
      <c r="C22" s="231" t="n">
        <v>45.6232613334812</v>
      </c>
      <c r="D22" s="231" t="n">
        <v>76.7882314680592</v>
      </c>
      <c r="E22" s="231" t="n">
        <v>0.00654879663108855</v>
      </c>
      <c r="F22" s="231" t="n">
        <v>0.95687846</v>
      </c>
      <c r="G22" s="231" t="n">
        <v>0</v>
      </c>
      <c r="H22" s="232"/>
      <c r="I22" s="231" t="n">
        <v>0</v>
      </c>
      <c r="J22" s="231" t="n">
        <v>0.963427256631089</v>
      </c>
      <c r="K22" s="231" t="n">
        <v>0.963427256631089</v>
      </c>
    </row>
    <row r="23" customFormat="false" ht="15" hidden="false" customHeight="false" outlineLevel="0" collapsed="false">
      <c r="A23" s="228"/>
      <c r="B23" s="231"/>
      <c r="C23" s="231"/>
      <c r="D23" s="231"/>
      <c r="E23" s="239"/>
      <c r="F23" s="239"/>
      <c r="G23" s="231"/>
      <c r="H23" s="239"/>
      <c r="I23" s="239"/>
      <c r="J23" s="231"/>
      <c r="K23" s="231"/>
    </row>
    <row r="24" customFormat="false" ht="15" hidden="false" customHeight="false" outlineLevel="0" collapsed="false">
      <c r="A24" s="228" t="s">
        <v>285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.82475319121174</v>
      </c>
      <c r="F24" s="229" t="n">
        <v>-1.50928621374576</v>
      </c>
      <c r="G24" s="229" t="n">
        <v>-0.60040618</v>
      </c>
      <c r="H24" s="232"/>
      <c r="I24" s="229" t="n">
        <v>-0.7964599</v>
      </c>
      <c r="J24" s="229" t="n">
        <v>-5.13049930495751</v>
      </c>
      <c r="K24" s="229" t="n">
        <v>-5.13049930495751</v>
      </c>
    </row>
    <row r="25" customFormat="false" ht="15" hidden="false" customHeight="false" outlineLevel="0" collapsed="false">
      <c r="A25" s="228" t="s">
        <v>286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0</v>
      </c>
      <c r="G25" s="231" t="n">
        <v>0</v>
      </c>
      <c r="H25" s="232"/>
      <c r="I25" s="231" t="n">
        <v>0.00055867</v>
      </c>
      <c r="J25" s="231" t="n">
        <v>-2.34786061</v>
      </c>
      <c r="K25" s="231" t="n">
        <v>-2.34786061</v>
      </c>
    </row>
    <row r="26" customFormat="false" ht="15" hidden="false" customHeight="false" outlineLevel="0" collapsed="false">
      <c r="A26" s="228" t="s">
        <v>287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0</v>
      </c>
      <c r="G26" s="231" t="n">
        <v>0</v>
      </c>
      <c r="H26" s="232"/>
      <c r="I26" s="231" t="n">
        <v>0.00055867</v>
      </c>
      <c r="J26" s="231" t="n">
        <v>-2.34786061</v>
      </c>
      <c r="K26" s="231" t="n">
        <v>-2.34786061</v>
      </c>
    </row>
    <row r="27" customFormat="false" ht="15" hidden="false" customHeight="false" outlineLevel="0" collapsed="false">
      <c r="A27" s="228" t="s">
        <v>288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0</v>
      </c>
      <c r="H27" s="232"/>
      <c r="I27" s="231" t="n">
        <v>0</v>
      </c>
      <c r="J27" s="231" t="n">
        <v>-2.24014454</v>
      </c>
      <c r="K27" s="231" t="n">
        <v>-2.24014454</v>
      </c>
    </row>
    <row r="28" customFormat="false" ht="15" hidden="false" customHeight="false" outlineLevel="0" collapsed="false">
      <c r="A28" s="233" t="s">
        <v>289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0</v>
      </c>
      <c r="G28" s="234" t="n">
        <v>0</v>
      </c>
      <c r="H28" s="235"/>
      <c r="I28" s="234" t="n">
        <v>0.00055867</v>
      </c>
      <c r="J28" s="234" t="n">
        <v>-0.10771607</v>
      </c>
      <c r="K28" s="234" t="n">
        <v>-0.10771607</v>
      </c>
    </row>
    <row r="29" customFormat="false" ht="15" hidden="false" customHeight="false" outlineLevel="0" collapsed="false">
      <c r="A29" s="233" t="s">
        <v>290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0</v>
      </c>
      <c r="G29" s="234" t="n">
        <v>0</v>
      </c>
      <c r="H29" s="235"/>
      <c r="I29" s="234" t="n">
        <v>0</v>
      </c>
      <c r="J29" s="234" t="n">
        <v>0</v>
      </c>
      <c r="K29" s="234" t="n">
        <v>0</v>
      </c>
    </row>
    <row r="30" customFormat="false" ht="15" hidden="false" customHeight="false" outlineLevel="0" collapsed="false">
      <c r="A30" s="228" t="s">
        <v>291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0.476333911211743</v>
      </c>
      <c r="F30" s="231" t="n">
        <v>-1.50928621374576</v>
      </c>
      <c r="G30" s="231" t="n">
        <v>-0.60040618</v>
      </c>
      <c r="H30" s="232"/>
      <c r="I30" s="231" t="n">
        <v>-0.79701857</v>
      </c>
      <c r="J30" s="231" t="n">
        <v>-2.7826386949575</v>
      </c>
      <c r="K30" s="231" t="n">
        <v>-2.7826386949575</v>
      </c>
    </row>
    <row r="31" customFormat="false" ht="15" hidden="false" customHeight="false" outlineLevel="0" collapsed="false">
      <c r="A31" s="228" t="s">
        <v>292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0.476333911211743</v>
      </c>
      <c r="F31" s="231" t="n">
        <v>-1.50928621374576</v>
      </c>
      <c r="G31" s="231" t="n">
        <v>-0.60040618</v>
      </c>
      <c r="H31" s="232"/>
      <c r="I31" s="231" t="n">
        <v>-0.79701857</v>
      </c>
      <c r="J31" s="231" t="n">
        <v>-2.7826386949575</v>
      </c>
      <c r="K31" s="231" t="n">
        <v>-2.7826386949575</v>
      </c>
    </row>
    <row r="32" customFormat="false" ht="15" hidden="false" customHeight="false" outlineLevel="0" collapsed="false">
      <c r="A32" s="233" t="s">
        <v>293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0.36022571</v>
      </c>
      <c r="F32" s="234" t="n">
        <v>-0.80496564</v>
      </c>
      <c r="G32" s="234" t="n">
        <v>-0.20812</v>
      </c>
      <c r="H32" s="235" t="s">
        <v>294</v>
      </c>
      <c r="I32" s="234" t="n">
        <v>-0.20812</v>
      </c>
      <c r="J32" s="234" t="n">
        <v>-1.37331135</v>
      </c>
      <c r="K32" s="234" t="n">
        <v>-1.37331135</v>
      </c>
    </row>
    <row r="33" customFormat="false" ht="15" hidden="false" customHeight="false" outlineLevel="0" collapsed="false">
      <c r="A33" s="233" t="s">
        <v>295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0.116108201211743</v>
      </c>
      <c r="F33" s="234" t="n">
        <v>-0.704320573745761</v>
      </c>
      <c r="G33" s="234" t="n">
        <v>-0.39228618</v>
      </c>
      <c r="H33" s="235" t="s">
        <v>296</v>
      </c>
      <c r="I33" s="234" t="n">
        <v>-0.58889857</v>
      </c>
      <c r="J33" s="234" t="n">
        <v>-1.4093273449575</v>
      </c>
      <c r="K33" s="234" t="n">
        <v>-1.4093273449575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customFormat="false" ht="15" hidden="false" customHeight="false" outlineLevel="0" collapsed="false">
      <c r="A35" s="228" t="s">
        <v>297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6.14513361017386</v>
      </c>
      <c r="F35" s="229" t="n">
        <v>-7.56404288</v>
      </c>
      <c r="G35" s="229" t="n">
        <v>-4.849845</v>
      </c>
      <c r="H35" s="240"/>
      <c r="I35" s="229" t="n">
        <v>-18.5409157078464</v>
      </c>
      <c r="J35" s="229" t="n">
        <v>-32.2500921980203</v>
      </c>
      <c r="K35" s="229" t="n">
        <v>-32.2500921980203</v>
      </c>
    </row>
    <row r="36" customFormat="false" ht="15" hidden="false" customHeight="false" outlineLevel="0" collapsed="false">
      <c r="A36" s="228" t="s">
        <v>298</v>
      </c>
      <c r="B36" s="231" t="n">
        <v>-141.7</v>
      </c>
      <c r="C36" s="231" t="n">
        <v>-76</v>
      </c>
      <c r="D36" s="231" t="n">
        <v>-60.0856499997748</v>
      </c>
      <c r="E36" s="231" t="n">
        <v>-10</v>
      </c>
      <c r="F36" s="231" t="n">
        <v>-8</v>
      </c>
      <c r="G36" s="231" t="n">
        <v>-5</v>
      </c>
      <c r="H36" s="241"/>
      <c r="I36" s="231" t="n">
        <v>-20</v>
      </c>
      <c r="J36" s="231" t="n">
        <v>-38</v>
      </c>
      <c r="K36" s="231" t="n">
        <v>-38</v>
      </c>
    </row>
    <row r="37" customFormat="false" ht="15" hidden="false" customHeight="false" outlineLevel="0" collapsed="false">
      <c r="A37" s="233" t="s">
        <v>299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5"/>
      <c r="I37" s="234" t="n">
        <v>0</v>
      </c>
      <c r="J37" s="234" t="n">
        <v>0</v>
      </c>
      <c r="K37" s="234" t="n">
        <v>0</v>
      </c>
    </row>
    <row r="38" customFormat="false" ht="15" hidden="false" customHeight="false" outlineLevel="0" collapsed="false">
      <c r="A38" s="233" t="s">
        <v>300</v>
      </c>
      <c r="B38" s="234" t="n">
        <v>-215.3</v>
      </c>
      <c r="C38" s="234" t="n">
        <v>-128</v>
      </c>
      <c r="D38" s="234" t="n">
        <v>-144.335649999775</v>
      </c>
      <c r="E38" s="234" t="n">
        <v>-10</v>
      </c>
      <c r="F38" s="234" t="n">
        <v>-8</v>
      </c>
      <c r="G38" s="234" t="n">
        <v>-5</v>
      </c>
      <c r="H38" s="235" t="s">
        <v>301</v>
      </c>
      <c r="I38" s="234" t="n">
        <v>-20</v>
      </c>
      <c r="J38" s="234" t="n">
        <v>-38</v>
      </c>
      <c r="K38" s="234" t="n">
        <v>-38</v>
      </c>
    </row>
    <row r="39" customFormat="false" ht="15" hidden="false" customHeight="false" outlineLevel="0" collapsed="false">
      <c r="A39" s="228" t="s">
        <v>302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3.85486638982614</v>
      </c>
      <c r="F39" s="231" t="n">
        <v>0.43595712</v>
      </c>
      <c r="G39" s="231" t="n">
        <v>0.150155</v>
      </c>
      <c r="H39" s="232" t="s">
        <v>303</v>
      </c>
      <c r="I39" s="231" t="n">
        <v>1.45908429215355</v>
      </c>
      <c r="J39" s="231" t="n">
        <v>5.7499078019797</v>
      </c>
      <c r="K39" s="231" t="n">
        <v>5.7499078019797</v>
      </c>
    </row>
    <row r="40" customFormat="false" ht="15" hidden="false" customHeight="false" outlineLevel="0" collapsed="false">
      <c r="A40" s="228"/>
      <c r="B40" s="231"/>
      <c r="C40" s="231"/>
      <c r="D40" s="231"/>
      <c r="E40" s="232"/>
      <c r="F40" s="231"/>
      <c r="G40" s="231"/>
      <c r="H40" s="232"/>
      <c r="I40" s="231"/>
      <c r="J40" s="231"/>
      <c r="K40" s="231"/>
    </row>
    <row r="41" customFormat="false" ht="15" hidden="false" customHeight="false" outlineLevel="0" collapsed="false">
      <c r="A41" s="228" t="s">
        <v>304</v>
      </c>
      <c r="B41" s="231" t="n">
        <v>126.92916082</v>
      </c>
      <c r="C41" s="231" t="n">
        <v>103.50725861</v>
      </c>
      <c r="D41" s="231" t="n">
        <v>-28.0485993013492</v>
      </c>
      <c r="E41" s="231" t="n">
        <v>-90.5900298458254</v>
      </c>
      <c r="F41" s="231" t="n">
        <v>-37.8211197503713</v>
      </c>
      <c r="G41" s="231" t="n">
        <v>32.1968435438273</v>
      </c>
      <c r="H41" s="232"/>
      <c r="I41" s="231" t="n">
        <v>60.1347878187893</v>
      </c>
      <c r="J41" s="231" t="n">
        <v>-68.2763617774074</v>
      </c>
      <c r="K41" s="231" t="n">
        <v>-68.2763617774074</v>
      </c>
    </row>
    <row r="42" customFormat="false" ht="15" hidden="false" customHeight="false" outlineLevel="0" collapsed="false">
      <c r="A42" s="228"/>
      <c r="B42" s="231"/>
      <c r="C42" s="231"/>
      <c r="D42" s="231"/>
      <c r="E42" s="242"/>
      <c r="F42" s="243"/>
      <c r="G42" s="242"/>
      <c r="H42" s="242"/>
      <c r="I42" s="242"/>
      <c r="J42" s="242"/>
      <c r="K42" s="242"/>
    </row>
    <row r="43" customFormat="false" ht="15" hidden="false" customHeight="false" outlineLevel="0" collapsed="false">
      <c r="A43" s="237" t="s">
        <v>305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2"/>
      <c r="I43" s="231" t="n">
        <v>0</v>
      </c>
      <c r="J43" s="231" t="n">
        <v>0</v>
      </c>
      <c r="K43" s="231" t="n">
        <v>0</v>
      </c>
    </row>
    <row r="44" customFormat="false" ht="15" hidden="false" customHeight="false" outlineLevel="0" collapsed="false">
      <c r="A44" s="244" t="s">
        <v>306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5"/>
      <c r="I44" s="234" t="n">
        <v>0</v>
      </c>
      <c r="J44" s="234" t="n">
        <v>0</v>
      </c>
      <c r="K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2"/>
      <c r="I45" s="231"/>
      <c r="J45" s="231"/>
      <c r="K45" s="231"/>
    </row>
    <row r="46" customFormat="false" ht="15" hidden="false" customHeight="false" outlineLevel="0" collapsed="false">
      <c r="A46" s="237" t="s">
        <v>307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3.91378520153833</v>
      </c>
      <c r="F46" s="231" t="n">
        <v>-4.08980494</v>
      </c>
      <c r="G46" s="231" t="n">
        <v>0.15302268</v>
      </c>
      <c r="H46" s="232"/>
      <c r="I46" s="231" t="n">
        <v>-0.760562412153553</v>
      </c>
      <c r="J46" s="231" t="n">
        <v>-8.76415255369188</v>
      </c>
      <c r="K46" s="231" t="n">
        <v>-8.76415255369188</v>
      </c>
    </row>
    <row r="47" customFormat="false" ht="15" hidden="false" customHeight="false" outlineLevel="0" collapsed="false">
      <c r="A47" s="237" t="s">
        <v>308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.21828069982614</v>
      </c>
      <c r="F47" s="231" t="n">
        <v>-4.38954868</v>
      </c>
      <c r="G47" s="231" t="n">
        <v>-0.150155</v>
      </c>
      <c r="H47" s="232" t="s">
        <v>303</v>
      </c>
      <c r="I47" s="231" t="n">
        <v>-1.45908429215355</v>
      </c>
      <c r="J47" s="231" t="n">
        <v>-11.0669136719797</v>
      </c>
      <c r="K47" s="231" t="n">
        <v>-11.0669136719797</v>
      </c>
    </row>
    <row r="48" customFormat="false" ht="15" hidden="false" customHeight="false" outlineLevel="0" collapsed="false">
      <c r="A48" s="237" t="s">
        <v>309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1.30449549828781</v>
      </c>
      <c r="F48" s="231" t="n">
        <v>0.299743740000005</v>
      </c>
      <c r="G48" s="231" t="n">
        <v>0.30317768</v>
      </c>
      <c r="H48" s="232"/>
      <c r="I48" s="231" t="n">
        <v>0.69852188</v>
      </c>
      <c r="J48" s="231" t="n">
        <v>2.30276111828781</v>
      </c>
      <c r="K48" s="231" t="n">
        <v>2.30276111828781</v>
      </c>
    </row>
    <row r="49" customFormat="false" ht="15" hidden="false" customHeight="false" outlineLevel="0" collapsed="false">
      <c r="A49" s="244" t="s">
        <v>310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5"/>
      <c r="I49" s="234" t="n">
        <v>0</v>
      </c>
      <c r="J49" s="234" t="n">
        <v>0</v>
      </c>
      <c r="K49" s="234" t="n">
        <v>0</v>
      </c>
    </row>
    <row r="50" customFormat="false" ht="15" hidden="false" customHeight="false" outlineLevel="0" collapsed="false">
      <c r="A50" s="244" t="s">
        <v>311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5"/>
      <c r="I50" s="234" t="n">
        <v>0</v>
      </c>
      <c r="J50" s="234" t="n">
        <v>0</v>
      </c>
      <c r="K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2"/>
      <c r="I51" s="231"/>
      <c r="J51" s="231"/>
      <c r="K51" s="231"/>
    </row>
    <row r="52" customFormat="false" ht="15" hidden="false" customHeight="false" outlineLevel="0" collapsed="false">
      <c r="A52" s="237" t="s">
        <v>312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-0.2467859</v>
      </c>
      <c r="F52" s="231" t="n">
        <v>0.07589574</v>
      </c>
      <c r="G52" s="231" t="n">
        <v>-0.06654903</v>
      </c>
      <c r="H52" s="232"/>
      <c r="I52" s="231" t="n">
        <v>0.063217335</v>
      </c>
      <c r="J52" s="231" t="n">
        <v>-0.107672825</v>
      </c>
      <c r="K52" s="231" t="n">
        <v>-0.107672825</v>
      </c>
    </row>
    <row r="53" customFormat="false" ht="15" hidden="false" customHeight="false" outlineLevel="0" collapsed="false">
      <c r="A53" s="237" t="s">
        <v>313</v>
      </c>
      <c r="B53" s="231" t="n">
        <v>6.39144764</v>
      </c>
      <c r="C53" s="231" t="n">
        <v>5.09369603</v>
      </c>
      <c r="D53" s="231" t="n">
        <v>4.67780261</v>
      </c>
      <c r="E53" s="231" t="n">
        <v>0</v>
      </c>
      <c r="F53" s="231" t="n">
        <v>0</v>
      </c>
      <c r="G53" s="231" t="n">
        <v>0</v>
      </c>
      <c r="H53" s="232"/>
      <c r="I53" s="231" t="n">
        <v>0</v>
      </c>
      <c r="J53" s="231" t="n">
        <v>0</v>
      </c>
      <c r="K53" s="231" t="n">
        <v>0</v>
      </c>
    </row>
    <row r="54" customFormat="false" ht="15" hidden="false" customHeight="false" outlineLevel="0" collapsed="false">
      <c r="A54" s="237" t="s">
        <v>314</v>
      </c>
      <c r="B54" s="231" t="n">
        <v>2.64228851</v>
      </c>
      <c r="C54" s="231" t="n">
        <v>0.06844429</v>
      </c>
      <c r="D54" s="231" t="n">
        <v>-0.78745479</v>
      </c>
      <c r="E54" s="231" t="n">
        <v>-0.34356154</v>
      </c>
      <c r="F54" s="231" t="n">
        <v>0.17589574</v>
      </c>
      <c r="G54" s="231" t="n">
        <v>-0.06654903</v>
      </c>
      <c r="H54" s="232"/>
      <c r="I54" s="231" t="n">
        <v>0.063217335</v>
      </c>
      <c r="J54" s="231" t="n">
        <v>-0.104448465</v>
      </c>
      <c r="K54" s="231" t="n">
        <v>-0.104448465</v>
      </c>
    </row>
    <row r="55" customFormat="false" ht="15" hidden="false" customHeight="false" outlineLevel="0" collapsed="false">
      <c r="A55" s="244" t="s">
        <v>315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5"/>
      <c r="I55" s="234" t="n">
        <v>0</v>
      </c>
      <c r="J55" s="234" t="n">
        <v>0</v>
      </c>
      <c r="K55" s="234" t="n">
        <v>0</v>
      </c>
    </row>
    <row r="56" customFormat="false" ht="15" hidden="false" customHeight="false" outlineLevel="0" collapsed="false">
      <c r="A56" s="244" t="s">
        <v>316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5"/>
      <c r="I56" s="234" t="n">
        <v>0</v>
      </c>
      <c r="J56" s="234" t="n">
        <v>0</v>
      </c>
      <c r="K56" s="234" t="n">
        <v>0</v>
      </c>
    </row>
    <row r="57" customFormat="false" ht="15" hidden="false" customHeight="false" outlineLevel="0" collapsed="false">
      <c r="A57" s="237" t="s">
        <v>317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2"/>
      <c r="I57" s="231" t="n">
        <v>0</v>
      </c>
      <c r="J57" s="231" t="n">
        <v>0</v>
      </c>
      <c r="K57" s="231" t="n">
        <v>0</v>
      </c>
    </row>
    <row r="58" customFormat="false" ht="15" hidden="false" customHeight="false" outlineLevel="0" collapsed="false">
      <c r="A58" s="237" t="s">
        <v>318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0.0967756400000001</v>
      </c>
      <c r="F58" s="231" t="n">
        <v>-0.1</v>
      </c>
      <c r="G58" s="231" t="n">
        <v>0</v>
      </c>
      <c r="H58" s="232"/>
      <c r="I58" s="231" t="n">
        <v>0</v>
      </c>
      <c r="J58" s="231" t="n">
        <v>-0.0032243599999999</v>
      </c>
      <c r="K58" s="231" t="n">
        <v>-0.0032243599999999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</row>
    <row r="60" customFormat="false" ht="15" hidden="false" customHeight="false" outlineLevel="0" collapsed="false">
      <c r="A60" s="245" t="s">
        <v>319</v>
      </c>
      <c r="B60" s="246" t="n">
        <v>393.043795712331</v>
      </c>
      <c r="C60" s="246" t="n">
        <v>208.752067781159</v>
      </c>
      <c r="D60" s="246" t="n">
        <v>78.3289960704688</v>
      </c>
      <c r="E60" s="246" t="n">
        <v>-103.477424229476</v>
      </c>
      <c r="F60" s="246" t="n">
        <v>-47.4065378241171</v>
      </c>
      <c r="G60" s="246" t="n">
        <v>26.8333246238273</v>
      </c>
      <c r="H60" s="246"/>
      <c r="I60" s="246" t="n">
        <v>40.1120405037893</v>
      </c>
      <c r="J60" s="246" t="n">
        <v>-110.771877549804</v>
      </c>
      <c r="K60" s="246" t="n">
        <v>-110.771877549804</v>
      </c>
    </row>
    <row r="61" customFormat="false" ht="15" hidden="false" customHeight="false" outlineLevel="0" collapsed="false">
      <c r="A61" s="237" t="s">
        <v>32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</row>
    <row r="63" customFormat="false" ht="15" hidden="false" customHeight="false" outlineLevel="0" collapsed="false">
      <c r="A63" s="237" t="s">
        <v>321</v>
      </c>
      <c r="B63" s="231" t="n">
        <v>-126.92916082</v>
      </c>
      <c r="C63" s="231" t="n">
        <v>-103.50725861</v>
      </c>
      <c r="D63" s="231" t="n">
        <v>28.0485993013492</v>
      </c>
      <c r="E63" s="231" t="n">
        <v>90.5900298458254</v>
      </c>
      <c r="F63" s="231" t="n">
        <v>37.8211197503713</v>
      </c>
      <c r="G63" s="231" t="n">
        <v>-32.1968435438273</v>
      </c>
      <c r="H63" s="231"/>
      <c r="I63" s="231" t="n">
        <v>-60.1347878187893</v>
      </c>
      <c r="J63" s="231" t="n">
        <v>68.2763617774074</v>
      </c>
      <c r="K63" s="231" t="n">
        <v>68.2763617774074</v>
      </c>
    </row>
    <row r="64" customFormat="false" ht="15" hidden="false" customHeight="false" outlineLevel="0" collapsed="false">
      <c r="A64" s="237" t="s">
        <v>32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</row>
    <row r="65" customFormat="false" ht="15" hidden="false" customHeight="false" outlineLevel="0" collapsed="false">
      <c r="A65" s="244" t="s">
        <v>323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</row>
    <row r="66" customFormat="false" ht="15" hidden="false" customHeight="false" outlineLevel="0" collapsed="false">
      <c r="A66" s="244" t="s">
        <v>324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0962877917</v>
      </c>
      <c r="F66" s="234" t="n">
        <v>0</v>
      </c>
      <c r="G66" s="234" t="n">
        <v>0</v>
      </c>
      <c r="H66" s="235"/>
      <c r="I66" s="234" t="n">
        <v>0</v>
      </c>
      <c r="J66" s="234" t="n">
        <v>-0.0962877917</v>
      </c>
      <c r="K66" s="234" t="n">
        <v>-0.0962877917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</row>
    <row r="68" customFormat="false" ht="15" hidden="false" customHeight="false" outlineLevel="0" collapsed="false">
      <c r="A68" s="245" t="s">
        <v>325</v>
      </c>
      <c r="B68" s="246" t="n">
        <v>259.667757782331</v>
      </c>
      <c r="C68" s="246" t="n">
        <v>98.0544668611592</v>
      </c>
      <c r="D68" s="246" t="n">
        <v>99.1198492120126</v>
      </c>
      <c r="E68" s="246" t="n">
        <v>-12.9236821753505</v>
      </c>
      <c r="F68" s="246" t="n">
        <v>-9.58541807374576</v>
      </c>
      <c r="G68" s="246" t="n">
        <v>-5.36351892</v>
      </c>
      <c r="H68" s="246"/>
      <c r="I68" s="246" t="n">
        <v>-20.022747315</v>
      </c>
      <c r="J68" s="246" t="n">
        <v>-42.5544035640963</v>
      </c>
      <c r="K68" s="246" t="n">
        <v>-42.5544035640963</v>
      </c>
    </row>
    <row r="69" customFormat="false" ht="15.75" hidden="false" customHeight="false" outlineLevel="0" collapsed="false">
      <c r="A69" s="247" t="s">
        <v>326</v>
      </c>
      <c r="B69" s="248"/>
      <c r="C69" s="248"/>
      <c r="D69" s="248"/>
      <c r="E69" s="249"/>
      <c r="F69" s="248"/>
      <c r="G69" s="248"/>
      <c r="H69" s="248"/>
      <c r="I69" s="248"/>
      <c r="J69" s="248"/>
      <c r="K69" s="248"/>
    </row>
    <row r="70" customFormat="false" ht="15" hidden="false" customHeight="false" outlineLevel="0" collapsed="false">
      <c r="A70" s="250" t="s">
        <v>327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</row>
    <row r="71" customFormat="false" ht="15" hidden="false" customHeight="false" outlineLevel="0" collapsed="false">
      <c r="A71" s="250" t="s">
        <v>328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15" hidden="false" customHeight="false" outlineLevel="0" collapsed="false">
      <c r="A72" s="250" t="s">
        <v>329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5" hidden="false" customHeight="false" outlineLevel="0" collapsed="false">
      <c r="A73" s="250" t="s">
        <v>330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15" hidden="false" customHeight="false" outlineLevel="0" collapsed="false">
      <c r="A74" s="250" t="s">
        <v>331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</row>
    <row r="75" customFormat="false" ht="15" hidden="false" customHeight="false" outlineLevel="0" collapsed="false">
      <c r="A75" s="250" t="s">
        <v>332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</row>
    <row r="76" customFormat="false" ht="15" hidden="false" customHeight="false" outlineLevel="0" collapsed="false">
      <c r="A76" s="250" t="s">
        <v>133</v>
      </c>
      <c r="E76" s="251"/>
      <c r="F76" s="251"/>
      <c r="G76" s="251"/>
      <c r="H76" s="251"/>
      <c r="I76" s="251"/>
      <c r="J76" s="228"/>
      <c r="K76" s="228"/>
    </row>
    <row r="77" customFormat="false" ht="15" hidden="false" customHeight="false" outlineLevel="0" collapsed="false">
      <c r="A77" s="250"/>
      <c r="B77" s="252"/>
      <c r="C77" s="252"/>
      <c r="D77" s="252"/>
      <c r="E77" s="253"/>
      <c r="F77" s="253"/>
      <c r="G77" s="253"/>
      <c r="H77" s="251"/>
      <c r="I77" s="228"/>
      <c r="J77" s="228"/>
      <c r="K77" s="228"/>
    </row>
  </sheetData>
  <mergeCells count="9">
    <mergeCell ref="A4:A6"/>
    <mergeCell ref="B4:B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9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8"/>
      <c r="B4" s="172" t="s">
        <v>335</v>
      </c>
      <c r="C4" s="172"/>
      <c r="D4" s="172"/>
      <c r="E4" s="172"/>
      <c r="F4" s="172"/>
      <c r="G4" s="172"/>
      <c r="H4" s="259"/>
      <c r="I4" s="172" t="s">
        <v>336</v>
      </c>
      <c r="J4" s="172"/>
      <c r="K4" s="172"/>
      <c r="L4" s="259"/>
      <c r="M4" s="172" t="s">
        <v>337</v>
      </c>
      <c r="N4" s="172"/>
      <c r="O4" s="172"/>
    </row>
    <row r="5" customFormat="false" ht="15" hidden="false" customHeight="false" outlineLevel="0" collapsed="false">
      <c r="A5" s="260" t="s">
        <v>338</v>
      </c>
      <c r="B5" s="261" t="s">
        <v>339</v>
      </c>
      <c r="C5" s="261" t="s">
        <v>340</v>
      </c>
      <c r="D5" s="262" t="s">
        <v>341</v>
      </c>
      <c r="E5" s="261" t="s">
        <v>342</v>
      </c>
      <c r="F5" s="261" t="s">
        <v>343</v>
      </c>
      <c r="G5" s="261" t="s">
        <v>344</v>
      </c>
      <c r="H5" s="263"/>
      <c r="I5" s="261" t="s">
        <v>345</v>
      </c>
      <c r="J5" s="261" t="s">
        <v>346</v>
      </c>
      <c r="K5" s="261" t="s">
        <v>344</v>
      </c>
      <c r="L5" s="263"/>
      <c r="M5" s="261" t="s">
        <v>345</v>
      </c>
      <c r="N5" s="261" t="s">
        <v>346</v>
      </c>
      <c r="O5" s="261" t="s">
        <v>344</v>
      </c>
    </row>
    <row r="6" customFormat="false" ht="15.75" hidden="false" customHeight="false" outlineLevel="0" collapsed="false">
      <c r="A6" s="264"/>
      <c r="B6" s="261"/>
      <c r="C6" s="261"/>
      <c r="D6" s="265" t="s">
        <v>347</v>
      </c>
      <c r="E6" s="261"/>
      <c r="F6" s="261"/>
      <c r="G6" s="261"/>
      <c r="H6" s="266"/>
      <c r="I6" s="261" t="s">
        <v>345</v>
      </c>
      <c r="J6" s="261" t="s">
        <v>346</v>
      </c>
      <c r="K6" s="261" t="s">
        <v>348</v>
      </c>
      <c r="L6" s="266"/>
      <c r="M6" s="261" t="s">
        <v>345</v>
      </c>
      <c r="N6" s="261" t="s">
        <v>346</v>
      </c>
      <c r="O6" s="261" t="s">
        <v>348</v>
      </c>
    </row>
    <row r="7" customFormat="false" ht="15" hidden="false" customHeight="false" outlineLevel="0" collapsed="false">
      <c r="A7" s="267" t="s">
        <v>349</v>
      </c>
      <c r="B7" s="268" t="n">
        <v>670.4</v>
      </c>
      <c r="C7" s="183" t="n">
        <v>451.1</v>
      </c>
      <c r="D7" s="268" t="n">
        <v>-240.3</v>
      </c>
      <c r="E7" s="268" t="s">
        <v>350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1</v>
      </c>
      <c r="B8" s="268" t="n">
        <v>729.9</v>
      </c>
      <c r="C8" s="183" t="n">
        <v>536.6</v>
      </c>
      <c r="D8" s="268" t="n">
        <v>-254.8</v>
      </c>
      <c r="E8" s="268" t="s">
        <v>350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2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3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4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2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55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6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7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8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9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0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61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2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3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4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5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2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55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56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7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8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9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0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61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2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3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4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5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2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55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56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7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8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9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0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61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2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4" customFormat="true" ht="17.1" hidden="false" customHeight="true" outlineLevel="0" collapsed="false">
      <c r="A50" s="267" t="s">
        <v>363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4" customFormat="true" ht="17.1" hidden="false" customHeight="true" outlineLevel="0" collapsed="false">
      <c r="A51" s="269" t="s">
        <v>364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4" customFormat="true" ht="17.1" hidden="false" customHeight="true" outlineLevel="0" collapsed="false">
      <c r="A52" s="269" t="s">
        <v>365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4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2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55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56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7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58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9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0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61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62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3.031653419889</v>
      </c>
      <c r="K63" s="268" t="n">
        <v>903.031653419889</v>
      </c>
      <c r="L63" s="268"/>
      <c r="M63" s="268" t="n">
        <v>2194.3480482649</v>
      </c>
      <c r="N63" s="268" t="n">
        <v>1967.43165341989</v>
      </c>
      <c r="O63" s="268" t="n">
        <v>1884.33165341989</v>
      </c>
    </row>
    <row r="64" customFormat="false" ht="17.1" hidden="false" customHeight="true" outlineLevel="0" collapsed="false">
      <c r="A64" s="269" t="s">
        <v>363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3.280432285551</v>
      </c>
      <c r="K64" s="270" t="n">
        <v>881.280432285551</v>
      </c>
      <c r="L64" s="270"/>
      <c r="M64" s="270" t="n">
        <v>2202.22981173371</v>
      </c>
      <c r="N64" s="270" t="n">
        <v>1965.28043228555</v>
      </c>
      <c r="O64" s="270" t="n">
        <v>1867.28043228555</v>
      </c>
    </row>
    <row r="65" customFormat="false" ht="17.1" hidden="false" customHeight="true" outlineLevel="0" collapsed="false">
      <c r="A65" s="269" t="s">
        <v>364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78.267016807074</v>
      </c>
      <c r="J65" s="270" t="n">
        <v>229.117637358912</v>
      </c>
      <c r="K65" s="270" t="n">
        <v>780.317637358912</v>
      </c>
      <c r="L65" s="270"/>
      <c r="M65" s="270" t="n">
        <v>2129.96701680707</v>
      </c>
      <c r="N65" s="270" t="n">
        <v>1897.11763735891</v>
      </c>
      <c r="O65" s="270" t="n">
        <v>1798.51763735891</v>
      </c>
    </row>
    <row r="66" customFormat="false" ht="17.1" hidden="false" customHeight="true" outlineLevel="0" collapsed="false">
      <c r="A66" s="267" t="s">
        <v>365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275.971186414621</v>
      </c>
      <c r="J66" s="268" t="n">
        <v>226.821806966459</v>
      </c>
      <c r="K66" s="268" t="n">
        <v>749.47320766511</v>
      </c>
      <c r="L66" s="268"/>
      <c r="M66" s="268" t="n">
        <v>2168.2196095875</v>
      </c>
      <c r="N66" s="268" t="n">
        <v>1937.31471508069</v>
      </c>
      <c r="O66" s="268" t="n">
        <v>1837.95696892088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1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2</v>
      </c>
      <c r="B69" s="268"/>
      <c r="C69" s="183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7.1" hidden="false" customHeight="true" outlineLevel="0" collapsed="false">
      <c r="A70" s="267" t="s">
        <v>366</v>
      </c>
      <c r="B70" s="268" t="n">
        <v>1892</v>
      </c>
      <c r="C70" s="183" t="n">
        <v>1709.3</v>
      </c>
      <c r="D70" s="268" t="n">
        <v>-523.5</v>
      </c>
      <c r="E70" s="268" t="n">
        <v>-99.4</v>
      </c>
      <c r="F70" s="268" t="n">
        <v>0</v>
      </c>
      <c r="G70" s="268" t="n">
        <v>1086.4</v>
      </c>
      <c r="H70" s="268"/>
      <c r="I70" s="268" t="n">
        <v>289.222012316785</v>
      </c>
      <c r="J70" s="268" t="n">
        <v>240.072632868623</v>
      </c>
      <c r="K70" s="268" t="n">
        <v>763.572632868623</v>
      </c>
      <c r="L70" s="268"/>
      <c r="M70" s="268" t="n">
        <v>2181.22201231679</v>
      </c>
      <c r="N70" s="268" t="n">
        <v>1949.37263286862</v>
      </c>
      <c r="O70" s="268" t="n">
        <v>1849.97263286862</v>
      </c>
    </row>
    <row r="71" customFormat="false" ht="17.1" hidden="false" customHeight="true" outlineLevel="0" collapsed="false">
      <c r="A71" s="267" t="s">
        <v>367</v>
      </c>
      <c r="B71" s="268" t="n">
        <v>1814.4</v>
      </c>
      <c r="C71" s="183" t="n">
        <v>1632.1</v>
      </c>
      <c r="D71" s="268" t="n">
        <v>-447.4</v>
      </c>
      <c r="E71" s="268" t="n">
        <v>-89.4</v>
      </c>
      <c r="F71" s="268" t="n">
        <v>0</v>
      </c>
      <c r="G71" s="268" t="n">
        <v>1095.3</v>
      </c>
      <c r="H71" s="268"/>
      <c r="I71" s="268" t="n">
        <v>413.325416531438</v>
      </c>
      <c r="J71" s="268" t="n">
        <v>364.176037083276</v>
      </c>
      <c r="K71" s="268" t="n">
        <v>811.576037083276</v>
      </c>
      <c r="L71" s="268"/>
      <c r="M71" s="268" t="n">
        <v>2227.72541653144</v>
      </c>
      <c r="N71" s="268" t="n">
        <v>1996.27603708328</v>
      </c>
      <c r="O71" s="268" t="n">
        <v>1906.87603708328</v>
      </c>
    </row>
    <row r="72" customFormat="false" ht="17.1" hidden="false" customHeight="true" outlineLevel="0" collapsed="false">
      <c r="A72" s="269" t="s">
        <v>368</v>
      </c>
      <c r="B72" s="270" t="n">
        <v>1781.9</v>
      </c>
      <c r="C72" s="180" t="n">
        <v>1600.4</v>
      </c>
      <c r="D72" s="270" t="n">
        <v>-415.9</v>
      </c>
      <c r="E72" s="270" t="n">
        <v>-89.4</v>
      </c>
      <c r="F72" s="270" t="n">
        <v>0</v>
      </c>
      <c r="G72" s="270" t="n">
        <v>1095.1</v>
      </c>
      <c r="H72" s="270"/>
      <c r="I72" s="270" t="n">
        <v>444.777913661538</v>
      </c>
      <c r="J72" s="270" t="n">
        <v>395.628534213376</v>
      </c>
      <c r="K72" s="270" t="n">
        <v>811.528534213376</v>
      </c>
      <c r="L72" s="270"/>
      <c r="M72" s="270" t="n">
        <v>2226.67791366154</v>
      </c>
      <c r="N72" s="270" t="n">
        <v>1996.02853421338</v>
      </c>
      <c r="O72" s="270" t="n">
        <v>1906.62853421338</v>
      </c>
    </row>
    <row r="73" customFormat="false" ht="17.1" hidden="false" customHeight="true" outlineLevel="0" collapsed="false">
      <c r="A73" s="269" t="s">
        <v>369</v>
      </c>
      <c r="B73" s="270" t="n">
        <v>1763.3</v>
      </c>
      <c r="C73" s="180" t="n">
        <v>1582.2</v>
      </c>
      <c r="D73" s="270" t="n">
        <v>-402.8</v>
      </c>
      <c r="E73" s="270" t="n">
        <v>-99.3</v>
      </c>
      <c r="F73" s="270" t="n">
        <v>0</v>
      </c>
      <c r="G73" s="270" t="n">
        <v>1080.1</v>
      </c>
      <c r="H73" s="270"/>
      <c r="I73" s="270" t="n">
        <v>461.480948130481</v>
      </c>
      <c r="J73" s="270" t="n">
        <v>412.331568682319</v>
      </c>
      <c r="K73" s="270" t="n">
        <v>815.131568682319</v>
      </c>
      <c r="L73" s="270"/>
      <c r="M73" s="270" t="n">
        <v>2224.78094813048</v>
      </c>
      <c r="N73" s="270" t="n">
        <v>1994.53156868232</v>
      </c>
      <c r="O73" s="270" t="n">
        <v>1895.23156868232</v>
      </c>
    </row>
    <row r="74" customFormat="false" ht="17.1" hidden="false" customHeight="true" outlineLevel="0" collapsed="false">
      <c r="A74" s="267" t="s">
        <v>370</v>
      </c>
      <c r="B74" s="268" t="n">
        <v>1780.42566382372</v>
      </c>
      <c r="C74" s="183" t="n">
        <v>1599.41159852612</v>
      </c>
      <c r="D74" s="268" t="n">
        <v>-425.141210868053</v>
      </c>
      <c r="E74" s="268" t="n">
        <v>-99.3109632797489</v>
      </c>
      <c r="F74" s="268" t="n">
        <v>0</v>
      </c>
      <c r="G74" s="268" t="n">
        <v>1074.95942437832</v>
      </c>
      <c r="H74" s="268"/>
      <c r="I74" s="268" t="n">
        <v>446.175859879889</v>
      </c>
      <c r="J74" s="268" t="n">
        <v>397.026480431727</v>
      </c>
      <c r="K74" s="268" t="n">
        <v>822.167691299781</v>
      </c>
      <c r="L74" s="268"/>
      <c r="M74" s="268" t="n">
        <v>2226.60152370361</v>
      </c>
      <c r="N74" s="268" t="n">
        <v>1996.43807895785</v>
      </c>
      <c r="O74" s="268" t="n">
        <v>1897.1271156781</v>
      </c>
    </row>
    <row r="75" customFormat="false" ht="17.1" hidden="false" customHeight="true" outlineLevel="0" collapsed="false">
      <c r="A75" s="267" t="s">
        <v>371</v>
      </c>
      <c r="B75" s="268" t="n">
        <v>1783.86679379594</v>
      </c>
      <c r="C75" s="183" t="n">
        <v>1602.84608574988</v>
      </c>
      <c r="D75" s="268" t="n">
        <v>-427.901324621933</v>
      </c>
      <c r="E75" s="268" t="n">
        <v>-99.3109632803502</v>
      </c>
      <c r="F75" s="268" t="n">
        <v>0</v>
      </c>
      <c r="G75" s="268" t="n">
        <v>1075.63379784759</v>
      </c>
      <c r="H75" s="268"/>
      <c r="I75" s="268" t="n">
        <v>453.142457635916</v>
      </c>
      <c r="J75" s="268" t="n">
        <v>403.993078187754</v>
      </c>
      <c r="K75" s="268" t="n">
        <v>831.894402809687</v>
      </c>
      <c r="L75" s="268"/>
      <c r="M75" s="268" t="n">
        <v>2237.00925143185</v>
      </c>
      <c r="N75" s="268" t="n">
        <v>2006.83916393763</v>
      </c>
      <c r="O75" s="268" t="n">
        <v>1907.52820065728</v>
      </c>
    </row>
    <row r="76" customFormat="false" ht="17.1" hidden="false" customHeight="true" outlineLevel="0" collapsed="false">
      <c r="A76" s="269" t="s">
        <v>372</v>
      </c>
      <c r="B76" s="270" t="n">
        <v>1783.6726159729</v>
      </c>
      <c r="C76" s="180" t="n">
        <v>1603.10994286383</v>
      </c>
      <c r="D76" s="270" t="n">
        <v>-428.323894360841</v>
      </c>
      <c r="E76" s="270" t="n">
        <v>-99.3454355000348</v>
      </c>
      <c r="F76" s="270" t="n">
        <v>0</v>
      </c>
      <c r="G76" s="270" t="n">
        <v>1075.44061300295</v>
      </c>
      <c r="H76" s="270"/>
      <c r="I76" s="270" t="n">
        <v>457.131726097819</v>
      </c>
      <c r="J76" s="270" t="n">
        <v>407.982346649657</v>
      </c>
      <c r="K76" s="270" t="n">
        <v>836.306241010498</v>
      </c>
      <c r="L76" s="270"/>
      <c r="M76" s="270" t="n">
        <v>2240.80434207072</v>
      </c>
      <c r="N76" s="270" t="n">
        <v>2011.09228951349</v>
      </c>
      <c r="O76" s="270" t="n">
        <v>1911.74685401345</v>
      </c>
    </row>
    <row r="77" customFormat="false" ht="17.1" hidden="false" customHeight="true" outlineLevel="0" collapsed="false">
      <c r="A77" s="269" t="s">
        <v>373</v>
      </c>
      <c r="B77" s="270" t="n">
        <v>1787.86161132155</v>
      </c>
      <c r="C77" s="180" t="n">
        <v>1607.03417385439</v>
      </c>
      <c r="D77" s="270" t="n">
        <v>-432.151181022228</v>
      </c>
      <c r="E77" s="270" t="n">
        <v>-99.3454355001869</v>
      </c>
      <c r="F77" s="270" t="n">
        <v>0</v>
      </c>
      <c r="G77" s="270" t="n">
        <v>1075.53755733197</v>
      </c>
      <c r="H77" s="270"/>
      <c r="I77" s="270" t="n">
        <v>454.374808269195</v>
      </c>
      <c r="J77" s="270" t="n">
        <v>405.225428821033</v>
      </c>
      <c r="K77" s="270" t="n">
        <v>837.376609843261</v>
      </c>
      <c r="L77" s="270"/>
      <c r="M77" s="270" t="n">
        <v>2242.23641959074</v>
      </c>
      <c r="N77" s="270" t="n">
        <v>2012.25960267542</v>
      </c>
      <c r="O77" s="270" t="n">
        <v>1912.91416717523</v>
      </c>
    </row>
    <row r="78" customFormat="false" ht="17.1" hidden="false" customHeight="true" outlineLevel="0" collapsed="false">
      <c r="A78" s="267" t="s">
        <v>374</v>
      </c>
      <c r="B78" s="268" t="n">
        <v>1788.16941122154</v>
      </c>
      <c r="C78" s="183" t="n">
        <v>1607.2153853166</v>
      </c>
      <c r="D78" s="268" t="n">
        <v>-440.55342887655</v>
      </c>
      <c r="E78" s="268" t="n">
        <v>-99.3454355001847</v>
      </c>
      <c r="F78" s="268" t="n">
        <v>0</v>
      </c>
      <c r="G78" s="268" t="n">
        <v>1067.31652093986</v>
      </c>
      <c r="H78" s="268"/>
      <c r="I78" s="268" t="n">
        <v>458.638331141964</v>
      </c>
      <c r="J78" s="268" t="n">
        <v>409.488951693802</v>
      </c>
      <c r="K78" s="268" t="n">
        <v>850.042380570352</v>
      </c>
      <c r="L78" s="268"/>
      <c r="M78" s="268" t="n">
        <v>2246.80774236351</v>
      </c>
      <c r="N78" s="268" t="n">
        <v>2016.7043370104</v>
      </c>
      <c r="O78" s="268" t="n">
        <v>1917.35890151022</v>
      </c>
    </row>
    <row r="79" customFormat="false" ht="17.1" hidden="false" customHeight="true" outlineLevel="0" collapsed="false">
      <c r="A79" s="267" t="s">
        <v>375</v>
      </c>
      <c r="B79" s="268" t="n">
        <v>1789.77648566523</v>
      </c>
      <c r="C79" s="183" t="n">
        <v>1608.82245976028</v>
      </c>
      <c r="D79" s="268" t="n">
        <v>-442.772591599657</v>
      </c>
      <c r="E79" s="268" t="n">
        <v>-99.3320622086257</v>
      </c>
      <c r="F79" s="268" t="n">
        <v>0</v>
      </c>
      <c r="G79" s="268" t="n">
        <v>1066.717805952</v>
      </c>
      <c r="H79" s="268"/>
      <c r="I79" s="268" t="n">
        <v>458.106107734555</v>
      </c>
      <c r="J79" s="268" t="n">
        <v>408.956728286393</v>
      </c>
      <c r="K79" s="268" t="n">
        <v>851.72931988605</v>
      </c>
      <c r="L79" s="268"/>
      <c r="M79" s="268" t="n">
        <v>2247.88259339978</v>
      </c>
      <c r="N79" s="268" t="n">
        <v>2017.77918804668</v>
      </c>
      <c r="O79" s="268" t="n">
        <v>1918.44712583805</v>
      </c>
    </row>
    <row r="80" customFormat="false" ht="17.1" hidden="false" customHeight="true" outlineLevel="0" collapsed="false">
      <c r="A80" s="269" t="s">
        <v>376</v>
      </c>
      <c r="B80" s="270" t="n">
        <v>1808.00489051317</v>
      </c>
      <c r="C80" s="180" t="n">
        <v>1627.06524601303</v>
      </c>
      <c r="D80" s="270" t="n">
        <v>-458.581535088025</v>
      </c>
      <c r="E80" s="270" t="n">
        <v>-99.34543550033</v>
      </c>
      <c r="F80" s="270" t="n">
        <v>0</v>
      </c>
      <c r="G80" s="270" t="n">
        <v>1069.13827542467</v>
      </c>
      <c r="H80" s="270"/>
      <c r="I80" s="270" t="n">
        <v>450.824700416138</v>
      </c>
      <c r="J80" s="270" t="n">
        <v>401.675320967976</v>
      </c>
      <c r="K80" s="270" t="n">
        <v>860.256856056001</v>
      </c>
      <c r="L80" s="270"/>
      <c r="M80" s="270" t="n">
        <v>2258.82959092931</v>
      </c>
      <c r="N80" s="270" t="n">
        <v>2028.740566981</v>
      </c>
      <c r="O80" s="270" t="n">
        <v>1929.39513148067</v>
      </c>
    </row>
    <row r="81" customFormat="false" ht="17.1" hidden="false" customHeight="true" outlineLevel="0" collapsed="false">
      <c r="A81" s="269" t="s">
        <v>377</v>
      </c>
      <c r="B81" s="270" t="n">
        <v>1810.45705367547</v>
      </c>
      <c r="C81" s="180" t="n">
        <v>1629.23711361933</v>
      </c>
      <c r="D81" s="270" t="n">
        <v>-462.445180746014</v>
      </c>
      <c r="E81" s="270" t="n">
        <v>-99.3454355003278</v>
      </c>
      <c r="F81" s="270" t="n">
        <v>0</v>
      </c>
      <c r="G81" s="270" t="n">
        <v>1067.44649737298</v>
      </c>
      <c r="H81" s="270"/>
      <c r="I81" s="270" t="n">
        <v>486.092291718887</v>
      </c>
      <c r="J81" s="270" t="n">
        <v>436.942912270724</v>
      </c>
      <c r="K81" s="270" t="n">
        <v>899.388093016738</v>
      </c>
      <c r="L81" s="270"/>
      <c r="M81" s="270" t="n">
        <v>2296.54934539436</v>
      </c>
      <c r="N81" s="270" t="n">
        <v>2066.18002589005</v>
      </c>
      <c r="O81" s="270" t="n">
        <v>1966.83459038972</v>
      </c>
    </row>
    <row r="82" customFormat="false" ht="17.1" hidden="false" customHeight="true" outlineLevel="0" collapsed="false">
      <c r="A82" s="267" t="s">
        <v>378</v>
      </c>
      <c r="B82" s="268" t="n">
        <v>1741.31285948144</v>
      </c>
      <c r="C82" s="183" t="n">
        <v>1559.62763607155</v>
      </c>
      <c r="D82" s="268" t="n">
        <v>-394.330061271857</v>
      </c>
      <c r="E82" s="268" t="n">
        <v>-99.3454355000456</v>
      </c>
      <c r="F82" s="268" t="n">
        <v>0</v>
      </c>
      <c r="G82" s="268" t="n">
        <v>1065.95213929965</v>
      </c>
      <c r="H82" s="268"/>
      <c r="I82" s="268" t="n">
        <v>566.398792837081</v>
      </c>
      <c r="J82" s="268" t="n">
        <v>517.249413388919</v>
      </c>
      <c r="K82" s="268" t="n">
        <v>911.579474660775</v>
      </c>
      <c r="L82" s="268"/>
      <c r="M82" s="268" t="n">
        <v>2307.71165231852</v>
      </c>
      <c r="N82" s="268" t="n">
        <v>2076.87704946047</v>
      </c>
      <c r="O82" s="268" t="n">
        <v>1977.53161396043</v>
      </c>
    </row>
    <row r="83" customFormat="false" ht="17.1" hidden="false" customHeight="true" outlineLevel="0" collapsed="false">
      <c r="A83" s="267" t="s">
        <v>379</v>
      </c>
      <c r="B83" s="268" t="n">
        <v>1760.73565305668</v>
      </c>
      <c r="C83" s="183" t="n">
        <v>1579.08583380582</v>
      </c>
      <c r="D83" s="268" t="n">
        <v>-423.598585691751</v>
      </c>
      <c r="E83" s="268" t="n">
        <v>-99.3454354996093</v>
      </c>
      <c r="F83" s="268" t="n">
        <v>0</v>
      </c>
      <c r="G83" s="268" t="n">
        <v>1056.14181261446</v>
      </c>
      <c r="H83" s="268"/>
      <c r="I83" s="268" t="n">
        <v>544.100800265433</v>
      </c>
      <c r="J83" s="268" t="n">
        <v>494.95142081727</v>
      </c>
      <c r="K83" s="268" t="n">
        <v>918.550006509021</v>
      </c>
      <c r="L83" s="268"/>
      <c r="M83" s="268" t="n">
        <v>2304.83645332211</v>
      </c>
      <c r="N83" s="268" t="n">
        <v>2074.03725462309</v>
      </c>
      <c r="O83" s="268" t="n">
        <v>1974.69181912348</v>
      </c>
    </row>
    <row r="84" customFormat="false" ht="17.1" hidden="false" customHeight="true" outlineLevel="0" collapsed="false">
      <c r="A84" s="269" t="s">
        <v>380</v>
      </c>
      <c r="B84" s="270" t="n">
        <v>1755.23374448744</v>
      </c>
      <c r="C84" s="180" t="n">
        <v>1572.90635079259</v>
      </c>
      <c r="D84" s="270" t="n">
        <v>-422.268005546819</v>
      </c>
      <c r="E84" s="270" t="n">
        <v>-99.345435499757</v>
      </c>
      <c r="F84" s="270" t="n">
        <v>0</v>
      </c>
      <c r="G84" s="270" t="n">
        <v>1051.29290974601</v>
      </c>
      <c r="H84" s="270"/>
      <c r="I84" s="270" t="n">
        <v>523.038017670553</v>
      </c>
      <c r="J84" s="270" t="n">
        <v>473.88863822239</v>
      </c>
      <c r="K84" s="270" t="n">
        <v>896.156643769209</v>
      </c>
      <c r="L84" s="270"/>
      <c r="M84" s="270" t="n">
        <v>2278.27176215799</v>
      </c>
      <c r="N84" s="270" t="n">
        <v>2046.79498901498</v>
      </c>
      <c r="O84" s="270" t="n">
        <v>1947.44955351522</v>
      </c>
    </row>
    <row r="85" customFormat="false" ht="16.5" hidden="false" customHeight="true" outlineLevel="0" collapsed="false">
      <c r="A85" s="274" t="s">
        <v>137</v>
      </c>
      <c r="B85" s="275" t="n">
        <v>1781.95621859493</v>
      </c>
      <c r="C85" s="276" t="n">
        <v>1599.73967416323</v>
      </c>
      <c r="D85" s="275" t="n">
        <v>-454.464849090646</v>
      </c>
      <c r="E85" s="275" t="n">
        <v>-99.3454355001887</v>
      </c>
      <c r="F85" s="275" t="n">
        <v>0</v>
      </c>
      <c r="G85" s="275" t="n">
        <v>1045.92938957239</v>
      </c>
      <c r="H85" s="277"/>
      <c r="I85" s="275" t="s">
        <v>381</v>
      </c>
      <c r="J85" s="275" t="s">
        <v>381</v>
      </c>
      <c r="K85" s="275" t="s">
        <v>381</v>
      </c>
      <c r="L85" s="275"/>
      <c r="M85" s="275" t="s">
        <v>381</v>
      </c>
      <c r="N85" s="275" t="s">
        <v>381</v>
      </c>
      <c r="O85" s="275" t="s">
        <v>381</v>
      </c>
    </row>
    <row r="86" customFormat="false" ht="17.1" hidden="false" customHeight="true" outlineLevel="0" collapsed="false">
      <c r="A86" s="278" t="s">
        <v>382</v>
      </c>
      <c r="B86" s="279"/>
      <c r="C86" s="279"/>
      <c r="D86" s="280"/>
      <c r="E86" s="280"/>
      <c r="F86" s="280"/>
      <c r="G86" s="281"/>
      <c r="H86" s="281"/>
      <c r="I86" s="281"/>
      <c r="J86" s="281"/>
      <c r="K86" s="268"/>
      <c r="L86" s="282"/>
      <c r="M86" s="283"/>
      <c r="N86" s="284"/>
      <c r="O86" s="285"/>
    </row>
    <row r="87" customFormat="false" ht="17.1" hidden="false" customHeight="true" outlineLevel="0" collapsed="false">
      <c r="A87" s="278" t="s">
        <v>383</v>
      </c>
      <c r="B87" s="286"/>
      <c r="C87" s="185"/>
      <c r="D87" s="185"/>
      <c r="E87" s="185"/>
      <c r="F87" s="185"/>
      <c r="G87" s="185"/>
      <c r="H87" s="287"/>
      <c r="I87" s="287"/>
      <c r="J87" s="185"/>
      <c r="K87" s="185"/>
      <c r="L87" s="185"/>
      <c r="M87" s="185"/>
      <c r="N87" s="185"/>
      <c r="O87" s="288"/>
    </row>
    <row r="88" customFormat="false" ht="17.1" hidden="false" customHeight="true" outlineLevel="0" collapsed="false">
      <c r="A88" s="189" t="s">
        <v>384</v>
      </c>
      <c r="B88" s="286"/>
      <c r="C88" s="185"/>
      <c r="D88" s="185"/>
      <c r="E88" s="185"/>
      <c r="F88" s="185"/>
      <c r="G88" s="185"/>
      <c r="H88" s="287"/>
      <c r="I88" s="287"/>
      <c r="J88" s="185"/>
      <c r="K88" s="185"/>
      <c r="L88" s="185"/>
      <c r="M88" s="185"/>
      <c r="N88" s="185"/>
      <c r="O88" s="288"/>
    </row>
    <row r="89" customFormat="false" ht="15" hidden="false" customHeight="false" outlineLevel="0" collapsed="false">
      <c r="A89" s="278" t="s">
        <v>385</v>
      </c>
      <c r="B89" s="286"/>
      <c r="C89" s="185"/>
      <c r="D89" s="185"/>
      <c r="E89" s="185"/>
      <c r="F89" s="185"/>
      <c r="G89" s="185"/>
      <c r="H89" s="185"/>
      <c r="I89" s="185"/>
      <c r="J89" s="289"/>
      <c r="K89" s="185"/>
      <c r="L89" s="185"/>
      <c r="M89" s="185"/>
      <c r="N89" s="185"/>
      <c r="O89" s="290"/>
    </row>
    <row r="90" customFormat="false" ht="15" hidden="false" customHeight="false" outlineLevel="0" collapsed="false">
      <c r="A90" s="192" t="s">
        <v>261</v>
      </c>
      <c r="B90" s="291"/>
      <c r="C90" s="291"/>
      <c r="D90" s="291"/>
      <c r="E90" s="291"/>
      <c r="F90" s="291"/>
      <c r="G90" s="291"/>
      <c r="H90" s="291" t="e">
        <f aca="false">+H85-#REF!</f>
        <v>#VALUE!</v>
      </c>
      <c r="I90" s="289"/>
      <c r="J90" s="289"/>
      <c r="K90" s="289"/>
      <c r="L90" s="292"/>
      <c r="M90" s="292"/>
      <c r="N90" s="292"/>
      <c r="O90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6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7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8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9</v>
      </c>
      <c r="C4" s="305" t="s">
        <v>390</v>
      </c>
      <c r="D4" s="305"/>
      <c r="E4" s="304" t="s">
        <v>391</v>
      </c>
      <c r="F4" s="305" t="s">
        <v>392</v>
      </c>
      <c r="G4" s="305"/>
      <c r="H4" s="304" t="s">
        <v>393</v>
      </c>
      <c r="I4" s="306" t="s">
        <v>394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5</v>
      </c>
      <c r="B6" s="304"/>
      <c r="C6" s="308" t="s">
        <v>396</v>
      </c>
      <c r="D6" s="308" t="s">
        <v>397</v>
      </c>
      <c r="E6" s="304"/>
      <c r="F6" s="308" t="s">
        <v>396</v>
      </c>
      <c r="G6" s="308" t="s">
        <v>397</v>
      </c>
      <c r="H6" s="304"/>
      <c r="I6" s="308" t="s">
        <v>398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9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400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01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2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3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4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12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55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56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57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58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59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60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61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62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63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64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65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12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55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56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57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58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59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60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61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62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63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64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65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/>
      <c r="D41" s="319"/>
      <c r="E41" s="323"/>
      <c r="F41" s="319"/>
      <c r="G41" s="319"/>
      <c r="H41" s="319"/>
      <c r="I41" s="322"/>
    </row>
    <row r="42" s="314" customFormat="true" ht="20.1" hidden="false" customHeight="true" outlineLevel="0" collapsed="false">
      <c r="A42" s="312" t="s">
        <v>12</v>
      </c>
      <c r="B42" s="313"/>
      <c r="C42" s="313" t="n">
        <v>933.396143795</v>
      </c>
      <c r="D42" s="313" t="n">
        <v>1000.7529909582</v>
      </c>
      <c r="E42" s="313"/>
      <c r="F42" s="313" t="n">
        <v>0</v>
      </c>
      <c r="G42" s="313" t="n">
        <v>705.83119797</v>
      </c>
      <c r="H42" s="313"/>
      <c r="I42" s="313"/>
    </row>
    <row r="43" s="314" customFormat="true" ht="20.1" hidden="false" customHeight="true" outlineLevel="0" collapsed="false">
      <c r="A43" s="315" t="s">
        <v>366</v>
      </c>
      <c r="B43" s="316" t="n">
        <v>4276.57141359525</v>
      </c>
      <c r="C43" s="316" t="n">
        <v>0</v>
      </c>
      <c r="D43" s="316" t="n">
        <v>0</v>
      </c>
      <c r="E43" s="316" t="n">
        <v>2083.77675</v>
      </c>
      <c r="F43" s="316" t="n">
        <v>0</v>
      </c>
      <c r="G43" s="316" t="n">
        <v>0</v>
      </c>
      <c r="H43" s="316" t="n">
        <v>3763.47662761109</v>
      </c>
      <c r="I43" s="316" t="n">
        <v>10123.8247912063</v>
      </c>
    </row>
    <row r="44" s="314" customFormat="true" ht="20.1" hidden="false" customHeight="true" outlineLevel="0" collapsed="false">
      <c r="A44" s="315" t="s">
        <v>367</v>
      </c>
      <c r="B44" s="316" t="n">
        <v>4276.57141359525</v>
      </c>
      <c r="C44" s="316" t="n">
        <v>0</v>
      </c>
      <c r="D44" s="316" t="n">
        <v>0</v>
      </c>
      <c r="E44" s="316" t="n">
        <v>2083.77675</v>
      </c>
      <c r="F44" s="316" t="n">
        <v>0</v>
      </c>
      <c r="G44" s="316" t="n">
        <v>0</v>
      </c>
      <c r="H44" s="316" t="n">
        <v>3763.47662761109</v>
      </c>
      <c r="I44" s="316" t="n">
        <v>10123.8247912063</v>
      </c>
    </row>
    <row r="45" s="314" customFormat="true" ht="20.1" hidden="false" customHeight="true" outlineLevel="0" collapsed="false">
      <c r="A45" s="312" t="s">
        <v>368</v>
      </c>
      <c r="B45" s="313" t="n">
        <v>4276.57141359525</v>
      </c>
      <c r="C45" s="313" t="n">
        <v>0</v>
      </c>
      <c r="D45" s="313" t="n">
        <v>0</v>
      </c>
      <c r="E45" s="313" t="n">
        <v>2083.77675</v>
      </c>
      <c r="F45" s="313" t="n">
        <v>0</v>
      </c>
      <c r="G45" s="313" t="n">
        <v>0</v>
      </c>
      <c r="H45" s="313" t="n">
        <v>3763.47662761109</v>
      </c>
      <c r="I45" s="313" t="n">
        <v>10123.8247912063</v>
      </c>
    </row>
    <row r="46" s="314" customFormat="true" ht="20.1" hidden="false" customHeight="true" outlineLevel="0" collapsed="false">
      <c r="A46" s="324" t="s">
        <v>369</v>
      </c>
      <c r="B46" s="313" t="n">
        <v>4276.57141359525</v>
      </c>
      <c r="C46" s="313" t="n">
        <v>455.5654425</v>
      </c>
      <c r="D46" s="313" t="n">
        <v>753.486</v>
      </c>
      <c r="E46" s="313" t="n">
        <v>1730.59425</v>
      </c>
      <c r="F46" s="313" t="n">
        <v>0</v>
      </c>
      <c r="G46" s="313" t="n">
        <v>0</v>
      </c>
      <c r="H46" s="313" t="n">
        <v>3763.47662761109</v>
      </c>
      <c r="I46" s="313" t="n">
        <v>9770.64229120634</v>
      </c>
    </row>
    <row r="47" s="314" customFormat="true" ht="20.1" hidden="false" customHeight="true" outlineLevel="0" collapsed="false">
      <c r="A47" s="315" t="s">
        <v>370</v>
      </c>
      <c r="B47" s="316" t="n">
        <v>4276.57141359525</v>
      </c>
      <c r="C47" s="316" t="n">
        <v>0</v>
      </c>
      <c r="D47" s="316" t="n">
        <v>0</v>
      </c>
      <c r="E47" s="316" t="n">
        <v>1730.59425</v>
      </c>
      <c r="F47" s="316" t="n">
        <v>0</v>
      </c>
      <c r="G47" s="316" t="n">
        <v>0</v>
      </c>
      <c r="H47" s="316" t="n">
        <v>3763.47662761109</v>
      </c>
      <c r="I47" s="316" t="n">
        <v>9770.64229120634</v>
      </c>
    </row>
    <row r="48" s="314" customFormat="true" ht="20.1" hidden="false" customHeight="true" outlineLevel="0" collapsed="false">
      <c r="A48" s="315" t="s">
        <v>371</v>
      </c>
      <c r="B48" s="316" t="n">
        <v>4276.57141359525</v>
      </c>
      <c r="C48" s="316" t="n">
        <v>0</v>
      </c>
      <c r="D48" s="316" t="n">
        <v>0</v>
      </c>
      <c r="E48" s="316" t="n">
        <v>1730.59425</v>
      </c>
      <c r="F48" s="316" t="n">
        <v>0</v>
      </c>
      <c r="G48" s="316" t="n">
        <v>0</v>
      </c>
      <c r="H48" s="316" t="n">
        <v>3763.47662761109</v>
      </c>
      <c r="I48" s="316" t="n">
        <v>9770.64229120634</v>
      </c>
    </row>
    <row r="49" s="314" customFormat="true" ht="20.1" hidden="false" customHeight="true" outlineLevel="0" collapsed="false">
      <c r="A49" s="324" t="s">
        <v>372</v>
      </c>
      <c r="B49" s="313" t="n">
        <v>4276.57141359525</v>
      </c>
      <c r="C49" s="313" t="n">
        <v>0</v>
      </c>
      <c r="D49" s="313" t="n">
        <v>0</v>
      </c>
      <c r="E49" s="313" t="n">
        <v>1730.59425</v>
      </c>
      <c r="F49" s="313" t="n">
        <v>0</v>
      </c>
      <c r="G49" s="313" t="n">
        <v>0</v>
      </c>
      <c r="H49" s="313" t="n">
        <v>3763.47662761109</v>
      </c>
      <c r="I49" s="313" t="n">
        <v>9770.64229120634</v>
      </c>
    </row>
    <row r="50" s="314" customFormat="true" ht="20.1" hidden="false" customHeight="true" outlineLevel="0" collapsed="false">
      <c r="A50" s="324" t="s">
        <v>373</v>
      </c>
      <c r="B50" s="313" t="n">
        <v>4276.57141359525</v>
      </c>
      <c r="C50" s="313" t="n">
        <v>0</v>
      </c>
      <c r="D50" s="313" t="n">
        <v>0</v>
      </c>
      <c r="E50" s="313" t="n">
        <v>1730.59425</v>
      </c>
      <c r="F50" s="313" t="n">
        <v>0</v>
      </c>
      <c r="G50" s="313" t="n">
        <v>0</v>
      </c>
      <c r="H50" s="313" t="n">
        <v>3763.47662761109</v>
      </c>
      <c r="I50" s="313" t="n">
        <v>9770.64229120634</v>
      </c>
    </row>
    <row r="51" s="314" customFormat="true" ht="20.1" hidden="false" customHeight="true" outlineLevel="0" collapsed="false">
      <c r="A51" s="315" t="s">
        <v>374</v>
      </c>
      <c r="B51" s="316" t="n">
        <v>4276.57141359525</v>
      </c>
      <c r="C51" s="316" t="n">
        <v>295.951450795</v>
      </c>
      <c r="D51" s="316" t="n">
        <v>0</v>
      </c>
      <c r="E51" s="316" t="n">
        <v>2036.68575</v>
      </c>
      <c r="F51" s="316" t="n">
        <v>0</v>
      </c>
      <c r="G51" s="316" t="n">
        <v>0</v>
      </c>
      <c r="H51" s="316" t="n">
        <v>3763.47662761109</v>
      </c>
      <c r="I51" s="316" t="n">
        <v>10076.7337912063</v>
      </c>
    </row>
    <row r="52" s="314" customFormat="true" ht="20.1" hidden="false" customHeight="true" outlineLevel="0" collapsed="false">
      <c r="A52" s="315" t="s">
        <v>375</v>
      </c>
      <c r="B52" s="316" t="n">
        <v>4276.57141359525</v>
      </c>
      <c r="C52" s="316" t="n">
        <v>0</v>
      </c>
      <c r="D52" s="316" t="n">
        <v>0</v>
      </c>
      <c r="E52" s="316" t="n">
        <v>2036.68575</v>
      </c>
      <c r="F52" s="316" t="n">
        <v>0</v>
      </c>
      <c r="G52" s="316" t="n">
        <v>0</v>
      </c>
      <c r="H52" s="316" t="n">
        <v>3763.47662761109</v>
      </c>
      <c r="I52" s="316" t="n">
        <v>10076.7337912063</v>
      </c>
    </row>
    <row r="53" s="314" customFormat="true" ht="20.1" hidden="false" customHeight="true" outlineLevel="0" collapsed="false">
      <c r="A53" s="324" t="s">
        <v>376</v>
      </c>
      <c r="B53" s="313" t="n">
        <v>4276.57141359525</v>
      </c>
      <c r="C53" s="313" t="n">
        <v>0</v>
      </c>
      <c r="D53" s="313" t="n">
        <v>0</v>
      </c>
      <c r="E53" s="313" t="n">
        <v>2036.68575</v>
      </c>
      <c r="F53" s="313" t="n">
        <v>0</v>
      </c>
      <c r="G53" s="313" t="n">
        <v>0</v>
      </c>
      <c r="H53" s="313" t="n">
        <v>3763.47662761109</v>
      </c>
      <c r="I53" s="313" t="n">
        <v>10076.7337912063</v>
      </c>
    </row>
    <row r="54" s="314" customFormat="true" ht="20.1" hidden="false" customHeight="true" outlineLevel="0" collapsed="false">
      <c r="A54" s="324" t="s">
        <v>377</v>
      </c>
      <c r="B54" s="313" t="n">
        <v>4276.57141359525</v>
      </c>
      <c r="C54" s="313" t="n">
        <v>0</v>
      </c>
      <c r="D54" s="313" t="n">
        <v>0</v>
      </c>
      <c r="E54" s="313" t="n">
        <v>2036.68575</v>
      </c>
      <c r="F54" s="313" t="n">
        <v>0</v>
      </c>
      <c r="G54" s="313" t="n">
        <v>0</v>
      </c>
      <c r="H54" s="313" t="n">
        <v>3763.47662761109</v>
      </c>
      <c r="I54" s="313" t="n">
        <v>10076.7337912063</v>
      </c>
    </row>
    <row r="55" s="314" customFormat="true" ht="20.1" hidden="false" customHeight="true" outlineLevel="0" collapsed="false">
      <c r="A55" s="315" t="s">
        <v>378</v>
      </c>
      <c r="B55" s="316" t="n">
        <v>4276.57141359525</v>
      </c>
      <c r="C55" s="316" t="n">
        <v>0</v>
      </c>
      <c r="D55" s="316" t="n">
        <v>0</v>
      </c>
      <c r="E55" s="316" t="n">
        <v>2036.68575</v>
      </c>
      <c r="F55" s="316" t="n">
        <v>0</v>
      </c>
      <c r="G55" s="316" t="n">
        <v>0</v>
      </c>
      <c r="H55" s="316" t="n">
        <v>3763.47662761109</v>
      </c>
      <c r="I55" s="316" t="n">
        <v>10076.7337912063</v>
      </c>
    </row>
    <row r="56" s="314" customFormat="true" ht="20.1" hidden="false" customHeight="true" outlineLevel="0" collapsed="false">
      <c r="A56" s="315" t="s">
        <v>379</v>
      </c>
      <c r="B56" s="316" t="n">
        <v>4276.57141359525</v>
      </c>
      <c r="C56" s="316" t="n">
        <v>181.8792505</v>
      </c>
      <c r="D56" s="316" t="n">
        <v>247.266990958197</v>
      </c>
      <c r="E56" s="316" t="n">
        <v>1966.04925</v>
      </c>
      <c r="F56" s="316" t="n">
        <v>0</v>
      </c>
      <c r="G56" s="316" t="n">
        <v>0</v>
      </c>
      <c r="H56" s="316" t="n">
        <v>3763.47662761109</v>
      </c>
      <c r="I56" s="316" t="n">
        <v>10006.0972912063</v>
      </c>
    </row>
    <row r="57" s="314" customFormat="true" ht="20.1" hidden="false" customHeight="true" outlineLevel="0" collapsed="false">
      <c r="A57" s="324" t="s">
        <v>380</v>
      </c>
      <c r="B57" s="313" t="n">
        <v>4276.57141359525</v>
      </c>
      <c r="C57" s="313" t="n">
        <v>0</v>
      </c>
      <c r="D57" s="313" t="n">
        <v>0</v>
      </c>
      <c r="E57" s="313" t="n">
        <v>1966.04925</v>
      </c>
      <c r="F57" s="313" t="n">
        <v>0</v>
      </c>
      <c r="G57" s="313" t="n">
        <v>705.83119797</v>
      </c>
      <c r="H57" s="313" t="n">
        <v>3057.64542964109</v>
      </c>
      <c r="I57" s="313" t="n">
        <v>9300.26609323634</v>
      </c>
    </row>
    <row r="58" s="314" customFormat="true" ht="20.1" hidden="false" customHeight="true" outlineLevel="0" collapsed="false">
      <c r="A58" s="324" t="s">
        <v>137</v>
      </c>
      <c r="B58" s="313" t="n">
        <v>4276.57141359525</v>
      </c>
      <c r="C58" s="313" t="n">
        <v>0</v>
      </c>
      <c r="D58" s="313" t="n">
        <v>0</v>
      </c>
      <c r="E58" s="313" t="n">
        <v>1966.04925</v>
      </c>
      <c r="F58" s="313" t="n">
        <v>0</v>
      </c>
      <c r="G58" s="313" t="n">
        <v>0</v>
      </c>
      <c r="H58" s="313" t="n">
        <v>3057.64542964109</v>
      </c>
      <c r="I58" s="313" t="n">
        <v>9300.26609323634</v>
      </c>
    </row>
    <row r="59" customFormat="false" ht="3.75" hidden="false" customHeight="true" outlineLevel="0" collapsed="false">
      <c r="A59" s="325"/>
      <c r="B59" s="326"/>
      <c r="C59" s="326" t="n">
        <v>0</v>
      </c>
      <c r="D59" s="327"/>
      <c r="E59" s="327"/>
      <c r="F59" s="327"/>
      <c r="G59" s="328"/>
      <c r="H59" s="329"/>
      <c r="I59" s="327"/>
      <c r="BS59" s="324"/>
      <c r="CH59" s="313"/>
      <c r="CI59" s="313"/>
      <c r="CJ59" s="313"/>
      <c r="CN59" s="313"/>
      <c r="DC59" s="313"/>
      <c r="DD59" s="313"/>
      <c r="DE59" s="313"/>
      <c r="DI59" s="313"/>
      <c r="DM59" s="313"/>
      <c r="DO59" s="313"/>
      <c r="DP59" s="313"/>
      <c r="DQ59" s="313"/>
      <c r="DR59" s="313"/>
      <c r="DS59" s="313"/>
      <c r="DX59" s="313"/>
      <c r="DY59" s="313"/>
      <c r="DZ59" s="313"/>
      <c r="ED59" s="313"/>
      <c r="EH59" s="313"/>
      <c r="EJ59" s="313"/>
      <c r="EK59" s="313"/>
      <c r="EL59" s="313"/>
      <c r="EM59" s="313"/>
      <c r="EN59" s="313"/>
      <c r="ES59" s="313"/>
      <c r="ET59" s="313"/>
      <c r="EU59" s="313"/>
      <c r="EY59" s="313"/>
      <c r="FC59" s="313"/>
      <c r="FE59" s="313"/>
      <c r="FF59" s="313"/>
      <c r="FG59" s="313"/>
      <c r="FH59" s="313"/>
      <c r="FI59" s="313"/>
      <c r="FN59" s="313"/>
      <c r="FO59" s="313"/>
      <c r="FP59" s="313"/>
      <c r="FT59" s="313"/>
      <c r="FX59" s="313"/>
      <c r="GI59" s="313"/>
      <c r="GJ59" s="313"/>
    </row>
    <row r="60" customFormat="false" ht="15" hidden="false" customHeight="false" outlineLevel="0" collapsed="false">
      <c r="A60" s="330" t="s">
        <v>405</v>
      </c>
      <c r="B60" s="331"/>
      <c r="C60" s="331"/>
      <c r="D60" s="331"/>
      <c r="E60" s="331"/>
      <c r="F60" s="332"/>
      <c r="G60" s="332"/>
      <c r="H60" s="333"/>
      <c r="I60" s="334"/>
    </row>
    <row r="61" customFormat="false" ht="15" hidden="false" customHeight="false" outlineLevel="0" collapsed="false">
      <c r="A61" s="330" t="s">
        <v>406</v>
      </c>
      <c r="B61" s="335"/>
      <c r="C61" s="335"/>
      <c r="D61" s="335"/>
      <c r="E61" s="336"/>
      <c r="F61" s="337"/>
      <c r="G61" s="337"/>
      <c r="H61" s="338"/>
      <c r="I61" s="339"/>
    </row>
    <row r="62" customFormat="false" ht="15" hidden="false" customHeight="false" outlineLevel="0" collapsed="false">
      <c r="A62" s="330" t="s">
        <v>407</v>
      </c>
      <c r="B62" s="335"/>
      <c r="C62" s="335"/>
      <c r="D62" s="335"/>
      <c r="E62" s="336"/>
      <c r="F62" s="337"/>
      <c r="G62" s="337"/>
      <c r="H62" s="340"/>
      <c r="I62" s="341"/>
    </row>
    <row r="63" customFormat="false" ht="15" hidden="false" customHeight="false" outlineLevel="0" collapsed="false">
      <c r="A63" s="330" t="s">
        <v>133</v>
      </c>
      <c r="B63" s="342"/>
      <c r="C63" s="343"/>
      <c r="D63" s="344"/>
      <c r="E63" s="341"/>
      <c r="F63" s="345"/>
      <c r="G63" s="346"/>
      <c r="H63" s="340"/>
      <c r="I63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8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9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10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11</v>
      </c>
      <c r="C4" s="353" t="s">
        <v>412</v>
      </c>
      <c r="D4" s="353" t="s">
        <v>341</v>
      </c>
      <c r="E4" s="353" t="s">
        <v>413</v>
      </c>
      <c r="F4" s="353" t="s">
        <v>414</v>
      </c>
      <c r="G4" s="353" t="s">
        <v>415</v>
      </c>
      <c r="H4" s="353" t="s">
        <v>414</v>
      </c>
      <c r="I4" s="353" t="s">
        <v>414</v>
      </c>
      <c r="J4" s="353" t="s">
        <v>416</v>
      </c>
      <c r="K4" s="353" t="s">
        <v>417</v>
      </c>
      <c r="L4" s="353" t="s">
        <v>414</v>
      </c>
      <c r="M4" s="353" t="s">
        <v>414</v>
      </c>
      <c r="N4" s="353" t="s">
        <v>414</v>
      </c>
      <c r="O4" s="353" t="s">
        <v>418</v>
      </c>
    </row>
    <row r="5" customFormat="false" ht="15" hidden="false" customHeight="false" outlineLevel="0" collapsed="false">
      <c r="A5" s="354"/>
      <c r="B5" s="309"/>
      <c r="C5" s="309"/>
      <c r="D5" s="307" t="s">
        <v>419</v>
      </c>
      <c r="E5" s="307" t="s">
        <v>420</v>
      </c>
      <c r="F5" s="307" t="s">
        <v>421</v>
      </c>
      <c r="G5" s="309"/>
      <c r="H5" s="307" t="s">
        <v>422</v>
      </c>
      <c r="I5" s="307" t="s">
        <v>423</v>
      </c>
      <c r="J5" s="307" t="s">
        <v>424</v>
      </c>
      <c r="K5" s="309"/>
      <c r="L5" s="307" t="s">
        <v>419</v>
      </c>
      <c r="M5" s="307" t="s">
        <v>419</v>
      </c>
      <c r="N5" s="307" t="s">
        <v>425</v>
      </c>
      <c r="O5" s="307" t="s">
        <v>296</v>
      </c>
    </row>
    <row r="6" customFormat="false" ht="15" hidden="false" customHeight="false" outlineLevel="0" collapsed="false">
      <c r="A6" s="307"/>
      <c r="B6" s="309"/>
      <c r="C6" s="309"/>
      <c r="D6" s="307" t="s">
        <v>426</v>
      </c>
      <c r="E6" s="309"/>
      <c r="F6" s="307" t="s">
        <v>427</v>
      </c>
      <c r="G6" s="309"/>
      <c r="H6" s="307" t="s">
        <v>427</v>
      </c>
      <c r="I6" s="307" t="s">
        <v>427</v>
      </c>
      <c r="J6" s="307" t="s">
        <v>427</v>
      </c>
      <c r="K6" s="309"/>
      <c r="L6" s="307" t="s">
        <v>428</v>
      </c>
      <c r="M6" s="307" t="s">
        <v>429</v>
      </c>
      <c r="N6" s="307" t="s">
        <v>430</v>
      </c>
      <c r="O6" s="309"/>
    </row>
    <row r="7" customFormat="false" ht="15" hidden="false" customHeight="false" outlineLevel="0" collapsed="false">
      <c r="A7" s="307" t="s">
        <v>395</v>
      </c>
      <c r="B7" s="309"/>
      <c r="C7" s="309"/>
      <c r="D7" s="309"/>
      <c r="E7" s="309"/>
      <c r="F7" s="307" t="s">
        <v>431</v>
      </c>
      <c r="G7" s="309"/>
      <c r="H7" s="309"/>
      <c r="I7" s="309"/>
      <c r="J7" s="307" t="s">
        <v>432</v>
      </c>
      <c r="K7" s="309"/>
      <c r="L7" s="307" t="s">
        <v>433</v>
      </c>
      <c r="M7" s="307" t="s">
        <v>434</v>
      </c>
      <c r="N7" s="307" t="s">
        <v>435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6</v>
      </c>
      <c r="N8" s="307"/>
      <c r="O8" s="309"/>
    </row>
    <row r="9" customFormat="false" ht="15" hidden="false" customHeight="false" outlineLevel="0" collapsed="false">
      <c r="A9" s="309"/>
      <c r="B9" s="307" t="s">
        <v>437</v>
      </c>
      <c r="C9" s="307" t="s">
        <v>438</v>
      </c>
      <c r="D9" s="307" t="s">
        <v>439</v>
      </c>
      <c r="E9" s="307" t="s">
        <v>440</v>
      </c>
      <c r="F9" s="307" t="s">
        <v>441</v>
      </c>
      <c r="G9" s="307" t="s">
        <v>442</v>
      </c>
      <c r="H9" s="307" t="s">
        <v>443</v>
      </c>
      <c r="I9" s="307" t="s">
        <v>444</v>
      </c>
      <c r="J9" s="307" t="s">
        <v>445</v>
      </c>
      <c r="K9" s="307" t="s">
        <v>446</v>
      </c>
      <c r="L9" s="307" t="s">
        <v>447</v>
      </c>
      <c r="M9" s="307" t="s">
        <v>448</v>
      </c>
      <c r="N9" s="307" t="s">
        <v>449</v>
      </c>
      <c r="O9" s="307" t="s">
        <v>450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51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52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3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4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5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6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12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55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56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57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7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8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9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60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62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63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64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65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12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61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56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57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7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59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9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60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62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62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64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65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12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9" customFormat="true" ht="18" hidden="false" customHeight="true" outlineLevel="0" collapsed="false">
      <c r="A45" s="357" t="s">
        <v>366</v>
      </c>
      <c r="B45" s="358" t="n">
        <v>11502.832021</v>
      </c>
      <c r="C45" s="358" t="n">
        <v>9166.65374734</v>
      </c>
      <c r="D45" s="358" t="n">
        <v>6755.02998814</v>
      </c>
      <c r="E45" s="358" t="n">
        <v>18257.86200914</v>
      </c>
      <c r="F45" s="358" t="n">
        <v>9442.45215703</v>
      </c>
      <c r="G45" s="358" t="n">
        <v>18609.10590437</v>
      </c>
      <c r="H45" s="358" t="n">
        <v>11014.308013862</v>
      </c>
      <c r="I45" s="358" t="n">
        <v>4095.87822006547</v>
      </c>
      <c r="J45" s="358" t="n">
        <v>15110.1862339275</v>
      </c>
      <c r="K45" s="358" t="n">
        <v>33719.2921382975</v>
      </c>
      <c r="L45" s="358" t="n">
        <v>57409.6192026988</v>
      </c>
      <c r="M45" s="358" t="n">
        <v>2497.60153845178</v>
      </c>
      <c r="N45" s="358" t="n">
        <v>81962.2575936563</v>
      </c>
      <c r="O45" s="358" t="n">
        <v>91128.9113409963</v>
      </c>
    </row>
    <row r="46" s="359" customFormat="true" ht="18" hidden="false" customHeight="true" outlineLevel="0" collapsed="false">
      <c r="A46" s="362" t="s">
        <v>367</v>
      </c>
      <c r="B46" s="360" t="n">
        <v>11636.107215</v>
      </c>
      <c r="C46" s="360" t="n">
        <v>8963.94234966</v>
      </c>
      <c r="D46" s="360" t="n">
        <v>6840.408115</v>
      </c>
      <c r="E46" s="360" t="n">
        <v>18476.51533</v>
      </c>
      <c r="F46" s="360" t="n">
        <v>9399.57238476</v>
      </c>
      <c r="G46" s="360" t="n">
        <v>18363.51473442</v>
      </c>
      <c r="H46" s="360" t="n">
        <v>10896.1576360533</v>
      </c>
      <c r="I46" s="360" t="n">
        <v>4096.93892905519</v>
      </c>
      <c r="J46" s="360" t="n">
        <v>14993.0965651085</v>
      </c>
      <c r="K46" s="360" t="n">
        <v>33356.6112995285</v>
      </c>
      <c r="L46" s="360" t="n">
        <v>58866.5598219587</v>
      </c>
      <c r="M46" s="360" t="n">
        <v>2560.65143708306</v>
      </c>
      <c r="N46" s="360" t="n">
        <v>83259.2287718272</v>
      </c>
      <c r="O46" s="360" t="n">
        <v>92223.1711214872</v>
      </c>
    </row>
    <row r="47" s="359" customFormat="true" ht="18" hidden="false" customHeight="true" outlineLevel="0" collapsed="false">
      <c r="A47" s="355" t="s">
        <v>368</v>
      </c>
      <c r="B47" s="360" t="n">
        <v>11562.106731</v>
      </c>
      <c r="C47" s="360" t="n">
        <v>8936.02672651</v>
      </c>
      <c r="D47" s="360" t="n">
        <v>6947.941124</v>
      </c>
      <c r="E47" s="360" t="n">
        <v>18510.047855</v>
      </c>
      <c r="F47" s="360" t="n">
        <v>9531.03133882</v>
      </c>
      <c r="G47" s="360" t="n">
        <v>18467.05806533</v>
      </c>
      <c r="H47" s="360" t="n">
        <v>10992.1965733604</v>
      </c>
      <c r="I47" s="360" t="n">
        <v>4097.67250284432</v>
      </c>
      <c r="J47" s="360" t="n">
        <v>15089.8690762047</v>
      </c>
      <c r="K47" s="360" t="n">
        <v>33556.9271415347</v>
      </c>
      <c r="L47" s="360" t="n">
        <v>58952.0122148957</v>
      </c>
      <c r="M47" s="360" t="n">
        <v>2564.02279988238</v>
      </c>
      <c r="N47" s="360" t="n">
        <v>83572.9126299204</v>
      </c>
      <c r="O47" s="360" t="n">
        <v>92508.9393564304</v>
      </c>
    </row>
    <row r="48" s="359" customFormat="true" ht="18" hidden="false" customHeight="true" outlineLevel="0" collapsed="false">
      <c r="A48" s="357" t="s">
        <v>369</v>
      </c>
      <c r="B48" s="358" t="n">
        <v>11455.997042</v>
      </c>
      <c r="C48" s="358" t="n">
        <v>9113.42185113</v>
      </c>
      <c r="D48" s="358" t="n">
        <v>7348.100075</v>
      </c>
      <c r="E48" s="358" t="n">
        <v>18804.097117</v>
      </c>
      <c r="F48" s="358" t="n">
        <v>9572.24271685</v>
      </c>
      <c r="G48" s="358" t="n">
        <v>18685.66456798</v>
      </c>
      <c r="H48" s="358" t="n">
        <v>11371.4940530509</v>
      </c>
      <c r="I48" s="358" t="n">
        <v>4099.63129701285</v>
      </c>
      <c r="J48" s="358" t="n">
        <v>15471.1253500638</v>
      </c>
      <c r="K48" s="358" t="n">
        <v>34156.7899180438</v>
      </c>
      <c r="L48" s="358" t="n">
        <v>58615.814943421</v>
      </c>
      <c r="M48" s="358" t="n">
        <v>2549.06783837447</v>
      </c>
      <c r="N48" s="358" t="n">
        <v>83659.1830103347</v>
      </c>
      <c r="O48" s="358" t="n">
        <v>92772.6048614647</v>
      </c>
    </row>
    <row r="49" s="359" customFormat="true" ht="18" hidden="false" customHeight="true" outlineLevel="0" collapsed="false">
      <c r="A49" s="357" t="s">
        <v>370</v>
      </c>
      <c r="B49" s="358" t="n">
        <v>11433.774422</v>
      </c>
      <c r="C49" s="358" t="n">
        <v>9139.75977239</v>
      </c>
      <c r="D49" s="358" t="n">
        <v>7291.894391</v>
      </c>
      <c r="E49" s="358" t="n">
        <v>18725.668813</v>
      </c>
      <c r="F49" s="358" t="n">
        <v>9647.22915046</v>
      </c>
      <c r="G49" s="358" t="n">
        <v>18786.98892285</v>
      </c>
      <c r="H49" s="358" t="n">
        <v>11347.6129213064</v>
      </c>
      <c r="I49" s="358" t="n">
        <v>4099.65415302307</v>
      </c>
      <c r="J49" s="358" t="n">
        <v>15447.2670743295</v>
      </c>
      <c r="K49" s="358" t="n">
        <v>34234.2559971795</v>
      </c>
      <c r="L49" s="358" t="n">
        <v>58659.6475187327</v>
      </c>
      <c r="M49" s="358" t="n">
        <v>2549.95381359633</v>
      </c>
      <c r="N49" s="358" t="n">
        <v>83754.1437435222</v>
      </c>
      <c r="O49" s="358" t="n">
        <v>92893.9035159122</v>
      </c>
    </row>
    <row r="50" s="359" customFormat="true" ht="18" hidden="false" customHeight="true" outlineLevel="0" collapsed="false">
      <c r="A50" s="355" t="s">
        <v>371</v>
      </c>
      <c r="B50" s="360" t="n">
        <v>11383.360109</v>
      </c>
      <c r="C50" s="360" t="n">
        <v>9018.26951967</v>
      </c>
      <c r="D50" s="360" t="n">
        <v>7217.903399</v>
      </c>
      <c r="E50" s="360" t="n">
        <v>18601.263508</v>
      </c>
      <c r="F50" s="360" t="n">
        <v>9588.23604923</v>
      </c>
      <c r="G50" s="360" t="n">
        <v>18606.5055689</v>
      </c>
      <c r="H50" s="360" t="n">
        <v>11427.8065399099</v>
      </c>
      <c r="I50" s="360" t="n">
        <v>4102.50884495677</v>
      </c>
      <c r="J50" s="360" t="n">
        <v>15530.3153848667</v>
      </c>
      <c r="K50" s="360" t="n">
        <v>34136.8209537667</v>
      </c>
      <c r="L50" s="360" t="n">
        <v>58741.3314441417</v>
      </c>
      <c r="M50" s="360" t="n">
        <v>2553.16058138685</v>
      </c>
      <c r="N50" s="360" t="n">
        <v>83859.8828782384</v>
      </c>
      <c r="O50" s="360" t="n">
        <v>92878.1523979084</v>
      </c>
    </row>
    <row r="51" s="359" customFormat="true" ht="18" hidden="false" customHeight="true" outlineLevel="0" collapsed="false">
      <c r="A51" s="355" t="s">
        <v>372</v>
      </c>
      <c r="B51" s="360" t="n">
        <v>11490.898613</v>
      </c>
      <c r="C51" s="360" t="n">
        <v>9012.57278015</v>
      </c>
      <c r="D51" s="360" t="n">
        <v>6989.14773</v>
      </c>
      <c r="E51" s="360" t="n">
        <v>18480.046343</v>
      </c>
      <c r="F51" s="360" t="n">
        <v>9506.08367046</v>
      </c>
      <c r="G51" s="360" t="n">
        <v>18518.65645061</v>
      </c>
      <c r="H51" s="360" t="n">
        <v>11418.2088797759</v>
      </c>
      <c r="I51" s="360" t="n">
        <v>3997.99539955046</v>
      </c>
      <c r="J51" s="360" t="n">
        <v>15416.2042793264</v>
      </c>
      <c r="K51" s="360" t="n">
        <v>33934.8607299364</v>
      </c>
      <c r="L51" s="360" t="n">
        <v>59145.9493039837</v>
      </c>
      <c r="M51" s="360" t="n">
        <v>2570.4007450537</v>
      </c>
      <c r="N51" s="360" t="n">
        <v>84068.23725377</v>
      </c>
      <c r="O51" s="360" t="n">
        <v>93080.81003392</v>
      </c>
    </row>
    <row r="52" s="359" customFormat="true" ht="18" hidden="false" customHeight="true" outlineLevel="0" collapsed="false">
      <c r="A52" s="357" t="s">
        <v>373</v>
      </c>
      <c r="B52" s="358" t="n">
        <v>11505.618167</v>
      </c>
      <c r="C52" s="358" t="n">
        <v>9036.0795731</v>
      </c>
      <c r="D52" s="358" t="n">
        <v>7100.526246</v>
      </c>
      <c r="E52" s="358" t="n">
        <v>18606.144413</v>
      </c>
      <c r="F52" s="358" t="n">
        <v>9677.26598281</v>
      </c>
      <c r="G52" s="358" t="n">
        <v>18713.34555591</v>
      </c>
      <c r="H52" s="358" t="n">
        <v>11526.5969829967</v>
      </c>
      <c r="I52" s="358" t="n">
        <v>4000.47423385117</v>
      </c>
      <c r="J52" s="358" t="n">
        <v>15527.0712168479</v>
      </c>
      <c r="K52" s="358" t="n">
        <v>34240.4167727579</v>
      </c>
      <c r="L52" s="358" t="n">
        <v>59021.2983679674</v>
      </c>
      <c r="M52" s="358" t="n">
        <v>2564.64922036585</v>
      </c>
      <c r="N52" s="358" t="n">
        <v>84225.6355676253</v>
      </c>
      <c r="O52" s="358" t="n">
        <v>93261.7151407253</v>
      </c>
    </row>
    <row r="53" s="359" customFormat="true" ht="18" hidden="false" customHeight="true" outlineLevel="0" collapsed="false">
      <c r="A53" s="357" t="s">
        <v>374</v>
      </c>
      <c r="B53" s="358" t="n">
        <v>11592.7058215</v>
      </c>
      <c r="C53" s="358" t="n">
        <v>9278.08417601</v>
      </c>
      <c r="D53" s="358" t="n">
        <v>6433.96249213</v>
      </c>
      <c r="E53" s="358" t="n">
        <v>18026.66831363</v>
      </c>
      <c r="F53" s="358" t="n">
        <v>9813.64249502</v>
      </c>
      <c r="G53" s="358" t="n">
        <v>19091.72667103</v>
      </c>
      <c r="H53" s="358" t="n">
        <v>11482.498531131</v>
      </c>
      <c r="I53" s="358" t="n">
        <v>3985.36989850159</v>
      </c>
      <c r="J53" s="358" t="n">
        <v>15467.8684296326</v>
      </c>
      <c r="K53" s="358" t="n">
        <v>34559.5951006626</v>
      </c>
      <c r="L53" s="358" t="n">
        <v>58675.1098023091</v>
      </c>
      <c r="M53" s="358" t="n">
        <v>2549.26291148998</v>
      </c>
      <c r="N53" s="358" t="n">
        <v>83956.6207269617</v>
      </c>
      <c r="O53" s="358" t="n">
        <v>93234.7049029717</v>
      </c>
    </row>
    <row r="54" s="359" customFormat="true" ht="18" hidden="false" customHeight="true" outlineLevel="0" collapsed="false">
      <c r="A54" s="355" t="s">
        <v>375</v>
      </c>
      <c r="B54" s="360" t="n">
        <v>11763.51264195</v>
      </c>
      <c r="C54" s="360" t="n">
        <v>9470.9991464</v>
      </c>
      <c r="D54" s="360" t="n">
        <v>6237.78153816</v>
      </c>
      <c r="E54" s="360" t="n">
        <v>18001.29418011</v>
      </c>
      <c r="F54" s="360" t="n">
        <v>9780.46181579</v>
      </c>
      <c r="G54" s="360" t="n">
        <v>19251.46096219</v>
      </c>
      <c r="H54" s="360" t="n">
        <v>11548.1796993274</v>
      </c>
      <c r="I54" s="360" t="n">
        <v>3985.47748042803</v>
      </c>
      <c r="J54" s="360" t="n">
        <v>15533.6571797554</v>
      </c>
      <c r="K54" s="360" t="n">
        <v>34785.1181419454</v>
      </c>
      <c r="L54" s="360" t="n">
        <v>57514.5899542206</v>
      </c>
      <c r="M54" s="360" t="n">
        <v>2497.8432774778</v>
      </c>
      <c r="N54" s="360" t="n">
        <v>82828.708949766</v>
      </c>
      <c r="O54" s="360" t="n">
        <v>92299.708096166</v>
      </c>
    </row>
    <row r="55" s="359" customFormat="true" ht="18" hidden="false" customHeight="true" outlineLevel="0" collapsed="false">
      <c r="A55" s="355" t="s">
        <v>376</v>
      </c>
      <c r="B55" s="360" t="n">
        <v>11878.7159892</v>
      </c>
      <c r="C55" s="360" t="n">
        <v>9300.18014074</v>
      </c>
      <c r="D55" s="360" t="n">
        <v>5922.25748548</v>
      </c>
      <c r="E55" s="360" t="n">
        <v>17800.97347468</v>
      </c>
      <c r="F55" s="360" t="n">
        <v>9516.01267255</v>
      </c>
      <c r="G55" s="360" t="n">
        <v>18816.19281329</v>
      </c>
      <c r="H55" s="360" t="n">
        <v>11819.3442892056</v>
      </c>
      <c r="I55" s="360" t="n">
        <v>3934.50563240752</v>
      </c>
      <c r="J55" s="360" t="n">
        <v>15753.8499216131</v>
      </c>
      <c r="K55" s="360" t="n">
        <v>34570.0427349031</v>
      </c>
      <c r="L55" s="360" t="n">
        <v>58661.7458180986</v>
      </c>
      <c r="M55" s="360" t="n">
        <v>2547.32099884052</v>
      </c>
      <c r="N55" s="360" t="n">
        <v>83931.6084122618</v>
      </c>
      <c r="O55" s="360" t="n">
        <v>93231.7885530018</v>
      </c>
    </row>
    <row r="56" s="359" customFormat="true" ht="18" hidden="false" customHeight="true" outlineLevel="0" collapsed="false">
      <c r="A56" s="357" t="s">
        <v>377</v>
      </c>
      <c r="B56" s="358" t="n">
        <v>11995.4941717</v>
      </c>
      <c r="C56" s="358" t="n">
        <v>9319.32754568</v>
      </c>
      <c r="D56" s="358" t="n">
        <v>5622.41342625</v>
      </c>
      <c r="E56" s="358" t="n">
        <v>17617.90759795</v>
      </c>
      <c r="F56" s="358" t="n">
        <v>9366.76151878</v>
      </c>
      <c r="G56" s="358" t="n">
        <v>18686.08906446</v>
      </c>
      <c r="H56" s="358" t="n">
        <v>11647.8173678258</v>
      </c>
      <c r="I56" s="358" t="n">
        <v>3937.9388583733</v>
      </c>
      <c r="J56" s="358" t="n">
        <v>15585.7562261991</v>
      </c>
      <c r="K56" s="358" t="n">
        <v>34271.8452906591</v>
      </c>
      <c r="L56" s="358" t="n">
        <v>59546.5790626656</v>
      </c>
      <c r="M56" s="358" t="n">
        <v>2585.39586671814</v>
      </c>
      <c r="N56" s="358" t="n">
        <v>84499.0968076447</v>
      </c>
      <c r="O56" s="358" t="n">
        <v>93818.4243533247</v>
      </c>
    </row>
    <row r="57" s="359" customFormat="true" ht="18" hidden="false" customHeight="true" outlineLevel="0" collapsed="false">
      <c r="A57" s="357" t="s">
        <v>378</v>
      </c>
      <c r="B57" s="358" t="n">
        <v>11937.09287485</v>
      </c>
      <c r="C57" s="358" t="n">
        <v>9354.96813534</v>
      </c>
      <c r="D57" s="358" t="n">
        <v>5659.84234163</v>
      </c>
      <c r="E57" s="358" t="n">
        <v>17596.93521648</v>
      </c>
      <c r="F57" s="358" t="n">
        <v>9301.66731298</v>
      </c>
      <c r="G57" s="358" t="n">
        <v>18656.63544832</v>
      </c>
      <c r="H57" s="358" t="n">
        <v>11718.9138202243</v>
      </c>
      <c r="I57" s="358" t="n">
        <v>3937.86592172779</v>
      </c>
      <c r="J57" s="358" t="n">
        <v>15656.7797419521</v>
      </c>
      <c r="K57" s="358" t="n">
        <v>34313.4151902721</v>
      </c>
      <c r="L57" s="358" t="n">
        <v>59866.2212154251</v>
      </c>
      <c r="M57" s="358" t="n">
        <v>2598.93558102814</v>
      </c>
      <c r="N57" s="358" t="n">
        <v>84824.6682703572</v>
      </c>
      <c r="O57" s="358" t="n">
        <v>94179.6364056972</v>
      </c>
    </row>
    <row r="58" s="359" customFormat="true" ht="18" hidden="false" customHeight="true" outlineLevel="0" collapsed="false">
      <c r="A58" s="355" t="s">
        <v>379</v>
      </c>
      <c r="B58" s="360" t="n">
        <v>11852.33556475</v>
      </c>
      <c r="C58" s="360" t="n">
        <v>9478.93168124</v>
      </c>
      <c r="D58" s="360" t="n">
        <v>5926.72859752</v>
      </c>
      <c r="E58" s="360" t="n">
        <v>17779.06416227</v>
      </c>
      <c r="F58" s="360" t="n">
        <v>9744.23643252</v>
      </c>
      <c r="G58" s="360" t="n">
        <v>19223.16811376</v>
      </c>
      <c r="H58" s="360" t="n">
        <v>11676.4270731987</v>
      </c>
      <c r="I58" s="360" t="n">
        <v>3937.41912446096</v>
      </c>
      <c r="J58" s="360" t="n">
        <v>15613.8461976597</v>
      </c>
      <c r="K58" s="360" t="n">
        <v>34837.0143114197</v>
      </c>
      <c r="L58" s="360" t="n">
        <v>59417.4152491958</v>
      </c>
      <c r="M58" s="360" t="n">
        <v>2579.10475081152</v>
      </c>
      <c r="N58" s="360" t="n">
        <v>84775.4978793755</v>
      </c>
      <c r="O58" s="360" t="n">
        <v>94254.4295606155</v>
      </c>
    </row>
    <row r="59" s="359" customFormat="true" ht="18" hidden="false" customHeight="true" outlineLevel="0" collapsed="false">
      <c r="A59" s="355" t="s">
        <v>380</v>
      </c>
      <c r="B59" s="360" t="n">
        <v>11811.21765395</v>
      </c>
      <c r="C59" s="360" t="n">
        <v>9365.46810457</v>
      </c>
      <c r="D59" s="360" t="n">
        <v>5831.99746107</v>
      </c>
      <c r="E59" s="360" t="n">
        <v>17643.21511502</v>
      </c>
      <c r="F59" s="360" t="n">
        <v>9875.39334333</v>
      </c>
      <c r="G59" s="360" t="n">
        <v>19240.8614479</v>
      </c>
      <c r="H59" s="360" t="n">
        <v>11577.3995280775</v>
      </c>
      <c r="I59" s="360" t="n">
        <v>3890.32587573125</v>
      </c>
      <c r="J59" s="360" t="n">
        <v>15467.7254038088</v>
      </c>
      <c r="K59" s="360" t="n">
        <v>34708.5868517088</v>
      </c>
      <c r="L59" s="360" t="n">
        <v>60296.8608089675</v>
      </c>
      <c r="M59" s="360" t="n">
        <v>2616.23367736504</v>
      </c>
      <c r="N59" s="360" t="n">
        <v>85639.9795561062</v>
      </c>
      <c r="O59" s="360" t="n">
        <v>95005.4476606762</v>
      </c>
    </row>
    <row r="60" s="359" customFormat="true" ht="18" hidden="false" customHeight="true" outlineLevel="0" collapsed="false">
      <c r="A60" s="357" t="s">
        <v>137</v>
      </c>
      <c r="B60" s="358" t="n">
        <v>11770.05035533</v>
      </c>
      <c r="C60" s="358" t="s">
        <v>381</v>
      </c>
      <c r="D60" s="358" t="n">
        <v>5521.8565377</v>
      </c>
      <c r="E60" s="358" t="n">
        <v>17291.90689303</v>
      </c>
      <c r="F60" s="358" t="s">
        <v>381</v>
      </c>
      <c r="G60" s="358" t="s">
        <v>381</v>
      </c>
      <c r="H60" s="358" t="s">
        <v>381</v>
      </c>
      <c r="I60" s="358" t="s">
        <v>381</v>
      </c>
      <c r="J60" s="358" t="s">
        <v>381</v>
      </c>
      <c r="K60" s="358" t="s">
        <v>381</v>
      </c>
      <c r="L60" s="358" t="s">
        <v>381</v>
      </c>
      <c r="M60" s="358" t="s">
        <v>381</v>
      </c>
      <c r="N60" s="358" t="s">
        <v>381</v>
      </c>
      <c r="O60" s="358" t="s">
        <v>381</v>
      </c>
    </row>
    <row r="61" customFormat="false" ht="15" hidden="false" customHeight="false" outlineLevel="0" collapsed="false">
      <c r="A61" s="311" t="s">
        <v>463</v>
      </c>
      <c r="B61" s="363"/>
      <c r="C61" s="364"/>
      <c r="D61" s="363"/>
      <c r="E61" s="364"/>
      <c r="F61" s="364"/>
      <c r="G61" s="365"/>
      <c r="H61" s="364"/>
      <c r="I61" s="364"/>
      <c r="J61" s="364"/>
      <c r="K61" s="365"/>
      <c r="L61" s="364"/>
      <c r="M61" s="364"/>
      <c r="N61" s="364"/>
      <c r="O61" s="365"/>
    </row>
    <row r="62" customFormat="false" ht="15" hidden="false" customHeight="false" outlineLevel="0" collapsed="false">
      <c r="A62" s="357" t="s">
        <v>464</v>
      </c>
      <c r="B62" s="366" t="n">
        <v>23.7070167918227</v>
      </c>
      <c r="C62" s="366" t="n">
        <v>23.8049244962013</v>
      </c>
      <c r="D62" s="366" t="n">
        <v>11.0775606672336</v>
      </c>
      <c r="E62" s="366" t="n">
        <v>18.8315323745975</v>
      </c>
      <c r="F62" s="366" t="n">
        <v>22.2371211324566</v>
      </c>
      <c r="G62" s="366" t="n">
        <v>23.0330790304599</v>
      </c>
      <c r="H62" s="366" t="n">
        <v>4.855512358709</v>
      </c>
      <c r="I62" s="366" t="n">
        <v>34.8775973359407</v>
      </c>
      <c r="J62" s="366" t="n">
        <v>18.8210808360865</v>
      </c>
      <c r="K62" s="366" t="n">
        <v>20.7886901495888</v>
      </c>
      <c r="L62" s="366" t="n">
        <v>15.4319422209432</v>
      </c>
      <c r="M62" s="366" t="n">
        <v>9.9350147558039</v>
      </c>
      <c r="N62" s="366" t="n">
        <v>16.7672220817055</v>
      </c>
      <c r="O62" s="366" t="n">
        <v>17.3715907223064</v>
      </c>
    </row>
    <row r="63" customFormat="false" ht="18" hidden="false" customHeight="true" outlineLevel="0" collapsed="false">
      <c r="A63" s="367" t="s">
        <v>465</v>
      </c>
      <c r="B63" s="366" t="n">
        <v>24.1164136238371</v>
      </c>
      <c r="C63" s="366" t="n">
        <v>22.7080281003164</v>
      </c>
      <c r="D63" s="366" t="n">
        <v>8.74407860144797</v>
      </c>
      <c r="E63" s="366" t="n">
        <v>18.5692931087719</v>
      </c>
      <c r="F63" s="366" t="n">
        <v>29.9249706718698</v>
      </c>
      <c r="G63" s="366" t="n">
        <v>26.2380161488409</v>
      </c>
      <c r="H63" s="366" t="n">
        <v>0.321165711013438</v>
      </c>
      <c r="I63" s="366" t="n">
        <v>18.7746641926254</v>
      </c>
      <c r="J63" s="366" t="n">
        <v>10.0652897696999</v>
      </c>
      <c r="K63" s="366" t="n">
        <v>17.7606606083789</v>
      </c>
      <c r="L63" s="366" t="n">
        <v>11.5976736315052</v>
      </c>
      <c r="M63" s="366" t="n">
        <v>6.28383963700165</v>
      </c>
      <c r="N63" s="366" t="n">
        <v>13.016323884938</v>
      </c>
      <c r="O63" s="366" t="n">
        <v>13.8942260155153</v>
      </c>
    </row>
    <row r="64" customFormat="false" ht="18" hidden="false" customHeight="true" outlineLevel="0" collapsed="false">
      <c r="A64" s="368" t="s">
        <v>466</v>
      </c>
      <c r="B64" s="312" t="n">
        <v>18.4787627957001</v>
      </c>
      <c r="C64" s="312" t="n">
        <v>15.5804505394703</v>
      </c>
      <c r="D64" s="312" t="n">
        <v>47.6793277295896</v>
      </c>
      <c r="E64" s="312" t="n">
        <v>28.142662216775</v>
      </c>
      <c r="F64" s="312" t="n">
        <v>14.7950703504783</v>
      </c>
      <c r="G64" s="312" t="n">
        <v>15.1850817397774</v>
      </c>
      <c r="H64" s="312" t="n">
        <v>16.7658679589499</v>
      </c>
      <c r="I64" s="312" t="n">
        <v>24.1548693253145</v>
      </c>
      <c r="J64" s="312" t="n">
        <v>20.9762670957465</v>
      </c>
      <c r="K64" s="312" t="n">
        <v>18.0223132363021</v>
      </c>
      <c r="L64" s="312" t="n">
        <v>6.03892867215583</v>
      </c>
      <c r="M64" s="312" t="n">
        <v>0.989315636925792</v>
      </c>
      <c r="N64" s="312" t="n">
        <v>10.1233945757514</v>
      </c>
      <c r="O64" s="312" t="n">
        <v>10.6559632637852</v>
      </c>
    </row>
    <row r="65" s="314" customFormat="true" ht="18.75" hidden="false" customHeight="true" outlineLevel="0" collapsed="false">
      <c r="A65" s="368" t="s">
        <v>467</v>
      </c>
      <c r="B65" s="312" t="n">
        <v>31.5815495704394</v>
      </c>
      <c r="C65" s="312" t="n">
        <v>25.8090363959944</v>
      </c>
      <c r="D65" s="312" t="n">
        <v>4.4960264526325</v>
      </c>
      <c r="E65" s="312" t="n">
        <v>21.2509782660891</v>
      </c>
      <c r="F65" s="312" t="n">
        <v>22.6404692561868</v>
      </c>
      <c r="G65" s="312" t="n">
        <v>24.2193466614326</v>
      </c>
      <c r="H65" s="312" t="n">
        <v>25.9422208727436</v>
      </c>
      <c r="I65" s="312" t="n">
        <v>-2.28961317488795</v>
      </c>
      <c r="J65" s="312" t="n">
        <v>9.43248249784607</v>
      </c>
      <c r="K65" s="312" t="n">
        <v>16.793611650085</v>
      </c>
      <c r="L65" s="312" t="n">
        <v>18.227738787199</v>
      </c>
      <c r="M65" s="312" t="n">
        <v>12.5974890672478</v>
      </c>
      <c r="N65" s="312" t="n">
        <v>16.7109892095496</v>
      </c>
      <c r="O65" s="312" t="n">
        <v>17.6384060251779</v>
      </c>
    </row>
    <row r="66" s="314" customFormat="true" ht="18.75" hidden="false" customHeight="true" outlineLevel="0" collapsed="false">
      <c r="A66" s="367" t="s">
        <v>468</v>
      </c>
      <c r="B66" s="366" t="n">
        <v>3.67669426420219</v>
      </c>
      <c r="C66" s="366" t="n">
        <v>-0.694026071920917</v>
      </c>
      <c r="D66" s="366" t="n">
        <v>8.60908545569616</v>
      </c>
      <c r="E66" s="366" t="n">
        <v>5.2979784647849</v>
      </c>
      <c r="F66" s="366" t="n">
        <v>19.2711495596773</v>
      </c>
      <c r="G66" s="366" t="n">
        <v>9.19531040486572</v>
      </c>
      <c r="H66" s="366" t="n">
        <v>9.48410023040975</v>
      </c>
      <c r="I66" s="366" t="n">
        <v>-26.7493936439162</v>
      </c>
      <c r="J66" s="366" t="n">
        <v>-9.4352315592133</v>
      </c>
      <c r="K66" s="366" t="n">
        <v>0.429016730478193</v>
      </c>
      <c r="L66" s="366" t="n">
        <v>11.0431733534398</v>
      </c>
      <c r="M66" s="366" t="n">
        <v>5.75566960565861</v>
      </c>
      <c r="N66" s="366" t="n">
        <v>7.61902353973616</v>
      </c>
      <c r="O66" s="366" t="n">
        <v>6.71276970296577</v>
      </c>
    </row>
    <row r="67" s="314" customFormat="true" ht="18.75" hidden="false" customHeight="true" outlineLevel="0" collapsed="false">
      <c r="A67" s="367" t="s">
        <v>469</v>
      </c>
      <c r="B67" s="366" t="n">
        <v>11.167315104896</v>
      </c>
      <c r="C67" s="366" t="n">
        <v>11.9822592536997</v>
      </c>
      <c r="D67" s="366" t="n">
        <v>36.7137705806927</v>
      </c>
      <c r="E67" s="366" t="n">
        <v>19.8285219660106</v>
      </c>
      <c r="F67" s="366" t="n">
        <v>14.9826510352621</v>
      </c>
      <c r="G67" s="366" t="n">
        <v>13.6055765041814</v>
      </c>
      <c r="H67" s="366" t="n">
        <v>8.58475240611321</v>
      </c>
      <c r="I67" s="366" t="n">
        <v>-34.3751525028704</v>
      </c>
      <c r="J67" s="366" t="n">
        <v>-9.55832002278412</v>
      </c>
      <c r="K67" s="366" t="n">
        <v>3.77673767896483</v>
      </c>
      <c r="L67" s="366" t="n">
        <v>22.8444743609808</v>
      </c>
      <c r="M67" s="366" t="n">
        <v>16.9947655557296</v>
      </c>
      <c r="N67" s="366" t="n">
        <v>15.9230174595965</v>
      </c>
      <c r="O67" s="366" t="n">
        <v>15.5232308374591</v>
      </c>
    </row>
    <row r="68" s="314" customFormat="true" ht="18.75" hidden="false" customHeight="true" outlineLevel="0" collapsed="false">
      <c r="A68" s="368" t="s">
        <v>470</v>
      </c>
      <c r="B68" s="312" t="n">
        <v>17.3125027453029</v>
      </c>
      <c r="C68" s="312" t="n">
        <v>19.7349997341538</v>
      </c>
      <c r="D68" s="312" t="n">
        <v>19.6472321273024</v>
      </c>
      <c r="E68" s="312" t="n">
        <v>18.1442492831142</v>
      </c>
      <c r="F68" s="312" t="n">
        <v>24.0321116047641</v>
      </c>
      <c r="G68" s="312" t="n">
        <v>22.1634363924722</v>
      </c>
      <c r="H68" s="312" t="n">
        <v>19.5499768907052</v>
      </c>
      <c r="I68" s="312" t="n">
        <v>-21.5781228396919</v>
      </c>
      <c r="J68" s="312" t="n">
        <v>1.71473305758501</v>
      </c>
      <c r="K68" s="312" t="n">
        <v>13.092819986488</v>
      </c>
      <c r="L68" s="312" t="n">
        <v>27.5538867916628</v>
      </c>
      <c r="M68" s="312" t="n">
        <v>21.4800373059318</v>
      </c>
      <c r="N68" s="312" t="n">
        <v>22.2212978842428</v>
      </c>
      <c r="O68" s="312" t="n">
        <v>21.9898220339788</v>
      </c>
    </row>
    <row r="69" s="314" customFormat="true" ht="18.75" hidden="false" customHeight="true" outlineLevel="0" collapsed="false">
      <c r="A69" s="368" t="s">
        <v>471</v>
      </c>
      <c r="B69" s="312" t="n">
        <v>20.9157781885594</v>
      </c>
      <c r="C69" s="312" t="n">
        <v>19.096604981427</v>
      </c>
      <c r="D69" s="312" t="n">
        <v>42.6159934715825</v>
      </c>
      <c r="E69" s="312" t="n">
        <v>28.5699366370983</v>
      </c>
      <c r="F69" s="312" t="n">
        <v>13.8632978388705</v>
      </c>
      <c r="G69" s="312" t="n">
        <v>16.1804263019499</v>
      </c>
      <c r="H69" s="312" t="n">
        <v>20.9296324444519</v>
      </c>
      <c r="I69" s="312" t="n">
        <v>-13.3023739077305</v>
      </c>
      <c r="J69" s="312" t="n">
        <v>6.51413518405415</v>
      </c>
      <c r="K69" s="312" t="n">
        <v>11.6714294443921</v>
      </c>
      <c r="L69" s="312" t="n">
        <v>27.7509963631442</v>
      </c>
      <c r="M69" s="312" t="n">
        <v>21.6679920755806</v>
      </c>
      <c r="N69" s="312" t="n">
        <v>21.8775198494119</v>
      </c>
      <c r="O69" s="312" t="n">
        <v>21.6273353390276</v>
      </c>
    </row>
    <row r="70" s="314" customFormat="true" ht="18.75" hidden="false" customHeight="true" outlineLevel="0" collapsed="false">
      <c r="A70" s="367" t="s">
        <v>472</v>
      </c>
      <c r="B70" s="366" t="n">
        <v>32.106951432052</v>
      </c>
      <c r="C70" s="366" t="n">
        <v>30.6334769632511</v>
      </c>
      <c r="D70" s="366" t="n">
        <v>30.983678062</v>
      </c>
      <c r="E70" s="366" t="n">
        <v>31.7137762745969</v>
      </c>
      <c r="F70" s="366" t="n">
        <v>11.63916098419</v>
      </c>
      <c r="G70" s="366" t="n">
        <v>19.4960414193881</v>
      </c>
      <c r="H70" s="366" t="n">
        <v>16.2624970113035</v>
      </c>
      <c r="I70" s="366" t="n">
        <v>-13.226294129244</v>
      </c>
      <c r="J70" s="366" t="n">
        <v>3.77355868214126</v>
      </c>
      <c r="K70" s="366" t="n">
        <v>12.2445795567601</v>
      </c>
      <c r="L70" s="366" t="n">
        <v>32.6665733994764</v>
      </c>
      <c r="M70" s="366" t="n">
        <v>26.3492073760449</v>
      </c>
      <c r="N70" s="366" t="n">
        <v>24.1931807977863</v>
      </c>
      <c r="O70" s="366" t="n">
        <v>24.7496070461896</v>
      </c>
    </row>
    <row r="71" s="314" customFormat="true" ht="18.75" hidden="false" customHeight="true" outlineLevel="0" collapsed="false">
      <c r="A71" s="367" t="s">
        <v>473</v>
      </c>
      <c r="B71" s="366" t="n">
        <v>19.7485102509187</v>
      </c>
      <c r="C71" s="366" t="n">
        <v>17.814802040176</v>
      </c>
      <c r="D71" s="366" t="n">
        <v>24.4130556252501</v>
      </c>
      <c r="E71" s="366" t="n">
        <v>21.400015405781</v>
      </c>
      <c r="F71" s="366" t="n">
        <v>27.0810487231935</v>
      </c>
      <c r="G71" s="366" t="n">
        <v>23.0890982945773</v>
      </c>
      <c r="H71" s="366" t="n">
        <v>12.4429577323085</v>
      </c>
      <c r="I71" s="366" t="n">
        <v>-17.3321899061245</v>
      </c>
      <c r="J71" s="366" t="n">
        <v>-0.0908621532499154</v>
      </c>
      <c r="K71" s="366" t="n">
        <v>12.2962460705416</v>
      </c>
      <c r="L71" s="366" t="n">
        <v>34.6692391870861</v>
      </c>
      <c r="M71" s="366" t="n">
        <v>28.2561154604812</v>
      </c>
      <c r="N71" s="366" t="n">
        <v>26.9229499408838</v>
      </c>
      <c r="O71" s="366" t="n">
        <v>26.1218677320256</v>
      </c>
    </row>
    <row r="72" s="314" customFormat="true" ht="18.75" hidden="false" customHeight="true" outlineLevel="0" collapsed="false">
      <c r="A72" s="368" t="s">
        <v>474</v>
      </c>
      <c r="B72" s="312" t="n">
        <v>23.1441420107632</v>
      </c>
      <c r="C72" s="312" t="n">
        <v>16.1618507459866</v>
      </c>
      <c r="D72" s="312" t="n">
        <v>19.0802815181388</v>
      </c>
      <c r="E72" s="312" t="n">
        <v>21.6541031246854</v>
      </c>
      <c r="F72" s="312" t="n">
        <v>36.110449943372</v>
      </c>
      <c r="G72" s="312" t="n">
        <v>27.4746457330915</v>
      </c>
      <c r="H72" s="312" t="n">
        <v>15.3218458258965</v>
      </c>
      <c r="I72" s="312" t="n">
        <v>-22.7859436650179</v>
      </c>
      <c r="J72" s="312" t="n">
        <v>-0.503073957949551</v>
      </c>
      <c r="K72" s="312" t="n">
        <v>14.4766841258864</v>
      </c>
      <c r="L72" s="312" t="n">
        <v>36.9694018096581</v>
      </c>
      <c r="M72" s="312" t="n">
        <v>30.4472947120977</v>
      </c>
      <c r="N72" s="312" t="n">
        <v>29.6290230348453</v>
      </c>
      <c r="O72" s="312" t="n">
        <v>28.4461988933488</v>
      </c>
    </row>
    <row r="73" s="314" customFormat="true" ht="18.75" hidden="false" customHeight="true" outlineLevel="0" collapsed="false">
      <c r="A73" s="368" t="s">
        <v>475</v>
      </c>
      <c r="B73" s="312" t="n">
        <v>22.466109183059</v>
      </c>
      <c r="C73" s="312" t="n">
        <v>22.817165995312</v>
      </c>
      <c r="D73" s="312" t="n">
        <v>16.9993513301056</v>
      </c>
      <c r="E73" s="312" t="n">
        <v>20.3550018347196</v>
      </c>
      <c r="F73" s="312" t="n">
        <v>6.7380274980692</v>
      </c>
      <c r="G73" s="312" t="n">
        <v>13.3945486683862</v>
      </c>
      <c r="H73" s="312" t="n">
        <v>28.0783969922589</v>
      </c>
      <c r="I73" s="312" t="n">
        <v>-2.81347294580968</v>
      </c>
      <c r="J73" s="312" t="n">
        <v>15.5782103616109</v>
      </c>
      <c r="K73" s="312" t="n">
        <v>14.4327828073125</v>
      </c>
      <c r="L73" s="312" t="n">
        <v>40.4498669696861</v>
      </c>
      <c r="M73" s="312" t="n">
        <v>33.7618407156134</v>
      </c>
      <c r="N73" s="312" t="n">
        <v>31.6715923451971</v>
      </c>
      <c r="O73" s="312" t="n">
        <v>30.9710702641068</v>
      </c>
    </row>
    <row r="74" s="314" customFormat="true" ht="18.75" hidden="false" customHeight="true" outlineLevel="0" collapsed="false">
      <c r="A74" s="367" t="s">
        <v>476</v>
      </c>
      <c r="B74" s="366" t="n">
        <v>22.2044324121483</v>
      </c>
      <c r="C74" s="366" t="n">
        <v>24.2576463972773</v>
      </c>
      <c r="D74" s="366" t="n">
        <v>30.0436409232019</v>
      </c>
      <c r="E74" s="366" t="n">
        <v>25.2745635875297</v>
      </c>
      <c r="F74" s="366" t="n">
        <v>17.6969288313951</v>
      </c>
      <c r="G74" s="366" t="n">
        <v>20.4476914914113</v>
      </c>
      <c r="H74" s="366" t="n">
        <v>23.1138848151674</v>
      </c>
      <c r="I74" s="366" t="n">
        <v>-9.53864227565511</v>
      </c>
      <c r="J74" s="366" t="n">
        <v>9.64571378183308</v>
      </c>
      <c r="K74" s="366" t="n">
        <v>15.3755497062554</v>
      </c>
      <c r="L74" s="366" t="n">
        <v>36.6121874615594</v>
      </c>
      <c r="M74" s="366" t="n">
        <v>30.1070272582195</v>
      </c>
      <c r="N74" s="366" t="n">
        <v>29.4234367021252</v>
      </c>
      <c r="O74" s="366" t="n">
        <v>29.0122873747573</v>
      </c>
    </row>
    <row r="75" s="314" customFormat="true" ht="18.75" hidden="false" customHeight="true" outlineLevel="0" collapsed="false">
      <c r="A75" s="367" t="s">
        <v>477</v>
      </c>
      <c r="B75" s="366" t="n">
        <v>23.4998407433058</v>
      </c>
      <c r="C75" s="366" t="n">
        <v>22.712449399508</v>
      </c>
      <c r="D75" s="366" t="n">
        <v>37.8238773396256</v>
      </c>
      <c r="E75" s="366" t="n">
        <v>28.826940096822</v>
      </c>
      <c r="F75" s="366" t="n">
        <v>8.07613884660126</v>
      </c>
      <c r="G75" s="366" t="n">
        <v>14.0747606988598</v>
      </c>
      <c r="H75" s="366" t="n">
        <v>33.0135439135708</v>
      </c>
      <c r="I75" s="366" t="n">
        <v>-8.69789663476096</v>
      </c>
      <c r="J75" s="366" t="n">
        <v>16.013828739202</v>
      </c>
      <c r="K75" s="366" t="n">
        <v>14.9553557622105</v>
      </c>
      <c r="L75" s="366" t="n">
        <v>32.0674353997116</v>
      </c>
      <c r="M75" s="366" t="n">
        <v>25.7783346327419</v>
      </c>
      <c r="N75" s="366" t="n">
        <v>26.3435936227568</v>
      </c>
      <c r="O75" s="366" t="n">
        <v>26.0583226005005</v>
      </c>
    </row>
    <row r="76" s="314" customFormat="true" ht="18.75" hidden="false" customHeight="true" outlineLevel="0" collapsed="false">
      <c r="A76" s="368" t="s">
        <v>478</v>
      </c>
      <c r="B76" s="312" t="n">
        <v>23.4780243998836</v>
      </c>
      <c r="C76" s="312" t="n">
        <v>24.844398658239</v>
      </c>
      <c r="D76" s="312" t="n">
        <v>36.9078837736739</v>
      </c>
      <c r="E76" s="312" t="n">
        <v>28.5136991962962</v>
      </c>
      <c r="F76" s="312" t="n">
        <v>9.99006388079766</v>
      </c>
      <c r="G76" s="312" t="n">
        <v>15.9842029135413</v>
      </c>
      <c r="H76" s="312" t="n">
        <v>31.2027735701513</v>
      </c>
      <c r="I76" s="312" t="n">
        <v>-9.67131551645409</v>
      </c>
      <c r="J76" s="312" t="n">
        <v>14.9477050014009</v>
      </c>
      <c r="K76" s="312" t="n">
        <v>15.5101527720226</v>
      </c>
      <c r="L76" s="312" t="n">
        <v>32.1995409732649</v>
      </c>
      <c r="M76" s="312" t="n">
        <v>25.9042664881235</v>
      </c>
      <c r="N76" s="312" t="n">
        <v>26.5310037591924</v>
      </c>
      <c r="O76" s="312" t="n">
        <v>26.4027264714843</v>
      </c>
    </row>
    <row r="77" s="314" customFormat="true" ht="18.75" hidden="false" customHeight="true" outlineLevel="0" collapsed="false">
      <c r="A77" s="368" t="s">
        <v>479</v>
      </c>
      <c r="B77" s="312" t="n">
        <v>27.6669324120951</v>
      </c>
      <c r="C77" s="312" t="n">
        <v>28.1372028078579</v>
      </c>
      <c r="D77" s="312" t="n">
        <v>11.499252004118</v>
      </c>
      <c r="E77" s="312" t="n">
        <v>21.5750338459101</v>
      </c>
      <c r="F77" s="312" t="n">
        <v>-5.1958295707884</v>
      </c>
      <c r="G77" s="312" t="n">
        <v>8.31592460878139</v>
      </c>
      <c r="H77" s="312" t="n">
        <v>44.8075815295885</v>
      </c>
      <c r="I77" s="312" t="n">
        <v>19.0474351356102</v>
      </c>
      <c r="J77" s="312" t="n">
        <v>35.0625598007824</v>
      </c>
      <c r="K77" s="312" t="n">
        <v>19.8492918143798</v>
      </c>
      <c r="L77" s="312" t="n">
        <v>32.1340857998107</v>
      </c>
      <c r="M77" s="312" t="n">
        <v>25.8423633386913</v>
      </c>
      <c r="N77" s="312" t="n">
        <v>27.8190862641255</v>
      </c>
      <c r="O77" s="312" t="n">
        <v>27.8446959452162</v>
      </c>
    </row>
    <row r="78" s="314" customFormat="true" ht="18.75" hidden="false" customHeight="true" outlineLevel="0" collapsed="false">
      <c r="A78" s="367" t="s">
        <v>480</v>
      </c>
      <c r="B78" s="366" t="n">
        <v>31.9918420030255</v>
      </c>
      <c r="C78" s="366" t="n">
        <v>31.0225864110866</v>
      </c>
      <c r="D78" s="366" t="n">
        <v>18.5922143512872</v>
      </c>
      <c r="E78" s="366" t="n">
        <v>27.52482378376</v>
      </c>
      <c r="F78" s="366" t="n">
        <v>5.5711041157599</v>
      </c>
      <c r="G78" s="366" t="n">
        <v>16.4106648264066</v>
      </c>
      <c r="H78" s="366" t="n">
        <v>40.5353814570371</v>
      </c>
      <c r="I78" s="366" t="n">
        <v>47.4996177137095</v>
      </c>
      <c r="J78" s="366" t="n">
        <v>42.7616749144946</v>
      </c>
      <c r="K78" s="366" t="n">
        <v>26.8853058039638</v>
      </c>
      <c r="L78" s="366" t="n">
        <v>28.7390543873459</v>
      </c>
      <c r="M78" s="366" t="n">
        <v>22.6087076207458</v>
      </c>
      <c r="N78" s="366" t="n">
        <v>27.8109453286008</v>
      </c>
      <c r="O78" s="366" t="n">
        <v>28.0965679761803</v>
      </c>
    </row>
    <row r="79" s="314" customFormat="true" ht="18.75" hidden="false" customHeight="true" outlineLevel="0" collapsed="false">
      <c r="A79" s="367" t="s">
        <v>481</v>
      </c>
      <c r="B79" s="366" t="n">
        <v>30.3459749151019</v>
      </c>
      <c r="C79" s="366" t="n">
        <v>33.5696427943799</v>
      </c>
      <c r="D79" s="366" t="n">
        <v>-3.91081254107706</v>
      </c>
      <c r="E79" s="366" t="n">
        <v>17.0950420960498</v>
      </c>
      <c r="F79" s="366" t="n">
        <v>3.89481286854005</v>
      </c>
      <c r="G79" s="366" t="n">
        <v>17.3199055555727</v>
      </c>
      <c r="H79" s="366" t="n">
        <v>30.1564356932551</v>
      </c>
      <c r="I79" s="366" t="n">
        <v>53.9600185990411</v>
      </c>
      <c r="J79" s="366" t="n">
        <v>37.4508351251783</v>
      </c>
      <c r="K79" s="366" t="n">
        <v>24.7641912742588</v>
      </c>
      <c r="L79" s="366" t="n">
        <v>25.9627251015179</v>
      </c>
      <c r="M79" s="366" t="n">
        <v>19.9646371519791</v>
      </c>
      <c r="N79" s="366" t="n">
        <v>24.674593224771</v>
      </c>
      <c r="O79" s="366" t="n">
        <v>25.5493287010512</v>
      </c>
    </row>
    <row r="80" s="314" customFormat="true" ht="18.75" hidden="false" customHeight="true" outlineLevel="0" collapsed="false">
      <c r="A80" s="368" t="s">
        <v>482</v>
      </c>
      <c r="B80" s="312" t="n">
        <v>28.6860353518031</v>
      </c>
      <c r="C80" s="312" t="n">
        <v>25.2752445683905</v>
      </c>
      <c r="D80" s="312" t="n">
        <v>23.3745035564618</v>
      </c>
      <c r="E80" s="312" t="n">
        <v>26.7697317860146</v>
      </c>
      <c r="F80" s="312" t="n">
        <v>9.61496255161938</v>
      </c>
      <c r="G80" s="312" t="n">
        <v>16.2897373908306</v>
      </c>
      <c r="H80" s="312" t="n">
        <v>17.6003809074224</v>
      </c>
      <c r="I80" s="312" t="n">
        <v>6.44748551824179</v>
      </c>
      <c r="J80" s="312" t="n">
        <v>13.8714751629974</v>
      </c>
      <c r="K80" s="312" t="n">
        <v>15.3249685924286</v>
      </c>
      <c r="L80" s="312" t="n">
        <v>25.5342550464149</v>
      </c>
      <c r="M80" s="312" t="n">
        <v>19.5561613294403</v>
      </c>
      <c r="N80" s="312" t="n">
        <v>21.5524093663918</v>
      </c>
      <c r="O80" s="312" t="n">
        <v>21.8926011442285</v>
      </c>
    </row>
    <row r="81" s="314" customFormat="true" ht="18.75" hidden="false" customHeight="true" outlineLevel="0" collapsed="false">
      <c r="A81" s="368" t="s">
        <v>483</v>
      </c>
      <c r="B81" s="312" t="n">
        <v>27.1893152056423</v>
      </c>
      <c r="C81" s="312" t="n">
        <v>25.4248452585597</v>
      </c>
      <c r="D81" s="312" t="n">
        <v>-1.4148868691244</v>
      </c>
      <c r="E81" s="312" t="n">
        <v>15.9977186723752</v>
      </c>
      <c r="F81" s="312" t="n">
        <v>21.9799389328603</v>
      </c>
      <c r="G81" s="312" t="n">
        <v>23.5435103423817</v>
      </c>
      <c r="H81" s="312" t="n">
        <v>13.1188110274772</v>
      </c>
      <c r="I81" s="312" t="n">
        <v>-3.06346079087624</v>
      </c>
      <c r="J81" s="312" t="n">
        <v>7.57208485820549</v>
      </c>
      <c r="K81" s="312" t="n">
        <v>16.4374496591805</v>
      </c>
      <c r="L81" s="312" t="n">
        <v>27.1096893694032</v>
      </c>
      <c r="M81" s="312" t="n">
        <v>21.0567098019114</v>
      </c>
      <c r="N81" s="312" t="n">
        <v>23.1802898107345</v>
      </c>
      <c r="O81" s="312" t="n">
        <v>23.3780192120794</v>
      </c>
    </row>
    <row r="82" s="314" customFormat="true" ht="18.75" hidden="false" customHeight="true" outlineLevel="0" collapsed="false">
      <c r="A82" s="367" t="s">
        <v>484</v>
      </c>
      <c r="B82" s="366" t="n">
        <v>17.2930673180433</v>
      </c>
      <c r="C82" s="366" t="n">
        <v>19.8089409643129</v>
      </c>
      <c r="D82" s="366" t="n">
        <v>-1.95582332753634</v>
      </c>
      <c r="E82" s="366" t="n">
        <v>10.5927975035675</v>
      </c>
      <c r="F82" s="366" t="n">
        <v>21.5771446754528</v>
      </c>
      <c r="G82" s="366" t="n">
        <v>20.7775686729936</v>
      </c>
      <c r="H82" s="366" t="n">
        <v>24.1423321331531</v>
      </c>
      <c r="I82" s="366" t="n">
        <v>-8.24462927418782</v>
      </c>
      <c r="J82" s="366" t="n">
        <v>12.6729455660329</v>
      </c>
      <c r="K82" s="366" t="n">
        <v>17.3216891273594</v>
      </c>
      <c r="L82" s="366" t="n">
        <v>24.855204971418</v>
      </c>
      <c r="M82" s="366" t="n">
        <v>18.9093700344342</v>
      </c>
      <c r="N82" s="366" t="n">
        <v>22.4680262384487</v>
      </c>
      <c r="O82" s="366" t="n">
        <v>22.2274518810943</v>
      </c>
    </row>
    <row r="83" s="314" customFormat="true" ht="18.75" hidden="false" customHeight="true" outlineLevel="0" collapsed="false">
      <c r="A83" s="367" t="s">
        <v>485</v>
      </c>
      <c r="B83" s="366" t="n">
        <v>34.5632786081142</v>
      </c>
      <c r="C83" s="366" t="n">
        <v>36.4134653567025</v>
      </c>
      <c r="D83" s="366" t="n">
        <v>3.77604008106973</v>
      </c>
      <c r="E83" s="366" t="n">
        <v>23.3923683530237</v>
      </c>
      <c r="F83" s="366" t="n">
        <v>7.1216714892109</v>
      </c>
      <c r="G83" s="366" t="n">
        <v>19.200018949179</v>
      </c>
      <c r="H83" s="366" t="n">
        <v>29.8190226645484</v>
      </c>
      <c r="I83" s="366" t="n">
        <v>-8.35718983557547</v>
      </c>
      <c r="J83" s="366" t="n">
        <v>16.5220251636126</v>
      </c>
      <c r="K83" s="366" t="n">
        <v>18.0906574798575</v>
      </c>
      <c r="L83" s="366" t="n">
        <v>23.7336571545985</v>
      </c>
      <c r="M83" s="366" t="n">
        <v>17.8414457552261</v>
      </c>
      <c r="N83" s="366" t="n">
        <v>20.507294916178</v>
      </c>
      <c r="O83" s="366" t="n">
        <v>21.8141339819579</v>
      </c>
    </row>
    <row r="84" s="314" customFormat="true" ht="18.75" hidden="false" customHeight="true" outlineLevel="0" collapsed="false">
      <c r="A84" s="368" t="s">
        <v>486</v>
      </c>
      <c r="B84" s="312" t="n">
        <v>30.0822060081297</v>
      </c>
      <c r="C84" s="312" t="n">
        <v>31.5136651161709</v>
      </c>
      <c r="D84" s="312" t="n">
        <v>8.81258963457181</v>
      </c>
      <c r="E84" s="312" t="n">
        <v>22.4485680273085</v>
      </c>
      <c r="F84" s="312" t="n">
        <v>-5.1076772618798</v>
      </c>
      <c r="G84" s="312" t="n">
        <v>9.33887960768562</v>
      </c>
      <c r="H84" s="312" t="n">
        <v>28.9028992534476</v>
      </c>
      <c r="I84" s="312" t="n">
        <v>19.9117985481706</v>
      </c>
      <c r="J84" s="312" t="n">
        <v>26.0053733545178</v>
      </c>
      <c r="K84" s="312" t="n">
        <v>16.0686430856594</v>
      </c>
      <c r="L84" s="312" t="n">
        <v>21.6279059517941</v>
      </c>
      <c r="M84" s="312" t="n">
        <v>15.83594527345</v>
      </c>
      <c r="N84" s="312" t="n">
        <v>18.7354555117187</v>
      </c>
      <c r="O84" s="312" t="n">
        <v>19.7504321296579</v>
      </c>
    </row>
    <row r="85" s="314" customFormat="true" ht="18.75" hidden="false" customHeight="true" outlineLevel="0" collapsed="false">
      <c r="A85" s="368" t="s">
        <v>487</v>
      </c>
      <c r="B85" s="312" t="n">
        <v>29.9900542864091</v>
      </c>
      <c r="C85" s="312" t="n">
        <v>32.4887527182498</v>
      </c>
      <c r="D85" s="312" t="n">
        <v>5.14007315535019</v>
      </c>
      <c r="E85" s="312" t="n">
        <v>20.66125276097</v>
      </c>
      <c r="F85" s="312" t="n">
        <v>24.6025547957127</v>
      </c>
      <c r="G85" s="312" t="n">
        <v>28.1386105909987</v>
      </c>
      <c r="H85" s="312" t="n">
        <v>21.3013141290304</v>
      </c>
      <c r="I85" s="312" t="n">
        <v>-3.37732359354187</v>
      </c>
      <c r="J85" s="312" t="n">
        <v>12.9043252183899</v>
      </c>
      <c r="K85" s="312" t="n">
        <v>20.8228827198323</v>
      </c>
      <c r="L85" s="312" t="n">
        <v>16.7273124201549</v>
      </c>
      <c r="M85" s="312" t="n">
        <v>11.1690921185939</v>
      </c>
      <c r="N85" s="312" t="n">
        <v>16.8724595474324</v>
      </c>
      <c r="O85" s="312" t="n">
        <v>18.0310316003532</v>
      </c>
    </row>
    <row r="86" s="314" customFormat="true" ht="18.75" hidden="false" customHeight="true" outlineLevel="0" collapsed="false">
      <c r="A86" s="367" t="s">
        <v>488</v>
      </c>
      <c r="B86" s="366" t="n">
        <v>31.5138614012436</v>
      </c>
      <c r="C86" s="366" t="n">
        <v>33.3981920634814</v>
      </c>
      <c r="D86" s="366" t="n">
        <v>6.74557644779834</v>
      </c>
      <c r="E86" s="366" t="n">
        <v>21.4443853637411</v>
      </c>
      <c r="F86" s="366" t="n">
        <v>12.2519307479455</v>
      </c>
      <c r="G86" s="366" t="n">
        <v>21.3985376704311</v>
      </c>
      <c r="H86" s="366" t="n">
        <v>36.7313852687259</v>
      </c>
      <c r="I86" s="366" t="n">
        <v>28.246428243868</v>
      </c>
      <c r="J86" s="366" t="n">
        <v>33.8439456305564</v>
      </c>
      <c r="K86" s="366" t="n">
        <v>26.9521443879855</v>
      </c>
      <c r="L86" s="366" t="n">
        <v>16.2127548598538</v>
      </c>
      <c r="M86" s="366" t="n">
        <v>10.6786912386041</v>
      </c>
      <c r="N86" s="366" t="n">
        <v>18.5083770551351</v>
      </c>
      <c r="O86" s="366" t="n">
        <v>19.6497935945133</v>
      </c>
    </row>
    <row r="87" s="314" customFormat="true" ht="18.75" hidden="false" customHeight="true" outlineLevel="0" collapsed="false">
      <c r="A87" s="367" t="s">
        <v>489</v>
      </c>
      <c r="B87" s="366" t="n">
        <v>30.5104958315041</v>
      </c>
      <c r="C87" s="366" t="n">
        <v>30.7270888985959</v>
      </c>
      <c r="D87" s="366" t="n">
        <v>3.38639205939555</v>
      </c>
      <c r="E87" s="366" t="n">
        <v>19.7185801354036</v>
      </c>
      <c r="F87" s="366" t="n">
        <v>22.4637106021165</v>
      </c>
      <c r="G87" s="366" t="n">
        <v>26.1068564941726</v>
      </c>
      <c r="H87" s="366" t="n">
        <v>18.3299403744017</v>
      </c>
      <c r="I87" s="366" t="n">
        <v>45.6671844134727</v>
      </c>
      <c r="J87" s="366" t="n">
        <v>27.0981759333027</v>
      </c>
      <c r="K87" s="366" t="n">
        <v>26.561192724726</v>
      </c>
      <c r="L87" s="366" t="n">
        <v>17.0973821615743</v>
      </c>
      <c r="M87" s="366" t="n">
        <v>11.5214643487578</v>
      </c>
      <c r="N87" s="366" t="n">
        <v>19.250288694966</v>
      </c>
      <c r="O87" s="366" t="n">
        <v>20.1280007876696</v>
      </c>
    </row>
    <row r="88" s="314" customFormat="true" ht="18.75" hidden="false" customHeight="true" outlineLevel="0" collapsed="false">
      <c r="A88" s="368" t="s">
        <v>490</v>
      </c>
      <c r="B88" s="312" t="n">
        <v>33.7698854654718</v>
      </c>
      <c r="C88" s="312" t="n">
        <v>35.5829593026099</v>
      </c>
      <c r="D88" s="312" t="n">
        <v>-1.43879153389533</v>
      </c>
      <c r="E88" s="312" t="n">
        <v>19.7056881866322</v>
      </c>
      <c r="F88" s="312" t="n">
        <v>15.5611197742676</v>
      </c>
      <c r="G88" s="312" t="n">
        <v>24.2576858376043</v>
      </c>
      <c r="H88" s="312" t="n">
        <v>15.6405861951498</v>
      </c>
      <c r="I88" s="312" t="n">
        <v>50.4759564514975</v>
      </c>
      <c r="J88" s="312" t="n">
        <v>26.5270424097314</v>
      </c>
      <c r="K88" s="312" t="n">
        <v>25.2905393603939</v>
      </c>
      <c r="L88" s="312" t="n">
        <v>17.4379698555495</v>
      </c>
      <c r="M88" s="312" t="n">
        <v>11.8459566186117</v>
      </c>
      <c r="N88" s="312" t="n">
        <v>18.6591082184451</v>
      </c>
      <c r="O88" s="312" t="n">
        <v>19.930408591916</v>
      </c>
    </row>
    <row r="89" s="314" customFormat="true" ht="18.75" hidden="false" customHeight="true" outlineLevel="0" collapsed="false">
      <c r="A89" s="368" t="s">
        <v>491</v>
      </c>
      <c r="B89" s="312" t="n">
        <v>33.8575252262544</v>
      </c>
      <c r="C89" s="312" t="n">
        <v>34.6405591511312</v>
      </c>
      <c r="D89" s="312" t="n">
        <v>0.475372831197851</v>
      </c>
      <c r="E89" s="312" t="n">
        <v>22.3217486013692</v>
      </c>
      <c r="F89" s="312" t="n">
        <v>35.5885312019053</v>
      </c>
      <c r="G89" s="312" t="n">
        <v>35.1339459179769</v>
      </c>
      <c r="H89" s="312" t="n">
        <v>15.7701616979014</v>
      </c>
      <c r="I89" s="312" t="n">
        <v>1.25844804520849</v>
      </c>
      <c r="J89" s="312" t="n">
        <v>10.9313552379341</v>
      </c>
      <c r="K89" s="312" t="n">
        <v>23.3728355447457</v>
      </c>
      <c r="L89" s="312" t="n">
        <v>18.4523405975088</v>
      </c>
      <c r="M89" s="312" t="n">
        <v>12.8114559480129</v>
      </c>
      <c r="N89" s="312" t="n">
        <v>18.7834645038308</v>
      </c>
      <c r="O89" s="312" t="n">
        <v>20.0629461432237</v>
      </c>
    </row>
    <row r="90" s="314" customFormat="true" ht="18.75" hidden="false" customHeight="true" outlineLevel="0" collapsed="false">
      <c r="A90" s="367" t="s">
        <v>492</v>
      </c>
      <c r="B90" s="366" t="n">
        <v>22.6842130484395</v>
      </c>
      <c r="C90" s="366" t="n">
        <v>25.4941960656673</v>
      </c>
      <c r="D90" s="366" t="n">
        <v>4.37522019260179</v>
      </c>
      <c r="E90" s="366" t="n">
        <v>17.0081018517736</v>
      </c>
      <c r="F90" s="366" t="n">
        <v>19.592469523477</v>
      </c>
      <c r="G90" s="366" t="n">
        <v>22.4214573758736</v>
      </c>
      <c r="H90" s="366" t="n">
        <v>18.822475653511</v>
      </c>
      <c r="I90" s="366" t="n">
        <v>0.849635553116657</v>
      </c>
      <c r="J90" s="366" t="n">
        <v>12.88632540296</v>
      </c>
      <c r="K90" s="366" t="n">
        <v>18.156949790465</v>
      </c>
      <c r="L90" s="366" t="n">
        <v>13.9865380769765</v>
      </c>
      <c r="M90" s="366" t="n">
        <v>8.55860769235857</v>
      </c>
      <c r="N90" s="366" t="n">
        <v>14.4100108891479</v>
      </c>
      <c r="O90" s="366" t="n">
        <v>15.4182837616369</v>
      </c>
    </row>
    <row r="91" s="314" customFormat="true" ht="18.75" hidden="false" customHeight="true" outlineLevel="0" collapsed="false">
      <c r="A91" s="367" t="s">
        <v>493</v>
      </c>
      <c r="B91" s="366" t="n">
        <v>14.9735231352561</v>
      </c>
      <c r="C91" s="366" t="n">
        <v>17.7704958670825</v>
      </c>
      <c r="D91" s="366" t="n">
        <v>48.5245265852027</v>
      </c>
      <c r="E91" s="366" t="n">
        <v>25.6233205516392</v>
      </c>
      <c r="F91" s="366" t="n">
        <v>14.1209874665647</v>
      </c>
      <c r="G91" s="366" t="n">
        <v>16.0007348184416</v>
      </c>
      <c r="H91" s="366" t="n">
        <v>52.6404311340502</v>
      </c>
      <c r="I91" s="366" t="n">
        <v>8.79440860534659</v>
      </c>
      <c r="J91" s="366" t="n">
        <v>37.5903797084147</v>
      </c>
      <c r="K91" s="366" t="n">
        <v>24.7962671644774</v>
      </c>
      <c r="L91" s="366" t="n">
        <v>10.4005067200034</v>
      </c>
      <c r="M91" s="366" t="n">
        <v>5.14299652693702</v>
      </c>
      <c r="N91" s="366" t="n">
        <v>15.0502182164858</v>
      </c>
      <c r="O91" s="366" t="n">
        <v>15.3348182656679</v>
      </c>
    </row>
    <row r="92" s="314" customFormat="true" ht="18.75" hidden="false" customHeight="true" outlineLevel="0" collapsed="false">
      <c r="A92" s="368" t="s">
        <v>494</v>
      </c>
      <c r="B92" s="312" t="n">
        <v>22.2572713948457</v>
      </c>
      <c r="C92" s="312" t="n">
        <v>21.8241672710235</v>
      </c>
      <c r="D92" s="312" t="n">
        <v>41.3576647768695</v>
      </c>
      <c r="E92" s="312" t="n">
        <v>27.9731280981498</v>
      </c>
      <c r="F92" s="312" t="n">
        <v>28.632245527749</v>
      </c>
      <c r="G92" s="312" t="n">
        <v>25.2258883395855</v>
      </c>
      <c r="H92" s="312" t="n">
        <v>63.7538829996817</v>
      </c>
      <c r="I92" s="312" t="n">
        <v>15.9643573826816</v>
      </c>
      <c r="J92" s="312" t="n">
        <v>48.3748825278352</v>
      </c>
      <c r="K92" s="312" t="n">
        <v>34.583223507064</v>
      </c>
      <c r="L92" s="312" t="n">
        <v>15.2183048842977</v>
      </c>
      <c r="M92" s="312" t="n">
        <v>9.7031518961535</v>
      </c>
      <c r="N92" s="312" t="n">
        <v>21.5877687272432</v>
      </c>
      <c r="O92" s="312" t="n">
        <v>21.6110317046491</v>
      </c>
    </row>
    <row r="93" customFormat="false" ht="3.75" hidden="false" customHeight="true" outlineLevel="0" collapsed="false">
      <c r="A93" s="325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</row>
    <row r="94" customFormat="false" ht="18" hidden="false" customHeight="false" outlineLevel="0" collapsed="false">
      <c r="A94" s="370" t="s">
        <v>495</v>
      </c>
      <c r="B94" s="370"/>
      <c r="C94" s="371"/>
      <c r="D94" s="370"/>
      <c r="E94" s="372"/>
      <c r="L94" s="373"/>
      <c r="M94" s="374"/>
      <c r="N94" s="372"/>
      <c r="O94" s="372"/>
    </row>
    <row r="95" customFormat="false" ht="15" hidden="false" customHeight="false" outlineLevel="0" collapsed="false">
      <c r="A95" s="370" t="s">
        <v>496</v>
      </c>
      <c r="B95" s="375"/>
      <c r="C95" s="376"/>
      <c r="D95" s="375"/>
      <c r="E95" s="377"/>
      <c r="F95" s="377"/>
      <c r="G95" s="377"/>
      <c r="H95" s="377"/>
      <c r="I95" s="377"/>
      <c r="J95" s="377"/>
      <c r="K95" s="377"/>
      <c r="L95" s="378"/>
      <c r="M95" s="377"/>
      <c r="N95" s="379"/>
      <c r="O95" s="380"/>
    </row>
    <row r="96" customFormat="false" ht="15" hidden="false" customHeight="false" outlineLevel="0" collapsed="false">
      <c r="A96" s="370" t="s">
        <v>497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  <row r="97" customFormat="false" ht="15" hidden="false" customHeight="true" outlineLevel="0" collapsed="false">
      <c r="A97" s="370" t="s">
        <v>498</v>
      </c>
      <c r="B97" s="381"/>
      <c r="C97" s="382"/>
      <c r="D97" s="381"/>
      <c r="E97" s="383"/>
      <c r="F97" s="383"/>
      <c r="G97" s="383"/>
      <c r="H97" s="383"/>
      <c r="I97" s="384"/>
      <c r="J97" s="377"/>
      <c r="K97" s="377"/>
      <c r="L97" s="378"/>
      <c r="M97" s="377"/>
      <c r="N97" s="377"/>
      <c r="O97" s="377"/>
    </row>
    <row r="98" customFormat="false" ht="15" hidden="false" customHeight="false" outlineLevel="0" collapsed="false">
      <c r="A98" s="370" t="s">
        <v>133</v>
      </c>
      <c r="B98" s="375"/>
      <c r="C98" s="376"/>
      <c r="D98" s="375"/>
      <c r="E98" s="377"/>
      <c r="F98" s="377"/>
      <c r="G98" s="377"/>
      <c r="H98" s="377"/>
      <c r="I98" s="377"/>
      <c r="J98" s="377"/>
      <c r="K98" s="377"/>
      <c r="L98" s="378"/>
      <c r="M98" s="377"/>
      <c r="N98" s="377"/>
      <c r="O98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5T16:28:05Z</cp:lastPrinted>
  <dcterms:modified xsi:type="dcterms:W3CDTF">2012-01-25T16:54:55Z</dcterms:modified>
  <cp:revision>0</cp:revision>
  <dc:subject/>
  <dc:title/>
</cp:coreProperties>
</file>