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N$28</definedName>
    <definedName function="false" hidden="false" localSheetId="6" name="_xlnm.Print_Area" vbProcedure="false">'Cuadro #7 '!$A$1:$O$112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5</definedName>
    <definedName function="false" hidden="false" name="CENISPRO" vbProcedure="false">'Cuadro #8'!$A$1:$I$71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74</definedName>
    <definedName function="false" hidden="false" name="Cuadro06Titulos" vbProcedure="false">'Cuadro #6'!$A$1:$F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I$113</definedName>
    <definedName function="false" hidden="false" name="Cuadro07Titulos" vbProcedure="false">'Cuadro #7 '!$A$1:$K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Excel_BuiltIn_Print_Area" vbProcedure="false">'Cuadro #6'!$A$1:$N$74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90">
  <si>
    <t xml:space="preserve">Cuadro # 1 :</t>
  </si>
  <si>
    <t xml:space="preserve">Principales cuentas del BCN y el sistema financiero </t>
  </si>
  <si>
    <t xml:space="preserve">(saldo en millones de córdobas) al 23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3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III sem.</t>
  </si>
  <si>
    <t xml:space="preserve">Dia 23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agosto 2013</t>
  </si>
  <si>
    <t xml:space="preserve">I semestre</t>
  </si>
  <si>
    <t xml:space="preserve">III trim</t>
  </si>
  <si>
    <t xml:space="preserve">Ene-Ago.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agosto  2013</t>
  </si>
  <si>
    <t xml:space="preserve">I Sem.</t>
  </si>
  <si>
    <t xml:space="preserve">II Sem.</t>
  </si>
  <si>
    <t xml:space="preserve">III Sem.</t>
  </si>
  <si>
    <t xml:space="preserve">Día 23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agosto de 2013</t>
  </si>
  <si>
    <t xml:space="preserve">        Conceptos         </t>
  </si>
  <si>
    <t xml:space="preserve">2013</t>
  </si>
  <si>
    <t xml:space="preserve">Variaciones absolutas </t>
  </si>
  <si>
    <t xml:space="preserve">Ago-22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agosto de 2013</t>
  </si>
  <si>
    <t xml:space="preserve">Ene- Ago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Liquidación TEF en ME por US$0.5 millón (A Cuenta de BCIE-EJE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Ago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0.000000_);[RED]\(0.000000\)"/>
    <numFmt numFmtId="235" formatCode="General"/>
    <numFmt numFmtId="236" formatCode="_(* #,##0.0000_);_(* \(#,##0.0000\);_(* \-??_);_(@_)"/>
    <numFmt numFmtId="237" formatCode="0.0000"/>
    <numFmt numFmtId="238" formatCode="_ * #,##0.0_ ;_ * \-#,##0.0_ ;_ * \-??_ ;_ @_ "/>
    <numFmt numFmtId="239" formatCode="_ * #,##0.00000_ ;_ * \-#,##0.00000_ ;_ * \-??_ ;_ @_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32" fillId="6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3%20de%20agosto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I7">
            <v>1889.22785519809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6.52957757347</v>
      </c>
      <c r="I7" s="20"/>
      <c r="J7" s="20" t="n">
        <v>-0.717327767112693</v>
      </c>
      <c r="K7" s="20" t="n">
        <v>-0.717327767112693</v>
      </c>
      <c r="L7" s="20" t="n">
        <v>7.841219385464</v>
      </c>
      <c r="M7" s="20" t="n">
        <v>-63.7016463717964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32.21360425809</v>
      </c>
      <c r="I8" s="20"/>
      <c r="J8" s="20" t="n">
        <v>17.9609940691846</v>
      </c>
      <c r="K8" s="20" t="n">
        <v>17.9609940691846</v>
      </c>
      <c r="L8" s="20" t="n">
        <v>21.1345491432705</v>
      </c>
      <c r="M8" s="20" t="n">
        <v>14.1074990549232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500.842523224537</v>
      </c>
      <c r="I9" s="20"/>
      <c r="J9" s="20" t="n">
        <v>-18.6783218355647</v>
      </c>
      <c r="K9" s="20" t="n">
        <v>-18.6783218355647</v>
      </c>
      <c r="L9" s="20" t="n">
        <v>-13.2933297575789</v>
      </c>
      <c r="M9" s="20" t="n">
        <v>-72.28576247647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60077</v>
      </c>
      <c r="I11" s="23"/>
      <c r="J11" s="23" t="n">
        <v>-7.32597982278094E-010</v>
      </c>
      <c r="K11" s="23" t="n">
        <v>-7.32597982278094E-010</v>
      </c>
      <c r="L11" s="23" t="n">
        <v>-2.27657892537536E-010</v>
      </c>
      <c r="M11" s="23" t="n">
        <v>-5.5233829502429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89.22785519809</v>
      </c>
      <c r="I13" s="20"/>
      <c r="J13" s="20" t="n">
        <v>18.1462671082991</v>
      </c>
      <c r="K13" s="20" t="n">
        <v>18.1462671082991</v>
      </c>
      <c r="L13" s="20" t="n">
        <v>21.8746825394717</v>
      </c>
      <c r="M13" s="20" t="n">
        <v>2.012917623704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558.2221742454</v>
      </c>
      <c r="I15" s="20"/>
      <c r="J15" s="20" t="n">
        <v>-59.9407030000002</v>
      </c>
      <c r="K15" s="20" t="n">
        <v>-59.9407030000002</v>
      </c>
      <c r="L15" s="20" t="n">
        <v>-80.2497960000001</v>
      </c>
      <c r="M15" s="20" t="n">
        <v>1684.035467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558.2269111854</v>
      </c>
      <c r="I16" s="20"/>
      <c r="J16" s="20" t="n">
        <v>-59.9407030000002</v>
      </c>
      <c r="K16" s="20" t="n">
        <v>-59.9407030000002</v>
      </c>
      <c r="L16" s="20" t="n">
        <v>-80.2497960000001</v>
      </c>
      <c r="M16" s="20" t="n">
        <v>1684.035467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918.112704</v>
      </c>
      <c r="I18" s="23"/>
      <c r="J18" s="23" t="n">
        <v>-77.7264580000001</v>
      </c>
      <c r="K18" s="23" t="n">
        <v>-77.7264580000001</v>
      </c>
      <c r="L18" s="23" t="n">
        <v>733.436094</v>
      </c>
      <c r="M18" s="23" t="n">
        <v>2533.533326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25.0946397</v>
      </c>
      <c r="I19" s="23"/>
      <c r="J19" s="23" t="n">
        <v>17.7857549999999</v>
      </c>
      <c r="K19" s="23" t="n">
        <v>17.7857549999999</v>
      </c>
      <c r="L19" s="23" t="n">
        <v>-162.68589</v>
      </c>
      <c r="M19" s="23" t="n">
        <v>676.205297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57.9741592</v>
      </c>
      <c r="I25" s="20" t="n">
        <v>0</v>
      </c>
      <c r="J25" s="20" t="n">
        <v>0</v>
      </c>
      <c r="K25" s="20" t="n">
        <v>0</v>
      </c>
      <c r="L25" s="20" t="n">
        <v>-651</v>
      </c>
      <c r="M25" s="20" t="n">
        <v>-1525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9.205651</v>
      </c>
      <c r="I28" s="20"/>
      <c r="J28" s="20" t="n">
        <v>0.285501000000068</v>
      </c>
      <c r="K28" s="20" t="n">
        <v>0.285501000000068</v>
      </c>
      <c r="L28" s="20" t="n">
        <v>8.79364099999998</v>
      </c>
      <c r="M28" s="20" t="n">
        <v>69.436751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748001</v>
      </c>
      <c r="I29" s="20"/>
      <c r="J29" s="20" t="n">
        <v>0.285500999999996</v>
      </c>
      <c r="K29" s="20" t="n">
        <v>0.285500999999996</v>
      </c>
      <c r="L29" s="20" t="n">
        <v>0.508311000000006</v>
      </c>
      <c r="M29" s="20" t="n">
        <v>4.067839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3.632159</v>
      </c>
      <c r="I30" s="23"/>
      <c r="J30" s="23" t="n">
        <v>0</v>
      </c>
      <c r="K30" s="23" t="n">
        <v>0</v>
      </c>
      <c r="L30" s="23" t="n">
        <v>4.085959</v>
      </c>
      <c r="M30" s="23" t="n">
        <v>-41.525146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028.193727</v>
      </c>
      <c r="I33" s="20"/>
      <c r="J33" s="20" t="n">
        <v>-125.592324</v>
      </c>
      <c r="K33" s="20" t="n">
        <v>-125.592324</v>
      </c>
      <c r="L33" s="20" t="n">
        <v>-386.592107</v>
      </c>
      <c r="M33" s="20" t="n">
        <v>86.5168689699995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3.57</v>
      </c>
      <c r="I34" s="23"/>
      <c r="J34" s="23" t="n">
        <v>0</v>
      </c>
      <c r="K34" s="23" t="n">
        <v>0</v>
      </c>
      <c r="L34" s="23" t="n">
        <v>-1.67</v>
      </c>
      <c r="M34" s="23" t="n">
        <v>-1.86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6.74</v>
      </c>
      <c r="I35" s="23"/>
      <c r="J35" s="23" t="n">
        <v>0</v>
      </c>
      <c r="K35" s="23" t="n">
        <v>0</v>
      </c>
      <c r="L35" s="23" t="n">
        <v>-0.390000000000001</v>
      </c>
      <c r="M35" s="23" t="n">
        <v>0.74183327142618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2.93</v>
      </c>
      <c r="I36" s="23" t="n">
        <v>0</v>
      </c>
      <c r="J36" s="23" t="n">
        <v>0</v>
      </c>
      <c r="K36" s="23" t="n">
        <v>0</v>
      </c>
      <c r="L36" s="23" t="n">
        <v>-0.949999999999999</v>
      </c>
      <c r="M36" s="23" t="n">
        <v>-0.76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07</v>
      </c>
      <c r="I37" s="23"/>
      <c r="J37" s="23" t="n">
        <v>0</v>
      </c>
      <c r="K37" s="23" t="n">
        <v>0</v>
      </c>
      <c r="L37" s="23" t="n">
        <v>-0.23</v>
      </c>
      <c r="M37" s="23" t="n">
        <v>0.4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918.255593876</v>
      </c>
      <c r="I41" s="20"/>
      <c r="J41" s="20" t="n">
        <v>247.227999999999</v>
      </c>
      <c r="K41" s="20" t="n">
        <v>247.227999999999</v>
      </c>
      <c r="L41" s="20" t="n">
        <v>1120.7332</v>
      </c>
      <c r="M41" s="20" t="n">
        <v>3406.119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162.08338</v>
      </c>
      <c r="I43" s="20"/>
      <c r="J43" s="20" t="n">
        <v>247.228</v>
      </c>
      <c r="K43" s="20" t="n">
        <v>247.228</v>
      </c>
      <c r="L43" s="20" t="n">
        <v>469.7332</v>
      </c>
      <c r="M43" s="20" t="n">
        <v>1961.754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57.9741592</v>
      </c>
      <c r="I47" s="20"/>
      <c r="J47" s="20" t="n">
        <v>0</v>
      </c>
      <c r="K47" s="20" t="n">
        <v>0</v>
      </c>
      <c r="L47" s="20" t="n">
        <v>651</v>
      </c>
      <c r="M47" s="20" t="n">
        <v>1525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217.35693936</v>
      </c>
      <c r="I49" s="20"/>
      <c r="J49" s="20" t="n">
        <v>-156.225937440002</v>
      </c>
      <c r="K49" s="20" t="n">
        <v>-156.225937440002</v>
      </c>
      <c r="L49" s="20" t="n">
        <v>1259.27869456001</v>
      </c>
      <c r="M49" s="20" t="n">
        <v>7819.49029686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369.818498</v>
      </c>
      <c r="I50" s="20"/>
      <c r="J50" s="20" t="n">
        <v>-165.901686000005</v>
      </c>
      <c r="K50" s="20" t="n">
        <v>-165.901686000005</v>
      </c>
      <c r="L50" s="20" t="n">
        <v>708.261789999997</v>
      </c>
      <c r="M50" s="20" t="n">
        <v>1278.164351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944.115598</v>
      </c>
      <c r="I51" s="20"/>
      <c r="J51" s="20" t="n">
        <v>-165.901686000001</v>
      </c>
      <c r="K51" s="20" t="n">
        <v>-165.901686000001</v>
      </c>
      <c r="L51" s="20" t="n">
        <v>812.065189999998</v>
      </c>
      <c r="M51" s="20" t="n">
        <v>-189.7007604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724.091898</v>
      </c>
      <c r="I52" s="23"/>
      <c r="J52" s="23" t="n">
        <v>-165.901686000001</v>
      </c>
      <c r="K52" s="23" t="n">
        <v>-165.901686000001</v>
      </c>
      <c r="L52" s="23" t="n">
        <v>-168.071510000002</v>
      </c>
      <c r="M52" s="23" t="n">
        <v>-2150.291060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2220.0237</v>
      </c>
      <c r="I53" s="23"/>
      <c r="J53" s="23" t="n">
        <v>0</v>
      </c>
      <c r="K53" s="23" t="n">
        <v>0</v>
      </c>
      <c r="L53" s="23" t="n">
        <v>980.136700000001</v>
      </c>
      <c r="M53" s="23" t="n">
        <v>1960.5903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425.7029</v>
      </c>
      <c r="I54" s="20"/>
      <c r="J54" s="20" t="n">
        <v>0</v>
      </c>
      <c r="K54" s="20" t="n">
        <v>0</v>
      </c>
      <c r="L54" s="20" t="n">
        <v>-103.803400000001</v>
      </c>
      <c r="M54" s="20" t="n">
        <v>1467.8651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424.9224</v>
      </c>
      <c r="I55" s="20"/>
      <c r="J55" s="20" t="n">
        <v>0</v>
      </c>
      <c r="K55" s="20" t="n">
        <v>0</v>
      </c>
      <c r="L55" s="20" t="n">
        <v>143.513799999999</v>
      </c>
      <c r="M55" s="20" t="n">
        <v>900.9068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3000.7805</v>
      </c>
      <c r="I56" s="23"/>
      <c r="J56" s="23" t="n">
        <v>0</v>
      </c>
      <c r="K56" s="23" t="n">
        <v>0</v>
      </c>
      <c r="L56" s="23" t="n">
        <v>-247.3172</v>
      </c>
      <c r="M56" s="23" t="n">
        <v>566.9582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847.53844136</v>
      </c>
      <c r="I57" s="23"/>
      <c r="J57" s="23" t="n">
        <v>9.67574855999555</v>
      </c>
      <c r="K57" s="23" t="n">
        <v>9.67574855999555</v>
      </c>
      <c r="L57" s="23" t="n">
        <v>551.016904560005</v>
      </c>
      <c r="M57" s="23" t="n">
        <v>6541.32594527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65.5446004</v>
      </c>
      <c r="I58" s="20"/>
      <c r="J58" s="20" t="n">
        <v>2.60380839999925</v>
      </c>
      <c r="K58" s="20" t="n">
        <v>2.60380839999925</v>
      </c>
      <c r="L58" s="20" t="n">
        <v>655.4333573</v>
      </c>
      <c r="M58" s="20" t="n">
        <v>2491.1162658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389.61496074</v>
      </c>
      <c r="I59" s="20"/>
      <c r="J59" s="20" t="n">
        <v>4.42349553999884</v>
      </c>
      <c r="K59" s="20" t="n">
        <v>4.42349553999884</v>
      </c>
      <c r="L59" s="20" t="n">
        <v>-408.53966146</v>
      </c>
      <c r="M59" s="20" t="n">
        <v>1340.69214346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392.37888022</v>
      </c>
      <c r="I60" s="23"/>
      <c r="J60" s="23" t="n">
        <v>2.6484446200011</v>
      </c>
      <c r="K60" s="23" t="n">
        <v>2.6484446200011</v>
      </c>
      <c r="L60" s="23" t="n">
        <v>304.123208720001</v>
      </c>
      <c r="M60" s="23" t="n">
        <v>2709.5175359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 t="n">
        <v>0</v>
      </c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1</v>
      </c>
      <c r="B1" s="194"/>
    </row>
    <row r="2" customFormat="false" ht="18" hidden="false" customHeight="false" outlineLevel="0" collapsed="false">
      <c r="A2" s="273" t="s">
        <v>512</v>
      </c>
      <c r="N2" s="220"/>
    </row>
    <row r="3" customFormat="false" ht="21.75" hidden="false" customHeight="true" outlineLevel="0" collapsed="false">
      <c r="A3" s="275" t="s">
        <v>513</v>
      </c>
      <c r="F3" s="275"/>
    </row>
    <row r="4" customFormat="false" ht="15" hidden="false" customHeight="false" outlineLevel="0" collapsed="false">
      <c r="A4" s="276"/>
      <c r="B4" s="405" t="s">
        <v>514</v>
      </c>
      <c r="C4" s="405"/>
      <c r="D4" s="405"/>
      <c r="E4" s="406"/>
      <c r="F4" s="183" t="s">
        <v>515</v>
      </c>
      <c r="G4" s="183"/>
      <c r="H4" s="183"/>
      <c r="I4" s="277"/>
      <c r="J4" s="183" t="s">
        <v>516</v>
      </c>
      <c r="K4" s="183"/>
      <c r="L4" s="183"/>
      <c r="M4" s="277"/>
      <c r="N4" s="183" t="s">
        <v>517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40</v>
      </c>
      <c r="B5" s="407" t="s">
        <v>518</v>
      </c>
      <c r="C5" s="408" t="s">
        <v>519</v>
      </c>
      <c r="D5" s="408"/>
      <c r="E5" s="280"/>
      <c r="F5" s="409" t="s">
        <v>520</v>
      </c>
      <c r="G5" s="409" t="s">
        <v>521</v>
      </c>
      <c r="H5" s="409" t="s">
        <v>522</v>
      </c>
      <c r="I5" s="281"/>
      <c r="J5" s="408" t="s">
        <v>523</v>
      </c>
      <c r="K5" s="408"/>
      <c r="L5" s="410" t="s">
        <v>524</v>
      </c>
      <c r="M5" s="280"/>
      <c r="N5" s="408" t="s">
        <v>525</v>
      </c>
      <c r="O5" s="408"/>
      <c r="P5" s="410"/>
      <c r="Q5" s="408" t="s">
        <v>526</v>
      </c>
      <c r="R5" s="408"/>
    </row>
    <row r="6" customFormat="false" ht="15.75" hidden="false" customHeight="false" outlineLevel="0" collapsed="false">
      <c r="A6" s="282"/>
      <c r="B6" s="407"/>
      <c r="C6" s="411" t="s">
        <v>527</v>
      </c>
      <c r="D6" s="411" t="s">
        <v>528</v>
      </c>
      <c r="E6" s="283"/>
      <c r="F6" s="409"/>
      <c r="G6" s="409"/>
      <c r="H6" s="409"/>
      <c r="I6" s="284"/>
      <c r="J6" s="411" t="s">
        <v>520</v>
      </c>
      <c r="K6" s="411" t="s">
        <v>521</v>
      </c>
      <c r="L6" s="283" t="s">
        <v>529</v>
      </c>
      <c r="M6" s="283"/>
      <c r="N6" s="283" t="s">
        <v>530</v>
      </c>
      <c r="O6" s="283" t="s">
        <v>531</v>
      </c>
      <c r="P6" s="283"/>
      <c r="Q6" s="283" t="s">
        <v>530</v>
      </c>
      <c r="R6" s="283" t="s">
        <v>531</v>
      </c>
    </row>
    <row r="7" s="212" customFormat="true" ht="15" hidden="false" customHeight="false" outlineLevel="0" collapsed="false">
      <c r="A7" s="285" t="s">
        <v>351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3" t="n">
        <v>2713.7994</v>
      </c>
      <c r="K7" s="193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2" customFormat="true" ht="15" hidden="false" customHeight="false" outlineLevel="0" collapsed="false">
      <c r="A8" s="285" t="s">
        <v>353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3" t="n">
        <v>2914.3916</v>
      </c>
      <c r="K8" s="193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2" customFormat="true" ht="15" hidden="false" customHeight="false" outlineLevel="0" collapsed="false">
      <c r="A9" s="287" t="s">
        <v>532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2" customFormat="true" ht="15" hidden="false" customHeight="false" outlineLevel="0" collapsed="false">
      <c r="A10" s="287" t="s">
        <v>355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2" customFormat="true" ht="15" hidden="false" customHeight="false" outlineLevel="0" collapsed="false">
      <c r="A11" s="285" t="s">
        <v>356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3" t="n">
        <v>3891.771048</v>
      </c>
      <c r="K11" s="193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2" customFormat="true" ht="15" hidden="false" customHeight="false" outlineLevel="0" collapsed="false">
      <c r="A12" s="285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4"/>
      <c r="N12" s="286"/>
      <c r="O12" s="286"/>
      <c r="P12" s="286"/>
      <c r="Q12" s="286"/>
      <c r="R12" s="286"/>
    </row>
    <row r="13" s="212" customFormat="true" ht="15" hidden="false" customHeight="false" outlineLevel="0" collapsed="false">
      <c r="A13" s="289" t="s">
        <v>367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90" t="n">
        <v>3507.20957</v>
      </c>
      <c r="K13" s="290" t="n">
        <v>-3632.67984</v>
      </c>
      <c r="L13" s="290" t="n">
        <v>141.7</v>
      </c>
      <c r="M13" s="422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2" customFormat="true" ht="15" hidden="false" customHeight="false" outlineLevel="0" collapsed="false">
      <c r="A14" s="285" t="s">
        <v>533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3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2" customFormat="true" ht="15" hidden="false" customHeight="false" outlineLevel="0" collapsed="false">
      <c r="A15" s="285" t="s">
        <v>462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3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2" customFormat="true" ht="15" hidden="false" customHeight="false" outlineLevel="0" collapsed="false">
      <c r="A16" s="287" t="s">
        <v>359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2" t="n">
        <v>308.2115</v>
      </c>
      <c r="K16" s="292" t="n">
        <v>-285.702</v>
      </c>
      <c r="L16" s="288" t="n">
        <v>-3</v>
      </c>
      <c r="M16" s="425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2" customFormat="true" ht="15" hidden="false" customHeight="false" outlineLevel="0" collapsed="false">
      <c r="A17" s="287" t="s">
        <v>360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2" t="n">
        <v>290.6875</v>
      </c>
      <c r="K17" s="292" t="n">
        <v>-309.8948</v>
      </c>
      <c r="L17" s="288" t="n">
        <v>-39</v>
      </c>
      <c r="M17" s="425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2" customFormat="true" ht="15" hidden="false" customHeight="false" outlineLevel="0" collapsed="false">
      <c r="A18" s="285" t="s">
        <v>361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2" customFormat="true" ht="15" hidden="false" customHeight="false" outlineLevel="0" collapsed="false">
      <c r="A19" s="285" t="s">
        <v>470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2" customFormat="true" ht="15" hidden="false" customHeight="false" outlineLevel="0" collapsed="false">
      <c r="A20" s="287" t="s">
        <v>534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2" customFormat="true" ht="15" hidden="false" customHeight="false" outlineLevel="0" collapsed="false">
      <c r="A21" s="287" t="s">
        <v>15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2" customFormat="true" ht="15" hidden="false" customHeight="false" outlineLevel="0" collapsed="false">
      <c r="A22" s="285" t="s">
        <v>363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3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2" customFormat="true" ht="15" hidden="false" customHeight="false" outlineLevel="0" collapsed="false">
      <c r="A23" s="285" t="s">
        <v>535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3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2" customFormat="true" ht="15" hidden="false" customHeight="false" outlineLevel="0" collapsed="false">
      <c r="A24" s="287" t="s">
        <v>365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2" customFormat="true" ht="15" hidden="false" customHeight="false" outlineLevel="0" collapsed="false">
      <c r="A25" s="287" t="s">
        <v>366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2" customFormat="true" ht="15" hidden="false" customHeight="false" outlineLevel="0" collapsed="false">
      <c r="A26" s="285"/>
      <c r="B26" s="412"/>
      <c r="C26" s="412"/>
      <c r="D26" s="412"/>
      <c r="E26" s="412"/>
      <c r="F26" s="413"/>
      <c r="G26" s="413"/>
      <c r="H26" s="413"/>
      <c r="I26" s="423"/>
      <c r="J26" s="413"/>
      <c r="K26" s="413"/>
      <c r="L26" s="293"/>
      <c r="M26" s="293"/>
      <c r="N26" s="293"/>
      <c r="O26" s="293"/>
      <c r="P26" s="293"/>
      <c r="Q26" s="293"/>
      <c r="R26" s="293"/>
    </row>
    <row r="27" s="212" customFormat="true" ht="15" hidden="false" customHeight="false" outlineLevel="0" collapsed="false">
      <c r="A27" s="289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2" customFormat="true" ht="15" hidden="false" customHeight="false" outlineLevel="0" collapsed="false">
      <c r="A28" s="285" t="s">
        <v>536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3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2" customFormat="true" ht="15" hidden="false" customHeight="false" outlineLevel="0" collapsed="false">
      <c r="A29" s="285" t="s">
        <v>462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3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2" customFormat="true" ht="15" hidden="false" customHeight="false" outlineLevel="0" collapsed="false">
      <c r="A30" s="287" t="s">
        <v>359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2" customFormat="true" ht="15" hidden="false" customHeight="false" outlineLevel="0" collapsed="false">
      <c r="A31" s="287" t="s">
        <v>537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2" customFormat="true" ht="15" hidden="false" customHeight="false" outlineLevel="0" collapsed="false">
      <c r="A32" s="285" t="s">
        <v>361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3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2" customFormat="true" ht="15" hidden="false" customHeight="false" outlineLevel="0" collapsed="false">
      <c r="A33" s="285" t="s">
        <v>362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3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2" customFormat="true" ht="15" hidden="false" customHeight="false" outlineLevel="0" collapsed="false">
      <c r="A34" s="287" t="s">
        <v>82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2" customFormat="true" ht="15" hidden="false" customHeight="false" outlineLevel="0" collapsed="false">
      <c r="A35" s="287" t="s">
        <v>15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2" customFormat="true" ht="15" hidden="false" customHeight="false" outlineLevel="0" collapsed="false">
      <c r="A36" s="285" t="s">
        <v>363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3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2" customFormat="true" ht="15" hidden="false" customHeight="false" outlineLevel="0" collapsed="false">
      <c r="A37" s="285" t="s">
        <v>466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2" customFormat="true" ht="15" hidden="false" customHeight="false" outlineLevel="0" collapsed="false">
      <c r="A38" s="287" t="s">
        <v>365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2" customFormat="true" ht="15" hidden="false" customHeight="false" outlineLevel="0" collapsed="false">
      <c r="A39" s="287" t="s">
        <v>366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2" customFormat="true" ht="18" hidden="false" customHeight="false" outlineLevel="0" collapsed="false">
      <c r="A40" s="285"/>
      <c r="B40" s="412"/>
      <c r="C40" s="412"/>
      <c r="D40" s="412"/>
      <c r="E40" s="412"/>
      <c r="F40" s="413"/>
      <c r="G40" s="413"/>
      <c r="H40" s="413"/>
      <c r="I40" s="423"/>
      <c r="J40" s="427"/>
      <c r="K40" s="427"/>
      <c r="L40" s="293"/>
      <c r="M40" s="293"/>
      <c r="N40" s="293"/>
      <c r="O40" s="293"/>
      <c r="P40" s="293"/>
      <c r="Q40" s="293"/>
      <c r="R40" s="293"/>
    </row>
    <row r="41" s="212" customFormat="true" ht="15" hidden="false" customHeight="false" outlineLevel="0" collapsed="false">
      <c r="A41" s="289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2" customFormat="true" ht="15" hidden="false" customHeight="false" outlineLevel="0" collapsed="false">
      <c r="A42" s="285" t="s">
        <v>538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3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2" customFormat="true" ht="15" hidden="false" customHeight="false" outlineLevel="0" collapsed="false">
      <c r="A43" s="287" t="s">
        <v>358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2" customFormat="true" ht="15" hidden="false" customHeight="false" outlineLevel="0" collapsed="false">
      <c r="A44" s="287" t="s">
        <v>359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2" customFormat="true" ht="15" hidden="false" customHeight="false" outlineLevel="0" collapsed="false">
      <c r="A45" s="285" t="s">
        <v>360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3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2" customFormat="true" ht="15" hidden="false" customHeight="false" outlineLevel="0" collapsed="false">
      <c r="A46" s="285" t="s">
        <v>463</v>
      </c>
      <c r="B46" s="412" t="n">
        <v>22.3287</v>
      </c>
      <c r="C46" s="428" t="n">
        <v>22.3139</v>
      </c>
      <c r="D46" s="428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3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2" customFormat="true" ht="15" hidden="false" customHeight="false" outlineLevel="0" collapsed="false">
      <c r="A47" s="287" t="s">
        <v>362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2" customFormat="true" ht="15" hidden="false" customHeight="false" outlineLevel="0" collapsed="false">
      <c r="A48" s="287" t="s">
        <v>82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2" customFormat="true" ht="15" hidden="false" customHeight="false" outlineLevel="0" collapsed="false">
      <c r="A49" s="285" t="s">
        <v>539</v>
      </c>
      <c r="B49" s="412" t="n">
        <v>22.605</v>
      </c>
      <c r="C49" s="428" t="n">
        <v>22.6618</v>
      </c>
      <c r="D49" s="428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3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2" customFormat="true" ht="15" hidden="false" customHeight="false" outlineLevel="0" collapsed="false">
      <c r="A50" s="285" t="s">
        <v>540</v>
      </c>
      <c r="B50" s="412" t="n">
        <v>22.6958</v>
      </c>
      <c r="C50" s="428" t="n">
        <v>22.702</v>
      </c>
      <c r="D50" s="428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2" customFormat="true" ht="15" hidden="false" customHeight="false" outlineLevel="0" collapsed="false">
      <c r="A51" s="287" t="s">
        <v>364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2" customFormat="true" ht="15" hidden="false" customHeight="false" outlineLevel="0" collapsed="false">
      <c r="A52" s="287" t="s">
        <v>473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2" customFormat="true" ht="15" hidden="false" customHeight="false" outlineLevel="0" collapsed="false">
      <c r="A53" s="285" t="s">
        <v>541</v>
      </c>
      <c r="B53" s="412" t="n">
        <v>22.9767</v>
      </c>
      <c r="C53" s="428" t="n">
        <v>22.9115</v>
      </c>
      <c r="D53" s="428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2" customFormat="true" ht="15" hidden="false" customHeight="false" outlineLevel="0" collapsed="false">
      <c r="A54" s="285"/>
      <c r="B54" s="412"/>
      <c r="C54" s="412"/>
      <c r="D54" s="412"/>
      <c r="E54" s="412" t="n">
        <v>23.1436</v>
      </c>
      <c r="F54" s="413"/>
      <c r="G54" s="413"/>
      <c r="H54" s="413"/>
      <c r="I54" s="423"/>
      <c r="J54" s="293"/>
      <c r="K54" s="293"/>
      <c r="L54" s="293"/>
      <c r="M54" s="293"/>
      <c r="N54" s="293"/>
      <c r="O54" s="293"/>
      <c r="P54" s="293"/>
      <c r="Q54" s="293"/>
      <c r="R54" s="293"/>
    </row>
    <row r="55" s="212" customFormat="true" ht="15" hidden="false" customHeight="false" outlineLevel="0" collapsed="false">
      <c r="A55" s="289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0" t="n">
        <v>4956.733354</v>
      </c>
      <c r="K55" s="430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212" customFormat="true" ht="15" hidden="false" customHeight="false" outlineLevel="0" collapsed="false">
      <c r="A56" s="285" t="s">
        <v>538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2" customFormat="true" ht="15" hidden="false" customHeight="false" outlineLevel="0" collapsed="false">
      <c r="A57" s="287" t="s">
        <v>358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2" customFormat="true" ht="15" hidden="false" customHeight="false" outlineLevel="0" collapsed="false">
      <c r="A58" s="287" t="s">
        <v>542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2" customFormat="true" ht="15" hidden="false" customHeight="false" outlineLevel="0" collapsed="false">
      <c r="A59" s="285" t="s">
        <v>468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2" customFormat="true" ht="15" hidden="false" customHeight="false" outlineLevel="0" collapsed="false">
      <c r="A60" s="285" t="s">
        <v>463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2" customFormat="true" ht="15" hidden="false" customHeight="false" outlineLevel="0" collapsed="false">
      <c r="A61" s="287" t="s">
        <v>362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2" customFormat="true" ht="15" hidden="false" customHeight="false" outlineLevel="0" collapsed="false">
      <c r="A62" s="287" t="s">
        <v>82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2" customFormat="true" ht="15" hidden="false" customHeight="false" outlineLevel="0" collapsed="false">
      <c r="A63" s="285" t="s">
        <v>539</v>
      </c>
      <c r="B63" s="412" t="n">
        <v>23.7363</v>
      </c>
      <c r="C63" s="412" t="n">
        <v>23.7756</v>
      </c>
      <c r="D63" s="412" t="n">
        <v>23.9601</v>
      </c>
      <c r="E63" s="412"/>
      <c r="F63" s="413" t="n">
        <v>0.161758680992256</v>
      </c>
      <c r="G63" s="413" t="n">
        <v>0.940767787182431</v>
      </c>
      <c r="H63" s="413" t="n">
        <v>0.551263234087344</v>
      </c>
      <c r="I63" s="413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2" customFormat="true" ht="15" hidden="false" customHeight="false" outlineLevel="0" collapsed="false">
      <c r="A64" s="285" t="s">
        <v>540</v>
      </c>
      <c r="B64" s="412" t="n">
        <v>23.8314</v>
      </c>
      <c r="C64" s="412" t="n">
        <v>23.8110728796309</v>
      </c>
      <c r="D64" s="412" t="n">
        <v>23.9755987782211</v>
      </c>
      <c r="E64" s="412"/>
      <c r="F64" s="413" t="n">
        <v>0.0944114636364883</v>
      </c>
      <c r="G64" s="413" t="n">
        <v>0.755114569278426</v>
      </c>
      <c r="H64" s="413" t="n">
        <v>0.424763016457457</v>
      </c>
      <c r="I64" s="413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2" customFormat="true" ht="15" hidden="false" customHeight="false" outlineLevel="0" collapsed="false">
      <c r="A65" s="287" t="s">
        <v>364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2" customFormat="true" ht="15" hidden="false" customHeight="false" outlineLevel="0" collapsed="false">
      <c r="A66" s="287" t="s">
        <v>543</v>
      </c>
      <c r="B66" s="415" t="n">
        <v>24.026</v>
      </c>
      <c r="C66" s="415" t="n">
        <v>24.019</v>
      </c>
      <c r="D66" s="415" t="n">
        <v>24.1549</v>
      </c>
      <c r="E66" s="415"/>
      <c r="F66" s="416" t="n">
        <v>-0.0407857467927192</v>
      </c>
      <c r="G66" s="416" t="n">
        <v>0.522483765126621</v>
      </c>
      <c r="H66" s="416" t="n">
        <v>0.240849009166951</v>
      </c>
      <c r="I66" s="416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2" customFormat="true" ht="15" hidden="false" customHeight="false" outlineLevel="0" collapsed="false">
      <c r="A67" s="285" t="s">
        <v>474</v>
      </c>
      <c r="B67" s="412" t="n">
        <v>24.1255</v>
      </c>
      <c r="C67" s="412" t="n">
        <v>23.9115708697653</v>
      </c>
      <c r="D67" s="412" t="n">
        <v>24.3349705665025</v>
      </c>
      <c r="E67" s="412"/>
      <c r="F67" s="413" t="n">
        <v>-0.129086003122183</v>
      </c>
      <c r="G67" s="413" t="n">
        <v>0.627694407207242</v>
      </c>
      <c r="H67" s="413" t="n">
        <v>0.249304202042529</v>
      </c>
      <c r="I67" s="413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2" customFormat="true" ht="15" hidden="false" customHeight="false" outlineLevel="0" collapsed="false">
      <c r="A68" s="285"/>
      <c r="B68" s="412"/>
      <c r="C68" s="412"/>
      <c r="D68" s="412"/>
      <c r="E68" s="412"/>
      <c r="G68" s="431"/>
      <c r="H68" s="431"/>
      <c r="I68" s="413"/>
      <c r="J68" s="293"/>
      <c r="K68" s="293"/>
      <c r="L68" s="293"/>
      <c r="M68" s="293"/>
      <c r="N68" s="293"/>
      <c r="O68" s="293"/>
      <c r="P68" s="293"/>
      <c r="Q68" s="293"/>
      <c r="R68" s="432"/>
    </row>
    <row r="69" s="212" customFormat="true" ht="15" hidden="false" customHeight="false" outlineLevel="0" collapsed="false">
      <c r="A69" s="433" t="s">
        <v>250</v>
      </c>
      <c r="B69" s="434"/>
      <c r="C69" s="434"/>
      <c r="D69" s="434"/>
      <c r="E69" s="434"/>
      <c r="F69" s="420" t="n">
        <v>0.0764276552413947</v>
      </c>
      <c r="G69" s="420" t="n">
        <v>0.781824705173445</v>
      </c>
      <c r="H69" s="420" t="n">
        <v>0.42912618020742</v>
      </c>
      <c r="I69" s="435"/>
      <c r="J69" s="430" t="n">
        <v>3213.40752</v>
      </c>
      <c r="K69" s="436" t="n">
        <v>-3291.5991</v>
      </c>
      <c r="L69" s="437" t="n">
        <v>122.85</v>
      </c>
      <c r="M69" s="437"/>
      <c r="N69" s="437" t="n">
        <v>0</v>
      </c>
      <c r="O69" s="437" t="n">
        <v>0.523</v>
      </c>
      <c r="P69" s="437"/>
      <c r="Q69" s="437" t="n">
        <v>-16.9640877176709</v>
      </c>
      <c r="R69" s="437" t="n">
        <v>-43.9491781470447</v>
      </c>
    </row>
    <row r="70" s="212" customFormat="true" ht="15" hidden="false" customHeight="false" outlineLevel="0" collapsed="false">
      <c r="A70" s="438" t="s">
        <v>544</v>
      </c>
      <c r="B70" s="439" t="n">
        <v>24.2257</v>
      </c>
      <c r="C70" s="439" t="n">
        <v>24.309</v>
      </c>
      <c r="D70" s="439" t="n">
        <v>24.4651</v>
      </c>
      <c r="E70" s="439"/>
      <c r="F70" s="440" t="n">
        <v>0.176287958934331</v>
      </c>
      <c r="G70" s="440" t="n">
        <v>0.933901596553686</v>
      </c>
      <c r="H70" s="440" t="n">
        <v>0.555094777744009</v>
      </c>
      <c r="I70" s="440"/>
      <c r="J70" s="441" t="n">
        <v>456.4097</v>
      </c>
      <c r="K70" s="441" t="n">
        <v>-457.1096</v>
      </c>
      <c r="L70" s="441" t="n">
        <v>63.95</v>
      </c>
      <c r="M70" s="441" t="n">
        <v>0</v>
      </c>
      <c r="N70" s="441" t="n">
        <v>0</v>
      </c>
      <c r="O70" s="441" t="n">
        <v>0</v>
      </c>
      <c r="P70" s="441"/>
      <c r="Q70" s="441" t="n">
        <v>-2.24250605</v>
      </c>
      <c r="R70" s="441" t="n">
        <v>-3.39769159633466</v>
      </c>
    </row>
    <row r="71" s="212" customFormat="true" ht="15" hidden="false" customHeight="false" outlineLevel="0" collapsed="false">
      <c r="A71" s="438" t="s">
        <v>545</v>
      </c>
      <c r="B71" s="439" t="n">
        <v>24.3165</v>
      </c>
      <c r="C71" s="439" t="n">
        <v>24.3916</v>
      </c>
      <c r="D71" s="439" t="n">
        <v>24.5482</v>
      </c>
      <c r="E71" s="439"/>
      <c r="F71" s="440" t="n">
        <v>0.317324511461391</v>
      </c>
      <c r="G71" s="440" t="n">
        <v>0.947436619462566</v>
      </c>
      <c r="H71" s="440" t="n">
        <v>0.632380565461978</v>
      </c>
      <c r="I71" s="440"/>
      <c r="J71" s="441" t="n">
        <v>385.5812</v>
      </c>
      <c r="K71" s="441" t="n">
        <v>-434.996</v>
      </c>
      <c r="L71" s="441" t="n">
        <v>37.5</v>
      </c>
      <c r="M71" s="441"/>
      <c r="N71" s="441" t="n">
        <v>0</v>
      </c>
      <c r="O71" s="441" t="n">
        <v>0</v>
      </c>
      <c r="P71" s="441" t="n">
        <v>0</v>
      </c>
      <c r="Q71" s="441" t="n">
        <v>-0.02570847</v>
      </c>
      <c r="R71" s="441" t="n">
        <v>-4.0677619474099</v>
      </c>
    </row>
    <row r="72" s="212" customFormat="true" ht="15" hidden="false" customHeight="false" outlineLevel="0" collapsed="false">
      <c r="A72" s="442" t="s">
        <v>546</v>
      </c>
      <c r="B72" s="443" t="n">
        <v>24.4175</v>
      </c>
      <c r="C72" s="443" t="n">
        <v>24.3539834050561</v>
      </c>
      <c r="D72" s="443" t="n">
        <v>24.571803367063</v>
      </c>
      <c r="E72" s="443"/>
      <c r="F72" s="444" t="n">
        <v>0.205692009906306</v>
      </c>
      <c r="G72" s="444" t="n">
        <v>0.904120905012771</v>
      </c>
      <c r="H72" s="444" t="n">
        <v>0.554906457459538</v>
      </c>
      <c r="I72" s="444"/>
      <c r="J72" s="445" t="n">
        <v>438.1593</v>
      </c>
      <c r="K72" s="445" t="n">
        <v>-371.6433</v>
      </c>
      <c r="L72" s="445" t="n">
        <v>-15.3</v>
      </c>
      <c r="M72" s="445"/>
      <c r="N72" s="445" t="n">
        <v>0</v>
      </c>
      <c r="O72" s="445" t="n">
        <v>0</v>
      </c>
      <c r="P72" s="445" t="n">
        <v>0</v>
      </c>
      <c r="Q72" s="445" t="n">
        <v>-4.33098331402805</v>
      </c>
      <c r="R72" s="445" t="n">
        <v>-9.38149411019988</v>
      </c>
    </row>
    <row r="73" s="212" customFormat="true" ht="15" hidden="false" customHeight="false" outlineLevel="0" collapsed="false">
      <c r="A73" s="442" t="s">
        <v>468</v>
      </c>
      <c r="B73" s="443" t="n">
        <v>24.5156</v>
      </c>
      <c r="C73" s="443" t="n">
        <v>24.4504</v>
      </c>
      <c r="D73" s="443" t="n">
        <v>24.6429</v>
      </c>
      <c r="E73" s="443"/>
      <c r="F73" s="444" t="n">
        <v>-0.230327838629646</v>
      </c>
      <c r="G73" s="444" t="n">
        <v>0.525329650193369</v>
      </c>
      <c r="H73" s="444" t="n">
        <v>0.147500905781862</v>
      </c>
      <c r="I73" s="444"/>
      <c r="J73" s="445" t="n">
        <v>420.3264</v>
      </c>
      <c r="K73" s="445" t="n">
        <v>-450.1862</v>
      </c>
      <c r="L73" s="445" t="n">
        <v>0</v>
      </c>
      <c r="M73" s="445"/>
      <c r="N73" s="445" t="n">
        <v>0</v>
      </c>
      <c r="O73" s="445" t="n">
        <v>0.523</v>
      </c>
      <c r="P73" s="445"/>
      <c r="Q73" s="445" t="n">
        <v>-1.81200442757103</v>
      </c>
      <c r="R73" s="445" t="n">
        <v>-5.68208637962931</v>
      </c>
    </row>
    <row r="74" s="212" customFormat="true" ht="15" hidden="false" customHeight="false" outlineLevel="0" collapsed="false">
      <c r="A74" s="438" t="s">
        <v>361</v>
      </c>
      <c r="B74" s="439" t="n">
        <v>24.6174</v>
      </c>
      <c r="C74" s="439" t="n">
        <v>24.619</v>
      </c>
      <c r="D74" s="439" t="n">
        <v>24.7766</v>
      </c>
      <c r="E74" s="439"/>
      <c r="F74" s="440" t="n">
        <v>-0.14595461313288</v>
      </c>
      <c r="G74" s="440" t="n">
        <v>0.528219991850321</v>
      </c>
      <c r="H74" s="440" t="n">
        <v>0.191132689358721</v>
      </c>
      <c r="I74" s="440"/>
      <c r="J74" s="441" t="n">
        <v>439.6014</v>
      </c>
      <c r="K74" s="441" t="n">
        <v>-457.0038</v>
      </c>
      <c r="L74" s="441" t="n">
        <v>0</v>
      </c>
      <c r="M74" s="441"/>
      <c r="N74" s="441" t="n">
        <v>0</v>
      </c>
      <c r="O74" s="441" t="n">
        <v>0</v>
      </c>
      <c r="P74" s="441"/>
      <c r="Q74" s="441" t="n">
        <v>-0.02487917</v>
      </c>
      <c r="R74" s="441" t="n">
        <v>-5.10161438785133</v>
      </c>
    </row>
    <row r="75" s="212" customFormat="true" ht="15" hidden="false" customHeight="false" outlineLevel="0" collapsed="false">
      <c r="A75" s="438" t="s">
        <v>362</v>
      </c>
      <c r="B75" s="439" t="n">
        <v>24.7163</v>
      </c>
      <c r="C75" s="439" t="n">
        <v>24.7283168175157</v>
      </c>
      <c r="D75" s="439" t="n">
        <v>24.9094832243455</v>
      </c>
      <c r="E75" s="439"/>
      <c r="F75" s="440" t="n">
        <v>0.0308369655425703</v>
      </c>
      <c r="G75" s="440" t="n">
        <v>0.771599139310778</v>
      </c>
      <c r="H75" s="440" t="n">
        <v>0.401218052426674</v>
      </c>
      <c r="I75" s="440"/>
      <c r="J75" s="441" t="n">
        <v>394.14622</v>
      </c>
      <c r="K75" s="441" t="n">
        <v>-413.8294</v>
      </c>
      <c r="L75" s="441" t="n">
        <v>14.4</v>
      </c>
      <c r="M75" s="441"/>
      <c r="N75" s="441" t="n">
        <v>0</v>
      </c>
      <c r="O75" s="441" t="n">
        <v>0</v>
      </c>
      <c r="P75" s="441"/>
      <c r="Q75" s="441" t="n">
        <v>-5.12113673607181</v>
      </c>
      <c r="R75" s="441" t="n">
        <v>-7.79058862161694</v>
      </c>
    </row>
    <row r="76" s="212" customFormat="true" ht="15" hidden="false" customHeight="false" outlineLevel="0" collapsed="false">
      <c r="A76" s="442" t="s">
        <v>82</v>
      </c>
      <c r="B76" s="443" t="n">
        <v>24.819</v>
      </c>
      <c r="C76" s="443" t="n">
        <v>24.8728</v>
      </c>
      <c r="D76" s="443" t="n">
        <v>25.0498</v>
      </c>
      <c r="E76" s="443"/>
      <c r="F76" s="444" t="n">
        <v>0.181134592607691</v>
      </c>
      <c r="G76" s="444" t="n">
        <v>0.862165033830621</v>
      </c>
      <c r="H76" s="444" t="n">
        <v>0.521649813219156</v>
      </c>
      <c r="I76" s="444"/>
      <c r="J76" s="445" t="n">
        <v>399.0371</v>
      </c>
      <c r="K76" s="445" t="n">
        <v>-440.3183</v>
      </c>
      <c r="L76" s="445" t="n">
        <v>18</v>
      </c>
      <c r="M76" s="445" t="n">
        <v>0</v>
      </c>
      <c r="N76" s="445" t="n">
        <v>0</v>
      </c>
      <c r="O76" s="445" t="n">
        <v>0</v>
      </c>
      <c r="P76" s="445" t="n">
        <v>0</v>
      </c>
      <c r="Q76" s="445" t="n">
        <v>-3.38116108</v>
      </c>
      <c r="R76" s="445" t="n">
        <v>-4.25941983436795</v>
      </c>
    </row>
    <row r="77" s="212" customFormat="true" ht="15" hidden="false" customHeight="false" outlineLevel="0" collapsed="false">
      <c r="A77" s="438"/>
      <c r="B77" s="439"/>
      <c r="C77" s="439"/>
      <c r="D77" s="439"/>
      <c r="E77" s="439"/>
      <c r="F77" s="440"/>
      <c r="G77" s="440"/>
      <c r="H77" s="440"/>
      <c r="I77" s="440"/>
      <c r="J77" s="441"/>
      <c r="K77" s="441"/>
      <c r="L77" s="441"/>
      <c r="M77" s="441"/>
      <c r="N77" s="441"/>
      <c r="O77" s="441"/>
      <c r="P77" s="441"/>
      <c r="Q77" s="441"/>
      <c r="R77" s="441"/>
    </row>
    <row r="78" s="212" customFormat="true" ht="15" hidden="false" customHeight="false" outlineLevel="0" collapsed="false">
      <c r="A78" s="438" t="s">
        <v>547</v>
      </c>
      <c r="B78" s="439"/>
      <c r="C78" s="439"/>
      <c r="D78" s="439"/>
      <c r="E78" s="439"/>
      <c r="F78" s="413" t="n">
        <v>0.254904207737625</v>
      </c>
      <c r="G78" s="413" t="n">
        <v>0.873480252090427</v>
      </c>
      <c r="H78" s="413" t="n">
        <v>0.564192229914026</v>
      </c>
      <c r="I78" s="440"/>
      <c r="J78" s="441" t="n">
        <v>280.1462</v>
      </c>
      <c r="K78" s="441" t="n">
        <v>-266.5125</v>
      </c>
      <c r="L78" s="441" t="n">
        <v>4.3</v>
      </c>
      <c r="M78" s="441"/>
      <c r="N78" s="441" t="n">
        <v>0</v>
      </c>
      <c r="O78" s="441" t="n">
        <v>0</v>
      </c>
      <c r="P78" s="441"/>
      <c r="Q78" s="441" t="n">
        <v>-0.02570847</v>
      </c>
      <c r="R78" s="441" t="n">
        <v>-4.26852126963473</v>
      </c>
    </row>
    <row r="79" s="212" customFormat="true" ht="15" hidden="false" customHeight="false" outlineLevel="0" collapsed="false">
      <c r="A79" s="438" t="s">
        <v>548</v>
      </c>
      <c r="B79" s="439" t="n">
        <v>24.8223</v>
      </c>
      <c r="C79" s="439" t="n">
        <v>24.849791443141</v>
      </c>
      <c r="D79" s="439" t="n">
        <v>25.0115075704525</v>
      </c>
      <c r="E79" s="439"/>
      <c r="F79" s="413" t="n">
        <v>0.110753004922802</v>
      </c>
      <c r="G79" s="413" t="n">
        <v>0.762248343032127</v>
      </c>
      <c r="H79" s="413" t="n">
        <v>0.436500673977465</v>
      </c>
      <c r="I79" s="440"/>
      <c r="J79" s="441" t="n">
        <v>6.7852</v>
      </c>
      <c r="K79" s="441" t="n">
        <v>-2.9417</v>
      </c>
      <c r="L79" s="441" t="n">
        <v>0</v>
      </c>
      <c r="M79" s="441"/>
      <c r="N79" s="441" t="n">
        <v>0</v>
      </c>
      <c r="O79" s="441" t="n">
        <v>0</v>
      </c>
      <c r="P79" s="441"/>
      <c r="Q79" s="441" t="n">
        <v>0</v>
      </c>
      <c r="R79" s="441" t="n">
        <v>0</v>
      </c>
    </row>
    <row r="80" s="212" customFormat="true" ht="15.75" hidden="false" customHeight="true" outlineLevel="0" collapsed="false">
      <c r="A80" s="442" t="s">
        <v>368</v>
      </c>
      <c r="B80" s="443" t="n">
        <v>24.8256</v>
      </c>
      <c r="C80" s="443" t="n">
        <v>24.8682</v>
      </c>
      <c r="D80" s="443" t="n">
        <v>25.052</v>
      </c>
      <c r="E80" s="443"/>
      <c r="F80" s="416" t="n">
        <v>0.171597061098222</v>
      </c>
      <c r="G80" s="416" t="n">
        <v>0.911961845836548</v>
      </c>
      <c r="H80" s="416" t="n">
        <v>0.541779453467385</v>
      </c>
      <c r="I80" s="444"/>
      <c r="J80" s="445" t="n">
        <v>19.6672</v>
      </c>
      <c r="K80" s="445" t="n">
        <v>-15.971</v>
      </c>
      <c r="L80" s="445" t="n">
        <v>2</v>
      </c>
      <c r="M80" s="445"/>
      <c r="N80" s="445" t="n">
        <v>0</v>
      </c>
      <c r="O80" s="445" t="n">
        <v>0</v>
      </c>
      <c r="P80" s="445" t="n">
        <v>0</v>
      </c>
      <c r="Q80" s="445" t="n">
        <v>-0.02570847</v>
      </c>
      <c r="R80" s="445" t="n">
        <v>-2.29435982</v>
      </c>
    </row>
    <row r="81" s="212" customFormat="true" ht="15" hidden="false" customHeight="false" outlineLevel="0" collapsed="false">
      <c r="A81" s="442" t="s">
        <v>549</v>
      </c>
      <c r="B81" s="443" t="n">
        <v>24.8289</v>
      </c>
      <c r="C81" s="443" t="n">
        <v>24.8628375746896</v>
      </c>
      <c r="D81" s="443" t="n">
        <v>25.0587734036851</v>
      </c>
      <c r="E81" s="443"/>
      <c r="F81" s="416" t="n">
        <v>0.136685776210897</v>
      </c>
      <c r="G81" s="416" t="n">
        <v>0.925829995227685</v>
      </c>
      <c r="H81" s="416" t="n">
        <v>0.531257885719291</v>
      </c>
      <c r="I81" s="444"/>
      <c r="J81" s="445" t="n">
        <v>6.541</v>
      </c>
      <c r="K81" s="445" t="n">
        <v>-3.0319</v>
      </c>
      <c r="L81" s="445" t="n">
        <v>0</v>
      </c>
      <c r="M81" s="445"/>
      <c r="N81" s="445" t="n">
        <v>0</v>
      </c>
      <c r="O81" s="445" t="n">
        <v>0</v>
      </c>
      <c r="P81" s="445"/>
      <c r="Q81" s="445" t="n">
        <v>0</v>
      </c>
      <c r="R81" s="445" t="n">
        <v>0</v>
      </c>
    </row>
    <row r="82" s="212" customFormat="true" ht="18" hidden="false" customHeight="true" outlineLevel="0" collapsed="false">
      <c r="A82" s="438" t="s">
        <v>369</v>
      </c>
      <c r="B82" s="439" t="n">
        <v>24.8355</v>
      </c>
      <c r="C82" s="439" t="n">
        <v>24.8962</v>
      </c>
      <c r="D82" s="439" t="n">
        <v>25.051</v>
      </c>
      <c r="E82" s="439"/>
      <c r="F82" s="413" t="n">
        <v>0.244408205995453</v>
      </c>
      <c r="G82" s="413" t="n">
        <v>0.867709528698833</v>
      </c>
      <c r="H82" s="413" t="n">
        <v>0.556058867347143</v>
      </c>
      <c r="I82" s="440"/>
      <c r="J82" s="441" t="n">
        <v>14.3029</v>
      </c>
      <c r="K82" s="441" t="n">
        <v>-17.5244</v>
      </c>
      <c r="L82" s="441" t="n">
        <v>0</v>
      </c>
      <c r="M82" s="441"/>
      <c r="N82" s="441" t="n">
        <v>0</v>
      </c>
      <c r="O82" s="441" t="n">
        <v>0</v>
      </c>
      <c r="P82" s="441"/>
      <c r="Q82" s="441" t="n">
        <v>0</v>
      </c>
      <c r="R82" s="441" t="n">
        <v>-0.113846872148537</v>
      </c>
    </row>
    <row r="83" s="212" customFormat="true" ht="18" hidden="false" customHeight="true" outlineLevel="0" collapsed="false">
      <c r="A83" s="438" t="s">
        <v>370</v>
      </c>
      <c r="B83" s="439" t="n">
        <v>24.8389</v>
      </c>
      <c r="C83" s="439" t="n">
        <v>24.893</v>
      </c>
      <c r="D83" s="439" t="n">
        <v>25.0703</v>
      </c>
      <c r="E83" s="439"/>
      <c r="F83" s="413" t="n">
        <v>0.217803525921042</v>
      </c>
      <c r="G83" s="413" t="n">
        <v>0.931603251351713</v>
      </c>
      <c r="H83" s="413" t="n">
        <v>0.574703388636378</v>
      </c>
      <c r="I83" s="440"/>
      <c r="J83" s="441" t="n">
        <v>13.1198</v>
      </c>
      <c r="K83" s="441" t="n">
        <v>-22.606</v>
      </c>
      <c r="L83" s="441" t="n">
        <v>1.2</v>
      </c>
      <c r="M83" s="441"/>
      <c r="N83" s="441" t="n">
        <v>0</v>
      </c>
      <c r="O83" s="441" t="n">
        <v>0</v>
      </c>
      <c r="P83" s="441"/>
      <c r="Q83" s="441" t="n">
        <v>0</v>
      </c>
      <c r="R83" s="441" t="n">
        <v>0</v>
      </c>
    </row>
    <row r="84" s="212" customFormat="true" ht="18" hidden="false" customHeight="true" outlineLevel="0" collapsed="false">
      <c r="A84" s="442" t="s">
        <v>371</v>
      </c>
      <c r="B84" s="443" t="n">
        <v>24.8422</v>
      </c>
      <c r="C84" s="443" t="n">
        <v>24.9314</v>
      </c>
      <c r="D84" s="443" t="n">
        <v>25.0517</v>
      </c>
      <c r="E84" s="443"/>
      <c r="F84" s="416" t="n">
        <v>0.359066427289055</v>
      </c>
      <c r="G84" s="416" t="n">
        <v>0.843323055123951</v>
      </c>
      <c r="H84" s="416" t="n">
        <v>0.601194741206503</v>
      </c>
      <c r="I84" s="444"/>
      <c r="J84" s="445" t="n">
        <v>16.6902</v>
      </c>
      <c r="K84" s="445" t="n">
        <v>-16.979</v>
      </c>
      <c r="L84" s="445" t="n">
        <v>0</v>
      </c>
      <c r="M84" s="445"/>
      <c r="N84" s="445" t="n">
        <v>0</v>
      </c>
      <c r="O84" s="445" t="n">
        <v>0</v>
      </c>
      <c r="P84" s="445"/>
      <c r="Q84" s="445" t="n">
        <v>0</v>
      </c>
      <c r="R84" s="445" t="n">
        <v>0</v>
      </c>
    </row>
    <row r="85" s="212" customFormat="true" ht="18" hidden="false" customHeight="true" outlineLevel="0" collapsed="false">
      <c r="A85" s="442" t="s">
        <v>372</v>
      </c>
      <c r="B85" s="443" t="n">
        <v>24.8455</v>
      </c>
      <c r="C85" s="443" t="n">
        <v>24.9481</v>
      </c>
      <c r="D85" s="443" t="n">
        <v>25.0593</v>
      </c>
      <c r="E85" s="443"/>
      <c r="F85" s="416" t="n">
        <v>0.412952043629627</v>
      </c>
      <c r="G85" s="416" t="n">
        <v>0.860518001247707</v>
      </c>
      <c r="H85" s="416" t="n">
        <v>0.636735022438667</v>
      </c>
      <c r="I85" s="444"/>
      <c r="J85" s="445" t="n">
        <v>24.7067</v>
      </c>
      <c r="K85" s="445" t="n">
        <v>-12.4345</v>
      </c>
      <c r="L85" s="445" t="n">
        <v>0</v>
      </c>
      <c r="M85" s="445"/>
      <c r="N85" s="445" t="n">
        <v>0</v>
      </c>
      <c r="O85" s="445" t="n">
        <v>0</v>
      </c>
      <c r="P85" s="445"/>
      <c r="Q85" s="445" t="n">
        <v>0</v>
      </c>
      <c r="R85" s="445" t="n">
        <v>-0.12062948</v>
      </c>
    </row>
    <row r="86" s="212" customFormat="true" ht="18" hidden="false" customHeight="true" outlineLevel="0" collapsed="false">
      <c r="A86" s="438" t="s">
        <v>373</v>
      </c>
      <c r="B86" s="439" t="n">
        <v>24.8488</v>
      </c>
      <c r="C86" s="439" t="n">
        <v>24.9315</v>
      </c>
      <c r="D86" s="439" t="n">
        <v>25.0688</v>
      </c>
      <c r="E86" s="439"/>
      <c r="F86" s="413" t="n">
        <v>0.332812852129677</v>
      </c>
      <c r="G86" s="413" t="n">
        <v>0.885354624770608</v>
      </c>
      <c r="H86" s="413" t="n">
        <v>0.609083738450142</v>
      </c>
      <c r="I86" s="440"/>
      <c r="J86" s="441" t="n">
        <v>23.0344</v>
      </c>
      <c r="K86" s="441" t="n">
        <v>-27.4519</v>
      </c>
      <c r="L86" s="441" t="n">
        <v>0</v>
      </c>
      <c r="M86" s="441"/>
      <c r="N86" s="441" t="n">
        <v>0</v>
      </c>
      <c r="O86" s="441" t="n">
        <v>0</v>
      </c>
      <c r="P86" s="441"/>
      <c r="Q86" s="441" t="n">
        <v>0</v>
      </c>
      <c r="R86" s="441" t="n">
        <v>0</v>
      </c>
    </row>
    <row r="87" s="212" customFormat="true" ht="18" hidden="false" customHeight="true" outlineLevel="0" collapsed="false">
      <c r="A87" s="438" t="s">
        <v>550</v>
      </c>
      <c r="B87" s="439" t="n">
        <v>24.8522</v>
      </c>
      <c r="C87" s="439" t="n">
        <v>24.8879241104046</v>
      </c>
      <c r="D87" s="439" t="n">
        <v>25.0851910938846</v>
      </c>
      <c r="E87" s="439"/>
      <c r="F87" s="413" t="n">
        <v>0.143746269563867</v>
      </c>
      <c r="G87" s="413" t="n">
        <v>0.937506916428224</v>
      </c>
      <c r="H87" s="413" t="n">
        <v>0.540626592996045</v>
      </c>
      <c r="I87" s="440"/>
      <c r="J87" s="441" t="n">
        <v>3.6955</v>
      </c>
      <c r="K87" s="441" t="n">
        <v>-1.161</v>
      </c>
      <c r="L87" s="441" t="n">
        <v>0</v>
      </c>
      <c r="M87" s="441"/>
      <c r="N87" s="441" t="n">
        <v>0</v>
      </c>
      <c r="O87" s="441" t="n">
        <v>0</v>
      </c>
      <c r="P87" s="441"/>
      <c r="Q87" s="441" t="n">
        <v>0</v>
      </c>
      <c r="R87" s="441" t="n">
        <v>0</v>
      </c>
    </row>
    <row r="88" s="212" customFormat="true" ht="18" hidden="false" customHeight="true" outlineLevel="0" collapsed="false">
      <c r="A88" s="442" t="s">
        <v>374</v>
      </c>
      <c r="B88" s="443" t="n">
        <v>24.8588</v>
      </c>
      <c r="C88" s="443" t="n">
        <v>24.9416</v>
      </c>
      <c r="D88" s="443" t="n">
        <v>25.0814</v>
      </c>
      <c r="E88" s="443"/>
      <c r="F88" s="416" t="n">
        <v>0.333081242859681</v>
      </c>
      <c r="G88" s="416" t="n">
        <v>0.895457544209696</v>
      </c>
      <c r="H88" s="416" t="n">
        <v>0.614269393534689</v>
      </c>
      <c r="I88" s="444"/>
      <c r="J88" s="445" t="n">
        <v>15.9709</v>
      </c>
      <c r="K88" s="445" t="n">
        <v>-21.7192</v>
      </c>
      <c r="L88" s="445" t="n">
        <v>1.1</v>
      </c>
      <c r="M88" s="445"/>
      <c r="N88" s="445" t="n">
        <v>0</v>
      </c>
      <c r="O88" s="445" t="n">
        <v>0</v>
      </c>
      <c r="P88" s="445"/>
      <c r="Q88" s="445" t="n">
        <v>0</v>
      </c>
      <c r="R88" s="445" t="n">
        <v>-0.08046818</v>
      </c>
    </row>
    <row r="89" s="212" customFormat="true" ht="18" hidden="false" customHeight="true" outlineLevel="0" collapsed="false">
      <c r="A89" s="442" t="s">
        <v>375</v>
      </c>
      <c r="B89" s="443" t="n">
        <v>24.8621</v>
      </c>
      <c r="C89" s="443" t="n">
        <v>24.9221</v>
      </c>
      <c r="D89" s="443" t="n">
        <v>25.0874</v>
      </c>
      <c r="E89" s="443"/>
      <c r="F89" s="416" t="n">
        <v>0.241331182804344</v>
      </c>
      <c r="G89" s="416" t="n">
        <v>0.906198591430318</v>
      </c>
      <c r="H89" s="416" t="n">
        <v>0.573764887117331</v>
      </c>
      <c r="I89" s="444"/>
      <c r="J89" s="445" t="n">
        <v>14.7581</v>
      </c>
      <c r="K89" s="445" t="n">
        <v>-13.2359</v>
      </c>
      <c r="L89" s="445" t="n">
        <v>0</v>
      </c>
      <c r="M89" s="445"/>
      <c r="N89" s="445" t="n">
        <v>0</v>
      </c>
      <c r="O89" s="445" t="n">
        <v>0</v>
      </c>
      <c r="P89" s="445"/>
      <c r="Q89" s="445" t="n">
        <v>0</v>
      </c>
      <c r="R89" s="445" t="n">
        <v>0</v>
      </c>
    </row>
    <row r="90" s="212" customFormat="true" ht="18" hidden="false" customHeight="true" outlineLevel="0" collapsed="false">
      <c r="A90" s="438" t="s">
        <v>376</v>
      </c>
      <c r="B90" s="439" t="n">
        <v>24.8654</v>
      </c>
      <c r="C90" s="439" t="n">
        <v>24.9427</v>
      </c>
      <c r="D90" s="439" t="n">
        <v>25.0861</v>
      </c>
      <c r="E90" s="439"/>
      <c r="F90" s="413" t="n">
        <v>0.310873744238973</v>
      </c>
      <c r="G90" s="413" t="n">
        <v>0.887578723849193</v>
      </c>
      <c r="H90" s="413" t="n">
        <v>0.599226234044083</v>
      </c>
      <c r="I90" s="440"/>
      <c r="J90" s="441" t="n">
        <v>21.9657</v>
      </c>
      <c r="K90" s="441" t="n">
        <v>-13.0154</v>
      </c>
      <c r="L90" s="441" t="n">
        <v>0</v>
      </c>
      <c r="M90" s="441"/>
      <c r="N90" s="441" t="n">
        <v>0</v>
      </c>
      <c r="O90" s="441" t="n">
        <v>0</v>
      </c>
      <c r="P90" s="441"/>
      <c r="Q90" s="441" t="n">
        <v>0</v>
      </c>
      <c r="R90" s="441" t="n">
        <v>-0.0128375087470944</v>
      </c>
    </row>
    <row r="91" s="212" customFormat="true" ht="18" hidden="false" customHeight="true" outlineLevel="0" collapsed="false">
      <c r="A91" s="438" t="s">
        <v>377</v>
      </c>
      <c r="B91" s="439" t="n">
        <v>24.8688</v>
      </c>
      <c r="C91" s="439" t="n">
        <v>24.9429</v>
      </c>
      <c r="D91" s="439" t="n">
        <v>25.0938</v>
      </c>
      <c r="E91" s="439"/>
      <c r="F91" s="413" t="n">
        <v>0.297963713568815</v>
      </c>
      <c r="G91" s="413" t="n">
        <v>0.90474811812392</v>
      </c>
      <c r="H91" s="413" t="n">
        <v>0.601355915846367</v>
      </c>
      <c r="I91" s="440"/>
      <c r="J91" s="441" t="n">
        <v>26.6282</v>
      </c>
      <c r="K91" s="441" t="n">
        <v>-12.1969</v>
      </c>
      <c r="L91" s="441" t="n">
        <v>0</v>
      </c>
      <c r="M91" s="441"/>
      <c r="N91" s="441" t="n">
        <v>0</v>
      </c>
      <c r="O91" s="441" t="n">
        <v>0</v>
      </c>
      <c r="P91" s="441"/>
      <c r="Q91" s="441" t="n">
        <v>0</v>
      </c>
      <c r="R91" s="441" t="n">
        <v>-0.82122321</v>
      </c>
    </row>
    <row r="92" s="212" customFormat="true" ht="18" hidden="false" customHeight="true" outlineLevel="0" collapsed="false">
      <c r="A92" s="442" t="s">
        <v>378</v>
      </c>
      <c r="B92" s="443" t="n">
        <v>24.8721</v>
      </c>
      <c r="C92" s="443" t="n">
        <v>24.9502</v>
      </c>
      <c r="D92" s="443" t="n">
        <v>25.0856</v>
      </c>
      <c r="E92" s="443"/>
      <c r="F92" s="416" t="n">
        <v>0.314006457034184</v>
      </c>
      <c r="G92" s="416" t="n">
        <v>0.858391531072969</v>
      </c>
      <c r="H92" s="416" t="n">
        <v>0.586198994053576</v>
      </c>
      <c r="I92" s="444"/>
      <c r="J92" s="445" t="n">
        <v>20.7899</v>
      </c>
      <c r="K92" s="445" t="n">
        <v>-21.9988</v>
      </c>
      <c r="L92" s="445" t="n">
        <v>0</v>
      </c>
      <c r="M92" s="445"/>
      <c r="N92" s="445" t="n">
        <v>0</v>
      </c>
      <c r="O92" s="445" t="n">
        <v>0</v>
      </c>
      <c r="P92" s="445"/>
      <c r="Q92" s="445" t="n">
        <v>0</v>
      </c>
      <c r="R92" s="445" t="n">
        <v>-0.04647232</v>
      </c>
    </row>
    <row r="93" s="212" customFormat="true" ht="18" hidden="false" customHeight="true" outlineLevel="0" collapsed="false">
      <c r="A93" s="442" t="s">
        <v>551</v>
      </c>
      <c r="B93" s="443" t="n">
        <v>24.8754</v>
      </c>
      <c r="C93" s="443" t="n">
        <v>24.9185782372434</v>
      </c>
      <c r="D93" s="443" t="n">
        <v>25.1170214480477</v>
      </c>
      <c r="E93" s="443"/>
      <c r="F93" s="416" t="n">
        <v>0.173578062034764</v>
      </c>
      <c r="G93" s="416" t="n">
        <v>0.971326885387667</v>
      </c>
      <c r="H93" s="416" t="n">
        <v>0.572452473711216</v>
      </c>
      <c r="I93" s="444"/>
      <c r="J93" s="445" t="n">
        <v>7.1218</v>
      </c>
      <c r="K93" s="445" t="n">
        <v>-7.2249</v>
      </c>
      <c r="L93" s="445" t="n">
        <v>0</v>
      </c>
      <c r="M93" s="445"/>
      <c r="N93" s="445" t="n">
        <v>0</v>
      </c>
      <c r="O93" s="445" t="n">
        <v>0</v>
      </c>
      <c r="P93" s="445"/>
      <c r="Q93" s="445" t="n">
        <v>0</v>
      </c>
      <c r="R93" s="445" t="n">
        <v>0</v>
      </c>
    </row>
    <row r="94" s="212" customFormat="true" ht="18" hidden="false" customHeight="true" outlineLevel="0" collapsed="false">
      <c r="A94" s="438" t="s">
        <v>379</v>
      </c>
      <c r="B94" s="439" t="n">
        <v>24.8821</v>
      </c>
      <c r="C94" s="439" t="n">
        <v>24.95</v>
      </c>
      <c r="D94" s="439" t="n">
        <v>25.0896</v>
      </c>
      <c r="E94" s="439"/>
      <c r="F94" s="413" t="n">
        <v>0.272886934784436</v>
      </c>
      <c r="G94" s="413" t="n">
        <v>0.833932827213135</v>
      </c>
      <c r="H94" s="413" t="n">
        <v>0.553409880998786</v>
      </c>
      <c r="I94" s="440"/>
      <c r="J94" s="441" t="n">
        <v>16.8176</v>
      </c>
      <c r="K94" s="441" t="n">
        <v>-13.3112</v>
      </c>
      <c r="L94" s="441" t="n">
        <v>0</v>
      </c>
      <c r="M94" s="441"/>
      <c r="N94" s="441" t="n">
        <v>0</v>
      </c>
      <c r="O94" s="441" t="n">
        <v>0</v>
      </c>
      <c r="P94" s="441"/>
      <c r="Q94" s="441" t="n">
        <v>0</v>
      </c>
      <c r="R94" s="441" t="n">
        <v>-0.778683878739094</v>
      </c>
    </row>
    <row r="95" s="212" customFormat="true" ht="18" hidden="false" customHeight="true" outlineLevel="0" collapsed="false">
      <c r="A95" s="438" t="s">
        <v>380</v>
      </c>
      <c r="B95" s="439" t="n">
        <v>24.8854</v>
      </c>
      <c r="C95" s="439" t="n">
        <v>24.9564</v>
      </c>
      <c r="D95" s="439" t="n">
        <v>25.0802</v>
      </c>
      <c r="E95" s="439"/>
      <c r="F95" s="413" t="n">
        <v>0.285307851189846</v>
      </c>
      <c r="G95" s="413" t="n">
        <v>0.78278830157442</v>
      </c>
      <c r="H95" s="413" t="n">
        <v>0.534048076382133</v>
      </c>
      <c r="I95" s="440"/>
      <c r="J95" s="441" t="n">
        <v>15.7684</v>
      </c>
      <c r="K95" s="441" t="n">
        <v>-22.5144</v>
      </c>
      <c r="L95" s="441" t="n">
        <v>0</v>
      </c>
      <c r="M95" s="441"/>
      <c r="N95" s="441" t="n">
        <v>0</v>
      </c>
      <c r="O95" s="441" t="n">
        <v>0</v>
      </c>
      <c r="P95" s="441"/>
      <c r="Q95" s="441" t="n">
        <v>0</v>
      </c>
      <c r="R95" s="441" t="n">
        <v>0</v>
      </c>
    </row>
    <row r="96" s="212" customFormat="true" ht="18" hidden="false" customHeight="true" outlineLevel="0" collapsed="false">
      <c r="A96" s="442" t="s">
        <v>381</v>
      </c>
      <c r="B96" s="443" t="n">
        <v>24.8887</v>
      </c>
      <c r="C96" s="443" t="n">
        <v>24.9458</v>
      </c>
      <c r="D96" s="443" t="n">
        <v>25.0769</v>
      </c>
      <c r="E96" s="443"/>
      <c r="F96" s="416" t="n">
        <v>0.229421384001568</v>
      </c>
      <c r="G96" s="416" t="n">
        <v>0.756166453048968</v>
      </c>
      <c r="H96" s="416" t="n">
        <v>0.492793918525268</v>
      </c>
      <c r="I96" s="444"/>
      <c r="J96" s="445" t="n">
        <v>11.7827</v>
      </c>
      <c r="K96" s="445" t="n">
        <v>-21.1944</v>
      </c>
      <c r="L96" s="445" t="n">
        <v>0</v>
      </c>
      <c r="M96" s="445"/>
      <c r="N96" s="445" t="n">
        <v>0</v>
      </c>
      <c r="O96" s="445" t="n">
        <v>0</v>
      </c>
      <c r="P96" s="445"/>
      <c r="Q96" s="445" t="n">
        <v>0</v>
      </c>
      <c r="R96" s="445" t="n">
        <v>0</v>
      </c>
    </row>
    <row r="97" s="212" customFormat="true" ht="18" hidden="false" customHeight="true" outlineLevel="0" collapsed="false">
      <c r="A97" s="442" t="s">
        <v>382</v>
      </c>
      <c r="B97" s="443" t="n">
        <v>24.892</v>
      </c>
      <c r="C97" s="443" t="s">
        <v>477</v>
      </c>
      <c r="D97" s="443" t="s">
        <v>477</v>
      </c>
      <c r="E97" s="443"/>
      <c r="F97" s="416" t="s">
        <v>477</v>
      </c>
      <c r="G97" s="416" t="s">
        <v>477</v>
      </c>
      <c r="H97" s="416" t="s">
        <v>477</v>
      </c>
      <c r="I97" s="444"/>
      <c r="J97" s="445" t="s">
        <v>477</v>
      </c>
      <c r="K97" s="445" t="s">
        <v>477</v>
      </c>
      <c r="L97" s="445" t="n">
        <v>0</v>
      </c>
      <c r="M97" s="445"/>
      <c r="N97" s="445" t="n">
        <v>0</v>
      </c>
      <c r="O97" s="445" t="n">
        <v>0</v>
      </c>
      <c r="P97" s="445"/>
      <c r="Q97" s="445" t="n">
        <v>0</v>
      </c>
      <c r="R97" s="445" t="n">
        <v>0</v>
      </c>
    </row>
    <row r="98" s="452" customFormat="true" ht="17.25" hidden="false" customHeight="true" outlineLevel="0" collapsed="false">
      <c r="A98" s="446" t="s">
        <v>145</v>
      </c>
      <c r="B98" s="447" t="n">
        <v>24.8954</v>
      </c>
      <c r="C98" s="448" t="s">
        <v>477</v>
      </c>
      <c r="D98" s="448" t="s">
        <v>477</v>
      </c>
      <c r="E98" s="447"/>
      <c r="F98" s="449" t="s">
        <v>477</v>
      </c>
      <c r="G98" s="449" t="s">
        <v>477</v>
      </c>
      <c r="H98" s="449" t="s">
        <v>477</v>
      </c>
      <c r="I98" s="449"/>
      <c r="J98" s="450" t="s">
        <v>477</v>
      </c>
      <c r="K98" s="450" t="s">
        <v>477</v>
      </c>
      <c r="L98" s="451" t="n">
        <v>0</v>
      </c>
      <c r="M98" s="450"/>
      <c r="N98" s="450" t="n">
        <v>0</v>
      </c>
      <c r="O98" s="450" t="n">
        <v>0</v>
      </c>
      <c r="P98" s="450"/>
      <c r="Q98" s="450" t="n">
        <v>0</v>
      </c>
      <c r="R98" s="450" t="n">
        <v>0</v>
      </c>
    </row>
    <row r="99" customFormat="false" ht="15.75" hidden="false" customHeight="false" outlineLevel="0" collapsed="false">
      <c r="A99" s="298" t="s">
        <v>552</v>
      </c>
      <c r="B99" s="453"/>
      <c r="C99" s="285"/>
      <c r="D99" s="454"/>
      <c r="E99" s="455"/>
      <c r="F99" s="454"/>
      <c r="G99" s="454"/>
      <c r="H99" s="454"/>
      <c r="I99" s="456"/>
      <c r="J99" s="454"/>
      <c r="K99" s="454"/>
      <c r="L99" s="454"/>
      <c r="M99" s="454"/>
      <c r="N99" s="454"/>
      <c r="O99" s="454"/>
      <c r="P99" s="454"/>
      <c r="Q99" s="188"/>
      <c r="R99" s="188"/>
    </row>
    <row r="100" customFormat="false" ht="15" hidden="false" customHeight="false" outlineLevel="0" collapsed="false">
      <c r="A100" s="457" t="s">
        <v>553</v>
      </c>
      <c r="B100" s="195"/>
      <c r="C100" s="195"/>
      <c r="D100" s="195"/>
      <c r="E100" s="195"/>
      <c r="F100" s="310"/>
      <c r="G100" s="310"/>
      <c r="H100" s="310"/>
      <c r="I100" s="458"/>
      <c r="J100" s="459"/>
      <c r="K100" s="459"/>
      <c r="L100" s="459"/>
      <c r="M100" s="459"/>
      <c r="N100" s="459"/>
      <c r="O100" s="459"/>
      <c r="P100" s="459"/>
      <c r="Q100" s="459"/>
      <c r="R100" s="459"/>
    </row>
    <row r="101" customFormat="false" ht="18" hidden="false" customHeight="true" outlineLevel="0" collapsed="false">
      <c r="A101" s="460" t="s">
        <v>554</v>
      </c>
      <c r="B101" s="195"/>
      <c r="C101" s="458"/>
      <c r="D101" s="458"/>
      <c r="E101" s="461"/>
      <c r="F101" s="310"/>
      <c r="G101" s="310"/>
      <c r="H101" s="310"/>
      <c r="I101" s="458"/>
      <c r="J101" s="462"/>
      <c r="K101" s="462"/>
      <c r="L101" s="458"/>
      <c r="M101" s="458"/>
      <c r="N101" s="459"/>
      <c r="O101" s="459"/>
      <c r="P101" s="458"/>
      <c r="Q101" s="459"/>
      <c r="R101" s="441"/>
    </row>
    <row r="102" customFormat="false" ht="15" hidden="false" customHeight="true" outlineLevel="0" collapsed="false">
      <c r="A102" s="460" t="s">
        <v>555</v>
      </c>
      <c r="B102" s="195"/>
      <c r="C102" s="195"/>
      <c r="D102" s="195"/>
      <c r="E102" s="195"/>
      <c r="F102" s="195"/>
      <c r="G102" s="195"/>
      <c r="H102" s="195"/>
      <c r="I102" s="195"/>
      <c r="J102" s="293"/>
      <c r="K102" s="293"/>
      <c r="L102" s="127"/>
      <c r="M102" s="458"/>
      <c r="N102" s="458"/>
      <c r="O102" s="195"/>
      <c r="P102" s="195"/>
      <c r="Q102" s="458"/>
    </row>
    <row r="103" customFormat="false" ht="16.5" hidden="false" customHeight="true" outlineLevel="0" collapsed="false">
      <c r="A103" s="460" t="s">
        <v>268</v>
      </c>
      <c r="B103" s="463"/>
      <c r="C103" s="464"/>
      <c r="D103" s="464"/>
      <c r="E103" s="310"/>
      <c r="F103" s="195"/>
      <c r="G103" s="195"/>
      <c r="H103" s="195"/>
      <c r="I103" s="458"/>
      <c r="J103" s="310"/>
      <c r="K103" s="310"/>
      <c r="L103" s="465"/>
      <c r="M103" s="458"/>
      <c r="N103" s="458"/>
      <c r="O103" s="466"/>
      <c r="P103" s="195"/>
      <c r="Q103" s="458"/>
    </row>
    <row r="104" customFormat="false" ht="16.5" hidden="false" customHeight="true" outlineLevel="0" collapsed="false">
      <c r="A104" s="460"/>
      <c r="B104" s="463"/>
      <c r="C104" s="464"/>
      <c r="D104" s="464"/>
      <c r="E104" s="310"/>
      <c r="F104" s="195"/>
      <c r="G104" s="195"/>
      <c r="H104" s="195"/>
      <c r="I104" s="458"/>
      <c r="J104" s="310"/>
      <c r="K104" s="310"/>
      <c r="L104" s="465"/>
      <c r="M104" s="458"/>
      <c r="N104" s="458"/>
      <c r="O104" s="466"/>
      <c r="P104" s="195"/>
      <c r="Q104" s="458"/>
    </row>
    <row r="105" customFormat="false" ht="16.5" hidden="false" customHeight="true" outlineLevel="0" collapsed="false">
      <c r="A105" s="460"/>
      <c r="B105" s="463"/>
      <c r="C105" s="464"/>
      <c r="D105" s="464"/>
      <c r="E105" s="310"/>
      <c r="F105" s="195"/>
      <c r="G105" s="195"/>
      <c r="H105" s="195"/>
      <c r="I105" s="458"/>
      <c r="J105" s="310"/>
      <c r="K105" s="310"/>
      <c r="L105" s="465"/>
      <c r="M105" s="458"/>
      <c r="N105" s="458"/>
      <c r="O105" s="466"/>
      <c r="P105" s="195"/>
      <c r="Q105" s="458"/>
    </row>
    <row r="106" customFormat="false" ht="16.5" hidden="false" customHeight="true" outlineLevel="0" collapsed="false">
      <c r="A106" s="460"/>
      <c r="B106" s="463"/>
      <c r="C106" s="464"/>
      <c r="D106" s="464"/>
      <c r="E106" s="310"/>
      <c r="F106" s="195"/>
      <c r="G106" s="195"/>
      <c r="H106" s="195"/>
      <c r="I106" s="458"/>
      <c r="J106" s="310"/>
      <c r="K106" s="310"/>
      <c r="L106" s="465"/>
      <c r="M106" s="458"/>
      <c r="N106" s="458"/>
      <c r="O106" s="466"/>
      <c r="P106" s="195"/>
      <c r="Q106" s="458"/>
    </row>
    <row r="107" customFormat="false" ht="16.5" hidden="false" customHeight="true" outlineLevel="0" collapsed="false">
      <c r="A107" s="460"/>
      <c r="B107" s="463"/>
      <c r="C107" s="464"/>
      <c r="D107" s="464"/>
      <c r="E107" s="310"/>
      <c r="F107" s="195"/>
      <c r="G107" s="195"/>
      <c r="H107" s="195"/>
      <c r="I107" s="458"/>
      <c r="J107" s="310"/>
      <c r="K107" s="310"/>
      <c r="L107" s="465"/>
      <c r="M107" s="458"/>
      <c r="N107" s="458"/>
      <c r="O107" s="466"/>
      <c r="P107" s="195"/>
      <c r="Q107" s="458"/>
    </row>
    <row r="108" customFormat="false" ht="16.5" hidden="false" customHeight="true" outlineLevel="0" collapsed="false">
      <c r="A108" s="460"/>
      <c r="B108" s="463"/>
      <c r="C108" s="464"/>
      <c r="D108" s="464"/>
      <c r="E108" s="310"/>
      <c r="F108" s="195"/>
      <c r="G108" s="195"/>
      <c r="H108" s="195"/>
      <c r="I108" s="458"/>
      <c r="J108" s="310"/>
      <c r="K108" s="310"/>
      <c r="L108" s="465"/>
      <c r="M108" s="458"/>
      <c r="N108" s="458"/>
      <c r="O108" s="466"/>
      <c r="P108" s="195"/>
      <c r="Q108" s="458"/>
    </row>
    <row r="109" customFormat="false" ht="16.5" hidden="false" customHeight="true" outlineLevel="0" collapsed="false">
      <c r="A109" s="460"/>
      <c r="B109" s="463"/>
      <c r="C109" s="464"/>
      <c r="D109" s="464"/>
      <c r="E109" s="310"/>
      <c r="F109" s="195"/>
      <c r="G109" s="195"/>
      <c r="H109" s="195"/>
      <c r="I109" s="458"/>
      <c r="J109" s="310"/>
      <c r="K109" s="310"/>
      <c r="L109" s="465"/>
      <c r="M109" s="458"/>
      <c r="N109" s="458"/>
      <c r="O109" s="466"/>
      <c r="P109" s="195"/>
      <c r="Q109" s="458"/>
    </row>
    <row r="110" customFormat="false" ht="16.5" hidden="false" customHeight="true" outlineLevel="0" collapsed="false">
      <c r="A110" s="460"/>
      <c r="B110" s="463"/>
      <c r="C110" s="464"/>
      <c r="D110" s="464"/>
      <c r="E110" s="310"/>
      <c r="F110" s="195"/>
      <c r="G110" s="195"/>
      <c r="H110" s="195"/>
      <c r="I110" s="458"/>
      <c r="J110" s="310"/>
      <c r="K110" s="310"/>
      <c r="L110" s="465"/>
      <c r="M110" s="458"/>
      <c r="N110" s="458"/>
      <c r="O110" s="466"/>
      <c r="P110" s="195"/>
      <c r="Q110" s="458"/>
    </row>
    <row r="111" customFormat="false" ht="16.5" hidden="false" customHeight="true" outlineLevel="0" collapsed="false">
      <c r="A111" s="460"/>
      <c r="B111" s="463"/>
      <c r="C111" s="464"/>
      <c r="D111" s="464"/>
      <c r="E111" s="310"/>
      <c r="F111" s="195"/>
      <c r="G111" s="195"/>
      <c r="H111" s="195"/>
      <c r="I111" s="458"/>
      <c r="J111" s="310"/>
      <c r="K111" s="310"/>
      <c r="L111" s="465"/>
      <c r="M111" s="458"/>
      <c r="N111" s="458"/>
      <c r="O111" s="466"/>
      <c r="P111" s="195"/>
      <c r="Q111" s="458"/>
    </row>
    <row r="112" customFormat="false" ht="16.5" hidden="false" customHeight="true" outlineLevel="0" collapsed="false">
      <c r="A112" s="460"/>
      <c r="B112" s="463"/>
      <c r="C112" s="464"/>
      <c r="D112" s="464"/>
      <c r="E112" s="310"/>
      <c r="F112" s="195"/>
      <c r="G112" s="195"/>
      <c r="H112" s="195"/>
      <c r="I112" s="458"/>
      <c r="J112" s="310"/>
      <c r="K112" s="310"/>
      <c r="L112" s="465"/>
      <c r="M112" s="458"/>
      <c r="N112" s="458"/>
      <c r="O112" s="466"/>
      <c r="P112" s="195"/>
      <c r="Q112" s="458"/>
    </row>
    <row r="113" customFormat="false" ht="16.5" hidden="false" customHeight="true" outlineLevel="0" collapsed="false">
      <c r="A113" s="460"/>
      <c r="B113" s="463"/>
      <c r="C113" s="464"/>
      <c r="D113" s="464"/>
      <c r="E113" s="310"/>
      <c r="F113" s="195"/>
      <c r="G113" s="195"/>
      <c r="H113" s="195"/>
      <c r="I113" s="458"/>
      <c r="J113" s="310"/>
      <c r="K113" s="310"/>
      <c r="L113" s="465"/>
      <c r="M113" s="458"/>
      <c r="N113" s="458"/>
      <c r="O113" s="466"/>
      <c r="P113" s="195"/>
      <c r="Q113" s="458"/>
    </row>
    <row r="114" customFormat="false" ht="16.5" hidden="false" customHeight="true" outlineLevel="0" collapsed="false">
      <c r="A114" s="460"/>
      <c r="B114" s="463"/>
      <c r="C114" s="464"/>
      <c r="D114" s="464"/>
      <c r="E114" s="310"/>
      <c r="F114" s="195"/>
      <c r="G114" s="195"/>
      <c r="H114" s="195"/>
      <c r="I114" s="458"/>
      <c r="J114" s="310"/>
      <c r="K114" s="310"/>
      <c r="L114" s="465"/>
      <c r="M114" s="458"/>
      <c r="N114" s="458"/>
      <c r="O114" s="466"/>
      <c r="P114" s="195"/>
      <c r="Q114" s="458"/>
    </row>
    <row r="115" customFormat="false" ht="16.5" hidden="false" customHeight="true" outlineLevel="0" collapsed="false">
      <c r="A115" s="460"/>
      <c r="B115" s="463"/>
      <c r="C115" s="464"/>
      <c r="D115" s="464"/>
      <c r="E115" s="310"/>
      <c r="F115" s="195"/>
      <c r="G115" s="195"/>
      <c r="H115" s="195"/>
      <c r="I115" s="458"/>
      <c r="J115" s="310"/>
      <c r="K115" s="310"/>
      <c r="L115" s="465"/>
      <c r="M115" s="458"/>
      <c r="N115" s="458"/>
      <c r="O115" s="466"/>
      <c r="P115" s="195"/>
      <c r="Q115" s="458"/>
    </row>
    <row r="116" customFormat="false" ht="16.5" hidden="false" customHeight="true" outlineLevel="0" collapsed="false">
      <c r="A116" s="460"/>
      <c r="B116" s="463"/>
      <c r="C116" s="464"/>
      <c r="D116" s="464"/>
      <c r="E116" s="310"/>
      <c r="F116" s="195"/>
      <c r="G116" s="195"/>
      <c r="H116" s="195"/>
      <c r="I116" s="458"/>
      <c r="J116" s="310"/>
      <c r="K116" s="310"/>
      <c r="L116" s="465"/>
      <c r="M116" s="458"/>
      <c r="N116" s="458"/>
      <c r="O116" s="466"/>
      <c r="P116" s="195"/>
      <c r="Q116" s="458"/>
    </row>
    <row r="117" customFormat="false" ht="16.5" hidden="false" customHeight="true" outlineLevel="0" collapsed="false">
      <c r="A117" s="460"/>
      <c r="B117" s="463"/>
      <c r="C117" s="464"/>
      <c r="D117" s="464"/>
      <c r="E117" s="310"/>
      <c r="F117" s="195"/>
      <c r="G117" s="195"/>
      <c r="H117" s="195"/>
      <c r="I117" s="458"/>
      <c r="J117" s="310"/>
      <c r="K117" s="310"/>
      <c r="L117" s="465"/>
      <c r="M117" s="458"/>
      <c r="N117" s="458"/>
      <c r="O117" s="466"/>
      <c r="P117" s="195"/>
      <c r="Q117" s="458"/>
    </row>
    <row r="118" customFormat="false" ht="16.5" hidden="false" customHeight="true" outlineLevel="0" collapsed="false">
      <c r="A118" s="460"/>
      <c r="B118" s="463"/>
      <c r="C118" s="464"/>
      <c r="D118" s="464"/>
      <c r="E118" s="310"/>
      <c r="F118" s="195"/>
      <c r="G118" s="195"/>
      <c r="H118" s="195"/>
      <c r="I118" s="458"/>
      <c r="J118" s="310"/>
      <c r="K118" s="310"/>
      <c r="L118" s="465"/>
      <c r="M118" s="458"/>
      <c r="N118" s="458"/>
      <c r="O118" s="466"/>
      <c r="P118" s="195"/>
      <c r="Q118" s="458"/>
    </row>
    <row r="119" customFormat="false" ht="16.5" hidden="false" customHeight="true" outlineLevel="0" collapsed="false">
      <c r="A119" s="460"/>
      <c r="B119" s="463"/>
      <c r="C119" s="464"/>
      <c r="D119" s="464"/>
      <c r="E119" s="310"/>
      <c r="F119" s="195"/>
      <c r="G119" s="195"/>
      <c r="H119" s="195"/>
      <c r="I119" s="458"/>
      <c r="J119" s="310"/>
      <c r="K119" s="310"/>
      <c r="L119" s="465"/>
      <c r="M119" s="458"/>
      <c r="N119" s="458"/>
      <c r="O119" s="466"/>
      <c r="P119" s="195"/>
      <c r="Q119" s="458"/>
    </row>
    <row r="120" customFormat="false" ht="16.5" hidden="false" customHeight="true" outlineLevel="0" collapsed="false">
      <c r="A120" s="460"/>
      <c r="B120" s="463"/>
      <c r="C120" s="464"/>
      <c r="D120" s="464"/>
      <c r="E120" s="310"/>
      <c r="F120" s="195"/>
      <c r="G120" s="195"/>
      <c r="H120" s="195"/>
      <c r="I120" s="458"/>
      <c r="J120" s="310"/>
      <c r="K120" s="310"/>
      <c r="L120" s="465"/>
      <c r="M120" s="458"/>
      <c r="N120" s="458"/>
      <c r="O120" s="466"/>
      <c r="P120" s="195"/>
      <c r="Q120" s="458"/>
    </row>
    <row r="121" customFormat="false" ht="16.5" hidden="false" customHeight="true" outlineLevel="0" collapsed="false">
      <c r="A121" s="460"/>
      <c r="B121" s="463"/>
      <c r="C121" s="464"/>
      <c r="D121" s="464"/>
      <c r="E121" s="310"/>
      <c r="F121" s="195"/>
      <c r="G121" s="195"/>
      <c r="H121" s="195"/>
      <c r="I121" s="458"/>
      <c r="J121" s="310"/>
      <c r="K121" s="310"/>
      <c r="L121" s="465"/>
      <c r="M121" s="458"/>
      <c r="N121" s="458"/>
      <c r="O121" s="466"/>
      <c r="P121" s="195"/>
      <c r="Q121" s="458"/>
    </row>
    <row r="122" customFormat="false" ht="16.5" hidden="false" customHeight="true" outlineLevel="0" collapsed="false">
      <c r="A122" s="460"/>
      <c r="B122" s="463"/>
      <c r="C122" s="464"/>
      <c r="D122" s="464"/>
      <c r="E122" s="310"/>
      <c r="F122" s="195"/>
      <c r="G122" s="195"/>
      <c r="H122" s="195"/>
      <c r="I122" s="458"/>
      <c r="J122" s="310"/>
      <c r="K122" s="310"/>
      <c r="L122" s="465"/>
      <c r="M122" s="458"/>
      <c r="N122" s="458"/>
      <c r="O122" s="466"/>
      <c r="P122" s="195"/>
      <c r="Q122" s="458"/>
    </row>
    <row r="123" customFormat="false" ht="16.5" hidden="false" customHeight="true" outlineLevel="0" collapsed="false">
      <c r="A123" s="460"/>
      <c r="B123" s="463"/>
      <c r="C123" s="464"/>
      <c r="D123" s="464"/>
      <c r="E123" s="310"/>
      <c r="F123" s="195"/>
      <c r="G123" s="195"/>
      <c r="H123" s="195"/>
      <c r="I123" s="458"/>
      <c r="J123" s="310"/>
      <c r="K123" s="310"/>
      <c r="L123" s="465"/>
      <c r="M123" s="458"/>
      <c r="N123" s="458"/>
      <c r="O123" s="466"/>
      <c r="P123" s="195"/>
      <c r="Q123" s="458"/>
    </row>
    <row r="124" customFormat="false" ht="16.5" hidden="false" customHeight="true" outlineLevel="0" collapsed="false">
      <c r="A124" s="460"/>
      <c r="B124" s="463"/>
      <c r="C124" s="464"/>
      <c r="D124" s="464"/>
      <c r="E124" s="310"/>
      <c r="F124" s="195"/>
      <c r="G124" s="195"/>
      <c r="H124" s="195"/>
      <c r="I124" s="458"/>
      <c r="J124" s="310"/>
      <c r="K124" s="310"/>
      <c r="L124" s="465"/>
      <c r="M124" s="458"/>
      <c r="N124" s="458"/>
      <c r="O124" s="466"/>
      <c r="P124" s="195"/>
      <c r="Q124" s="458"/>
    </row>
    <row r="125" customFormat="false" ht="16.5" hidden="false" customHeight="true" outlineLevel="0" collapsed="false">
      <c r="A125" s="460"/>
      <c r="B125" s="463"/>
      <c r="C125" s="464"/>
      <c r="D125" s="464"/>
      <c r="E125" s="310"/>
      <c r="F125" s="195"/>
      <c r="G125" s="195"/>
      <c r="H125" s="195"/>
      <c r="I125" s="458"/>
      <c r="J125" s="310"/>
      <c r="K125" s="310"/>
      <c r="L125" s="465"/>
      <c r="M125" s="458"/>
      <c r="N125" s="458"/>
      <c r="O125" s="466"/>
      <c r="P125" s="195"/>
      <c r="Q125" s="458"/>
    </row>
    <row r="126" customFormat="false" ht="16.5" hidden="false" customHeight="true" outlineLevel="0" collapsed="false">
      <c r="A126" s="460"/>
      <c r="B126" s="463"/>
      <c r="C126" s="464"/>
      <c r="D126" s="464"/>
      <c r="E126" s="310"/>
      <c r="F126" s="195"/>
      <c r="G126" s="195"/>
      <c r="H126" s="195"/>
      <c r="I126" s="458"/>
      <c r="J126" s="310"/>
      <c r="K126" s="310"/>
      <c r="L126" s="465"/>
      <c r="M126" s="458"/>
      <c r="N126" s="458"/>
      <c r="O126" s="466"/>
      <c r="P126" s="195"/>
      <c r="Q126" s="458"/>
    </row>
    <row r="127" customFormat="false" ht="16.5" hidden="false" customHeight="true" outlineLevel="0" collapsed="false">
      <c r="A127" s="460"/>
      <c r="B127" s="463"/>
      <c r="C127" s="464"/>
      <c r="D127" s="464"/>
      <c r="E127" s="310"/>
      <c r="F127" s="195"/>
      <c r="G127" s="195"/>
      <c r="H127" s="195"/>
      <c r="I127" s="458"/>
      <c r="J127" s="310"/>
      <c r="K127" s="310"/>
      <c r="L127" s="465"/>
      <c r="M127" s="458"/>
      <c r="N127" s="458"/>
      <c r="O127" s="466"/>
      <c r="P127" s="195"/>
      <c r="Q127" s="458"/>
    </row>
    <row r="128" customFormat="false" ht="16.5" hidden="false" customHeight="true" outlineLevel="0" collapsed="false">
      <c r="A128" s="460"/>
      <c r="B128" s="463"/>
      <c r="C128" s="464"/>
      <c r="D128" s="464"/>
      <c r="E128" s="310"/>
      <c r="F128" s="195"/>
      <c r="G128" s="195"/>
      <c r="H128" s="195"/>
      <c r="I128" s="458"/>
      <c r="J128" s="310"/>
      <c r="K128" s="310"/>
      <c r="L128" s="465"/>
      <c r="M128" s="458"/>
      <c r="N128" s="458"/>
      <c r="O128" s="466"/>
      <c r="P128" s="195"/>
      <c r="Q128" s="458"/>
    </row>
    <row r="129" customFormat="false" ht="16.5" hidden="false" customHeight="true" outlineLevel="0" collapsed="false">
      <c r="A129" s="460"/>
      <c r="B129" s="463"/>
      <c r="C129" s="464"/>
      <c r="D129" s="464"/>
      <c r="E129" s="310"/>
      <c r="F129" s="195"/>
      <c r="G129" s="195"/>
      <c r="H129" s="195"/>
      <c r="I129" s="458"/>
      <c r="J129" s="310"/>
      <c r="K129" s="310"/>
      <c r="L129" s="465"/>
      <c r="M129" s="458"/>
      <c r="N129" s="458"/>
      <c r="O129" s="466"/>
      <c r="P129" s="195"/>
      <c r="Q129" s="458"/>
    </row>
    <row r="130" customFormat="false" ht="16.5" hidden="false" customHeight="true" outlineLevel="0" collapsed="false">
      <c r="A130" s="460"/>
      <c r="B130" s="463"/>
      <c r="C130" s="464"/>
      <c r="D130" s="464"/>
      <c r="E130" s="310"/>
      <c r="F130" s="195"/>
      <c r="G130" s="195"/>
      <c r="H130" s="195"/>
      <c r="I130" s="458"/>
      <c r="J130" s="310"/>
      <c r="K130" s="310"/>
      <c r="L130" s="465"/>
      <c r="M130" s="458"/>
      <c r="N130" s="458"/>
      <c r="O130" s="466"/>
      <c r="P130" s="195"/>
      <c r="Q130" s="458"/>
    </row>
    <row r="131" customFormat="false" ht="16.5" hidden="false" customHeight="true" outlineLevel="0" collapsed="false">
      <c r="A131" s="460"/>
      <c r="B131" s="463"/>
      <c r="C131" s="464"/>
      <c r="D131" s="464"/>
      <c r="E131" s="310"/>
      <c r="F131" s="195"/>
      <c r="G131" s="195"/>
      <c r="H131" s="195"/>
      <c r="I131" s="458"/>
      <c r="J131" s="310"/>
      <c r="K131" s="310"/>
      <c r="L131" s="465"/>
      <c r="M131" s="458"/>
      <c r="N131" s="458"/>
      <c r="O131" s="466"/>
      <c r="P131" s="195"/>
      <c r="Q131" s="458"/>
    </row>
    <row r="132" customFormat="false" ht="16.5" hidden="false" customHeight="true" outlineLevel="0" collapsed="false">
      <c r="A132" s="460"/>
      <c r="B132" s="463"/>
      <c r="C132" s="464"/>
      <c r="D132" s="464"/>
      <c r="E132" s="310"/>
      <c r="F132" s="195"/>
      <c r="G132" s="195"/>
      <c r="H132" s="195"/>
      <c r="I132" s="458"/>
      <c r="J132" s="310"/>
      <c r="K132" s="310"/>
      <c r="L132" s="465"/>
      <c r="M132" s="458"/>
      <c r="N132" s="458"/>
      <c r="O132" s="466"/>
      <c r="P132" s="195"/>
      <c r="Q132" s="458"/>
    </row>
    <row r="133" customFormat="false" ht="16.5" hidden="false" customHeight="true" outlineLevel="0" collapsed="false">
      <c r="A133" s="460"/>
      <c r="B133" s="463"/>
      <c r="C133" s="464"/>
      <c r="D133" s="464"/>
      <c r="E133" s="310"/>
      <c r="F133" s="195"/>
      <c r="G133" s="195"/>
      <c r="H133" s="195"/>
      <c r="I133" s="458"/>
      <c r="J133" s="310"/>
      <c r="K133" s="310"/>
      <c r="L133" s="465"/>
      <c r="M133" s="458"/>
      <c r="N133" s="458"/>
      <c r="O133" s="466"/>
      <c r="P133" s="195"/>
      <c r="Q133" s="458"/>
    </row>
    <row r="134" customFormat="false" ht="16.5" hidden="false" customHeight="true" outlineLevel="0" collapsed="false">
      <c r="A134" s="460"/>
      <c r="B134" s="463"/>
      <c r="C134" s="464"/>
      <c r="D134" s="464"/>
      <c r="E134" s="310"/>
      <c r="F134" s="195"/>
      <c r="G134" s="195"/>
      <c r="H134" s="195"/>
      <c r="I134" s="458"/>
      <c r="J134" s="310"/>
      <c r="K134" s="310"/>
      <c r="L134" s="465"/>
      <c r="M134" s="458"/>
      <c r="N134" s="458"/>
      <c r="O134" s="466"/>
      <c r="P134" s="195"/>
      <c r="Q134" s="458"/>
    </row>
    <row r="135" customFormat="false" ht="16.5" hidden="false" customHeight="true" outlineLevel="0" collapsed="false">
      <c r="A135" s="460"/>
      <c r="B135" s="463"/>
      <c r="C135" s="464"/>
      <c r="D135" s="464"/>
      <c r="E135" s="310"/>
      <c r="F135" s="195"/>
      <c r="G135" s="195"/>
      <c r="H135" s="195"/>
      <c r="I135" s="458"/>
      <c r="J135" s="310"/>
      <c r="K135" s="310"/>
      <c r="L135" s="465"/>
      <c r="M135" s="458"/>
      <c r="N135" s="458"/>
      <c r="O135" s="466"/>
      <c r="P135" s="195"/>
      <c r="Q135" s="458"/>
    </row>
    <row r="136" customFormat="false" ht="16.5" hidden="false" customHeight="true" outlineLevel="0" collapsed="false">
      <c r="A136" s="460"/>
      <c r="B136" s="463"/>
      <c r="C136" s="464"/>
      <c r="D136" s="464"/>
      <c r="E136" s="310"/>
      <c r="F136" s="195"/>
      <c r="G136" s="195"/>
      <c r="H136" s="195"/>
      <c r="I136" s="458"/>
      <c r="J136" s="310"/>
      <c r="K136" s="310"/>
      <c r="L136" s="465"/>
      <c r="M136" s="458"/>
      <c r="N136" s="458"/>
      <c r="O136" s="466"/>
      <c r="P136" s="195"/>
      <c r="Q136" s="458"/>
    </row>
    <row r="137" customFormat="false" ht="16.5" hidden="false" customHeight="true" outlineLevel="0" collapsed="false">
      <c r="A137" s="460"/>
      <c r="B137" s="463"/>
      <c r="C137" s="464"/>
      <c r="D137" s="464"/>
      <c r="E137" s="310"/>
      <c r="F137" s="195"/>
      <c r="G137" s="195"/>
      <c r="H137" s="195"/>
      <c r="I137" s="458"/>
      <c r="J137" s="310"/>
      <c r="K137" s="310"/>
      <c r="L137" s="465"/>
      <c r="M137" s="458"/>
      <c r="N137" s="458"/>
      <c r="O137" s="466"/>
      <c r="P137" s="195"/>
      <c r="Q137" s="458"/>
    </row>
    <row r="138" customFormat="false" ht="16.5" hidden="false" customHeight="true" outlineLevel="0" collapsed="false">
      <c r="A138" s="460"/>
      <c r="B138" s="463"/>
      <c r="C138" s="464"/>
      <c r="D138" s="464"/>
      <c r="E138" s="310"/>
      <c r="F138" s="195"/>
      <c r="G138" s="195"/>
      <c r="H138" s="195"/>
      <c r="I138" s="458"/>
      <c r="J138" s="310"/>
      <c r="K138" s="310"/>
      <c r="L138" s="465"/>
      <c r="M138" s="458"/>
      <c r="N138" s="458"/>
      <c r="O138" s="466"/>
      <c r="P138" s="195"/>
      <c r="Q138" s="458"/>
    </row>
    <row r="139" customFormat="false" ht="16.5" hidden="false" customHeight="true" outlineLevel="0" collapsed="false">
      <c r="A139" s="460"/>
      <c r="B139" s="463"/>
      <c r="C139" s="464"/>
      <c r="D139" s="464"/>
      <c r="E139" s="310"/>
      <c r="F139" s="195"/>
      <c r="G139" s="195"/>
      <c r="H139" s="195"/>
      <c r="I139" s="458"/>
      <c r="J139" s="310"/>
      <c r="K139" s="310"/>
      <c r="L139" s="465"/>
      <c r="M139" s="458"/>
      <c r="N139" s="458"/>
      <c r="O139" s="466"/>
      <c r="P139" s="195"/>
      <c r="Q139" s="458"/>
    </row>
    <row r="140" customFormat="false" ht="16.5" hidden="false" customHeight="true" outlineLevel="0" collapsed="false">
      <c r="A140" s="460"/>
      <c r="B140" s="463"/>
      <c r="C140" s="464"/>
      <c r="D140" s="464"/>
      <c r="E140" s="310"/>
      <c r="F140" s="195"/>
      <c r="G140" s="195"/>
      <c r="H140" s="195"/>
      <c r="I140" s="458"/>
      <c r="J140" s="310"/>
      <c r="K140" s="310"/>
      <c r="L140" s="465"/>
      <c r="M140" s="458"/>
      <c r="N140" s="458"/>
      <c r="O140" s="466"/>
      <c r="P140" s="195"/>
      <c r="Q140" s="458"/>
    </row>
    <row r="141" customFormat="false" ht="16.5" hidden="false" customHeight="true" outlineLevel="0" collapsed="false">
      <c r="A141" s="460"/>
      <c r="B141" s="463"/>
      <c r="C141" s="464"/>
      <c r="D141" s="464"/>
      <c r="E141" s="310"/>
      <c r="F141" s="195"/>
      <c r="G141" s="195"/>
      <c r="H141" s="195"/>
      <c r="I141" s="458"/>
      <c r="J141" s="310"/>
      <c r="K141" s="310"/>
      <c r="L141" s="465"/>
      <c r="M141" s="458"/>
      <c r="N141" s="458"/>
      <c r="O141" s="466"/>
      <c r="P141" s="195"/>
      <c r="Q141" s="458"/>
    </row>
    <row r="142" customFormat="false" ht="16.5" hidden="false" customHeight="true" outlineLevel="0" collapsed="false">
      <c r="A142" s="460"/>
      <c r="B142" s="463"/>
      <c r="C142" s="464"/>
      <c r="D142" s="464"/>
      <c r="E142" s="310"/>
      <c r="F142" s="195"/>
      <c r="G142" s="195"/>
      <c r="H142" s="195"/>
      <c r="I142" s="458"/>
      <c r="J142" s="310"/>
      <c r="K142" s="310"/>
      <c r="L142" s="465"/>
      <c r="M142" s="458"/>
      <c r="N142" s="458"/>
      <c r="O142" s="466"/>
      <c r="P142" s="195"/>
      <c r="Q142" s="458"/>
    </row>
    <row r="143" customFormat="false" ht="16.5" hidden="false" customHeight="true" outlineLevel="0" collapsed="false">
      <c r="A143" s="460"/>
      <c r="B143" s="463"/>
      <c r="C143" s="464"/>
      <c r="D143" s="464"/>
      <c r="E143" s="310"/>
      <c r="F143" s="195"/>
      <c r="G143" s="195"/>
      <c r="H143" s="195"/>
      <c r="I143" s="458"/>
      <c r="J143" s="310"/>
      <c r="K143" s="310"/>
      <c r="L143" s="465"/>
      <c r="M143" s="458"/>
      <c r="N143" s="458"/>
      <c r="O143" s="466"/>
      <c r="P143" s="195"/>
      <c r="Q143" s="458"/>
    </row>
    <row r="144" customFormat="false" ht="16.5" hidden="false" customHeight="true" outlineLevel="0" collapsed="false">
      <c r="A144" s="460"/>
      <c r="B144" s="463"/>
      <c r="C144" s="464"/>
      <c r="D144" s="464"/>
      <c r="E144" s="310"/>
      <c r="F144" s="195"/>
      <c r="G144" s="195"/>
      <c r="H144" s="195"/>
      <c r="I144" s="458"/>
      <c r="J144" s="310"/>
      <c r="K144" s="310"/>
      <c r="L144" s="465"/>
      <c r="M144" s="458"/>
      <c r="N144" s="458"/>
      <c r="O144" s="466"/>
      <c r="P144" s="195"/>
      <c r="Q144" s="458"/>
    </row>
    <row r="145" customFormat="false" ht="16.5" hidden="false" customHeight="true" outlineLevel="0" collapsed="false">
      <c r="A145" s="460"/>
      <c r="B145" s="463"/>
      <c r="C145" s="464"/>
      <c r="D145" s="464"/>
      <c r="E145" s="310"/>
      <c r="F145" s="195"/>
      <c r="G145" s="195"/>
      <c r="H145" s="195"/>
      <c r="I145" s="458"/>
      <c r="J145" s="310"/>
      <c r="K145" s="310"/>
      <c r="L145" s="465"/>
      <c r="M145" s="458"/>
      <c r="N145" s="458"/>
      <c r="O145" s="466"/>
      <c r="P145" s="195"/>
      <c r="Q145" s="458"/>
    </row>
    <row r="146" customFormat="false" ht="16.5" hidden="false" customHeight="true" outlineLevel="0" collapsed="false">
      <c r="A146" s="460"/>
      <c r="B146" s="463"/>
      <c r="C146" s="464"/>
      <c r="D146" s="464"/>
      <c r="E146" s="310"/>
      <c r="F146" s="195"/>
      <c r="G146" s="195"/>
      <c r="H146" s="195"/>
      <c r="I146" s="458"/>
      <c r="J146" s="310"/>
      <c r="K146" s="310"/>
      <c r="L146" s="465"/>
      <c r="M146" s="458"/>
      <c r="N146" s="458"/>
      <c r="O146" s="466"/>
      <c r="P146" s="195"/>
      <c r="Q146" s="458"/>
    </row>
    <row r="147" customFormat="false" ht="16.5" hidden="false" customHeight="true" outlineLevel="0" collapsed="false">
      <c r="A147" s="460"/>
      <c r="B147" s="463"/>
      <c r="C147" s="464"/>
      <c r="D147" s="464"/>
      <c r="E147" s="310"/>
      <c r="F147" s="195"/>
      <c r="G147" s="195"/>
      <c r="H147" s="195"/>
      <c r="I147" s="458"/>
      <c r="J147" s="310"/>
      <c r="K147" s="310"/>
      <c r="L147" s="465"/>
      <c r="M147" s="458"/>
      <c r="N147" s="458"/>
      <c r="O147" s="466"/>
      <c r="P147" s="195"/>
      <c r="Q147" s="458"/>
    </row>
    <row r="148" customFormat="false" ht="16.5" hidden="false" customHeight="true" outlineLevel="0" collapsed="false">
      <c r="A148" s="460"/>
      <c r="B148" s="463"/>
      <c r="C148" s="464"/>
      <c r="D148" s="464"/>
      <c r="E148" s="310"/>
      <c r="F148" s="195"/>
      <c r="G148" s="195"/>
      <c r="H148" s="195"/>
      <c r="I148" s="458"/>
      <c r="J148" s="310"/>
      <c r="K148" s="310"/>
      <c r="L148" s="465"/>
      <c r="M148" s="458"/>
      <c r="N148" s="458"/>
      <c r="O148" s="466"/>
      <c r="P148" s="195"/>
      <c r="Q148" s="458"/>
    </row>
    <row r="149" customFormat="false" ht="16.5" hidden="false" customHeight="true" outlineLevel="0" collapsed="false">
      <c r="A149" s="460"/>
      <c r="B149" s="463"/>
      <c r="C149" s="464"/>
      <c r="D149" s="464"/>
      <c r="E149" s="310"/>
      <c r="F149" s="195"/>
      <c r="G149" s="195"/>
      <c r="H149" s="195"/>
      <c r="I149" s="458"/>
      <c r="J149" s="310"/>
      <c r="K149" s="310"/>
      <c r="L149" s="465"/>
      <c r="M149" s="458"/>
      <c r="N149" s="458"/>
      <c r="O149" s="466"/>
      <c r="P149" s="195"/>
      <c r="Q149" s="458"/>
    </row>
    <row r="150" customFormat="false" ht="16.5" hidden="false" customHeight="true" outlineLevel="0" collapsed="false">
      <c r="A150" s="460"/>
      <c r="B150" s="463"/>
      <c r="C150" s="464"/>
      <c r="D150" s="464"/>
      <c r="E150" s="310"/>
      <c r="F150" s="195"/>
      <c r="G150" s="195"/>
      <c r="H150" s="195"/>
      <c r="I150" s="458"/>
      <c r="J150" s="310"/>
      <c r="K150" s="310"/>
      <c r="L150" s="465"/>
      <c r="M150" s="458"/>
      <c r="N150" s="458"/>
      <c r="O150" s="466"/>
      <c r="P150" s="195"/>
      <c r="Q150" s="458"/>
    </row>
    <row r="151" customFormat="false" ht="16.5" hidden="false" customHeight="true" outlineLevel="0" collapsed="false">
      <c r="A151" s="460"/>
      <c r="B151" s="463"/>
      <c r="C151" s="464"/>
      <c r="D151" s="464"/>
      <c r="E151" s="310"/>
      <c r="F151" s="195"/>
      <c r="G151" s="195"/>
      <c r="H151" s="195"/>
      <c r="I151" s="458"/>
      <c r="J151" s="310"/>
      <c r="K151" s="310"/>
      <c r="L151" s="465"/>
      <c r="M151" s="458"/>
      <c r="N151" s="458"/>
      <c r="O151" s="466"/>
      <c r="P151" s="195"/>
      <c r="Q151" s="458"/>
    </row>
    <row r="152" customFormat="false" ht="16.5" hidden="false" customHeight="true" outlineLevel="0" collapsed="false">
      <c r="A152" s="460"/>
      <c r="B152" s="463"/>
      <c r="C152" s="464"/>
      <c r="D152" s="464"/>
      <c r="E152" s="310"/>
      <c r="F152" s="195"/>
      <c r="G152" s="195"/>
      <c r="H152" s="195"/>
      <c r="I152" s="458"/>
      <c r="J152" s="310"/>
      <c r="K152" s="310"/>
      <c r="L152" s="465"/>
      <c r="M152" s="458"/>
      <c r="N152" s="458"/>
      <c r="O152" s="466"/>
      <c r="P152" s="195"/>
      <c r="Q152" s="458"/>
    </row>
    <row r="153" customFormat="false" ht="16.5" hidden="false" customHeight="true" outlineLevel="0" collapsed="false">
      <c r="A153" s="460"/>
      <c r="B153" s="463"/>
      <c r="C153" s="464"/>
      <c r="D153" s="464"/>
      <c r="E153" s="310"/>
      <c r="F153" s="195"/>
      <c r="G153" s="195"/>
      <c r="H153" s="195"/>
      <c r="I153" s="458"/>
      <c r="J153" s="310"/>
      <c r="K153" s="310"/>
      <c r="L153" s="465"/>
      <c r="M153" s="458"/>
      <c r="N153" s="458"/>
      <c r="O153" s="466"/>
      <c r="P153" s="195"/>
      <c r="Q153" s="458"/>
    </row>
    <row r="154" customFormat="false" ht="16.5" hidden="false" customHeight="true" outlineLevel="0" collapsed="false">
      <c r="A154" s="460"/>
      <c r="B154" s="463"/>
      <c r="C154" s="464"/>
      <c r="D154" s="464"/>
      <c r="E154" s="310"/>
      <c r="F154" s="195"/>
      <c r="G154" s="195"/>
      <c r="H154" s="195"/>
      <c r="I154" s="458"/>
      <c r="J154" s="310"/>
      <c r="K154" s="310"/>
      <c r="L154" s="465"/>
      <c r="M154" s="458"/>
      <c r="N154" s="458"/>
      <c r="O154" s="466"/>
      <c r="P154" s="195"/>
      <c r="Q154" s="458"/>
    </row>
    <row r="155" customFormat="false" ht="16.5" hidden="false" customHeight="true" outlineLevel="0" collapsed="false">
      <c r="A155" s="460"/>
      <c r="B155" s="463"/>
      <c r="C155" s="464"/>
      <c r="D155" s="464"/>
      <c r="E155" s="310"/>
      <c r="F155" s="195"/>
      <c r="G155" s="195"/>
      <c r="H155" s="195"/>
      <c r="I155" s="458"/>
      <c r="J155" s="310"/>
      <c r="K155" s="310"/>
      <c r="L155" s="465"/>
      <c r="M155" s="458"/>
      <c r="N155" s="458"/>
      <c r="O155" s="466"/>
      <c r="P155" s="195"/>
      <c r="Q155" s="458"/>
    </row>
    <row r="156" customFormat="false" ht="16.5" hidden="false" customHeight="true" outlineLevel="0" collapsed="false">
      <c r="A156" s="460"/>
      <c r="B156" s="463"/>
      <c r="C156" s="464"/>
      <c r="D156" s="464"/>
      <c r="E156" s="310"/>
      <c r="F156" s="195"/>
      <c r="G156" s="195"/>
      <c r="H156" s="195"/>
      <c r="I156" s="458"/>
      <c r="J156" s="310"/>
      <c r="K156" s="310"/>
      <c r="L156" s="465"/>
      <c r="M156" s="458"/>
      <c r="N156" s="458"/>
      <c r="O156" s="466"/>
      <c r="P156" s="195"/>
      <c r="Q156" s="458"/>
    </row>
    <row r="157" customFormat="false" ht="16.5" hidden="false" customHeight="true" outlineLevel="0" collapsed="false">
      <c r="A157" s="460"/>
      <c r="B157" s="463"/>
      <c r="C157" s="464"/>
      <c r="D157" s="464"/>
      <c r="E157" s="310"/>
      <c r="F157" s="195"/>
      <c r="G157" s="195"/>
      <c r="H157" s="195"/>
      <c r="I157" s="458"/>
      <c r="J157" s="310"/>
      <c r="K157" s="310"/>
      <c r="L157" s="465"/>
      <c r="M157" s="458"/>
      <c r="N157" s="458"/>
      <c r="O157" s="466"/>
      <c r="P157" s="195"/>
      <c r="Q157" s="458"/>
    </row>
    <row r="158" customFormat="false" ht="16.5" hidden="false" customHeight="true" outlineLevel="0" collapsed="false">
      <c r="A158" s="460"/>
      <c r="B158" s="463"/>
      <c r="C158" s="464"/>
      <c r="D158" s="464"/>
      <c r="E158" s="310"/>
      <c r="F158" s="195"/>
      <c r="G158" s="195"/>
      <c r="H158" s="195"/>
      <c r="I158" s="458"/>
      <c r="J158" s="310"/>
      <c r="K158" s="310"/>
      <c r="L158" s="465"/>
      <c r="M158" s="458"/>
      <c r="N158" s="458"/>
      <c r="O158" s="466"/>
      <c r="P158" s="195"/>
      <c r="Q158" s="458"/>
    </row>
    <row r="159" customFormat="false" ht="16.5" hidden="false" customHeight="true" outlineLevel="0" collapsed="false">
      <c r="A159" s="460"/>
      <c r="B159" s="463"/>
      <c r="C159" s="464"/>
      <c r="D159" s="464"/>
      <c r="E159" s="310"/>
      <c r="F159" s="195"/>
      <c r="G159" s="195"/>
      <c r="H159" s="195"/>
      <c r="I159" s="458"/>
      <c r="J159" s="310"/>
      <c r="K159" s="310"/>
      <c r="L159" s="465"/>
      <c r="M159" s="458"/>
      <c r="N159" s="458"/>
      <c r="O159" s="466"/>
      <c r="P159" s="195"/>
      <c r="Q159" s="458"/>
    </row>
    <row r="160" customFormat="false" ht="16.5" hidden="false" customHeight="true" outlineLevel="0" collapsed="false">
      <c r="A160" s="460"/>
      <c r="B160" s="463"/>
      <c r="C160" s="464"/>
      <c r="D160" s="464"/>
      <c r="E160" s="310"/>
      <c r="F160" s="195"/>
      <c r="G160" s="195"/>
      <c r="H160" s="195"/>
      <c r="I160" s="458"/>
      <c r="J160" s="310"/>
      <c r="K160" s="310"/>
      <c r="L160" s="465"/>
      <c r="M160" s="458"/>
      <c r="N160" s="458"/>
      <c r="O160" s="466"/>
      <c r="P160" s="195"/>
      <c r="Q160" s="458"/>
    </row>
    <row r="161" customFormat="false" ht="16.5" hidden="false" customHeight="true" outlineLevel="0" collapsed="false">
      <c r="A161" s="460"/>
      <c r="B161" s="463"/>
      <c r="C161" s="464"/>
      <c r="D161" s="464"/>
      <c r="E161" s="310"/>
      <c r="F161" s="195"/>
      <c r="G161" s="195"/>
      <c r="H161" s="195"/>
      <c r="I161" s="458"/>
      <c r="J161" s="310"/>
      <c r="K161" s="310"/>
      <c r="L161" s="465"/>
      <c r="M161" s="458"/>
      <c r="N161" s="458"/>
      <c r="O161" s="466"/>
      <c r="P161" s="195"/>
      <c r="Q161" s="458"/>
    </row>
    <row r="162" customFormat="false" ht="16.5" hidden="false" customHeight="true" outlineLevel="0" collapsed="false">
      <c r="A162" s="460"/>
      <c r="B162" s="463"/>
      <c r="C162" s="464"/>
      <c r="D162" s="464"/>
      <c r="E162" s="310"/>
      <c r="F162" s="195"/>
      <c r="G162" s="195"/>
      <c r="H162" s="195"/>
      <c r="I162" s="458"/>
      <c r="J162" s="310"/>
      <c r="K162" s="310"/>
      <c r="L162" s="465"/>
      <c r="M162" s="458"/>
      <c r="N162" s="458"/>
      <c r="O162" s="466"/>
      <c r="P162" s="195"/>
      <c r="Q162" s="458"/>
    </row>
    <row r="163" customFormat="false" ht="16.5" hidden="false" customHeight="true" outlineLevel="0" collapsed="false">
      <c r="A163" s="460"/>
      <c r="B163" s="463"/>
      <c r="C163" s="464"/>
      <c r="D163" s="464"/>
      <c r="E163" s="310"/>
      <c r="F163" s="195"/>
      <c r="G163" s="195"/>
      <c r="H163" s="195"/>
      <c r="I163" s="458"/>
      <c r="J163" s="310"/>
      <c r="K163" s="310"/>
      <c r="L163" s="465"/>
      <c r="M163" s="458"/>
      <c r="N163" s="458"/>
      <c r="O163" s="466"/>
      <c r="P163" s="195"/>
      <c r="Q163" s="458"/>
    </row>
    <row r="164" customFormat="false" ht="16.5" hidden="false" customHeight="true" outlineLevel="0" collapsed="false">
      <c r="A164" s="460"/>
      <c r="B164" s="463"/>
      <c r="C164" s="464"/>
      <c r="D164" s="464"/>
      <c r="E164" s="310"/>
      <c r="F164" s="195"/>
      <c r="G164" s="195"/>
      <c r="H164" s="195"/>
      <c r="I164" s="458"/>
      <c r="J164" s="310"/>
      <c r="K164" s="310"/>
      <c r="L164" s="465"/>
      <c r="M164" s="458"/>
      <c r="N164" s="458"/>
      <c r="O164" s="466"/>
      <c r="P164" s="195"/>
      <c r="Q164" s="458"/>
    </row>
    <row r="165" customFormat="false" ht="16.5" hidden="false" customHeight="true" outlineLevel="0" collapsed="false">
      <c r="A165" s="460"/>
      <c r="B165" s="463"/>
      <c r="C165" s="464"/>
      <c r="D165" s="464"/>
      <c r="E165" s="310"/>
      <c r="F165" s="195"/>
      <c r="G165" s="195"/>
      <c r="H165" s="195"/>
      <c r="I165" s="458"/>
      <c r="J165" s="310"/>
      <c r="K165" s="310"/>
      <c r="L165" s="465"/>
      <c r="M165" s="458"/>
      <c r="N165" s="458"/>
      <c r="O165" s="466"/>
      <c r="P165" s="195"/>
      <c r="Q165" s="458"/>
    </row>
    <row r="166" customFormat="false" ht="16.5" hidden="false" customHeight="true" outlineLevel="0" collapsed="false">
      <c r="A166" s="460"/>
      <c r="B166" s="463"/>
      <c r="C166" s="464"/>
      <c r="D166" s="464"/>
      <c r="E166" s="310"/>
      <c r="F166" s="195"/>
      <c r="G166" s="195"/>
      <c r="H166" s="195"/>
      <c r="I166" s="458"/>
      <c r="J166" s="310"/>
      <c r="K166" s="310"/>
      <c r="L166" s="465"/>
      <c r="M166" s="458"/>
      <c r="N166" s="458"/>
      <c r="O166" s="466"/>
      <c r="P166" s="195"/>
      <c r="Q166" s="458"/>
    </row>
    <row r="167" customFormat="false" ht="16.5" hidden="false" customHeight="true" outlineLevel="0" collapsed="false">
      <c r="A167" s="460"/>
      <c r="B167" s="463"/>
      <c r="C167" s="464"/>
      <c r="D167" s="464"/>
      <c r="E167" s="310"/>
      <c r="F167" s="195"/>
      <c r="G167" s="195"/>
      <c r="H167" s="195"/>
      <c r="I167" s="458"/>
      <c r="J167" s="310"/>
      <c r="K167" s="310"/>
      <c r="L167" s="465"/>
      <c r="M167" s="458"/>
      <c r="N167" s="458"/>
      <c r="O167" s="466"/>
      <c r="P167" s="195"/>
      <c r="Q167" s="458"/>
    </row>
    <row r="168" customFormat="false" ht="16.5" hidden="false" customHeight="true" outlineLevel="0" collapsed="false">
      <c r="A168" s="460"/>
      <c r="B168" s="463"/>
      <c r="C168" s="464"/>
      <c r="D168" s="464"/>
      <c r="E168" s="310"/>
      <c r="F168" s="195"/>
      <c r="G168" s="195"/>
      <c r="H168" s="195"/>
      <c r="I168" s="458"/>
      <c r="J168" s="310"/>
      <c r="K168" s="310"/>
      <c r="L168" s="465"/>
      <c r="M168" s="458"/>
      <c r="N168" s="458"/>
      <c r="O168" s="466"/>
      <c r="P168" s="195"/>
      <c r="Q168" s="458"/>
    </row>
    <row r="169" customFormat="false" ht="16.5" hidden="false" customHeight="true" outlineLevel="0" collapsed="false">
      <c r="A169" s="460"/>
      <c r="B169" s="463"/>
      <c r="C169" s="464"/>
      <c r="D169" s="464"/>
      <c r="E169" s="310"/>
      <c r="F169" s="195"/>
      <c r="G169" s="195"/>
      <c r="H169" s="195"/>
      <c r="I169" s="458"/>
      <c r="J169" s="310"/>
      <c r="K169" s="310"/>
      <c r="L169" s="465"/>
      <c r="M169" s="458"/>
      <c r="N169" s="458"/>
      <c r="O169" s="466"/>
      <c r="P169" s="195"/>
      <c r="Q169" s="458"/>
    </row>
    <row r="170" customFormat="false" ht="16.5" hidden="false" customHeight="true" outlineLevel="0" collapsed="false">
      <c r="A170" s="460"/>
      <c r="B170" s="463"/>
      <c r="C170" s="464"/>
      <c r="D170" s="464"/>
      <c r="E170" s="310"/>
      <c r="F170" s="195"/>
      <c r="G170" s="195"/>
      <c r="H170" s="195"/>
      <c r="I170" s="458"/>
      <c r="J170" s="310"/>
      <c r="K170" s="310"/>
      <c r="L170" s="465"/>
      <c r="M170" s="458"/>
      <c r="N170" s="458"/>
      <c r="O170" s="466"/>
      <c r="P170" s="195"/>
      <c r="Q170" s="458"/>
    </row>
    <row r="171" customFormat="false" ht="16.5" hidden="false" customHeight="true" outlineLevel="0" collapsed="false">
      <c r="A171" s="460"/>
      <c r="B171" s="463"/>
      <c r="C171" s="464"/>
      <c r="D171" s="464"/>
      <c r="E171" s="310"/>
      <c r="F171" s="195"/>
      <c r="G171" s="195"/>
      <c r="H171" s="195"/>
      <c r="I171" s="458"/>
      <c r="J171" s="310"/>
      <c r="K171" s="310"/>
      <c r="L171" s="465"/>
      <c r="M171" s="458"/>
      <c r="N171" s="458"/>
      <c r="O171" s="466"/>
      <c r="P171" s="195"/>
      <c r="Q171" s="458"/>
    </row>
    <row r="172" customFormat="false" ht="16.5" hidden="false" customHeight="true" outlineLevel="0" collapsed="false">
      <c r="A172" s="460"/>
      <c r="B172" s="463"/>
      <c r="C172" s="464"/>
      <c r="D172" s="464"/>
      <c r="E172" s="310"/>
      <c r="F172" s="195"/>
      <c r="G172" s="195"/>
      <c r="H172" s="195"/>
      <c r="I172" s="458"/>
      <c r="J172" s="310"/>
      <c r="K172" s="310"/>
      <c r="L172" s="465"/>
      <c r="M172" s="458"/>
      <c r="N172" s="458"/>
      <c r="O172" s="466"/>
      <c r="P172" s="195"/>
      <c r="Q172" s="458"/>
    </row>
    <row r="173" customFormat="false" ht="16.5" hidden="false" customHeight="true" outlineLevel="0" collapsed="false">
      <c r="A173" s="460"/>
      <c r="B173" s="463"/>
      <c r="C173" s="464"/>
      <c r="D173" s="464"/>
      <c r="E173" s="310"/>
      <c r="F173" s="195"/>
      <c r="G173" s="195"/>
      <c r="H173" s="195"/>
      <c r="I173" s="458"/>
      <c r="J173" s="310"/>
      <c r="K173" s="310"/>
      <c r="L173" s="465"/>
      <c r="M173" s="458"/>
      <c r="N173" s="458"/>
      <c r="O173" s="466"/>
      <c r="P173" s="195"/>
      <c r="Q173" s="458"/>
    </row>
    <row r="174" customFormat="false" ht="16.5" hidden="false" customHeight="true" outlineLevel="0" collapsed="false">
      <c r="A174" s="460"/>
      <c r="B174" s="463"/>
      <c r="C174" s="464"/>
      <c r="D174" s="464"/>
      <c r="E174" s="310"/>
      <c r="F174" s="195"/>
      <c r="G174" s="195"/>
      <c r="H174" s="195"/>
      <c r="I174" s="458"/>
      <c r="J174" s="310"/>
      <c r="K174" s="310"/>
      <c r="L174" s="465"/>
      <c r="M174" s="458"/>
      <c r="N174" s="458"/>
      <c r="O174" s="466"/>
      <c r="P174" s="195"/>
      <c r="Q174" s="458"/>
    </row>
    <row r="175" customFormat="false" ht="16.5" hidden="false" customHeight="true" outlineLevel="0" collapsed="false">
      <c r="A175" s="460"/>
      <c r="B175" s="463"/>
      <c r="C175" s="464"/>
      <c r="D175" s="464"/>
      <c r="E175" s="310"/>
      <c r="F175" s="195"/>
      <c r="G175" s="195"/>
      <c r="H175" s="195"/>
      <c r="I175" s="458"/>
      <c r="J175" s="310"/>
      <c r="K175" s="310"/>
      <c r="L175" s="465"/>
      <c r="M175" s="458"/>
      <c r="N175" s="458"/>
      <c r="O175" s="466"/>
      <c r="P175" s="195"/>
      <c r="Q175" s="458"/>
    </row>
    <row r="176" customFormat="false" ht="16.5" hidden="false" customHeight="true" outlineLevel="0" collapsed="false">
      <c r="A176" s="460"/>
      <c r="B176" s="463"/>
      <c r="C176" s="464"/>
      <c r="D176" s="464"/>
      <c r="E176" s="310"/>
      <c r="F176" s="195"/>
      <c r="G176" s="195"/>
      <c r="H176" s="195"/>
      <c r="I176" s="458"/>
      <c r="J176" s="310"/>
      <c r="K176" s="310"/>
      <c r="L176" s="465"/>
      <c r="M176" s="458"/>
      <c r="N176" s="458"/>
      <c r="O176" s="466"/>
      <c r="P176" s="195"/>
      <c r="Q176" s="458"/>
    </row>
    <row r="177" customFormat="false" ht="16.5" hidden="false" customHeight="true" outlineLevel="0" collapsed="false">
      <c r="A177" s="460"/>
      <c r="B177" s="463"/>
      <c r="C177" s="464"/>
      <c r="D177" s="464"/>
      <c r="E177" s="310"/>
      <c r="F177" s="195"/>
      <c r="G177" s="195"/>
      <c r="H177" s="195"/>
      <c r="I177" s="458"/>
      <c r="J177" s="310"/>
      <c r="K177" s="310"/>
      <c r="L177" s="465"/>
      <c r="M177" s="458"/>
      <c r="N177" s="458"/>
      <c r="O177" s="466"/>
      <c r="P177" s="195"/>
      <c r="Q177" s="458"/>
    </row>
    <row r="178" customFormat="false" ht="16.5" hidden="false" customHeight="true" outlineLevel="0" collapsed="false">
      <c r="A178" s="460"/>
      <c r="B178" s="463"/>
      <c r="C178" s="464"/>
      <c r="D178" s="464"/>
      <c r="E178" s="310"/>
      <c r="F178" s="195"/>
      <c r="G178" s="195"/>
      <c r="H178" s="195"/>
      <c r="I178" s="458"/>
      <c r="J178" s="310"/>
      <c r="K178" s="310"/>
      <c r="L178" s="465"/>
      <c r="M178" s="458"/>
      <c r="N178" s="458"/>
      <c r="O178" s="466"/>
      <c r="P178" s="195"/>
      <c r="Q178" s="458"/>
    </row>
    <row r="179" customFormat="false" ht="16.5" hidden="false" customHeight="true" outlineLevel="0" collapsed="false">
      <c r="A179" s="460"/>
      <c r="B179" s="463"/>
      <c r="C179" s="464"/>
      <c r="D179" s="464"/>
      <c r="E179" s="310"/>
      <c r="F179" s="195"/>
      <c r="G179" s="195"/>
      <c r="H179" s="195"/>
      <c r="I179" s="458"/>
      <c r="J179" s="310"/>
      <c r="K179" s="310"/>
      <c r="L179" s="465"/>
      <c r="M179" s="458"/>
      <c r="N179" s="458"/>
      <c r="O179" s="466"/>
      <c r="P179" s="195"/>
      <c r="Q179" s="458"/>
    </row>
    <row r="180" customFormat="false" ht="16.5" hidden="false" customHeight="true" outlineLevel="0" collapsed="false">
      <c r="A180" s="460"/>
      <c r="B180" s="463"/>
      <c r="C180" s="464"/>
      <c r="D180" s="464"/>
      <c r="E180" s="310"/>
      <c r="F180" s="195"/>
      <c r="G180" s="195"/>
      <c r="H180" s="195"/>
      <c r="I180" s="458"/>
      <c r="J180" s="310"/>
      <c r="K180" s="310"/>
      <c r="L180" s="465"/>
      <c r="M180" s="458"/>
      <c r="N180" s="458"/>
      <c r="O180" s="466"/>
      <c r="P180" s="195"/>
      <c r="Q180" s="458"/>
    </row>
    <row r="181" customFormat="false" ht="16.5" hidden="false" customHeight="true" outlineLevel="0" collapsed="false">
      <c r="A181" s="460"/>
      <c r="B181" s="463"/>
      <c r="C181" s="464"/>
      <c r="D181" s="464"/>
      <c r="E181" s="310"/>
      <c r="F181" s="195"/>
      <c r="G181" s="195"/>
      <c r="H181" s="195"/>
      <c r="I181" s="458"/>
      <c r="J181" s="310"/>
      <c r="K181" s="310"/>
      <c r="L181" s="465"/>
      <c r="M181" s="458"/>
      <c r="N181" s="458"/>
      <c r="O181" s="466"/>
      <c r="P181" s="195"/>
      <c r="Q181" s="458"/>
    </row>
    <row r="182" customFormat="false" ht="16.5" hidden="false" customHeight="true" outlineLevel="0" collapsed="false">
      <c r="A182" s="460"/>
      <c r="B182" s="463"/>
      <c r="C182" s="464"/>
      <c r="D182" s="464"/>
      <c r="E182" s="310"/>
      <c r="F182" s="195"/>
      <c r="G182" s="195"/>
      <c r="H182" s="195"/>
      <c r="I182" s="458"/>
      <c r="J182" s="310"/>
      <c r="K182" s="310"/>
      <c r="L182" s="465"/>
      <c r="M182" s="458"/>
      <c r="N182" s="458"/>
      <c r="O182" s="466"/>
      <c r="P182" s="195"/>
      <c r="Q182" s="458"/>
    </row>
    <row r="183" customFormat="false" ht="16.5" hidden="false" customHeight="true" outlineLevel="0" collapsed="false">
      <c r="A183" s="460"/>
      <c r="B183" s="463"/>
      <c r="C183" s="464"/>
      <c r="D183" s="464"/>
      <c r="E183" s="310"/>
      <c r="F183" s="195"/>
      <c r="G183" s="195"/>
      <c r="H183" s="195"/>
      <c r="I183" s="458"/>
      <c r="J183" s="310"/>
      <c r="K183" s="310"/>
      <c r="L183" s="465"/>
      <c r="M183" s="458"/>
      <c r="N183" s="458"/>
      <c r="O183" s="466"/>
      <c r="P183" s="195"/>
      <c r="Q183" s="458"/>
    </row>
    <row r="184" customFormat="false" ht="16.5" hidden="false" customHeight="true" outlineLevel="0" collapsed="false">
      <c r="A184" s="460"/>
      <c r="B184" s="463"/>
      <c r="C184" s="464"/>
      <c r="D184" s="464"/>
      <c r="E184" s="310"/>
      <c r="F184" s="195"/>
      <c r="G184" s="195"/>
      <c r="H184" s="195"/>
      <c r="I184" s="458"/>
      <c r="J184" s="310"/>
      <c r="K184" s="310"/>
      <c r="L184" s="465"/>
      <c r="M184" s="458"/>
      <c r="N184" s="458"/>
      <c r="O184" s="466"/>
      <c r="P184" s="195"/>
      <c r="Q184" s="458"/>
    </row>
    <row r="185" customFormat="false" ht="16.5" hidden="false" customHeight="true" outlineLevel="0" collapsed="false">
      <c r="A185" s="460"/>
      <c r="B185" s="463"/>
      <c r="C185" s="464"/>
      <c r="D185" s="464"/>
      <c r="E185" s="310"/>
      <c r="F185" s="195"/>
      <c r="G185" s="195"/>
      <c r="H185" s="195"/>
      <c r="I185" s="458"/>
      <c r="J185" s="310"/>
      <c r="K185" s="310"/>
      <c r="L185" s="465"/>
      <c r="M185" s="458"/>
      <c r="N185" s="458"/>
      <c r="O185" s="466"/>
      <c r="P185" s="195"/>
      <c r="Q185" s="458"/>
    </row>
    <row r="186" customFormat="false" ht="16.5" hidden="false" customHeight="true" outlineLevel="0" collapsed="false">
      <c r="A186" s="460"/>
      <c r="B186" s="463"/>
      <c r="C186" s="464"/>
      <c r="D186" s="464"/>
      <c r="E186" s="310"/>
      <c r="F186" s="195"/>
      <c r="G186" s="195"/>
      <c r="H186" s="195"/>
      <c r="I186" s="458"/>
      <c r="J186" s="310"/>
      <c r="K186" s="310"/>
      <c r="L186" s="465"/>
      <c r="M186" s="458"/>
      <c r="N186" s="458"/>
      <c r="O186" s="466"/>
      <c r="P186" s="195"/>
      <c r="Q186" s="458"/>
    </row>
    <row r="187" customFormat="false" ht="16.5" hidden="false" customHeight="true" outlineLevel="0" collapsed="false">
      <c r="A187" s="460"/>
      <c r="B187" s="463"/>
      <c r="C187" s="464"/>
      <c r="D187" s="464"/>
      <c r="E187" s="310"/>
      <c r="F187" s="195"/>
      <c r="G187" s="195"/>
      <c r="H187" s="195"/>
      <c r="I187" s="458"/>
      <c r="J187" s="310"/>
      <c r="K187" s="310"/>
      <c r="L187" s="465"/>
      <c r="M187" s="458"/>
      <c r="N187" s="458"/>
      <c r="O187" s="466"/>
      <c r="P187" s="195"/>
      <c r="Q187" s="458"/>
    </row>
    <row r="188" customFormat="false" ht="16.5" hidden="false" customHeight="true" outlineLevel="0" collapsed="false">
      <c r="A188" s="460"/>
      <c r="B188" s="463"/>
      <c r="C188" s="464"/>
      <c r="D188" s="464"/>
      <c r="E188" s="310"/>
      <c r="F188" s="195"/>
      <c r="G188" s="195"/>
      <c r="H188" s="195"/>
      <c r="I188" s="458"/>
      <c r="J188" s="310"/>
      <c r="K188" s="310"/>
      <c r="L188" s="465"/>
      <c r="M188" s="458"/>
      <c r="N188" s="458"/>
      <c r="O188" s="466"/>
      <c r="P188" s="195"/>
      <c r="Q188" s="458"/>
    </row>
    <row r="189" customFormat="false" ht="16.5" hidden="false" customHeight="true" outlineLevel="0" collapsed="false">
      <c r="A189" s="460"/>
      <c r="B189" s="463"/>
      <c r="C189" s="464"/>
      <c r="D189" s="464"/>
      <c r="E189" s="310"/>
      <c r="F189" s="195"/>
      <c r="G189" s="195"/>
      <c r="H189" s="195"/>
      <c r="I189" s="458"/>
      <c r="J189" s="310"/>
      <c r="K189" s="310"/>
      <c r="L189" s="465"/>
      <c r="M189" s="458"/>
      <c r="N189" s="458"/>
      <c r="O189" s="466"/>
      <c r="P189" s="195"/>
      <c r="Q189" s="458"/>
    </row>
    <row r="190" customFormat="false" ht="16.5" hidden="false" customHeight="true" outlineLevel="0" collapsed="false">
      <c r="A190" s="460"/>
      <c r="B190" s="463"/>
      <c r="C190" s="464"/>
      <c r="D190" s="464"/>
      <c r="E190" s="310"/>
      <c r="F190" s="195"/>
      <c r="G190" s="195"/>
      <c r="H190" s="195"/>
      <c r="I190" s="458"/>
      <c r="J190" s="310"/>
      <c r="K190" s="310"/>
      <c r="L190" s="465"/>
      <c r="M190" s="458"/>
      <c r="N190" s="458"/>
      <c r="O190" s="466"/>
      <c r="P190" s="195"/>
      <c r="Q190" s="458"/>
    </row>
    <row r="191" customFormat="false" ht="16.5" hidden="false" customHeight="true" outlineLevel="0" collapsed="false">
      <c r="A191" s="460"/>
      <c r="B191" s="463"/>
      <c r="C191" s="464"/>
      <c r="D191" s="464"/>
      <c r="E191" s="310"/>
      <c r="F191" s="195"/>
      <c r="G191" s="195"/>
      <c r="H191" s="195"/>
      <c r="I191" s="458"/>
      <c r="J191" s="310"/>
      <c r="K191" s="310"/>
      <c r="L191" s="465"/>
      <c r="M191" s="458"/>
      <c r="N191" s="458"/>
      <c r="O191" s="466"/>
      <c r="P191" s="195"/>
      <c r="Q191" s="458"/>
    </row>
    <row r="192" customFormat="false" ht="16.5" hidden="false" customHeight="true" outlineLevel="0" collapsed="false">
      <c r="A192" s="460"/>
      <c r="B192" s="463"/>
      <c r="C192" s="464"/>
      <c r="D192" s="464"/>
      <c r="E192" s="310"/>
      <c r="F192" s="195"/>
      <c r="G192" s="195"/>
      <c r="H192" s="195"/>
      <c r="I192" s="458"/>
      <c r="J192" s="310"/>
      <c r="K192" s="310"/>
      <c r="L192" s="465"/>
      <c r="M192" s="458"/>
      <c r="N192" s="458"/>
      <c r="O192" s="466"/>
      <c r="P192" s="195"/>
      <c r="Q192" s="458"/>
    </row>
    <row r="193" customFormat="false" ht="16.5" hidden="false" customHeight="true" outlineLevel="0" collapsed="false">
      <c r="A193" s="460"/>
      <c r="B193" s="463"/>
      <c r="C193" s="464"/>
      <c r="D193" s="464"/>
      <c r="E193" s="310"/>
      <c r="F193" s="195"/>
      <c r="G193" s="195"/>
      <c r="H193" s="195"/>
      <c r="I193" s="458"/>
      <c r="J193" s="310"/>
      <c r="K193" s="310"/>
      <c r="L193" s="465"/>
      <c r="M193" s="458"/>
      <c r="N193" s="458"/>
      <c r="O193" s="466"/>
      <c r="P193" s="195"/>
      <c r="Q193" s="458"/>
    </row>
    <row r="194" customFormat="false" ht="16.5" hidden="false" customHeight="true" outlineLevel="0" collapsed="false">
      <c r="A194" s="460"/>
      <c r="B194" s="463"/>
      <c r="C194" s="464"/>
      <c r="D194" s="464"/>
      <c r="E194" s="310"/>
      <c r="F194" s="195"/>
      <c r="G194" s="195"/>
      <c r="H194" s="195"/>
      <c r="I194" s="458"/>
      <c r="J194" s="310"/>
      <c r="K194" s="310"/>
      <c r="L194" s="465"/>
      <c r="M194" s="458"/>
      <c r="N194" s="458"/>
      <c r="O194" s="466"/>
      <c r="P194" s="195"/>
      <c r="Q194" s="458"/>
    </row>
    <row r="195" customFormat="false" ht="16.5" hidden="false" customHeight="true" outlineLevel="0" collapsed="false">
      <c r="A195" s="460"/>
      <c r="B195" s="463"/>
      <c r="C195" s="464"/>
      <c r="D195" s="464"/>
      <c r="E195" s="310"/>
      <c r="F195" s="195"/>
      <c r="G195" s="195"/>
      <c r="H195" s="195"/>
      <c r="I195" s="458"/>
      <c r="J195" s="310"/>
      <c r="K195" s="310"/>
      <c r="L195" s="465"/>
      <c r="M195" s="458"/>
      <c r="N195" s="458"/>
      <c r="O195" s="466"/>
      <c r="P195" s="195"/>
      <c r="Q195" s="458"/>
    </row>
    <row r="196" customFormat="false" ht="16.5" hidden="false" customHeight="true" outlineLevel="0" collapsed="false">
      <c r="A196" s="460"/>
      <c r="B196" s="463"/>
      <c r="C196" s="464"/>
      <c r="D196" s="464"/>
      <c r="E196" s="310"/>
      <c r="F196" s="195"/>
      <c r="G196" s="195"/>
      <c r="H196" s="195"/>
      <c r="I196" s="458"/>
      <c r="J196" s="310"/>
      <c r="K196" s="310"/>
      <c r="L196" s="465"/>
      <c r="M196" s="458"/>
      <c r="N196" s="458"/>
      <c r="O196" s="466"/>
      <c r="P196" s="195"/>
      <c r="Q196" s="458"/>
    </row>
    <row r="197" customFormat="false" ht="16.5" hidden="false" customHeight="true" outlineLevel="0" collapsed="false">
      <c r="A197" s="460"/>
      <c r="B197" s="463"/>
      <c r="C197" s="464"/>
      <c r="D197" s="464"/>
      <c r="E197" s="310"/>
      <c r="F197" s="195"/>
      <c r="G197" s="195"/>
      <c r="H197" s="195"/>
      <c r="I197" s="458"/>
      <c r="J197" s="310"/>
      <c r="K197" s="310"/>
      <c r="L197" s="465"/>
      <c r="M197" s="458"/>
      <c r="N197" s="458"/>
      <c r="O197" s="466"/>
      <c r="P197" s="195"/>
      <c r="Q197" s="458"/>
    </row>
    <row r="198" customFormat="false" ht="16.5" hidden="false" customHeight="true" outlineLevel="0" collapsed="false">
      <c r="A198" s="460"/>
      <c r="B198" s="463"/>
      <c r="C198" s="464"/>
      <c r="D198" s="464"/>
      <c r="E198" s="310"/>
      <c r="F198" s="195"/>
      <c r="G198" s="195"/>
      <c r="H198" s="195"/>
      <c r="I198" s="458"/>
      <c r="J198" s="310"/>
      <c r="K198" s="310"/>
      <c r="L198" s="465"/>
      <c r="M198" s="458"/>
      <c r="N198" s="458"/>
      <c r="O198" s="466"/>
      <c r="P198" s="195"/>
      <c r="Q198" s="458"/>
    </row>
    <row r="199" customFormat="false" ht="16.5" hidden="false" customHeight="true" outlineLevel="0" collapsed="false">
      <c r="A199" s="460"/>
      <c r="B199" s="463"/>
      <c r="C199" s="464"/>
      <c r="D199" s="464"/>
      <c r="E199" s="310"/>
      <c r="F199" s="195"/>
      <c r="G199" s="195"/>
      <c r="H199" s="195"/>
      <c r="I199" s="458"/>
      <c r="J199" s="310"/>
      <c r="K199" s="310"/>
      <c r="L199" s="465"/>
      <c r="M199" s="458"/>
      <c r="N199" s="458"/>
      <c r="O199" s="466"/>
      <c r="P199" s="195"/>
      <c r="Q199" s="458"/>
    </row>
    <row r="200" customFormat="false" ht="20.25" hidden="false" customHeight="true" outlineLevel="0" collapsed="false">
      <c r="A200" s="460"/>
      <c r="B200" s="412"/>
      <c r="C200" s="412"/>
      <c r="D200" s="467"/>
      <c r="E200" s="310"/>
      <c r="F200" s="458"/>
      <c r="G200" s="468"/>
      <c r="H200" s="310"/>
      <c r="I200" s="458"/>
      <c r="J200" s="310"/>
      <c r="K200" s="310"/>
      <c r="L200" s="127"/>
      <c r="M200" s="458"/>
      <c r="N200" s="293"/>
      <c r="O200" s="466"/>
      <c r="P200" s="195"/>
      <c r="Q200" s="458"/>
    </row>
    <row r="201" customFormat="false" ht="18.75" hidden="false" customHeight="true" outlineLevel="0" collapsed="false">
      <c r="A201" s="460"/>
      <c r="B201" s="412"/>
      <c r="C201" s="469"/>
      <c r="D201" s="467"/>
      <c r="E201" s="310"/>
      <c r="F201" s="195"/>
      <c r="G201" s="195"/>
      <c r="H201" s="458"/>
      <c r="I201" s="458"/>
      <c r="J201" s="310"/>
      <c r="K201" s="459"/>
      <c r="L201" s="127"/>
      <c r="M201" s="458"/>
      <c r="N201" s="293"/>
      <c r="O201" s="466"/>
      <c r="P201" s="195"/>
      <c r="Q201" s="195"/>
      <c r="R201" s="458"/>
    </row>
    <row r="202" customFormat="false" ht="20.25" hidden="false" customHeight="true" outlineLevel="0" collapsed="false">
      <c r="A202" s="460"/>
      <c r="B202" s="470" t="n">
        <f aca="false">+'[3]Cuadro #5'!I7</f>
        <v>1889.22785519809</v>
      </c>
      <c r="C202" s="471" t="n">
        <f aca="false">+B202*B98</f>
        <v>47033.0831462985</v>
      </c>
      <c r="D202" s="458"/>
      <c r="E202" s="310"/>
      <c r="F202" s="195"/>
      <c r="G202" s="458"/>
      <c r="H202" s="472"/>
      <c r="I202" s="472"/>
      <c r="J202" s="473"/>
      <c r="K202" s="310"/>
      <c r="L202" s="466"/>
      <c r="M202" s="458"/>
      <c r="N202" s="293"/>
      <c r="O202" s="466"/>
      <c r="P202" s="195"/>
      <c r="Q202" s="195"/>
      <c r="R202" s="458"/>
    </row>
    <row r="203" customFormat="false" ht="21" hidden="false" customHeight="true" outlineLevel="0" collapsed="false">
      <c r="A203" s="460"/>
      <c r="B203" s="474" t="n">
        <v>17981.23252648</v>
      </c>
      <c r="C203" s="475" t="n">
        <f aca="false">+C202/B203</f>
        <v>2.61567626563059</v>
      </c>
      <c r="D203" s="476" t="n">
        <v>2.62</v>
      </c>
      <c r="E203" s="310"/>
      <c r="F203" s="127"/>
      <c r="G203" s="310"/>
      <c r="H203" s="458"/>
      <c r="I203" s="458"/>
      <c r="J203" s="477"/>
      <c r="K203" s="466"/>
      <c r="L203" s="466"/>
      <c r="M203" s="458"/>
      <c r="N203" s="293"/>
      <c r="O203" s="466"/>
      <c r="P203" s="195"/>
      <c r="Q203" s="195"/>
      <c r="R203" s="458"/>
    </row>
    <row r="204" customFormat="false" ht="18" hidden="false" customHeight="false" outlineLevel="0" collapsed="false">
      <c r="A204" s="460"/>
      <c r="B204" s="478" t="n">
        <f aca="false">+B203/B98</f>
        <v>722.271284111924</v>
      </c>
      <c r="C204" s="475" t="n">
        <f aca="false">+B202/B204</f>
        <v>2.61567626563059</v>
      </c>
      <c r="D204" s="467"/>
      <c r="E204" s="310"/>
      <c r="F204" s="195"/>
      <c r="G204" s="479"/>
      <c r="H204" s="458"/>
      <c r="I204" s="458"/>
      <c r="J204" s="477"/>
      <c r="K204" s="466"/>
      <c r="L204" s="466"/>
      <c r="M204" s="458"/>
      <c r="N204" s="293"/>
      <c r="O204" s="458"/>
      <c r="P204" s="195"/>
      <c r="Q204" s="187"/>
      <c r="R204" s="458"/>
    </row>
    <row r="205" customFormat="false" ht="15" hidden="false" customHeight="false" outlineLevel="0" collapsed="false">
      <c r="A205" s="460"/>
      <c r="B205" s="480"/>
      <c r="C205" s="458"/>
      <c r="D205" s="467"/>
      <c r="E205" s="310"/>
      <c r="F205" s="310"/>
      <c r="G205" s="458"/>
      <c r="H205" s="458"/>
      <c r="I205" s="458"/>
      <c r="J205" s="477"/>
      <c r="K205" s="481"/>
      <c r="L205" s="481"/>
      <c r="M205" s="458"/>
      <c r="N205" s="293"/>
      <c r="O205" s="466"/>
      <c r="P205" s="195"/>
      <c r="Q205" s="187"/>
      <c r="R205" s="458"/>
    </row>
    <row r="206" customFormat="false" ht="15" hidden="false" customHeight="false" outlineLevel="0" collapsed="false">
      <c r="A206" s="460"/>
      <c r="B206" s="480"/>
      <c r="C206" s="482"/>
      <c r="D206" s="483"/>
      <c r="E206" s="483" t="n">
        <v>24.5508</v>
      </c>
      <c r="F206" s="310"/>
      <c r="G206" s="466"/>
      <c r="H206" s="458"/>
      <c r="I206" s="458"/>
      <c r="J206" s="458"/>
      <c r="K206" s="481"/>
      <c r="L206" s="481"/>
      <c r="M206" s="458" t="e">
        <f aca="false">+#REF!</f>
        <v>#REF!</v>
      </c>
      <c r="N206" s="458"/>
      <c r="O206" s="466"/>
      <c r="P206" s="195"/>
      <c r="Q206" s="187"/>
      <c r="R206" s="458"/>
    </row>
    <row r="207" customFormat="false" ht="15" hidden="false" customHeight="false" outlineLevel="0" collapsed="false">
      <c r="C207" s="482"/>
      <c r="D207" s="483"/>
      <c r="E207" s="483" t="n">
        <v>24.5614</v>
      </c>
      <c r="F207" s="484"/>
      <c r="G207" s="485"/>
      <c r="J207" s="194"/>
      <c r="K207" s="194"/>
      <c r="R207" s="458"/>
    </row>
    <row r="208" customFormat="false" ht="15" hidden="false" customHeight="false" outlineLevel="0" collapsed="false">
      <c r="D208" s="194"/>
      <c r="J208" s="194"/>
      <c r="K208" s="194"/>
      <c r="R208" s="458"/>
    </row>
    <row r="209" customFormat="false" ht="15" hidden="false" customHeight="false" outlineLevel="0" collapsed="false">
      <c r="J209" s="194"/>
      <c r="K209" s="194"/>
      <c r="L209" s="220"/>
      <c r="R209" s="458"/>
    </row>
    <row r="210" customFormat="false" ht="15" hidden="false" customHeight="false" outlineLevel="0" collapsed="false">
      <c r="J210" s="194"/>
      <c r="K210" s="194"/>
      <c r="L210" s="220"/>
      <c r="R210" s="458"/>
    </row>
    <row r="211" customFormat="false" ht="15" hidden="false" customHeight="false" outlineLevel="0" collapsed="false">
      <c r="A211" s="167" t="n">
        <v>10</v>
      </c>
      <c r="J211" s="202"/>
      <c r="K211" s="202"/>
      <c r="R211" s="458"/>
    </row>
    <row r="212" customFormat="false" ht="15" hidden="false" customHeight="false" outlineLevel="0" collapsed="false">
      <c r="J212" s="194"/>
      <c r="K212" s="194"/>
    </row>
    <row r="213" customFormat="false" ht="15" hidden="false" customHeight="false" outlineLevel="0" collapsed="false">
      <c r="F213" s="486"/>
      <c r="J213" s="194"/>
      <c r="K213" s="194"/>
    </row>
    <row r="214" customFormat="false" ht="15" hidden="false" customHeight="false" outlineLevel="0" collapsed="false">
      <c r="B214" s="486"/>
      <c r="F214" s="486"/>
      <c r="J214" s="194"/>
      <c r="K214" s="194"/>
    </row>
    <row r="215" customFormat="false" ht="15" hidden="false" customHeight="false" outlineLevel="0" collapsed="false">
      <c r="F215" s="486"/>
      <c r="J215" s="194"/>
      <c r="K215" s="194"/>
    </row>
    <row r="216" customFormat="false" ht="15" hidden="false" customHeight="false" outlineLevel="0" collapsed="false">
      <c r="F216" s="486"/>
      <c r="J216" s="194"/>
      <c r="K216" s="194"/>
    </row>
    <row r="217" customFormat="false" ht="15" hidden="false" customHeight="false" outlineLevel="0" collapsed="false">
      <c r="F217" s="486"/>
      <c r="J217" s="194"/>
      <c r="K217" s="194"/>
    </row>
    <row r="218" customFormat="false" ht="15" hidden="false" customHeight="false" outlineLevel="0" collapsed="false">
      <c r="F218" s="486"/>
      <c r="J218" s="194"/>
      <c r="K218" s="194"/>
    </row>
    <row r="219" customFormat="false" ht="15" hidden="false" customHeight="false" outlineLevel="0" collapsed="false">
      <c r="F219" s="486"/>
      <c r="J219" s="194"/>
      <c r="K219" s="194"/>
    </row>
    <row r="220" customFormat="false" ht="15" hidden="false" customHeight="false" outlineLevel="0" collapsed="false">
      <c r="F220" s="486"/>
      <c r="J220" s="194"/>
      <c r="K220" s="194"/>
    </row>
    <row r="221" customFormat="false" ht="15" hidden="false" customHeight="false" outlineLevel="0" collapsed="false">
      <c r="F221" s="486"/>
      <c r="J221" s="194"/>
      <c r="K221" s="194"/>
    </row>
    <row r="222" customFormat="false" ht="15" hidden="false" customHeight="false" outlineLevel="0" collapsed="false">
      <c r="F222" s="486"/>
    </row>
    <row r="223" customFormat="false" ht="15" hidden="false" customHeight="false" outlineLevel="0" collapsed="false">
      <c r="F223" s="486"/>
      <c r="J223" s="194"/>
      <c r="K223" s="194"/>
    </row>
    <row r="224" customFormat="false" ht="15" hidden="false" customHeight="false" outlineLevel="0" collapsed="false">
      <c r="J224" s="194"/>
      <c r="K224" s="194"/>
    </row>
    <row r="225" customFormat="false" ht="15" hidden="false" customHeight="false" outlineLevel="0" collapsed="false">
      <c r="J225" s="194"/>
      <c r="K225" s="194"/>
    </row>
    <row r="226" customFormat="false" ht="15" hidden="false" customHeight="false" outlineLevel="0" collapsed="false">
      <c r="J226" s="194"/>
      <c r="K226" s="194"/>
    </row>
    <row r="227" customFormat="false" ht="15" hidden="false" customHeight="false" outlineLevel="0" collapsed="false">
      <c r="J227" s="194"/>
      <c r="K227" s="194"/>
    </row>
    <row r="228" customFormat="false" ht="15" hidden="false" customHeight="false" outlineLevel="0" collapsed="false">
      <c r="J228" s="194"/>
      <c r="K228" s="194"/>
    </row>
    <row r="229" customFormat="false" ht="15" hidden="false" customHeight="false" outlineLevel="0" collapsed="false">
      <c r="J229" s="194"/>
      <c r="K229" s="194"/>
    </row>
    <row r="230" customFormat="false" ht="15" hidden="false" customHeight="false" outlineLevel="0" collapsed="false">
      <c r="J230" s="194"/>
      <c r="K230" s="194"/>
    </row>
    <row r="232" customFormat="false" ht="15" hidden="false" customHeight="false" outlineLevel="0" collapsed="false">
      <c r="J232" s="194"/>
      <c r="K232" s="194"/>
    </row>
    <row r="233" customFormat="false" ht="15" hidden="false" customHeight="false" outlineLevel="0" collapsed="false">
      <c r="J233" s="194"/>
      <c r="K233" s="194"/>
    </row>
    <row r="234" customFormat="false" ht="15" hidden="false" customHeight="false" outlineLevel="0" collapsed="false">
      <c r="J234" s="194"/>
      <c r="K234" s="194"/>
    </row>
    <row r="235" customFormat="false" ht="15" hidden="false" customHeight="false" outlineLevel="0" collapsed="false">
      <c r="J235" s="194"/>
      <c r="K235" s="194"/>
    </row>
    <row r="236" customFormat="false" ht="15" hidden="false" customHeight="false" outlineLevel="0" collapsed="false">
      <c r="J236" s="194"/>
      <c r="K236" s="194"/>
    </row>
    <row r="237" customFormat="false" ht="15" hidden="false" customHeight="false" outlineLevel="0" collapsed="false">
      <c r="J237" s="194"/>
      <c r="K237" s="194"/>
    </row>
    <row r="238" customFormat="false" ht="15" hidden="false" customHeight="false" outlineLevel="0" collapsed="false">
      <c r="J238" s="194"/>
      <c r="K238" s="194"/>
    </row>
    <row r="239" customFormat="false" ht="15" hidden="false" customHeight="false" outlineLevel="0" collapsed="false">
      <c r="J239" s="194"/>
      <c r="K239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87" width="71.41"/>
    <col collapsed="false" customWidth="true" hidden="false" outlineLevel="0" max="2" min="2" style="487" width="15.99"/>
    <col collapsed="false" customWidth="true" hidden="false" outlineLevel="0" max="4" min="3" style="487" width="16.56"/>
    <col collapsed="false" customWidth="true" hidden="false" outlineLevel="0" max="8" min="5" style="487" width="17.28"/>
    <col collapsed="false" customWidth="true" hidden="false" outlineLevel="0" max="13" min="9" style="487" width="17.99"/>
    <col collapsed="false" customWidth="false" hidden="false" outlineLevel="0" max="14" min="14" style="487" width="9.85"/>
    <col collapsed="false" customWidth="true" hidden="false" outlineLevel="0" max="15" min="15" style="487" width="19.28"/>
    <col collapsed="false" customWidth="true" hidden="false" outlineLevel="0" max="17" min="16" style="487" width="13.99"/>
    <col collapsed="false" customWidth="false" hidden="false" outlineLevel="0" max="257" min="18" style="487" width="9.85"/>
  </cols>
  <sheetData>
    <row r="1" customFormat="false" ht="15.75" hidden="false" customHeight="false" outlineLevel="0" collapsed="false">
      <c r="A1" s="488" t="s">
        <v>556</v>
      </c>
    </row>
    <row r="2" customFormat="false" ht="18.75" hidden="false" customHeight="false" outlineLevel="0" collapsed="false">
      <c r="A2" s="489" t="s">
        <v>557</v>
      </c>
    </row>
    <row r="3" s="493" customFormat="true" ht="15.75" hidden="false" customHeight="true" outlineLevel="0" collapsed="false">
      <c r="A3" s="490" t="s">
        <v>5</v>
      </c>
      <c r="B3" s="491" t="s">
        <v>356</v>
      </c>
      <c r="C3" s="491" t="s">
        <v>367</v>
      </c>
      <c r="D3" s="491" t="s">
        <v>6</v>
      </c>
      <c r="E3" s="491" t="s">
        <v>7</v>
      </c>
      <c r="F3" s="491" t="s">
        <v>8</v>
      </c>
      <c r="G3" s="492" t="s">
        <v>250</v>
      </c>
      <c r="H3" s="492"/>
      <c r="I3" s="492"/>
      <c r="J3" s="492"/>
      <c r="K3" s="492"/>
      <c r="L3" s="492"/>
      <c r="M3" s="492"/>
    </row>
    <row r="4" customFormat="false" ht="15.75" hidden="false" customHeight="false" outlineLevel="0" collapsed="false">
      <c r="A4" s="490"/>
      <c r="B4" s="494" t="s">
        <v>558</v>
      </c>
      <c r="C4" s="494" t="s">
        <v>558</v>
      </c>
      <c r="D4" s="494" t="s">
        <v>558</v>
      </c>
      <c r="E4" s="494" t="s">
        <v>558</v>
      </c>
      <c r="F4" s="494" t="s">
        <v>558</v>
      </c>
      <c r="G4" s="492" t="s">
        <v>9</v>
      </c>
      <c r="H4" s="492" t="s">
        <v>10</v>
      </c>
      <c r="I4" s="492" t="s">
        <v>11</v>
      </c>
      <c r="J4" s="492" t="s">
        <v>559</v>
      </c>
      <c r="K4" s="492" t="s">
        <v>560</v>
      </c>
      <c r="L4" s="492" t="s">
        <v>561</v>
      </c>
      <c r="M4" s="492" t="s">
        <v>252</v>
      </c>
    </row>
    <row r="5" customFormat="false" ht="20.1" hidden="false" customHeight="true" outlineLevel="0" collapsed="false">
      <c r="A5" s="487" t="s">
        <v>562</v>
      </c>
    </row>
    <row r="6" customFormat="false" ht="20.1" hidden="false" customHeight="true" outlineLevel="0" collapsed="false">
      <c r="A6" s="495" t="s">
        <v>563</v>
      </c>
      <c r="B6" s="496" t="n">
        <v>15791.1453</v>
      </c>
      <c r="C6" s="496" t="n">
        <v>15895.1851</v>
      </c>
      <c r="D6" s="496" t="n">
        <v>19139.82</v>
      </c>
      <c r="E6" s="496" t="n">
        <v>23617.8804820838</v>
      </c>
      <c r="F6" s="496" t="n">
        <v>23301.5545221455</v>
      </c>
      <c r="G6" s="496" t="n">
        <v>25147.6702384356</v>
      </c>
      <c r="H6" s="496" t="n">
        <v>25528.4951758524</v>
      </c>
      <c r="I6" s="496" t="n">
        <v>25414.90762958</v>
      </c>
      <c r="J6" s="496" t="n">
        <v>25450.371113224</v>
      </c>
      <c r="K6" s="496" t="n">
        <v>25450.371113224</v>
      </c>
      <c r="L6" s="496" t="n">
        <v>26103.5430244269</v>
      </c>
      <c r="M6" s="496" t="n">
        <v>26103.5430244269</v>
      </c>
    </row>
    <row r="7" customFormat="false" ht="20.1" hidden="false" customHeight="true" outlineLevel="0" collapsed="false">
      <c r="A7" s="495" t="s">
        <v>564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</row>
    <row r="8" customFormat="false" ht="20.1" hidden="false" customHeight="true" outlineLevel="0" collapsed="false">
      <c r="A8" s="495" t="s">
        <v>565</v>
      </c>
      <c r="B8" s="496" t="n">
        <f aca="false">+B9/B6*100</f>
        <v>16.25</v>
      </c>
      <c r="C8" s="496" t="n">
        <f aca="false">+C9/C6*100</f>
        <v>16.25</v>
      </c>
      <c r="D8" s="496" t="n">
        <f aca="false">+D9/D6*100</f>
        <v>16.25</v>
      </c>
      <c r="E8" s="496" t="n">
        <f aca="false">+E9/E6*100</f>
        <v>12</v>
      </c>
      <c r="F8" s="496" t="n">
        <f aca="false">+F9/F6*100</f>
        <v>12</v>
      </c>
      <c r="G8" s="496" t="n">
        <f aca="false">+G9/G6*100</f>
        <v>12</v>
      </c>
      <c r="H8" s="496" t="n">
        <f aca="false">+H9/H6*100</f>
        <v>12</v>
      </c>
      <c r="I8" s="496" t="n">
        <f aca="false">+I9/I6*100</f>
        <v>12</v>
      </c>
      <c r="J8" s="496" t="n">
        <f aca="false">+J9/J6*100</f>
        <v>12</v>
      </c>
      <c r="K8" s="496" t="n">
        <f aca="false">+K9/K6*100</f>
        <v>12</v>
      </c>
      <c r="L8" s="496" t="n">
        <f aca="false">+L9/L6*100</f>
        <v>12</v>
      </c>
      <c r="M8" s="496" t="n">
        <f aca="false">+M9/M6*100</f>
        <v>12</v>
      </c>
    </row>
    <row r="9" customFormat="false" ht="20.1" hidden="false" customHeight="true" outlineLevel="0" collapsed="false">
      <c r="A9" s="497" t="s">
        <v>566</v>
      </c>
      <c r="B9" s="498" t="n">
        <f aca="false">0.1625*15791.1453</f>
        <v>2566.06111125</v>
      </c>
      <c r="C9" s="498" t="n">
        <f aca="false">0.1625*C6</f>
        <v>2582.96757875</v>
      </c>
      <c r="D9" s="498" t="n">
        <f aca="false">0.1625*D6</f>
        <v>3110.22075</v>
      </c>
      <c r="E9" s="498" t="n">
        <f aca="false">E6*0.12</f>
        <v>2834.14565785006</v>
      </c>
      <c r="F9" s="498" t="n">
        <v>2796.18654265747</v>
      </c>
      <c r="G9" s="498" t="n">
        <v>3017.72042861227</v>
      </c>
      <c r="H9" s="498" t="n">
        <v>3063.41942110229</v>
      </c>
      <c r="I9" s="498" t="n">
        <v>3049.7889155496</v>
      </c>
      <c r="J9" s="498" t="n">
        <v>3054.04453358688</v>
      </c>
      <c r="K9" s="498" t="n">
        <v>3054.04453358688</v>
      </c>
      <c r="L9" s="498" t="n">
        <v>3132.42516293123</v>
      </c>
      <c r="M9" s="498" t="n">
        <v>3132.42516293123</v>
      </c>
    </row>
    <row r="10" customFormat="false" ht="20.1" hidden="false" customHeight="true" outlineLevel="0" collapsed="false">
      <c r="A10" s="497" t="s">
        <v>567</v>
      </c>
      <c r="B10" s="498" t="n">
        <v>3515.6383</v>
      </c>
      <c r="C10" s="498" t="n">
        <v>4806.1828</v>
      </c>
      <c r="D10" s="498" t="n">
        <v>4618.21</v>
      </c>
      <c r="E10" s="498" t="n">
        <v>6787.30511277</v>
      </c>
      <c r="F10" s="498" t="n">
        <v>5926.46869011</v>
      </c>
      <c r="G10" s="498" t="n">
        <v>4093.17741176</v>
      </c>
      <c r="H10" s="498" t="n">
        <v>5746.40556886</v>
      </c>
      <c r="I10" s="498" t="n">
        <v>6414.57851124</v>
      </c>
      <c r="J10" s="498" t="n">
        <v>7320.24829549</v>
      </c>
      <c r="K10" s="498" t="n">
        <v>6914.7828451</v>
      </c>
      <c r="L10" s="498" t="n">
        <v>6002.38898721</v>
      </c>
      <c r="M10" s="498" t="n">
        <v>6153.57872808</v>
      </c>
    </row>
    <row r="11" customFormat="false" ht="20.1" hidden="false" customHeight="true" outlineLevel="0" collapsed="false">
      <c r="A11" s="495" t="s">
        <v>568</v>
      </c>
      <c r="B11" s="496" t="n">
        <f aca="false">+B10/B6*100</f>
        <v>22.2633522344956</v>
      </c>
      <c r="C11" s="496" t="n">
        <f aca="false">+C10/C6*100</f>
        <v>30.2367211816866</v>
      </c>
      <c r="D11" s="496" t="n">
        <f aca="false">+D10/D6*100</f>
        <v>24.128805809041</v>
      </c>
      <c r="E11" s="496" t="n">
        <f aca="false">+E10/E6*100</f>
        <v>28.7379941562443</v>
      </c>
      <c r="F11" s="496" t="n">
        <f aca="false">+F10/F6*100</f>
        <v>25.4337910566334</v>
      </c>
      <c r="G11" s="496" t="n">
        <f aca="false">+G10/G6*100</f>
        <v>16.2765670654612</v>
      </c>
      <c r="H11" s="496" t="n">
        <f aca="false">+H10/H6*100</f>
        <v>22.5097700795759</v>
      </c>
      <c r="I11" s="496" t="n">
        <f aca="false">+I10/I6*100</f>
        <v>25.2394327169388</v>
      </c>
      <c r="J11" s="496" t="n">
        <f aca="false">+J10/J6*100</f>
        <v>28.762835178016</v>
      </c>
      <c r="K11" s="496" t="n">
        <f aca="false">+K10/K6*100</f>
        <v>27.1696739286725</v>
      </c>
      <c r="L11" s="496" t="n">
        <f aca="false">+L10/L6*100</f>
        <v>22.9945374909189</v>
      </c>
      <c r="M11" s="496" t="n">
        <f aca="false">+M10/M6*100</f>
        <v>23.5737299044872</v>
      </c>
      <c r="O11" s="499"/>
    </row>
    <row r="12" customFormat="false" ht="20.1" hidden="false" customHeight="true" outlineLevel="0" collapsed="false">
      <c r="A12" s="495" t="s">
        <v>569</v>
      </c>
      <c r="B12" s="496" t="n">
        <f aca="false">+B10-B9</f>
        <v>949.57718875</v>
      </c>
      <c r="C12" s="496" t="n">
        <f aca="false">+C10-C9</f>
        <v>2223.21522125</v>
      </c>
      <c r="D12" s="496" t="n">
        <f aca="false">+D10-D9</f>
        <v>1507.98925</v>
      </c>
      <c r="E12" s="496" t="n">
        <f aca="false">+E10-E9</f>
        <v>3953.15945491994</v>
      </c>
      <c r="F12" s="496" t="n">
        <f aca="false">+F10-F9</f>
        <v>3130.28214745253</v>
      </c>
      <c r="G12" s="496" t="n">
        <f aca="false">+G10-G9</f>
        <v>1075.45698314773</v>
      </c>
      <c r="H12" s="496" t="n">
        <f aca="false">+H10-H9</f>
        <v>2682.98614775771</v>
      </c>
      <c r="I12" s="496" t="n">
        <f aca="false">+I10-I9</f>
        <v>3364.7895956904</v>
      </c>
      <c r="J12" s="496" t="n">
        <f aca="false">+J10-J9</f>
        <v>4266.20376190313</v>
      </c>
      <c r="K12" s="496" t="n">
        <f aca="false">+K10-K9</f>
        <v>3860.73831151312</v>
      </c>
      <c r="L12" s="496" t="n">
        <f aca="false">+L10-L9</f>
        <v>2869.96382427877</v>
      </c>
      <c r="M12" s="496" t="n">
        <f aca="false">+M10-M9</f>
        <v>3021.15356514877</v>
      </c>
    </row>
    <row r="13" customFormat="false" ht="20.1" hidden="false" customHeight="true" outlineLevel="0" collapsed="false">
      <c r="A13" s="495" t="s">
        <v>570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</row>
    <row r="14" customFormat="false" ht="20.1" hidden="false" customHeight="true" outlineLevel="0" collapsed="false">
      <c r="A14" s="495" t="s">
        <v>571</v>
      </c>
      <c r="B14" s="496"/>
      <c r="C14" s="496"/>
      <c r="D14" s="496"/>
      <c r="E14" s="496" t="n">
        <f aca="false">+E15/E6*100</f>
        <v>15</v>
      </c>
      <c r="F14" s="496" t="n">
        <f aca="false">+F15/F6*100</f>
        <v>15</v>
      </c>
      <c r="G14" s="496" t="n">
        <f aca="false">+G15/G6*100</f>
        <v>15</v>
      </c>
      <c r="H14" s="496" t="n">
        <f aca="false">+H15/H6*100</f>
        <v>15</v>
      </c>
      <c r="I14" s="496" t="n">
        <f aca="false">+I15/I6*100</f>
        <v>15</v>
      </c>
      <c r="J14" s="496" t="n">
        <f aca="false">+J15/J6*100</f>
        <v>15</v>
      </c>
      <c r="K14" s="496" t="n">
        <f aca="false">+K15/K6*100</f>
        <v>15</v>
      </c>
      <c r="L14" s="496" t="n">
        <f aca="false">+L15/L6*100</f>
        <v>15</v>
      </c>
      <c r="M14" s="496" t="n">
        <f aca="false">+M15/M6*100</f>
        <v>15</v>
      </c>
    </row>
    <row r="15" customFormat="false" ht="20.1" hidden="false" customHeight="true" outlineLevel="0" collapsed="false">
      <c r="A15" s="497" t="s">
        <v>572</v>
      </c>
      <c r="B15" s="498"/>
      <c r="C15" s="498"/>
      <c r="D15" s="498"/>
      <c r="E15" s="498" t="n">
        <f aca="false">+E6*0.15</f>
        <v>3542.68207231257</v>
      </c>
      <c r="F15" s="498" t="n">
        <v>3495.23317832183</v>
      </c>
      <c r="G15" s="498" t="n">
        <v>3772.15053576534</v>
      </c>
      <c r="H15" s="498" t="n">
        <v>3829.27427637786</v>
      </c>
      <c r="I15" s="498" t="n">
        <v>3812.236144437</v>
      </c>
      <c r="J15" s="498" t="n">
        <v>3817.55566698359</v>
      </c>
      <c r="K15" s="498" t="n">
        <v>3817.55566698359</v>
      </c>
      <c r="L15" s="498" t="n">
        <v>3915.53145366404</v>
      </c>
      <c r="M15" s="498" t="n">
        <v>3915.53145366404</v>
      </c>
    </row>
    <row r="16" customFormat="false" ht="20.1" hidden="false" customHeight="true" outlineLevel="0" collapsed="false">
      <c r="A16" s="497" t="s">
        <v>573</v>
      </c>
      <c r="B16" s="498"/>
      <c r="C16" s="498"/>
      <c r="D16" s="498"/>
      <c r="E16" s="498" t="n">
        <v>6462.651806505</v>
      </c>
      <c r="F16" s="498" t="n">
        <v>5521.71822413667</v>
      </c>
      <c r="G16" s="498" t="n">
        <v>4479.35742449143</v>
      </c>
      <c r="H16" s="498" t="n">
        <v>5638.0814692</v>
      </c>
      <c r="I16" s="498" t="n">
        <v>6069.48857449</v>
      </c>
      <c r="J16" s="498" t="n">
        <v>7190.9083340475</v>
      </c>
      <c r="K16" s="498" t="n">
        <v>7136.97831596728</v>
      </c>
      <c r="L16" s="498" t="n">
        <v>5929.28087407</v>
      </c>
      <c r="M16" s="498" t="n">
        <v>5985.3553375725</v>
      </c>
      <c r="O16" s="500"/>
    </row>
    <row r="17" customFormat="false" ht="20.1" hidden="false" customHeight="true" outlineLevel="0" collapsed="false">
      <c r="A17" s="495" t="s">
        <v>574</v>
      </c>
      <c r="B17" s="496"/>
      <c r="C17" s="496"/>
      <c r="D17" s="496"/>
      <c r="E17" s="496" t="n">
        <f aca="false">+E16/E6*100</f>
        <v>27.3633860219061</v>
      </c>
      <c r="F17" s="496" t="n">
        <f aca="false">+F16/F6*100</f>
        <v>23.6967804825592</v>
      </c>
      <c r="G17" s="496" t="n">
        <f aca="false">+G16/G6*100</f>
        <v>17.8122163286729</v>
      </c>
      <c r="H17" s="496" t="n">
        <f aca="false">+H16/H6*100</f>
        <v>22.0854438554338</v>
      </c>
      <c r="I17" s="496" t="n">
        <f aca="false">+I16/I6*100</f>
        <v>23.8816078458842</v>
      </c>
      <c r="J17" s="496" t="n">
        <f aca="false">+J16/J6*100</f>
        <v>28.2546305594386</v>
      </c>
      <c r="K17" s="496" t="n">
        <f aca="false">+K16/K6*100</f>
        <v>28.0427278809263</v>
      </c>
      <c r="L17" s="496" t="n">
        <f aca="false">+L16/L6*100</f>
        <v>22.7144677966572</v>
      </c>
      <c r="M17" s="496" t="n">
        <f aca="false">+M16/M6*100</f>
        <v>22.9292833236147</v>
      </c>
    </row>
    <row r="18" customFormat="false" ht="20.1" hidden="false" customHeight="true" outlineLevel="0" collapsed="false">
      <c r="A18" s="495" t="s">
        <v>575</v>
      </c>
      <c r="B18" s="496"/>
      <c r="C18" s="496"/>
      <c r="D18" s="496"/>
      <c r="E18" s="496" t="n">
        <f aca="false">+E16-E15</f>
        <v>2919.96973419243</v>
      </c>
      <c r="F18" s="496" t="n">
        <f aca="false">+F16-F15</f>
        <v>2026.48504581484</v>
      </c>
      <c r="G18" s="496" t="n">
        <f aca="false">+G16-G15</f>
        <v>707.206888726093</v>
      </c>
      <c r="H18" s="501" t="n">
        <f aca="false">+H16-H15</f>
        <v>1808.80719282214</v>
      </c>
      <c r="I18" s="501" t="n">
        <f aca="false">+I16-I15</f>
        <v>2257.252430053</v>
      </c>
      <c r="J18" s="501" t="n">
        <f aca="false">+J16-J15</f>
        <v>3373.35266706391</v>
      </c>
      <c r="K18" s="501" t="n">
        <f aca="false">+K16-K15</f>
        <v>3319.42264898368</v>
      </c>
      <c r="L18" s="501" t="n">
        <f aca="false">+L16-L15</f>
        <v>2013.74942040596</v>
      </c>
      <c r="M18" s="501" t="n">
        <f aca="false">+M16-M15</f>
        <v>2069.82388390846</v>
      </c>
    </row>
    <row r="19" customFormat="false" ht="20.1" hidden="false" customHeight="true" outlineLevel="0" collapsed="false">
      <c r="A19" s="495"/>
      <c r="B19" s="496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6"/>
    </row>
    <row r="20" customFormat="false" ht="20.1" hidden="false" customHeight="true" outlineLevel="0" collapsed="false">
      <c r="A20" s="487" t="s">
        <v>576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</row>
    <row r="21" customFormat="false" ht="20.1" hidden="false" customHeight="true" outlineLevel="0" collapsed="false">
      <c r="A21" s="495" t="s">
        <v>577</v>
      </c>
      <c r="B21" s="496" t="n">
        <v>1667.3498</v>
      </c>
      <c r="C21" s="496" t="n">
        <v>1920.7534</v>
      </c>
      <c r="D21" s="496" t="n">
        <v>2353.72</v>
      </c>
      <c r="E21" s="496" t="n">
        <v>2540.9452815972</v>
      </c>
      <c r="F21" s="496" t="n">
        <v>2678.78669368936</v>
      </c>
      <c r="G21" s="496" t="n">
        <v>2787.95779873884</v>
      </c>
      <c r="H21" s="496" t="n">
        <v>2843.447023863</v>
      </c>
      <c r="I21" s="496" t="n">
        <v>2845.50490815</v>
      </c>
      <c r="J21" s="496" t="n">
        <v>2867.04312374646</v>
      </c>
      <c r="K21" s="496" t="n">
        <v>2867.04312374646</v>
      </c>
      <c r="L21" s="496" t="n">
        <v>2880.2554043059</v>
      </c>
      <c r="M21" s="496" t="n">
        <v>2880.2554043059</v>
      </c>
    </row>
    <row r="22" customFormat="false" ht="20.1" hidden="false" customHeight="true" outlineLevel="0" collapsed="false">
      <c r="A22" s="495" t="s">
        <v>564</v>
      </c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</row>
    <row r="23" customFormat="false" ht="20.1" hidden="false" customHeight="true" outlineLevel="0" collapsed="false">
      <c r="A23" s="495" t="s">
        <v>578</v>
      </c>
      <c r="B23" s="496" t="n">
        <f aca="false">+B24/B21*100</f>
        <v>16.25</v>
      </c>
      <c r="C23" s="496" t="n">
        <f aca="false">+C24/C21*100</f>
        <v>16.25</v>
      </c>
      <c r="D23" s="496" t="n">
        <f aca="false">+D24/D21*100</f>
        <v>16.25</v>
      </c>
      <c r="E23" s="496" t="n">
        <f aca="false">+E24/E21*100</f>
        <v>12</v>
      </c>
      <c r="F23" s="496" t="n">
        <f aca="false">+F24/F21*100</f>
        <v>12</v>
      </c>
      <c r="G23" s="496" t="n">
        <f aca="false">+G24/G21*100</f>
        <v>12</v>
      </c>
      <c r="H23" s="496" t="n">
        <f aca="false">+H24/H21*100</f>
        <v>12</v>
      </c>
      <c r="I23" s="496" t="n">
        <f aca="false">+I24/I21*100</f>
        <v>12</v>
      </c>
      <c r="J23" s="496" t="n">
        <f aca="false">+J24/J21*100</f>
        <v>12</v>
      </c>
      <c r="K23" s="496" t="n">
        <f aca="false">+K24/K21*100</f>
        <v>12</v>
      </c>
      <c r="L23" s="496" t="n">
        <f aca="false">+L24/L21*100</f>
        <v>12</v>
      </c>
      <c r="M23" s="496" t="n">
        <f aca="false">+M24/M21*100</f>
        <v>12</v>
      </c>
    </row>
    <row r="24" customFormat="false" ht="20.1" hidden="false" customHeight="true" outlineLevel="0" collapsed="false">
      <c r="A24" s="497" t="s">
        <v>579</v>
      </c>
      <c r="B24" s="498" t="n">
        <f aca="false">0.1625*1667.3498</f>
        <v>270.9443425</v>
      </c>
      <c r="C24" s="498" t="n">
        <f aca="false">0.1625*C21</f>
        <v>312.1224275</v>
      </c>
      <c r="D24" s="498" t="n">
        <f aca="false">0.1625*D21</f>
        <v>382.4795</v>
      </c>
      <c r="E24" s="498" t="n">
        <f aca="false">+E21*0.12</f>
        <v>304.913433791664</v>
      </c>
      <c r="F24" s="498" t="n">
        <v>321.454403242723</v>
      </c>
      <c r="G24" s="498" t="n">
        <v>334.554935848661</v>
      </c>
      <c r="H24" s="498" t="n">
        <v>341.21364286356</v>
      </c>
      <c r="I24" s="498" t="n">
        <v>341.460588978</v>
      </c>
      <c r="J24" s="498" t="n">
        <v>344.045174849575</v>
      </c>
      <c r="K24" s="498" t="n">
        <v>344.045174849575</v>
      </c>
      <c r="L24" s="498" t="n">
        <v>345.630648516708</v>
      </c>
      <c r="M24" s="498" t="n">
        <v>345.630648516708</v>
      </c>
    </row>
    <row r="25" customFormat="false" ht="20.1" hidden="false" customHeight="true" outlineLevel="0" collapsed="false">
      <c r="A25" s="497" t="s">
        <v>580</v>
      </c>
      <c r="B25" s="498" t="n">
        <v>320.2645</v>
      </c>
      <c r="C25" s="498" t="n">
        <v>447.2353</v>
      </c>
      <c r="D25" s="498" t="n">
        <v>550.7</v>
      </c>
      <c r="E25" s="498" t="n">
        <v>514.48995988635</v>
      </c>
      <c r="F25" s="498" t="n">
        <v>428.556761559274</v>
      </c>
      <c r="G25" s="498" t="n">
        <v>477.616112240017</v>
      </c>
      <c r="H25" s="498" t="n">
        <v>475.92008313577</v>
      </c>
      <c r="I25" s="498" t="n">
        <v>487.54919333039</v>
      </c>
      <c r="J25" s="498" t="n">
        <v>476.7063125989</v>
      </c>
      <c r="K25" s="498" t="n">
        <v>493.80582972537</v>
      </c>
      <c r="L25" s="498" t="n">
        <v>480.89869223252</v>
      </c>
      <c r="M25" s="498" t="n">
        <v>482.16420160451</v>
      </c>
    </row>
    <row r="26" customFormat="false" ht="20.1" hidden="false" customHeight="true" outlineLevel="0" collapsed="false">
      <c r="A26" s="495" t="s">
        <v>581</v>
      </c>
      <c r="B26" s="496" t="n">
        <f aca="false">+B25/B21*100</f>
        <v>19.2079970261789</v>
      </c>
      <c r="C26" s="496" t="n">
        <f aca="false">+C25/C21*100</f>
        <v>23.2843685191446</v>
      </c>
      <c r="D26" s="496" t="n">
        <f aca="false">+D25/D21*100</f>
        <v>23.3970055911493</v>
      </c>
      <c r="E26" s="496" t="n">
        <f aca="false">+E25/E21*100</f>
        <v>20.2479747837368</v>
      </c>
      <c r="F26" s="496" t="n">
        <f aca="false">+F25/F21*100</f>
        <v>15.9981667285738</v>
      </c>
      <c r="G26" s="496" t="n">
        <f aca="false">+G25/G21*100</f>
        <v>17.1313967684902</v>
      </c>
      <c r="H26" s="496" t="n">
        <f aca="false">+H25/H21*100</f>
        <v>16.7374344991032</v>
      </c>
      <c r="I26" s="496" t="n">
        <f aca="false">+I25/I21*100</f>
        <v>17.1340134376141</v>
      </c>
      <c r="J26" s="496" t="n">
        <f aca="false">+J25/J21*100</f>
        <v>16.6271064655621</v>
      </c>
      <c r="K26" s="496" t="n">
        <f aca="false">+K25/K21*100</f>
        <v>17.2235229262997</v>
      </c>
      <c r="L26" s="496" t="n">
        <f aca="false">+L25/L21*100</f>
        <v>16.6963905879177</v>
      </c>
      <c r="M26" s="496" t="n">
        <f aca="false">+M25/M21*100</f>
        <v>16.7403279890974</v>
      </c>
    </row>
    <row r="27" customFormat="false" ht="20.1" hidden="false" customHeight="true" outlineLevel="0" collapsed="false">
      <c r="A27" s="495" t="s">
        <v>582</v>
      </c>
      <c r="B27" s="496" t="n">
        <f aca="false">+B25-B24</f>
        <v>49.3201575</v>
      </c>
      <c r="C27" s="496" t="n">
        <f aca="false">+C25-C24</f>
        <v>135.1128725</v>
      </c>
      <c r="D27" s="496" t="n">
        <f aca="false">+D25-D24</f>
        <v>168.2205</v>
      </c>
      <c r="E27" s="496" t="n">
        <f aca="false">+E25-E24</f>
        <v>209.576526094686</v>
      </c>
      <c r="F27" s="496" t="n">
        <f aca="false">+F25-F24</f>
        <v>107.102358316551</v>
      </c>
      <c r="G27" s="496" t="n">
        <f aca="false">+G25-G24</f>
        <v>143.061176391356</v>
      </c>
      <c r="H27" s="496" t="n">
        <f aca="false">+H25-H24</f>
        <v>134.70644027221</v>
      </c>
      <c r="I27" s="496" t="n">
        <f aca="false">+I25-I24</f>
        <v>146.08860435239</v>
      </c>
      <c r="J27" s="496" t="n">
        <f aca="false">+J25-J24</f>
        <v>132.661137749325</v>
      </c>
      <c r="K27" s="496" t="n">
        <f aca="false">+K25-K24</f>
        <v>149.760654875795</v>
      </c>
      <c r="L27" s="496" t="n">
        <f aca="false">+L25-L24</f>
        <v>135.268043715813</v>
      </c>
      <c r="M27" s="496" t="n">
        <f aca="false">+M25-M24</f>
        <v>136.533553087803</v>
      </c>
    </row>
    <row r="28" customFormat="false" ht="20.1" hidden="false" customHeight="true" outlineLevel="0" collapsed="false">
      <c r="A28" s="495" t="s">
        <v>570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</row>
    <row r="29" customFormat="false" ht="20.1" hidden="false" customHeight="true" outlineLevel="0" collapsed="false">
      <c r="A29" s="495" t="s">
        <v>583</v>
      </c>
      <c r="B29" s="496"/>
      <c r="C29" s="496"/>
      <c r="D29" s="496"/>
      <c r="E29" s="496" t="n">
        <f aca="false">+E30/E21*100</f>
        <v>15</v>
      </c>
      <c r="F29" s="496" t="n">
        <f aca="false">+F30/F21*100</f>
        <v>15</v>
      </c>
      <c r="G29" s="496" t="n">
        <f aca="false">+G30/G21*100</f>
        <v>15</v>
      </c>
      <c r="H29" s="496" t="n">
        <f aca="false">+H30/H21*100</f>
        <v>15</v>
      </c>
      <c r="I29" s="496" t="n">
        <f aca="false">+I30/I21*100</f>
        <v>15</v>
      </c>
      <c r="J29" s="496" t="n">
        <f aca="false">+J30/J21*100</f>
        <v>15</v>
      </c>
      <c r="K29" s="496" t="n">
        <f aca="false">+K30/K21*100</f>
        <v>15</v>
      </c>
      <c r="L29" s="496" t="n">
        <f aca="false">+L30/L21*100</f>
        <v>15</v>
      </c>
      <c r="M29" s="496" t="n">
        <f aca="false">+M30/M21*100</f>
        <v>15</v>
      </c>
    </row>
    <row r="30" customFormat="false" ht="20.1" hidden="false" customHeight="true" outlineLevel="0" collapsed="false">
      <c r="A30" s="497" t="s">
        <v>584</v>
      </c>
      <c r="B30" s="498"/>
      <c r="C30" s="498"/>
      <c r="D30" s="498"/>
      <c r="E30" s="498" t="n">
        <v>381.14179223958</v>
      </c>
      <c r="F30" s="498" t="n">
        <v>401.818004053404</v>
      </c>
      <c r="G30" s="498" t="n">
        <v>418.193669810826</v>
      </c>
      <c r="H30" s="498" t="n">
        <v>426.51705357945</v>
      </c>
      <c r="I30" s="498" t="n">
        <v>426.8257362225</v>
      </c>
      <c r="J30" s="498" t="n">
        <v>430.056468561969</v>
      </c>
      <c r="K30" s="498" t="n">
        <v>430.056468561969</v>
      </c>
      <c r="L30" s="498" t="n">
        <v>432.038310645884</v>
      </c>
      <c r="M30" s="498" t="n">
        <v>432.038310645884</v>
      </c>
    </row>
    <row r="31" customFormat="false" ht="20.1" hidden="false" customHeight="true" outlineLevel="0" collapsed="false">
      <c r="A31" s="497" t="s">
        <v>585</v>
      </c>
      <c r="B31" s="498"/>
      <c r="C31" s="498"/>
      <c r="D31" s="498"/>
      <c r="E31" s="498" t="n">
        <v>460.795714011988</v>
      </c>
      <c r="F31" s="498" t="n">
        <v>445.721253512262</v>
      </c>
      <c r="G31" s="498" t="n">
        <v>477.912308165567</v>
      </c>
      <c r="H31" s="498" t="n">
        <v>475.80030155711</v>
      </c>
      <c r="I31" s="498" t="n">
        <v>492.363841144657</v>
      </c>
      <c r="J31" s="498" t="n">
        <v>486.732450481908</v>
      </c>
      <c r="K31" s="498" t="n">
        <v>492.69719147169</v>
      </c>
      <c r="L31" s="498" t="n">
        <v>494.964778276585</v>
      </c>
      <c r="M31" s="498" t="n">
        <v>491.764634108566</v>
      </c>
    </row>
    <row r="32" customFormat="false" ht="20.1" hidden="false" customHeight="true" outlineLevel="0" collapsed="false">
      <c r="A32" s="495" t="s">
        <v>586</v>
      </c>
      <c r="B32" s="496"/>
      <c r="C32" s="496"/>
      <c r="D32" s="496"/>
      <c r="E32" s="496" t="n">
        <f aca="false">+E31/E21*100</f>
        <v>18.1348145254958</v>
      </c>
      <c r="F32" s="496" t="n">
        <f aca="false">+F31/F21*100</f>
        <v>16.638922933367</v>
      </c>
      <c r="G32" s="496" t="n">
        <f aca="false">+G31/G21*100</f>
        <v>17.1420208864623</v>
      </c>
      <c r="H32" s="496" t="n">
        <f aca="false">+H31/H21*100</f>
        <v>16.7332219508245</v>
      </c>
      <c r="I32" s="496" t="n">
        <f aca="false">+I31/I21*100</f>
        <v>17.3032153181126</v>
      </c>
      <c r="J32" s="496" t="n">
        <f aca="false">+J31/J21*100</f>
        <v>16.9768095376912</v>
      </c>
      <c r="K32" s="496" t="n">
        <f aca="false">+K31/K21*100</f>
        <v>17.1848545768599</v>
      </c>
      <c r="L32" s="496" t="n">
        <f aca="false">+L31/L21*100</f>
        <v>17.1847530443525</v>
      </c>
      <c r="M32" s="496" t="n">
        <f aca="false">+M31/M21*100</f>
        <v>17.0736467805387</v>
      </c>
    </row>
    <row r="33" customFormat="false" ht="20.1" hidden="false" customHeight="true" outlineLevel="0" collapsed="false">
      <c r="A33" s="495" t="s">
        <v>587</v>
      </c>
      <c r="B33" s="496"/>
      <c r="C33" s="496"/>
      <c r="D33" s="496"/>
      <c r="E33" s="496" t="n">
        <f aca="false">+E31-E30</f>
        <v>79.6539217724083</v>
      </c>
      <c r="F33" s="496" t="n">
        <f aca="false">+F31-F30</f>
        <v>43.9032494588581</v>
      </c>
      <c r="G33" s="496" t="n">
        <f aca="false">+G31-G30</f>
        <v>59.7186383547409</v>
      </c>
      <c r="H33" s="496" t="n">
        <f aca="false">+H31-H30</f>
        <v>49.2832479776605</v>
      </c>
      <c r="I33" s="496" t="n">
        <f aca="false">+I31-I30</f>
        <v>65.5381049221571</v>
      </c>
      <c r="J33" s="496" t="n">
        <f aca="false">+J31-J30</f>
        <v>56.6759819199385</v>
      </c>
      <c r="K33" s="496" t="n">
        <f aca="false">+K31-K30</f>
        <v>62.6407229097206</v>
      </c>
      <c r="L33" s="496" t="n">
        <f aca="false">+L31-L30</f>
        <v>62.9264676307006</v>
      </c>
      <c r="M33" s="496" t="n">
        <f aca="false">+M31-M30</f>
        <v>59.7263234626818</v>
      </c>
    </row>
    <row r="34" customFormat="false" ht="20.1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</row>
    <row r="35" customFormat="false" ht="15" hidden="false" customHeight="false" outlineLevel="0" collapsed="false">
      <c r="A35" s="505" t="s">
        <v>588</v>
      </c>
      <c r="B35" s="506"/>
    </row>
    <row r="36" customFormat="false" ht="15" hidden="false" customHeight="false" outlineLevel="0" collapsed="false">
      <c r="A36" s="505" t="s">
        <v>589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8" min="2" style="41" width="15.13"/>
    <col collapsed="false" customWidth="true" hidden="false" outlineLevel="0" max="10" min="9" style="42" width="15.13"/>
    <col collapsed="false" customWidth="true" hidden="false" outlineLevel="0" max="11" min="11" style="41" width="15.41"/>
    <col collapsed="false" customWidth="true" hidden="false" outlineLevel="0" max="12" min="12" style="41" width="15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2"/>
      <c r="L4" s="51"/>
      <c r="M4" s="50" t="s">
        <v>79</v>
      </c>
      <c r="N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3" t="s">
        <v>85</v>
      </c>
      <c r="J5" s="54" t="s">
        <v>86</v>
      </c>
      <c r="K5" s="54" t="s">
        <v>14</v>
      </c>
      <c r="L5" s="54" t="s">
        <v>87</v>
      </c>
      <c r="M5" s="54" t="s">
        <v>88</v>
      </c>
      <c r="N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6"/>
      <c r="J8" s="56"/>
      <c r="K8" s="57"/>
      <c r="L8" s="57"/>
      <c r="M8" s="57"/>
      <c r="N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83.2641765629996</v>
      </c>
      <c r="J9" s="59" t="n">
        <v>-17.7343508845498</v>
      </c>
      <c r="K9" s="59" t="n">
        <v>-17.7343508845498</v>
      </c>
      <c r="L9" s="59" t="n">
        <v>193.856898675715</v>
      </c>
      <c r="M9" s="59" t="n">
        <v>39.2469363945327</v>
      </c>
      <c r="N9" s="59" t="n">
        <v>-1574.88306283868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3.36791045362983</v>
      </c>
      <c r="J10" s="61" t="n">
        <v>-0.717327765647493</v>
      </c>
      <c r="K10" s="61" t="n">
        <v>-0.717327765647493</v>
      </c>
      <c r="L10" s="61" t="n">
        <v>7.84121938759829</v>
      </c>
      <c r="M10" s="61" t="n">
        <v>1.58747942767537</v>
      </c>
      <c r="N10" s="61" t="n">
        <v>-63.701646368481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-8.22085164799205</v>
      </c>
      <c r="J11" s="61" t="n">
        <v>18.1462671082991</v>
      </c>
      <c r="K11" s="61" t="n">
        <v>18.1462671082991</v>
      </c>
      <c r="L11" s="61" t="n">
        <v>21.8746825394717</v>
      </c>
      <c r="M11" s="61" t="n">
        <v>26.8073339371983</v>
      </c>
      <c r="N11" s="61" t="n">
        <v>2.01765768385717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-8.27013636766583</v>
      </c>
      <c r="J12" s="63" t="n">
        <v>17.9609940691846</v>
      </c>
      <c r="K12" s="63" t="n">
        <v>17.9609940691846</v>
      </c>
      <c r="L12" s="63" t="n">
        <v>21.1345491432705</v>
      </c>
      <c r="M12" s="63" t="n">
        <v>27.2018829586946</v>
      </c>
      <c r="N12" s="63" t="n">
        <v>14.1122391150761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11.6333067606471</v>
      </c>
      <c r="J13" s="63" t="n">
        <v>-18.6783218355647</v>
      </c>
      <c r="K13" s="63" t="n">
        <v>-18.6783218355647</v>
      </c>
      <c r="L13" s="63" t="n">
        <v>-13.293329757579</v>
      </c>
      <c r="M13" s="63" t="n">
        <v>-24.9224398835423</v>
      </c>
      <c r="N13" s="63" t="n">
        <v>-72.2857624764768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0.00474006064855814</v>
      </c>
      <c r="J14" s="64" t="n">
        <v>7.32597982278094E-010</v>
      </c>
      <c r="K14" s="64" t="n">
        <v>7.32597982278094E-010</v>
      </c>
      <c r="L14" s="61" t="n">
        <v>1.90675563793014E-009</v>
      </c>
      <c r="M14" s="61" t="n">
        <v>-0.691963647476911</v>
      </c>
      <c r="N14" s="61" t="n">
        <v>-5.52812300708024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336.693229823</v>
      </c>
      <c r="J16" s="59" t="n">
        <v>-148.16733496545</v>
      </c>
      <c r="K16" s="59" t="n">
        <v>-148.16733496545</v>
      </c>
      <c r="L16" s="59" t="n">
        <v>-361.928406275715</v>
      </c>
      <c r="M16" s="59" t="n">
        <v>-613.95171059453</v>
      </c>
      <c r="N16" s="59" t="n">
        <v>-575.408030111319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493.56731371</v>
      </c>
      <c r="J18" s="59" t="n">
        <v>-59.94070446</v>
      </c>
      <c r="K18" s="59" t="n">
        <v>-59.94070446</v>
      </c>
      <c r="L18" s="59" t="n">
        <v>-80.2497958</v>
      </c>
      <c r="M18" s="59" t="n">
        <v>1662.95059691</v>
      </c>
      <c r="N18" s="59" t="n">
        <v>1602.70881833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493.56731371</v>
      </c>
      <c r="J19" s="61" t="n">
        <v>-59.94070446</v>
      </c>
      <c r="K19" s="61" t="n">
        <v>-59.94070446</v>
      </c>
      <c r="L19" s="61" t="n">
        <v>-80.2497958</v>
      </c>
      <c r="M19" s="61" t="n">
        <v>1662.95059691</v>
      </c>
      <c r="N19" s="61" t="n">
        <v>1602.70881833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358.56731371</v>
      </c>
      <c r="J24" s="61" t="n">
        <v>-59.94070446</v>
      </c>
      <c r="K24" s="61" t="n">
        <v>-59.94070446</v>
      </c>
      <c r="L24" s="61" t="n">
        <v>570.7502042</v>
      </c>
      <c r="M24" s="61" t="n">
        <v>1842.93011764</v>
      </c>
      <c r="N24" s="61" t="n">
        <v>3209.73862279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31.07480852</v>
      </c>
      <c r="J25" s="63" t="n">
        <v>-77.72645873</v>
      </c>
      <c r="K25" s="63" t="n">
        <v>-77.72645873</v>
      </c>
      <c r="L25" s="63" t="n">
        <v>733.43609478</v>
      </c>
      <c r="M25" s="63" t="n">
        <v>1817.80344101</v>
      </c>
      <c r="N25" s="63" t="n">
        <v>2533.53332537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27.49250519</v>
      </c>
      <c r="J26" s="63" t="n">
        <v>17.78575427</v>
      </c>
      <c r="K26" s="63" t="n">
        <v>17.78575427</v>
      </c>
      <c r="L26" s="63" t="n">
        <v>-162.68589058</v>
      </c>
      <c r="M26" s="63" t="n">
        <v>25.12667663</v>
      </c>
      <c r="N26" s="63" t="n">
        <v>676.20529742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-135</v>
      </c>
      <c r="J28" s="63" t="n">
        <v>0</v>
      </c>
      <c r="K28" s="63" t="n">
        <v>0</v>
      </c>
      <c r="L28" s="63" t="n">
        <v>-651</v>
      </c>
      <c r="M28" s="63" t="n">
        <v>-179.97952073</v>
      </c>
      <c r="N28" s="63" t="n">
        <v>-1525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0.520959040000003</v>
      </c>
      <c r="J31" s="59" t="n">
        <v>0.28550167</v>
      </c>
      <c r="K31" s="59" t="n">
        <v>0.28550167</v>
      </c>
      <c r="L31" s="59" t="n">
        <v>8.79364184</v>
      </c>
      <c r="M31" s="59" t="n">
        <v>-1.95354739</v>
      </c>
      <c r="N31" s="59" t="n">
        <v>69.43674987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41.447773629999</v>
      </c>
      <c r="J33" s="59" t="n">
        <v>155.93493385</v>
      </c>
      <c r="K33" s="59" t="n">
        <v>155.93493385</v>
      </c>
      <c r="L33" s="59" t="n">
        <v>117.513406639999</v>
      </c>
      <c r="M33" s="59" t="n">
        <v>-1178.97844606</v>
      </c>
      <c r="N33" s="59" t="n">
        <v>-934.602244350001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-2.00000004683E-008</v>
      </c>
      <c r="J37" s="61" t="n">
        <v>0</v>
      </c>
      <c r="K37" s="61" t="n">
        <v>0</v>
      </c>
      <c r="L37" s="61" t="n">
        <v>0.38006801</v>
      </c>
      <c r="M37" s="61" t="n">
        <v>-0.0128279799999999</v>
      </c>
      <c r="N37" s="61" t="n">
        <v>0.23248464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761.20411702</v>
      </c>
      <c r="J38" s="63" t="n">
        <v>125.59232345</v>
      </c>
      <c r="K38" s="63" t="n">
        <v>125.59232345</v>
      </c>
      <c r="L38" s="63" t="n">
        <v>386.59210661</v>
      </c>
      <c r="M38" s="63" t="n">
        <v>-281.58072408</v>
      </c>
      <c r="N38" s="63" t="n">
        <v>-86.51686968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24.21064522</v>
      </c>
      <c r="J39" s="63" t="n">
        <v>30.33727264</v>
      </c>
      <c r="K39" s="63" t="n">
        <v>30.33727264</v>
      </c>
      <c r="L39" s="63" t="n">
        <v>5.08465639</v>
      </c>
      <c r="M39" s="63" t="n">
        <v>7.51541510999998</v>
      </c>
      <c r="N39" s="63" t="n">
        <v>21.99843745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-295.770798510001</v>
      </c>
      <c r="J40" s="61" t="n">
        <v>0</v>
      </c>
      <c r="K40" s="61" t="n">
        <v>0</v>
      </c>
      <c r="L40" s="61" t="n">
        <v>-275.404697500001</v>
      </c>
      <c r="M40" s="61" t="n">
        <v>-905.624933150002</v>
      </c>
      <c r="N40" s="61" t="n">
        <v>-870.556933150001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225100360000001</v>
      </c>
      <c r="J41" s="61" t="n">
        <v>0.00533776</v>
      </c>
      <c r="K41" s="61" t="n">
        <v>0.00533776</v>
      </c>
      <c r="L41" s="61" t="n">
        <v>0.861273130000001</v>
      </c>
      <c r="M41" s="61" t="n">
        <v>0.724624040000001</v>
      </c>
      <c r="N41" s="61" t="n">
        <v>0.24063639000000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-296.538855855</v>
      </c>
      <c r="J43" s="59" t="n">
        <v>-246.81921945</v>
      </c>
      <c r="K43" s="59" t="n">
        <v>-246.81921945</v>
      </c>
      <c r="L43" s="59" t="n">
        <v>-471.905850886756</v>
      </c>
      <c r="M43" s="59" t="n">
        <v>-1187.68362370984</v>
      </c>
      <c r="N43" s="59" t="n">
        <v>-1899.53929384721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-296.538855855</v>
      </c>
      <c r="J44" s="63" t="n">
        <v>-246.81921945</v>
      </c>
      <c r="K44" s="63" t="n">
        <v>-246.81921945</v>
      </c>
      <c r="L44" s="63" t="n">
        <v>-471.905850886756</v>
      </c>
      <c r="M44" s="63" t="n">
        <v>-1187.68362370984</v>
      </c>
      <c r="N44" s="63" t="n">
        <v>-1899.53929384721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-296.538855855</v>
      </c>
      <c r="J45" s="63" t="n">
        <v>-246.81921945</v>
      </c>
      <c r="K45" s="63" t="n">
        <v>-246.81921945</v>
      </c>
      <c r="L45" s="63" t="n">
        <v>-471.905850886756</v>
      </c>
      <c r="M45" s="63" t="n">
        <v>-1187.68362370984</v>
      </c>
      <c r="N45" s="63" t="n">
        <v>-1980.86629384721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2.312</v>
      </c>
      <c r="J54" s="59" t="n">
        <v>0.346</v>
      </c>
      <c r="K54" s="59" t="n">
        <v>0.346</v>
      </c>
      <c r="L54" s="59" t="n">
        <v>35.514</v>
      </c>
      <c r="M54" s="59" t="n">
        <v>58.556</v>
      </c>
      <c r="N54" s="59" t="n">
        <v>231.2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9.13220707200061</v>
      </c>
      <c r="J56" s="59" t="n">
        <v>2.02615342454979</v>
      </c>
      <c r="K56" s="59" t="n">
        <v>2.02615342454979</v>
      </c>
      <c r="L56" s="59" t="n">
        <v>28.4061919310422</v>
      </c>
      <c r="M56" s="59" t="n">
        <v>6.18473485531113</v>
      </c>
      <c r="N56" s="59" t="n">
        <v>233.33456663531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253.429053260001</v>
      </c>
      <c r="J58" s="59" t="n">
        <v>-165.90168585</v>
      </c>
      <c r="K58" s="59" t="n">
        <v>-165.90168585</v>
      </c>
      <c r="L58" s="59" t="n">
        <v>-168.0715076</v>
      </c>
      <c r="M58" s="59" t="n">
        <v>-574.704774199998</v>
      </c>
      <c r="N58" s="59" t="n">
        <v>-2150.29109295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7"/>
      <c r="M59" s="68"/>
      <c r="N59" s="68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718.86237177</v>
      </c>
      <c r="J60" s="67" t="n">
        <v>-291.4940093</v>
      </c>
      <c r="K60" s="67" t="n">
        <v>-291.4940093</v>
      </c>
      <c r="L60" s="67" t="n">
        <v>-279.258916709999</v>
      </c>
      <c r="M60" s="67" t="n">
        <v>612.500883030004</v>
      </c>
      <c r="N60" s="67" t="n">
        <v>-1193.21729012</v>
      </c>
    </row>
    <row r="61" customFormat="false" ht="15" hidden="false" customHeight="false" outlineLevel="0" collapsed="false">
      <c r="A61" s="62" t="s">
        <v>135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42.3417452500003</v>
      </c>
      <c r="J61" s="69" t="n">
        <v>-165.90168585</v>
      </c>
      <c r="K61" s="69" t="n">
        <v>-165.90168585</v>
      </c>
      <c r="L61" s="69" t="n">
        <v>107.333189900001</v>
      </c>
      <c r="M61" s="69" t="n">
        <v>330.920158950004</v>
      </c>
      <c r="N61" s="69" t="n">
        <v>-1279.7341598</v>
      </c>
    </row>
    <row r="62" customFormat="false" ht="15" hidden="false" customHeight="false" outlineLevel="0" collapsed="false">
      <c r="A62" s="62" t="s">
        <v>136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761.20411702</v>
      </c>
      <c r="J62" s="69" t="n">
        <v>-125.59232345</v>
      </c>
      <c r="K62" s="69" t="n">
        <v>-125.59232345</v>
      </c>
      <c r="L62" s="69" t="n">
        <v>-386.59210661</v>
      </c>
      <c r="M62" s="69" t="n">
        <v>281.58072408</v>
      </c>
      <c r="N62" s="69" t="n">
        <v>86.51686968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72" t="s">
        <v>137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4"/>
      <c r="M64" s="73"/>
      <c r="N64" s="73"/>
    </row>
    <row r="65" customFormat="false" ht="15" hidden="false" customHeight="false" outlineLevel="0" collapsed="false">
      <c r="A65" s="72" t="s">
        <v>13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7" width="12.42"/>
    <col collapsed="false" customWidth="true" hidden="false" outlineLevel="0" max="14" min="14" style="79" width="18.85"/>
    <col collapsed="false" customWidth="true" hidden="false" outlineLevel="0" max="17" min="15" style="79" width="15.99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1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0" t="s">
        <v>140</v>
      </c>
      <c r="F2" s="78" t="s">
        <v>3</v>
      </c>
      <c r="I2" s="85"/>
      <c r="J2" s="85"/>
      <c r="K2" s="81"/>
      <c r="L2" s="86"/>
      <c r="M2" s="87"/>
      <c r="N2" s="83"/>
      <c r="O2" s="87"/>
      <c r="P2" s="88"/>
      <c r="Q2" s="88"/>
      <c r="R2" s="83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2"/>
      <c r="N3" s="93"/>
      <c r="O3" s="94"/>
      <c r="P3" s="95"/>
      <c r="Q3" s="95"/>
      <c r="R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2</v>
      </c>
      <c r="K4" s="101" t="s">
        <v>15</v>
      </c>
      <c r="L4" s="101"/>
      <c r="M4" s="101"/>
      <c r="N4" s="101"/>
      <c r="O4" s="101"/>
      <c r="P4" s="101"/>
      <c r="Q4" s="102" t="s">
        <v>143</v>
      </c>
      <c r="R4" s="103" t="s">
        <v>144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6" t="s">
        <v>85</v>
      </c>
      <c r="N5" s="107" t="s">
        <v>145</v>
      </c>
      <c r="O5" s="106" t="s">
        <v>146</v>
      </c>
      <c r="P5" s="106" t="s">
        <v>147</v>
      </c>
      <c r="Q5" s="106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1368</v>
      </c>
      <c r="N7" s="113" t="n">
        <v>7</v>
      </c>
      <c r="O7" s="113" t="n">
        <v>7</v>
      </c>
      <c r="P7" s="113" t="n">
        <v>22063</v>
      </c>
      <c r="Q7" s="113" t="n">
        <v>77877</v>
      </c>
      <c r="R7" s="113" t="n">
        <v>417094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1368</v>
      </c>
      <c r="N8" s="87" t="n">
        <v>7</v>
      </c>
      <c r="O8" s="87" t="n">
        <v>7</v>
      </c>
      <c r="P8" s="87" t="n">
        <v>1594</v>
      </c>
      <c r="Q8" s="87" t="n">
        <v>9829</v>
      </c>
      <c r="R8" s="87" t="n">
        <v>47959</v>
      </c>
      <c r="S8" s="104"/>
      <c r="T8" s="87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0</v>
      </c>
      <c r="O9" s="87" t="n">
        <v>0</v>
      </c>
      <c r="P9" s="87" t="n">
        <v>19804</v>
      </c>
      <c r="Q9" s="87" t="n">
        <v>67383</v>
      </c>
      <c r="R9" s="87" t="n">
        <v>252663</v>
      </c>
      <c r="S9" s="117"/>
      <c r="T9" s="87"/>
      <c r="U9" s="87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665</v>
      </c>
      <c r="R10" s="87" t="n">
        <v>2140</v>
      </c>
      <c r="S10" s="104"/>
      <c r="T10" s="87"/>
      <c r="U10" s="87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109115</v>
      </c>
      <c r="S11" s="104"/>
      <c r="T11" s="87"/>
      <c r="U11" s="87"/>
      <c r="W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09115</v>
      </c>
      <c r="S12" s="104"/>
      <c r="T12" s="87"/>
      <c r="U12" s="87"/>
      <c r="V12" s="116"/>
      <c r="W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104"/>
      <c r="T13" s="87"/>
      <c r="U13" s="87"/>
      <c r="V13" s="116"/>
      <c r="W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5217</v>
      </c>
      <c r="S14" s="104"/>
      <c r="T14" s="87"/>
      <c r="U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7"/>
      <c r="U15" s="87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248</v>
      </c>
      <c r="N16" s="113" t="n">
        <v>131</v>
      </c>
      <c r="O16" s="113" t="n">
        <v>131</v>
      </c>
      <c r="P16" s="113" t="n">
        <v>11265</v>
      </c>
      <c r="Q16" s="113" t="n">
        <v>53135</v>
      </c>
      <c r="R16" s="113" t="n">
        <v>381184</v>
      </c>
      <c r="S16" s="104"/>
      <c r="T16" s="87"/>
      <c r="U16" s="87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638</v>
      </c>
      <c r="Q17" s="119" t="n">
        <v>2859</v>
      </c>
      <c r="R17" s="119" t="n">
        <v>44960</v>
      </c>
      <c r="S17" s="104"/>
      <c r="T17" s="87"/>
      <c r="U17" s="87"/>
      <c r="V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248</v>
      </c>
      <c r="N18" s="125" t="n">
        <v>131</v>
      </c>
      <c r="O18" s="125" t="n">
        <v>131</v>
      </c>
      <c r="P18" s="125" t="n">
        <v>10627</v>
      </c>
      <c r="Q18" s="125" t="n">
        <v>50276</v>
      </c>
      <c r="R18" s="125" t="n">
        <v>336224</v>
      </c>
      <c r="S18" s="104"/>
      <c r="T18" s="87"/>
      <c r="U18" s="87"/>
      <c r="V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248</v>
      </c>
      <c r="N19" s="87" t="n">
        <v>131</v>
      </c>
      <c r="O19" s="87" t="n">
        <v>131</v>
      </c>
      <c r="P19" s="87" t="n">
        <v>1252</v>
      </c>
      <c r="Q19" s="87" t="n">
        <v>1851</v>
      </c>
      <c r="R19" s="87" t="n">
        <v>3810</v>
      </c>
      <c r="S19" s="104"/>
      <c r="T19" s="87"/>
      <c r="U19" s="87"/>
      <c r="V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818</v>
      </c>
      <c r="R20" s="87" t="n">
        <v>2563</v>
      </c>
      <c r="S20" s="104"/>
      <c r="T20" s="87"/>
      <c r="U20" s="87"/>
      <c r="V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109115</v>
      </c>
      <c r="S21" s="104"/>
      <c r="T21" s="87"/>
      <c r="U21" s="87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104"/>
      <c r="T22" s="87"/>
      <c r="U22" s="87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104"/>
      <c r="T23" s="87"/>
      <c r="U23" s="87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8557</v>
      </c>
      <c r="Q24" s="119" t="n">
        <v>40999</v>
      </c>
      <c r="R24" s="119" t="n">
        <v>127157</v>
      </c>
      <c r="S24" s="104"/>
      <c r="T24" s="87"/>
      <c r="U24" s="87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4"/>
      <c r="T25" s="87"/>
      <c r="U25" s="87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608</v>
      </c>
      <c r="R26" s="119" t="n">
        <v>89258</v>
      </c>
      <c r="S26" s="104"/>
      <c r="T26" s="87"/>
      <c r="U26" s="87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4321</v>
      </c>
      <c r="S27" s="104"/>
      <c r="T27" s="87"/>
      <c r="U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04"/>
      <c r="T28" s="87"/>
      <c r="U28" s="87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1120</v>
      </c>
      <c r="N29" s="113" t="n">
        <v>-124</v>
      </c>
      <c r="O29" s="113" t="n">
        <v>-124</v>
      </c>
      <c r="P29" s="113" t="n">
        <v>10798</v>
      </c>
      <c r="Q29" s="113" t="n">
        <v>24742</v>
      </c>
      <c r="R29" s="113" t="n">
        <v>35910</v>
      </c>
      <c r="S29" s="104"/>
      <c r="T29" s="87"/>
      <c r="U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N30" s="87"/>
      <c r="R30" s="79"/>
      <c r="S30" s="104"/>
      <c r="T30" s="87"/>
      <c r="U30" s="87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25</v>
      </c>
      <c r="N31" s="113" t="n">
        <v>13</v>
      </c>
      <c r="O31" s="113" t="n">
        <v>13</v>
      </c>
      <c r="P31" s="113" t="n">
        <v>2493</v>
      </c>
      <c r="Q31" s="113" t="n">
        <v>10155</v>
      </c>
      <c r="R31" s="113" t="n">
        <v>71243</v>
      </c>
      <c r="S31" s="104"/>
      <c r="T31" s="87"/>
      <c r="U31" s="87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18</v>
      </c>
      <c r="N32" s="87" t="n">
        <v>13</v>
      </c>
      <c r="O32" s="87" t="n">
        <v>13</v>
      </c>
      <c r="P32" s="87" t="n">
        <v>357</v>
      </c>
      <c r="Q32" s="87" t="n">
        <v>2713</v>
      </c>
      <c r="R32" s="87" t="n">
        <v>18681</v>
      </c>
      <c r="S32" s="104"/>
      <c r="T32" s="87"/>
      <c r="U32" s="87"/>
      <c r="V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6</v>
      </c>
      <c r="N33" s="119" t="n">
        <v>0</v>
      </c>
      <c r="O33" s="119" t="n">
        <v>0</v>
      </c>
      <c r="P33" s="119" t="n">
        <v>1336</v>
      </c>
      <c r="Q33" s="119" t="n">
        <v>2097</v>
      </c>
      <c r="R33" s="119" t="n">
        <v>13575</v>
      </c>
      <c r="S33" s="104"/>
      <c r="T33" s="127"/>
      <c r="U33" s="87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1</v>
      </c>
      <c r="N34" s="119" t="n">
        <v>0</v>
      </c>
      <c r="O34" s="119" t="n">
        <v>0</v>
      </c>
      <c r="P34" s="119" t="n">
        <v>800</v>
      </c>
      <c r="Q34" s="119" t="n">
        <v>5345</v>
      </c>
      <c r="R34" s="119" t="n">
        <v>38987</v>
      </c>
      <c r="S34" s="117"/>
      <c r="T34" s="127"/>
      <c r="U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87"/>
      <c r="O35" s="113"/>
      <c r="P35" s="113"/>
      <c r="Q35" s="113"/>
      <c r="R35" s="113"/>
      <c r="S35" s="104"/>
      <c r="T35" s="87"/>
      <c r="U35" s="87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3457</v>
      </c>
      <c r="N36" s="113" t="n">
        <v>235</v>
      </c>
      <c r="O36" s="113" t="n">
        <v>235</v>
      </c>
      <c r="P36" s="113" t="n">
        <v>48805</v>
      </c>
      <c r="Q36" s="113" t="n">
        <v>93453</v>
      </c>
      <c r="R36" s="113" t="n">
        <v>338353</v>
      </c>
      <c r="S36" s="104"/>
      <c r="T36" s="87"/>
      <c r="U36" s="87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3457</v>
      </c>
      <c r="N37" s="113" t="n">
        <v>235</v>
      </c>
      <c r="O37" s="113" t="n">
        <v>235</v>
      </c>
      <c r="P37" s="113" t="n">
        <v>29658</v>
      </c>
      <c r="Q37" s="113" t="n">
        <v>74306</v>
      </c>
      <c r="R37" s="113" t="n">
        <v>319206</v>
      </c>
      <c r="S37" s="104"/>
      <c r="T37" s="87"/>
      <c r="U37" s="87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241</v>
      </c>
      <c r="N38" s="87" t="n">
        <v>17</v>
      </c>
      <c r="O38" s="87" t="n">
        <v>17</v>
      </c>
      <c r="P38" s="87" t="n">
        <v>20607</v>
      </c>
      <c r="Q38" s="87" t="n">
        <v>43923</v>
      </c>
      <c r="R38" s="87" t="n">
        <v>210886</v>
      </c>
      <c r="S38" s="104"/>
      <c r="T38" s="87"/>
      <c r="U38" s="87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1394</v>
      </c>
      <c r="N39" s="87" t="n">
        <v>70</v>
      </c>
      <c r="O39" s="87" t="n">
        <v>70</v>
      </c>
      <c r="P39" s="87" t="n">
        <v>4216</v>
      </c>
      <c r="Q39" s="87" t="n">
        <v>12340</v>
      </c>
      <c r="R39" s="87" t="n">
        <v>52269</v>
      </c>
      <c r="S39" s="104"/>
      <c r="T39" s="87"/>
      <c r="U39" s="87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298</v>
      </c>
      <c r="N40" s="119" t="n">
        <v>110</v>
      </c>
      <c r="O40" s="119" t="n">
        <v>110</v>
      </c>
      <c r="P40" s="119" t="n">
        <v>856</v>
      </c>
      <c r="Q40" s="119" t="n">
        <v>1552</v>
      </c>
      <c r="R40" s="119" t="n">
        <v>7157</v>
      </c>
      <c r="S40" s="104"/>
      <c r="T40" s="87"/>
      <c r="U40" s="87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280</v>
      </c>
      <c r="N41" s="87" t="n">
        <v>38</v>
      </c>
      <c r="O41" s="87" t="n">
        <v>38</v>
      </c>
      <c r="P41" s="87" t="n">
        <v>1235</v>
      </c>
      <c r="Q41" s="87" t="n">
        <v>2725</v>
      </c>
      <c r="R41" s="87" t="n">
        <v>9457</v>
      </c>
      <c r="S41" s="104"/>
      <c r="T41" s="87"/>
      <c r="U41" s="87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1244</v>
      </c>
      <c r="N42" s="87" t="n">
        <v>0</v>
      </c>
      <c r="O42" s="87" t="n">
        <v>0</v>
      </c>
      <c r="P42" s="87" t="n">
        <v>1244</v>
      </c>
      <c r="Q42" s="87" t="n">
        <v>12266</v>
      </c>
      <c r="R42" s="87" t="n">
        <v>34837</v>
      </c>
      <c r="S42" s="104"/>
      <c r="T42" s="87"/>
      <c r="U42" s="87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0</v>
      </c>
      <c r="P43" s="119" t="n">
        <v>1500</v>
      </c>
      <c r="Q43" s="119" t="n">
        <v>1500</v>
      </c>
      <c r="R43" s="119" t="n">
        <v>4600</v>
      </c>
      <c r="S43" s="104"/>
      <c r="T43" s="87"/>
      <c r="U43" s="87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19147</v>
      </c>
      <c r="Q44" s="113" t="n">
        <v>19147</v>
      </c>
      <c r="R44" s="113" t="n">
        <v>19147</v>
      </c>
      <c r="S44" s="104"/>
      <c r="T44" s="87"/>
      <c r="U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7"/>
      <c r="U45" s="87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3432</v>
      </c>
      <c r="N46" s="131" t="n">
        <v>-222</v>
      </c>
      <c r="O46" s="131" t="n">
        <v>-222</v>
      </c>
      <c r="P46" s="131" t="n">
        <v>-46312</v>
      </c>
      <c r="Q46" s="131" t="n">
        <v>-83298</v>
      </c>
      <c r="R46" s="131" t="n">
        <v>-267110</v>
      </c>
      <c r="S46" s="104"/>
      <c r="T46" s="87"/>
      <c r="U46" s="87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2312</v>
      </c>
      <c r="N47" s="134" t="n">
        <v>-346</v>
      </c>
      <c r="O47" s="134" t="n">
        <v>-346</v>
      </c>
      <c r="P47" s="134" t="n">
        <v>-35514</v>
      </c>
      <c r="Q47" s="134" t="n">
        <v>-58556</v>
      </c>
      <c r="R47" s="134" t="n">
        <v>-231200</v>
      </c>
      <c r="S47" s="104"/>
      <c r="T47" s="87"/>
      <c r="U47" s="87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Q48" s="139"/>
      <c r="S48" s="104"/>
      <c r="T48" s="87"/>
      <c r="U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41"/>
      <c r="O49" s="141"/>
      <c r="P49" s="141"/>
      <c r="Q49" s="141"/>
      <c r="S49" s="104"/>
      <c r="T49" s="87"/>
      <c r="U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Q50" s="141"/>
      <c r="S50" s="104"/>
      <c r="T50" s="87"/>
      <c r="U50" s="87"/>
    </row>
  </sheetData>
  <mergeCells count="9">
    <mergeCell ref="B4:E5"/>
    <mergeCell ref="F4:F5"/>
    <mergeCell ref="G4:G5"/>
    <mergeCell ref="H4:H5"/>
    <mergeCell ref="I4:I5"/>
    <mergeCell ref="J4:J5"/>
    <mergeCell ref="K4:P4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20" activeCellId="0" sqref="A20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2" min="6" style="143" width="15.13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51"/>
      <c r="M4" s="149"/>
      <c r="N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2</v>
      </c>
      <c r="F5" s="153" t="s">
        <v>82</v>
      </c>
      <c r="G5" s="149" t="s">
        <v>205</v>
      </c>
      <c r="H5" s="149" t="s">
        <v>206</v>
      </c>
      <c r="I5" s="149" t="s">
        <v>207</v>
      </c>
      <c r="J5" s="149" t="s">
        <v>208</v>
      </c>
      <c r="K5" s="149" t="s">
        <v>209</v>
      </c>
      <c r="L5" s="149" t="s">
        <v>87</v>
      </c>
      <c r="M5" s="153" t="s">
        <v>210</v>
      </c>
      <c r="N5" s="153" t="s">
        <v>144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</row>
    <row r="9" s="142" customFormat="true" ht="15" hidden="false" customHeight="false" outlineLevel="0" collapsed="false">
      <c r="A9" s="157" t="s">
        <v>211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58.554</v>
      </c>
      <c r="J9" s="156" t="n">
        <v>0.83</v>
      </c>
      <c r="K9" s="156" t="n">
        <v>0.83</v>
      </c>
      <c r="L9" s="156" t="n">
        <v>46.769</v>
      </c>
      <c r="M9" s="156" t="n">
        <v>45.2727999999999</v>
      </c>
      <c r="N9" s="156" t="n">
        <v>-703.278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2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0</v>
      </c>
      <c r="L11" s="156" t="n">
        <v>-106.801</v>
      </c>
      <c r="M11" s="156" t="n">
        <v>-552.913</v>
      </c>
      <c r="N11" s="156" t="n">
        <v>-2991.791</v>
      </c>
    </row>
    <row r="12" customFormat="false" ht="15" hidden="false" customHeight="false" outlineLevel="0" collapsed="false">
      <c r="A12" s="157" t="s">
        <v>213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58.651</v>
      </c>
      <c r="J12" s="156" t="n">
        <v>0.83</v>
      </c>
      <c r="K12" s="156" t="n">
        <v>0.83</v>
      </c>
      <c r="L12" s="156" t="n">
        <v>154.434</v>
      </c>
      <c r="M12" s="156" t="n">
        <v>608.7558</v>
      </c>
      <c r="N12" s="156" t="n">
        <v>2339.8668</v>
      </c>
    </row>
    <row r="13" customFormat="false" ht="15" hidden="false" customHeight="false" outlineLevel="0" collapsed="false">
      <c r="A13" s="158" t="s">
        <v>214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-0.097</v>
      </c>
      <c r="J13" s="159" t="n">
        <v>0</v>
      </c>
      <c r="K13" s="159" t="n">
        <v>0</v>
      </c>
      <c r="L13" s="159" t="n">
        <v>-0.864</v>
      </c>
      <c r="M13" s="159" t="n">
        <v>-10.57</v>
      </c>
      <c r="N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5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777.415</v>
      </c>
      <c r="J15" s="156" t="n">
        <v>-292.323</v>
      </c>
      <c r="K15" s="156" t="n">
        <v>-292.323</v>
      </c>
      <c r="L15" s="156" t="n">
        <v>-326.019</v>
      </c>
      <c r="M15" s="156" t="n">
        <v>567.236200000001</v>
      </c>
      <c r="N15" s="156" t="n">
        <v>-489.92979999999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6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455.748855855</v>
      </c>
      <c r="J17" s="156" t="n">
        <v>-216.48221945</v>
      </c>
      <c r="K17" s="156" t="n">
        <v>-216.48221945</v>
      </c>
      <c r="L17" s="156" t="n">
        <v>-1117.822860041</v>
      </c>
      <c r="M17" s="156" t="n">
        <v>-1353.936561059</v>
      </c>
      <c r="N17" s="156" t="n">
        <v>-3475.4854143145</v>
      </c>
    </row>
    <row r="18" customFormat="false" ht="15" hidden="false" customHeight="false" outlineLevel="0" collapsed="false">
      <c r="A18" s="157" t="s">
        <v>217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-81.327</v>
      </c>
    </row>
    <row r="19" customFormat="false" ht="15" hidden="false" customHeight="false" outlineLevel="0" collapsed="false">
      <c r="A19" s="157" t="s">
        <v>218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19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-81.327</v>
      </c>
    </row>
    <row r="21" customFormat="false" ht="15" hidden="false" customHeight="false" outlineLevel="0" collapsed="false">
      <c r="A21" s="157" t="s">
        <v>220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2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24.21</v>
      </c>
      <c r="J23" s="159" t="n">
        <v>30.337</v>
      </c>
      <c r="K23" s="159" t="n">
        <v>30.337</v>
      </c>
      <c r="L23" s="159" t="n">
        <v>5.08299999999999</v>
      </c>
      <c r="M23" s="159" t="n">
        <v>7.51299999999976</v>
      </c>
      <c r="N23" s="159" t="n">
        <v>22.2209999999996</v>
      </c>
    </row>
    <row r="24" customFormat="false" ht="15" hidden="false" customHeight="false" outlineLevel="0" collapsed="false">
      <c r="A24" s="160" t="s">
        <v>223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5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-296.538855855</v>
      </c>
      <c r="J26" s="159" t="n">
        <v>-246.81921945</v>
      </c>
      <c r="K26" s="159" t="n">
        <v>-246.81921945</v>
      </c>
      <c r="L26" s="159" t="n">
        <v>-471.905860041</v>
      </c>
      <c r="M26" s="159" t="n">
        <v>-1181.470061059</v>
      </c>
      <c r="N26" s="159" t="n">
        <v>-1974.6562143145</v>
      </c>
    </row>
    <row r="27" customFormat="false" ht="15" hidden="false" customHeight="false" outlineLevel="0" collapsed="false">
      <c r="A27" s="158" t="s">
        <v>226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81.327</v>
      </c>
    </row>
    <row r="28" customFormat="false" ht="15" hidden="false" customHeight="false" outlineLevel="0" collapsed="false">
      <c r="A28" s="157" t="s">
        <v>227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8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29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-135</v>
      </c>
      <c r="J30" s="156" t="n">
        <v>0</v>
      </c>
      <c r="K30" s="156" t="n">
        <v>0</v>
      </c>
      <c r="L30" s="156" t="n">
        <v>-651</v>
      </c>
      <c r="M30" s="156" t="n">
        <v>-179.9795</v>
      </c>
      <c r="N30" s="156" t="n">
        <v>-1523.0502</v>
      </c>
    </row>
    <row r="31" customFormat="false" ht="15" hidden="false" customHeight="false" outlineLevel="0" collapsed="false">
      <c r="A31" s="158" t="s">
        <v>230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-330.497</v>
      </c>
      <c r="J31" s="159" t="n">
        <v>-77.436</v>
      </c>
      <c r="K31" s="159" t="n">
        <v>-77.436</v>
      </c>
      <c r="L31" s="159" t="n">
        <v>730.211</v>
      </c>
      <c r="M31" s="159" t="n">
        <v>1800.18</v>
      </c>
      <c r="N31" s="159" t="n">
        <v>2474.1062</v>
      </c>
    </row>
    <row r="32" customFormat="false" ht="15" hidden="false" customHeight="false" outlineLevel="0" collapsed="false">
      <c r="A32" s="157" t="s">
        <v>231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-331.075</v>
      </c>
      <c r="J32" s="156" t="n">
        <v>-77.726</v>
      </c>
      <c r="K32" s="156" t="n">
        <v>-77.726</v>
      </c>
      <c r="L32" s="156" t="n">
        <v>733.435</v>
      </c>
      <c r="M32" s="156" t="n">
        <v>1817.804</v>
      </c>
      <c r="N32" s="156" t="n">
        <v>2537.534</v>
      </c>
    </row>
    <row r="33" customFormat="false" ht="15" hidden="false" customHeight="false" outlineLevel="0" collapsed="false">
      <c r="A33" s="160" t="s">
        <v>232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.285</v>
      </c>
      <c r="K33" s="156" t="n">
        <v>0.285</v>
      </c>
      <c r="L33" s="156" t="n">
        <v>0.286</v>
      </c>
      <c r="M33" s="156" t="n">
        <v>0.384</v>
      </c>
      <c r="N33" s="156" t="n">
        <v>0.279</v>
      </c>
    </row>
    <row r="34" customFormat="false" ht="15" hidden="false" customHeight="false" outlineLevel="0" collapsed="false">
      <c r="A34" s="158" t="s">
        <v>233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.52</v>
      </c>
      <c r="J34" s="159" t="n">
        <v>0</v>
      </c>
      <c r="K34" s="159" t="n">
        <v>0</v>
      </c>
      <c r="L34" s="159" t="n">
        <v>-4.22</v>
      </c>
      <c r="M34" s="159" t="n">
        <v>-18.684</v>
      </c>
      <c r="N34" s="159" t="n">
        <v>-64.0358</v>
      </c>
    </row>
    <row r="35" customFormat="false" ht="15" hidden="false" customHeight="false" outlineLevel="0" collapsed="false">
      <c r="A35" s="158" t="s">
        <v>234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.058</v>
      </c>
      <c r="J35" s="159" t="n">
        <v>0.005</v>
      </c>
      <c r="K35" s="159" t="n">
        <v>0.005</v>
      </c>
      <c r="L35" s="159" t="n">
        <v>0.71</v>
      </c>
      <c r="M35" s="159" t="n">
        <v>0.676</v>
      </c>
      <c r="N35" s="159" t="n">
        <v>0.329</v>
      </c>
    </row>
    <row r="36" customFormat="false" ht="15" hidden="false" customHeight="false" outlineLevel="0" collapsed="false">
      <c r="A36" s="160" t="s">
        <v>235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3.434</v>
      </c>
      <c r="J36" s="156" t="n">
        <v>0.222</v>
      </c>
      <c r="K36" s="156" t="n">
        <v>0.222</v>
      </c>
      <c r="L36" s="156" t="n">
        <v>36.708</v>
      </c>
      <c r="M36" s="156" t="n">
        <v>112.754</v>
      </c>
      <c r="N36" s="156" t="n">
        <v>473.952</v>
      </c>
    </row>
    <row r="37" customFormat="false" ht="15" hidden="false" customHeight="false" outlineLevel="0" collapsed="false">
      <c r="A37" s="160" t="s">
        <v>236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5.39685585500015</v>
      </c>
      <c r="J37" s="156" t="n">
        <v>1.37321945</v>
      </c>
      <c r="K37" s="156" t="n">
        <v>1.37321945</v>
      </c>
      <c r="L37" s="156" t="n">
        <v>24.8848600410005</v>
      </c>
      <c r="M37" s="156" t="n">
        <v>8.23876105900053</v>
      </c>
      <c r="N37" s="156" t="n">
        <v>37.4974143145018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7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718.861</v>
      </c>
      <c r="J39" s="159" t="n">
        <v>-291.493</v>
      </c>
      <c r="K39" s="159" t="n">
        <v>-291.493</v>
      </c>
      <c r="L39" s="159" t="n">
        <v>-279.25</v>
      </c>
      <c r="M39" s="159" t="n">
        <v>612.509000000001</v>
      </c>
      <c r="N39" s="159" t="n">
        <v>-1193.208</v>
      </c>
    </row>
    <row r="40" customFormat="false" ht="15" hidden="false" customHeight="false" outlineLevel="0" collapsed="false">
      <c r="A40" s="157" t="s">
        <v>238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42.343</v>
      </c>
      <c r="J40" s="156" t="n">
        <v>-165.901</v>
      </c>
      <c r="K40" s="156" t="n">
        <v>-165.901</v>
      </c>
      <c r="L40" s="156" t="n">
        <v>107.342</v>
      </c>
      <c r="M40" s="156" t="n">
        <v>330.927</v>
      </c>
      <c r="N40" s="156" t="n">
        <v>-1279.723</v>
      </c>
    </row>
    <row r="41" customFormat="false" ht="15" hidden="false" customHeight="true" outlineLevel="0" collapsed="false">
      <c r="A41" s="157" t="s">
        <v>239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-761.204</v>
      </c>
      <c r="J41" s="156" t="n">
        <v>-125.592</v>
      </c>
      <c r="K41" s="156" t="n">
        <v>-125.592</v>
      </c>
      <c r="L41" s="156" t="n">
        <v>-386.592</v>
      </c>
      <c r="M41" s="156" t="n">
        <v>281.582</v>
      </c>
      <c r="N41" s="156" t="n">
        <v>86.5150000000015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55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1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2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1092.279</v>
      </c>
      <c r="J46" s="156" t="n">
        <v>203.033</v>
      </c>
      <c r="K46" s="156" t="n">
        <v>203.033</v>
      </c>
      <c r="L46" s="156" t="n">
        <v>-347.129</v>
      </c>
      <c r="M46" s="156" t="n">
        <v>-2099.77</v>
      </c>
      <c r="N46" s="156" t="n">
        <v>-2705.655</v>
      </c>
    </row>
    <row r="47" customFormat="false" ht="15" hidden="false" customHeight="false" outlineLevel="0" collapsed="false">
      <c r="A47" s="157" t="s">
        <v>243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331.075</v>
      </c>
      <c r="J47" s="156" t="n">
        <v>77.726</v>
      </c>
      <c r="K47" s="156" t="n">
        <v>77.726</v>
      </c>
      <c r="L47" s="156" t="n">
        <v>-733.435</v>
      </c>
      <c r="M47" s="156" t="n">
        <v>-1817.804</v>
      </c>
      <c r="N47" s="156" t="n">
        <v>-2618.861</v>
      </c>
    </row>
    <row r="48" customFormat="false" ht="15" hidden="false" customHeight="false" outlineLevel="0" collapsed="false">
      <c r="A48" s="158" t="s">
        <v>244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761.204</v>
      </c>
      <c r="J48" s="159" t="n">
        <v>125.592</v>
      </c>
      <c r="K48" s="159" t="n">
        <v>125.592</v>
      </c>
      <c r="L48" s="159" t="n">
        <v>386.592</v>
      </c>
      <c r="M48" s="159" t="n">
        <v>-281.582</v>
      </c>
      <c r="N48" s="159" t="n">
        <v>-86.5150000000015</v>
      </c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-0.285</v>
      </c>
      <c r="K49" s="165" t="n">
        <v>-0.285</v>
      </c>
      <c r="L49" s="165" t="n">
        <v>-0.286</v>
      </c>
      <c r="M49" s="165" t="n">
        <v>-0.384</v>
      </c>
      <c r="N49" s="165" t="n">
        <v>-0.279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  <c r="N50" s="14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7" min="7" style="167" width="13.85"/>
    <col collapsed="false" customWidth="true" hidden="false" outlineLevel="0" max="8" min="8" style="167" width="13.99"/>
    <col collapsed="false" customWidth="true" hidden="false" outlineLevel="0" max="9" min="9" style="167" width="14.14"/>
    <col collapsed="false" customWidth="true" hidden="false" outlineLevel="0" max="10" min="10" style="167" width="2.56"/>
    <col collapsed="false" customWidth="true" hidden="false" outlineLevel="0" max="11" min="11" style="167" width="17.7"/>
    <col collapsed="false" customWidth="true" hidden="false" outlineLevel="0" max="12" min="12" style="167" width="16.84"/>
    <col collapsed="false" customWidth="true" hidden="false" outlineLevel="0" max="13" min="13" style="167" width="19.14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2"/>
      <c r="I2" s="172"/>
      <c r="J2" s="173"/>
      <c r="K2" s="173"/>
      <c r="L2" s="173"/>
      <c r="M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5"/>
      <c r="I3" s="175"/>
      <c r="J3" s="175"/>
      <c r="K3" s="175"/>
      <c r="L3" s="175"/>
      <c r="M3" s="175"/>
      <c r="N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2" t="s">
        <v>3</v>
      </c>
      <c r="K4" s="183" t="s">
        <v>251</v>
      </c>
      <c r="L4" s="183"/>
      <c r="M4" s="183"/>
      <c r="N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2</v>
      </c>
      <c r="I5" s="185" t="s">
        <v>12</v>
      </c>
      <c r="J5" s="185"/>
      <c r="K5" s="186" t="s">
        <v>13</v>
      </c>
      <c r="L5" s="186" t="s">
        <v>253</v>
      </c>
      <c r="M5" s="186" t="s">
        <v>15</v>
      </c>
      <c r="N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9"/>
      <c r="L6" s="189"/>
      <c r="M6" s="189"/>
      <c r="N6" s="189"/>
    </row>
    <row r="7" customFormat="false" ht="21" hidden="false" customHeight="true" outlineLevel="0" collapsed="false">
      <c r="A7" s="190" t="s">
        <v>254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71.08158808979</v>
      </c>
      <c r="I7" s="191" t="n">
        <v>1889.22785519809</v>
      </c>
      <c r="J7" s="191"/>
      <c r="K7" s="191" t="n">
        <v>18.1462671082991</v>
      </c>
      <c r="L7" s="191" t="n">
        <v>18.1462671082991</v>
      </c>
      <c r="M7" s="191" t="n">
        <v>21.8746825394717</v>
      </c>
      <c r="N7" s="191" t="n">
        <v>2.0129176237042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5</v>
      </c>
      <c r="K8" s="193"/>
      <c r="L8" s="193"/>
      <c r="M8" s="193"/>
      <c r="N8" s="193"/>
    </row>
    <row r="9" customFormat="false" ht="17.1" hidden="false" customHeight="true" outlineLevel="0" collapsed="false">
      <c r="A9" s="192" t="s">
        <v>256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20.21820471758</v>
      </c>
      <c r="I9" s="193" t="n">
        <v>1738.18624636077</v>
      </c>
      <c r="J9" s="193"/>
      <c r="K9" s="193" t="n">
        <v>17.9680416431934</v>
      </c>
      <c r="L9" s="193" t="n">
        <v>17.9680416431934</v>
      </c>
      <c r="M9" s="193" t="n">
        <v>21.168842255451</v>
      </c>
      <c r="N9" s="193" t="n">
        <v>14.0611933790735</v>
      </c>
    </row>
    <row r="10" customFormat="false" ht="17.1" hidden="false" customHeight="true" outlineLevel="0" collapsed="false">
      <c r="A10" s="192" t="s">
        <v>257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86338337221</v>
      </c>
      <c r="I10" s="193" t="n">
        <v>151.041608837316</v>
      </c>
      <c r="J10" s="193"/>
      <c r="K10" s="193" t="n">
        <v>0.178225465105754</v>
      </c>
      <c r="L10" s="193" t="n">
        <v>0.178225465105754</v>
      </c>
      <c r="M10" s="193" t="n">
        <v>0.705840284020638</v>
      </c>
      <c r="N10" s="193" t="n">
        <v>-12.0482757553694</v>
      </c>
      <c r="O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21" hidden="false" customHeight="true" outlineLevel="0" collapsed="false">
      <c r="A12" s="190" t="s">
        <v>258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828977900888</v>
      </c>
      <c r="I12" s="191" t="n">
        <v>157.014250940003</v>
      </c>
      <c r="J12" s="191"/>
      <c r="K12" s="191" t="n">
        <v>0.185273039114406</v>
      </c>
      <c r="L12" s="191" t="n">
        <v>0.185273039114406</v>
      </c>
      <c r="M12" s="191" t="n">
        <v>0.740133396201259</v>
      </c>
      <c r="N12" s="191" t="n">
        <v>-12.09458143121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7.1" hidden="false" customHeight="true" outlineLevel="0" collapsed="false">
      <c r="A14" s="192" t="s">
        <v>259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</row>
    <row r="15" customFormat="false" ht="17.1" hidden="false" customHeight="true" outlineLevel="0" collapsed="false">
      <c r="A15" s="192" t="s">
        <v>260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</row>
    <row r="16" customFormat="false" ht="17.1" hidden="false" customHeight="true" outlineLevel="0" collapsed="false">
      <c r="A16" s="192" t="s">
        <v>261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828977900888</v>
      </c>
      <c r="I16" s="193" t="n">
        <v>157.014250940003</v>
      </c>
      <c r="J16" s="193"/>
      <c r="K16" s="193" t="n">
        <v>0.185273039114406</v>
      </c>
      <c r="L16" s="193" t="n">
        <v>0.185273039114406</v>
      </c>
      <c r="M16" s="193" t="n">
        <v>0.740133396201259</v>
      </c>
      <c r="N16" s="193" t="n">
        <v>-12.094581431219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4"/>
      <c r="P17" s="194"/>
    </row>
    <row r="18" customFormat="false" ht="21" hidden="false" customHeight="true" outlineLevel="0" collapsed="false">
      <c r="A18" s="190" t="s">
        <v>262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14.2526101889</v>
      </c>
      <c r="I18" s="191" t="n">
        <v>1732.21360425809</v>
      </c>
      <c r="J18" s="191"/>
      <c r="K18" s="191" t="n">
        <v>17.9609940691846</v>
      </c>
      <c r="L18" s="191" t="n">
        <v>17.9609940691846</v>
      </c>
      <c r="M18" s="191" t="n">
        <v>21.1345491432705</v>
      </c>
      <c r="N18" s="191" t="n">
        <v>14.1074990549232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5"/>
    </row>
    <row r="20" customFormat="false" ht="17.1" hidden="false" customHeight="true" outlineLevel="0" collapsed="false">
      <c r="A20" s="192" t="s">
        <v>263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82.164201388972</v>
      </c>
      <c r="I20" s="193" t="n">
        <v>500.842523224537</v>
      </c>
      <c r="J20" s="193"/>
      <c r="K20" s="193" t="n">
        <v>18.6783218355647</v>
      </c>
      <c r="L20" s="193" t="n">
        <v>18.6783218355647</v>
      </c>
      <c r="M20" s="193" t="n">
        <v>13.2933297575789</v>
      </c>
      <c r="N20" s="193" t="n">
        <v>72.2857624764768</v>
      </c>
    </row>
    <row r="21" customFormat="false" ht="17.1" hidden="false" customHeight="true" outlineLevel="0" collapsed="false">
      <c r="A21" s="192" t="s">
        <v>264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1503459344</v>
      </c>
      <c r="I21" s="193" t="n">
        <v>114.841503460077</v>
      </c>
      <c r="J21" s="193"/>
      <c r="K21" s="193" t="n">
        <v>7.32597982278094E-010</v>
      </c>
      <c r="L21" s="193" t="n">
        <v>7.32597982278094E-010</v>
      </c>
      <c r="M21" s="193" t="n">
        <v>2.27657892537536E-010</v>
      </c>
      <c r="N21" s="193" t="n">
        <v>5.5233829502429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21" hidden="false" customHeight="true" outlineLevel="0" collapsed="false">
      <c r="A23" s="190" t="s">
        <v>265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7.24690534059</v>
      </c>
      <c r="I23" s="191" t="n">
        <v>1116.52957757347</v>
      </c>
      <c r="J23" s="191"/>
      <c r="K23" s="191" t="n">
        <v>-0.717327767112693</v>
      </c>
      <c r="L23" s="191" t="n">
        <v>-0.717327767112693</v>
      </c>
      <c r="M23" s="191" t="n">
        <v>7.841219385464</v>
      </c>
      <c r="N23" s="191" t="n">
        <v>-63.7016463717964</v>
      </c>
    </row>
    <row r="24" customFormat="false" ht="27" hidden="false" customHeight="true" outlineLevel="0" collapsed="false">
      <c r="A24" s="192" t="s">
        <v>26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</row>
    <row r="26" customFormat="false" ht="15" hidden="false" customHeight="false" outlineLevel="0" collapsed="false">
      <c r="A26" s="200" t="s">
        <v>267</v>
      </c>
      <c r="B26" s="196"/>
      <c r="C26" s="196"/>
      <c r="D26" s="196"/>
      <c r="E26" s="196"/>
      <c r="F26" s="196"/>
      <c r="G26" s="196"/>
      <c r="H26" s="196"/>
      <c r="I26" s="196"/>
      <c r="J26" s="201"/>
      <c r="K26" s="202"/>
      <c r="L26" s="203"/>
      <c r="M26" s="203"/>
      <c r="N26" s="203"/>
      <c r="AO26" s="167" t="n">
        <v>-73.4601423828473</v>
      </c>
    </row>
    <row r="27" customFormat="false" ht="15" hidden="false" customHeight="false" outlineLevel="0" collapsed="false">
      <c r="A27" s="204" t="s">
        <v>268</v>
      </c>
      <c r="B27" s="169"/>
      <c r="C27" s="169"/>
      <c r="D27" s="169"/>
      <c r="E27" s="169"/>
      <c r="F27" s="169"/>
      <c r="G27" s="203"/>
      <c r="H27" s="205"/>
      <c r="I27" s="203"/>
      <c r="K27" s="206"/>
      <c r="L27" s="206"/>
      <c r="M27" s="206"/>
    </row>
    <row r="28" customFormat="false" ht="15" hidden="false" customHeight="false" outlineLevel="0" collapsed="false">
      <c r="G28" s="203"/>
      <c r="I28" s="207"/>
    </row>
    <row r="29" customFormat="false" ht="15" hidden="false" customHeight="false" outlineLevel="0" collapsed="false">
      <c r="G29" s="203"/>
      <c r="I29" s="208"/>
      <c r="K29" s="127"/>
      <c r="L29" s="127"/>
      <c r="M29" s="127"/>
      <c r="P29" s="194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H30" s="212"/>
      <c r="I30" s="208"/>
      <c r="P30" s="194"/>
      <c r="R30" s="209"/>
    </row>
    <row r="31" customFormat="false" ht="15.75" hidden="false" customHeight="false" outlineLevel="0" collapsed="false">
      <c r="A31" s="213"/>
      <c r="B31" s="214"/>
      <c r="C31" s="211"/>
      <c r="D31" s="211"/>
      <c r="E31" s="215"/>
      <c r="F31" s="211"/>
      <c r="H31" s="212"/>
      <c r="I31" s="208"/>
      <c r="L31" s="216"/>
      <c r="M31" s="216"/>
      <c r="P31" s="194"/>
      <c r="R31" s="209"/>
    </row>
    <row r="32" customFormat="false" ht="15" hidden="false" customHeight="false" outlineLevel="0" collapsed="false">
      <c r="A32" s="210"/>
      <c r="B32" s="211"/>
      <c r="C32" s="211"/>
      <c r="D32" s="211"/>
      <c r="E32" s="215"/>
      <c r="F32" s="211"/>
      <c r="H32" s="212"/>
      <c r="I32" s="217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H33" s="212"/>
      <c r="I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H34" s="212"/>
      <c r="I34" s="218"/>
    </row>
    <row r="35" customFormat="false" ht="15" hidden="false" customHeight="false" outlineLevel="0" collapsed="false">
      <c r="B35" s="211"/>
      <c r="C35" s="211"/>
      <c r="D35" s="211"/>
      <c r="E35" s="211"/>
      <c r="F35" s="211"/>
      <c r="H35" s="212"/>
      <c r="I35" s="193"/>
    </row>
    <row r="36" customFormat="false" ht="15" hidden="false" customHeight="false" outlineLevel="0" collapsed="false">
      <c r="H36" s="212"/>
      <c r="I36" s="208"/>
    </row>
    <row r="37" customFormat="false" ht="15" hidden="false" customHeight="false" outlineLevel="0" collapsed="false">
      <c r="I37" s="203"/>
    </row>
    <row r="38" customFormat="false" ht="15" hidden="false" customHeight="false" outlineLevel="0" collapsed="false">
      <c r="G38" s="203"/>
      <c r="I38" s="203"/>
    </row>
    <row r="39" customFormat="false" ht="15" hidden="false" customHeight="false" outlineLevel="0" collapsed="false">
      <c r="I39" s="203"/>
    </row>
    <row r="40" customFormat="false" ht="15" hidden="false" customHeight="false" outlineLevel="0" collapsed="false">
      <c r="I40" s="203"/>
    </row>
    <row r="41" customFormat="false" ht="15" hidden="false" customHeight="false" outlineLevel="0" collapsed="false">
      <c r="I41" s="203"/>
    </row>
    <row r="204" customFormat="false" ht="15" hidden="false" customHeight="false" outlineLevel="0" collapsed="false">
      <c r="O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5" hidden="false" customHeight="false" outlineLevel="0" collapsed="false">
      <c r="J206" s="167" t="n">
        <v>-0.20775829</v>
      </c>
    </row>
    <row r="210" customFormat="false" ht="15" hidden="false" customHeight="false" outlineLevel="0" collapsed="false">
      <c r="O210" s="219"/>
    </row>
    <row r="211" customFormat="false" ht="15" hidden="false" customHeight="false" outlineLevel="0" collapsed="false">
      <c r="O211" s="167" t="n">
        <v>-0.313888574073384</v>
      </c>
    </row>
    <row r="213" customFormat="false" ht="15" hidden="false" customHeight="false" outlineLevel="0" collapsed="false">
      <c r="K213" s="220"/>
    </row>
    <row r="218" customFormat="false" ht="15" hidden="false" customHeight="false" outlineLevel="0" collapsed="false">
      <c r="O218" s="167" t="n">
        <f aca="false">-0.01237293-0.15799816</f>
        <v>-0.17037109</v>
      </c>
    </row>
    <row r="232" customFormat="false" ht="15" hidden="false" customHeight="false" outlineLevel="0" collapsed="false">
      <c r="K232" s="220"/>
    </row>
    <row r="233" customFormat="false" ht="15" hidden="false" customHeight="false" outlineLevel="0" collapsed="false">
      <c r="K233" s="220"/>
    </row>
    <row r="243" customFormat="false" ht="15" hidden="false" customHeight="false" outlineLevel="0" collapsed="false">
      <c r="C243" s="220"/>
      <c r="D243" s="220"/>
    </row>
    <row r="244" customFormat="false" ht="15" hidden="false" customHeight="false" outlineLevel="0" collapsed="false">
      <c r="C244" s="220"/>
      <c r="D244" s="220"/>
    </row>
    <row r="248" customFormat="false" ht="15" hidden="false" customHeight="false" outlineLevel="0" collapsed="false">
      <c r="R248" s="167" t="n">
        <f aca="false">P248+Q248</f>
        <v>0</v>
      </c>
    </row>
    <row r="261" customFormat="false" ht="15" hidden="false" customHeight="false" outlineLevel="0" collapsed="false">
      <c r="G261" s="167" t="n">
        <f aca="false">+V261</f>
        <v>0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A78" activeCellId="0" sqref="A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9" min="3" style="221" width="14.14"/>
    <col collapsed="false" customWidth="true" hidden="false" outlineLevel="0" max="10" min="10" style="221" width="12.99"/>
    <col collapsed="false" customWidth="true" hidden="false" outlineLevel="0" max="11" min="11" style="221" width="8.7"/>
    <col collapsed="false" customWidth="true" hidden="false" outlineLevel="0" max="13" min="12" style="221" width="14.14"/>
    <col collapsed="false" customWidth="false" hidden="false" outlineLevel="0" max="257" min="14" style="221" width="11.42"/>
  </cols>
  <sheetData>
    <row r="1" customFormat="false" ht="15.75" hidden="false" customHeight="false" outlineLevel="0" collapsed="false">
      <c r="A1" s="222" t="s">
        <v>269</v>
      </c>
      <c r="B1" s="223"/>
      <c r="C1" s="223"/>
      <c r="D1" s="223"/>
      <c r="E1" s="223"/>
      <c r="F1" s="223"/>
      <c r="G1" s="223"/>
      <c r="H1" s="224"/>
      <c r="I1" s="225"/>
      <c r="J1" s="223"/>
      <c r="K1" s="223"/>
      <c r="L1" s="226"/>
      <c r="M1" s="227"/>
      <c r="N1" s="227"/>
    </row>
    <row r="2" customFormat="false" ht="18" hidden="false" customHeight="false" outlineLevel="0" collapsed="false">
      <c r="A2" s="228" t="s">
        <v>270</v>
      </c>
      <c r="B2" s="223"/>
      <c r="C2" s="223"/>
      <c r="D2" s="223"/>
      <c r="E2" s="223"/>
      <c r="F2" s="223"/>
      <c r="G2" s="229"/>
      <c r="H2" s="223"/>
      <c r="I2" s="230"/>
      <c r="J2" s="223"/>
      <c r="K2" s="223"/>
      <c r="L2" s="226"/>
      <c r="M2" s="231"/>
      <c r="N2" s="223"/>
    </row>
    <row r="3" customFormat="false" ht="18.75" hidden="false" customHeight="false" outlineLevel="0" collapsed="false">
      <c r="A3" s="232" t="s">
        <v>27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4"/>
      <c r="N3" s="235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8" t="s">
        <v>15</v>
      </c>
      <c r="H4" s="238"/>
      <c r="I4" s="238"/>
      <c r="J4" s="238"/>
      <c r="K4" s="238"/>
      <c r="L4" s="238"/>
      <c r="M4" s="238"/>
      <c r="N4" s="239" t="s">
        <v>272</v>
      </c>
    </row>
    <row r="5" customFormat="false" ht="15" hidden="false" customHeight="true" outlineLevel="0" collapsed="false">
      <c r="A5" s="236"/>
      <c r="B5" s="240" t="s">
        <v>6</v>
      </c>
      <c r="C5" s="240" t="s">
        <v>7</v>
      </c>
      <c r="D5" s="240" t="s">
        <v>8</v>
      </c>
      <c r="E5" s="240" t="s">
        <v>273</v>
      </c>
      <c r="F5" s="240" t="s">
        <v>82</v>
      </c>
      <c r="G5" s="241" t="s">
        <v>83</v>
      </c>
      <c r="H5" s="241" t="s">
        <v>84</v>
      </c>
      <c r="I5" s="241" t="s">
        <v>85</v>
      </c>
      <c r="J5" s="242" t="s">
        <v>145</v>
      </c>
      <c r="K5" s="243"/>
      <c r="L5" s="241" t="s">
        <v>14</v>
      </c>
      <c r="M5" s="242" t="s">
        <v>87</v>
      </c>
      <c r="N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4"/>
      <c r="G6" s="241" t="s">
        <v>274</v>
      </c>
      <c r="H6" s="241" t="s">
        <v>274</v>
      </c>
      <c r="I6" s="241" t="s">
        <v>275</v>
      </c>
      <c r="J6" s="242" t="s">
        <v>276</v>
      </c>
      <c r="K6" s="245"/>
      <c r="L6" s="241" t="s">
        <v>277</v>
      </c>
      <c r="M6" s="242"/>
      <c r="N6" s="239"/>
    </row>
    <row r="7" customFormat="false" ht="15" hidden="false" customHeight="false" outlineLevel="0" collapsed="false">
      <c r="A7" s="246" t="s">
        <v>278</v>
      </c>
      <c r="B7" s="247" t="n">
        <v>306.303959176444</v>
      </c>
      <c r="C7" s="247" t="n">
        <v>298.36346398625</v>
      </c>
      <c r="D7" s="247" t="n">
        <v>290.676351519094</v>
      </c>
      <c r="E7" s="247" t="n">
        <v>102.078479388365</v>
      </c>
      <c r="F7" s="247" t="n">
        <v>19.4873090937219</v>
      </c>
      <c r="G7" s="247" t="n">
        <v>3.99746025401048</v>
      </c>
      <c r="H7" s="247" t="n">
        <v>10.670865584</v>
      </c>
      <c r="I7" s="247" t="n">
        <v>3.68856494</v>
      </c>
      <c r="J7" s="247" t="n">
        <v>0.00027122</v>
      </c>
      <c r="K7" s="247"/>
      <c r="L7" s="247" t="n">
        <v>0.00027122</v>
      </c>
      <c r="M7" s="247" t="n">
        <v>18.3572059980105</v>
      </c>
      <c r="N7" s="247" t="n">
        <v>139.922994480097</v>
      </c>
    </row>
    <row r="8" customFormat="false" ht="15" hidden="false" customHeight="false" outlineLevel="0" collapsed="false">
      <c r="A8" s="246" t="s">
        <v>279</v>
      </c>
      <c r="B8" s="248" t="n">
        <v>34.4046953354591</v>
      </c>
      <c r="C8" s="248" t="n">
        <v>33.9709997321844</v>
      </c>
      <c r="D8" s="248" t="n">
        <v>21.115351965307</v>
      </c>
      <c r="E8" s="248" t="n">
        <v>8.86550184374577</v>
      </c>
      <c r="F8" s="248" t="n">
        <v>2.24539097372191</v>
      </c>
      <c r="G8" s="248" t="n">
        <v>0.468109854010484</v>
      </c>
      <c r="H8" s="248" t="n">
        <v>0.393283364</v>
      </c>
      <c r="I8" s="248" t="n">
        <v>0.05523529</v>
      </c>
      <c r="J8" s="248" t="n">
        <v>0.00027122</v>
      </c>
      <c r="K8" s="249"/>
      <c r="L8" s="248" t="n">
        <v>0.00027122</v>
      </c>
      <c r="M8" s="248" t="n">
        <v>0.916943728010484</v>
      </c>
      <c r="N8" s="248" t="n">
        <v>12.0278365454782</v>
      </c>
    </row>
    <row r="9" customFormat="false" ht="15" hidden="false" customHeight="false" outlineLevel="0" collapsed="false">
      <c r="A9" s="246" t="s">
        <v>280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9"/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81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9"/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2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2"/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3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8.86550184374577</v>
      </c>
      <c r="F12" s="251" t="n">
        <v>2.24539097372191</v>
      </c>
      <c r="G12" s="251" t="n">
        <v>0.468109854010484</v>
      </c>
      <c r="H12" s="251" t="n">
        <v>0.393283364</v>
      </c>
      <c r="I12" s="251" t="n">
        <v>0.05523529</v>
      </c>
      <c r="J12" s="251" t="n">
        <v>0.00027122</v>
      </c>
      <c r="K12" s="252"/>
      <c r="L12" s="251" t="n">
        <v>0.00027122</v>
      </c>
      <c r="M12" s="251" t="n">
        <v>0.916943728010484</v>
      </c>
      <c r="N12" s="251" t="n">
        <v>12.0278365454782</v>
      </c>
    </row>
    <row r="13" customFormat="false" ht="15" hidden="false" customHeight="false" outlineLevel="0" collapsed="false">
      <c r="A13" s="246" t="s">
        <v>284</v>
      </c>
      <c r="B13" s="248" t="n">
        <v>0</v>
      </c>
      <c r="C13" s="248" t="n">
        <v>9.016E-005</v>
      </c>
      <c r="D13" s="248" t="n">
        <v>0.116031336283827</v>
      </c>
      <c r="E13" s="248" t="n">
        <v>0.0275376049415296</v>
      </c>
      <c r="F13" s="248" t="n">
        <v>0</v>
      </c>
      <c r="G13" s="248" t="n">
        <v>0.0385151040104836</v>
      </c>
      <c r="H13" s="248" t="n">
        <v>0</v>
      </c>
      <c r="I13" s="248" t="n">
        <v>0</v>
      </c>
      <c r="J13" s="248" t="n">
        <v>0</v>
      </c>
      <c r="K13" s="249"/>
      <c r="L13" s="248" t="n">
        <v>0</v>
      </c>
      <c r="M13" s="248" t="n">
        <v>0.0385151040104836</v>
      </c>
      <c r="N13" s="248" t="n">
        <v>0.0660527089520132</v>
      </c>
    </row>
    <row r="14" customFormat="false" ht="15" hidden="false" customHeight="false" outlineLevel="0" collapsed="false">
      <c r="A14" s="246" t="s">
        <v>285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8.83770023880424</v>
      </c>
      <c r="F14" s="248" t="n">
        <v>2.2442358237219</v>
      </c>
      <c r="G14" s="248" t="n">
        <v>0.42959475</v>
      </c>
      <c r="H14" s="248" t="n">
        <v>0.393283364</v>
      </c>
      <c r="I14" s="248" t="n">
        <v>0.05523529</v>
      </c>
      <c r="J14" s="248" t="n">
        <v>0.00027122</v>
      </c>
      <c r="K14" s="230"/>
      <c r="L14" s="248" t="n">
        <v>0.00027122</v>
      </c>
      <c r="M14" s="248" t="n">
        <v>0.878384624</v>
      </c>
      <c r="N14" s="248" t="n">
        <v>11.9603206865261</v>
      </c>
    </row>
    <row r="15" customFormat="false" ht="15" hidden="false" customHeight="false" outlineLevel="0" collapsed="false">
      <c r="A15" s="246" t="s">
        <v>286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00264</v>
      </c>
      <c r="F15" s="248" t="n">
        <v>0.00115515</v>
      </c>
      <c r="G15" s="248" t="n">
        <v>0</v>
      </c>
      <c r="H15" s="248" t="n">
        <v>0</v>
      </c>
      <c r="I15" s="248" t="n">
        <v>0</v>
      </c>
      <c r="J15" s="248" t="n">
        <v>0</v>
      </c>
      <c r="K15" s="230"/>
      <c r="L15" s="248" t="n">
        <v>0</v>
      </c>
      <c r="M15" s="248" t="n">
        <v>4.4E-005</v>
      </c>
      <c r="N15" s="248" t="n">
        <v>0.00146315</v>
      </c>
    </row>
    <row r="16" customFormat="false" ht="15" hidden="false" customHeight="false" outlineLevel="0" collapsed="false">
      <c r="A16" s="250" t="s">
        <v>287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93.2129775446187</v>
      </c>
      <c r="F16" s="251" t="n">
        <v>17.24191812</v>
      </c>
      <c r="G16" s="251" t="n">
        <v>3.5293504</v>
      </c>
      <c r="H16" s="251" t="n">
        <v>10.27758222</v>
      </c>
      <c r="I16" s="251" t="n">
        <v>3.63332965</v>
      </c>
      <c r="J16" s="251" t="n">
        <v>0</v>
      </c>
      <c r="K16" s="253"/>
      <c r="L16" s="251" t="n">
        <v>0</v>
      </c>
      <c r="M16" s="251" t="n">
        <v>17.44026227</v>
      </c>
      <c r="N16" s="251" t="n">
        <v>127.895157934619</v>
      </c>
    </row>
    <row r="17" customFormat="false" ht="15" hidden="false" customHeight="false" outlineLevel="0" collapsed="false">
      <c r="A17" s="250" t="s">
        <v>288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.523</v>
      </c>
      <c r="F17" s="251" t="n">
        <v>0.1392235</v>
      </c>
      <c r="G17" s="251" t="n">
        <v>0</v>
      </c>
      <c r="H17" s="251" t="n">
        <v>0</v>
      </c>
      <c r="I17" s="251" t="n">
        <v>0</v>
      </c>
      <c r="J17" s="251" t="n">
        <v>0</v>
      </c>
      <c r="K17" s="252"/>
      <c r="L17" s="251" t="n">
        <v>0</v>
      </c>
      <c r="M17" s="251" t="n">
        <v>0</v>
      </c>
      <c r="N17" s="251" t="n">
        <v>0.6622235</v>
      </c>
    </row>
    <row r="18" customFormat="false" ht="15" hidden="false" customHeight="false" outlineLevel="0" collapsed="false">
      <c r="A18" s="246" t="s">
        <v>289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9"/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4" t="s">
        <v>290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.523</v>
      </c>
      <c r="F19" s="248" t="n">
        <v>0.1392235</v>
      </c>
      <c r="G19" s="248" t="n">
        <v>0</v>
      </c>
      <c r="H19" s="248" t="n">
        <v>0</v>
      </c>
      <c r="I19" s="248" t="n">
        <v>0</v>
      </c>
      <c r="J19" s="248" t="n">
        <v>0</v>
      </c>
      <c r="K19" s="249"/>
      <c r="L19" s="248" t="n">
        <v>0</v>
      </c>
      <c r="M19" s="248" t="n">
        <v>0</v>
      </c>
      <c r="N19" s="248" t="n">
        <v>0.6622235</v>
      </c>
    </row>
    <row r="20" customFormat="false" ht="15" hidden="false" customHeight="false" outlineLevel="0" collapsed="false">
      <c r="A20" s="250" t="s">
        <v>291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92.6899775446187</v>
      </c>
      <c r="F20" s="251" t="n">
        <v>17.10269462</v>
      </c>
      <c r="G20" s="251" t="n">
        <v>3.5293504</v>
      </c>
      <c r="H20" s="251" t="n">
        <v>10.27758222</v>
      </c>
      <c r="I20" s="251" t="n">
        <v>3.63332965</v>
      </c>
      <c r="J20" s="251" t="n">
        <v>0</v>
      </c>
      <c r="K20" s="252"/>
      <c r="L20" s="251" t="n">
        <v>0</v>
      </c>
      <c r="M20" s="251" t="n">
        <v>17.44026227</v>
      </c>
      <c r="N20" s="251" t="n">
        <v>127.232934434619</v>
      </c>
    </row>
    <row r="21" customFormat="false" ht="15" hidden="false" customHeight="false" outlineLevel="0" collapsed="false">
      <c r="A21" s="250" t="s">
        <v>292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68.70615551</v>
      </c>
      <c r="F21" s="251" t="n">
        <v>11.99248111</v>
      </c>
      <c r="G21" s="251" t="n">
        <v>3.5293504</v>
      </c>
      <c r="H21" s="251" t="n">
        <v>10.1095443</v>
      </c>
      <c r="I21" s="251" t="n">
        <v>2.02060415</v>
      </c>
      <c r="J21" s="251" t="n">
        <v>0</v>
      </c>
      <c r="K21" s="252"/>
      <c r="L21" s="251" t="n">
        <v>0</v>
      </c>
      <c r="M21" s="251" t="n">
        <v>15.65949885</v>
      </c>
      <c r="N21" s="251" t="n">
        <v>96.35813547</v>
      </c>
    </row>
    <row r="22" customFormat="false" ht="15" hidden="false" customHeight="false" outlineLevel="0" collapsed="false">
      <c r="A22" s="246" t="s">
        <v>293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23.9838220346187</v>
      </c>
      <c r="F22" s="248" t="n">
        <v>5.11021351</v>
      </c>
      <c r="G22" s="248" t="n">
        <v>0</v>
      </c>
      <c r="H22" s="248" t="n">
        <v>0.16803792</v>
      </c>
      <c r="I22" s="248" t="n">
        <v>1.6127255</v>
      </c>
      <c r="J22" s="248" t="n">
        <v>0</v>
      </c>
      <c r="K22" s="249"/>
      <c r="L22" s="248" t="n">
        <v>0</v>
      </c>
      <c r="M22" s="248" t="n">
        <v>1.78076342</v>
      </c>
      <c r="N22" s="248" t="n">
        <v>30.8747989646187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26"/>
      <c r="H23" s="226"/>
      <c r="I23" s="255"/>
      <c r="J23" s="248"/>
      <c r="K23" s="256"/>
      <c r="L23" s="248"/>
      <c r="M23" s="248"/>
      <c r="N23" s="248"/>
    </row>
    <row r="24" customFormat="false" ht="15" hidden="false" customHeight="false" outlineLevel="0" collapsed="false">
      <c r="A24" s="246" t="s">
        <v>294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49.0103539796596</v>
      </c>
      <c r="F24" s="247" t="n">
        <v>-7.64058091436795</v>
      </c>
      <c r="G24" s="247" t="n">
        <v>-2.55454464214854</v>
      </c>
      <c r="H24" s="247" t="n">
        <v>-0.914528898747094</v>
      </c>
      <c r="I24" s="247" t="n">
        <v>-0.825156198739093</v>
      </c>
      <c r="J24" s="247" t="n">
        <v>0</v>
      </c>
      <c r="K24" s="249"/>
      <c r="L24" s="247" t="n">
        <v>0</v>
      </c>
      <c r="M24" s="247" t="n">
        <v>-4.29422973963473</v>
      </c>
      <c r="N24" s="247" t="n">
        <v>-60.9451646336623</v>
      </c>
    </row>
    <row r="25" customFormat="false" ht="15" hidden="false" customHeight="false" outlineLevel="0" collapsed="false">
      <c r="A25" s="246" t="s">
        <v>295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13.5889685066176</v>
      </c>
      <c r="F25" s="248" t="n">
        <v>-3.38116108</v>
      </c>
      <c r="G25" s="248" t="n">
        <v>-0.02570847</v>
      </c>
      <c r="H25" s="248" t="n">
        <v>0</v>
      </c>
      <c r="I25" s="248" t="n">
        <v>0</v>
      </c>
      <c r="J25" s="248" t="n">
        <v>0</v>
      </c>
      <c r="K25" s="256"/>
      <c r="L25" s="248" t="n">
        <v>0</v>
      </c>
      <c r="M25" s="248" t="n">
        <v>-0.02570847</v>
      </c>
      <c r="N25" s="248" t="n">
        <v>-16.9958380566176</v>
      </c>
    </row>
    <row r="26" customFormat="false" ht="15" hidden="false" customHeight="false" outlineLevel="0" collapsed="false">
      <c r="A26" s="246" t="s">
        <v>296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13.5572181676709</v>
      </c>
      <c r="F26" s="248" t="n">
        <v>-3.38116108</v>
      </c>
      <c r="G26" s="248" t="n">
        <v>-0.02570847</v>
      </c>
      <c r="H26" s="248" t="n">
        <v>0</v>
      </c>
      <c r="I26" s="248" t="n">
        <v>0</v>
      </c>
      <c r="J26" s="248" t="n">
        <v>0</v>
      </c>
      <c r="K26" s="249"/>
      <c r="L26" s="248" t="n">
        <v>0</v>
      </c>
      <c r="M26" s="248" t="n">
        <v>-0.02570847</v>
      </c>
      <c r="N26" s="248" t="n">
        <v>-16.9640877176709</v>
      </c>
    </row>
    <row r="27" customFormat="false" ht="15" hidden="false" customHeight="false" outlineLevel="0" collapsed="false">
      <c r="A27" s="246" t="s">
        <v>297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11.8617320376709</v>
      </c>
      <c r="F27" s="248" t="n">
        <v>-3.31618502</v>
      </c>
      <c r="G27" s="248" t="n">
        <v>0</v>
      </c>
      <c r="H27" s="248" t="n">
        <v>0</v>
      </c>
      <c r="I27" s="248" t="n">
        <v>0</v>
      </c>
      <c r="J27" s="248" t="n">
        <v>0</v>
      </c>
      <c r="K27" s="249"/>
      <c r="L27" s="248" t="n">
        <v>0</v>
      </c>
      <c r="M27" s="248" t="n">
        <v>0</v>
      </c>
      <c r="N27" s="248" t="n">
        <v>-15.1779170576709</v>
      </c>
    </row>
    <row r="28" customFormat="false" ht="15" hidden="false" customHeight="false" outlineLevel="0" collapsed="false">
      <c r="A28" s="250" t="s">
        <v>298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69548613</v>
      </c>
      <c r="F28" s="251" t="n">
        <v>-0.06497606</v>
      </c>
      <c r="G28" s="251" t="n">
        <v>-0.02570847</v>
      </c>
      <c r="H28" s="251" t="n">
        <v>0</v>
      </c>
      <c r="I28" s="251" t="n">
        <v>0</v>
      </c>
      <c r="J28" s="251" t="n">
        <v>0</v>
      </c>
      <c r="K28" s="252"/>
      <c r="L28" s="251" t="n">
        <v>0</v>
      </c>
      <c r="M28" s="251" t="n">
        <v>-0.02570847</v>
      </c>
      <c r="N28" s="251" t="n">
        <v>-1.78617066</v>
      </c>
    </row>
    <row r="29" customFormat="false" ht="15" hidden="false" customHeight="false" outlineLevel="0" collapsed="false">
      <c r="A29" s="250" t="s">
        <v>299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2"/>
      <c r="L29" s="251" t="n">
        <v>0</v>
      </c>
      <c r="M29" s="251" t="n">
        <v>0</v>
      </c>
      <c r="N29" s="251" t="n">
        <v>-0.0317503389467087</v>
      </c>
    </row>
    <row r="30" customFormat="false" ht="15" hidden="false" customHeight="false" outlineLevel="0" collapsed="false">
      <c r="A30" s="246" t="s">
        <v>300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5.421385473042</v>
      </c>
      <c r="F30" s="248" t="n">
        <v>-4.25941983436795</v>
      </c>
      <c r="G30" s="248" t="n">
        <v>-2.52883617214854</v>
      </c>
      <c r="H30" s="248" t="n">
        <v>-0.914528898747094</v>
      </c>
      <c r="I30" s="248" t="n">
        <v>-0.825156198739093</v>
      </c>
      <c r="J30" s="248" t="n">
        <v>0</v>
      </c>
      <c r="K30" s="257"/>
      <c r="L30" s="248" t="n">
        <v>0</v>
      </c>
      <c r="M30" s="248" t="n">
        <v>-4.26852126963473</v>
      </c>
      <c r="N30" s="248" t="n">
        <v>-43.9493265770447</v>
      </c>
    </row>
    <row r="31" customFormat="false" ht="15" hidden="false" customHeight="false" outlineLevel="0" collapsed="false">
      <c r="A31" s="246" t="s">
        <v>301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5.421385473042</v>
      </c>
      <c r="F31" s="248" t="n">
        <v>-4.25941983436795</v>
      </c>
      <c r="G31" s="248" t="n">
        <v>-2.52883617214854</v>
      </c>
      <c r="H31" s="248" t="n">
        <v>-0.914528898747094</v>
      </c>
      <c r="I31" s="248" t="n">
        <v>-0.825156198739093</v>
      </c>
      <c r="J31" s="248" t="n">
        <v>0</v>
      </c>
      <c r="K31" s="249"/>
      <c r="L31" s="248" t="n">
        <v>0</v>
      </c>
      <c r="M31" s="248" t="n">
        <v>-4.26852126963473</v>
      </c>
      <c r="N31" s="248" t="n">
        <v>-43.9493265770447</v>
      </c>
    </row>
    <row r="32" customFormat="false" ht="15" hidden="false" customHeight="false" outlineLevel="0" collapsed="false">
      <c r="A32" s="250" t="s">
        <v>302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7.7962186384264</v>
      </c>
      <c r="F32" s="251" t="n">
        <v>-1.68193883003985</v>
      </c>
      <c r="G32" s="251" t="n">
        <v>-1.93343493</v>
      </c>
      <c r="H32" s="251" t="n">
        <v>0</v>
      </c>
      <c r="I32" s="251" t="n">
        <v>-0.28557728</v>
      </c>
      <c r="J32" s="251" t="n">
        <v>0</v>
      </c>
      <c r="K32" s="252"/>
      <c r="L32" s="251" t="n">
        <v>0</v>
      </c>
      <c r="M32" s="251" t="n">
        <v>-2.21901221</v>
      </c>
      <c r="N32" s="251" t="n">
        <v>-21.6971696784663</v>
      </c>
    </row>
    <row r="33" customFormat="false" ht="15" hidden="false" customHeight="false" outlineLevel="0" collapsed="false">
      <c r="A33" s="250" t="s">
        <v>303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17.6251668346156</v>
      </c>
      <c r="F33" s="251" t="n">
        <v>-2.5774810043281</v>
      </c>
      <c r="G33" s="251" t="n">
        <v>-0.595401242148537</v>
      </c>
      <c r="H33" s="251" t="n">
        <v>-0.914528898747094</v>
      </c>
      <c r="I33" s="251" t="n">
        <v>-0.539578918739094</v>
      </c>
      <c r="J33" s="251" t="n">
        <v>0</v>
      </c>
      <c r="K33" s="252"/>
      <c r="L33" s="251" t="n">
        <v>0</v>
      </c>
      <c r="M33" s="251" t="n">
        <v>-2.04950905963473</v>
      </c>
      <c r="N33" s="251" t="n">
        <v>-22.2521568985784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8"/>
      <c r="K34" s="258"/>
      <c r="L34" s="248"/>
      <c r="M34" s="248"/>
      <c r="N34" s="248"/>
    </row>
    <row r="35" customFormat="false" ht="15" hidden="false" customHeight="false" outlineLevel="0" collapsed="false">
      <c r="A35" s="246" t="s">
        <v>304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-30.3250234650963</v>
      </c>
      <c r="F35" s="247" t="n">
        <v>-0.755449225650839</v>
      </c>
      <c r="G35" s="247" t="n">
        <v>-1.48259699014089</v>
      </c>
      <c r="H35" s="247" t="n">
        <v>0.73264154</v>
      </c>
      <c r="I35" s="247" t="n">
        <v>2.22869820926982</v>
      </c>
      <c r="J35" s="247" t="n">
        <v>0.0333399439253838</v>
      </c>
      <c r="K35" s="249"/>
      <c r="L35" s="247" t="n">
        <v>0.0333399439253838</v>
      </c>
      <c r="M35" s="247" t="n">
        <v>1.51208270305431</v>
      </c>
      <c r="N35" s="247" t="n">
        <v>-29.5683899876929</v>
      </c>
    </row>
    <row r="36" customFormat="false" ht="15" hidden="false" customHeight="false" outlineLevel="0" collapsed="false">
      <c r="A36" s="246" t="s">
        <v>305</v>
      </c>
      <c r="B36" s="248" t="n">
        <v>-76</v>
      </c>
      <c r="C36" s="248" t="n">
        <v>-60.0856499997748</v>
      </c>
      <c r="D36" s="248" t="n">
        <v>-60.5</v>
      </c>
      <c r="E36" s="248" t="n">
        <v>-100.55</v>
      </c>
      <c r="F36" s="248" t="n">
        <v>-18</v>
      </c>
      <c r="G36" s="248" t="n">
        <v>-3.2</v>
      </c>
      <c r="H36" s="248" t="n">
        <v>-1.1</v>
      </c>
      <c r="I36" s="248" t="n">
        <v>0</v>
      </c>
      <c r="J36" s="248" t="n">
        <v>0</v>
      </c>
      <c r="K36" s="249"/>
      <c r="L36" s="248" t="n">
        <v>0</v>
      </c>
      <c r="M36" s="248" t="n">
        <v>-4.3</v>
      </c>
      <c r="N36" s="248" t="n">
        <v>-122.85</v>
      </c>
    </row>
    <row r="37" customFormat="false" ht="15" hidden="false" customHeight="false" outlineLevel="0" collapsed="false">
      <c r="A37" s="250" t="s">
        <v>306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/>
      <c r="L37" s="251" t="n">
        <v>0</v>
      </c>
      <c r="M37" s="251" t="n">
        <v>0</v>
      </c>
      <c r="N37" s="251" t="n">
        <v>35.5</v>
      </c>
    </row>
    <row r="38" customFormat="false" ht="15" hidden="false" customHeight="false" outlineLevel="0" collapsed="false">
      <c r="A38" s="250" t="s">
        <v>307</v>
      </c>
      <c r="B38" s="251" t="n">
        <v>-128</v>
      </c>
      <c r="C38" s="251" t="n">
        <v>-144.335649999775</v>
      </c>
      <c r="D38" s="251" t="n">
        <v>-125.5</v>
      </c>
      <c r="E38" s="251" t="n">
        <v>-136.05</v>
      </c>
      <c r="F38" s="251" t="n">
        <v>-18</v>
      </c>
      <c r="G38" s="251" t="n">
        <v>-3.2</v>
      </c>
      <c r="H38" s="251" t="n">
        <v>-1.1</v>
      </c>
      <c r="I38" s="251" t="n">
        <v>0</v>
      </c>
      <c r="J38" s="251" t="n">
        <v>0</v>
      </c>
      <c r="K38" s="252"/>
      <c r="L38" s="251" t="n">
        <v>0</v>
      </c>
      <c r="M38" s="251" t="n">
        <v>-4.3</v>
      </c>
      <c r="N38" s="251" t="n">
        <v>-158.35</v>
      </c>
    </row>
    <row r="39" customFormat="false" ht="15" hidden="false" customHeight="false" outlineLevel="0" collapsed="false">
      <c r="A39" s="246" t="s">
        <v>308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70.2249765349037</v>
      </c>
      <c r="F39" s="248" t="n">
        <v>17.2445507743492</v>
      </c>
      <c r="G39" s="248" t="n">
        <v>1.71740300985911</v>
      </c>
      <c r="H39" s="248" t="n">
        <v>1.83264154</v>
      </c>
      <c r="I39" s="248" t="n">
        <v>2.22869820926982</v>
      </c>
      <c r="J39" s="248" t="n">
        <v>0.0333399439253838</v>
      </c>
      <c r="K39" s="249"/>
      <c r="L39" s="248" t="n">
        <v>0.0333399439253838</v>
      </c>
      <c r="M39" s="248" t="n">
        <v>5.81208270305431</v>
      </c>
      <c r="N39" s="248" t="n">
        <v>93.2816100123071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9"/>
      <c r="H40" s="248"/>
      <c r="I40" s="248"/>
      <c r="J40" s="248"/>
      <c r="K40" s="249"/>
      <c r="L40" s="248"/>
      <c r="M40" s="248"/>
      <c r="N40" s="248"/>
    </row>
    <row r="41" customFormat="false" ht="15" hidden="false" customHeight="false" outlineLevel="0" collapsed="false">
      <c r="A41" s="246" t="s">
        <v>309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47.3564282790454</v>
      </c>
      <c r="F41" s="248" t="n">
        <v>11.6291101259633</v>
      </c>
      <c r="G41" s="248" t="n">
        <v>-10.8428806842497</v>
      </c>
      <c r="H41" s="248" t="n">
        <v>17.0911953669111</v>
      </c>
      <c r="I41" s="248" t="n">
        <v>-11.6395812274941</v>
      </c>
      <c r="J41" s="248" t="n">
        <v>18.6783218355647</v>
      </c>
      <c r="K41" s="249"/>
      <c r="L41" s="248" t="n">
        <v>18.6783218355647</v>
      </c>
      <c r="M41" s="248" t="n">
        <v>13.2870552907319</v>
      </c>
      <c r="N41" s="248" t="n">
        <v>72.2725936957406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59"/>
      <c r="H42" s="260"/>
      <c r="I42" s="259"/>
      <c r="J42" s="259"/>
      <c r="K42" s="259"/>
      <c r="L42" s="248"/>
      <c r="M42" s="259"/>
      <c r="N42" s="259"/>
    </row>
    <row r="43" customFormat="false" ht="15" hidden="false" customHeight="false" outlineLevel="0" collapsed="false">
      <c r="A43" s="254" t="s">
        <v>310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9"/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1" t="s">
        <v>311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2"/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62"/>
      <c r="J45" s="248"/>
      <c r="K45" s="249"/>
      <c r="L45" s="248"/>
      <c r="M45" s="248"/>
      <c r="N45" s="248"/>
    </row>
    <row r="46" customFormat="false" ht="15" hidden="false" customHeight="false" outlineLevel="0" collapsed="false">
      <c r="A46" s="254" t="s">
        <v>312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86.7770210629711</v>
      </c>
      <c r="F46" s="248" t="n">
        <v>-18.9265317711492</v>
      </c>
      <c r="G46" s="248" t="n">
        <v>-2.81122482985911</v>
      </c>
      <c r="H46" s="248" t="n">
        <v>-1.3118112</v>
      </c>
      <c r="I46" s="248" t="n">
        <v>-1.80299246926982</v>
      </c>
      <c r="J46" s="248" t="n">
        <v>-0.762498503925384</v>
      </c>
      <c r="K46" s="249"/>
      <c r="L46" s="248" t="n">
        <v>-0.762498503925384</v>
      </c>
      <c r="M46" s="248" t="n">
        <v>-6.68852700305431</v>
      </c>
      <c r="N46" s="248" t="n">
        <v>-112.392079837175</v>
      </c>
    </row>
    <row r="47" customFormat="false" ht="15" hidden="false" customHeight="false" outlineLevel="0" collapsed="false">
      <c r="A47" s="254" t="s">
        <v>313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90.9991828759103</v>
      </c>
      <c r="F47" s="248" t="n">
        <v>-20.0172288243492</v>
      </c>
      <c r="G47" s="248" t="n">
        <v>-2.96051270985911</v>
      </c>
      <c r="H47" s="248" t="n">
        <v>-2.35272142</v>
      </c>
      <c r="I47" s="248" t="n">
        <v>-2.12097038926982</v>
      </c>
      <c r="J47" s="248" t="n">
        <v>-0.521065943925384</v>
      </c>
      <c r="K47" s="249" t="s">
        <v>314</v>
      </c>
      <c r="L47" s="248" t="n">
        <v>-0.521065943925384</v>
      </c>
      <c r="M47" s="248" t="n">
        <v>-7.95527046305431</v>
      </c>
      <c r="N47" s="248" t="n">
        <v>-118.971682163314</v>
      </c>
    </row>
    <row r="48" customFormat="false" ht="15" hidden="false" customHeight="false" outlineLevel="0" collapsed="false">
      <c r="A48" s="254" t="s">
        <v>315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4.22216181293919</v>
      </c>
      <c r="F48" s="248" t="n">
        <v>1.0906970532</v>
      </c>
      <c r="G48" s="248" t="n">
        <v>0.14928788</v>
      </c>
      <c r="H48" s="248" t="n">
        <v>1.04091022</v>
      </c>
      <c r="I48" s="248" t="n">
        <v>0.31797792</v>
      </c>
      <c r="J48" s="248" t="n">
        <v>-0.24143256</v>
      </c>
      <c r="K48" s="249"/>
      <c r="L48" s="248" t="n">
        <v>-0.24143256</v>
      </c>
      <c r="M48" s="248" t="n">
        <v>1.26674346</v>
      </c>
      <c r="N48" s="248" t="n">
        <v>6.57960232613919</v>
      </c>
    </row>
    <row r="49" customFormat="false" ht="15" hidden="false" customHeight="false" outlineLevel="0" collapsed="false">
      <c r="A49" s="261" t="s">
        <v>316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2"/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1" t="s">
        <v>317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2"/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9"/>
      <c r="H51" s="248"/>
      <c r="I51" s="248"/>
      <c r="J51" s="248"/>
      <c r="K51" s="249"/>
      <c r="L51" s="248"/>
      <c r="M51" s="248"/>
      <c r="N51" s="248"/>
    </row>
    <row r="52" customFormat="false" ht="15" hidden="false" customHeight="false" outlineLevel="0" collapsed="false">
      <c r="A52" s="254" t="s">
        <v>318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66678809707193</v>
      </c>
      <c r="F52" s="248" t="n">
        <v>2.42091642981046</v>
      </c>
      <c r="G52" s="248" t="n">
        <v>-0.96604355</v>
      </c>
      <c r="H52" s="248" t="n">
        <v>-0.16484091</v>
      </c>
      <c r="I52" s="248" t="n">
        <v>0.08849308</v>
      </c>
      <c r="J52" s="248" t="n">
        <v>0.01156015</v>
      </c>
      <c r="K52" s="249"/>
      <c r="L52" s="248" t="n">
        <v>0.01156015</v>
      </c>
      <c r="M52" s="248" t="n">
        <v>-1.03083123</v>
      </c>
      <c r="N52" s="248" t="n">
        <v>5.05687329688239</v>
      </c>
    </row>
    <row r="53" customFormat="false" ht="15" hidden="false" customHeight="false" outlineLevel="0" collapsed="false">
      <c r="A53" s="254" t="s">
        <v>319</v>
      </c>
      <c r="B53" s="248" t="n">
        <v>5.09369603</v>
      </c>
      <c r="C53" s="248" t="n">
        <v>4.67780261</v>
      </c>
      <c r="D53" s="248" t="n">
        <v>9.69168631993415</v>
      </c>
      <c r="E53" s="248" t="n">
        <v>4.72597966940104</v>
      </c>
      <c r="F53" s="248" t="n">
        <v>0.660247049810461</v>
      </c>
      <c r="G53" s="248" t="n">
        <v>0</v>
      </c>
      <c r="H53" s="248" t="n">
        <v>0</v>
      </c>
      <c r="I53" s="248" t="n">
        <v>0</v>
      </c>
      <c r="J53" s="248" t="n">
        <v>0</v>
      </c>
      <c r="K53" s="249"/>
      <c r="L53" s="248" t="n">
        <v>0</v>
      </c>
      <c r="M53" s="248" t="n">
        <v>0</v>
      </c>
      <c r="N53" s="248" t="n">
        <v>5.3862267192115</v>
      </c>
    </row>
    <row r="54" customFormat="false" ht="15" hidden="false" customHeight="false" outlineLevel="0" collapsed="false">
      <c r="A54" s="254" t="s">
        <v>320</v>
      </c>
      <c r="B54" s="248" t="n">
        <v>0.06844429</v>
      </c>
      <c r="C54" s="248" t="n">
        <v>-0.78745479</v>
      </c>
      <c r="D54" s="248" t="n">
        <v>1.385646725</v>
      </c>
      <c r="E54" s="248" t="n">
        <v>-0.25525918</v>
      </c>
      <c r="F54" s="248" t="n">
        <v>-0.09219605</v>
      </c>
      <c r="G54" s="248" t="n">
        <v>0.16497762</v>
      </c>
      <c r="H54" s="248" t="n">
        <v>-0.00925988999999999</v>
      </c>
      <c r="I54" s="248" t="n">
        <v>0.13849308</v>
      </c>
      <c r="J54" s="248" t="n">
        <v>0.01156015</v>
      </c>
      <c r="K54" s="249"/>
      <c r="L54" s="248" t="n">
        <v>0.01156015</v>
      </c>
      <c r="M54" s="248" t="n">
        <v>0.30577096</v>
      </c>
      <c r="N54" s="248" t="n">
        <v>-0.04168427</v>
      </c>
    </row>
    <row r="55" customFormat="false" ht="15" hidden="false" customHeight="false" outlineLevel="0" collapsed="false">
      <c r="A55" s="261" t="s">
        <v>321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2"/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1" t="s">
        <v>322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2"/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4" t="s">
        <v>323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9"/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4" t="s">
        <v>324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0.803932392329106</v>
      </c>
      <c r="F58" s="248" t="n">
        <v>1.85286543</v>
      </c>
      <c r="G58" s="248" t="n">
        <v>-1.13102117</v>
      </c>
      <c r="H58" s="248" t="n">
        <v>-0.15558102</v>
      </c>
      <c r="I58" s="248" t="n">
        <v>-0.05</v>
      </c>
      <c r="J58" s="248" t="n">
        <v>0</v>
      </c>
      <c r="K58" s="249"/>
      <c r="L58" s="248" t="n">
        <v>0</v>
      </c>
      <c r="M58" s="248" t="n">
        <v>-1.33660219</v>
      </c>
      <c r="N58" s="248" t="n">
        <v>-0.287669152329106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3" t="s">
        <v>325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3.0633927432453</v>
      </c>
      <c r="F60" s="264" t="n">
        <v>6.07477373832769</v>
      </c>
      <c r="G60" s="264" t="n">
        <v>-14.6598304423878</v>
      </c>
      <c r="H60" s="264" t="n">
        <v>26.103521482164</v>
      </c>
      <c r="I60" s="264" t="n">
        <v>-8.26197366623319</v>
      </c>
      <c r="J60" s="264" t="n">
        <v>17.9609946455647</v>
      </c>
      <c r="K60" s="264"/>
      <c r="L60" s="264" t="n">
        <v>17.9609946455647</v>
      </c>
      <c r="M60" s="264" t="n">
        <v>21.1427560191077</v>
      </c>
      <c r="N60" s="264" t="n">
        <v>14.1041370141901</v>
      </c>
    </row>
    <row r="61" customFormat="false" ht="15" hidden="false" customHeight="false" outlineLevel="0" collapsed="false">
      <c r="A61" s="254" t="s">
        <v>326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65"/>
      <c r="N61" s="265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4" t="s">
        <v>327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47.3564282790454</v>
      </c>
      <c r="F63" s="248" t="n">
        <v>-11.6291101259633</v>
      </c>
      <c r="G63" s="248" t="n">
        <v>10.8428806842497</v>
      </c>
      <c r="H63" s="248" t="n">
        <v>-17.0911953669111</v>
      </c>
      <c r="I63" s="248" t="n">
        <v>11.6395812274941</v>
      </c>
      <c r="J63" s="248" t="n">
        <v>-18.6783218355647</v>
      </c>
      <c r="K63" s="248"/>
      <c r="L63" s="248" t="n">
        <v>-18.6783218355647</v>
      </c>
      <c r="M63" s="248" t="n">
        <v>-13.2870552907319</v>
      </c>
      <c r="N63" s="248" t="n">
        <v>-72.2725936957406</v>
      </c>
    </row>
    <row r="64" customFormat="false" ht="15" hidden="false" customHeight="false" outlineLevel="0" collapsed="false">
      <c r="A64" s="254" t="s">
        <v>328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/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1" t="s">
        <v>329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/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1" t="s">
        <v>330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4.69335742928032</v>
      </c>
      <c r="F66" s="251" t="n">
        <v>-0.691963649810461</v>
      </c>
      <c r="G66" s="251" t="n">
        <v>0</v>
      </c>
      <c r="H66" s="251" t="n">
        <v>0</v>
      </c>
      <c r="I66" s="251" t="n">
        <v>0</v>
      </c>
      <c r="J66" s="251" t="n">
        <v>0</v>
      </c>
      <c r="K66" s="251"/>
      <c r="L66" s="251" t="n">
        <v>0</v>
      </c>
      <c r="M66" s="251" t="n">
        <v>0</v>
      </c>
      <c r="N66" s="251" t="n">
        <v>-5.38532107909079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3" t="s">
        <v>331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65.2731784515709</v>
      </c>
      <c r="F68" s="264" t="n">
        <v>-6.24630003744605</v>
      </c>
      <c r="G68" s="264" t="n">
        <v>-3.81694975813805</v>
      </c>
      <c r="H68" s="264" t="n">
        <v>9.01232611525291</v>
      </c>
      <c r="I68" s="264" t="n">
        <v>3.37760756126091</v>
      </c>
      <c r="J68" s="264" t="n">
        <v>-0.717327189999999</v>
      </c>
      <c r="K68" s="264"/>
      <c r="L68" s="264" t="n">
        <v>-0.737327189999999</v>
      </c>
      <c r="M68" s="264" t="n">
        <v>7.84570072837576</v>
      </c>
      <c r="N68" s="264" t="n">
        <v>-63.7037777606412</v>
      </c>
    </row>
    <row r="69" customFormat="false" ht="15.75" hidden="false" customHeight="false" outlineLevel="0" collapsed="false">
      <c r="A69" s="266" t="s">
        <v>332</v>
      </c>
      <c r="B69" s="267"/>
      <c r="C69" s="267"/>
      <c r="D69" s="267"/>
      <c r="E69" s="267"/>
      <c r="F69" s="267"/>
      <c r="G69" s="268"/>
      <c r="H69" s="267"/>
      <c r="I69" s="267"/>
      <c r="J69" s="267"/>
      <c r="K69" s="267"/>
      <c r="L69" s="267"/>
      <c r="M69" s="267"/>
      <c r="N69" s="267"/>
    </row>
    <row r="70" customFormat="false" ht="15" hidden="false" customHeight="false" outlineLevel="0" collapsed="false">
      <c r="A70" s="269" t="s">
        <v>333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70"/>
      <c r="N70" s="270"/>
    </row>
    <row r="71" customFormat="false" ht="15" hidden="false" customHeight="false" outlineLevel="0" collapsed="false">
      <c r="A71" s="269" t="s">
        <v>334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70"/>
      <c r="N71" s="270"/>
    </row>
    <row r="72" customFormat="false" ht="15" hidden="false" customHeight="false" outlineLevel="0" collapsed="false">
      <c r="A72" s="269" t="s">
        <v>138</v>
      </c>
      <c r="G72" s="271"/>
      <c r="H72" s="271"/>
      <c r="I72" s="271"/>
      <c r="J72" s="271"/>
      <c r="K72" s="271"/>
      <c r="L72" s="271"/>
      <c r="M72" s="271"/>
      <c r="N72" s="271"/>
    </row>
    <row r="73" customFormat="false" ht="15" hidden="false" customHeight="false" outlineLevel="0" collapsed="false">
      <c r="A73" s="269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70"/>
      <c r="M73" s="270"/>
    </row>
    <row r="74" customFormat="false" ht="15" hidden="false" customHeight="false" outlineLevel="0" collapsed="false">
      <c r="A74" s="269"/>
      <c r="G74" s="271"/>
      <c r="H74" s="271"/>
      <c r="I74" s="271"/>
      <c r="J74" s="271"/>
      <c r="K74" s="271"/>
      <c r="L74" s="271"/>
      <c r="M74" s="271"/>
    </row>
    <row r="75" customFormat="false" ht="15" hidden="false" customHeight="false" outlineLevel="0" collapsed="false">
      <c r="A75" s="269"/>
      <c r="G75" s="271"/>
      <c r="H75" s="271"/>
      <c r="I75" s="271"/>
      <c r="J75" s="271"/>
      <c r="K75" s="271"/>
      <c r="L75" s="271"/>
      <c r="M75" s="271"/>
    </row>
    <row r="76" customFormat="false" ht="15" hidden="false" customHeight="false" outlineLevel="0" collapsed="false">
      <c r="A76" s="269"/>
    </row>
    <row r="77" customFormat="false" ht="15" hidden="false" customHeight="false" outlineLevel="0" collapsed="false">
      <c r="A77" s="269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3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6"/>
      <c r="B4" s="183" t="s">
        <v>337</v>
      </c>
      <c r="C4" s="183"/>
      <c r="D4" s="183"/>
      <c r="E4" s="183"/>
      <c r="F4" s="183"/>
      <c r="G4" s="183"/>
      <c r="H4" s="277"/>
      <c r="I4" s="183" t="s">
        <v>338</v>
      </c>
      <c r="J4" s="183"/>
      <c r="K4" s="183"/>
      <c r="L4" s="277"/>
      <c r="M4" s="183" t="s">
        <v>339</v>
      </c>
      <c r="N4" s="183"/>
      <c r="O4" s="183"/>
    </row>
    <row r="5" customFormat="false" ht="15" hidden="false" customHeight="false" outlineLevel="0" collapsed="false">
      <c r="A5" s="278" t="s">
        <v>340</v>
      </c>
      <c r="B5" s="279" t="s">
        <v>341</v>
      </c>
      <c r="C5" s="279" t="s">
        <v>342</v>
      </c>
      <c r="D5" s="280" t="s">
        <v>343</v>
      </c>
      <c r="E5" s="279" t="s">
        <v>344</v>
      </c>
      <c r="F5" s="279" t="s">
        <v>345</v>
      </c>
      <c r="G5" s="279" t="s">
        <v>346</v>
      </c>
      <c r="H5" s="281"/>
      <c r="I5" s="279" t="s">
        <v>347</v>
      </c>
      <c r="J5" s="279" t="s">
        <v>348</v>
      </c>
      <c r="K5" s="279" t="s">
        <v>346</v>
      </c>
      <c r="L5" s="281"/>
      <c r="M5" s="279" t="s">
        <v>347</v>
      </c>
      <c r="N5" s="279" t="s">
        <v>348</v>
      </c>
      <c r="O5" s="279" t="s">
        <v>346</v>
      </c>
    </row>
    <row r="6" customFormat="false" ht="15.75" hidden="false" customHeight="false" outlineLevel="0" collapsed="false">
      <c r="A6" s="282"/>
      <c r="B6" s="279"/>
      <c r="C6" s="279"/>
      <c r="D6" s="283" t="s">
        <v>349</v>
      </c>
      <c r="E6" s="279"/>
      <c r="F6" s="279"/>
      <c r="G6" s="279"/>
      <c r="H6" s="284"/>
      <c r="I6" s="279" t="s">
        <v>347</v>
      </c>
      <c r="J6" s="279" t="s">
        <v>348</v>
      </c>
      <c r="K6" s="279" t="s">
        <v>350</v>
      </c>
      <c r="L6" s="284"/>
      <c r="M6" s="279" t="s">
        <v>347</v>
      </c>
      <c r="N6" s="279" t="s">
        <v>348</v>
      </c>
      <c r="O6" s="279" t="s">
        <v>350</v>
      </c>
    </row>
    <row r="7" customFormat="false" ht="15" hidden="false" customHeight="false" outlineLevel="0" collapsed="false">
      <c r="A7" s="285" t="s">
        <v>351</v>
      </c>
      <c r="B7" s="286" t="n">
        <v>670.4</v>
      </c>
      <c r="C7" s="193" t="n">
        <v>451.1</v>
      </c>
      <c r="D7" s="286" t="n">
        <v>-240.3</v>
      </c>
      <c r="E7" s="286" t="s">
        <v>352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53</v>
      </c>
      <c r="B8" s="286" t="n">
        <v>729.9</v>
      </c>
      <c r="C8" s="193" t="n">
        <v>536.6</v>
      </c>
      <c r="D8" s="286" t="n">
        <v>-254.8</v>
      </c>
      <c r="E8" s="286" t="s">
        <v>352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54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55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3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56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57</v>
      </c>
      <c r="B13" s="286" t="n">
        <v>1071.1</v>
      </c>
      <c r="C13" s="193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58</v>
      </c>
      <c r="B14" s="286" t="n">
        <v>1037</v>
      </c>
      <c r="C14" s="193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59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0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61</v>
      </c>
      <c r="B17" s="286" t="n">
        <v>1129.1</v>
      </c>
      <c r="C17" s="193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62</v>
      </c>
      <c r="B18" s="286" t="n">
        <v>1123.4</v>
      </c>
      <c r="C18" s="193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82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15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63</v>
      </c>
      <c r="B21" s="286" t="n">
        <v>1165.2</v>
      </c>
      <c r="C21" s="193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64</v>
      </c>
      <c r="B22" s="286" t="n">
        <v>1124.5</v>
      </c>
      <c r="C22" s="193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65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66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67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57</v>
      </c>
      <c r="B27" s="286" t="n">
        <v>1080.6</v>
      </c>
      <c r="C27" s="193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58</v>
      </c>
      <c r="B28" s="286" t="n">
        <v>1077.2</v>
      </c>
      <c r="C28" s="193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59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0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61</v>
      </c>
      <c r="B31" s="286" t="n">
        <v>1131</v>
      </c>
      <c r="C31" s="193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62</v>
      </c>
      <c r="B32" s="286" t="n">
        <v>1142.8</v>
      </c>
      <c r="C32" s="193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82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15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63</v>
      </c>
      <c r="B35" s="286" t="n">
        <v>1394.3</v>
      </c>
      <c r="C35" s="193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64</v>
      </c>
      <c r="B36" s="286" t="n">
        <v>1401.8</v>
      </c>
      <c r="C36" s="193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65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66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3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57</v>
      </c>
      <c r="B41" s="286" t="n">
        <v>1497.8</v>
      </c>
      <c r="C41" s="193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58</v>
      </c>
      <c r="B42" s="286" t="n">
        <v>1512.2</v>
      </c>
      <c r="C42" s="193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59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0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61</v>
      </c>
      <c r="B45" s="286" t="n">
        <v>1525.2</v>
      </c>
      <c r="C45" s="193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62</v>
      </c>
      <c r="B46" s="286" t="n">
        <v>1553.3</v>
      </c>
      <c r="C46" s="193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82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15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63</v>
      </c>
      <c r="B49" s="286" t="n">
        <v>1567</v>
      </c>
      <c r="C49" s="193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5" customFormat="true" ht="17.1" hidden="false" customHeight="true" outlineLevel="0" collapsed="false">
      <c r="A50" s="285" t="s">
        <v>364</v>
      </c>
      <c r="B50" s="286" t="n">
        <v>1558.5</v>
      </c>
      <c r="C50" s="193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5" customFormat="true" ht="17.1" hidden="false" customHeight="true" outlineLevel="0" collapsed="false">
      <c r="A51" s="287" t="s">
        <v>365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5" customFormat="true" ht="17.1" hidden="false" customHeight="true" outlineLevel="0" collapsed="false">
      <c r="A52" s="287" t="s">
        <v>366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5" customFormat="true" ht="17.1" hidden="false" customHeight="true" outlineLevel="0" collapsed="false">
      <c r="A53" s="285"/>
      <c r="B53" s="286"/>
      <c r="C53" s="193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57</v>
      </c>
      <c r="B55" s="286" t="n">
        <v>1680.2</v>
      </c>
      <c r="C55" s="193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58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59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0</v>
      </c>
      <c r="B58" s="286" t="n">
        <v>1761</v>
      </c>
      <c r="C58" s="193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61</v>
      </c>
      <c r="B59" s="286" t="n">
        <v>1739.5</v>
      </c>
      <c r="C59" s="193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62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82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15</v>
      </c>
      <c r="B62" s="286" t="n">
        <v>1765.74</v>
      </c>
      <c r="C62" s="193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63</v>
      </c>
      <c r="B63" s="286" t="n">
        <v>1710.6</v>
      </c>
      <c r="C63" s="193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64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65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66</v>
      </c>
      <c r="B66" s="286" t="n">
        <v>1892.24842317288</v>
      </c>
      <c r="C66" s="193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57</v>
      </c>
      <c r="B69" s="286" t="n">
        <v>1806.28251669925</v>
      </c>
      <c r="C69" s="193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58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59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0</v>
      </c>
      <c r="B72" s="286" t="n">
        <v>1887.14862515652</v>
      </c>
      <c r="C72" s="193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61</v>
      </c>
      <c r="B73" s="286" t="n">
        <v>1864.8948906319</v>
      </c>
      <c r="C73" s="193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62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 t="n">
        <v>-338.0348</v>
      </c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82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15</v>
      </c>
      <c r="B76" s="286" t="n">
        <v>1787.15017020184</v>
      </c>
      <c r="C76" s="193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63</v>
      </c>
      <c r="B77" s="286" t="n">
        <v>1814.96764915227</v>
      </c>
      <c r="C77" s="193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64</v>
      </c>
      <c r="B78" s="288" t="n">
        <v>1855.7102356383</v>
      </c>
      <c r="C78" s="191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65</v>
      </c>
      <c r="B79" s="288" t="n">
        <v>1873.49145565468</v>
      </c>
      <c r="C79" s="191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66</v>
      </c>
      <c r="B80" s="286" t="n">
        <v>1887.21493757439</v>
      </c>
      <c r="C80" s="193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3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50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57</v>
      </c>
      <c r="B83" s="286" t="n">
        <v>1885.33300969438</v>
      </c>
      <c r="C83" s="193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58</v>
      </c>
      <c r="B84" s="288" t="n">
        <v>1865.04387122031</v>
      </c>
      <c r="C84" s="191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59</v>
      </c>
      <c r="B85" s="288" t="n">
        <v>1859.18489494295</v>
      </c>
      <c r="C85" s="191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60</v>
      </c>
      <c r="B86" s="286" t="n">
        <v>1890.55039902118</v>
      </c>
      <c r="C86" s="193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61</v>
      </c>
      <c r="B87" s="286" t="n">
        <v>1885.94245432346</v>
      </c>
      <c r="C87" s="193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7" t="s">
        <v>362</v>
      </c>
      <c r="B88" s="288" t="n">
        <v>1862.42052126089</v>
      </c>
      <c r="C88" s="191" t="n">
        <v>1705.01172129939</v>
      </c>
      <c r="D88" s="288" t="n">
        <v>-475.920083340995</v>
      </c>
      <c r="E88" s="288" t="n">
        <v>-114.149539810166</v>
      </c>
      <c r="F88" s="288" t="n">
        <v>0</v>
      </c>
      <c r="G88" s="288" t="n">
        <v>1114.94209814823</v>
      </c>
      <c r="H88" s="288"/>
      <c r="I88" s="288" t="n">
        <v>286.928281260581</v>
      </c>
      <c r="J88" s="288" t="n">
        <v>173.90168583289</v>
      </c>
      <c r="K88" s="288" t="n">
        <v>649.821769173885</v>
      </c>
      <c r="L88" s="288"/>
      <c r="M88" s="288" t="n">
        <v>2149.34880252147</v>
      </c>
      <c r="N88" s="288" t="n">
        <v>1878.91340713228</v>
      </c>
      <c r="O88" s="288" t="n">
        <v>1764.76386732212</v>
      </c>
    </row>
    <row r="89" customFormat="false" ht="17.1" hidden="false" customHeight="true" outlineLevel="0" collapsed="false">
      <c r="A89" s="287" t="s">
        <v>82</v>
      </c>
      <c r="B89" s="288" t="n">
        <v>1867.35317265862</v>
      </c>
      <c r="C89" s="191" t="n">
        <v>1711.07905511482</v>
      </c>
      <c r="D89" s="288" t="n">
        <v>-487.549193466958</v>
      </c>
      <c r="E89" s="288" t="n">
        <v>-114.841503459849</v>
      </c>
      <c r="F89" s="288" t="n">
        <v>0</v>
      </c>
      <c r="G89" s="288" t="n">
        <v>1108.68835818801</v>
      </c>
      <c r="H89" s="288"/>
      <c r="I89" s="288" t="n">
        <v>295.920063879034</v>
      </c>
      <c r="J89" s="288" t="n">
        <v>182.893468451342</v>
      </c>
      <c r="K89" s="288" t="n">
        <v>670.442661918301</v>
      </c>
      <c r="L89" s="288"/>
      <c r="M89" s="288" t="n">
        <v>2163.27323653765</v>
      </c>
      <c r="N89" s="288" t="n">
        <v>1893.97252356616</v>
      </c>
      <c r="O89" s="288" t="n">
        <v>1779.13102010631</v>
      </c>
    </row>
    <row r="90" customFormat="false" ht="17.1" hidden="false" customHeight="true" outlineLevel="0" collapsed="false">
      <c r="A90" s="285"/>
      <c r="B90" s="286"/>
      <c r="C90" s="193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7.1" hidden="false" customHeight="true" outlineLevel="0" collapsed="false">
      <c r="A91" s="285" t="s">
        <v>15</v>
      </c>
      <c r="B91" s="286"/>
      <c r="C91" s="193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</row>
    <row r="92" customFormat="false" ht="17.1" hidden="false" customHeight="true" outlineLevel="0" collapsed="false">
      <c r="A92" s="285" t="s">
        <v>368</v>
      </c>
      <c r="B92" s="286" t="n">
        <v>1860.96627332168</v>
      </c>
      <c r="C92" s="193" t="n">
        <v>1705.26188700231</v>
      </c>
      <c r="D92" s="286" t="n">
        <v>-485.925197847758</v>
      </c>
      <c r="E92" s="286" t="n">
        <v>-114.841503459735</v>
      </c>
      <c r="F92" s="286" t="n">
        <v>0</v>
      </c>
      <c r="G92" s="286" t="n">
        <v>1104.49518569482</v>
      </c>
      <c r="H92" s="286"/>
      <c r="I92" s="286" t="n">
        <v>344.186245264558</v>
      </c>
      <c r="J92" s="286" t="n">
        <v>231.159649836867</v>
      </c>
      <c r="K92" s="286" t="n">
        <v>717.084847684625</v>
      </c>
      <c r="L92" s="286"/>
      <c r="M92" s="286" t="n">
        <v>2205.15251858624</v>
      </c>
      <c r="N92" s="286" t="n">
        <v>1936.42153683918</v>
      </c>
      <c r="O92" s="286" t="n">
        <v>1821.58003337945</v>
      </c>
    </row>
    <row r="93" customFormat="false" ht="17.1" hidden="false" customHeight="true" outlineLevel="0" collapsed="false">
      <c r="A93" s="285" t="s">
        <v>369</v>
      </c>
      <c r="B93" s="286" t="n">
        <v>1862.39041489796</v>
      </c>
      <c r="C93" s="193" t="n">
        <v>1705.98778148168</v>
      </c>
      <c r="D93" s="286" t="n">
        <v>-486.444135866911</v>
      </c>
      <c r="E93" s="286" t="n">
        <v>-114.841503459967</v>
      </c>
      <c r="F93" s="286" t="n">
        <v>0</v>
      </c>
      <c r="G93" s="286" t="n">
        <v>1104.7021421548</v>
      </c>
      <c r="H93" s="286"/>
      <c r="I93" s="286" t="n">
        <v>351.587543621338</v>
      </c>
      <c r="J93" s="286" t="n">
        <v>238.560948193647</v>
      </c>
      <c r="K93" s="286" t="n">
        <v>725.005084060558</v>
      </c>
      <c r="L93" s="286"/>
      <c r="M93" s="286" t="n">
        <v>2213.9779585193</v>
      </c>
      <c r="N93" s="286" t="n">
        <v>1944.54872967533</v>
      </c>
      <c r="O93" s="286" t="n">
        <v>1829.70722621536</v>
      </c>
    </row>
    <row r="94" customFormat="false" ht="17.1" hidden="false" customHeight="true" outlineLevel="0" collapsed="false">
      <c r="A94" s="287" t="s">
        <v>370</v>
      </c>
      <c r="B94" s="288" t="n">
        <v>1863.58367209453</v>
      </c>
      <c r="C94" s="191" t="n">
        <v>1707.114449274</v>
      </c>
      <c r="D94" s="288" t="n">
        <v>-488.24122648876</v>
      </c>
      <c r="E94" s="288" t="n">
        <v>-114.841503459896</v>
      </c>
      <c r="F94" s="288" t="n">
        <v>0</v>
      </c>
      <c r="G94" s="288" t="n">
        <v>1104.03171932534</v>
      </c>
      <c r="H94" s="288"/>
      <c r="I94" s="288" t="n">
        <v>355.493851256146</v>
      </c>
      <c r="J94" s="288" t="n">
        <v>242.467255828455</v>
      </c>
      <c r="K94" s="288" t="n">
        <v>730.708482317215</v>
      </c>
      <c r="L94" s="288"/>
      <c r="M94" s="288" t="n">
        <v>2219.07752335068</v>
      </c>
      <c r="N94" s="288" t="n">
        <v>1949.58170510245</v>
      </c>
      <c r="O94" s="288" t="n">
        <v>1834.74020164256</v>
      </c>
    </row>
    <row r="95" customFormat="false" ht="17.1" hidden="false" customHeight="true" outlineLevel="0" collapsed="false">
      <c r="A95" s="287" t="s">
        <v>371</v>
      </c>
      <c r="B95" s="288" t="n">
        <v>1873.26000264607</v>
      </c>
      <c r="C95" s="191" t="n">
        <v>1716.47626309503</v>
      </c>
      <c r="D95" s="288" t="n">
        <v>-495.538126602642</v>
      </c>
      <c r="E95" s="288" t="n">
        <v>-114.841503460241</v>
      </c>
      <c r="F95" s="288" t="n">
        <v>0</v>
      </c>
      <c r="G95" s="288" t="n">
        <v>1106.09663303214</v>
      </c>
      <c r="H95" s="288"/>
      <c r="I95" s="288" t="n">
        <v>363.501344643318</v>
      </c>
      <c r="J95" s="288" t="n">
        <v>250.474749215627</v>
      </c>
      <c r="K95" s="288" t="n">
        <v>746.012875818269</v>
      </c>
      <c r="L95" s="288"/>
      <c r="M95" s="288" t="n">
        <v>2236.76134728938</v>
      </c>
      <c r="N95" s="288" t="n">
        <v>1966.95101231065</v>
      </c>
      <c r="O95" s="288" t="n">
        <v>1852.10950885041</v>
      </c>
    </row>
    <row r="96" customFormat="false" ht="17.1" hidden="false" customHeight="true" outlineLevel="0" collapsed="false">
      <c r="A96" s="285" t="s">
        <v>372</v>
      </c>
      <c r="B96" s="286" t="n">
        <v>1853.67999137543</v>
      </c>
      <c r="C96" s="193" t="n">
        <v>1696.41922509658</v>
      </c>
      <c r="D96" s="286" t="n">
        <v>-476.706312782708</v>
      </c>
      <c r="E96" s="286" t="n">
        <v>-114.841503460184</v>
      </c>
      <c r="F96" s="286" t="n">
        <v>0</v>
      </c>
      <c r="G96" s="286" t="n">
        <v>1104.87140885369</v>
      </c>
      <c r="H96" s="286"/>
      <c r="I96" s="286" t="n">
        <v>390.502860739935</v>
      </c>
      <c r="J96" s="286" t="n">
        <v>277.476265312244</v>
      </c>
      <c r="K96" s="286" t="n">
        <v>754.182578094952</v>
      </c>
      <c r="L96" s="286"/>
      <c r="M96" s="286" t="n">
        <v>2244.18285211537</v>
      </c>
      <c r="N96" s="286" t="n">
        <v>1973.89549040882</v>
      </c>
      <c r="O96" s="286" t="n">
        <v>1859.05398694864</v>
      </c>
    </row>
    <row r="97" customFormat="false" ht="17.1" hidden="false" customHeight="true" outlineLevel="0" collapsed="false">
      <c r="A97" s="285" t="s">
        <v>373</v>
      </c>
      <c r="B97" s="286" t="n">
        <v>1879.97347499238</v>
      </c>
      <c r="C97" s="193" t="n">
        <v>1722.64179110003</v>
      </c>
      <c r="D97" s="286" t="n">
        <v>-495.733120010186</v>
      </c>
      <c r="E97" s="286" t="n">
        <v>-114.841503459724</v>
      </c>
      <c r="F97" s="286" t="n">
        <v>0</v>
      </c>
      <c r="G97" s="286" t="n">
        <v>1112.06716763012</v>
      </c>
      <c r="H97" s="286"/>
      <c r="I97" s="286" t="n">
        <v>364.516022926812</v>
      </c>
      <c r="J97" s="286" t="n">
        <v>251.489427499121</v>
      </c>
      <c r="K97" s="286" t="n">
        <v>747.222547509306</v>
      </c>
      <c r="L97" s="286"/>
      <c r="M97" s="286" t="n">
        <v>2244.4894979192</v>
      </c>
      <c r="N97" s="286" t="n">
        <v>1974.13121859915</v>
      </c>
      <c r="O97" s="286" t="n">
        <v>1859.28971513942</v>
      </c>
    </row>
    <row r="98" customFormat="false" ht="17.1" hidden="false" customHeight="true" outlineLevel="0" collapsed="false">
      <c r="A98" s="287" t="s">
        <v>374</v>
      </c>
      <c r="B98" s="288" t="n">
        <v>1881.65324046242</v>
      </c>
      <c r="C98" s="191" t="n">
        <v>1724.74419817431</v>
      </c>
      <c r="D98" s="288" t="n">
        <v>-497.088054868226</v>
      </c>
      <c r="E98" s="288" t="n">
        <v>-114.841503460344</v>
      </c>
      <c r="F98" s="288" t="n">
        <v>0</v>
      </c>
      <c r="G98" s="288" t="n">
        <v>1112.81463984575</v>
      </c>
      <c r="H98" s="288"/>
      <c r="I98" s="288" t="n">
        <v>369.460811335091</v>
      </c>
      <c r="J98" s="288" t="n">
        <v>256.4342159074</v>
      </c>
      <c r="K98" s="288" t="n">
        <v>753.522270775625</v>
      </c>
      <c r="L98" s="288"/>
      <c r="M98" s="288" t="n">
        <v>2251.11405179751</v>
      </c>
      <c r="N98" s="288" t="n">
        <v>1981.17841408171</v>
      </c>
      <c r="O98" s="288" t="n">
        <v>1866.33691062137</v>
      </c>
    </row>
    <row r="99" customFormat="false" ht="17.1" hidden="false" customHeight="true" outlineLevel="0" collapsed="false">
      <c r="A99" s="287" t="s">
        <v>375</v>
      </c>
      <c r="B99" s="288" t="n">
        <v>1883.27903173216</v>
      </c>
      <c r="C99" s="191" t="n">
        <v>1726.58569063017</v>
      </c>
      <c r="D99" s="288" t="n">
        <v>-497.160488394243</v>
      </c>
      <c r="E99" s="288" t="n">
        <v>-114.841503459885</v>
      </c>
      <c r="F99" s="288" t="n">
        <v>0</v>
      </c>
      <c r="G99" s="288" t="n">
        <v>1114.58369877604</v>
      </c>
      <c r="H99" s="288"/>
      <c r="I99" s="288" t="n">
        <v>349.824610894221</v>
      </c>
      <c r="J99" s="288" t="n">
        <v>236.79801546653</v>
      </c>
      <c r="K99" s="288" t="n">
        <v>733.958503860772</v>
      </c>
      <c r="L99" s="288"/>
      <c r="M99" s="288" t="n">
        <v>2233.10364262638</v>
      </c>
      <c r="N99" s="288" t="n">
        <v>1963.38370609669</v>
      </c>
      <c r="O99" s="288" t="n">
        <v>1848.54220263681</v>
      </c>
    </row>
    <row r="100" customFormat="false" ht="17.1" hidden="false" customHeight="true" outlineLevel="0" collapsed="false">
      <c r="A100" s="285" t="s">
        <v>376</v>
      </c>
      <c r="B100" s="286" t="n">
        <v>1883.8065322129</v>
      </c>
      <c r="C100" s="193" t="n">
        <v>1727.31098976726</v>
      </c>
      <c r="D100" s="286" t="n">
        <v>-497.485572631918</v>
      </c>
      <c r="E100" s="286" t="n">
        <v>-114.841503459828</v>
      </c>
      <c r="F100" s="286" t="n">
        <v>0</v>
      </c>
      <c r="G100" s="286" t="n">
        <v>1114.98391367551</v>
      </c>
      <c r="H100" s="286"/>
      <c r="I100" s="286" t="n">
        <v>344.790750611023</v>
      </c>
      <c r="J100" s="286" t="n">
        <v>231.764155183332</v>
      </c>
      <c r="K100" s="286" t="n">
        <v>729.24972781525</v>
      </c>
      <c r="L100" s="286"/>
      <c r="M100" s="286" t="n">
        <v>2228.59728282393</v>
      </c>
      <c r="N100" s="286" t="n">
        <v>1959.07514495059</v>
      </c>
      <c r="O100" s="286" t="n">
        <v>1844.23364149076</v>
      </c>
    </row>
    <row r="101" customFormat="false" ht="17.1" hidden="false" customHeight="true" outlineLevel="0" collapsed="false">
      <c r="A101" s="285" t="s">
        <v>377</v>
      </c>
      <c r="B101" s="286" t="n">
        <v>1879.30243973778</v>
      </c>
      <c r="C101" s="193" t="n">
        <v>1722.52274655657</v>
      </c>
      <c r="D101" s="286" t="n">
        <v>-493.797508149619</v>
      </c>
      <c r="E101" s="286" t="n">
        <v>-114.846243519993</v>
      </c>
      <c r="F101" s="286" t="n">
        <v>0</v>
      </c>
      <c r="G101" s="286" t="n">
        <v>1113.87899488696</v>
      </c>
      <c r="H101" s="286"/>
      <c r="I101" s="286" t="n">
        <v>352.358083758722</v>
      </c>
      <c r="J101" s="286" t="n">
        <v>239.331488331031</v>
      </c>
      <c r="K101" s="286" t="n">
        <v>733.128996480651</v>
      </c>
      <c r="L101" s="286"/>
      <c r="M101" s="286" t="n">
        <v>2231.66052349651</v>
      </c>
      <c r="N101" s="286" t="n">
        <v>1961.8542348876</v>
      </c>
      <c r="O101" s="286" t="n">
        <v>1847.00799136761</v>
      </c>
    </row>
    <row r="102" customFormat="false" ht="17.1" hidden="false" customHeight="true" outlineLevel="0" collapsed="false">
      <c r="A102" s="287" t="s">
        <v>378</v>
      </c>
      <c r="B102" s="288" t="n">
        <v>1881.1483930953</v>
      </c>
      <c r="C102" s="191" t="n">
        <v>1723.97116043129</v>
      </c>
      <c r="D102" s="288" t="n">
        <v>-494.002105827632</v>
      </c>
      <c r="E102" s="288" t="n">
        <v>-114.841503460102</v>
      </c>
      <c r="F102" s="288" t="n">
        <v>0</v>
      </c>
      <c r="G102" s="288" t="n">
        <v>1115.12755114355</v>
      </c>
      <c r="H102" s="288"/>
      <c r="I102" s="288" t="n">
        <v>326.623241784337</v>
      </c>
      <c r="J102" s="288" t="n">
        <v>213.596646356646</v>
      </c>
      <c r="K102" s="288" t="n">
        <v>707.598752184278</v>
      </c>
      <c r="L102" s="288"/>
      <c r="M102" s="288" t="n">
        <v>2207.77163487963</v>
      </c>
      <c r="N102" s="288" t="n">
        <v>1937.56780678793</v>
      </c>
      <c r="O102" s="288" t="n">
        <v>1822.72630332783</v>
      </c>
    </row>
    <row r="103" customFormat="false" ht="17.1" hidden="false" customHeight="true" outlineLevel="0" collapsed="false">
      <c r="A103" s="287" t="s">
        <v>379</v>
      </c>
      <c r="B103" s="288" t="n">
        <v>1881.67518423085</v>
      </c>
      <c r="C103" s="191" t="n">
        <v>1724.46900010765</v>
      </c>
      <c r="D103" s="288" t="n">
        <v>-494.433921075447</v>
      </c>
      <c r="E103" s="288" t="n">
        <v>-114.841503459917</v>
      </c>
      <c r="F103" s="288" t="n">
        <v>0</v>
      </c>
      <c r="G103" s="288" t="n">
        <v>1115.19357557229</v>
      </c>
      <c r="H103" s="288"/>
      <c r="I103" s="288" t="n">
        <v>285.993732400314</v>
      </c>
      <c r="J103" s="288" t="n">
        <v>172.967136972623</v>
      </c>
      <c r="K103" s="288" t="n">
        <v>667.401058048069</v>
      </c>
      <c r="L103" s="288"/>
      <c r="M103" s="288" t="n">
        <v>2167.66891663116</v>
      </c>
      <c r="N103" s="288" t="n">
        <v>1897.43613708028</v>
      </c>
      <c r="O103" s="288" t="n">
        <v>1782.59463362036</v>
      </c>
    </row>
    <row r="104" customFormat="false" ht="17.1" hidden="false" customHeight="true" outlineLevel="0" collapsed="false">
      <c r="A104" s="285" t="s">
        <v>380</v>
      </c>
      <c r="B104" s="286" t="n">
        <v>1898.22538536787</v>
      </c>
      <c r="C104" s="193" t="n">
        <v>1740.80448453069</v>
      </c>
      <c r="D104" s="286" t="n">
        <v>-509.561722042294</v>
      </c>
      <c r="E104" s="286" t="n">
        <v>-114.841503460262</v>
      </c>
      <c r="F104" s="286" t="n">
        <v>0</v>
      </c>
      <c r="G104" s="286" t="n">
        <v>1116.40125902813</v>
      </c>
      <c r="H104" s="286"/>
      <c r="I104" s="286" t="n">
        <v>289.850245892426</v>
      </c>
      <c r="J104" s="286" t="n">
        <v>176.823650464734</v>
      </c>
      <c r="K104" s="286" t="n">
        <v>686.385372507028</v>
      </c>
      <c r="L104" s="286"/>
      <c r="M104" s="286" t="n">
        <v>2188.07563126029</v>
      </c>
      <c r="N104" s="286" t="n">
        <v>1917.62813499542</v>
      </c>
      <c r="O104" s="286" t="n">
        <v>1802.78663153516</v>
      </c>
    </row>
    <row r="105" customFormat="false" ht="17.1" hidden="false" customHeight="true" outlineLevel="0" collapsed="false">
      <c r="A105" s="285" t="s">
        <v>381</v>
      </c>
      <c r="B105" s="286" t="n">
        <v>1869.79674383119</v>
      </c>
      <c r="C105" s="193" t="n">
        <v>1712.38136202991</v>
      </c>
      <c r="D105" s="286" t="n">
        <v>-480.89869198289</v>
      </c>
      <c r="E105" s="286" t="n">
        <v>-114.841503460205</v>
      </c>
      <c r="F105" s="286" t="n">
        <v>0</v>
      </c>
      <c r="G105" s="286" t="n">
        <v>1116.64116658682</v>
      </c>
      <c r="H105" s="286"/>
      <c r="I105" s="286" t="n">
        <v>308.026810147302</v>
      </c>
      <c r="J105" s="286" t="n">
        <v>195.000214719611</v>
      </c>
      <c r="K105" s="286" t="n">
        <v>675.898906702501</v>
      </c>
      <c r="L105" s="286"/>
      <c r="M105" s="286" t="n">
        <v>2177.82355397849</v>
      </c>
      <c r="N105" s="286" t="n">
        <v>1907.38157674952</v>
      </c>
      <c r="O105" s="286" t="n">
        <v>1792.54007328932</v>
      </c>
    </row>
    <row r="106" customFormat="false" ht="17.1" hidden="false" customHeight="true" outlineLevel="0" collapsed="false">
      <c r="A106" s="287" t="s">
        <v>382</v>
      </c>
      <c r="B106" s="288" t="n">
        <v>1871.08158808979</v>
      </c>
      <c r="C106" s="191" t="n">
        <v>1714.2526101889</v>
      </c>
      <c r="D106" s="288" t="n">
        <v>-482.164201388972</v>
      </c>
      <c r="E106" s="288" t="n">
        <v>-114.841503459344</v>
      </c>
      <c r="F106" s="288" t="n">
        <v>0</v>
      </c>
      <c r="G106" s="288" t="n">
        <v>1117.24690534059</v>
      </c>
      <c r="H106" s="288"/>
      <c r="I106" s="288" t="n">
        <v>309.684666033613</v>
      </c>
      <c r="J106" s="288" t="n">
        <v>196.658070605922</v>
      </c>
      <c r="K106" s="288" t="n">
        <v>678.822271994894</v>
      </c>
      <c r="L106" s="288"/>
      <c r="M106" s="288" t="n">
        <v>2180.7662541234</v>
      </c>
      <c r="N106" s="288" t="n">
        <v>1910.91068079482</v>
      </c>
      <c r="O106" s="288" t="n">
        <v>1796.06917733548</v>
      </c>
    </row>
    <row r="107" customFormat="false" ht="16.5" hidden="false" customHeight="true" outlineLevel="0" collapsed="false">
      <c r="A107" s="295" t="s">
        <v>145</v>
      </c>
      <c r="B107" s="296" t="n">
        <v>1889.22785519809</v>
      </c>
      <c r="C107" s="297" t="n">
        <v>1732.21360425809</v>
      </c>
      <c r="D107" s="296" t="n">
        <v>-500.842523224537</v>
      </c>
      <c r="E107" s="296" t="n">
        <v>-114.841503460077</v>
      </c>
      <c r="F107" s="296" t="n">
        <v>0</v>
      </c>
      <c r="G107" s="296" t="n">
        <v>1116.52957757347</v>
      </c>
      <c r="H107" s="296"/>
      <c r="I107" s="296" t="s">
        <v>383</v>
      </c>
      <c r="J107" s="296" t="s">
        <v>383</v>
      </c>
      <c r="K107" s="296" t="s">
        <v>383</v>
      </c>
      <c r="L107" s="296"/>
      <c r="M107" s="296" t="s">
        <v>383</v>
      </c>
      <c r="N107" s="296" t="s">
        <v>383</v>
      </c>
      <c r="O107" s="296" t="s">
        <v>383</v>
      </c>
    </row>
    <row r="108" customFormat="false" ht="17.1" hidden="false" customHeight="true" outlineLevel="0" collapsed="false">
      <c r="A108" s="298" t="s">
        <v>384</v>
      </c>
      <c r="B108" s="299"/>
      <c r="C108" s="299"/>
      <c r="D108" s="300"/>
      <c r="E108" s="300"/>
      <c r="F108" s="300"/>
      <c r="G108" s="301"/>
      <c r="H108" s="301"/>
      <c r="I108" s="301"/>
      <c r="J108" s="301"/>
      <c r="K108" s="286"/>
      <c r="L108" s="302"/>
      <c r="M108" s="303"/>
      <c r="N108" s="304"/>
      <c r="O108" s="305"/>
    </row>
    <row r="109" customFormat="false" ht="17.1" hidden="false" customHeight="true" outlineLevel="0" collapsed="false">
      <c r="A109" s="298" t="s">
        <v>385</v>
      </c>
      <c r="B109" s="306"/>
      <c r="C109" s="196"/>
      <c r="D109" s="196"/>
      <c r="E109" s="196"/>
      <c r="F109" s="196"/>
      <c r="G109" s="196"/>
      <c r="H109" s="307"/>
      <c r="I109" s="196"/>
      <c r="J109" s="196"/>
      <c r="K109" s="196"/>
      <c r="L109" s="196"/>
      <c r="M109" s="196"/>
      <c r="N109" s="196"/>
      <c r="O109" s="308"/>
    </row>
    <row r="110" customFormat="false" ht="17.1" hidden="false" customHeight="true" outlineLevel="0" collapsed="false">
      <c r="A110" s="200" t="s">
        <v>386</v>
      </c>
      <c r="B110" s="306"/>
      <c r="C110" s="196"/>
      <c r="D110" s="196"/>
      <c r="E110" s="196"/>
      <c r="F110" s="196"/>
      <c r="G110" s="196"/>
      <c r="H110" s="307"/>
      <c r="I110" s="307"/>
      <c r="J110" s="196"/>
      <c r="K110" s="196"/>
      <c r="L110" s="196"/>
      <c r="M110" s="196"/>
      <c r="N110" s="196"/>
      <c r="O110" s="308"/>
    </row>
    <row r="111" customFormat="false" ht="15" hidden="false" customHeight="false" outlineLevel="0" collapsed="false">
      <c r="A111" s="298" t="s">
        <v>387</v>
      </c>
      <c r="B111" s="30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309"/>
    </row>
    <row r="112" customFormat="false" ht="15" hidden="false" customHeight="false" outlineLevel="0" collapsed="false">
      <c r="A112" s="204" t="s">
        <v>268</v>
      </c>
      <c r="B112" s="310"/>
      <c r="C112" s="310"/>
      <c r="D112" s="310"/>
      <c r="E112" s="310"/>
      <c r="F112" s="310"/>
      <c r="G112" s="310"/>
      <c r="H112" s="196"/>
      <c r="I112" s="311"/>
      <c r="J112" s="196"/>
      <c r="K112" s="311"/>
      <c r="L112" s="312"/>
      <c r="M112" s="312"/>
      <c r="N112" s="312"/>
      <c r="O112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88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89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0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1</v>
      </c>
      <c r="C4" s="325" t="s">
        <v>392</v>
      </c>
      <c r="D4" s="325"/>
      <c r="E4" s="324" t="s">
        <v>393</v>
      </c>
      <c r="F4" s="325" t="s">
        <v>394</v>
      </c>
      <c r="G4" s="325"/>
      <c r="H4" s="324" t="s">
        <v>395</v>
      </c>
      <c r="I4" s="326" t="s">
        <v>396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7</v>
      </c>
      <c r="B6" s="324"/>
      <c r="C6" s="328" t="s">
        <v>398</v>
      </c>
      <c r="D6" s="328" t="s">
        <v>399</v>
      </c>
      <c r="E6" s="324"/>
      <c r="F6" s="328" t="s">
        <v>398</v>
      </c>
      <c r="G6" s="328" t="s">
        <v>399</v>
      </c>
      <c r="H6" s="324"/>
      <c r="I6" s="328" t="s">
        <v>400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1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2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3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4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05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06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07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357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58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59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360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361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362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82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15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63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64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65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66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94.180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357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58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59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360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361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362</v>
      </c>
      <c r="B35" s="336" t="n">
        <v>4223.77301994896</v>
      </c>
      <c r="C35" s="336" t="n">
        <v>328.452981092</v>
      </c>
      <c r="D35" s="336" t="n">
        <v>123.180763654297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82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15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63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64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65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66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6165.76389810494</v>
      </c>
      <c r="D42" s="340" t="n">
        <v>4184.89760425773</v>
      </c>
      <c r="E42" s="343"/>
      <c r="F42" s="340" t="n">
        <v>11909.3974089782</v>
      </c>
      <c r="G42" s="340" t="n">
        <v>10384.9871090416</v>
      </c>
      <c r="H42" s="344"/>
      <c r="I42" s="340"/>
    </row>
    <row r="43" s="334" customFormat="true" ht="20.1" hidden="false" customHeight="true" outlineLevel="0" collapsed="false">
      <c r="A43" s="332" t="s">
        <v>357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358</v>
      </c>
      <c r="B44" s="336" t="n">
        <v>4379.52626124741</v>
      </c>
      <c r="C44" s="336" t="n">
        <v>1491.481166498</v>
      </c>
      <c r="D44" s="336" t="n">
        <v>48.3659517807824</v>
      </c>
      <c r="E44" s="336" t="n">
        <v>3535.3604</v>
      </c>
      <c r="F44" s="336" t="n">
        <v>0</v>
      </c>
      <c r="G44" s="336" t="n">
        <v>0</v>
      </c>
      <c r="H44" s="336" t="n">
        <v>3226.51133442</v>
      </c>
      <c r="I44" s="336" t="n">
        <v>11141.3979956674</v>
      </c>
    </row>
    <row r="45" s="334" customFormat="true" ht="20.1" hidden="false" customHeight="true" outlineLevel="0" collapsed="false">
      <c r="A45" s="335" t="s">
        <v>359</v>
      </c>
      <c r="B45" s="336" t="n">
        <v>4379.52626124741</v>
      </c>
      <c r="C45" s="336" t="n">
        <v>443.8201823365</v>
      </c>
      <c r="D45" s="336" t="n">
        <v>242.409489106916</v>
      </c>
      <c r="E45" s="336" t="n">
        <v>3745.5042</v>
      </c>
      <c r="F45" s="336" t="n">
        <v>3955.40270561771</v>
      </c>
      <c r="G45" s="336" t="n">
        <v>3458.5117856111</v>
      </c>
      <c r="H45" s="336" t="n">
        <v>3723.40270561771</v>
      </c>
      <c r="I45" s="336" t="n">
        <v>11848.4331668651</v>
      </c>
    </row>
    <row r="46" s="334" customFormat="true" ht="20.1" hidden="false" customHeight="true" outlineLevel="0" collapsed="false">
      <c r="A46" s="332" t="s">
        <v>360</v>
      </c>
      <c r="B46" s="333" t="n">
        <v>4379.52626124741</v>
      </c>
      <c r="C46" s="333" t="n">
        <v>244.490168508</v>
      </c>
      <c r="D46" s="333" t="n">
        <v>1062.73592259779</v>
      </c>
      <c r="E46" s="333" t="n">
        <v>2880.2062</v>
      </c>
      <c r="F46" s="333" t="n">
        <v>464</v>
      </c>
      <c r="G46" s="333" t="n">
        <v>0</v>
      </c>
      <c r="H46" s="333" t="n">
        <v>4187.40270561771</v>
      </c>
      <c r="I46" s="333" t="n">
        <v>11447.1351668651</v>
      </c>
    </row>
    <row r="47" s="334" customFormat="true" ht="20.1" hidden="false" customHeight="true" outlineLevel="0" collapsed="false">
      <c r="A47" s="332" t="s">
        <v>361</v>
      </c>
      <c r="B47" s="333" t="n">
        <v>4379.52626124741</v>
      </c>
      <c r="C47" s="333" t="n">
        <v>314.622802708</v>
      </c>
      <c r="D47" s="333" t="n">
        <v>801.668542618372</v>
      </c>
      <c r="E47" s="333" t="n">
        <v>2385.7502</v>
      </c>
      <c r="F47" s="333" t="n">
        <v>580</v>
      </c>
      <c r="G47" s="333" t="n">
        <v>0</v>
      </c>
      <c r="H47" s="333" t="n">
        <v>4767.40270561771</v>
      </c>
      <c r="I47" s="333" t="n">
        <v>11532.6791668651</v>
      </c>
    </row>
    <row r="48" s="334" customFormat="true" ht="20.1" hidden="false" customHeight="true" outlineLevel="0" collapsed="false">
      <c r="A48" s="335" t="s">
        <v>362</v>
      </c>
      <c r="B48" s="336" t="n">
        <v>4298.18824924741</v>
      </c>
      <c r="C48" s="336" t="n">
        <v>613.2284225938</v>
      </c>
      <c r="D48" s="336" t="n">
        <v>49.2275978404407</v>
      </c>
      <c r="E48" s="336" t="n">
        <v>2960.060844</v>
      </c>
      <c r="F48" s="336" t="n">
        <v>5484.99470336052</v>
      </c>
      <c r="G48" s="336" t="n">
        <v>4975.69521014052</v>
      </c>
      <c r="H48" s="336" t="n">
        <v>5277.99470336052</v>
      </c>
      <c r="I48" s="336" t="n">
        <v>12536.2437966079</v>
      </c>
    </row>
    <row r="49" s="334" customFormat="true" ht="20.1" hidden="false" customHeight="true" outlineLevel="0" collapsed="false">
      <c r="A49" s="335" t="s">
        <v>82</v>
      </c>
      <c r="B49" s="336" t="n">
        <v>4298.18824924741</v>
      </c>
      <c r="C49" s="336" t="n">
        <v>1569.10629500264</v>
      </c>
      <c r="D49" s="336" t="n">
        <v>853.328522179556</v>
      </c>
      <c r="E49" s="336" t="n">
        <v>3692.35018</v>
      </c>
      <c r="F49" s="336" t="n">
        <v>774</v>
      </c>
      <c r="G49" s="336" t="n">
        <v>1245.02047927</v>
      </c>
      <c r="H49" s="336" t="n">
        <v>4806.97422409052</v>
      </c>
      <c r="I49" s="336" t="n">
        <v>12797.5126533379</v>
      </c>
    </row>
    <row r="50" s="334" customFormat="true" ht="20.1" hidden="false" customHeight="true" outlineLevel="0" collapsed="false">
      <c r="A50" s="332" t="s">
        <v>15</v>
      </c>
      <c r="B50" s="333"/>
      <c r="C50" s="333" t="n">
        <v>959.926860041</v>
      </c>
      <c r="D50" s="333" t="n">
        <v>488.021009154244</v>
      </c>
      <c r="E50" s="333"/>
      <c r="F50" s="333" t="n">
        <v>651</v>
      </c>
      <c r="G50" s="333" t="n">
        <v>0</v>
      </c>
      <c r="H50" s="333"/>
      <c r="I50" s="333"/>
    </row>
    <row r="51" s="334" customFormat="true" ht="20.1" hidden="false" customHeight="true" outlineLevel="0" collapsed="false">
      <c r="A51" s="332" t="s">
        <v>368</v>
      </c>
      <c r="B51" s="333" t="n">
        <v>4298.18824924741</v>
      </c>
      <c r="C51" s="333" t="n">
        <v>269.33169312</v>
      </c>
      <c r="D51" s="333" t="n">
        <v>488.021009154244</v>
      </c>
      <c r="E51" s="333" t="n">
        <v>3469.84498</v>
      </c>
      <c r="F51" s="333" t="n">
        <v>0</v>
      </c>
      <c r="G51" s="333" t="n">
        <v>0</v>
      </c>
      <c r="H51" s="333" t="n">
        <v>4806.97422409052</v>
      </c>
      <c r="I51" s="333" t="n">
        <v>12575.0074533379</v>
      </c>
    </row>
    <row r="52" s="334" customFormat="true" ht="20.1" hidden="false" customHeight="true" outlineLevel="0" collapsed="false">
      <c r="A52" s="335" t="s">
        <v>369</v>
      </c>
      <c r="B52" s="336" t="n">
        <v>4298.18824924741</v>
      </c>
      <c r="C52" s="336" t="n">
        <v>0</v>
      </c>
      <c r="D52" s="336" t="n">
        <v>0</v>
      </c>
      <c r="E52" s="336" t="n">
        <v>3469.84498</v>
      </c>
      <c r="F52" s="336" t="n">
        <v>0</v>
      </c>
      <c r="G52" s="336" t="n">
        <v>0</v>
      </c>
      <c r="H52" s="336" t="n">
        <v>4806.97422409052</v>
      </c>
      <c r="I52" s="336" t="n">
        <v>12575.0074533379</v>
      </c>
    </row>
    <row r="53" s="334" customFormat="true" ht="20.1" hidden="false" customHeight="true" outlineLevel="0" collapsed="false">
      <c r="A53" s="335" t="s">
        <v>370</v>
      </c>
      <c r="B53" s="336" t="n">
        <v>4298.18824924741</v>
      </c>
      <c r="C53" s="336" t="n">
        <v>0</v>
      </c>
      <c r="D53" s="336" t="n">
        <v>0</v>
      </c>
      <c r="E53" s="336" t="n">
        <v>3469.84498</v>
      </c>
      <c r="F53" s="336" t="n">
        <v>0</v>
      </c>
      <c r="G53" s="336" t="n">
        <v>0</v>
      </c>
      <c r="H53" s="336" t="n">
        <v>4806.97422409052</v>
      </c>
      <c r="I53" s="336" t="n">
        <v>12575.0074533379</v>
      </c>
    </row>
    <row r="54" s="334" customFormat="true" ht="20.1" hidden="false" customHeight="true" outlineLevel="0" collapsed="false">
      <c r="A54" s="332" t="s">
        <v>371</v>
      </c>
      <c r="B54" s="333" t="n">
        <v>4298.18824924741</v>
      </c>
      <c r="C54" s="333" t="n">
        <v>0</v>
      </c>
      <c r="D54" s="333" t="n">
        <v>0</v>
      </c>
      <c r="E54" s="333" t="n">
        <v>3469.84498</v>
      </c>
      <c r="F54" s="333" t="n">
        <v>0</v>
      </c>
      <c r="G54" s="333" t="n">
        <v>0</v>
      </c>
      <c r="H54" s="333" t="n">
        <v>4806.97422409052</v>
      </c>
      <c r="I54" s="333" t="n">
        <v>12575.0074533379</v>
      </c>
    </row>
    <row r="55" s="334" customFormat="true" ht="20.1" hidden="false" customHeight="true" outlineLevel="0" collapsed="false">
      <c r="A55" s="337" t="s">
        <v>372</v>
      </c>
      <c r="B55" s="333" t="n">
        <v>4298.18824924741</v>
      </c>
      <c r="C55" s="333" t="n">
        <v>0</v>
      </c>
      <c r="D55" s="333" t="n">
        <v>0</v>
      </c>
      <c r="E55" s="333" t="n">
        <v>3469.84498</v>
      </c>
      <c r="F55" s="333" t="n">
        <v>258</v>
      </c>
      <c r="G55" s="333" t="n">
        <v>0</v>
      </c>
      <c r="H55" s="333" t="n">
        <v>5064.97422409052</v>
      </c>
      <c r="I55" s="333" t="n">
        <v>12833.0074533379</v>
      </c>
    </row>
    <row r="56" s="334" customFormat="true" ht="20.1" hidden="false" customHeight="true" outlineLevel="0" collapsed="false">
      <c r="A56" s="335" t="s">
        <v>373</v>
      </c>
      <c r="B56" s="336" t="n">
        <v>4298.18824924741</v>
      </c>
      <c r="C56" s="336" t="n">
        <v>147.237091616</v>
      </c>
      <c r="D56" s="336" t="n">
        <v>0</v>
      </c>
      <c r="E56" s="336" t="n">
        <v>3618.18178</v>
      </c>
      <c r="F56" s="336" t="n">
        <v>0</v>
      </c>
      <c r="G56" s="336" t="n">
        <v>0</v>
      </c>
      <c r="H56" s="336" t="n">
        <v>5064.97422409052</v>
      </c>
      <c r="I56" s="336" t="n">
        <v>12981.3442533379</v>
      </c>
    </row>
    <row r="57" s="334" customFormat="true" ht="20.1" hidden="false" customHeight="true" outlineLevel="0" collapsed="false">
      <c r="A57" s="335" t="s">
        <v>374</v>
      </c>
      <c r="B57" s="336" t="n">
        <v>4298.18824924741</v>
      </c>
      <c r="C57" s="336" t="n">
        <v>0</v>
      </c>
      <c r="D57" s="336" t="n">
        <v>0</v>
      </c>
      <c r="E57" s="336" t="n">
        <v>3618.18178</v>
      </c>
      <c r="F57" s="336" t="n">
        <v>0</v>
      </c>
      <c r="G57" s="336" t="n">
        <v>0</v>
      </c>
      <c r="H57" s="336" t="n">
        <v>5064.97422409052</v>
      </c>
      <c r="I57" s="336" t="n">
        <v>12981.3442533379</v>
      </c>
    </row>
    <row r="58" s="334" customFormat="true" ht="20.1" hidden="false" customHeight="true" outlineLevel="0" collapsed="false">
      <c r="A58" s="337" t="s">
        <v>375</v>
      </c>
      <c r="B58" s="333" t="n">
        <v>4298.18824924741</v>
      </c>
      <c r="C58" s="333" t="n">
        <v>0</v>
      </c>
      <c r="D58" s="333" t="n">
        <v>0</v>
      </c>
      <c r="E58" s="333" t="n">
        <v>3618.18178</v>
      </c>
      <c r="F58" s="333" t="n">
        <v>0</v>
      </c>
      <c r="G58" s="333" t="n">
        <v>0</v>
      </c>
      <c r="H58" s="333" t="n">
        <v>5064.97422409052</v>
      </c>
      <c r="I58" s="333" t="n">
        <v>12981.3442533379</v>
      </c>
    </row>
    <row r="59" s="334" customFormat="true" ht="20.1" hidden="false" customHeight="true" outlineLevel="0" collapsed="false">
      <c r="A59" s="337" t="s">
        <v>376</v>
      </c>
      <c r="B59" s="333" t="n">
        <v>4298.18824924741</v>
      </c>
      <c r="C59" s="333" t="n">
        <v>0</v>
      </c>
      <c r="D59" s="333" t="n">
        <v>0</v>
      </c>
      <c r="E59" s="333" t="n">
        <v>3618.18178</v>
      </c>
      <c r="F59" s="333" t="n">
        <v>0</v>
      </c>
      <c r="G59" s="333" t="n">
        <v>0</v>
      </c>
      <c r="H59" s="333" t="n">
        <v>5064.97422409052</v>
      </c>
      <c r="I59" s="333" t="n">
        <v>12981.3442533379</v>
      </c>
    </row>
    <row r="60" s="334" customFormat="true" ht="20.1" hidden="false" customHeight="true" outlineLevel="0" collapsed="false">
      <c r="A60" s="335" t="s">
        <v>377</v>
      </c>
      <c r="B60" s="336" t="n">
        <v>4298.18824924741</v>
      </c>
      <c r="C60" s="336" t="n">
        <v>0</v>
      </c>
      <c r="D60" s="336" t="n">
        <v>0</v>
      </c>
      <c r="E60" s="336" t="n">
        <v>3618.18178</v>
      </c>
      <c r="F60" s="336" t="n">
        <v>258</v>
      </c>
      <c r="G60" s="336" t="n">
        <v>0</v>
      </c>
      <c r="H60" s="336" t="n">
        <v>5322.97422409052</v>
      </c>
      <c r="I60" s="336" t="n">
        <v>13239.3442533379</v>
      </c>
    </row>
    <row r="61" s="334" customFormat="true" ht="20.1" hidden="false" customHeight="true" outlineLevel="0" collapsed="false">
      <c r="A61" s="335" t="s">
        <v>378</v>
      </c>
      <c r="B61" s="336" t="n">
        <v>4298.18824924741</v>
      </c>
      <c r="C61" s="336" t="n">
        <v>296.538855855</v>
      </c>
      <c r="D61" s="336" t="n">
        <v>0</v>
      </c>
      <c r="E61" s="336" t="n">
        <v>3914.85538</v>
      </c>
      <c r="F61" s="336" t="n">
        <v>0</v>
      </c>
      <c r="G61" s="336" t="n">
        <v>0</v>
      </c>
      <c r="H61" s="336" t="n">
        <v>5322.97422409052</v>
      </c>
      <c r="I61" s="336" t="n">
        <v>13536.0178533379</v>
      </c>
    </row>
    <row r="62" s="334" customFormat="true" ht="20.1" hidden="false" customHeight="true" outlineLevel="0" collapsed="false">
      <c r="A62" s="337" t="s">
        <v>379</v>
      </c>
      <c r="B62" s="333" t="n">
        <v>4298.18824924741</v>
      </c>
      <c r="C62" s="333" t="n">
        <v>0</v>
      </c>
      <c r="D62" s="333" t="n">
        <v>0</v>
      </c>
      <c r="E62" s="333" t="n">
        <v>3914.85538</v>
      </c>
      <c r="F62" s="333" t="n">
        <v>0</v>
      </c>
      <c r="G62" s="333" t="n">
        <v>0</v>
      </c>
      <c r="H62" s="333" t="n">
        <v>5322.97422409052</v>
      </c>
      <c r="I62" s="333" t="n">
        <v>13536.0178533379</v>
      </c>
    </row>
    <row r="63" s="334" customFormat="true" ht="20.1" hidden="false" customHeight="true" outlineLevel="0" collapsed="false">
      <c r="A63" s="337" t="s">
        <v>380</v>
      </c>
      <c r="B63" s="333" t="n">
        <v>4298.18824924741</v>
      </c>
      <c r="C63" s="333" t="n">
        <v>0</v>
      </c>
      <c r="D63" s="333" t="n">
        <v>0</v>
      </c>
      <c r="E63" s="333" t="n">
        <v>3914.85538</v>
      </c>
      <c r="F63" s="333" t="n">
        <v>0</v>
      </c>
      <c r="G63" s="333" t="n">
        <v>0</v>
      </c>
      <c r="H63" s="333" t="n">
        <v>5322.97422409052</v>
      </c>
      <c r="I63" s="333" t="n">
        <v>13536.0178533379</v>
      </c>
    </row>
    <row r="64" s="334" customFormat="true" ht="20.1" hidden="false" customHeight="true" outlineLevel="0" collapsed="false">
      <c r="A64" s="335" t="s">
        <v>381</v>
      </c>
      <c r="B64" s="336" t="n">
        <v>4298.18824924741</v>
      </c>
      <c r="C64" s="336" t="n">
        <v>0</v>
      </c>
      <c r="D64" s="336" t="n">
        <v>0</v>
      </c>
      <c r="E64" s="336" t="n">
        <v>3914.85538</v>
      </c>
      <c r="F64" s="336" t="n">
        <v>0</v>
      </c>
      <c r="G64" s="336" t="n">
        <v>0</v>
      </c>
      <c r="H64" s="336" t="n">
        <v>5322.97422409052</v>
      </c>
      <c r="I64" s="336" t="n">
        <v>13536.0178533379</v>
      </c>
    </row>
    <row r="65" s="334" customFormat="true" ht="20.1" hidden="false" customHeight="true" outlineLevel="0" collapsed="false">
      <c r="A65" s="335" t="s">
        <v>382</v>
      </c>
      <c r="B65" s="336" t="n">
        <v>4298.18824924741</v>
      </c>
      <c r="C65" s="336" t="n">
        <v>0</v>
      </c>
      <c r="D65" s="336" t="n">
        <v>0</v>
      </c>
      <c r="E65" s="336" t="n">
        <v>3914.85538</v>
      </c>
      <c r="F65" s="336" t="n">
        <v>135</v>
      </c>
      <c r="G65" s="336" t="n">
        <v>0</v>
      </c>
      <c r="H65" s="336" t="n">
        <v>5457.97422409052</v>
      </c>
      <c r="I65" s="336" t="n">
        <v>13671.0178533379</v>
      </c>
    </row>
    <row r="66" s="334" customFormat="true" ht="20.1" hidden="false" customHeight="true" outlineLevel="0" collapsed="false">
      <c r="A66" s="337" t="s">
        <v>145</v>
      </c>
      <c r="B66" s="333" t="n">
        <v>4298.18824924741</v>
      </c>
      <c r="C66" s="333" t="n">
        <v>246.81921945</v>
      </c>
      <c r="D66" s="333" t="n">
        <v>0</v>
      </c>
      <c r="E66" s="333" t="n">
        <v>4162.08338</v>
      </c>
      <c r="F66" s="333" t="n">
        <v>0</v>
      </c>
      <c r="G66" s="333" t="n">
        <v>0</v>
      </c>
      <c r="H66" s="333" t="n">
        <v>5457.97422409052</v>
      </c>
      <c r="I66" s="333" t="n">
        <v>13918.2458533379</v>
      </c>
    </row>
    <row r="67" customFormat="false" ht="3.75" hidden="false" customHeight="true" outlineLevel="0" collapsed="false">
      <c r="A67" s="345"/>
      <c r="B67" s="346"/>
      <c r="C67" s="346" t="n">
        <v>0</v>
      </c>
      <c r="D67" s="347"/>
      <c r="E67" s="347"/>
      <c r="F67" s="347"/>
      <c r="G67" s="348"/>
      <c r="H67" s="349"/>
      <c r="I67" s="347"/>
      <c r="BM67" s="337"/>
      <c r="CB67" s="333"/>
      <c r="CC67" s="333"/>
      <c r="CD67" s="333"/>
      <c r="CH67" s="333"/>
      <c r="CW67" s="333"/>
      <c r="CX67" s="333"/>
      <c r="CY67" s="333"/>
      <c r="DC67" s="333"/>
      <c r="DG67" s="333"/>
      <c r="DI67" s="333"/>
      <c r="DJ67" s="333"/>
      <c r="DK67" s="333"/>
      <c r="DL67" s="333"/>
      <c r="DM67" s="333"/>
      <c r="DR67" s="333"/>
      <c r="DS67" s="333"/>
      <c r="DT67" s="333"/>
      <c r="DX67" s="333"/>
      <c r="EB67" s="333"/>
      <c r="ED67" s="333"/>
      <c r="EE67" s="333"/>
      <c r="EF67" s="333"/>
      <c r="EG67" s="333"/>
      <c r="EH67" s="333"/>
      <c r="EM67" s="333"/>
      <c r="EN67" s="333"/>
      <c r="EO67" s="333"/>
      <c r="ES67" s="333"/>
      <c r="EW67" s="333"/>
      <c r="EY67" s="333"/>
      <c r="EZ67" s="333"/>
      <c r="FA67" s="333"/>
      <c r="FB67" s="333"/>
      <c r="FC67" s="333"/>
      <c r="FH67" s="333"/>
      <c r="FI67" s="333"/>
      <c r="FJ67" s="333"/>
      <c r="FN67" s="333"/>
      <c r="FR67" s="333"/>
      <c r="GC67" s="333"/>
      <c r="GD67" s="333"/>
    </row>
    <row r="68" customFormat="false" ht="15" hidden="false" customHeight="false" outlineLevel="0" collapsed="false">
      <c r="A68" s="350" t="s">
        <v>408</v>
      </c>
      <c r="B68" s="351"/>
      <c r="C68" s="351"/>
      <c r="D68" s="351"/>
      <c r="E68" s="351"/>
      <c r="F68" s="352"/>
      <c r="G68" s="352"/>
      <c r="H68" s="353"/>
      <c r="I68" s="354"/>
    </row>
    <row r="69" customFormat="false" ht="15" hidden="false" customHeight="false" outlineLevel="0" collapsed="false">
      <c r="A69" s="350" t="s">
        <v>409</v>
      </c>
      <c r="B69" s="355"/>
      <c r="C69" s="355"/>
      <c r="D69" s="355"/>
      <c r="E69" s="356"/>
      <c r="F69" s="357"/>
      <c r="G69" s="357"/>
      <c r="H69" s="358"/>
      <c r="I69" s="359"/>
    </row>
    <row r="70" customFormat="false" ht="15" hidden="false" customHeight="false" outlineLevel="0" collapsed="false">
      <c r="A70" s="350" t="s">
        <v>410</v>
      </c>
      <c r="B70" s="355"/>
      <c r="C70" s="355"/>
      <c r="D70" s="355"/>
      <c r="E70" s="356"/>
      <c r="F70" s="357"/>
      <c r="G70" s="357"/>
      <c r="H70" s="360"/>
      <c r="I70" s="359"/>
    </row>
    <row r="71" customFormat="false" ht="15" hidden="false" customHeight="false" outlineLevel="0" collapsed="false">
      <c r="A71" s="350" t="s">
        <v>138</v>
      </c>
      <c r="B71" s="361"/>
      <c r="C71" s="362"/>
      <c r="D71" s="363"/>
      <c r="E71" s="359"/>
      <c r="F71" s="364"/>
      <c r="G71" s="365"/>
      <c r="H71" s="360"/>
      <c r="I71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20" activeCellId="0" sqref="A20: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1</v>
      </c>
      <c r="B1" s="367"/>
      <c r="C1" s="367"/>
      <c r="D1" s="36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2</v>
      </c>
      <c r="B2" s="367"/>
      <c r="C2" s="367"/>
      <c r="D2" s="36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8"/>
    </row>
    <row r="3" customFormat="false" ht="15.75" hidden="false" customHeight="false" outlineLevel="0" collapsed="false">
      <c r="A3" s="321" t="s">
        <v>413</v>
      </c>
      <c r="B3" s="369"/>
      <c r="C3" s="369"/>
      <c r="D3" s="369"/>
      <c r="E3" s="322"/>
      <c r="F3" s="322"/>
      <c r="G3" s="322"/>
      <c r="H3" s="322"/>
      <c r="I3" s="322"/>
      <c r="J3" s="322"/>
      <c r="K3" s="370"/>
      <c r="L3" s="322"/>
      <c r="M3" s="322"/>
      <c r="N3" s="322"/>
      <c r="O3" s="322"/>
    </row>
    <row r="4" customFormat="false" ht="18.75" hidden="false" customHeight="true" outlineLevel="0" collapsed="false">
      <c r="A4" s="371"/>
      <c r="B4" s="372" t="s">
        <v>414</v>
      </c>
      <c r="C4" s="372" t="s">
        <v>415</v>
      </c>
      <c r="D4" s="372" t="s">
        <v>343</v>
      </c>
      <c r="E4" s="372" t="s">
        <v>416</v>
      </c>
      <c r="F4" s="372" t="s">
        <v>417</v>
      </c>
      <c r="G4" s="372" t="s">
        <v>418</v>
      </c>
      <c r="H4" s="372" t="s">
        <v>417</v>
      </c>
      <c r="I4" s="372" t="s">
        <v>417</v>
      </c>
      <c r="J4" s="372" t="s">
        <v>419</v>
      </c>
      <c r="K4" s="372" t="s">
        <v>420</v>
      </c>
      <c r="L4" s="372" t="s">
        <v>417</v>
      </c>
      <c r="M4" s="372" t="s">
        <v>417</v>
      </c>
      <c r="N4" s="372" t="s">
        <v>417</v>
      </c>
      <c r="O4" s="372" t="s">
        <v>421</v>
      </c>
    </row>
    <row r="5" customFormat="false" ht="15" hidden="false" customHeight="false" outlineLevel="0" collapsed="false">
      <c r="A5" s="373"/>
      <c r="B5" s="329"/>
      <c r="C5" s="329"/>
      <c r="D5" s="327" t="s">
        <v>422</v>
      </c>
      <c r="E5" s="327" t="s">
        <v>423</v>
      </c>
      <c r="F5" s="327" t="s">
        <v>424</v>
      </c>
      <c r="G5" s="329"/>
      <c r="H5" s="327" t="s">
        <v>425</v>
      </c>
      <c r="I5" s="327" t="s">
        <v>426</v>
      </c>
      <c r="J5" s="327" t="s">
        <v>427</v>
      </c>
      <c r="K5" s="329"/>
      <c r="L5" s="327" t="s">
        <v>422</v>
      </c>
      <c r="M5" s="327" t="s">
        <v>422</v>
      </c>
      <c r="N5" s="327" t="s">
        <v>428</v>
      </c>
      <c r="O5" s="327" t="s">
        <v>429</v>
      </c>
    </row>
    <row r="6" customFormat="false" ht="15" hidden="false" customHeight="false" outlineLevel="0" collapsed="false">
      <c r="A6" s="327"/>
      <c r="B6" s="329"/>
      <c r="C6" s="329"/>
      <c r="D6" s="327" t="s">
        <v>430</v>
      </c>
      <c r="E6" s="329"/>
      <c r="F6" s="327" t="s">
        <v>431</v>
      </c>
      <c r="G6" s="329"/>
      <c r="H6" s="327" t="s">
        <v>431</v>
      </c>
      <c r="I6" s="327" t="s">
        <v>431</v>
      </c>
      <c r="J6" s="327" t="s">
        <v>431</v>
      </c>
      <c r="K6" s="329"/>
      <c r="L6" s="327" t="s">
        <v>432</v>
      </c>
      <c r="M6" s="327" t="s">
        <v>433</v>
      </c>
      <c r="N6" s="327" t="s">
        <v>434</v>
      </c>
      <c r="O6" s="329"/>
    </row>
    <row r="7" customFormat="false" ht="15" hidden="false" customHeight="false" outlineLevel="0" collapsed="false">
      <c r="A7" s="327" t="s">
        <v>397</v>
      </c>
      <c r="B7" s="329"/>
      <c r="C7" s="329"/>
      <c r="D7" s="329"/>
      <c r="E7" s="329"/>
      <c r="F7" s="327" t="s">
        <v>435</v>
      </c>
      <c r="G7" s="329"/>
      <c r="H7" s="329"/>
      <c r="I7" s="329"/>
      <c r="J7" s="327" t="s">
        <v>436</v>
      </c>
      <c r="K7" s="329"/>
      <c r="L7" s="327" t="s">
        <v>437</v>
      </c>
      <c r="M7" s="327" t="s">
        <v>438</v>
      </c>
      <c r="N7" s="327" t="s">
        <v>439</v>
      </c>
      <c r="O7" s="329"/>
    </row>
    <row r="8" customFormat="false" ht="15" hidden="false" customHeight="false" outlineLevel="0" collapsed="false">
      <c r="A8" s="373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0</v>
      </c>
      <c r="N8" s="327"/>
      <c r="O8" s="329"/>
    </row>
    <row r="9" customFormat="false" ht="15" hidden="false" customHeight="false" outlineLevel="0" collapsed="false">
      <c r="A9" s="329"/>
      <c r="B9" s="327" t="s">
        <v>441</v>
      </c>
      <c r="C9" s="327" t="s">
        <v>442</v>
      </c>
      <c r="D9" s="327" t="s">
        <v>443</v>
      </c>
      <c r="E9" s="327" t="s">
        <v>444</v>
      </c>
      <c r="F9" s="327" t="s">
        <v>445</v>
      </c>
      <c r="G9" s="327" t="s">
        <v>446</v>
      </c>
      <c r="H9" s="327" t="s">
        <v>447</v>
      </c>
      <c r="I9" s="327" t="s">
        <v>448</v>
      </c>
      <c r="J9" s="327" t="s">
        <v>449</v>
      </c>
      <c r="K9" s="327" t="s">
        <v>450</v>
      </c>
      <c r="L9" s="327" t="s">
        <v>451</v>
      </c>
      <c r="M9" s="327" t="s">
        <v>452</v>
      </c>
      <c r="N9" s="327" t="s">
        <v>453</v>
      </c>
      <c r="O9" s="327" t="s">
        <v>454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4" t="s">
        <v>455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4" customFormat="true" ht="18" hidden="false" customHeight="true" outlineLevel="0" collapsed="false">
      <c r="A12" s="374" t="s">
        <v>456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57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58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59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0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61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8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357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62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59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360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63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62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64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65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63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66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65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66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8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357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62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67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68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69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70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64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65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71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72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73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74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8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357</v>
      </c>
      <c r="B45" s="377" t="n">
        <v>12543.82091502</v>
      </c>
      <c r="C45" s="377" t="n">
        <v>9760.33691502</v>
      </c>
      <c r="D45" s="377" t="n">
        <v>5816.37766902</v>
      </c>
      <c r="E45" s="377" t="n">
        <v>18360.19858404</v>
      </c>
      <c r="F45" s="377" t="n">
        <v>11330.30732833</v>
      </c>
      <c r="G45" s="377" t="n">
        <v>21090.64424335</v>
      </c>
      <c r="H45" s="377" t="n">
        <v>10226.75</v>
      </c>
      <c r="I45" s="377" t="n">
        <v>2467.323</v>
      </c>
      <c r="J45" s="377" t="n">
        <v>12694.073</v>
      </c>
      <c r="K45" s="377" t="n">
        <v>33784.71724335</v>
      </c>
      <c r="L45" s="377" t="n">
        <v>65403.52092987</v>
      </c>
      <c r="M45" s="377" t="n">
        <v>2699.75773372369</v>
      </c>
      <c r="N45" s="377" t="n">
        <v>89427.9012582</v>
      </c>
      <c r="O45" s="377" t="n">
        <v>99188.23817322</v>
      </c>
    </row>
    <row r="46" s="378" customFormat="true" ht="18" hidden="false" customHeight="true" outlineLevel="0" collapsed="false">
      <c r="A46" s="381" t="s">
        <v>358</v>
      </c>
      <c r="B46" s="379" t="n">
        <v>12315.18534967</v>
      </c>
      <c r="C46" s="379" t="n">
        <v>9566.83134967</v>
      </c>
      <c r="D46" s="379" t="n">
        <v>5642.92061943</v>
      </c>
      <c r="E46" s="379" t="n">
        <v>17958.1059691</v>
      </c>
      <c r="F46" s="379" t="n">
        <v>11154.24814292</v>
      </c>
      <c r="G46" s="379" t="n">
        <v>20721.07949259</v>
      </c>
      <c r="H46" s="379" t="n">
        <v>10489.033</v>
      </c>
      <c r="I46" s="379" t="n">
        <v>2518.222</v>
      </c>
      <c r="J46" s="379" t="n">
        <v>13007.255</v>
      </c>
      <c r="K46" s="379" t="n">
        <v>33728.33449259</v>
      </c>
      <c r="L46" s="379" t="n">
        <v>65802.60994829</v>
      </c>
      <c r="M46" s="379" t="n">
        <v>2706.08886757099</v>
      </c>
      <c r="N46" s="379" t="n">
        <v>89964.11309121</v>
      </c>
      <c r="O46" s="379" t="n">
        <v>99530.94444088</v>
      </c>
    </row>
    <row r="47" s="378" customFormat="true" ht="18" hidden="false" customHeight="true" outlineLevel="0" collapsed="false">
      <c r="A47" s="381" t="s">
        <v>359</v>
      </c>
      <c r="B47" s="379" t="n">
        <v>13104.15604077</v>
      </c>
      <c r="C47" s="379" t="n">
        <v>10294.41104077</v>
      </c>
      <c r="D47" s="379" t="n">
        <v>4103.38517882</v>
      </c>
      <c r="E47" s="379" t="n">
        <v>17207.54121959</v>
      </c>
      <c r="F47" s="379" t="n">
        <v>10981.33075941</v>
      </c>
      <c r="G47" s="379" t="n">
        <v>21275.74180018</v>
      </c>
      <c r="H47" s="379" t="n">
        <v>10658.443</v>
      </c>
      <c r="I47" s="379" t="n">
        <v>2713.689</v>
      </c>
      <c r="J47" s="379" t="n">
        <v>13372.132</v>
      </c>
      <c r="K47" s="379" t="n">
        <v>34647.87380018</v>
      </c>
      <c r="L47" s="379" t="n">
        <v>67184.93148039</v>
      </c>
      <c r="M47" s="379" t="n">
        <v>2751.5073811975</v>
      </c>
      <c r="N47" s="379" t="n">
        <v>91538.3942398</v>
      </c>
      <c r="O47" s="379" t="n">
        <v>101832.80528057</v>
      </c>
    </row>
    <row r="48" s="378" customFormat="true" ht="18" hidden="false" customHeight="true" outlineLevel="0" collapsed="false">
      <c r="A48" s="376" t="s">
        <v>360</v>
      </c>
      <c r="B48" s="377" t="n">
        <v>12269.54134102</v>
      </c>
      <c r="C48" s="377" t="n">
        <v>9670.76034102</v>
      </c>
      <c r="D48" s="377" t="n">
        <v>5406.18299132</v>
      </c>
      <c r="E48" s="377" t="n">
        <v>17675.72433234</v>
      </c>
      <c r="F48" s="377" t="n">
        <v>10857.47277754</v>
      </c>
      <c r="G48" s="377" t="n">
        <v>20528.23311856</v>
      </c>
      <c r="H48" s="377" t="n">
        <v>10554.287</v>
      </c>
      <c r="I48" s="377" t="n">
        <v>2857.935</v>
      </c>
      <c r="J48" s="377" t="n">
        <v>13412.222</v>
      </c>
      <c r="K48" s="377" t="n">
        <v>33940.45511856</v>
      </c>
      <c r="L48" s="377" t="n">
        <v>68048.33643172</v>
      </c>
      <c r="M48" s="377" t="n">
        <v>2775.71572515949</v>
      </c>
      <c r="N48" s="377" t="n">
        <v>92318.03120926</v>
      </c>
      <c r="O48" s="377" t="n">
        <v>101988.79155028</v>
      </c>
    </row>
    <row r="49" s="378" customFormat="true" ht="18" hidden="false" customHeight="true" outlineLevel="0" collapsed="false">
      <c r="A49" s="376" t="s">
        <v>463</v>
      </c>
      <c r="B49" s="377" t="n">
        <v>12068.59542152</v>
      </c>
      <c r="C49" s="377" t="n">
        <v>9279.30242152</v>
      </c>
      <c r="D49" s="377" t="n">
        <v>5785.16041052</v>
      </c>
      <c r="E49" s="377" t="n">
        <v>17853.75583204</v>
      </c>
      <c r="F49" s="377" t="n">
        <v>11395.63557243</v>
      </c>
      <c r="G49" s="377" t="n">
        <v>20674.93799395</v>
      </c>
      <c r="H49" s="377" t="n">
        <v>10329.659</v>
      </c>
      <c r="I49" s="377" t="n">
        <v>2654.606</v>
      </c>
      <c r="J49" s="377" t="n">
        <v>12984.265</v>
      </c>
      <c r="K49" s="377" t="n">
        <v>33659.20299395</v>
      </c>
      <c r="L49" s="377" t="n">
        <v>68444.19666356</v>
      </c>
      <c r="M49" s="377" t="n">
        <v>2780.31785093308</v>
      </c>
      <c r="N49" s="377" t="n">
        <v>92824.09723599</v>
      </c>
      <c r="O49" s="377" t="n">
        <v>102103.39965751</v>
      </c>
    </row>
    <row r="50" s="378" customFormat="true" ht="18" hidden="false" customHeight="true" outlineLevel="0" collapsed="false">
      <c r="A50" s="381" t="s">
        <v>470</v>
      </c>
      <c r="B50" s="379" t="n">
        <v>11622.11863982</v>
      </c>
      <c r="C50" s="379" t="n">
        <v>9298.79663982</v>
      </c>
      <c r="D50" s="379" t="n">
        <v>5746.61300363</v>
      </c>
      <c r="E50" s="379" t="n">
        <v>17368.73164345</v>
      </c>
      <c r="F50" s="379" t="n">
        <v>11124.008717</v>
      </c>
      <c r="G50" s="379" t="n">
        <v>20422.80535682</v>
      </c>
      <c r="H50" s="379" t="n">
        <v>9930.488</v>
      </c>
      <c r="I50" s="379" t="n">
        <v>2816.116</v>
      </c>
      <c r="J50" s="379" t="n">
        <v>12746.604</v>
      </c>
      <c r="K50" s="379" t="n">
        <v>33169.40935682</v>
      </c>
      <c r="L50" s="379" t="n">
        <v>68930.44780332</v>
      </c>
      <c r="M50" s="379" t="n">
        <v>2788.86596308185</v>
      </c>
      <c r="N50" s="379" t="n">
        <v>92801.06052032</v>
      </c>
      <c r="O50" s="379" t="n">
        <v>102099.85716014</v>
      </c>
    </row>
    <row r="51" s="378" customFormat="true" ht="18" hidden="false" customHeight="true" outlineLevel="0" collapsed="false">
      <c r="A51" s="381" t="s">
        <v>475</v>
      </c>
      <c r="B51" s="379" t="n">
        <v>11845.70560887</v>
      </c>
      <c r="C51" s="379" t="n">
        <v>8892.16337322</v>
      </c>
      <c r="D51" s="379" t="n">
        <v>6414.78583432</v>
      </c>
      <c r="E51" s="379" t="n">
        <v>18260.49144319</v>
      </c>
      <c r="F51" s="379" t="n">
        <v>11239.88691765</v>
      </c>
      <c r="G51" s="379" t="n">
        <v>20132.05029087</v>
      </c>
      <c r="H51" s="379" t="n">
        <v>10281.4085549476</v>
      </c>
      <c r="I51" s="379" t="n">
        <v>3248.09770969591</v>
      </c>
      <c r="J51" s="379" t="n">
        <v>13529.5062646435</v>
      </c>
      <c r="K51" s="379" t="n">
        <v>33661.5565555135</v>
      </c>
      <c r="L51" s="379" t="n">
        <v>70296.5193657349</v>
      </c>
      <c r="M51" s="379" t="n">
        <v>2832.36711252407</v>
      </c>
      <c r="N51" s="379" t="n">
        <v>95065.9125480284</v>
      </c>
      <c r="O51" s="379" t="n">
        <v>103958.075921248</v>
      </c>
    </row>
    <row r="52" s="378" customFormat="true" ht="18" hidden="false" customHeight="true" outlineLevel="0" collapsed="false">
      <c r="A52" s="376" t="s">
        <v>476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</row>
    <row r="53" s="378" customFormat="true" ht="18" hidden="false" customHeight="true" outlineLevel="0" collapsed="false">
      <c r="A53" s="376" t="s">
        <v>368</v>
      </c>
      <c r="B53" s="377" t="n">
        <v>11934.43416202</v>
      </c>
      <c r="C53" s="377" t="n">
        <v>9009.62356519</v>
      </c>
      <c r="D53" s="377" t="n">
        <v>7098.24060447</v>
      </c>
      <c r="E53" s="377" t="n">
        <v>19032.67476649</v>
      </c>
      <c r="F53" s="377" t="n">
        <v>11459.21783293</v>
      </c>
      <c r="G53" s="377" t="n">
        <v>20468.84139812</v>
      </c>
      <c r="H53" s="377" t="n">
        <v>10270.6150263277</v>
      </c>
      <c r="I53" s="377" t="n">
        <v>3249.5754989704</v>
      </c>
      <c r="J53" s="377" t="n">
        <v>13520.1905252981</v>
      </c>
      <c r="K53" s="377" t="n">
        <v>33989.0319234181</v>
      </c>
      <c r="L53" s="377" t="n">
        <v>71388.6657007256</v>
      </c>
      <c r="M53" s="377" t="n">
        <v>2875.60686149481</v>
      </c>
      <c r="N53" s="377" t="n">
        <v>96368.0740589537</v>
      </c>
      <c r="O53" s="377" t="n">
        <v>105377.697624144</v>
      </c>
    </row>
    <row r="54" s="378" customFormat="true" ht="18" hidden="false" customHeight="true" outlineLevel="0" collapsed="false">
      <c r="A54" s="381" t="s">
        <v>369</v>
      </c>
      <c r="B54" s="379" t="n">
        <v>12018.21337332</v>
      </c>
      <c r="C54" s="379" t="n">
        <v>9013.16702796</v>
      </c>
      <c r="D54" s="379" t="n">
        <v>7080.57635989</v>
      </c>
      <c r="E54" s="379" t="n">
        <v>19098.78973321</v>
      </c>
      <c r="F54" s="379" t="n">
        <v>11719.25902529</v>
      </c>
      <c r="G54" s="379" t="n">
        <v>20732.42605325</v>
      </c>
      <c r="H54" s="379" t="n">
        <v>10462.4321704005</v>
      </c>
      <c r="I54" s="379" t="n">
        <v>3139.655592839</v>
      </c>
      <c r="J54" s="379" t="n">
        <v>13602.0877632395</v>
      </c>
      <c r="K54" s="379" t="n">
        <v>34334.5138164895</v>
      </c>
      <c r="L54" s="379" t="n">
        <v>71346.1810099194</v>
      </c>
      <c r="M54" s="379" t="n">
        <v>2872.74993496887</v>
      </c>
      <c r="N54" s="379" t="n">
        <v>96667.5277984489</v>
      </c>
      <c r="O54" s="379" t="n">
        <v>105680.694826409</v>
      </c>
    </row>
    <row r="55" s="378" customFormat="true" ht="18" hidden="false" customHeight="true" outlineLevel="0" collapsed="false">
      <c r="A55" s="374" t="s">
        <v>370</v>
      </c>
      <c r="B55" s="379" t="n">
        <v>11952.64650942</v>
      </c>
      <c r="C55" s="379" t="n">
        <v>8988.62300517</v>
      </c>
      <c r="D55" s="379" t="n">
        <v>7038.09299465</v>
      </c>
      <c r="E55" s="379" t="n">
        <v>18990.73950407</v>
      </c>
      <c r="F55" s="379" t="n">
        <v>11468.57569212</v>
      </c>
      <c r="G55" s="379" t="n">
        <v>20457.19869729</v>
      </c>
      <c r="H55" s="379" t="n">
        <v>10487.4313866041</v>
      </c>
      <c r="I55" s="379" t="n">
        <v>3138.0397720103</v>
      </c>
      <c r="J55" s="379" t="n">
        <v>13625.4711586144</v>
      </c>
      <c r="K55" s="379" t="n">
        <v>34082.6698559044</v>
      </c>
      <c r="L55" s="379" t="n">
        <v>71522.8008717778</v>
      </c>
      <c r="M55" s="379" t="n">
        <v>2879.46732229599</v>
      </c>
      <c r="N55" s="379" t="n">
        <v>96616.8477225122</v>
      </c>
      <c r="O55" s="379" t="n">
        <v>105605.470727682</v>
      </c>
    </row>
    <row r="56" s="378" customFormat="true" ht="18" hidden="false" customHeight="true" outlineLevel="0" collapsed="false">
      <c r="A56" s="376" t="s">
        <v>371</v>
      </c>
      <c r="B56" s="377" t="n">
        <v>11893.10718977</v>
      </c>
      <c r="C56" s="377" t="n">
        <v>8967.11727718</v>
      </c>
      <c r="D56" s="377" t="n">
        <v>7325.3376554</v>
      </c>
      <c r="E56" s="377" t="n">
        <v>19218.44484517</v>
      </c>
      <c r="F56" s="377" t="n">
        <v>11668.3378788</v>
      </c>
      <c r="G56" s="377" t="n">
        <v>20635.45515598</v>
      </c>
      <c r="H56" s="377" t="n">
        <v>10515.9346701075</v>
      </c>
      <c r="I56" s="377" t="n">
        <v>3135.86403964915</v>
      </c>
      <c r="J56" s="377" t="n">
        <v>13651.7987097567</v>
      </c>
      <c r="K56" s="377" t="n">
        <v>34287.2538657367</v>
      </c>
      <c r="L56" s="377" t="n">
        <v>71788.437866595</v>
      </c>
      <c r="M56" s="377" t="n">
        <v>2889.77779208745</v>
      </c>
      <c r="N56" s="377" t="n">
        <v>97108.5744551516</v>
      </c>
      <c r="O56" s="377" t="n">
        <v>106075.691732332</v>
      </c>
    </row>
    <row r="57" s="378" customFormat="true" ht="18" hidden="false" customHeight="true" outlineLevel="0" collapsed="false">
      <c r="A57" s="376" t="s">
        <v>372</v>
      </c>
      <c r="B57" s="377" t="n">
        <v>11924.36800382</v>
      </c>
      <c r="C57" s="377" t="n">
        <v>8872.64821813</v>
      </c>
      <c r="D57" s="377" t="n">
        <v>7320.45561857</v>
      </c>
      <c r="E57" s="377" t="n">
        <v>19244.82362239</v>
      </c>
      <c r="F57" s="377" t="n">
        <v>12267.13651353</v>
      </c>
      <c r="G57" s="377" t="n">
        <v>21139.78473166</v>
      </c>
      <c r="H57" s="377" t="n">
        <v>10473.3261843775</v>
      </c>
      <c r="I57" s="377" t="n">
        <v>2974.72757618345</v>
      </c>
      <c r="J57" s="377" t="n">
        <v>13448.053760561</v>
      </c>
      <c r="K57" s="377" t="n">
        <v>34587.838492221</v>
      </c>
      <c r="L57" s="377" t="n">
        <v>71620.8397935291</v>
      </c>
      <c r="M57" s="377" t="n">
        <v>2882.6483585973</v>
      </c>
      <c r="N57" s="377" t="n">
        <v>97336.0300676201</v>
      </c>
      <c r="O57" s="377" t="n">
        <v>106208.67828575</v>
      </c>
    </row>
    <row r="58" s="378" customFormat="true" ht="18" hidden="false" customHeight="true" outlineLevel="0" collapsed="false">
      <c r="A58" s="374" t="s">
        <v>373</v>
      </c>
      <c r="B58" s="379" t="n">
        <v>11903.41764387</v>
      </c>
      <c r="C58" s="379" t="n">
        <v>9009.86977569</v>
      </c>
      <c r="D58" s="379" t="n">
        <v>7156.4436224</v>
      </c>
      <c r="E58" s="379" t="n">
        <v>19059.86126627</v>
      </c>
      <c r="F58" s="379" t="n">
        <v>11976.85690947</v>
      </c>
      <c r="G58" s="379" t="n">
        <v>20986.72668516</v>
      </c>
      <c r="H58" s="379" t="n">
        <v>10602.8319386732</v>
      </c>
      <c r="I58" s="379" t="n">
        <v>2946.90090374565</v>
      </c>
      <c r="J58" s="379" t="n">
        <v>13549.7328424188</v>
      </c>
      <c r="K58" s="379" t="n">
        <v>34536.4595275788</v>
      </c>
      <c r="L58" s="379" t="n">
        <v>71487.6976060353</v>
      </c>
      <c r="M58" s="379" t="n">
        <v>2876.9074404412</v>
      </c>
      <c r="N58" s="379" t="n">
        <v>97014.2873579241</v>
      </c>
      <c r="O58" s="379" t="n">
        <v>106024.157133614</v>
      </c>
    </row>
    <row r="59" s="378" customFormat="true" ht="18" hidden="false" customHeight="true" outlineLevel="0" collapsed="false">
      <c r="A59" s="374" t="s">
        <v>374</v>
      </c>
      <c r="B59" s="379" t="n">
        <v>11965.58115482</v>
      </c>
      <c r="C59" s="379" t="n">
        <v>8968.63874058</v>
      </c>
      <c r="D59" s="379" t="n">
        <v>7288.81226733</v>
      </c>
      <c r="E59" s="379" t="n">
        <v>19254.39342215</v>
      </c>
      <c r="F59" s="379" t="n">
        <v>12167.70492808</v>
      </c>
      <c r="G59" s="379" t="n">
        <v>21136.34366866</v>
      </c>
      <c r="H59" s="379" t="n">
        <v>10592.4088924316</v>
      </c>
      <c r="I59" s="379" t="n">
        <v>2946.04728404035</v>
      </c>
      <c r="J59" s="379" t="n">
        <v>13538.456176472</v>
      </c>
      <c r="K59" s="379" t="n">
        <v>34674.799845132</v>
      </c>
      <c r="L59" s="379" t="n">
        <v>71516.4019090635</v>
      </c>
      <c r="M59" s="379" t="n">
        <v>2876.90483486989</v>
      </c>
      <c r="N59" s="379" t="n">
        <v>97222.5630136154</v>
      </c>
      <c r="O59" s="379" t="n">
        <v>106191.201754195</v>
      </c>
    </row>
    <row r="60" s="378" customFormat="true" ht="18" hidden="false" customHeight="true" outlineLevel="0" collapsed="false">
      <c r="A60" s="376" t="s">
        <v>375</v>
      </c>
      <c r="B60" s="377" t="n">
        <v>12024.86881217</v>
      </c>
      <c r="C60" s="377" t="n">
        <v>8875.43131892</v>
      </c>
      <c r="D60" s="377" t="n">
        <v>7033.16812461</v>
      </c>
      <c r="E60" s="377" t="n">
        <v>19058.03693678</v>
      </c>
      <c r="F60" s="377" t="n">
        <v>12081.70535037</v>
      </c>
      <c r="G60" s="377" t="n">
        <v>20957.13666929</v>
      </c>
      <c r="H60" s="377" t="n">
        <v>10689.865771906</v>
      </c>
      <c r="I60" s="377" t="n">
        <v>2946.8032187273</v>
      </c>
      <c r="J60" s="377" t="n">
        <v>13636.6689906333</v>
      </c>
      <c r="K60" s="377" t="n">
        <v>34593.8056599233</v>
      </c>
      <c r="L60" s="377" t="n">
        <v>71648.0702556613</v>
      </c>
      <c r="M60" s="377" t="n">
        <v>2881.81892340797</v>
      </c>
      <c r="N60" s="377" t="n">
        <v>97366.4445966647</v>
      </c>
      <c r="O60" s="377" t="n">
        <v>106241.875915585</v>
      </c>
    </row>
    <row r="61" s="378" customFormat="true" ht="18" hidden="false" customHeight="true" outlineLevel="0" collapsed="false">
      <c r="A61" s="376" t="s">
        <v>376</v>
      </c>
      <c r="B61" s="377" t="n">
        <v>12048.70774627</v>
      </c>
      <c r="C61" s="377" t="n">
        <v>8864.45300087</v>
      </c>
      <c r="D61" s="377" t="n">
        <v>7038.27797369</v>
      </c>
      <c r="E61" s="377" t="n">
        <v>19086.98571996</v>
      </c>
      <c r="F61" s="377" t="n">
        <v>12245.31577458</v>
      </c>
      <c r="G61" s="377" t="n">
        <v>21109.76877545</v>
      </c>
      <c r="H61" s="377" t="n">
        <v>10683.079982144</v>
      </c>
      <c r="I61" s="377" t="n">
        <v>2989.81764866472</v>
      </c>
      <c r="J61" s="377" t="n">
        <v>13672.8976308087</v>
      </c>
      <c r="K61" s="377" t="n">
        <v>34782.6664062587</v>
      </c>
      <c r="L61" s="377" t="n">
        <v>71346.1733503273</v>
      </c>
      <c r="M61" s="377" t="n">
        <v>2869.29521947474</v>
      </c>
      <c r="N61" s="377" t="n">
        <v>97264.386755716</v>
      </c>
      <c r="O61" s="377" t="n">
        <v>106128.839756586</v>
      </c>
    </row>
    <row r="62" s="378" customFormat="true" ht="18" hidden="false" customHeight="true" outlineLevel="0" collapsed="false">
      <c r="A62" s="374" t="s">
        <v>377</v>
      </c>
      <c r="B62" s="379" t="n">
        <v>12076.59873937</v>
      </c>
      <c r="C62" s="379" t="n">
        <v>9143.42260473</v>
      </c>
      <c r="D62" s="379" t="n">
        <v>6914.99016818</v>
      </c>
      <c r="E62" s="379" t="n">
        <v>18991.58890755</v>
      </c>
      <c r="F62" s="379" t="n">
        <v>12314.68873948</v>
      </c>
      <c r="G62" s="379" t="n">
        <v>21458.11134421</v>
      </c>
      <c r="H62" s="379" t="n">
        <v>10651.9055035042</v>
      </c>
      <c r="I62" s="379" t="n">
        <v>2991.70192496078</v>
      </c>
      <c r="J62" s="379" t="n">
        <v>13643.607428465</v>
      </c>
      <c r="K62" s="379" t="n">
        <v>35101.718772675</v>
      </c>
      <c r="L62" s="379" t="n">
        <v>71041.9321662558</v>
      </c>
      <c r="M62" s="379" t="n">
        <v>2856.66908601363</v>
      </c>
      <c r="N62" s="379" t="n">
        <v>97000.2283342008</v>
      </c>
      <c r="O62" s="379" t="n">
        <v>106143.650938931</v>
      </c>
    </row>
    <row r="63" s="378" customFormat="true" ht="18" hidden="false" customHeight="true" outlineLevel="0" collapsed="false">
      <c r="A63" s="374" t="s">
        <v>378</v>
      </c>
      <c r="B63" s="379" t="n">
        <v>12393.27589277</v>
      </c>
      <c r="C63" s="379" t="n">
        <v>9520.25425879</v>
      </c>
      <c r="D63" s="379" t="n">
        <v>6033.715299</v>
      </c>
      <c r="E63" s="379" t="n">
        <v>18426.99119177</v>
      </c>
      <c r="F63" s="379" t="n">
        <v>11847.57456675</v>
      </c>
      <c r="G63" s="379" t="n">
        <v>21367.82882554</v>
      </c>
      <c r="H63" s="379" t="n">
        <v>10504.335612663</v>
      </c>
      <c r="I63" s="379" t="n">
        <v>2992.741128884</v>
      </c>
      <c r="J63" s="379" t="n">
        <v>13497.076741547</v>
      </c>
      <c r="K63" s="379" t="n">
        <v>34864.905567087</v>
      </c>
      <c r="L63" s="379" t="n">
        <v>70699.2752141031</v>
      </c>
      <c r="M63" s="379" t="n">
        <v>2842.5133066409</v>
      </c>
      <c r="N63" s="379" t="n">
        <v>96043.9265224001</v>
      </c>
      <c r="O63" s="379" t="n">
        <v>105564.18078119</v>
      </c>
    </row>
    <row r="64" s="378" customFormat="true" ht="18" hidden="false" customHeight="true" outlineLevel="0" collapsed="false">
      <c r="A64" s="376" t="s">
        <v>379</v>
      </c>
      <c r="B64" s="377" t="n">
        <v>12417.14029512</v>
      </c>
      <c r="C64" s="377" t="n">
        <v>9435.08020616</v>
      </c>
      <c r="D64" s="377" t="n">
        <v>5916.28619572</v>
      </c>
      <c r="E64" s="377" t="n">
        <v>18333.42649084</v>
      </c>
      <c r="F64" s="377" t="n">
        <v>12107.3839897</v>
      </c>
      <c r="G64" s="377" t="n">
        <v>21542.46419586</v>
      </c>
      <c r="H64" s="377" t="n">
        <v>10473.505686998</v>
      </c>
      <c r="I64" s="377" t="n">
        <v>2993.58509556227</v>
      </c>
      <c r="J64" s="377" t="n">
        <v>13467.0907825603</v>
      </c>
      <c r="K64" s="377" t="n">
        <v>35009.5549784203</v>
      </c>
      <c r="L64" s="377" t="n">
        <v>70477.136417498</v>
      </c>
      <c r="M64" s="377" t="n">
        <v>2832.44325910988</v>
      </c>
      <c r="N64" s="377" t="n">
        <v>96051.6111897583</v>
      </c>
      <c r="O64" s="377" t="n">
        <v>105486.691395918</v>
      </c>
    </row>
    <row r="65" s="378" customFormat="true" ht="18" hidden="false" customHeight="true" outlineLevel="0" collapsed="false">
      <c r="A65" s="376" t="s">
        <v>380</v>
      </c>
      <c r="B65" s="377" t="n">
        <v>12364.08412862</v>
      </c>
      <c r="C65" s="377" t="n">
        <v>9254.8533861</v>
      </c>
      <c r="D65" s="377" t="n">
        <v>5869.58208544</v>
      </c>
      <c r="E65" s="377" t="n">
        <v>18233.66621406</v>
      </c>
      <c r="F65" s="377" t="n">
        <v>12002.38568387</v>
      </c>
      <c r="G65" s="377" t="n">
        <v>21257.23906997</v>
      </c>
      <c r="H65" s="377" t="n">
        <v>10466.8874987996</v>
      </c>
      <c r="I65" s="377" t="n">
        <v>2994.46618784159</v>
      </c>
      <c r="J65" s="377" t="n">
        <v>13461.3536866412</v>
      </c>
      <c r="K65" s="377" t="n">
        <v>34718.5927566112</v>
      </c>
      <c r="L65" s="377" t="n">
        <v>70479.5455322718</v>
      </c>
      <c r="M65" s="377" t="n">
        <v>2832.16446319014</v>
      </c>
      <c r="N65" s="377" t="n">
        <v>95943.284902783</v>
      </c>
      <c r="O65" s="377" t="n">
        <v>105198.138288883</v>
      </c>
    </row>
    <row r="66" s="378" customFormat="true" ht="18" hidden="false" customHeight="true" outlineLevel="0" collapsed="false">
      <c r="A66" s="374" t="s">
        <v>381</v>
      </c>
      <c r="B66" s="379" t="n">
        <v>12219.22814857</v>
      </c>
      <c r="C66" s="379" t="n">
        <v>9035.6808674</v>
      </c>
      <c r="D66" s="379" t="n">
        <v>6002.59631029</v>
      </c>
      <c r="E66" s="379" t="n">
        <v>18221.82445886</v>
      </c>
      <c r="F66" s="379" t="n">
        <v>11858.13311806</v>
      </c>
      <c r="G66" s="379" t="n">
        <v>20893.81398546</v>
      </c>
      <c r="H66" s="379" t="n">
        <v>10574.7045424848</v>
      </c>
      <c r="I66" s="379" t="n">
        <v>2999.77075321689</v>
      </c>
      <c r="J66" s="379" t="n">
        <v>13574.4752957017</v>
      </c>
      <c r="K66" s="379" t="n">
        <v>34468.2892811617</v>
      </c>
      <c r="L66" s="379" t="n">
        <v>70824.0089949219</v>
      </c>
      <c r="M66" s="379" t="n">
        <v>2845.62910055254</v>
      </c>
      <c r="N66" s="379" t="n">
        <v>96256.6174086836</v>
      </c>
      <c r="O66" s="379" t="n">
        <v>105292.298276084</v>
      </c>
    </row>
    <row r="67" s="378" customFormat="true" ht="18" hidden="false" customHeight="true" outlineLevel="0" collapsed="false">
      <c r="A67" s="374" t="s">
        <v>382</v>
      </c>
      <c r="B67" s="379" t="n">
        <v>12118.94048462</v>
      </c>
      <c r="C67" s="379" t="n">
        <v>8889.99355147</v>
      </c>
      <c r="D67" s="379" t="n">
        <v>6153.78605116</v>
      </c>
      <c r="E67" s="379" t="n">
        <v>18272.72653578</v>
      </c>
      <c r="F67" s="379" t="n">
        <v>12220.02361406</v>
      </c>
      <c r="G67" s="379" t="n">
        <v>21110.01716553</v>
      </c>
      <c r="H67" s="379" t="n">
        <v>10424.9224012456</v>
      </c>
      <c r="I67" s="379" t="n">
        <v>3000.7804609344</v>
      </c>
      <c r="J67" s="379" t="n">
        <v>13425.70286218</v>
      </c>
      <c r="K67" s="379" t="n">
        <v>34535.72002771</v>
      </c>
      <c r="L67" s="379" t="n">
        <v>70837.861639223</v>
      </c>
      <c r="M67" s="379" t="n">
        <v>2845.80835767407</v>
      </c>
      <c r="N67" s="379" t="n">
        <v>96483.588115463</v>
      </c>
      <c r="O67" s="379" t="n">
        <v>105373.581666933</v>
      </c>
    </row>
    <row r="68" s="378" customFormat="true" ht="18" hidden="false" customHeight="true" outlineLevel="0" collapsed="false">
      <c r="A68" s="376" t="s">
        <v>145</v>
      </c>
      <c r="B68" s="377" t="n">
        <v>11953.03879877</v>
      </c>
      <c r="C68" s="377" t="s">
        <v>477</v>
      </c>
      <c r="D68" s="377" t="n">
        <v>6028.19372771</v>
      </c>
      <c r="E68" s="377" t="n">
        <v>17981.23252648</v>
      </c>
      <c r="F68" s="377" t="s">
        <v>477</v>
      </c>
      <c r="G68" s="377" t="s">
        <v>477</v>
      </c>
      <c r="H68" s="377" t="s">
        <v>477</v>
      </c>
      <c r="I68" s="377" t="s">
        <v>477</v>
      </c>
      <c r="J68" s="377" t="s">
        <v>477</v>
      </c>
      <c r="K68" s="377" t="s">
        <v>477</v>
      </c>
      <c r="L68" s="377" t="s">
        <v>477</v>
      </c>
      <c r="M68" s="377" t="s">
        <v>477</v>
      </c>
      <c r="N68" s="377" t="s">
        <v>477</v>
      </c>
      <c r="O68" s="377" t="s">
        <v>477</v>
      </c>
    </row>
    <row r="69" customFormat="false" ht="15" hidden="false" customHeight="false" outlineLevel="0" collapsed="false">
      <c r="A69" s="331" t="s">
        <v>478</v>
      </c>
      <c r="B69" s="382"/>
      <c r="C69" s="382"/>
      <c r="D69" s="382"/>
      <c r="E69" s="383"/>
      <c r="F69" s="382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5" hidden="false" customHeight="false" outlineLevel="0" collapsed="false">
      <c r="A70" s="384" t="s">
        <v>479</v>
      </c>
      <c r="B70" s="332" t="n">
        <v>23.7070167918227</v>
      </c>
      <c r="C70" s="332" t="n">
        <v>23.8049244962013</v>
      </c>
      <c r="D70" s="332" t="n">
        <v>11.0775606672336</v>
      </c>
      <c r="E70" s="332" t="n">
        <v>18.8315323745975</v>
      </c>
      <c r="F70" s="332" t="n">
        <v>22.2371211324566</v>
      </c>
      <c r="G70" s="332" t="n">
        <v>23.0330790304599</v>
      </c>
      <c r="H70" s="332" t="n">
        <v>4.855512358709</v>
      </c>
      <c r="I70" s="332" t="n">
        <v>34.8775973359407</v>
      </c>
      <c r="J70" s="332" t="n">
        <v>18.8210808360865</v>
      </c>
      <c r="K70" s="332" t="n">
        <v>20.7886901495888</v>
      </c>
      <c r="L70" s="332" t="n">
        <v>15.4319422209432</v>
      </c>
      <c r="M70" s="332" t="n">
        <v>9.9350147558039</v>
      </c>
      <c r="N70" s="332" t="n">
        <v>16.7672220817055</v>
      </c>
      <c r="O70" s="332" t="n">
        <v>17.3715907223064</v>
      </c>
    </row>
    <row r="71" customFormat="false" ht="18" hidden="false" customHeight="true" outlineLevel="0" collapsed="false">
      <c r="A71" s="384" t="s">
        <v>480</v>
      </c>
      <c r="B71" s="332" t="n">
        <v>24.1164136238371</v>
      </c>
      <c r="C71" s="332" t="n">
        <v>22.7080281003164</v>
      </c>
      <c r="D71" s="332" t="n">
        <v>8.74407860144797</v>
      </c>
      <c r="E71" s="332" t="n">
        <v>18.5692931087719</v>
      </c>
      <c r="F71" s="332" t="n">
        <v>29.9249706718698</v>
      </c>
      <c r="G71" s="332" t="n">
        <v>26.2380161488409</v>
      </c>
      <c r="H71" s="332" t="n">
        <v>0.321165711013438</v>
      </c>
      <c r="I71" s="332" t="n">
        <v>18.7746641926254</v>
      </c>
      <c r="J71" s="332" t="n">
        <v>10.0652897696999</v>
      </c>
      <c r="K71" s="332" t="n">
        <v>17.7606606083789</v>
      </c>
      <c r="L71" s="332" t="n">
        <v>11.5976736315052</v>
      </c>
      <c r="M71" s="332" t="n">
        <v>6.28383963700165</v>
      </c>
      <c r="N71" s="332" t="n">
        <v>13.016323884938</v>
      </c>
      <c r="O71" s="332" t="n">
        <v>13.8942260155153</v>
      </c>
    </row>
    <row r="72" customFormat="false" ht="18" hidden="false" customHeight="true" outlineLevel="0" collapsed="false">
      <c r="A72" s="385" t="s">
        <v>481</v>
      </c>
      <c r="B72" s="386" t="n">
        <v>18.4787627957001</v>
      </c>
      <c r="C72" s="386" t="n">
        <v>15.5804505394703</v>
      </c>
      <c r="D72" s="386" t="n">
        <v>47.6793277295896</v>
      </c>
      <c r="E72" s="386" t="n">
        <v>28.142662216775</v>
      </c>
      <c r="F72" s="386" t="n">
        <v>14.7950703504783</v>
      </c>
      <c r="G72" s="386" t="n">
        <v>15.1850817397774</v>
      </c>
      <c r="H72" s="386" t="n">
        <v>16.7658679589499</v>
      </c>
      <c r="I72" s="386" t="n">
        <v>24.1548693253145</v>
      </c>
      <c r="J72" s="386" t="n">
        <v>20.9762670957465</v>
      </c>
      <c r="K72" s="386" t="n">
        <v>18.0223132363021</v>
      </c>
      <c r="L72" s="386" t="n">
        <v>6.03892867215583</v>
      </c>
      <c r="M72" s="386" t="n">
        <v>0.989315636925792</v>
      </c>
      <c r="N72" s="386" t="n">
        <v>10.1233945757514</v>
      </c>
      <c r="O72" s="386" t="n">
        <v>10.6559632637852</v>
      </c>
    </row>
    <row r="73" s="334" customFormat="true" ht="18.75" hidden="false" customHeight="true" outlineLevel="0" collapsed="false">
      <c r="A73" s="385" t="s">
        <v>482</v>
      </c>
      <c r="B73" s="386" t="n">
        <v>31.5815495704394</v>
      </c>
      <c r="C73" s="386" t="n">
        <v>25.8090363959944</v>
      </c>
      <c r="D73" s="386" t="n">
        <v>4.4960264526325</v>
      </c>
      <c r="E73" s="386" t="n">
        <v>21.2509782660891</v>
      </c>
      <c r="F73" s="386" t="n">
        <v>22.6404692561868</v>
      </c>
      <c r="G73" s="386" t="n">
        <v>24.2193466614326</v>
      </c>
      <c r="H73" s="386" t="n">
        <v>25.9422208727436</v>
      </c>
      <c r="I73" s="386" t="n">
        <v>-2.28961317488795</v>
      </c>
      <c r="J73" s="386" t="n">
        <v>9.43248249784607</v>
      </c>
      <c r="K73" s="386" t="n">
        <v>16.793611650085</v>
      </c>
      <c r="L73" s="386" t="n">
        <v>18.227738787199</v>
      </c>
      <c r="M73" s="386" t="n">
        <v>12.5974890672478</v>
      </c>
      <c r="N73" s="386" t="n">
        <v>16.7109892095496</v>
      </c>
      <c r="O73" s="386" t="n">
        <v>17.6384060251779</v>
      </c>
    </row>
    <row r="74" s="334" customFormat="true" ht="18.75" hidden="false" customHeight="true" outlineLevel="0" collapsed="false">
      <c r="A74" s="384" t="s">
        <v>483</v>
      </c>
      <c r="B74" s="332" t="n">
        <v>3.67669426420219</v>
      </c>
      <c r="C74" s="332" t="n">
        <v>-0.694026071920917</v>
      </c>
      <c r="D74" s="332" t="n">
        <v>8.60908545569616</v>
      </c>
      <c r="E74" s="332" t="n">
        <v>5.2979784647849</v>
      </c>
      <c r="F74" s="332" t="n">
        <v>19.2711495596773</v>
      </c>
      <c r="G74" s="332" t="n">
        <v>9.19531040486572</v>
      </c>
      <c r="H74" s="332" t="n">
        <v>9.48410023040975</v>
      </c>
      <c r="I74" s="332" t="n">
        <v>-26.7493936439162</v>
      </c>
      <c r="J74" s="332" t="n">
        <v>-9.4352315592133</v>
      </c>
      <c r="K74" s="332" t="n">
        <v>0.429016730478193</v>
      </c>
      <c r="L74" s="332" t="n">
        <v>11.0431733534398</v>
      </c>
      <c r="M74" s="332" t="n">
        <v>5.75566960565861</v>
      </c>
      <c r="N74" s="332" t="n">
        <v>7.61902353973616</v>
      </c>
      <c r="O74" s="332" t="n">
        <v>6.71276970296577</v>
      </c>
    </row>
    <row r="75" s="334" customFormat="true" ht="18.75" hidden="false" customHeight="true" outlineLevel="0" collapsed="false">
      <c r="A75" s="384" t="s">
        <v>484</v>
      </c>
      <c r="B75" s="332" t="n">
        <v>11.167315104896</v>
      </c>
      <c r="C75" s="332" t="n">
        <v>11.9822592536997</v>
      </c>
      <c r="D75" s="332" t="n">
        <v>36.7137705806927</v>
      </c>
      <c r="E75" s="332" t="n">
        <v>19.8285219660106</v>
      </c>
      <c r="F75" s="332" t="n">
        <v>14.9826510352621</v>
      </c>
      <c r="G75" s="332" t="n">
        <v>13.6055765041814</v>
      </c>
      <c r="H75" s="332" t="n">
        <v>8.58475240611321</v>
      </c>
      <c r="I75" s="332" t="n">
        <v>-34.3751525028704</v>
      </c>
      <c r="J75" s="332" t="n">
        <v>-9.55832002278412</v>
      </c>
      <c r="K75" s="332" t="n">
        <v>3.77673767896483</v>
      </c>
      <c r="L75" s="332" t="n">
        <v>22.8444743609808</v>
      </c>
      <c r="M75" s="332" t="n">
        <v>16.9947655557296</v>
      </c>
      <c r="N75" s="332" t="n">
        <v>15.9230174595965</v>
      </c>
      <c r="O75" s="332" t="n">
        <v>15.5232308374591</v>
      </c>
    </row>
    <row r="76" s="334" customFormat="true" ht="18.75" hidden="false" customHeight="true" outlineLevel="0" collapsed="false">
      <c r="A76" s="385" t="s">
        <v>485</v>
      </c>
      <c r="B76" s="386" t="n">
        <v>30.3459749151019</v>
      </c>
      <c r="C76" s="386" t="n">
        <v>33.5696427943799</v>
      </c>
      <c r="D76" s="386" t="n">
        <v>-3.91081254107706</v>
      </c>
      <c r="E76" s="386" t="n">
        <v>17.0950420960498</v>
      </c>
      <c r="F76" s="386" t="n">
        <v>3.89481286854005</v>
      </c>
      <c r="G76" s="386" t="n">
        <v>17.3199055555727</v>
      </c>
      <c r="H76" s="386" t="n">
        <v>30.1564356932551</v>
      </c>
      <c r="I76" s="386" t="n">
        <v>53.9600185990411</v>
      </c>
      <c r="J76" s="386" t="n">
        <v>37.4508351251783</v>
      </c>
      <c r="K76" s="386" t="n">
        <v>24.7641912742588</v>
      </c>
      <c r="L76" s="386" t="n">
        <v>25.9627251015179</v>
      </c>
      <c r="M76" s="386" t="n">
        <v>19.9646371519791</v>
      </c>
      <c r="N76" s="386" t="n">
        <v>24.674593224771</v>
      </c>
      <c r="O76" s="386" t="n">
        <v>25.5493287010512</v>
      </c>
    </row>
    <row r="77" s="334" customFormat="true" ht="18.75" hidden="false" customHeight="true" outlineLevel="0" collapsed="false">
      <c r="A77" s="385" t="s">
        <v>486</v>
      </c>
      <c r="B77" s="386" t="n">
        <v>14.9735231352561</v>
      </c>
      <c r="C77" s="386" t="n">
        <v>17.7704958670825</v>
      </c>
      <c r="D77" s="386" t="n">
        <v>48.5245265852027</v>
      </c>
      <c r="E77" s="386" t="n">
        <v>25.6233205516392</v>
      </c>
      <c r="F77" s="386" t="n">
        <v>14.1209874665647</v>
      </c>
      <c r="G77" s="386" t="n">
        <v>16.0007348184416</v>
      </c>
      <c r="H77" s="386" t="n">
        <v>52.6404311340502</v>
      </c>
      <c r="I77" s="386" t="n">
        <v>8.79440860534659</v>
      </c>
      <c r="J77" s="386" t="n">
        <v>37.5903797084147</v>
      </c>
      <c r="K77" s="386" t="n">
        <v>24.7962671644774</v>
      </c>
      <c r="L77" s="386" t="n">
        <v>10.4005067200034</v>
      </c>
      <c r="M77" s="386" t="n">
        <v>5.14299652693702</v>
      </c>
      <c r="N77" s="386" t="n">
        <v>15.0502182164858</v>
      </c>
      <c r="O77" s="386" t="n">
        <v>15.3348182656679</v>
      </c>
    </row>
    <row r="78" s="334" customFormat="true" ht="18.75" hidden="false" customHeight="true" outlineLevel="0" collapsed="false">
      <c r="A78" s="384" t="s">
        <v>487</v>
      </c>
      <c r="B78" s="332" t="n">
        <v>25.8419241327007</v>
      </c>
      <c r="C78" s="332" t="n">
        <v>26.1851700050789</v>
      </c>
      <c r="D78" s="332" t="n">
        <v>20.8908924398519</v>
      </c>
      <c r="E78" s="332" t="n">
        <v>24.1035226840941</v>
      </c>
      <c r="F78" s="332" t="n">
        <v>21.9816032893257</v>
      </c>
      <c r="G78" s="332" t="n">
        <v>23.9116990441683</v>
      </c>
      <c r="H78" s="332" t="n">
        <v>59.4516043837764</v>
      </c>
      <c r="I78" s="332" t="n">
        <v>26.0042014887884</v>
      </c>
      <c r="J78" s="332" t="n">
        <v>48.9977453624063</v>
      </c>
      <c r="K78" s="332" t="n">
        <v>33.7936724017797</v>
      </c>
      <c r="L78" s="332" t="n">
        <v>12.38578564048</v>
      </c>
      <c r="M78" s="332" t="n">
        <v>7.03533413918822</v>
      </c>
      <c r="N78" s="332" t="n">
        <v>18.9290795019583</v>
      </c>
      <c r="O78" s="332" t="n">
        <v>19.6105398745728</v>
      </c>
    </row>
    <row r="79" s="334" customFormat="true" ht="18.75" hidden="false" customHeight="true" outlineLevel="0" collapsed="false">
      <c r="A79" s="384" t="s">
        <v>488</v>
      </c>
      <c r="B79" s="332" t="n">
        <v>28.9183099483258</v>
      </c>
      <c r="C79" s="332" t="n">
        <v>28.8621872637124</v>
      </c>
      <c r="D79" s="332" t="n">
        <v>27.2570314082914</v>
      </c>
      <c r="E79" s="332" t="n">
        <v>28.3658935605334</v>
      </c>
      <c r="F79" s="332" t="n">
        <v>24.5349553194057</v>
      </c>
      <c r="G79" s="332" t="n">
        <v>26.5289046353329</v>
      </c>
      <c r="H79" s="332" t="n">
        <v>50.1670984315151</v>
      </c>
      <c r="I79" s="332" t="n">
        <v>23.5456961825943</v>
      </c>
      <c r="J79" s="332" t="n">
        <v>41.9443673573235</v>
      </c>
      <c r="K79" s="332" t="n">
        <v>32.8653938350701</v>
      </c>
      <c r="L79" s="332" t="n">
        <v>12.4919012804172</v>
      </c>
      <c r="M79" s="332" t="n">
        <v>7.1230711820037</v>
      </c>
      <c r="N79" s="332" t="n">
        <v>18.2660473562572</v>
      </c>
      <c r="O79" s="332" t="n">
        <v>19.2149777944012</v>
      </c>
    </row>
    <row r="80" s="334" customFormat="true" ht="18.75" hidden="false" customHeight="true" outlineLevel="0" collapsed="false">
      <c r="A80" s="385" t="s">
        <v>489</v>
      </c>
      <c r="B80" s="386" t="n">
        <v>29.9515311838179</v>
      </c>
      <c r="C80" s="386" t="n">
        <v>39.1039150780275</v>
      </c>
      <c r="D80" s="386" t="n">
        <v>32.228777696627</v>
      </c>
      <c r="E80" s="386" t="n">
        <v>30.6542661965578</v>
      </c>
      <c r="F80" s="386" t="n">
        <v>21.1346659310617</v>
      </c>
      <c r="G80" s="386" t="n">
        <v>29.1951352705663</v>
      </c>
      <c r="H80" s="386" t="n">
        <v>37.8240408731769</v>
      </c>
      <c r="I80" s="386" t="n">
        <v>24.84180181833</v>
      </c>
      <c r="J80" s="386" t="n">
        <v>34.0800788488906</v>
      </c>
      <c r="K80" s="386" t="n">
        <v>31.1955805046021</v>
      </c>
      <c r="L80" s="386" t="n">
        <v>15.429961090716</v>
      </c>
      <c r="M80" s="386" t="n">
        <v>9.92228266897095</v>
      </c>
      <c r="N80" s="386" t="n">
        <v>18.9183157278396</v>
      </c>
      <c r="O80" s="386" t="n">
        <v>20.708423547704</v>
      </c>
    </row>
    <row r="81" s="334" customFormat="true" ht="18.75" hidden="false" customHeight="true" outlineLevel="0" collapsed="false">
      <c r="A81" s="385" t="s">
        <v>490</v>
      </c>
      <c r="B81" s="386" t="n">
        <v>20.9471044084638</v>
      </c>
      <c r="C81" s="386" t="n">
        <v>19.1204319235682</v>
      </c>
      <c r="D81" s="386" t="n">
        <v>16.921408880807</v>
      </c>
      <c r="E81" s="386" t="n">
        <v>19.7186259479569</v>
      </c>
      <c r="F81" s="386" t="n">
        <v>23.7039654487301</v>
      </c>
      <c r="G81" s="386" t="n">
        <v>21.5410333836852</v>
      </c>
      <c r="H81" s="386" t="n">
        <v>31.135162305562</v>
      </c>
      <c r="I81" s="386" t="n">
        <v>21.6849913161256</v>
      </c>
      <c r="J81" s="386" t="n">
        <v>28.5464082736338</v>
      </c>
      <c r="K81" s="386" t="n">
        <v>24.4044687046208</v>
      </c>
      <c r="L81" s="386" t="n">
        <v>13.2232152387101</v>
      </c>
      <c r="M81" s="386" t="n">
        <v>7.82202812529402</v>
      </c>
      <c r="N81" s="386" t="n">
        <v>16.6864299800045</v>
      </c>
      <c r="O81" s="386" t="n">
        <v>16.9103727042194</v>
      </c>
    </row>
    <row r="82" s="334" customFormat="true" ht="18.75" hidden="false" customHeight="true" outlineLevel="0" collapsed="false">
      <c r="A82" s="384" t="s">
        <v>491</v>
      </c>
      <c r="B82" s="332" t="n">
        <v>19.1586764687574</v>
      </c>
      <c r="C82" s="332" t="n">
        <v>17.7030488339373</v>
      </c>
      <c r="D82" s="332" t="n">
        <v>13.5648298525076</v>
      </c>
      <c r="E82" s="332" t="n">
        <v>17.3746228918618</v>
      </c>
      <c r="F82" s="332" t="n">
        <v>24.3446488584411</v>
      </c>
      <c r="G82" s="332" t="n">
        <v>21.1932812166383</v>
      </c>
      <c r="H82" s="332" t="n">
        <v>19.6110708975957</v>
      </c>
      <c r="I82" s="332" t="n">
        <v>4.26276740242764</v>
      </c>
      <c r="J82" s="332" t="n">
        <v>14.9040330075877</v>
      </c>
      <c r="K82" s="332" t="n">
        <v>18.4363340074763</v>
      </c>
      <c r="L82" s="332" t="n">
        <v>10.1488163055523</v>
      </c>
      <c r="M82" s="332" t="n">
        <v>4.89529042699646</v>
      </c>
      <c r="N82" s="332" t="n">
        <v>12.3989306534957</v>
      </c>
      <c r="O82" s="332" t="n">
        <v>12.8616237434848</v>
      </c>
    </row>
    <row r="83" s="334" customFormat="true" ht="18.75" hidden="false" customHeight="true" outlineLevel="0" collapsed="false">
      <c r="A83" s="384" t="s">
        <v>492</v>
      </c>
      <c r="B83" s="332" t="n">
        <v>16.2486869271005</v>
      </c>
      <c r="C83" s="332" t="n">
        <v>18.789400245038</v>
      </c>
      <c r="D83" s="332" t="n">
        <v>32.551295830687</v>
      </c>
      <c r="E83" s="332" t="n">
        <v>21.5815120821627</v>
      </c>
      <c r="F83" s="332" t="n">
        <v>24.0169060666475</v>
      </c>
      <c r="G83" s="332" t="n">
        <v>21.5933952484852</v>
      </c>
      <c r="H83" s="332" t="n">
        <v>10.0736844822512</v>
      </c>
      <c r="I83" s="332" t="n">
        <v>4.5237846974503</v>
      </c>
      <c r="J83" s="332" t="n">
        <v>8.4576299124538</v>
      </c>
      <c r="K83" s="332" t="n">
        <v>15.6988239764187</v>
      </c>
      <c r="L83" s="332" t="n">
        <v>7.54874622618946</v>
      </c>
      <c r="M83" s="332" t="n">
        <v>2.42050271642995</v>
      </c>
      <c r="N83" s="332" t="n">
        <v>9.4246018373193</v>
      </c>
      <c r="O83" s="332" t="n">
        <v>10.2044792392806</v>
      </c>
    </row>
    <row r="84" s="334" customFormat="true" ht="18.75" hidden="false" customHeight="true" outlineLevel="0" collapsed="false">
      <c r="A84" s="385" t="s">
        <v>493</v>
      </c>
      <c r="B84" s="386" t="n">
        <v>17.5002863490072</v>
      </c>
      <c r="C84" s="386" t="n">
        <v>11.2800721745237</v>
      </c>
      <c r="D84" s="386" t="n">
        <v>3.59556131459762</v>
      </c>
      <c r="E84" s="386" t="n">
        <v>12.5315518859767</v>
      </c>
      <c r="F84" s="386" t="n">
        <v>22.7629965253212</v>
      </c>
      <c r="G84" s="386" t="n">
        <v>17.3052242247943</v>
      </c>
      <c r="H84" s="386" t="n">
        <v>3.76502737576463</v>
      </c>
      <c r="I84" s="386" t="n">
        <v>-22.2368374579815</v>
      </c>
      <c r="J84" s="386" t="n">
        <v>-4.71338060746012</v>
      </c>
      <c r="K84" s="386" t="n">
        <v>6.94630441017228</v>
      </c>
      <c r="L84" s="386" t="n">
        <v>9.19577372287674</v>
      </c>
      <c r="M84" s="386" t="n">
        <v>3.99014570201621</v>
      </c>
      <c r="N84" s="386" t="n">
        <v>8.16574645115495</v>
      </c>
      <c r="O84" s="386" t="n">
        <v>8.43191508897554</v>
      </c>
    </row>
    <row r="85" s="334" customFormat="true" ht="18.75" hidden="false" customHeight="true" outlineLevel="0" collapsed="false">
      <c r="A85" s="385" t="s">
        <v>494</v>
      </c>
      <c r="B85" s="386" t="n">
        <v>15.3341102760711</v>
      </c>
      <c r="C85" s="386" t="n">
        <v>17.0712728059003</v>
      </c>
      <c r="D85" s="386" t="n">
        <v>1.95574862551939</v>
      </c>
      <c r="E85" s="386" t="n">
        <v>10.7373918576492</v>
      </c>
      <c r="F85" s="386" t="n">
        <v>13.996014037361</v>
      </c>
      <c r="G85" s="386" t="n">
        <v>15.4015031431639</v>
      </c>
      <c r="H85" s="386" t="n">
        <v>11.5590301496903</v>
      </c>
      <c r="I85" s="386" t="n">
        <v>-26.8763758713599</v>
      </c>
      <c r="J85" s="386" t="n">
        <v>-2.56996773824225</v>
      </c>
      <c r="K85" s="386" t="n">
        <v>7.12996778883446</v>
      </c>
      <c r="L85" s="386" t="n">
        <v>11.2563838590887</v>
      </c>
      <c r="M85" s="386" t="n">
        <v>5.95377363509475</v>
      </c>
      <c r="N85" s="386" t="n">
        <v>9.20994966493129</v>
      </c>
      <c r="O85" s="386" t="n">
        <v>9.86420647195312</v>
      </c>
    </row>
    <row r="86" s="334" customFormat="true" ht="18.75" hidden="false" customHeight="true" outlineLevel="0" collapsed="false">
      <c r="A86" s="384" t="s">
        <v>495</v>
      </c>
      <c r="B86" s="332" t="n">
        <v>15.4514729541475</v>
      </c>
      <c r="C86" s="332" t="n">
        <v>16.5479105380175</v>
      </c>
      <c r="D86" s="332" t="n">
        <v>-1.40475714699517</v>
      </c>
      <c r="E86" s="332" t="n">
        <v>9.90755331477988</v>
      </c>
      <c r="F86" s="332" t="n">
        <v>16.4722299796508</v>
      </c>
      <c r="G86" s="332" t="n">
        <v>16.508098214072</v>
      </c>
      <c r="H86" s="332" t="n">
        <v>10.4814272941754</v>
      </c>
      <c r="I86" s="332" t="n">
        <v>-28.298419004444</v>
      </c>
      <c r="J86" s="332" t="n">
        <v>-3.93162421551027</v>
      </c>
      <c r="K86" s="332" t="n">
        <v>7.1135463818063</v>
      </c>
      <c r="L86" s="332" t="n">
        <v>5.53662942316044</v>
      </c>
      <c r="M86" s="332" t="n">
        <v>0.507659393160487</v>
      </c>
      <c r="N86" s="332" t="n">
        <v>5.08615410901845</v>
      </c>
      <c r="O86" s="332" t="n">
        <v>6.05951961115652</v>
      </c>
    </row>
    <row r="87" s="334" customFormat="true" ht="18.75" hidden="false" customHeight="true" outlineLevel="0" collapsed="false">
      <c r="A87" s="384" t="s">
        <v>496</v>
      </c>
      <c r="B87" s="332" t="n">
        <v>12.3464040928839</v>
      </c>
      <c r="C87" s="332" t="n">
        <v>5.1507167744814</v>
      </c>
      <c r="D87" s="332" t="n">
        <v>57.678035766803</v>
      </c>
      <c r="E87" s="332" t="n">
        <v>25.2137743984408</v>
      </c>
      <c r="F87" s="332" t="n">
        <v>11.275048151453</v>
      </c>
      <c r="G87" s="332" t="n">
        <v>8.34894272834874</v>
      </c>
      <c r="H87" s="332" t="n">
        <v>8.58259334611975</v>
      </c>
      <c r="I87" s="332" t="n">
        <v>-20.0023108397304</v>
      </c>
      <c r="J87" s="332" t="n">
        <v>-0.117686869080091</v>
      </c>
      <c r="K87" s="332" t="n">
        <v>4.64953838239397</v>
      </c>
      <c r="L87" s="332" t="n">
        <v>6.26671842058979</v>
      </c>
      <c r="M87" s="332" t="n">
        <v>1.20430501657258</v>
      </c>
      <c r="N87" s="332" t="n">
        <v>5.77969358406139</v>
      </c>
      <c r="O87" s="332" t="n">
        <v>5.72278051790995</v>
      </c>
    </row>
    <row r="88" s="334" customFormat="true" ht="18.75" hidden="false" customHeight="true" outlineLevel="0" collapsed="false">
      <c r="A88" s="385" t="s">
        <v>497</v>
      </c>
      <c r="B88" s="386" t="n">
        <v>15.7200789597101</v>
      </c>
      <c r="C88" s="386" t="n">
        <v>11.5110170361572</v>
      </c>
      <c r="D88" s="386" t="n">
        <v>30.4768911726334</v>
      </c>
      <c r="E88" s="386" t="n">
        <v>19.8010213210503</v>
      </c>
      <c r="F88" s="386" t="n">
        <v>11.0735634094361</v>
      </c>
      <c r="G88" s="386" t="n">
        <v>11.2885196792093</v>
      </c>
      <c r="H88" s="386" t="n">
        <v>11.975059382679</v>
      </c>
      <c r="I88" s="386" t="n">
        <v>-35.4944557504762</v>
      </c>
      <c r="J88" s="386" t="n">
        <v>-2.03164512937389</v>
      </c>
      <c r="K88" s="386" t="n">
        <v>5.59692654974493</v>
      </c>
      <c r="L88" s="386" t="n">
        <v>12.1142464442193</v>
      </c>
      <c r="M88" s="386" t="n">
        <v>6.77405067169099</v>
      </c>
      <c r="N88" s="386" t="n">
        <v>9.63848710040882</v>
      </c>
      <c r="O88" s="386" t="n">
        <v>9.82369184488323</v>
      </c>
    </row>
    <row r="89" s="334" customFormat="true" ht="18.75" hidden="false" customHeight="true" outlineLevel="0" collapsed="false">
      <c r="A89" s="385" t="s">
        <v>498</v>
      </c>
      <c r="B89" s="386" t="n">
        <v>15.8889966483985</v>
      </c>
      <c r="C89" s="386" t="n">
        <v>12.2646680599436</v>
      </c>
      <c r="D89" s="386" t="n">
        <v>-13.380227119218</v>
      </c>
      <c r="E89" s="386" t="n">
        <v>4.90463189716666</v>
      </c>
      <c r="F89" s="386" t="n">
        <v>16.0961136829885</v>
      </c>
      <c r="G89" s="386" t="n">
        <v>14.0925481884691</v>
      </c>
      <c r="H89" s="386" t="n">
        <v>-13.4559753402622</v>
      </c>
      <c r="I89" s="386" t="n">
        <v>-40.6305617135542</v>
      </c>
      <c r="J89" s="386" t="n">
        <v>-20.8314373471832</v>
      </c>
      <c r="K89" s="386" t="n">
        <v>-1.5939825454773</v>
      </c>
      <c r="L89" s="386" t="n">
        <v>12.734139112989</v>
      </c>
      <c r="M89" s="386" t="n">
        <v>7.3660025349698</v>
      </c>
      <c r="N89" s="386" t="n">
        <v>6.84067805223667</v>
      </c>
      <c r="O89" s="386" t="n">
        <v>7.42012901147917</v>
      </c>
    </row>
    <row r="90" s="334" customFormat="true" ht="18.75" hidden="false" customHeight="true" outlineLevel="0" collapsed="false">
      <c r="A90" s="384" t="s">
        <v>499</v>
      </c>
      <c r="B90" s="332" t="n">
        <v>6.32203428140519</v>
      </c>
      <c r="C90" s="332" t="n">
        <v>4.18799363329849</v>
      </c>
      <c r="D90" s="332" t="n">
        <v>-5.16067254803199</v>
      </c>
      <c r="E90" s="332" t="n">
        <v>2.39460729350431</v>
      </c>
      <c r="F90" s="332" t="n">
        <v>6.21796574032572</v>
      </c>
      <c r="G90" s="332" t="n">
        <v>5.26878921987384</v>
      </c>
      <c r="H90" s="332" t="n">
        <v>-11.2223600463596</v>
      </c>
      <c r="I90" s="332" t="n">
        <v>-40.3836883869242</v>
      </c>
      <c r="J90" s="332" t="n">
        <v>-18.9300967379227</v>
      </c>
      <c r="K90" s="332" t="n">
        <v>-5.34696741733565</v>
      </c>
      <c r="L90" s="332" t="n">
        <v>11.1195512749589</v>
      </c>
      <c r="M90" s="332" t="n">
        <v>5.82678985976035</v>
      </c>
      <c r="N90" s="332" t="n">
        <v>4.98214560006007</v>
      </c>
      <c r="O90" s="332" t="n">
        <v>4.90346269289355</v>
      </c>
    </row>
    <row r="91" s="334" customFormat="true" ht="18.75" hidden="false" customHeight="true" outlineLevel="0" collapsed="false">
      <c r="A91" s="384" t="s">
        <v>500</v>
      </c>
      <c r="B91" s="332" t="n">
        <v>5.29388139974205</v>
      </c>
      <c r="C91" s="332" t="n">
        <v>3.02335335511093</v>
      </c>
      <c r="D91" s="332" t="n">
        <v>-1.89075226726656</v>
      </c>
      <c r="E91" s="332" t="n">
        <v>2.92544968736199</v>
      </c>
      <c r="F91" s="332" t="n">
        <v>6.21573583286261</v>
      </c>
      <c r="G91" s="332" t="n">
        <v>4.71758821169577</v>
      </c>
      <c r="H91" s="332" t="n">
        <v>-7.40443503906145</v>
      </c>
      <c r="I91" s="332" t="n">
        <v>-39.5402583645809</v>
      </c>
      <c r="J91" s="332" t="n">
        <v>-16.0438443019822</v>
      </c>
      <c r="K91" s="332" t="n">
        <v>-4.39949112278424</v>
      </c>
      <c r="L91" s="332" t="n">
        <v>8.49787072042341</v>
      </c>
      <c r="M91" s="332" t="n">
        <v>3.34303387945925</v>
      </c>
      <c r="N91" s="332" t="n">
        <v>3.83289240483495</v>
      </c>
      <c r="O91" s="332" t="n">
        <v>3.75452793991236</v>
      </c>
    </row>
    <row r="92" s="334" customFormat="true" ht="18.75" hidden="false" customHeight="true" outlineLevel="0" collapsed="false">
      <c r="A92" s="385" t="s">
        <v>501</v>
      </c>
      <c r="B92" s="386" t="n">
        <v>9.89319139752132</v>
      </c>
      <c r="C92" s="386" t="n">
        <v>2.25792277849237</v>
      </c>
      <c r="D92" s="386" t="n">
        <v>-24.2271403130154</v>
      </c>
      <c r="E92" s="386" t="n">
        <v>-0.762881415367689</v>
      </c>
      <c r="F92" s="386" t="n">
        <v>1.8970226181412</v>
      </c>
      <c r="G92" s="386" t="n">
        <v>2.07132794816256</v>
      </c>
      <c r="H92" s="386" t="n">
        <v>-2.87383272102713</v>
      </c>
      <c r="I92" s="386" t="n">
        <v>-32.6361258701957</v>
      </c>
      <c r="J92" s="386" t="n">
        <v>-10.8656214521908</v>
      </c>
      <c r="K92" s="386" t="n">
        <v>-3.34299360914879</v>
      </c>
      <c r="L92" s="386" t="n">
        <v>7.22077826816066</v>
      </c>
      <c r="M92" s="386" t="n">
        <v>2.12529383681539</v>
      </c>
      <c r="N92" s="386" t="n">
        <v>3.50400339252968</v>
      </c>
      <c r="O92" s="386" t="n">
        <v>3.37665734929686</v>
      </c>
    </row>
    <row r="93" s="334" customFormat="true" ht="18.75" hidden="false" customHeight="true" outlineLevel="0" collapsed="false">
      <c r="A93" s="385" t="s">
        <v>502</v>
      </c>
      <c r="B93" s="386" t="n">
        <v>6.75274593507156</v>
      </c>
      <c r="C93" s="386" t="n">
        <v>6.28503395100328</v>
      </c>
      <c r="D93" s="386" t="n">
        <v>10.7902461381165</v>
      </c>
      <c r="E93" s="386" t="n">
        <v>7.95603922382169</v>
      </c>
      <c r="F93" s="386" t="n">
        <v>2.6744700466435</v>
      </c>
      <c r="G93" s="386" t="n">
        <v>4.34433303071835</v>
      </c>
      <c r="H93" s="386" t="n">
        <v>-0.941397176371606</v>
      </c>
      <c r="I93" s="386" t="n">
        <v>-23.3837641195702</v>
      </c>
      <c r="J93" s="386" t="n">
        <v>-6.76104695072237</v>
      </c>
      <c r="K93" s="386" t="n">
        <v>-0.346104811012993</v>
      </c>
      <c r="L93" s="386" t="n">
        <v>8.01076945474706</v>
      </c>
      <c r="M93" s="386" t="n">
        <v>2.87669361546037</v>
      </c>
      <c r="N93" s="386" t="n">
        <v>4.95351342275108</v>
      </c>
      <c r="O93" s="386" t="n">
        <v>5.07833714156933</v>
      </c>
    </row>
    <row r="94" s="334" customFormat="true" ht="18.75" hidden="false" customHeight="true" outlineLevel="0" collapsed="false">
      <c r="A94" s="384" t="s">
        <v>503</v>
      </c>
      <c r="B94" s="332" t="n">
        <v>7.1315181631112</v>
      </c>
      <c r="C94" s="332" t="n">
        <v>8.01707377005347</v>
      </c>
      <c r="D94" s="332" t="n">
        <v>15.0671201648655</v>
      </c>
      <c r="E94" s="332" t="n">
        <v>9.58028176668293</v>
      </c>
      <c r="F94" s="332" t="n">
        <v>13.3759583186654</v>
      </c>
      <c r="G94" s="332" t="n">
        <v>10.9064532433388</v>
      </c>
      <c r="H94" s="332" t="n">
        <v>3.75334334340065</v>
      </c>
      <c r="I94" s="332" t="n">
        <v>-30.8481335081794</v>
      </c>
      <c r="J94" s="332" t="n">
        <v>-5.87554005017695</v>
      </c>
      <c r="K94" s="332" t="n">
        <v>3.7693237786609</v>
      </c>
      <c r="L94" s="332" t="n">
        <v>10.4087714671077</v>
      </c>
      <c r="M94" s="332" t="n">
        <v>5.15954018658644</v>
      </c>
      <c r="N94" s="332" t="n">
        <v>8.13919767890312</v>
      </c>
      <c r="O94" s="332" t="n">
        <v>8.12808747738414</v>
      </c>
    </row>
    <row r="95" s="334" customFormat="true" ht="18.75" hidden="false" customHeight="true" outlineLevel="0" collapsed="false">
      <c r="A95" s="384" t="s">
        <v>504</v>
      </c>
      <c r="B95" s="332" t="n">
        <v>9.46792463298849</v>
      </c>
      <c r="C95" s="332" t="n">
        <v>9.82223266903648</v>
      </c>
      <c r="D95" s="332" t="n">
        <v>-2.35312907639738</v>
      </c>
      <c r="E95" s="332" t="n">
        <v>5.25219390908132</v>
      </c>
      <c r="F95" s="332" t="n">
        <v>8.7650499194381</v>
      </c>
      <c r="G95" s="332" t="n">
        <v>9.24386542935445</v>
      </c>
      <c r="H95" s="332" t="n">
        <v>1.69616359067102</v>
      </c>
      <c r="I95" s="332" t="n">
        <v>-26.071117390607</v>
      </c>
      <c r="J95" s="332" t="n">
        <v>-6.09602136659987</v>
      </c>
      <c r="K95" s="332" t="n">
        <v>2.79103635313589</v>
      </c>
      <c r="L95" s="332" t="n">
        <v>11.0761212991698</v>
      </c>
      <c r="M95" s="332" t="n">
        <v>5.79382285745145</v>
      </c>
      <c r="N95" s="332" t="n">
        <v>8.08594038113268</v>
      </c>
      <c r="O95" s="332" t="n">
        <v>8.2417984111002</v>
      </c>
    </row>
    <row r="96" s="334" customFormat="true" ht="18.75" hidden="false" customHeight="true" outlineLevel="0" collapsed="false">
      <c r="A96" s="385" t="s">
        <v>505</v>
      </c>
      <c r="B96" s="386" t="n">
        <v>7.54777966606843</v>
      </c>
      <c r="C96" s="386" t="n">
        <v>6.84428667649486</v>
      </c>
      <c r="D96" s="386" t="n">
        <v>18.8002531097252</v>
      </c>
      <c r="E96" s="386" t="n">
        <v>11.2494540986882</v>
      </c>
      <c r="F96" s="386" t="n">
        <v>10.8927445639583</v>
      </c>
      <c r="G96" s="386" t="n">
        <v>9.06736753956134</v>
      </c>
      <c r="H96" s="386" t="n">
        <v>5.16781486359363</v>
      </c>
      <c r="I96" s="386" t="n">
        <v>-8.36911495363978</v>
      </c>
      <c r="J96" s="386" t="n">
        <v>1.56558031303093</v>
      </c>
      <c r="K96" s="386" t="n">
        <v>5.92283890757697</v>
      </c>
      <c r="L96" s="386" t="n">
        <v>11.3928129052962</v>
      </c>
      <c r="M96" s="386" t="n">
        <v>6.09403556068151</v>
      </c>
      <c r="N96" s="386" t="n">
        <v>9.82198333090667</v>
      </c>
      <c r="O96" s="386" t="n">
        <v>9.56080714670682</v>
      </c>
    </row>
    <row r="97" s="334" customFormat="true" ht="18.75" hidden="false" customHeight="true" outlineLevel="0" collapsed="false">
      <c r="A97" s="385" t="s">
        <v>506</v>
      </c>
      <c r="B97" s="386" t="n">
        <v>10.4868466566893</v>
      </c>
      <c r="C97" s="386" t="n">
        <v>8.09699385455651</v>
      </c>
      <c r="D97" s="386" t="n">
        <v>14.7293567015046</v>
      </c>
      <c r="E97" s="386" t="n">
        <v>11.8801328466513</v>
      </c>
      <c r="F97" s="386" t="n">
        <v>19.6978927284925</v>
      </c>
      <c r="G97" s="386" t="n">
        <v>14.5220622465706</v>
      </c>
      <c r="H97" s="386" t="n">
        <v>8.88836784089315</v>
      </c>
      <c r="I97" s="386" t="n">
        <v>-19.3854879623868</v>
      </c>
      <c r="J97" s="386" t="n">
        <v>0.972946608775582</v>
      </c>
      <c r="K97" s="386" t="n">
        <v>8.84426367513802</v>
      </c>
      <c r="L97" s="386" t="n">
        <v>9.97637001415188</v>
      </c>
      <c r="M97" s="386" t="n">
        <v>4.75854529188315</v>
      </c>
      <c r="N97" s="386" t="n">
        <v>9.74359452538254</v>
      </c>
      <c r="O97" s="386" t="n">
        <v>9.6027416253309</v>
      </c>
    </row>
    <row r="98" customFormat="false" ht="3.75" hidden="false" customHeight="true" outlineLevel="0" collapsed="false">
      <c r="A98" s="345"/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</row>
    <row r="99" customFormat="false" ht="18" hidden="false" customHeight="false" outlineLevel="0" collapsed="false">
      <c r="A99" s="388" t="s">
        <v>507</v>
      </c>
      <c r="B99" s="388"/>
      <c r="C99" s="389"/>
      <c r="D99" s="388"/>
      <c r="E99" s="390"/>
      <c r="L99" s="391"/>
      <c r="M99" s="392"/>
      <c r="N99" s="390"/>
      <c r="O99" s="390"/>
    </row>
    <row r="100" customFormat="false" ht="15" hidden="false" customHeight="false" outlineLevel="0" collapsed="false">
      <c r="A100" s="388" t="s">
        <v>508</v>
      </c>
      <c r="B100" s="393"/>
      <c r="C100" s="394"/>
      <c r="D100" s="393"/>
      <c r="E100" s="395"/>
      <c r="F100" s="395"/>
      <c r="G100" s="395"/>
      <c r="H100" s="395"/>
      <c r="I100" s="395"/>
      <c r="J100" s="395"/>
      <c r="K100" s="395"/>
      <c r="L100" s="396"/>
      <c r="M100" s="395"/>
      <c r="N100" s="397"/>
      <c r="O100" s="398"/>
    </row>
    <row r="101" customFormat="false" ht="15" hidden="false" customHeight="false" outlineLevel="0" collapsed="false">
      <c r="A101" s="388" t="s">
        <v>509</v>
      </c>
      <c r="B101" s="393"/>
      <c r="C101" s="394"/>
      <c r="D101" s="393"/>
      <c r="E101" s="395"/>
      <c r="F101" s="395"/>
      <c r="G101" s="399"/>
      <c r="H101" s="395"/>
      <c r="I101" s="395"/>
      <c r="J101" s="395"/>
      <c r="K101" s="395"/>
      <c r="L101" s="396"/>
      <c r="M101" s="395"/>
      <c r="N101" s="395"/>
      <c r="O101" s="395"/>
    </row>
    <row r="102" customFormat="false" ht="15" hidden="false" customHeight="true" outlineLevel="0" collapsed="false">
      <c r="A102" s="388" t="s">
        <v>510</v>
      </c>
      <c r="B102" s="400"/>
      <c r="C102" s="401"/>
      <c r="D102" s="400"/>
      <c r="E102" s="402"/>
      <c r="F102" s="402"/>
      <c r="G102" s="402"/>
      <c r="H102" s="403"/>
      <c r="I102" s="404"/>
      <c r="J102" s="395"/>
      <c r="K102" s="395"/>
      <c r="L102" s="396"/>
      <c r="M102" s="395"/>
      <c r="N102" s="395"/>
      <c r="O102" s="395"/>
    </row>
    <row r="103" customFormat="false" ht="15" hidden="false" customHeight="false" outlineLevel="0" collapsed="false">
      <c r="A103" s="388" t="s">
        <v>138</v>
      </c>
      <c r="B103" s="393"/>
      <c r="C103" s="394"/>
      <c r="D103" s="393"/>
      <c r="E103" s="395"/>
      <c r="F103" s="395"/>
      <c r="G103" s="395"/>
      <c r="H103" s="395"/>
      <c r="I103" s="395"/>
      <c r="J103" s="395"/>
      <c r="K103" s="395"/>
      <c r="L103" s="396"/>
      <c r="M103" s="395"/>
      <c r="N103" s="395"/>
      <c r="O103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6T16:24:29Z</cp:lastPrinted>
  <dcterms:modified xsi:type="dcterms:W3CDTF">2013-08-26T16:24:47Z</dcterms:modified>
  <cp:revision>0</cp:revision>
  <dc:subject/>
  <dc:title/>
</cp:coreProperties>
</file>