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</externalReferences>
  <definedNames>
    <definedName function="false" hidden="false" localSheetId="0" name="_xlnm.Print_Area" vbProcedure="false">'Cuadro #1'!$A$1:$M$76</definedName>
    <definedName function="false" hidden="false" localSheetId="9" name="_xlnm.Print_Area" vbProcedure="false">'Cuadro #10'!$A$1:$R$81</definedName>
    <definedName function="false" hidden="false" localSheetId="10" name="_xlnm.Print_Area" vbProcedure="false">'Cuadro #11'!$A$1:$L$39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J$51</definedName>
    <definedName function="false" hidden="false" localSheetId="4" name="_xlnm.Print_Area" vbProcedure="false">'Cuadro #5'!$A$1:$K$28</definedName>
    <definedName function="false" hidden="false" localSheetId="5" name="_xlnm.Print_Area" vbProcedure="false">'Cuadro #6'!$A$1:$K$73</definedName>
    <definedName function="false" hidden="false" localSheetId="6" name="_xlnm.Print_Area" vbProcedure="false">'Cuadro #7 '!$A$1:$O$90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0</definedName>
    <definedName function="false" hidden="false" name="CENISPRO" vbProcedure="false">'Cuadro #8'!$A$1:$I$64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J$64</definedName>
    <definedName function="false" hidden="false" name="Cuadro01Encabezados" vbProcedure="false">'Cuadro #1'!$B$4:$J$6</definedName>
    <definedName function="false" hidden="false" name="Cuadro01Esquina" vbProcedure="false">'Cuadro #1'!$A$4:$A$6</definedName>
    <definedName function="false" hidden="false" name="Cuadro01Notas" vbProcedure="false">'Cuadro #1'!$A$65:$L$75</definedName>
    <definedName function="false" hidden="false" name="Cuadro01Titulos" vbProcedure="false">'Cuadro #1'!$A$1:$E$3</definedName>
    <definedName function="false" hidden="false" name="Cuadro02Conceptos" vbProcedure="false">'Cuadro #2'!$A$10:$A$63</definedName>
    <definedName function="false" hidden="false" name="Cuadro02Datos" vbProcedure="false">'Cuadro #2'!$B$10:$K$63</definedName>
    <definedName function="false" hidden="false" name="Cuadro02Encabezados" vbProcedure="false">'Cuadro #2'!$B$4:$K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E$3</definedName>
    <definedName function="false" hidden="false" name="Cuadro03Conceptos" vbProcedure="false">'Cuadro #3'!$A$6:$E$46</definedName>
    <definedName function="false" hidden="false" name="Cuadro03Datos" vbProcedure="false">'Cuadro #3'!$F$6:$O$46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47:$E$49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J$49</definedName>
    <definedName function="false" hidden="false" name="Cuadro04Encabezados" vbProcedure="false">'Cuadro #4'!$B$4:$J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K$25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K$69</definedName>
    <definedName function="false" hidden="false" name="Cuadro06Encabezados" vbProcedure="false">'Cuadro #6'!$B$4:$K$6</definedName>
    <definedName function="false" hidden="false" name="Cuadro06Esquina" vbProcedure="false">'Cuadro #6'!$A$4:$A$6</definedName>
    <definedName function="false" hidden="false" name="Cuadro06Notas" vbProcedure="false">'Cuadro #6'!$A$70:$G$74</definedName>
    <definedName function="false" hidden="false" name="Cuadro06Titulos" vbProcedure="false">'Cuadro #6'!$A$1:$D$3</definedName>
    <definedName function="false" hidden="false" name="Cuadro07Conceptos" vbProcedure="false">'Cuadro #7 '!$A$7:$A$86</definedName>
    <definedName function="false" hidden="false" name="Cuadro07Datos" vbProcedure="false">'Cuadro #7 '!$B$7:$O$8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7:$J$92</definedName>
    <definedName function="false" hidden="false" name="Cuadro07Titulos" vbProcedure="false">'Cuadro #7 '!$A$1:$G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4</definedName>
    <definedName function="false" hidden="false" name="Cuadro09Datos" vbProcedure="false">'Cuadro #9'!$B$11:$O$94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5:$E$99</definedName>
    <definedName function="false" hidden="false" name="Cuadro09Titulos" vbProcedure="false">'Cuadro #9'!$A$1:$C$3</definedName>
    <definedName function="false" hidden="false" name="Cuadro10Conceptos" vbProcedure="false">'Cuadro #10'!$A$7:$A$76</definedName>
    <definedName function="false" hidden="false" name="Cuadro10Datos" vbProcedure="false">'Cuadro #10'!$B$7:$R$7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7:$R$8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Q$37</definedName>
    <definedName function="false" hidden="false" name="Cuadro11Titulos" vbProcedure="false">'Cuadro #11'!$A$1:$A$2</definedName>
    <definedName function="false" hidden="false" name="INDINUEVO" vbProcedure="false">'Cuadro #9'!$A$1:$O$99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_Fill" vbProcedure="false">'[8]'!$I$9:$BG$59</definedName>
    <definedName function="false" hidden="false" localSheetId="5" name="__123Graph_C" vbProcedure="false">'[7]cuadro 2'!DJ$29553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0</xdr:rowOff>
              </xdr:from>
              <xdr:to>
                <xdr:col>5</xdr:col>
                <xdr:colOff>-418</xdr:colOff>
                <xdr:row>27</xdr:row>
                <xdr:rowOff>4</xdr:rowOff>
              </xdr:to>
            </anchor>
          </commentPr>
        </mc:Choice>
        <mc:Fallback/>
      </mc:AlternateContent>
    </comment>
    <comment ref="O9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francia: 32,527
federal:27,515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7</xdr:row>
                <xdr:rowOff>10</xdr:rowOff>
              </xdr:from>
              <xdr:to>
                <xdr:col>15</xdr:col>
                <xdr:colOff>119</xdr:colOff>
                <xdr:row>11</xdr:row>
                <xdr:rowOff>4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argelia: 1,898
focem:  591
dato actualizado hasta el 24/01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25</xdr:colOff>
                <xdr:row>14</xdr:row>
                <xdr:rowOff>10</xdr:rowOff>
              </xdr:from>
              <xdr:to>
                <xdr:col>15</xdr:col>
                <xdr:colOff>119</xdr:colOff>
                <xdr:row>1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3" uniqueCount="570">
  <si>
    <t xml:space="preserve">Cuadro # 1 :</t>
  </si>
  <si>
    <t xml:space="preserve">Principales cuentas del BCN y el sistema financiero </t>
  </si>
  <si>
    <t xml:space="preserve">(saldo en millones de córdobas) al 25 de ener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ro-25</t>
  </si>
  <si>
    <t xml:space="preserve">Día</t>
  </si>
  <si>
    <t xml:space="preserve">III sem.</t>
  </si>
  <si>
    <t xml:space="preserve">Enero</t>
  </si>
  <si>
    <t xml:space="preserve">I trim.</t>
  </si>
  <si>
    <t xml:space="preserve">1.- Reservas internacionales netas ajustadas 1/</t>
  </si>
  <si>
    <t xml:space="preserve">      1.1.- RIN   7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7/</t>
  </si>
  <si>
    <t xml:space="preserve">3.- Crédito sector público no financiero</t>
  </si>
  <si>
    <t xml:space="preserve">      3.1.- Gobierno central   5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6/   </t>
  </si>
  <si>
    <t xml:space="preserve">            3.1.8.- Bonos especiales de inversión   6/   </t>
  </si>
  <si>
    <t xml:space="preserve">            3.1.9.- Depósitos a plazos   </t>
  </si>
  <si>
    <t xml:space="preserve">      3.2.- Resto del sector público   6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6/</t>
  </si>
  <si>
    <t xml:space="preserve">      7.1.- Bonos bancarios   4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8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3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enero de 2012. A partir del 04 de abril del 2011, la tasa de encaje requerida  es 12% para la medición del encaje diario y 15% para la medición del encaje catorcenal.</t>
  </si>
  <si>
    <t xml:space="preserve">3/ : Información al 31 de diciembre de 2009. A partir de diciembre de 2001 la fuente es el balance sectorial de las otras sociedades de depósito (bancos comerciales y otras instituciones financieras).</t>
  </si>
  <si>
    <t xml:space="preserve">       El gobierno central incluye poderes del estado, ministerios, seguridad social y entes gubernamentales (INIFOM+IDR+FISE+COMPES+INE+TELCOR+INTUR+CNE+INATEC+INAFOR+Otras).</t>
  </si>
  <si>
    <t xml:space="preserve">      El resto del sector público incorpora los gobiernos locales y empresas públicas no financieras (ENEL+ENACAL+ENITEL+PETRONIC+Lotería nacional+Emp.Admon.de aeropuertos+ENIMPORT+Otras).</t>
  </si>
  <si>
    <t xml:space="preserve">4/ : A partir del 08 de septiembre de 2003 se incorporan en el saldo los bonos estandarizados emitidos a partir de la renegociación BANPRO-BANIC-INTERBANK.</t>
  </si>
  <si>
    <t xml:space="preserve">5/ : Para el 2006, 2007, 2008 y 2009  no incluye recuperación por bono bancario por C$601.0 , C$507.0 , C$23.7 y C$48.5 millones respectivamente. No incluye bono de capitalización para el 2011 por C$250.9 millones. </t>
  </si>
  <si>
    <t xml:space="preserve">6/ : Para el 2009 todos los tìtulos expresados en dólares se ajustan por el tipo de cambio del programa monetario US$1.00 por C$20.3395</t>
  </si>
  <si>
    <t xml:space="preserve">7/ : Incluye FOGADE.</t>
  </si>
  <si>
    <t xml:space="preserve">8/ : Información al 23 de febrero de 2011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5 de enero de 2012</t>
  </si>
  <si>
    <t xml:space="preserve">     Tipo de cambio 2008 :  19.3718</t>
  </si>
  <si>
    <t xml:space="preserve">     Tipo de cambio 2009 :  20.3395</t>
  </si>
  <si>
    <t xml:space="preserve">I sem.</t>
  </si>
  <si>
    <t xml:space="preserve">II sem.</t>
  </si>
  <si>
    <t xml:space="preserve">Dia 25</t>
  </si>
  <si>
    <t xml:space="preserve">Acum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5 de enero de 2012</t>
  </si>
  <si>
    <t xml:space="preserve">25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préstamos concedidos por el BCN  </t>
  </si>
  <si>
    <t xml:space="preserve">1.3.1</t>
  </si>
  <si>
    <t xml:space="preserve">Recuperación gastos financieros por CENI bancarios</t>
  </si>
  <si>
    <t xml:space="preserve">1.3.2</t>
  </si>
  <si>
    <t xml:space="preserve">Intereses  generados bonos  del tesoro</t>
  </si>
  <si>
    <t xml:space="preserve">1.4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25 de enero  2011</t>
  </si>
  <si>
    <t xml:space="preserve">I Sem.</t>
  </si>
  <si>
    <t xml:space="preserve">II Sem.</t>
  </si>
  <si>
    <t xml:space="preserve">Día 25</t>
  </si>
  <si>
    <t xml:space="preserve">III Sem.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5 de enero de 2012</t>
  </si>
  <si>
    <t xml:space="preserve">        Conceptos         </t>
  </si>
  <si>
    <t xml:space="preserve">2012</t>
  </si>
  <si>
    <t xml:space="preserve">Variaciones absolutas </t>
  </si>
  <si>
    <t xml:space="preserve">Ene-19</t>
  </si>
  <si>
    <t xml:space="preserve">Ene-24</t>
  </si>
  <si>
    <t xml:space="preserve">Ene-25</t>
  </si>
  <si>
    <t xml:space="preserve">II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5 de enero de 20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Atada de Agencia Española por US$0.6 millón (MHCP-RE/ATN-PRORURAL-MAGFOR).</t>
  </si>
  <si>
    <t xml:space="preserve">3/:  Cordobización de U$0.1 millón (MHCP-RE/BID-PAIPND-MHCP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3</t>
  </si>
  <si>
    <t xml:space="preserve">24</t>
  </si>
  <si>
    <t xml:space="preserve">n.d.</t>
  </si>
  <si>
    <t xml:space="preserve"> 1/: Incluye FOGADE.</t>
  </si>
  <si>
    <t xml:space="preserve"> 2/: Cifras definitivas de bancos comerciales a octubre 2011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5 de ener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an Depósitos a Plazo.</t>
  </si>
  <si>
    <t xml:space="preserve">Cuadro  # 9  : </t>
  </si>
  <si>
    <t xml:space="preserve">Agregados monetarios</t>
  </si>
  <si>
    <t xml:space="preserve">(millones de córdobas) al 25 de ener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Octubre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4/</t>
  </si>
  <si>
    <t xml:space="preserve">Enero 4/</t>
  </si>
  <si>
    <t xml:space="preserve">07</t>
  </si>
  <si>
    <t xml:space="preserve">14</t>
  </si>
  <si>
    <t xml:space="preserve">21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Cuadro # 11 :</t>
  </si>
  <si>
    <t xml:space="preserve">Sistema bancario : Encaje legal por moneda</t>
  </si>
  <si>
    <t xml:space="preserve">Dic-31</t>
  </si>
  <si>
    <t xml:space="preserve">Ene-05</t>
  </si>
  <si>
    <t xml:space="preserve">Ene-12</t>
  </si>
  <si>
    <t xml:space="preserve">Ene-20</t>
  </si>
  <si>
    <t xml:space="preserve">Ene-2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2/: Preliminar</t>
  </si>
  <si>
    <t xml:space="preserve">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_([$€]* #,##0.00_);_([$€]* \(#,##0.00\);_([$€]* \-??_);_(@_)"/>
    <numFmt numFmtId="166" formatCode="_(* #,##0.00_);_(* \(#,##0.00\);_(* \-??_);_(@_)"/>
    <numFmt numFmtId="167" formatCode="_ * #,##0.00_ ;_ * \-#,##0.00_ ;_ * \-??_ ;_ @_ "/>
    <numFmt numFmtId="168" formatCode="0.000_)"/>
    <numFmt numFmtId="169" formatCode="0_)"/>
    <numFmt numFmtId="170" formatCode="#,##0.0_);\(#,##0.0\)"/>
    <numFmt numFmtId="171" formatCode="[$-409]d\-mmm\-yy"/>
    <numFmt numFmtId="172" formatCode="0"/>
    <numFmt numFmtId="173" formatCode="dd\-mmm\-yy_)"/>
    <numFmt numFmtId="174" formatCode="@"/>
    <numFmt numFmtId="175" formatCode="[$-409]h:mm:ss\ AM/PM"/>
    <numFmt numFmtId="176" formatCode="0.0_)"/>
    <numFmt numFmtId="177" formatCode="#,##0.0_);[RED]\(#,##0.0\)"/>
    <numFmt numFmtId="178" formatCode="[$-409]#,##0.00_);[RED]\(#,##0.00\)"/>
    <numFmt numFmtId="179" formatCode="#,##0.0000_);[RED]\(#,##0.0000\)"/>
    <numFmt numFmtId="180" formatCode="[$-409]#,##0.00_);\(#,##0.00\)"/>
    <numFmt numFmtId="181" formatCode="#,##0.000_);\(#,##0.000\)"/>
    <numFmt numFmtId="182" formatCode="###0\ ;[RED]\(#\)"/>
    <numFmt numFmtId="183" formatCode="###0.000000000000000\ ;[RED]\(#.000000000000000\)"/>
    <numFmt numFmtId="184" formatCode="#,##0.000\ _€;[RED]\-#,##0.000\ _€"/>
    <numFmt numFmtId="185" formatCode="[$-409]#,##0_);[RED]\(#,##0\)"/>
    <numFmt numFmtId="186" formatCode="###0\ ;[BLACK]\(#\)"/>
    <numFmt numFmtId="187" formatCode="###0.0000\ ;[RED]\(#.0000\)"/>
    <numFmt numFmtId="188" formatCode="#,##0.0000\ _€;[RED]\-#,##0.0000\ _€"/>
    <numFmt numFmtId="189" formatCode="#,##0.000_);[RED]\(#,##0.000\)"/>
    <numFmt numFmtId="190" formatCode="#,##0.00000\ _€;[RED]\-#,##0.00000\ _€"/>
    <numFmt numFmtId="191" formatCode="#,##0.00000000000\ _€;[RED]\-#,##0.00000000000\ _€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00"/>
    <numFmt numFmtId="199" formatCode="0.00"/>
    <numFmt numFmtId="200" formatCode="0.00_)"/>
    <numFmt numFmtId="201" formatCode="0.0000000000_)"/>
    <numFmt numFmtId="202" formatCode="0.000000_)"/>
    <numFmt numFmtId="203" formatCode="0.00000_)"/>
    <numFmt numFmtId="204" formatCode="0.0000_)"/>
    <numFmt numFmtId="205" formatCode="[$-409]d\-mmm\-yy;@"/>
    <numFmt numFmtId="206" formatCode="#,##0.00000_);\(#,##0.00000\)"/>
    <numFmt numFmtId="207" formatCode="_-* #,##0.0_-;\-* #,##0.0_-;_-* \-?_-;_-@_-"/>
    <numFmt numFmtId="208" formatCode="#,##0.00000_);[RED]\(#,##0.00000\)"/>
    <numFmt numFmtId="209" formatCode="#,##0.00000000_);[RED]\(#,##0.00000000\)"/>
    <numFmt numFmtId="210" formatCode="#,##0.0000000_);[RED]\(#,##0.0000000\)"/>
    <numFmt numFmtId="211" formatCode="#,##0.00000000_);\(#,##0.00000000\)"/>
    <numFmt numFmtId="212" formatCode="#,##0.0000_);\(#,##0.0000\)"/>
    <numFmt numFmtId="213" formatCode="0.0"/>
    <numFmt numFmtId="214" formatCode="mmmm\ d&quot;, &quot;yyyy"/>
    <numFmt numFmtId="215" formatCode="_(* #,##0.000_);_(* \(#,##0.000\);_(* \-??_);_(@_)"/>
    <numFmt numFmtId="216" formatCode="0_);\(0\)"/>
    <numFmt numFmtId="217" formatCode="#,##0.0"/>
    <numFmt numFmtId="218" formatCode="0.0_);\(0.0\)"/>
    <numFmt numFmtId="219" formatCode="0.0000000000000000000000000_);\(0.0000000000000000000000000\)"/>
    <numFmt numFmtId="220" formatCode="0.000000_);\(0.000000\)"/>
    <numFmt numFmtId="221" formatCode="#,##0.0;\-#,##0.0"/>
    <numFmt numFmtId="222" formatCode="0.00000000_)"/>
    <numFmt numFmtId="223" formatCode="0.000000000000_)"/>
    <numFmt numFmtId="224" formatCode="0.0000000_)"/>
    <numFmt numFmtId="225" formatCode="0.000000000_)"/>
    <numFmt numFmtId="226" formatCode="#,##0.0000"/>
    <numFmt numFmtId="227" formatCode="0.0_);[RED]\(0.0\)"/>
    <numFmt numFmtId="228" formatCode="#,##0.00;[RED]\(#,##0.00\)"/>
    <numFmt numFmtId="229" formatCode="0.00_);[RED]\(0.00\)"/>
    <numFmt numFmtId="230" formatCode="0.0000_);[RED]\(0.0000\)"/>
    <numFmt numFmtId="231" formatCode="_(* #,##0.00000_);_(* \(#,##0.00000\);_(* \-??_);_(@_)"/>
    <numFmt numFmtId="232" formatCode="#,##0.0_ ;[RED]\-#,##0.0\ "/>
    <numFmt numFmtId="233" formatCode="_ * #,##0.0_ ;_ * \-#,##0.0_ ;_ * \-??_ ;_ @_ 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9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2" fillId="3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2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" fillId="0" borderId="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2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2" fillId="0" borderId="2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5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5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1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8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2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2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6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7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5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3" borderId="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3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4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3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4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3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5" fontId="1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12" fillId="3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12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0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3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0" fontId="10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3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2" fillId="4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12" fillId="4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12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2" fillId="3" borderId="0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6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4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13" fillId="0" borderId="5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4" fillId="0" borderId="0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3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3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0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12" fillId="4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12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4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4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12" fillId="4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5" fillId="0" borderId="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0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4" fontId="12" fillId="3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3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2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Millares 4" xfId="23"/>
    <cellStyle name="No-definido" xfId="24"/>
    <cellStyle name="Normal 2" xfId="25"/>
    <cellStyle name="Normal 3" xfId="26"/>
    <cellStyle name="Normal 4" xfId="27"/>
    <cellStyle name="Normal 5" xfId="28"/>
    <cellStyle name="Normal 6" xfId="29"/>
    <cellStyle name="Normal 7" xfId="30"/>
    <cellStyle name="Normal_C1 y C6 NET MAEU Y JENNY VIERNES 05 OCTUBRE 200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C6%20DIARIO%20NET%20WEB%20%20VIERNES%2031%20DIC%2020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3112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J64" activePane="bottomRight" state="frozen"/>
      <selection pane="topLeft" activeCell="A1" activeCellId="0" sqref="A1"/>
      <selection pane="topRight" activeCell="J1" activeCellId="0" sqref="J1"/>
      <selection pane="bottomLeft" activeCell="A64" activeCellId="0" sqref="A64"/>
      <selection pane="bottomRight" activeCell="A20" activeCellId="0" sqref="A2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4" min="4" style="1" width="15.13"/>
    <col collapsed="false" customWidth="true" hidden="false" outlineLevel="0" max="5" min="5" style="1" width="17.85"/>
    <col collapsed="false" customWidth="true" hidden="false" outlineLevel="0" max="6" min="6" style="1" width="1.13"/>
    <col collapsed="false" customWidth="true" hidden="false" outlineLevel="0" max="7" min="7" style="1" width="16.56"/>
    <col collapsed="false" customWidth="true" hidden="false" outlineLevel="0" max="8" min="8" style="1" width="15.99"/>
    <col collapsed="false" customWidth="true" hidden="false" outlineLevel="0" max="9" min="9" style="1" width="16.99"/>
    <col collapsed="false" customWidth="true" hidden="false" outlineLevel="0" max="10" min="10" style="1" width="19.14"/>
    <col collapsed="false" customWidth="true" hidden="false" outlineLevel="0" max="11" min="11" style="2" width="12.42"/>
    <col collapsed="false" customWidth="false" hidden="false" outlineLevel="0" max="257" min="1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 t="s">
        <v>3</v>
      </c>
      <c r="G3" s="8"/>
      <c r="H3" s="8"/>
      <c r="I3" s="8"/>
      <c r="J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0"/>
      <c r="G4" s="12" t="s">
        <v>4</v>
      </c>
      <c r="H4" s="12"/>
      <c r="I4" s="12"/>
      <c r="J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6"/>
      <c r="G5" s="15" t="s">
        <v>10</v>
      </c>
      <c r="H5" s="15" t="s">
        <v>11</v>
      </c>
      <c r="I5" s="15" t="s">
        <v>12</v>
      </c>
      <c r="J5" s="15" t="s">
        <v>13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</row>
    <row r="7" customFormat="false" ht="15" hidden="false" customHeight="false" outlineLevel="0" collapsed="false">
      <c r="A7" s="19" t="s">
        <v>14</v>
      </c>
      <c r="B7" s="20" t="n">
        <v>890.7</v>
      </c>
      <c r="C7" s="20" t="n">
        <v>988.8</v>
      </c>
      <c r="D7" s="20" t="n">
        <v>1088.48376125577</v>
      </c>
      <c r="E7" s="20" t="n">
        <v>1046.63695572468</v>
      </c>
      <c r="F7" s="20"/>
      <c r="G7" s="20" t="n">
        <v>0.707566152290156</v>
      </c>
      <c r="H7" s="20" t="n">
        <v>-19.315183574967</v>
      </c>
      <c r="I7" s="20" t="n">
        <v>-41.8468055310893</v>
      </c>
      <c r="J7" s="20" t="n">
        <v>-41.8468055310893</v>
      </c>
    </row>
    <row r="8" customFormat="false" ht="15" hidden="false" customHeight="false" outlineLevel="0" collapsed="false">
      <c r="A8" s="21" t="s">
        <v>15</v>
      </c>
      <c r="B8" s="20" t="n">
        <v>1422.8</v>
      </c>
      <c r="C8" s="20" t="n">
        <v>1631.6</v>
      </c>
      <c r="D8" s="20" t="n">
        <v>1710.49290811423</v>
      </c>
      <c r="E8" s="20" t="n">
        <v>1600.92306840008</v>
      </c>
      <c r="F8" s="20"/>
      <c r="G8" s="20" t="n">
        <v>1.18339423685302</v>
      </c>
      <c r="H8" s="20" t="n">
        <v>41.2954323285308</v>
      </c>
      <c r="I8" s="20" t="n">
        <v>-109.569839714148</v>
      </c>
      <c r="J8" s="20" t="n">
        <v>-109.569839714148</v>
      </c>
    </row>
    <row r="9" customFormat="false" ht="15" hidden="false" customHeight="false" outlineLevel="0" collapsed="false">
      <c r="A9" s="21" t="s">
        <v>16</v>
      </c>
      <c r="B9" s="20" t="n">
        <v>-447.2</v>
      </c>
      <c r="C9" s="20" t="n">
        <v>-550.696</v>
      </c>
      <c r="D9" s="20" t="n">
        <v>-522.651400698651</v>
      </c>
      <c r="E9" s="20" t="n">
        <v>-454.940677175645</v>
      </c>
      <c r="F9" s="20"/>
      <c r="G9" s="20" t="n">
        <v>-0.475828084998739</v>
      </c>
      <c r="H9" s="20" t="n">
        <v>-60.6106159037878</v>
      </c>
      <c r="I9" s="20" t="n">
        <v>67.7107235230062</v>
      </c>
      <c r="J9" s="20" t="n">
        <v>67.7107235230062</v>
      </c>
    </row>
    <row r="10" customFormat="false" ht="15" hidden="false" customHeight="false" outlineLevel="0" collapsed="false">
      <c r="A10" s="22" t="s">
        <v>17</v>
      </c>
      <c r="B10" s="23" t="n">
        <v>0</v>
      </c>
      <c r="C10" s="23" t="n">
        <v>0</v>
      </c>
      <c r="D10" s="23" t="n">
        <v>0</v>
      </c>
      <c r="E10" s="23" t="n">
        <v>0</v>
      </c>
      <c r="F10" s="23"/>
      <c r="G10" s="23" t="n">
        <v>0</v>
      </c>
      <c r="H10" s="23" t="n">
        <v>0</v>
      </c>
      <c r="I10" s="23" t="n">
        <v>0</v>
      </c>
      <c r="J10" s="23" t="n">
        <v>0</v>
      </c>
    </row>
    <row r="11" customFormat="false" ht="15" hidden="false" customHeight="false" outlineLevel="0" collapsed="false">
      <c r="A11" s="22" t="s">
        <v>18</v>
      </c>
      <c r="B11" s="23" t="n">
        <v>-84.9</v>
      </c>
      <c r="C11" s="23" t="n">
        <v>-92.1</v>
      </c>
      <c r="D11" s="23" t="n">
        <v>-99.3577461598054</v>
      </c>
      <c r="E11" s="23" t="n">
        <v>-99.3454355000456</v>
      </c>
      <c r="F11" s="23"/>
      <c r="G11" s="23" t="n">
        <v>0</v>
      </c>
      <c r="H11" s="23" t="n">
        <v>0</v>
      </c>
      <c r="I11" s="23" t="n">
        <v>0.0123106597597769</v>
      </c>
      <c r="J11" s="23" t="n">
        <v>0.012310659759776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false" outlineLevel="0" collapsed="false">
      <c r="A13" s="19" t="s">
        <v>19</v>
      </c>
      <c r="B13" s="20" t="n">
        <v>1573.1</v>
      </c>
      <c r="C13" s="20" t="n">
        <v>1799</v>
      </c>
      <c r="D13" s="20" t="n">
        <v>1892.24842317288</v>
      </c>
      <c r="E13" s="20" t="n">
        <v>1782.75842482269</v>
      </c>
      <c r="F13" s="20"/>
      <c r="G13" s="20" t="n">
        <v>0.80220622776028</v>
      </c>
      <c r="H13" s="20" t="n">
        <v>41.4455653412515</v>
      </c>
      <c r="I13" s="20" t="n">
        <v>-109.489998350192</v>
      </c>
      <c r="J13" s="20" t="n">
        <v>-109.489998350192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false" outlineLevel="0" collapsed="false">
      <c r="A15" s="19" t="s">
        <v>20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9947.26262554537</v>
      </c>
      <c r="F15" s="20"/>
      <c r="G15" s="20" t="n">
        <v>1011.4162026</v>
      </c>
      <c r="H15" s="20" t="n">
        <v>1136.17294395</v>
      </c>
      <c r="I15" s="20" t="n">
        <v>872.147261999999</v>
      </c>
      <c r="J15" s="20" t="n">
        <v>872.147261999999</v>
      </c>
    </row>
    <row r="16" customFormat="false" ht="15" hidden="false" customHeight="false" outlineLevel="0" collapsed="false">
      <c r="A16" s="21" t="s">
        <v>21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9947.26736248537</v>
      </c>
      <c r="F16" s="20"/>
      <c r="G16" s="20" t="n">
        <v>1011.4162026</v>
      </c>
      <c r="H16" s="20" t="n">
        <v>1136.17294395</v>
      </c>
      <c r="I16" s="20" t="n">
        <v>872.147261999999</v>
      </c>
      <c r="J16" s="20" t="n">
        <v>872.147261999999</v>
      </c>
    </row>
    <row r="17" customFormat="false" ht="15" hidden="false" customHeight="false" outlineLevel="0" collapsed="false">
      <c r="A17" s="21" t="s">
        <v>22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/>
      <c r="G17" s="20" t="n">
        <v>0</v>
      </c>
      <c r="H17" s="20" t="n">
        <v>0</v>
      </c>
      <c r="I17" s="20" t="n">
        <v>0</v>
      </c>
      <c r="J17" s="20" t="n">
        <v>0</v>
      </c>
    </row>
    <row r="18" customFormat="false" ht="15" hidden="false" customHeight="false" outlineLevel="0" collapsed="false">
      <c r="A18" s="22" t="s">
        <v>23</v>
      </c>
      <c r="B18" s="23" t="n">
        <v>-2067.8486717</v>
      </c>
      <c r="C18" s="23" t="n">
        <v>-3797.863616</v>
      </c>
      <c r="D18" s="23" t="n">
        <v>-4191.44446</v>
      </c>
      <c r="E18" s="23" t="n">
        <v>-4252.898225</v>
      </c>
      <c r="F18" s="23"/>
      <c r="G18" s="23" t="n">
        <v>1023.668134</v>
      </c>
      <c r="H18" s="23" t="n">
        <v>399.45319615</v>
      </c>
      <c r="I18" s="23" t="n">
        <v>-61.4537650000002</v>
      </c>
      <c r="J18" s="23" t="n">
        <v>-61.4537650000002</v>
      </c>
    </row>
    <row r="19" customFormat="false" ht="15" hidden="false" customHeight="false" outlineLevel="0" collapsed="false">
      <c r="A19" s="22" t="s">
        <v>24</v>
      </c>
      <c r="B19" s="23" t="n">
        <v>-2833.70842896</v>
      </c>
      <c r="C19" s="23" t="n">
        <v>-3099.153665</v>
      </c>
      <c r="D19" s="23" t="n">
        <v>-3807.447738</v>
      </c>
      <c r="E19" s="23" t="n">
        <v>-3579.678311</v>
      </c>
      <c r="F19" s="23"/>
      <c r="G19" s="23" t="n">
        <v>-12.2519314000001</v>
      </c>
      <c r="H19" s="23" t="n">
        <v>30.8881477999998</v>
      </c>
      <c r="I19" s="23" t="n">
        <v>227.769427</v>
      </c>
      <c r="J19" s="23" t="n">
        <v>227.769427</v>
      </c>
    </row>
    <row r="20" customFormat="false" ht="15" hidden="false" customHeight="false" outlineLevel="0" collapsed="false">
      <c r="A20" s="19" t="s">
        <v>25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/>
      <c r="G20" s="20" t="n">
        <v>0</v>
      </c>
      <c r="H20" s="20" t="n">
        <v>0</v>
      </c>
      <c r="I20" s="20" t="n">
        <v>0</v>
      </c>
      <c r="J20" s="20" t="n">
        <v>0</v>
      </c>
    </row>
    <row r="21" customFormat="false" ht="15" hidden="false" customHeight="false" outlineLevel="0" collapsed="false">
      <c r="A21" s="19" t="s">
        <v>26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/>
      <c r="G21" s="20" t="n">
        <v>0</v>
      </c>
      <c r="H21" s="20" t="n">
        <v>0</v>
      </c>
      <c r="I21" s="20" t="n">
        <v>0</v>
      </c>
      <c r="J21" s="20" t="n">
        <v>0</v>
      </c>
    </row>
    <row r="22" customFormat="false" ht="15" hidden="false" customHeight="false" outlineLevel="0" collapsed="false">
      <c r="A22" s="24" t="s">
        <v>27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/>
      <c r="G22" s="23" t="n">
        <v>0</v>
      </c>
      <c r="H22" s="23" t="n">
        <v>0</v>
      </c>
      <c r="I22" s="23" t="n">
        <v>0</v>
      </c>
      <c r="J22" s="23" t="n">
        <v>0</v>
      </c>
    </row>
    <row r="23" customFormat="false" ht="15" hidden="false" customHeight="false" outlineLevel="0" collapsed="false">
      <c r="A23" s="24" t="s">
        <v>28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/>
      <c r="G23" s="23" t="n">
        <v>0</v>
      </c>
      <c r="H23" s="23" t="n">
        <v>0</v>
      </c>
      <c r="I23" s="23" t="n">
        <v>0</v>
      </c>
      <c r="J23" s="23" t="n">
        <v>0</v>
      </c>
    </row>
    <row r="24" customFormat="false" ht="15" hidden="false" customHeight="false" outlineLevel="0" collapsed="false">
      <c r="A24" s="19" t="s">
        <v>29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/>
      <c r="G24" s="20" t="n">
        <v>0</v>
      </c>
      <c r="H24" s="20" t="n">
        <v>0</v>
      </c>
      <c r="I24" s="20" t="n">
        <v>0</v>
      </c>
      <c r="J24" s="20" t="n">
        <v>0</v>
      </c>
    </row>
    <row r="25" customFormat="false" ht="15" hidden="false" customHeight="false" outlineLevel="0" collapsed="false">
      <c r="A25" s="19" t="s">
        <v>30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0</v>
      </c>
      <c r="G25" s="20" t="n">
        <v>0</v>
      </c>
      <c r="H25" s="20" t="n">
        <v>705.8316</v>
      </c>
      <c r="I25" s="20" t="n">
        <v>705.8316</v>
      </c>
      <c r="J25" s="20" t="n">
        <v>705.8316</v>
      </c>
    </row>
    <row r="26" customFormat="false" ht="15" hidden="false" customHeight="false" outlineLevel="0" collapsed="false">
      <c r="A26" s="21" t="s">
        <v>31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/>
      <c r="G26" s="20" t="n">
        <v>0</v>
      </c>
      <c r="H26" s="20" t="n">
        <v>0</v>
      </c>
      <c r="I26" s="20" t="n">
        <v>0</v>
      </c>
      <c r="J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</row>
    <row r="28" customFormat="false" ht="15" hidden="false" customHeight="false" outlineLevel="0" collapsed="false">
      <c r="A28" s="19" t="s">
        <v>32</v>
      </c>
      <c r="B28" s="20" t="n">
        <v>-533.26068763</v>
      </c>
      <c r="C28" s="20" t="n">
        <v>-637.77916981</v>
      </c>
      <c r="D28" s="20" t="n">
        <v>-589.595114</v>
      </c>
      <c r="E28" s="20" t="n">
        <v>-587.59752</v>
      </c>
      <c r="F28" s="20"/>
      <c r="G28" s="20" t="n">
        <v>0.693421999999941</v>
      </c>
      <c r="H28" s="20" t="n">
        <v>1.98857993000013</v>
      </c>
      <c r="I28" s="20" t="n">
        <v>1.99759400000016</v>
      </c>
      <c r="J28" s="20" t="n">
        <v>1.99759400000016</v>
      </c>
    </row>
    <row r="29" customFormat="false" ht="15" hidden="false" customHeight="false" outlineLevel="0" collapsed="false">
      <c r="A29" s="21" t="s">
        <v>33</v>
      </c>
      <c r="B29" s="20" t="n">
        <v>91.89803169</v>
      </c>
      <c r="C29" s="20" t="n">
        <v>94.41387746</v>
      </c>
      <c r="D29" s="20" t="n">
        <v>82.244246</v>
      </c>
      <c r="E29" s="20" t="n">
        <v>81.342937</v>
      </c>
      <c r="F29" s="20"/>
      <c r="G29" s="20" t="n">
        <v>-0.0123299999999915</v>
      </c>
      <c r="H29" s="20" t="n">
        <v>-0.207864009999994</v>
      </c>
      <c r="I29" s="20" t="n">
        <v>-0.901308999999998</v>
      </c>
      <c r="J29" s="20" t="n">
        <v>-0.901308999999998</v>
      </c>
    </row>
    <row r="30" customFormat="false" ht="15" hidden="false" customHeight="false" outlineLevel="0" collapsed="false">
      <c r="A30" s="22" t="s">
        <v>34</v>
      </c>
      <c r="B30" s="23" t="n">
        <v>620.43085471</v>
      </c>
      <c r="C30" s="23" t="n">
        <v>727.02520298</v>
      </c>
      <c r="D30" s="23" t="n">
        <v>664.986998</v>
      </c>
      <c r="E30" s="23" t="n">
        <v>664.048552</v>
      </c>
      <c r="F30" s="23"/>
      <c r="G30" s="23" t="n">
        <v>-0.705751999999961</v>
      </c>
      <c r="H30" s="23" t="n">
        <v>-2.20575557000007</v>
      </c>
      <c r="I30" s="23" t="n">
        <v>-0.938446000000113</v>
      </c>
      <c r="J30" s="23" t="n">
        <v>-0.938446000000113</v>
      </c>
    </row>
    <row r="31" customFormat="false" ht="15" hidden="false" customHeight="false" outlineLevel="0" collapsed="false">
      <c r="A31" s="22" t="s">
        <v>35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/>
      <c r="G31" s="23" t="n">
        <v>0</v>
      </c>
      <c r="H31" s="23" t="n">
        <v>0.00931163000000002</v>
      </c>
      <c r="I31" s="23" t="n">
        <v>-1.960457</v>
      </c>
      <c r="J31" s="23" t="n">
        <v>-1.96045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false" outlineLevel="0" collapsed="false">
      <c r="A33" s="19" t="s">
        <v>36</v>
      </c>
      <c r="B33" s="20" t="n">
        <v>4806.39313124</v>
      </c>
      <c r="C33" s="20" t="n">
        <v>4618.42410589</v>
      </c>
      <c r="D33" s="20" t="n">
        <v>6859.492538</v>
      </c>
      <c r="E33" s="20" t="n">
        <v>6572.018343</v>
      </c>
      <c r="F33" s="20"/>
      <c r="G33" s="20" t="n">
        <v>1050.161806</v>
      </c>
      <c r="H33" s="20" t="n">
        <v>912.17600137</v>
      </c>
      <c r="I33" s="20" t="n">
        <v>-287.474195000001</v>
      </c>
      <c r="J33" s="20" t="n">
        <v>-287.474195000001</v>
      </c>
    </row>
    <row r="34" customFormat="false" ht="15" hidden="false" customHeight="false" outlineLevel="0" collapsed="false">
      <c r="A34" s="22" t="s">
        <v>37</v>
      </c>
      <c r="B34" s="23" t="n">
        <v>30.2380444203824</v>
      </c>
      <c r="C34" s="23" t="n">
        <v>24.1299244501254</v>
      </c>
      <c r="D34" s="23" t="n">
        <v>28.7</v>
      </c>
      <c r="E34" s="23" t="n">
        <v>21.24</v>
      </c>
      <c r="F34" s="23"/>
      <c r="G34" s="23" t="n">
        <v>0</v>
      </c>
      <c r="H34" s="23" t="n">
        <v>-1.0289599731151</v>
      </c>
      <c r="I34" s="23" t="n">
        <v>-7.46</v>
      </c>
      <c r="J34" s="23" t="n">
        <v>-7.46</v>
      </c>
    </row>
    <row r="35" customFormat="false" ht="15" hidden="false" customHeight="false" outlineLevel="0" collapsed="false">
      <c r="A35" s="22" t="s">
        <v>38</v>
      </c>
      <c r="B35" s="23" t="n">
        <v>23.2843995710411</v>
      </c>
      <c r="C35" s="23" t="n">
        <v>23.3968324732716</v>
      </c>
      <c r="D35" s="23" t="n">
        <v>20.2</v>
      </c>
      <c r="E35" s="23" t="n">
        <v>17.44</v>
      </c>
      <c r="F35" s="23"/>
      <c r="G35" s="23" t="n">
        <v>0</v>
      </c>
      <c r="H35" s="23" t="n">
        <v>2.2117760430449</v>
      </c>
      <c r="I35" s="23" t="n">
        <v>-2.76</v>
      </c>
      <c r="J35" s="23" t="n">
        <v>-2.76</v>
      </c>
    </row>
    <row r="36" customFormat="false" ht="15" hidden="false" customHeight="false" outlineLevel="0" collapsed="false">
      <c r="A36" s="22" t="s">
        <v>39</v>
      </c>
      <c r="B36" s="23" t="n">
        <v>0</v>
      </c>
      <c r="C36" s="23" t="n">
        <v>0</v>
      </c>
      <c r="D36" s="23" t="n">
        <v>27.4</v>
      </c>
      <c r="E36" s="23" t="n">
        <v>21.84</v>
      </c>
      <c r="F36" s="23" t="n">
        <v>0</v>
      </c>
      <c r="G36" s="23" t="n">
        <v>0</v>
      </c>
      <c r="H36" s="23" t="n">
        <v>-3.7210289462581</v>
      </c>
      <c r="I36" s="23" t="n">
        <v>-5.56</v>
      </c>
      <c r="J36" s="23" t="n">
        <v>-5.56</v>
      </c>
    </row>
    <row r="37" customFormat="false" ht="15" hidden="false" customHeight="false" outlineLevel="0" collapsed="false">
      <c r="A37" s="22" t="s">
        <v>40</v>
      </c>
      <c r="B37" s="23" t="n">
        <v>0</v>
      </c>
      <c r="C37" s="23" t="n">
        <v>0</v>
      </c>
      <c r="D37" s="23" t="n">
        <v>18.1</v>
      </c>
      <c r="E37" s="23" t="n">
        <v>16.76</v>
      </c>
      <c r="F37" s="23"/>
      <c r="G37" s="23" t="n">
        <v>0</v>
      </c>
      <c r="H37" s="23" t="n">
        <v>-0.111165240995799</v>
      </c>
      <c r="I37" s="23" t="n">
        <v>-1.34</v>
      </c>
      <c r="J37" s="23" t="n">
        <v>-1.34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</row>
    <row r="39" customFormat="false" ht="15" hidden="false" customHeight="false" outlineLevel="0" collapsed="false">
      <c r="A39" s="19" t="s">
        <v>41</v>
      </c>
      <c r="B39" s="20" t="n">
        <v>0.27837121</v>
      </c>
      <c r="C39" s="20" t="n">
        <v>0.06177412</v>
      </c>
      <c r="D39" s="20" t="n">
        <v>0.217317</v>
      </c>
      <c r="E39" s="20" t="n">
        <v>0.1392626</v>
      </c>
      <c r="F39" s="20"/>
      <c r="G39" s="20" t="n">
        <v>0</v>
      </c>
      <c r="H39" s="20" t="n">
        <v>0</v>
      </c>
      <c r="I39" s="20" t="n">
        <v>-0.0780544</v>
      </c>
      <c r="J39" s="20" t="n">
        <v>-0.078054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</row>
    <row r="41" customFormat="false" ht="15" hidden="false" customHeight="false" outlineLevel="0" collapsed="false">
      <c r="A41" s="19" t="s">
        <v>42</v>
      </c>
      <c r="B41" s="20" t="n">
        <v>12204.0562209424</v>
      </c>
      <c r="C41" s="20" t="n">
        <v>11549.35816644</v>
      </c>
      <c r="D41" s="20" t="n">
        <v>10123.8247448463</v>
      </c>
      <c r="E41" s="20" t="n">
        <v>9300.26565823634</v>
      </c>
      <c r="F41" s="20"/>
      <c r="G41" s="20" t="n">
        <v>0</v>
      </c>
      <c r="H41" s="20" t="n">
        <v>-776.468086610001</v>
      </c>
      <c r="I41" s="20" t="n">
        <v>-823.559086609999</v>
      </c>
      <c r="J41" s="20" t="n">
        <v>-823.559086609999</v>
      </c>
    </row>
    <row r="42" customFormat="false" ht="15" hidden="false" customHeight="false" outlineLevel="0" collapsed="false">
      <c r="A42" s="21" t="s">
        <v>43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/>
      <c r="G42" s="20" t="n">
        <v>0</v>
      </c>
      <c r="H42" s="20" t="n">
        <v>0</v>
      </c>
      <c r="I42" s="20" t="n">
        <v>0</v>
      </c>
      <c r="J42" s="20" t="n">
        <v>0</v>
      </c>
    </row>
    <row r="43" customFormat="false" ht="15" hidden="false" customHeight="false" outlineLevel="0" collapsed="false">
      <c r="A43" s="21" t="s">
        <v>44</v>
      </c>
      <c r="B43" s="20" t="n">
        <v>4753.286205</v>
      </c>
      <c r="C43" s="20" t="n">
        <v>3804.955224</v>
      </c>
      <c r="D43" s="20" t="n">
        <v>2083.77675</v>
      </c>
      <c r="E43" s="20" t="n">
        <v>1966.04925</v>
      </c>
      <c r="F43" s="20"/>
      <c r="G43" s="20" t="n">
        <v>0</v>
      </c>
      <c r="H43" s="20" t="n">
        <v>-70.6365000000001</v>
      </c>
      <c r="I43" s="20" t="n">
        <v>-117.7275</v>
      </c>
      <c r="J43" s="20" t="n">
        <v>-117.7275</v>
      </c>
    </row>
    <row r="44" customFormat="false" ht="15" hidden="false" customHeight="false" outlineLevel="0" collapsed="false">
      <c r="A44" s="22" t="s">
        <v>45</v>
      </c>
      <c r="B44" s="23" t="n">
        <v>0</v>
      </c>
      <c r="C44" s="23" t="n">
        <v>0</v>
      </c>
      <c r="D44" s="23" t="n">
        <v>0</v>
      </c>
      <c r="E44" s="23" t="n">
        <v>0</v>
      </c>
      <c r="F44" s="23"/>
      <c r="G44" s="23" t="n">
        <v>0</v>
      </c>
      <c r="H44" s="23" t="n">
        <v>0</v>
      </c>
      <c r="I44" s="23" t="n">
        <v>0</v>
      </c>
      <c r="J44" s="23" t="n">
        <v>0</v>
      </c>
    </row>
    <row r="45" customFormat="false" ht="15" hidden="false" customHeight="false" outlineLevel="0" collapsed="false">
      <c r="A45" s="22" t="s">
        <v>46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/>
      <c r="G45" s="23" t="n">
        <v>0</v>
      </c>
      <c r="H45" s="23" t="n">
        <v>0</v>
      </c>
      <c r="I45" s="23" t="n">
        <v>0</v>
      </c>
      <c r="J45" s="23" t="n">
        <v>0</v>
      </c>
    </row>
    <row r="46" customFormat="false" ht="15" hidden="false" customHeight="false" outlineLevel="0" collapsed="false">
      <c r="A46" s="21" t="s">
        <v>47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/>
      <c r="G46" s="20" t="n">
        <v>0</v>
      </c>
      <c r="H46" s="20" t="n">
        <v>0</v>
      </c>
      <c r="I46" s="20" t="n">
        <v>0</v>
      </c>
      <c r="J46" s="20" t="n">
        <v>0</v>
      </c>
    </row>
    <row r="47" customFormat="false" ht="15" hidden="false" customHeight="false" outlineLevel="0" collapsed="false">
      <c r="A47" s="21" t="s">
        <v>48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/>
      <c r="G47" s="20" t="n">
        <v>0</v>
      </c>
      <c r="H47" s="20" t="n">
        <v>-705.83158661</v>
      </c>
      <c r="I47" s="20" t="n">
        <v>-705.83158661</v>
      </c>
      <c r="J47" s="20" t="n">
        <v>-705.8315866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6"/>
      <c r="G48" s="26"/>
      <c r="H48" s="26"/>
      <c r="I48" s="26"/>
      <c r="J48" s="26"/>
    </row>
    <row r="49" customFormat="false" ht="15" hidden="false" customHeight="false" outlineLevel="0" collapsed="false">
      <c r="A49" s="19" t="s">
        <v>49</v>
      </c>
      <c r="B49" s="20" t="n">
        <v>62616.51471565</v>
      </c>
      <c r="C49" s="20" t="n">
        <v>78614.52629673</v>
      </c>
      <c r="D49" s="20" t="n">
        <v>90669.99106377</v>
      </c>
      <c r="E49" s="20" t="n">
        <v>94876.08368688</v>
      </c>
      <c r="F49" s="20"/>
      <c r="G49" s="20" t="n">
        <v>-27.3249270799861</v>
      </c>
      <c r="H49" s="20" t="n">
        <v>696.448155117032</v>
      </c>
      <c r="I49" s="20" t="n">
        <v>4206.09262311002</v>
      </c>
      <c r="J49" s="20" t="n">
        <v>4206.09262311002</v>
      </c>
    </row>
    <row r="50" customFormat="false" ht="15" hidden="false" customHeight="false" outlineLevel="0" collapsed="false">
      <c r="A50" s="21" t="s">
        <v>50</v>
      </c>
      <c r="B50" s="20" t="n">
        <v>21597.5896587</v>
      </c>
      <c r="C50" s="20" t="n">
        <v>26946.05807173</v>
      </c>
      <c r="D50" s="20" t="n">
        <v>33627.67462184</v>
      </c>
      <c r="E50" s="20" t="n">
        <v>34368.673072</v>
      </c>
      <c r="F50" s="20"/>
      <c r="G50" s="20" t="n">
        <v>-35.4613830000017</v>
      </c>
      <c r="H50" s="20" t="n">
        <v>55.2578817279136</v>
      </c>
      <c r="I50" s="20" t="n">
        <v>740.998450160012</v>
      </c>
      <c r="J50" s="20" t="n">
        <v>740.998450160012</v>
      </c>
    </row>
    <row r="51" customFormat="false" ht="15" hidden="false" customHeight="false" outlineLevel="0" collapsed="false">
      <c r="A51" s="21" t="s">
        <v>51</v>
      </c>
      <c r="B51" s="20" t="n">
        <v>13610.9426587</v>
      </c>
      <c r="C51" s="20" t="n">
        <v>15968.34507173</v>
      </c>
      <c r="D51" s="20" t="n">
        <v>18523.39762184</v>
      </c>
      <c r="E51" s="20" t="n">
        <v>18877.011072</v>
      </c>
      <c r="F51" s="20"/>
      <c r="G51" s="20" t="n">
        <v>-35.4613830000017</v>
      </c>
      <c r="H51" s="20" t="n">
        <v>220.375623680004</v>
      </c>
      <c r="I51" s="20" t="n">
        <v>353.613450160003</v>
      </c>
      <c r="J51" s="20" t="n">
        <v>353.613450160003</v>
      </c>
    </row>
    <row r="52" customFormat="false" ht="15" hidden="false" customHeight="false" outlineLevel="0" collapsed="false">
      <c r="A52" s="22" t="s">
        <v>52</v>
      </c>
      <c r="B52" s="23" t="n">
        <v>6157.68202236</v>
      </c>
      <c r="C52" s="23" t="n">
        <v>8224.793881</v>
      </c>
      <c r="D52" s="23" t="n">
        <v>9686.380538</v>
      </c>
      <c r="E52" s="23" t="n">
        <v>9153.055672</v>
      </c>
      <c r="F52" s="23"/>
      <c r="G52" s="23" t="n">
        <v>-35.4613830000017</v>
      </c>
      <c r="H52" s="23" t="n">
        <v>-201.912463340001</v>
      </c>
      <c r="I52" s="23" t="n">
        <v>-533.324866000001</v>
      </c>
      <c r="J52" s="23" t="n">
        <v>-533.324866000001</v>
      </c>
    </row>
    <row r="53" customFormat="false" ht="15" hidden="false" customHeight="false" outlineLevel="0" collapsed="false">
      <c r="A53" s="22" t="s">
        <v>53</v>
      </c>
      <c r="B53" s="23" t="n">
        <v>7453.26063634</v>
      </c>
      <c r="C53" s="23" t="n">
        <v>7743.55119073</v>
      </c>
      <c r="D53" s="23" t="n">
        <v>8837.01708384</v>
      </c>
      <c r="E53" s="23" t="n">
        <v>9723.9554</v>
      </c>
      <c r="F53" s="23"/>
      <c r="G53" s="23" t="n">
        <v>0</v>
      </c>
      <c r="H53" s="23" t="n">
        <v>422.288087020001</v>
      </c>
      <c r="I53" s="23" t="n">
        <v>886.93831616</v>
      </c>
      <c r="J53" s="23" t="n">
        <v>886.93831616</v>
      </c>
    </row>
    <row r="54" customFormat="false" ht="15" hidden="false" customHeight="false" outlineLevel="0" collapsed="false">
      <c r="A54" s="21" t="s">
        <v>54</v>
      </c>
      <c r="B54" s="20" t="n">
        <v>7986.647</v>
      </c>
      <c r="C54" s="20" t="n">
        <v>10977.713</v>
      </c>
      <c r="D54" s="20" t="n">
        <v>15104.277</v>
      </c>
      <c r="E54" s="20" t="n">
        <v>15491.662</v>
      </c>
      <c r="F54" s="20"/>
      <c r="G54" s="20" t="n">
        <v>0</v>
      </c>
      <c r="H54" s="20" t="n">
        <v>-165.11774195209</v>
      </c>
      <c r="I54" s="20" t="n">
        <v>387.385000000002</v>
      </c>
      <c r="J54" s="20" t="n">
        <v>387.385000000002</v>
      </c>
    </row>
    <row r="55" customFormat="false" ht="15" hidden="false" customHeight="false" outlineLevel="0" collapsed="false">
      <c r="A55" s="21" t="s">
        <v>55</v>
      </c>
      <c r="B55" s="20" t="n">
        <v>5539.209</v>
      </c>
      <c r="C55" s="20" t="n">
        <v>7209.637</v>
      </c>
      <c r="D55" s="20" t="n">
        <v>11004.8208</v>
      </c>
      <c r="E55" s="20" t="n">
        <v>11597.9467</v>
      </c>
      <c r="F55" s="20"/>
      <c r="G55" s="20" t="n">
        <v>0</v>
      </c>
      <c r="H55" s="20" t="n">
        <v>-120.967120224299</v>
      </c>
      <c r="I55" s="20" t="n">
        <v>593.125900000001</v>
      </c>
      <c r="J55" s="20" t="n">
        <v>593.125900000001</v>
      </c>
    </row>
    <row r="56" customFormat="false" ht="15" hidden="false" customHeight="false" outlineLevel="0" collapsed="false">
      <c r="A56" s="22" t="s">
        <v>56</v>
      </c>
      <c r="B56" s="23" t="n">
        <v>2447.438</v>
      </c>
      <c r="C56" s="23" t="n">
        <v>3768.076</v>
      </c>
      <c r="D56" s="23" t="n">
        <v>4099.4562</v>
      </c>
      <c r="E56" s="23" t="n">
        <v>3893.7153</v>
      </c>
      <c r="F56" s="23"/>
      <c r="G56" s="23" t="n">
        <v>0</v>
      </c>
      <c r="H56" s="23" t="n">
        <v>-44.1506217277902</v>
      </c>
      <c r="I56" s="23" t="n">
        <v>-205.7409</v>
      </c>
      <c r="J56" s="23" t="n">
        <v>-205.7409</v>
      </c>
    </row>
    <row r="57" customFormat="false" ht="15" hidden="false" customHeight="false" outlineLevel="0" collapsed="false">
      <c r="A57" s="22" t="s">
        <v>57</v>
      </c>
      <c r="B57" s="23" t="n">
        <v>41018.92505695</v>
      </c>
      <c r="C57" s="23" t="n">
        <v>51668.468225</v>
      </c>
      <c r="D57" s="23" t="n">
        <v>57042.31644193</v>
      </c>
      <c r="E57" s="23" t="n">
        <v>60507.41061488</v>
      </c>
      <c r="F57" s="23"/>
      <c r="G57" s="23" t="n">
        <v>8.1364559200083</v>
      </c>
      <c r="H57" s="23" t="n">
        <v>641.190273389118</v>
      </c>
      <c r="I57" s="23" t="n">
        <v>3465.09417295</v>
      </c>
      <c r="J57" s="23" t="n">
        <v>3465.09417295</v>
      </c>
    </row>
    <row r="58" customFormat="false" ht="15" hidden="false" customHeight="false" outlineLevel="0" collapsed="false">
      <c r="A58" s="21" t="s">
        <v>58</v>
      </c>
      <c r="B58" s="20" t="n">
        <v>10378.96405695</v>
      </c>
      <c r="C58" s="20" t="n">
        <v>13999.7139</v>
      </c>
      <c r="D58" s="20" t="n">
        <v>12131.8541293</v>
      </c>
      <c r="E58" s="20" t="n">
        <v>15254.4232533</v>
      </c>
      <c r="F58" s="20"/>
      <c r="G58" s="20" t="n">
        <v>2.05126845000086</v>
      </c>
      <c r="H58" s="20" t="n">
        <v>646.336673249636</v>
      </c>
      <c r="I58" s="20" t="n">
        <v>3122.569124</v>
      </c>
      <c r="J58" s="20" t="n">
        <v>3122.569124</v>
      </c>
    </row>
    <row r="59" customFormat="false" ht="15" hidden="false" customHeight="false" outlineLevel="0" collapsed="false">
      <c r="A59" s="21" t="s">
        <v>59</v>
      </c>
      <c r="B59" s="20" t="n">
        <v>16482.534</v>
      </c>
      <c r="C59" s="20" t="n">
        <v>23611.436325</v>
      </c>
      <c r="D59" s="20" t="n">
        <v>30698.01314199</v>
      </c>
      <c r="E59" s="20" t="n">
        <v>30929.64713282</v>
      </c>
      <c r="F59" s="20"/>
      <c r="G59" s="20" t="n">
        <v>4.15912213000047</v>
      </c>
      <c r="H59" s="20" t="n">
        <v>-53.0749620905262</v>
      </c>
      <c r="I59" s="20" t="n">
        <v>231.633990829996</v>
      </c>
      <c r="J59" s="20" t="n">
        <v>231.633990829996</v>
      </c>
    </row>
    <row r="60" customFormat="false" ht="15" hidden="false" customHeight="false" outlineLevel="0" collapsed="false">
      <c r="A60" s="22" t="s">
        <v>60</v>
      </c>
      <c r="B60" s="23" t="n">
        <v>14157.427</v>
      </c>
      <c r="C60" s="23" t="n">
        <v>14057.318</v>
      </c>
      <c r="D60" s="23" t="n">
        <v>14212.44917064</v>
      </c>
      <c r="E60" s="23" t="n">
        <v>14323.34022876</v>
      </c>
      <c r="F60" s="23"/>
      <c r="G60" s="23" t="n">
        <v>1.9260653399997</v>
      </c>
      <c r="H60" s="23" t="n">
        <v>47.9285622300013</v>
      </c>
      <c r="I60" s="23" t="n">
        <v>110.891058119998</v>
      </c>
      <c r="J60" s="23" t="n">
        <v>110.891058119998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</row>
    <row r="62" customFormat="false" ht="15" hidden="false" customHeight="false" outlineLevel="0" collapsed="false">
      <c r="A62" s="19" t="s">
        <v>61</v>
      </c>
      <c r="B62" s="20" t="n">
        <v>8761.233</v>
      </c>
      <c r="C62" s="20" t="n">
        <v>9074.80396021688</v>
      </c>
      <c r="D62" s="20" t="n">
        <v>9074.80396021688</v>
      </c>
      <c r="E62" s="20" t="n">
        <v>9074.80396021688</v>
      </c>
      <c r="F62" s="20"/>
      <c r="G62" s="20" t="n">
        <v>0</v>
      </c>
      <c r="H62" s="20" t="n">
        <v>0</v>
      </c>
      <c r="I62" s="20" t="n">
        <v>0</v>
      </c>
      <c r="J62" s="20" t="n">
        <v>0</v>
      </c>
    </row>
    <row r="63" customFormat="false" ht="15.75" hidden="false" customHeight="false" outlineLevel="0" collapsed="false">
      <c r="A63" s="27" t="s">
        <v>62</v>
      </c>
      <c r="B63" s="28" t="n">
        <v>5749.438</v>
      </c>
      <c r="C63" s="28" t="n">
        <v>5954.96564828099</v>
      </c>
      <c r="D63" s="28" t="n">
        <v>5954.96564828099</v>
      </c>
      <c r="E63" s="28" t="n">
        <v>5954.96564828099</v>
      </c>
      <c r="F63" s="28"/>
      <c r="G63" s="28" t="n">
        <v>0</v>
      </c>
      <c r="H63" s="28" t="n">
        <v>0</v>
      </c>
      <c r="I63" s="28" t="n">
        <v>0</v>
      </c>
      <c r="J63" s="28" t="n">
        <v>0</v>
      </c>
    </row>
    <row r="64" customFormat="false" ht="15" hidden="false" customHeight="false" outlineLevel="0" collapsed="false">
      <c r="A64" s="29" t="s">
        <v>63</v>
      </c>
      <c r="B64" s="30" t="n">
        <v>0.93</v>
      </c>
      <c r="C64" s="30" t="n">
        <v>9.23</v>
      </c>
      <c r="D64" s="30" t="n">
        <v>7.95</v>
      </c>
      <c r="E64" s="30"/>
      <c r="F64" s="30"/>
      <c r="G64" s="30"/>
      <c r="H64" s="30"/>
      <c r="I64" s="30"/>
      <c r="J64" s="30"/>
    </row>
    <row r="65" customFormat="false" ht="15" hidden="false" customHeight="false" outlineLevel="0" collapsed="false">
      <c r="A65" s="31" t="s">
        <v>64</v>
      </c>
      <c r="B65" s="32"/>
      <c r="C65" s="32"/>
      <c r="D65" s="32"/>
      <c r="E65" s="32"/>
      <c r="F65" s="32"/>
      <c r="G65" s="32"/>
      <c r="H65" s="32"/>
      <c r="I65" s="32"/>
      <c r="J65" s="32"/>
    </row>
    <row r="66" customFormat="false" ht="15" hidden="false" customHeight="false" outlineLevel="0" collapsed="false">
      <c r="A66" s="33" t="s">
        <v>65</v>
      </c>
      <c r="B66" s="7"/>
      <c r="C66" s="7"/>
      <c r="D66" s="7"/>
      <c r="E66" s="7"/>
      <c r="F66" s="7"/>
      <c r="G66" s="7"/>
      <c r="H66" s="7"/>
      <c r="I66" s="7"/>
      <c r="J66" s="7"/>
    </row>
    <row r="67" customFormat="false" ht="15" hidden="false" customHeight="false" outlineLevel="0" collapsed="false">
      <c r="A67" s="33" t="s">
        <v>66</v>
      </c>
      <c r="B67" s="7"/>
      <c r="C67" s="7"/>
      <c r="D67" s="7"/>
      <c r="E67" s="7"/>
      <c r="F67" s="7"/>
      <c r="G67" s="7"/>
      <c r="H67" s="7"/>
      <c r="I67" s="7"/>
      <c r="J67" s="7"/>
    </row>
    <row r="68" customFormat="false" ht="15" hidden="false" customHeight="false" outlineLevel="0" collapsed="false">
      <c r="A68" s="34" t="s">
        <v>67</v>
      </c>
      <c r="B68" s="35"/>
      <c r="C68" s="35"/>
      <c r="D68" s="35"/>
      <c r="E68" s="35"/>
      <c r="F68" s="35"/>
      <c r="G68" s="35"/>
      <c r="H68" s="35"/>
      <c r="I68" s="35"/>
      <c r="J68" s="35"/>
    </row>
    <row r="69" customFormat="false" ht="15" hidden="false" customHeight="false" outlineLevel="0" collapsed="false">
      <c r="A69" s="33" t="s">
        <v>68</v>
      </c>
      <c r="B69" s="35"/>
      <c r="C69" s="35"/>
      <c r="D69" s="35"/>
      <c r="E69" s="35"/>
      <c r="F69" s="35"/>
      <c r="G69" s="35"/>
      <c r="H69" s="35"/>
      <c r="I69" s="35"/>
      <c r="J69" s="35"/>
    </row>
    <row r="70" customFormat="false" ht="15" hidden="false" customHeight="false" outlineLevel="0" collapsed="false">
      <c r="A70" s="33" t="s">
        <v>69</v>
      </c>
      <c r="B70" s="35"/>
      <c r="C70" s="35"/>
      <c r="D70" s="35"/>
      <c r="E70" s="35"/>
      <c r="F70" s="35"/>
      <c r="G70" s="35"/>
      <c r="H70" s="35"/>
      <c r="I70" s="35"/>
      <c r="J70" s="35"/>
    </row>
    <row r="71" customFormat="false" ht="15" hidden="false" customHeight="false" outlineLevel="0" collapsed="false">
      <c r="A71" s="33" t="s">
        <v>70</v>
      </c>
      <c r="B71" s="35"/>
      <c r="C71" s="35"/>
      <c r="D71" s="35"/>
      <c r="E71" s="35"/>
      <c r="F71" s="35"/>
      <c r="G71" s="35"/>
      <c r="H71" s="35"/>
      <c r="I71" s="35"/>
      <c r="J71" s="35"/>
    </row>
    <row r="72" customFormat="false" ht="15" hidden="false" customHeight="false" outlineLevel="0" collapsed="false">
      <c r="A72" s="33" t="s">
        <v>71</v>
      </c>
      <c r="B72" s="35"/>
      <c r="C72" s="35"/>
      <c r="D72" s="35"/>
      <c r="E72" s="35"/>
      <c r="F72" s="35"/>
      <c r="G72" s="7"/>
      <c r="H72" s="7"/>
      <c r="I72" s="7"/>
      <c r="J72" s="7"/>
    </row>
    <row r="73" customFormat="false" ht="15" hidden="false" customHeight="false" outlineLevel="0" collapsed="false">
      <c r="A73" s="33" t="s">
        <v>72</v>
      </c>
      <c r="B73" s="36"/>
      <c r="C73" s="36"/>
      <c r="D73" s="35"/>
      <c r="E73" s="35"/>
      <c r="F73" s="35"/>
      <c r="G73" s="7"/>
      <c r="H73" s="7"/>
      <c r="I73" s="7"/>
      <c r="J73" s="7"/>
    </row>
    <row r="74" customFormat="false" ht="15" hidden="false" customHeight="false" outlineLevel="0" collapsed="false">
      <c r="A74" s="33" t="s">
        <v>73</v>
      </c>
      <c r="B74" s="36"/>
      <c r="C74" s="36"/>
      <c r="D74" s="35"/>
      <c r="E74" s="35"/>
      <c r="F74" s="35"/>
      <c r="G74" s="7"/>
      <c r="H74" s="7"/>
      <c r="I74" s="7"/>
      <c r="J74" s="7"/>
    </row>
    <row r="75" customFormat="false" ht="15" hidden="false" customHeight="false" outlineLevel="0" collapsed="false">
      <c r="A75" s="37" t="s">
        <v>74</v>
      </c>
      <c r="B75" s="38"/>
      <c r="C75" s="38"/>
      <c r="D75" s="38"/>
      <c r="E75" s="38"/>
      <c r="F75" s="38"/>
      <c r="G75" s="38"/>
      <c r="H75" s="38"/>
      <c r="I75" s="38"/>
      <c r="J75" s="38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</row>
    <row r="80" customFormat="false" ht="15" hidden="false" customHeight="false" outlineLevel="0" collapsed="false">
      <c r="A80" s="40"/>
      <c r="B80" s="40"/>
      <c r="C80" s="40"/>
      <c r="D80" s="40"/>
      <c r="E80" s="40"/>
      <c r="F80" s="40"/>
      <c r="G80" s="40"/>
      <c r="H80" s="40"/>
      <c r="I80" s="40"/>
      <c r="J80" s="40"/>
    </row>
    <row r="81" customFormat="false" ht="15" hidden="false" customHeight="false" outlineLevel="0" collapsed="false">
      <c r="A81" s="40"/>
      <c r="B81" s="40"/>
      <c r="C81" s="40"/>
      <c r="D81" s="40"/>
      <c r="E81" s="40"/>
      <c r="F81" s="40"/>
      <c r="G81" s="40"/>
      <c r="H81" s="40"/>
      <c r="I81" s="40"/>
      <c r="J81" s="40"/>
    </row>
  </sheetData>
  <mergeCells count="1">
    <mergeCell ref="G4:J4"/>
  </mergeCells>
  <printOptions headings="false" gridLines="false" gridLinesSet="true" horizontalCentered="true" verticalCentered="true"/>
  <pageMargins left="1.37777777777778" right="0.39375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87" activeCellId="0" sqref="A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24.28"/>
    <col collapsed="false" customWidth="true" hidden="false" outlineLevel="0" max="2" min="2" style="158" width="16.42"/>
    <col collapsed="false" customWidth="true" hidden="false" outlineLevel="0" max="3" min="3" style="158" width="16.7"/>
    <col collapsed="false" customWidth="true" hidden="false" outlineLevel="0" max="4" min="4" style="158" width="18.99"/>
    <col collapsed="false" customWidth="true" hidden="false" outlineLevel="0" max="5" min="5" style="158" width="1.28"/>
    <col collapsed="false" customWidth="true" hidden="false" outlineLevel="0" max="6" min="6" style="158" width="12.56"/>
    <col collapsed="false" customWidth="true" hidden="false" outlineLevel="0" max="7" min="7" style="158" width="12.99"/>
    <col collapsed="false" customWidth="true" hidden="false" outlineLevel="0" max="8" min="8" style="158" width="13.56"/>
    <col collapsed="false" customWidth="true" hidden="false" outlineLevel="0" max="9" min="9" style="158" width="1.41"/>
    <col collapsed="false" customWidth="true" hidden="false" outlineLevel="0" max="10" min="10" style="158" width="20.56"/>
    <col collapsed="false" customWidth="true" hidden="false" outlineLevel="0" max="11" min="11" style="158" width="20.99"/>
    <col collapsed="false" customWidth="true" hidden="false" outlineLevel="0" max="12" min="12" style="158" width="18.41"/>
    <col collapsed="false" customWidth="true" hidden="false" outlineLevel="0" max="13" min="13" style="158" width="1.7"/>
    <col collapsed="false" customWidth="true" hidden="false" outlineLevel="0" max="14" min="14" style="158" width="13.14"/>
    <col collapsed="false" customWidth="true" hidden="false" outlineLevel="0" max="15" min="15" style="158" width="16.13"/>
    <col collapsed="false" customWidth="true" hidden="false" outlineLevel="0" max="16" min="16" style="158" width="1.28"/>
    <col collapsed="false" customWidth="true" hidden="false" outlineLevel="0" max="17" min="17" style="158" width="15.28"/>
    <col collapsed="false" customWidth="true" hidden="false" outlineLevel="0" max="18" min="18" style="158" width="21.42"/>
    <col collapsed="false" customWidth="false" hidden="false" outlineLevel="0" max="257" min="19" style="158" width="11.42"/>
  </cols>
  <sheetData>
    <row r="1" customFormat="false" ht="15.75" hidden="false" customHeight="false" outlineLevel="0" collapsed="false">
      <c r="A1" s="159" t="s">
        <v>495</v>
      </c>
      <c r="B1" s="197"/>
    </row>
    <row r="2" customFormat="false" ht="18" hidden="false" customHeight="false" outlineLevel="0" collapsed="false">
      <c r="A2" s="255" t="s">
        <v>496</v>
      </c>
      <c r="N2" s="207"/>
    </row>
    <row r="3" customFormat="false" ht="21.75" hidden="false" customHeight="true" outlineLevel="0" collapsed="false">
      <c r="A3" s="385" t="s">
        <v>239</v>
      </c>
    </row>
    <row r="4" customFormat="false" ht="15" hidden="false" customHeight="false" outlineLevel="0" collapsed="false">
      <c r="A4" s="258"/>
      <c r="B4" s="386" t="s">
        <v>497</v>
      </c>
      <c r="C4" s="386"/>
      <c r="D4" s="386"/>
      <c r="E4" s="387"/>
      <c r="F4" s="172" t="s">
        <v>498</v>
      </c>
      <c r="G4" s="172"/>
      <c r="H4" s="172"/>
      <c r="I4" s="259"/>
      <c r="J4" s="172" t="s">
        <v>499</v>
      </c>
      <c r="K4" s="172"/>
      <c r="L4" s="172"/>
      <c r="M4" s="259"/>
      <c r="N4" s="172" t="s">
        <v>500</v>
      </c>
      <c r="O4" s="172"/>
      <c r="P4" s="172"/>
      <c r="Q4" s="172"/>
      <c r="R4" s="172"/>
    </row>
    <row r="5" customFormat="false" ht="15" hidden="false" customHeight="false" outlineLevel="0" collapsed="false">
      <c r="A5" s="260" t="s">
        <v>333</v>
      </c>
      <c r="B5" s="388" t="s">
        <v>501</v>
      </c>
      <c r="C5" s="389" t="s">
        <v>502</v>
      </c>
      <c r="D5" s="389"/>
      <c r="E5" s="262"/>
      <c r="F5" s="390" t="s">
        <v>503</v>
      </c>
      <c r="G5" s="390" t="s">
        <v>504</v>
      </c>
      <c r="H5" s="390" t="s">
        <v>505</v>
      </c>
      <c r="I5" s="263"/>
      <c r="J5" s="389" t="s">
        <v>506</v>
      </c>
      <c r="K5" s="389"/>
      <c r="L5" s="391" t="s">
        <v>507</v>
      </c>
      <c r="M5" s="262"/>
      <c r="N5" s="389" t="s">
        <v>508</v>
      </c>
      <c r="O5" s="389"/>
      <c r="P5" s="391"/>
      <c r="Q5" s="389" t="s">
        <v>509</v>
      </c>
      <c r="R5" s="389"/>
    </row>
    <row r="6" customFormat="false" ht="15.75" hidden="false" customHeight="false" outlineLevel="0" collapsed="false">
      <c r="A6" s="264"/>
      <c r="B6" s="388"/>
      <c r="C6" s="392" t="s">
        <v>510</v>
      </c>
      <c r="D6" s="392" t="s">
        <v>511</v>
      </c>
      <c r="E6" s="265"/>
      <c r="F6" s="390"/>
      <c r="G6" s="390"/>
      <c r="H6" s="390"/>
      <c r="I6" s="266"/>
      <c r="J6" s="392" t="s">
        <v>503</v>
      </c>
      <c r="K6" s="392" t="s">
        <v>504</v>
      </c>
      <c r="L6" s="265" t="s">
        <v>512</v>
      </c>
      <c r="M6" s="265"/>
      <c r="N6" s="265" t="s">
        <v>513</v>
      </c>
      <c r="O6" s="265" t="s">
        <v>514</v>
      </c>
      <c r="P6" s="265"/>
      <c r="Q6" s="265" t="s">
        <v>513</v>
      </c>
      <c r="R6" s="265" t="s">
        <v>514</v>
      </c>
    </row>
    <row r="7" s="201" customFormat="true" ht="15" hidden="false" customHeight="false" outlineLevel="0" collapsed="false">
      <c r="A7" s="267" t="s">
        <v>344</v>
      </c>
      <c r="B7" s="393" t="n">
        <v>16.3291</v>
      </c>
      <c r="C7" s="393" t="n">
        <v>16.1612588990624</v>
      </c>
      <c r="D7" s="393" t="n">
        <v>16.2113767627079</v>
      </c>
      <c r="E7" s="393"/>
      <c r="F7" s="394" t="n">
        <v>-0.0661796272735749</v>
      </c>
      <c r="G7" s="394" t="n">
        <v>0.426543442473451</v>
      </c>
      <c r="H7" s="394" t="n">
        <v>0.179434489532663</v>
      </c>
      <c r="I7" s="395"/>
      <c r="J7" s="183" t="n">
        <v>2713.7994</v>
      </c>
      <c r="K7" s="183" t="n">
        <v>-2681.3781</v>
      </c>
      <c r="L7" s="268" t="n">
        <v>208.7</v>
      </c>
      <c r="M7" s="268"/>
      <c r="N7" s="268" t="n">
        <v>41.2</v>
      </c>
      <c r="O7" s="268" t="n">
        <v>90</v>
      </c>
      <c r="P7" s="268"/>
      <c r="Q7" s="268" t="n">
        <v>-18.6</v>
      </c>
      <c r="R7" s="268" t="n">
        <v>-35.7</v>
      </c>
    </row>
    <row r="8" s="201" customFormat="true" ht="15" hidden="false" customHeight="false" outlineLevel="0" collapsed="false">
      <c r="A8" s="267" t="s">
        <v>346</v>
      </c>
      <c r="B8" s="393" t="n">
        <v>17.1455</v>
      </c>
      <c r="C8" s="393" t="n">
        <v>17.1388</v>
      </c>
      <c r="D8" s="393" t="n">
        <v>17.2316</v>
      </c>
      <c r="E8" s="393"/>
      <c r="F8" s="394" t="n">
        <v>0.091911797118466</v>
      </c>
      <c r="G8" s="394" t="n">
        <v>0.694480716648526</v>
      </c>
      <c r="H8" s="394" t="n">
        <v>0.393196256883496</v>
      </c>
      <c r="I8" s="395"/>
      <c r="J8" s="183" t="n">
        <v>2914.3916</v>
      </c>
      <c r="K8" s="183" t="n">
        <v>-2925.2018</v>
      </c>
      <c r="L8" s="268" t="n">
        <v>152.9</v>
      </c>
      <c r="M8" s="268"/>
      <c r="N8" s="268" t="n">
        <v>0</v>
      </c>
      <c r="O8" s="268" t="n">
        <v>36.2</v>
      </c>
      <c r="P8" s="268"/>
      <c r="Q8" s="268" t="n">
        <v>-22.5</v>
      </c>
      <c r="R8" s="268" t="n">
        <v>-48.3</v>
      </c>
    </row>
    <row r="9" s="201" customFormat="true" ht="15" hidden="false" customHeight="false" outlineLevel="0" collapsed="false">
      <c r="A9" s="269" t="s">
        <v>515</v>
      </c>
      <c r="B9" s="396" t="n">
        <v>18.0028</v>
      </c>
      <c r="C9" s="396" t="n">
        <v>17.9974476537453</v>
      </c>
      <c r="D9" s="396" t="n">
        <v>18.1303210950081</v>
      </c>
      <c r="E9" s="396"/>
      <c r="F9" s="397" t="n">
        <v>0.153931735190001</v>
      </c>
      <c r="G9" s="397" t="n">
        <v>0.716387435893641</v>
      </c>
      <c r="H9" s="397" t="n">
        <v>0.436101595863393</v>
      </c>
      <c r="I9" s="397"/>
      <c r="J9" s="270" t="n">
        <v>2935.4506</v>
      </c>
      <c r="K9" s="180" t="n">
        <v>-3073.5621</v>
      </c>
      <c r="L9" s="270" t="n">
        <v>208</v>
      </c>
      <c r="M9" s="270"/>
      <c r="N9" s="270" t="n">
        <v>61.8</v>
      </c>
      <c r="O9" s="270" t="n">
        <v>130.3</v>
      </c>
      <c r="P9" s="270"/>
      <c r="Q9" s="270" t="n">
        <v>-26.5</v>
      </c>
      <c r="R9" s="270" t="n">
        <v>-66.1</v>
      </c>
    </row>
    <row r="10" s="201" customFormat="true" ht="15" hidden="false" customHeight="false" outlineLevel="0" collapsed="false">
      <c r="A10" s="269" t="s">
        <v>348</v>
      </c>
      <c r="B10" s="396" t="n">
        <v>18.903</v>
      </c>
      <c r="C10" s="396" t="n">
        <v>18.8611</v>
      </c>
      <c r="D10" s="396" t="n">
        <v>18.9924</v>
      </c>
      <c r="E10" s="396"/>
      <c r="F10" s="397" t="n">
        <v>-0.161246732677137</v>
      </c>
      <c r="G10" s="397" t="n">
        <v>0.356572466582422</v>
      </c>
      <c r="H10" s="397" t="n">
        <v>0.0972462002859762</v>
      </c>
      <c r="I10" s="397"/>
      <c r="J10" s="270" t="n">
        <v>3405.405</v>
      </c>
      <c r="K10" s="180" t="n">
        <v>-3415.0494</v>
      </c>
      <c r="L10" s="270" t="n">
        <v>89.2</v>
      </c>
      <c r="M10" s="270"/>
      <c r="N10" s="270" t="n">
        <v>18.6</v>
      </c>
      <c r="O10" s="270" t="n">
        <v>109.2</v>
      </c>
      <c r="P10" s="270"/>
      <c r="Q10" s="270" t="n">
        <v>-27.6</v>
      </c>
      <c r="R10" s="270" t="n">
        <v>-56</v>
      </c>
    </row>
    <row r="11" s="201" customFormat="true" ht="15" hidden="false" customHeight="false" outlineLevel="0" collapsed="false">
      <c r="A11" s="267" t="s">
        <v>349</v>
      </c>
      <c r="B11" s="393" t="n">
        <v>19.8481</v>
      </c>
      <c r="C11" s="393" t="n">
        <v>19.613437704918</v>
      </c>
      <c r="D11" s="393" t="n">
        <v>20.135691542032</v>
      </c>
      <c r="E11" s="393"/>
      <c r="F11" s="394" t="n">
        <v>-0.137822208206981</v>
      </c>
      <c r="G11" s="394" t="n">
        <v>0.697652028992061</v>
      </c>
      <c r="H11" s="394" t="n">
        <v>0.279914910434207</v>
      </c>
      <c r="I11" s="398"/>
      <c r="J11" s="183" t="n">
        <v>3891.771048</v>
      </c>
      <c r="K11" s="183" t="n">
        <v>-4072.9806046</v>
      </c>
      <c r="L11" s="268" t="n">
        <v>210.25</v>
      </c>
      <c r="M11" s="399"/>
      <c r="N11" s="268" t="n">
        <v>28.9</v>
      </c>
      <c r="O11" s="268" t="n">
        <v>30.33313591</v>
      </c>
      <c r="P11" s="268"/>
      <c r="Q11" s="268" t="n">
        <v>-26.11836108</v>
      </c>
      <c r="R11" s="268" t="n">
        <v>-59.84870188</v>
      </c>
    </row>
    <row r="12" s="201" customFormat="true" ht="15" hidden="false" customHeight="false" outlineLevel="0" collapsed="false">
      <c r="A12" s="267"/>
      <c r="B12" s="393"/>
      <c r="C12" s="393"/>
      <c r="D12" s="393"/>
      <c r="E12" s="393"/>
      <c r="F12" s="394"/>
      <c r="G12" s="394"/>
      <c r="H12" s="394"/>
      <c r="I12" s="398"/>
      <c r="J12" s="400"/>
      <c r="K12" s="400"/>
      <c r="L12" s="398"/>
      <c r="M12" s="399"/>
      <c r="N12" s="268"/>
      <c r="O12" s="268"/>
      <c r="P12" s="268"/>
      <c r="Q12" s="268"/>
      <c r="R12" s="268"/>
    </row>
    <row r="13" s="201" customFormat="true" ht="15" hidden="false" customHeight="false" outlineLevel="0" collapsed="false">
      <c r="A13" s="271" t="s">
        <v>6</v>
      </c>
      <c r="B13" s="401"/>
      <c r="C13" s="401"/>
      <c r="D13" s="401"/>
      <c r="E13" s="401"/>
      <c r="F13" s="402" t="n">
        <v>-0.00451741085781419</v>
      </c>
      <c r="G13" s="402" t="n">
        <v>0.654346431963476</v>
      </c>
      <c r="H13" s="402" t="n">
        <v>0.324914510552831</v>
      </c>
      <c r="I13" s="403"/>
      <c r="J13" s="272" t="n">
        <v>3507.20957</v>
      </c>
      <c r="K13" s="272" t="n">
        <v>-3632.67984</v>
      </c>
      <c r="L13" s="272" t="n">
        <v>141.7</v>
      </c>
      <c r="M13" s="404"/>
      <c r="N13" s="272" t="n">
        <v>38.03940435</v>
      </c>
      <c r="O13" s="272" t="n">
        <v>94.325</v>
      </c>
      <c r="P13" s="272"/>
      <c r="Q13" s="272" t="n">
        <v>-25.9788094421</v>
      </c>
      <c r="R13" s="272" t="n">
        <v>-64.93454613</v>
      </c>
      <c r="S13" s="405"/>
      <c r="T13" s="196"/>
    </row>
    <row r="14" s="201" customFormat="true" ht="15" hidden="false" customHeight="false" outlineLevel="0" collapsed="false">
      <c r="A14" s="267" t="s">
        <v>516</v>
      </c>
      <c r="B14" s="393" t="n">
        <v>19.9305</v>
      </c>
      <c r="C14" s="393" t="n">
        <v>19.9458809818779</v>
      </c>
      <c r="D14" s="393" t="n">
        <v>20.1314310011597</v>
      </c>
      <c r="E14" s="393"/>
      <c r="F14" s="394" t="n">
        <v>0.0760120696347202</v>
      </c>
      <c r="G14" s="394" t="n">
        <v>0.926400708991636</v>
      </c>
      <c r="H14" s="394" t="n">
        <v>0.501206389313178</v>
      </c>
      <c r="I14" s="406"/>
      <c r="J14" s="407" t="n">
        <v>295.3827</v>
      </c>
      <c r="K14" s="407" t="n">
        <v>-341.9696</v>
      </c>
      <c r="L14" s="407" t="n">
        <v>74</v>
      </c>
      <c r="M14" s="407"/>
      <c r="N14" s="407" t="n">
        <v>0</v>
      </c>
      <c r="O14" s="407" t="n">
        <v>0.05</v>
      </c>
      <c r="P14" s="407"/>
      <c r="Q14" s="407" t="n">
        <v>-1.17301439</v>
      </c>
      <c r="R14" s="407" t="n">
        <v>-2.99755456</v>
      </c>
    </row>
    <row r="15" s="201" customFormat="true" ht="15" hidden="false" customHeight="false" outlineLevel="0" collapsed="false">
      <c r="A15" s="267" t="s">
        <v>457</v>
      </c>
      <c r="B15" s="393" t="n">
        <v>20.0053</v>
      </c>
      <c r="C15" s="393" t="n">
        <v>20.0013113787711</v>
      </c>
      <c r="D15" s="393" t="n">
        <v>20.1944085819552</v>
      </c>
      <c r="E15" s="393"/>
      <c r="F15" s="394" t="n">
        <v>0.141504984232781</v>
      </c>
      <c r="G15" s="394" t="n">
        <v>0.945451943178923</v>
      </c>
      <c r="H15" s="394" t="n">
        <v>0.543478463705852</v>
      </c>
      <c r="I15" s="406"/>
      <c r="J15" s="407" t="n">
        <v>278.1878</v>
      </c>
      <c r="K15" s="407" t="n">
        <v>-345.2231</v>
      </c>
      <c r="L15" s="407" t="n">
        <v>48.6</v>
      </c>
      <c r="M15" s="407"/>
      <c r="N15" s="407" t="n">
        <v>0</v>
      </c>
      <c r="O15" s="407" t="n">
        <v>38.47</v>
      </c>
      <c r="P15" s="407"/>
      <c r="Q15" s="407" t="n">
        <v>-1.09713847</v>
      </c>
      <c r="R15" s="407" t="n">
        <v>-2.2933556</v>
      </c>
    </row>
    <row r="16" s="201" customFormat="true" ht="15" hidden="false" customHeight="false" outlineLevel="0" collapsed="false">
      <c r="A16" s="269" t="s">
        <v>351</v>
      </c>
      <c r="B16" s="396" t="n">
        <v>20.0883</v>
      </c>
      <c r="C16" s="396" t="n">
        <v>20.0347</v>
      </c>
      <c r="D16" s="396" t="n">
        <v>20.146</v>
      </c>
      <c r="E16" s="396"/>
      <c r="F16" s="397" t="n">
        <v>-0.101224844857599</v>
      </c>
      <c r="G16" s="397" t="n">
        <v>0.577337379572757</v>
      </c>
      <c r="H16" s="397" t="n">
        <v>0.238056267357579</v>
      </c>
      <c r="I16" s="408"/>
      <c r="J16" s="409" t="n">
        <v>308.2115</v>
      </c>
      <c r="K16" s="409" t="n">
        <v>-285.702</v>
      </c>
      <c r="L16" s="270" t="n">
        <v>-3</v>
      </c>
      <c r="M16" s="410"/>
      <c r="N16" s="270" t="n">
        <v>0</v>
      </c>
      <c r="O16" s="270" t="n">
        <v>0.386</v>
      </c>
      <c r="P16" s="270"/>
      <c r="Q16" s="270" t="n">
        <v>-3.32960176</v>
      </c>
      <c r="R16" s="270" t="n">
        <v>-10.51605972</v>
      </c>
    </row>
    <row r="17" s="201" customFormat="true" ht="15" hidden="false" customHeight="false" outlineLevel="0" collapsed="false">
      <c r="A17" s="269" t="s">
        <v>352</v>
      </c>
      <c r="B17" s="396" t="n">
        <v>20.169</v>
      </c>
      <c r="C17" s="396" t="n">
        <v>20.1201</v>
      </c>
      <c r="D17" s="396" t="n">
        <v>20.2454</v>
      </c>
      <c r="E17" s="396"/>
      <c r="F17" s="397" t="n">
        <v>-0.27630541654554</v>
      </c>
      <c r="G17" s="397" t="n">
        <v>0.321742657275945</v>
      </c>
      <c r="H17" s="397" t="n">
        <v>0.0227186203652022</v>
      </c>
      <c r="I17" s="408"/>
      <c r="J17" s="409" t="n">
        <v>290.6875</v>
      </c>
      <c r="K17" s="409" t="n">
        <v>-309.8948</v>
      </c>
      <c r="L17" s="270" t="n">
        <v>-39</v>
      </c>
      <c r="M17" s="410"/>
      <c r="N17" s="270" t="n">
        <v>0</v>
      </c>
      <c r="O17" s="270" t="n">
        <v>0</v>
      </c>
      <c r="P17" s="270"/>
      <c r="Q17" s="270" t="n">
        <v>-0.56142347</v>
      </c>
      <c r="R17" s="270" t="n">
        <v>-3.32604302</v>
      </c>
    </row>
    <row r="18" s="201" customFormat="true" ht="15" hidden="false" customHeight="false" outlineLevel="0" collapsed="false">
      <c r="A18" s="267" t="s">
        <v>353</v>
      </c>
      <c r="B18" s="393" t="n">
        <v>20.2528</v>
      </c>
      <c r="C18" s="393" t="n">
        <v>20.1861788467206</v>
      </c>
      <c r="D18" s="393" t="n">
        <v>20.3184395603619</v>
      </c>
      <c r="E18" s="393"/>
      <c r="F18" s="394" t="n">
        <v>-0.257185596593845</v>
      </c>
      <c r="G18" s="394" t="n">
        <v>0.384667952946104</v>
      </c>
      <c r="H18" s="394" t="n">
        <v>0.0637411781761293</v>
      </c>
      <c r="I18" s="398"/>
      <c r="J18" s="407" t="n">
        <v>273.6485</v>
      </c>
      <c r="K18" s="407" t="n">
        <v>-289.9218</v>
      </c>
      <c r="L18" s="268" t="n">
        <v>2</v>
      </c>
      <c r="M18" s="399"/>
      <c r="N18" s="268" t="n">
        <v>0</v>
      </c>
      <c r="O18" s="268" t="n">
        <v>0</v>
      </c>
      <c r="P18" s="268"/>
      <c r="Q18" s="268" t="n">
        <v>-0.02487917</v>
      </c>
      <c r="R18" s="268" t="n">
        <v>-3.66240426</v>
      </c>
    </row>
    <row r="19" s="201" customFormat="true" ht="15" hidden="false" customHeight="false" outlineLevel="0" collapsed="false">
      <c r="A19" s="267" t="s">
        <v>454</v>
      </c>
      <c r="B19" s="393" t="n">
        <v>20.3342</v>
      </c>
      <c r="C19" s="393" t="n">
        <v>20.2924629149712</v>
      </c>
      <c r="D19" s="393" t="n">
        <v>20.3838021097139</v>
      </c>
      <c r="E19" s="393"/>
      <c r="F19" s="394" t="n">
        <v>-0.138949319613047</v>
      </c>
      <c r="G19" s="394" t="n">
        <v>0.316395030031544</v>
      </c>
      <c r="H19" s="394" t="n">
        <v>0.0887228552092489</v>
      </c>
      <c r="I19" s="398"/>
      <c r="J19" s="407" t="n">
        <v>322.84605</v>
      </c>
      <c r="K19" s="407" t="n">
        <v>-306.9444</v>
      </c>
      <c r="L19" s="268" t="n">
        <v>26.5</v>
      </c>
      <c r="M19" s="399"/>
      <c r="N19" s="268" t="n">
        <v>0</v>
      </c>
      <c r="O19" s="268" t="n">
        <v>0</v>
      </c>
      <c r="P19" s="268"/>
      <c r="Q19" s="268" t="n">
        <v>-7.75490494</v>
      </c>
      <c r="R19" s="268" t="n">
        <v>-7.42738503</v>
      </c>
    </row>
    <row r="20" s="201" customFormat="true" ht="15" hidden="false" customHeight="false" outlineLevel="0" collapsed="false">
      <c r="A20" s="269" t="s">
        <v>517</v>
      </c>
      <c r="B20" s="396" t="n">
        <v>20.4186</v>
      </c>
      <c r="C20" s="396" t="n">
        <v>20.4171</v>
      </c>
      <c r="D20" s="396" t="n">
        <v>20.5863</v>
      </c>
      <c r="E20" s="396"/>
      <c r="F20" s="397" t="n">
        <v>-0.039778347767793</v>
      </c>
      <c r="G20" s="397" t="n">
        <v>0.431436722209453</v>
      </c>
      <c r="H20" s="397" t="n">
        <v>0.19582918722083</v>
      </c>
      <c r="I20" s="411"/>
      <c r="J20" s="409" t="n">
        <v>294.92924</v>
      </c>
      <c r="K20" s="409" t="n">
        <v>-312.08314</v>
      </c>
      <c r="L20" s="409" t="n">
        <v>-8</v>
      </c>
      <c r="M20" s="409"/>
      <c r="N20" s="409" t="n">
        <v>0</v>
      </c>
      <c r="O20" s="409" t="n">
        <v>0</v>
      </c>
      <c r="P20" s="409"/>
      <c r="Q20" s="409" t="n">
        <v>-1.17635176</v>
      </c>
      <c r="R20" s="409" t="n">
        <v>-3.72751468</v>
      </c>
    </row>
    <row r="21" s="201" customFormat="true" ht="15" hidden="false" customHeight="false" outlineLevel="0" collapsed="false">
      <c r="A21" s="269" t="s">
        <v>356</v>
      </c>
      <c r="B21" s="396" t="n">
        <v>20.5034</v>
      </c>
      <c r="C21" s="396" t="n">
        <v>20.5397</v>
      </c>
      <c r="D21" s="396" t="n">
        <v>20.7029</v>
      </c>
      <c r="E21" s="396"/>
      <c r="F21" s="397" t="n">
        <v>0.138967539493997</v>
      </c>
      <c r="G21" s="397" t="n">
        <v>1.00518995588484</v>
      </c>
      <c r="H21" s="397" t="n">
        <v>0.572078747689418</v>
      </c>
      <c r="I21" s="411"/>
      <c r="J21" s="409" t="n">
        <v>265.76359</v>
      </c>
      <c r="K21" s="409" t="n">
        <v>-271.19395</v>
      </c>
      <c r="L21" s="409" t="n">
        <v>33.2</v>
      </c>
      <c r="M21" s="409"/>
      <c r="N21" s="409" t="n">
        <v>0</v>
      </c>
      <c r="O21" s="409" t="n">
        <v>0</v>
      </c>
      <c r="P21" s="409"/>
      <c r="Q21" s="409" t="n">
        <v>-1.1118444521</v>
      </c>
      <c r="R21" s="409" t="n">
        <v>-0.99496276</v>
      </c>
    </row>
    <row r="22" s="201" customFormat="true" ht="15" hidden="false" customHeight="false" outlineLevel="0" collapsed="false">
      <c r="A22" s="267" t="s">
        <v>357</v>
      </c>
      <c r="B22" s="393" t="n">
        <v>20.5858</v>
      </c>
      <c r="C22" s="393" t="n">
        <v>20.6125</v>
      </c>
      <c r="D22" s="393" t="n">
        <v>20.762</v>
      </c>
      <c r="E22" s="393"/>
      <c r="F22" s="394" t="n">
        <v>0.146397676901266</v>
      </c>
      <c r="G22" s="394" t="n">
        <v>0.893623779088544</v>
      </c>
      <c r="H22" s="394" t="n">
        <v>0.520010727994905</v>
      </c>
      <c r="I22" s="406"/>
      <c r="J22" s="407" t="n">
        <v>274.9986</v>
      </c>
      <c r="K22" s="407" t="n">
        <v>-272.1478</v>
      </c>
      <c r="L22" s="407" t="n">
        <v>4</v>
      </c>
      <c r="M22" s="407"/>
      <c r="N22" s="407" t="n">
        <v>0</v>
      </c>
      <c r="O22" s="407" t="n">
        <v>0</v>
      </c>
      <c r="P22" s="407"/>
      <c r="Q22" s="407" t="n">
        <v>-3.31134149</v>
      </c>
      <c r="R22" s="407" t="n">
        <v>-16.69926652</v>
      </c>
    </row>
    <row r="23" s="201" customFormat="true" ht="15" hidden="false" customHeight="false" outlineLevel="0" collapsed="false">
      <c r="A23" s="267" t="s">
        <v>518</v>
      </c>
      <c r="B23" s="393" t="n">
        <v>20.6713</v>
      </c>
      <c r="C23" s="393" t="n">
        <v>20.6298788855937</v>
      </c>
      <c r="D23" s="393" t="n">
        <v>20.7962787872063</v>
      </c>
      <c r="E23" s="393"/>
      <c r="F23" s="394" t="n">
        <v>0.109116960363012</v>
      </c>
      <c r="G23" s="394" t="n">
        <v>0.780868549782088</v>
      </c>
      <c r="H23" s="394" t="n">
        <v>0.44499275507255</v>
      </c>
      <c r="I23" s="406"/>
      <c r="J23" s="407" t="n">
        <v>306.4598</v>
      </c>
      <c r="K23" s="407" t="n">
        <v>-295.12252</v>
      </c>
      <c r="L23" s="407" t="n">
        <v>3</v>
      </c>
      <c r="M23" s="407"/>
      <c r="N23" s="407" t="n">
        <v>0</v>
      </c>
      <c r="O23" s="407" t="n">
        <v>14.919</v>
      </c>
      <c r="P23" s="407"/>
      <c r="Q23" s="407" t="n">
        <v>-0.58547334</v>
      </c>
      <c r="R23" s="407" t="n">
        <v>-2.48215879</v>
      </c>
    </row>
    <row r="24" s="201" customFormat="true" ht="15" hidden="false" customHeight="false" outlineLevel="0" collapsed="false">
      <c r="A24" s="269" t="s">
        <v>359</v>
      </c>
      <c r="B24" s="396" t="n">
        <v>20.7543</v>
      </c>
      <c r="C24" s="396" t="n">
        <v>20.7453</v>
      </c>
      <c r="D24" s="396" t="n">
        <v>20.833</v>
      </c>
      <c r="E24" s="396"/>
      <c r="F24" s="397" t="n">
        <v>0.0372820375002086</v>
      </c>
      <c r="G24" s="397" t="n">
        <v>0.627694886772264</v>
      </c>
      <c r="H24" s="397" t="n">
        <v>0.332488462136236</v>
      </c>
      <c r="I24" s="411"/>
      <c r="J24" s="409" t="n">
        <v>277.95409</v>
      </c>
      <c r="K24" s="409" t="n">
        <v>-281.96195</v>
      </c>
      <c r="L24" s="409" t="n">
        <v>-3.1</v>
      </c>
      <c r="M24" s="409"/>
      <c r="N24" s="409" t="n">
        <v>38.03940435</v>
      </c>
      <c r="O24" s="409" t="n">
        <v>0</v>
      </c>
      <c r="P24" s="409"/>
      <c r="Q24" s="409" t="n">
        <v>-0.0301403</v>
      </c>
      <c r="R24" s="409" t="n">
        <v>-4.746593</v>
      </c>
    </row>
    <row r="25" s="201" customFormat="true" ht="15" hidden="false" customHeight="false" outlineLevel="0" collapsed="false">
      <c r="A25" s="269" t="s">
        <v>360</v>
      </c>
      <c r="B25" s="396" t="n">
        <v>20.8405</v>
      </c>
      <c r="C25" s="396" t="n">
        <v>20.7868446206116</v>
      </c>
      <c r="D25" s="396" t="n">
        <v>21.0429918867925</v>
      </c>
      <c r="E25" s="396"/>
      <c r="F25" s="397" t="n">
        <v>0.109953326958069</v>
      </c>
      <c r="G25" s="397" t="n">
        <v>0.641347617827617</v>
      </c>
      <c r="H25" s="397" t="n">
        <v>0.375650472392843</v>
      </c>
      <c r="I25" s="411"/>
      <c r="J25" s="409" t="n">
        <v>318.1402</v>
      </c>
      <c r="K25" s="409" t="n">
        <v>-320.51478</v>
      </c>
      <c r="L25" s="409" t="n">
        <v>3.5</v>
      </c>
      <c r="M25" s="409"/>
      <c r="N25" s="409" t="n">
        <v>0</v>
      </c>
      <c r="O25" s="409" t="n">
        <v>40.5</v>
      </c>
      <c r="P25" s="409"/>
      <c r="Q25" s="409" t="n">
        <v>-5.8226959</v>
      </c>
      <c r="R25" s="409" t="n">
        <v>-5.96124819</v>
      </c>
    </row>
    <row r="26" s="201" customFormat="true" ht="15" hidden="false" customHeight="false" outlineLevel="0" collapsed="false">
      <c r="A26" s="267"/>
      <c r="B26" s="393"/>
      <c r="C26" s="393"/>
      <c r="D26" s="393"/>
      <c r="E26" s="393"/>
      <c r="F26" s="394"/>
      <c r="G26" s="394"/>
      <c r="H26" s="394"/>
      <c r="I26" s="406"/>
      <c r="J26" s="394"/>
      <c r="K26" s="394"/>
      <c r="L26" s="407"/>
      <c r="M26" s="407"/>
      <c r="N26" s="407"/>
      <c r="O26" s="407"/>
      <c r="P26" s="407"/>
      <c r="Q26" s="407"/>
      <c r="R26" s="407"/>
    </row>
    <row r="27" s="201" customFormat="true" ht="15" hidden="false" customHeight="false" outlineLevel="0" collapsed="false">
      <c r="A27" s="271" t="s">
        <v>7</v>
      </c>
      <c r="B27" s="401"/>
      <c r="C27" s="401"/>
      <c r="D27" s="401"/>
      <c r="E27" s="401"/>
      <c r="F27" s="402" t="n">
        <v>0.149596055337152</v>
      </c>
      <c r="G27" s="402" t="n">
        <v>0.733432062676012</v>
      </c>
      <c r="H27" s="402" t="n">
        <v>0.441514059006582</v>
      </c>
      <c r="I27" s="403"/>
      <c r="J27" s="272" t="n">
        <v>3895.52378</v>
      </c>
      <c r="K27" s="272" t="n">
        <v>-4024.272016</v>
      </c>
      <c r="L27" s="272" t="n">
        <v>76</v>
      </c>
      <c r="M27" s="272"/>
      <c r="N27" s="272" t="n">
        <v>19.59769605</v>
      </c>
      <c r="O27" s="272" t="n">
        <v>65.6578708827626</v>
      </c>
      <c r="P27" s="272"/>
      <c r="Q27" s="272" t="n">
        <v>-23.1189744928321</v>
      </c>
      <c r="R27" s="272" t="n">
        <v>-65.5034087352059</v>
      </c>
    </row>
    <row r="28" s="201" customFormat="true" ht="15" hidden="false" customHeight="false" outlineLevel="0" collapsed="false">
      <c r="A28" s="267" t="s">
        <v>519</v>
      </c>
      <c r="B28" s="393" t="n">
        <v>20.927</v>
      </c>
      <c r="C28" s="393" t="n">
        <v>20.9599578020435</v>
      </c>
      <c r="D28" s="393" t="n">
        <v>21.1195775371747</v>
      </c>
      <c r="E28" s="393"/>
      <c r="F28" s="394" t="n">
        <v>0.137848610971825</v>
      </c>
      <c r="G28" s="394" t="n">
        <v>0.747194599126664</v>
      </c>
      <c r="H28" s="394" t="n">
        <v>0.442521605049244</v>
      </c>
      <c r="I28" s="406"/>
      <c r="J28" s="407" t="n">
        <v>301.23383</v>
      </c>
      <c r="K28" s="407" t="n">
        <v>-318.13937</v>
      </c>
      <c r="L28" s="407" t="n">
        <v>21</v>
      </c>
      <c r="M28" s="407"/>
      <c r="N28" s="407" t="n">
        <v>0</v>
      </c>
      <c r="O28" s="407" t="n">
        <v>0.01861976</v>
      </c>
      <c r="P28" s="407"/>
      <c r="Q28" s="407" t="n">
        <v>-1.17301439</v>
      </c>
      <c r="R28" s="407" t="n">
        <v>-2.2222881</v>
      </c>
    </row>
    <row r="29" s="201" customFormat="true" ht="15" hidden="false" customHeight="false" outlineLevel="0" collapsed="false">
      <c r="A29" s="267" t="s">
        <v>457</v>
      </c>
      <c r="B29" s="393" t="n">
        <v>21.0055</v>
      </c>
      <c r="C29" s="393" t="n">
        <v>21.05506351927</v>
      </c>
      <c r="D29" s="393" t="n">
        <v>21.2103813375367</v>
      </c>
      <c r="E29" s="393"/>
      <c r="F29" s="394" t="n">
        <v>0.327186114220873</v>
      </c>
      <c r="G29" s="394" t="n">
        <v>0.898770218597433</v>
      </c>
      <c r="H29" s="394" t="n">
        <v>0.612978166409153</v>
      </c>
      <c r="I29" s="406"/>
      <c r="J29" s="407" t="n">
        <v>302.22988</v>
      </c>
      <c r="K29" s="407" t="n">
        <v>-367.91578</v>
      </c>
      <c r="L29" s="407" t="n">
        <v>29.5</v>
      </c>
      <c r="M29" s="407"/>
      <c r="N29" s="407" t="n">
        <v>0</v>
      </c>
      <c r="O29" s="407" t="n">
        <v>0.13548047</v>
      </c>
      <c r="P29" s="407"/>
      <c r="Q29" s="407" t="n">
        <v>-1.09713847</v>
      </c>
      <c r="R29" s="407" t="n">
        <v>-2.57960184</v>
      </c>
    </row>
    <row r="30" s="201" customFormat="true" ht="15" hidden="false" customHeight="false" outlineLevel="0" collapsed="false">
      <c r="A30" s="269" t="s">
        <v>351</v>
      </c>
      <c r="B30" s="396" t="n">
        <v>21.0927</v>
      </c>
      <c r="C30" s="396" t="n">
        <v>21.119</v>
      </c>
      <c r="D30" s="396" t="n">
        <v>21.2488</v>
      </c>
      <c r="E30" s="396"/>
      <c r="F30" s="397" t="n">
        <v>0.301286052335861</v>
      </c>
      <c r="G30" s="397" t="n">
        <v>0.861967856889356</v>
      </c>
      <c r="H30" s="397" t="n">
        <v>0.581626954612608</v>
      </c>
      <c r="I30" s="411"/>
      <c r="J30" s="409" t="n">
        <v>352.4632</v>
      </c>
      <c r="K30" s="409" t="n">
        <v>-381.75</v>
      </c>
      <c r="L30" s="409" t="n">
        <v>-10</v>
      </c>
      <c r="M30" s="409"/>
      <c r="N30" s="409" t="n">
        <v>0</v>
      </c>
      <c r="O30" s="409" t="n">
        <v>0.19957899</v>
      </c>
      <c r="P30" s="409"/>
      <c r="Q30" s="409" t="n">
        <v>-3.32983605</v>
      </c>
      <c r="R30" s="409" t="n">
        <v>-9.06739359503648</v>
      </c>
    </row>
    <row r="31" s="201" customFormat="true" ht="15" hidden="false" customHeight="false" outlineLevel="0" collapsed="false">
      <c r="A31" s="269" t="s">
        <v>520</v>
      </c>
      <c r="B31" s="396" t="n">
        <v>21.1775</v>
      </c>
      <c r="C31" s="396" t="n">
        <v>21.2116</v>
      </c>
      <c r="D31" s="396" t="n">
        <v>21.3052</v>
      </c>
      <c r="E31" s="396"/>
      <c r="F31" s="397" t="n">
        <v>0.19081750008581</v>
      </c>
      <c r="G31" s="397" t="n">
        <v>0.664392527246225</v>
      </c>
      <c r="H31" s="397" t="n">
        <v>0.427605013666017</v>
      </c>
      <c r="I31" s="411"/>
      <c r="J31" s="409" t="n">
        <v>278.78942</v>
      </c>
      <c r="K31" s="409" t="n">
        <v>-287.828156</v>
      </c>
      <c r="L31" s="409" t="n">
        <v>0</v>
      </c>
      <c r="M31" s="409"/>
      <c r="N31" s="409" t="n">
        <v>0</v>
      </c>
      <c r="O31" s="409" t="n">
        <v>0</v>
      </c>
      <c r="P31" s="409"/>
      <c r="Q31" s="409" t="n">
        <v>-0.56142347</v>
      </c>
      <c r="R31" s="409" t="n">
        <v>-3.43513667928896</v>
      </c>
    </row>
    <row r="32" s="201" customFormat="true" ht="15" hidden="false" customHeight="false" outlineLevel="0" collapsed="false">
      <c r="A32" s="267" t="s">
        <v>353</v>
      </c>
      <c r="B32" s="393" t="n">
        <v>21.2654</v>
      </c>
      <c r="C32" s="393" t="n">
        <v>21.2871</v>
      </c>
      <c r="D32" s="393" t="n">
        <v>21.4161</v>
      </c>
      <c r="E32" s="393"/>
      <c r="F32" s="394" t="n">
        <v>0.128224251468454</v>
      </c>
      <c r="G32" s="394" t="n">
        <v>0.690679240517302</v>
      </c>
      <c r="H32" s="394" t="n">
        <v>0.409451745992878</v>
      </c>
      <c r="I32" s="406"/>
      <c r="J32" s="407" t="n">
        <v>296.40467</v>
      </c>
      <c r="K32" s="407" t="n">
        <v>-310.5123</v>
      </c>
      <c r="L32" s="407" t="n">
        <v>0</v>
      </c>
      <c r="M32" s="407"/>
      <c r="N32" s="407" t="n">
        <v>0</v>
      </c>
      <c r="O32" s="407" t="n">
        <v>0</v>
      </c>
      <c r="P32" s="407"/>
      <c r="Q32" s="407" t="n">
        <v>-0.0269625</v>
      </c>
      <c r="R32" s="407" t="n">
        <v>-4.63230176716237</v>
      </c>
    </row>
    <row r="33" s="201" customFormat="true" ht="15" hidden="false" customHeight="false" outlineLevel="0" collapsed="false">
      <c r="A33" s="267" t="s">
        <v>354</v>
      </c>
      <c r="B33" s="393" t="n">
        <v>21.3509</v>
      </c>
      <c r="C33" s="393" t="n">
        <v>21.3673</v>
      </c>
      <c r="D33" s="393" t="n">
        <v>21.4846</v>
      </c>
      <c r="E33" s="393"/>
      <c r="F33" s="394" t="n">
        <v>0.134376319931484</v>
      </c>
      <c r="G33" s="394" t="n">
        <v>0.708069398992332</v>
      </c>
      <c r="H33" s="394" t="n">
        <v>0.421222859461908</v>
      </c>
      <c r="I33" s="406"/>
      <c r="J33" s="407" t="n">
        <v>290.91321</v>
      </c>
      <c r="K33" s="407" t="n">
        <v>-314.8446</v>
      </c>
      <c r="L33" s="407" t="n">
        <v>-5</v>
      </c>
      <c r="M33" s="407"/>
      <c r="N33" s="407" t="n">
        <v>0</v>
      </c>
      <c r="O33" s="407" t="n">
        <v>0.00419166276258831</v>
      </c>
      <c r="P33" s="407"/>
      <c r="Q33" s="407" t="n">
        <v>-5.34741430183205</v>
      </c>
      <c r="R33" s="407" t="n">
        <v>-7.41821197129801</v>
      </c>
    </row>
    <row r="34" s="201" customFormat="true" ht="15" hidden="false" customHeight="false" outlineLevel="0" collapsed="false">
      <c r="A34" s="269" t="s">
        <v>355</v>
      </c>
      <c r="B34" s="396" t="n">
        <v>21.4395</v>
      </c>
      <c r="C34" s="396" t="n">
        <v>21.4906155502657</v>
      </c>
      <c r="D34" s="396" t="n">
        <v>21.6342954808935</v>
      </c>
      <c r="E34" s="396"/>
      <c r="F34" s="397" t="n">
        <v>0.115139188136256</v>
      </c>
      <c r="G34" s="397" t="n">
        <v>0.67037103043493</v>
      </c>
      <c r="H34" s="397" t="n">
        <v>0.392755109285593</v>
      </c>
      <c r="I34" s="411"/>
      <c r="J34" s="409" t="n">
        <v>318.1402</v>
      </c>
      <c r="K34" s="409" t="n">
        <v>-320.51478</v>
      </c>
      <c r="L34" s="409" t="n">
        <v>14</v>
      </c>
      <c r="M34" s="409"/>
      <c r="N34" s="409" t="n">
        <v>0</v>
      </c>
      <c r="O34" s="409" t="n">
        <v>10</v>
      </c>
      <c r="P34" s="409"/>
      <c r="Q34" s="409" t="n">
        <v>-1.17218509</v>
      </c>
      <c r="R34" s="409" t="n">
        <v>-2.60418867772428</v>
      </c>
    </row>
    <row r="35" s="201" customFormat="true" ht="15" hidden="false" customHeight="false" outlineLevel="0" collapsed="false">
      <c r="A35" s="269" t="s">
        <v>356</v>
      </c>
      <c r="B35" s="396" t="n">
        <v>21.5286</v>
      </c>
      <c r="C35" s="396" t="n">
        <v>21.5682</v>
      </c>
      <c r="D35" s="396" t="n">
        <v>21.6752</v>
      </c>
      <c r="E35" s="396"/>
      <c r="F35" s="397" t="n">
        <v>0.199177533808522</v>
      </c>
      <c r="G35" s="397" t="n">
        <v>0.808041388025313</v>
      </c>
      <c r="H35" s="397" t="n">
        <v>0.503609460916917</v>
      </c>
      <c r="I35" s="411"/>
      <c r="J35" s="409" t="n">
        <v>329.40715</v>
      </c>
      <c r="K35" s="409" t="n">
        <v>-318.35548</v>
      </c>
      <c r="L35" s="409" t="n">
        <v>10</v>
      </c>
      <c r="M35" s="409"/>
      <c r="N35" s="409" t="n">
        <v>0</v>
      </c>
      <c r="O35" s="409" t="n">
        <v>0</v>
      </c>
      <c r="P35" s="409"/>
      <c r="Q35" s="409" t="n">
        <v>-1.12280401</v>
      </c>
      <c r="R35" s="409" t="n">
        <v>-3.27656182368298</v>
      </c>
    </row>
    <row r="36" s="201" customFormat="true" ht="15" hidden="false" customHeight="false" outlineLevel="0" collapsed="false">
      <c r="A36" s="267" t="s">
        <v>357</v>
      </c>
      <c r="B36" s="393" t="n">
        <v>21.6151</v>
      </c>
      <c r="C36" s="393" t="n">
        <v>21.6883</v>
      </c>
      <c r="D36" s="393" t="n">
        <v>21.8266</v>
      </c>
      <c r="E36" s="393"/>
      <c r="F36" s="394" t="n">
        <v>0.202839724813992</v>
      </c>
      <c r="G36" s="394" t="n">
        <v>0.777225174720333</v>
      </c>
      <c r="H36" s="394" t="n">
        <v>0.490032449767162</v>
      </c>
      <c r="I36" s="406"/>
      <c r="J36" s="407" t="n">
        <v>291.7969</v>
      </c>
      <c r="K36" s="407" t="n">
        <v>-302.14813</v>
      </c>
      <c r="L36" s="407" t="n">
        <v>13</v>
      </c>
      <c r="M36" s="407"/>
      <c r="N36" s="407" t="n">
        <v>0</v>
      </c>
      <c r="O36" s="407" t="n">
        <v>10.4</v>
      </c>
      <c r="P36" s="407"/>
      <c r="Q36" s="407" t="n">
        <v>-3.2966104</v>
      </c>
      <c r="R36" s="407" t="n">
        <v>-17.6769964070115</v>
      </c>
    </row>
    <row r="37" s="201" customFormat="true" ht="15" hidden="false" customHeight="false" outlineLevel="0" collapsed="false">
      <c r="A37" s="267" t="s">
        <v>521</v>
      </c>
      <c r="B37" s="393" t="n">
        <v>21.7048</v>
      </c>
      <c r="C37" s="393" t="n">
        <v>21.6908040172093</v>
      </c>
      <c r="D37" s="393" t="n">
        <v>21.878470643198</v>
      </c>
      <c r="E37" s="393"/>
      <c r="F37" s="394" t="n">
        <v>0.262273751726903</v>
      </c>
      <c r="G37" s="394" t="n">
        <v>0.942970526249716</v>
      </c>
      <c r="H37" s="394" t="n">
        <v>0.602622138988309</v>
      </c>
      <c r="I37" s="394"/>
      <c r="J37" s="407" t="n">
        <v>315.16978</v>
      </c>
      <c r="K37" s="407" t="n">
        <v>-310.75605</v>
      </c>
      <c r="L37" s="407" t="n">
        <v>19.5</v>
      </c>
      <c r="M37" s="407"/>
      <c r="N37" s="407" t="n">
        <v>0</v>
      </c>
      <c r="O37" s="407" t="n">
        <v>0</v>
      </c>
      <c r="P37" s="407"/>
      <c r="Q37" s="407" t="n">
        <v>-0.5626775</v>
      </c>
      <c r="R37" s="407" t="n">
        <v>-2.78588300744595</v>
      </c>
    </row>
    <row r="38" s="201" customFormat="true" ht="15" hidden="false" customHeight="false" outlineLevel="0" collapsed="false">
      <c r="A38" s="269" t="s">
        <v>359</v>
      </c>
      <c r="B38" s="396" t="n">
        <v>21.792</v>
      </c>
      <c r="C38" s="396" t="n">
        <v>21.7503</v>
      </c>
      <c r="D38" s="396" t="n">
        <v>21.8714</v>
      </c>
      <c r="E38" s="396"/>
      <c r="F38" s="397" t="n">
        <v>-0.0354178760679096</v>
      </c>
      <c r="G38" s="397" t="n">
        <v>0.566307422426014</v>
      </c>
      <c r="H38" s="397" t="n">
        <v>0.265444773179052</v>
      </c>
      <c r="I38" s="397"/>
      <c r="J38" s="409" t="n">
        <v>378.22654</v>
      </c>
      <c r="K38" s="409" t="n">
        <v>-333.5875</v>
      </c>
      <c r="L38" s="409" t="n">
        <v>-10</v>
      </c>
      <c r="M38" s="409"/>
      <c r="N38" s="409" t="n">
        <v>0</v>
      </c>
      <c r="O38" s="409" t="n">
        <v>0</v>
      </c>
      <c r="P38" s="409"/>
      <c r="Q38" s="409" t="n">
        <v>0</v>
      </c>
      <c r="R38" s="409" t="n">
        <v>-3.85395071011508</v>
      </c>
    </row>
    <row r="39" s="201" customFormat="true" ht="15" hidden="false" customHeight="false" outlineLevel="0" collapsed="false">
      <c r="A39" s="269" t="s">
        <v>360</v>
      </c>
      <c r="B39" s="396" t="n">
        <v>21.8825</v>
      </c>
      <c r="C39" s="396" t="n">
        <v>21.8663</v>
      </c>
      <c r="D39" s="396" t="n">
        <v>22.013</v>
      </c>
      <c r="E39" s="396"/>
      <c r="F39" s="397" t="n">
        <v>-0.16859850738625</v>
      </c>
      <c r="G39" s="397" t="n">
        <v>0.465195368886532</v>
      </c>
      <c r="H39" s="397" t="n">
        <v>0.148298430750141</v>
      </c>
      <c r="I39" s="397"/>
      <c r="J39" s="409" t="n">
        <v>440.749</v>
      </c>
      <c r="K39" s="409" t="n">
        <v>-457.91987</v>
      </c>
      <c r="L39" s="409" t="n">
        <v>-6</v>
      </c>
      <c r="M39" s="409"/>
      <c r="N39" s="409" t="n">
        <v>19.59769605</v>
      </c>
      <c r="O39" s="409" t="n">
        <v>44.9</v>
      </c>
      <c r="P39" s="409"/>
      <c r="Q39" s="409" t="n">
        <v>-5.428908311</v>
      </c>
      <c r="R39" s="409" t="n">
        <v>-5.95089415644029</v>
      </c>
    </row>
    <row r="40" s="201" customFormat="true" ht="18" hidden="false" customHeight="false" outlineLevel="0" collapsed="false">
      <c r="A40" s="267"/>
      <c r="B40" s="393"/>
      <c r="C40" s="393"/>
      <c r="D40" s="393"/>
      <c r="E40" s="393"/>
      <c r="F40" s="394"/>
      <c r="G40" s="394"/>
      <c r="H40" s="394"/>
      <c r="I40" s="406"/>
      <c r="J40" s="412"/>
      <c r="K40" s="412"/>
      <c r="L40" s="407"/>
      <c r="M40" s="407"/>
      <c r="N40" s="407"/>
      <c r="O40" s="407"/>
      <c r="P40" s="407"/>
      <c r="Q40" s="407"/>
      <c r="R40" s="407"/>
    </row>
    <row r="41" s="201" customFormat="true" ht="15" hidden="false" customHeight="false" outlineLevel="0" collapsed="false">
      <c r="A41" s="271" t="s">
        <v>8</v>
      </c>
      <c r="B41" s="401"/>
      <c r="C41" s="401"/>
      <c r="D41" s="401"/>
      <c r="E41" s="401"/>
      <c r="F41" s="402" t="n">
        <v>-0.0189297143843166</v>
      </c>
      <c r="G41" s="402" t="n">
        <v>0.603079642066484</v>
      </c>
      <c r="H41" s="402" t="n">
        <v>0.292074963841084</v>
      </c>
      <c r="I41" s="403"/>
      <c r="J41" s="272" t="n">
        <v>4600.710676</v>
      </c>
      <c r="K41" s="272" t="n">
        <v>-4702.5576579</v>
      </c>
      <c r="L41" s="272" t="n">
        <v>60.0856499997748</v>
      </c>
      <c r="M41" s="272"/>
      <c r="N41" s="272" t="n">
        <v>8.98914985337375</v>
      </c>
      <c r="O41" s="272" t="n">
        <v>2.121069833</v>
      </c>
      <c r="P41" s="272"/>
      <c r="Q41" s="272" t="n">
        <v>-23.6848331983249</v>
      </c>
      <c r="R41" s="272" t="n">
        <v>-68.2367767546555</v>
      </c>
    </row>
    <row r="42" s="201" customFormat="true" ht="15" hidden="false" customHeight="false" outlineLevel="0" collapsed="false">
      <c r="A42" s="267" t="s">
        <v>522</v>
      </c>
      <c r="B42" s="393" t="n">
        <v>21.9734</v>
      </c>
      <c r="C42" s="393" t="n">
        <v>22.0231</v>
      </c>
      <c r="D42" s="393" t="n">
        <v>22.1608</v>
      </c>
      <c r="E42" s="393"/>
      <c r="F42" s="394" t="n">
        <v>0.116690322377978</v>
      </c>
      <c r="G42" s="394" t="n">
        <v>0.781670936396204</v>
      </c>
      <c r="H42" s="394" t="n">
        <v>0.449180629387091</v>
      </c>
      <c r="I42" s="406"/>
      <c r="J42" s="268" t="n">
        <v>342.7598</v>
      </c>
      <c r="K42" s="268" t="n">
        <v>-357.32893</v>
      </c>
      <c r="L42" s="407" t="n">
        <v>16.5</v>
      </c>
      <c r="M42" s="407"/>
      <c r="N42" s="407" t="n">
        <v>0</v>
      </c>
      <c r="O42" s="407" t="n">
        <v>0.014171642</v>
      </c>
      <c r="P42" s="407"/>
      <c r="Q42" s="407" t="n">
        <v>-1.17394401</v>
      </c>
      <c r="R42" s="407" t="n">
        <v>-2.40956931600805</v>
      </c>
      <c r="S42" s="405"/>
    </row>
    <row r="43" s="201" customFormat="true" ht="15" hidden="false" customHeight="false" outlineLevel="0" collapsed="false">
      <c r="A43" s="269" t="s">
        <v>350</v>
      </c>
      <c r="B43" s="396" t="n">
        <v>22.0558</v>
      </c>
      <c r="C43" s="396" t="n">
        <v>22.101</v>
      </c>
      <c r="D43" s="396" t="n">
        <v>22.189</v>
      </c>
      <c r="E43" s="396"/>
      <c r="F43" s="397" t="n">
        <v>0.227166169708817</v>
      </c>
      <c r="G43" s="397" t="n">
        <v>0.838765448932777</v>
      </c>
      <c r="H43" s="397" t="n">
        <v>0.532965809320797</v>
      </c>
      <c r="I43" s="411"/>
      <c r="J43" s="270" t="n">
        <v>329.78817</v>
      </c>
      <c r="K43" s="270" t="n">
        <v>-363.015655</v>
      </c>
      <c r="L43" s="409" t="n">
        <v>47.5</v>
      </c>
      <c r="M43" s="409"/>
      <c r="N43" s="409" t="n">
        <v>0</v>
      </c>
      <c r="O43" s="409" t="n">
        <v>0.044981642</v>
      </c>
      <c r="P43" s="409"/>
      <c r="Q43" s="409" t="n">
        <v>-1.13021695</v>
      </c>
      <c r="R43" s="409" t="n">
        <v>-3.37161507099414</v>
      </c>
      <c r="S43" s="405"/>
    </row>
    <row r="44" s="201" customFormat="true" ht="15" hidden="false" customHeight="false" outlineLevel="0" collapsed="false">
      <c r="A44" s="269" t="s">
        <v>351</v>
      </c>
      <c r="B44" s="396" t="n">
        <v>22.1474</v>
      </c>
      <c r="C44" s="396" t="n">
        <v>22.1194</v>
      </c>
      <c r="D44" s="396" t="n">
        <v>22.2328</v>
      </c>
      <c r="E44" s="396"/>
      <c r="F44" s="397" t="n">
        <v>0.0948848679746279</v>
      </c>
      <c r="G44" s="397" t="n">
        <v>0.596016434151027</v>
      </c>
      <c r="H44" s="397" t="n">
        <v>0.345450651062827</v>
      </c>
      <c r="I44" s="411"/>
      <c r="J44" s="409" t="n">
        <v>436.55398</v>
      </c>
      <c r="K44" s="409" t="n">
        <v>-394.90348</v>
      </c>
      <c r="L44" s="409" t="n">
        <v>0</v>
      </c>
      <c r="M44" s="409"/>
      <c r="N44" s="409" t="n">
        <v>0</v>
      </c>
      <c r="O44" s="409" t="n">
        <v>0.464229978</v>
      </c>
      <c r="P44" s="409"/>
      <c r="Q44" s="409" t="n">
        <v>-3.30442175</v>
      </c>
      <c r="R44" s="409" t="n">
        <v>-11.033649188</v>
      </c>
      <c r="S44" s="405"/>
    </row>
    <row r="45" s="201" customFormat="true" ht="15" hidden="false" customHeight="false" outlineLevel="0" collapsed="false">
      <c r="A45" s="267" t="s">
        <v>352</v>
      </c>
      <c r="B45" s="393" t="n">
        <v>22.2364</v>
      </c>
      <c r="C45" s="393" t="n">
        <v>22.1858379294302</v>
      </c>
      <c r="D45" s="393" t="n">
        <v>22.3264569843574</v>
      </c>
      <c r="E45" s="393"/>
      <c r="F45" s="394" t="n">
        <v>-0.139518182242065</v>
      </c>
      <c r="G45" s="394" t="n">
        <v>0.404752078395624</v>
      </c>
      <c r="H45" s="394" t="n">
        <v>0.132616948076779</v>
      </c>
      <c r="I45" s="406"/>
      <c r="J45" s="407" t="n">
        <v>343.7222</v>
      </c>
      <c r="K45" s="407" t="n">
        <v>-347.69723</v>
      </c>
      <c r="L45" s="407" t="n">
        <v>-18.9643500002252</v>
      </c>
      <c r="M45" s="407"/>
      <c r="N45" s="407" t="n">
        <v>8.98914985337375</v>
      </c>
      <c r="O45" s="407" t="n">
        <v>0.65</v>
      </c>
      <c r="P45" s="407"/>
      <c r="Q45" s="407" t="n">
        <v>-0.56142347</v>
      </c>
      <c r="R45" s="407" t="n">
        <v>-4.031448622723</v>
      </c>
    </row>
    <row r="46" s="201" customFormat="true" ht="15" hidden="false" customHeight="false" outlineLevel="0" collapsed="false">
      <c r="A46" s="267" t="s">
        <v>453</v>
      </c>
      <c r="B46" s="393" t="n">
        <v>22.3287</v>
      </c>
      <c r="C46" s="413" t="n">
        <v>22.3139</v>
      </c>
      <c r="D46" s="413" t="n">
        <v>22.4296</v>
      </c>
      <c r="E46" s="393"/>
      <c r="F46" s="394" t="n">
        <v>-0.156988082429352</v>
      </c>
      <c r="G46" s="394" t="n">
        <v>0.376568150665638</v>
      </c>
      <c r="H46" s="394" t="n">
        <v>0.109790034118143</v>
      </c>
      <c r="I46" s="406"/>
      <c r="J46" s="407" t="n">
        <v>372.94943</v>
      </c>
      <c r="K46" s="407" t="n">
        <v>-418.40409</v>
      </c>
      <c r="L46" s="407" t="n">
        <v>-9</v>
      </c>
      <c r="M46" s="407"/>
      <c r="N46" s="407" t="n">
        <v>0</v>
      </c>
      <c r="O46" s="407" t="n">
        <v>0.016983808</v>
      </c>
      <c r="P46" s="407"/>
      <c r="Q46" s="407" t="n">
        <v>-0.02487917</v>
      </c>
      <c r="R46" s="407" t="n">
        <v>-4.40268979641265</v>
      </c>
    </row>
    <row r="47" s="201" customFormat="true" ht="15" hidden="false" customHeight="false" outlineLevel="0" collapsed="false">
      <c r="A47" s="269" t="s">
        <v>354</v>
      </c>
      <c r="B47" s="396" t="n">
        <v>22.4184</v>
      </c>
      <c r="C47" s="414" t="n">
        <v>22.4686</v>
      </c>
      <c r="D47" s="414" t="n">
        <v>22.6321</v>
      </c>
      <c r="E47" s="396"/>
      <c r="F47" s="397" t="n">
        <v>0.107671553151282</v>
      </c>
      <c r="G47" s="397" t="n">
        <v>0.777276139768763</v>
      </c>
      <c r="H47" s="397" t="n">
        <v>0.442473846460023</v>
      </c>
      <c r="I47" s="411"/>
      <c r="J47" s="409" t="n">
        <v>381.43583</v>
      </c>
      <c r="K47" s="409" t="n">
        <v>-410.99433</v>
      </c>
      <c r="L47" s="409" t="n">
        <v>13</v>
      </c>
      <c r="M47" s="409"/>
      <c r="N47" s="409" t="n">
        <v>0</v>
      </c>
      <c r="O47" s="409" t="n">
        <v>0.046914463</v>
      </c>
      <c r="P47" s="409"/>
      <c r="Q47" s="409" t="n">
        <v>-5.3027563</v>
      </c>
      <c r="R47" s="409" t="n">
        <v>-8.35701456395647</v>
      </c>
    </row>
    <row r="48" s="201" customFormat="true" ht="15" hidden="false" customHeight="false" outlineLevel="0" collapsed="false">
      <c r="A48" s="269" t="s">
        <v>355</v>
      </c>
      <c r="B48" s="396" t="n">
        <v>22.5115</v>
      </c>
      <c r="C48" s="414" t="n">
        <v>22.5237928208471</v>
      </c>
      <c r="D48" s="414" t="n">
        <v>22.7083813868505</v>
      </c>
      <c r="E48" s="396"/>
      <c r="F48" s="397" t="n">
        <v>0.196730765186393</v>
      </c>
      <c r="G48" s="397" t="n">
        <v>0.889607592000397</v>
      </c>
      <c r="H48" s="397" t="n">
        <v>0.543169178593395</v>
      </c>
      <c r="I48" s="411"/>
      <c r="J48" s="409" t="n">
        <v>394.86448</v>
      </c>
      <c r="K48" s="409" t="n">
        <v>-382.53867</v>
      </c>
      <c r="L48" s="409" t="n">
        <v>9.8</v>
      </c>
      <c r="M48" s="409"/>
      <c r="N48" s="409" t="n">
        <v>0</v>
      </c>
      <c r="O48" s="409" t="n">
        <v>0</v>
      </c>
      <c r="P48" s="409"/>
      <c r="Q48" s="409" t="n">
        <v>-3.32312203275903</v>
      </c>
      <c r="R48" s="409" t="n">
        <v>-2.85119476075225</v>
      </c>
    </row>
    <row r="49" s="201" customFormat="true" ht="15" hidden="false" customHeight="false" outlineLevel="0" collapsed="false">
      <c r="A49" s="267" t="s">
        <v>523</v>
      </c>
      <c r="B49" s="393" t="n">
        <v>22.605</v>
      </c>
      <c r="C49" s="413" t="n">
        <v>22.6618</v>
      </c>
      <c r="D49" s="413" t="n">
        <v>22.8359</v>
      </c>
      <c r="E49" s="393"/>
      <c r="F49" s="394" t="n">
        <v>0.14987662109188</v>
      </c>
      <c r="G49" s="394" t="n">
        <v>0.880059607564676</v>
      </c>
      <c r="H49" s="394" t="n">
        <v>0.514968114328278</v>
      </c>
      <c r="I49" s="406"/>
      <c r="J49" s="407" t="n">
        <v>389.97159</v>
      </c>
      <c r="K49" s="407" t="n">
        <v>-423.34754</v>
      </c>
      <c r="L49" s="407" t="n">
        <v>24</v>
      </c>
      <c r="M49" s="407"/>
      <c r="N49" s="407" t="n">
        <v>0</v>
      </c>
      <c r="O49" s="407" t="n">
        <v>0</v>
      </c>
      <c r="P49" s="407"/>
      <c r="Q49" s="407" t="n">
        <v>-1.37260838556586</v>
      </c>
      <c r="R49" s="407" t="n">
        <v>-3.99760629688915</v>
      </c>
    </row>
    <row r="50" s="201" customFormat="true" ht="15" hidden="false" customHeight="false" outlineLevel="0" collapsed="false">
      <c r="A50" s="267" t="s">
        <v>524</v>
      </c>
      <c r="B50" s="393" t="n">
        <v>22.6958</v>
      </c>
      <c r="C50" s="413" t="n">
        <v>22.702</v>
      </c>
      <c r="D50" s="413" t="n">
        <v>22.8545</v>
      </c>
      <c r="E50" s="393"/>
      <c r="F50" s="394" t="n">
        <v>0.0841063992610114</v>
      </c>
      <c r="G50" s="394" t="n">
        <v>0.729391803749958</v>
      </c>
      <c r="H50" s="394" t="n">
        <v>0.406749101505485</v>
      </c>
      <c r="I50" s="394"/>
      <c r="J50" s="407" t="n">
        <v>362.11513</v>
      </c>
      <c r="K50" s="407" t="n">
        <v>-385.8463</v>
      </c>
      <c r="L50" s="407" t="n">
        <v>7</v>
      </c>
      <c r="M50" s="407"/>
      <c r="N50" s="407" t="n">
        <v>0</v>
      </c>
      <c r="O50" s="407" t="n">
        <v>0.8337883</v>
      </c>
      <c r="P50" s="407"/>
      <c r="Q50" s="407" t="n">
        <v>-3.30690966</v>
      </c>
      <c r="R50" s="407" t="n">
        <v>-11.1327698693707</v>
      </c>
    </row>
    <row r="51" s="201" customFormat="true" ht="15" hidden="false" customHeight="false" outlineLevel="0" collapsed="false">
      <c r="A51" s="269" t="s">
        <v>358</v>
      </c>
      <c r="B51" s="396" t="n">
        <v>22.7901</v>
      </c>
      <c r="C51" s="396" t="n">
        <v>22.7174</v>
      </c>
      <c r="D51" s="396" t="n">
        <v>22.8706</v>
      </c>
      <c r="E51" s="396"/>
      <c r="F51" s="397" t="n">
        <v>-0.101990214425877</v>
      </c>
      <c r="G51" s="397" t="n">
        <v>0.521776796325723</v>
      </c>
      <c r="H51" s="397" t="n">
        <v>0.209893290949923</v>
      </c>
      <c r="I51" s="397"/>
      <c r="J51" s="409" t="n">
        <v>357.8423</v>
      </c>
      <c r="K51" s="409" t="n">
        <v>-350.38391</v>
      </c>
      <c r="L51" s="409" t="n">
        <v>-3</v>
      </c>
      <c r="M51" s="409"/>
      <c r="N51" s="409" t="n">
        <v>0</v>
      </c>
      <c r="O51" s="409" t="n">
        <v>0</v>
      </c>
      <c r="P51" s="409"/>
      <c r="Q51" s="409" t="n">
        <v>-0.56059417</v>
      </c>
      <c r="R51" s="409" t="n">
        <v>-3.93741082339353</v>
      </c>
    </row>
    <row r="52" s="201" customFormat="true" ht="15" hidden="false" customHeight="false" outlineLevel="0" collapsed="false">
      <c r="A52" s="269" t="s">
        <v>525</v>
      </c>
      <c r="B52" s="396" t="n">
        <v>22.8816</v>
      </c>
      <c r="C52" s="396" t="n">
        <v>22.784119401719</v>
      </c>
      <c r="D52" s="396" t="n">
        <v>22.9064201725386</v>
      </c>
      <c r="E52" s="396"/>
      <c r="F52" s="397" t="n">
        <v>-0.350857208188317</v>
      </c>
      <c r="G52" s="397" t="n">
        <v>0.200887337888305</v>
      </c>
      <c r="H52" s="397" t="n">
        <v>-0.074984935150006</v>
      </c>
      <c r="I52" s="397"/>
      <c r="J52" s="409" t="n">
        <v>394.85025</v>
      </c>
      <c r="K52" s="409" t="n">
        <v>-388.07656</v>
      </c>
      <c r="L52" s="409" t="n">
        <v>-18</v>
      </c>
      <c r="M52" s="409"/>
      <c r="N52" s="409" t="n">
        <v>0</v>
      </c>
      <c r="O52" s="409" t="n">
        <v>0</v>
      </c>
      <c r="P52" s="409"/>
      <c r="Q52" s="409" t="n">
        <v>-0.02570847</v>
      </c>
      <c r="R52" s="409" t="n">
        <v>-5.23918580002328</v>
      </c>
    </row>
    <row r="53" s="201" customFormat="true" ht="15" hidden="false" customHeight="false" outlineLevel="0" collapsed="false">
      <c r="A53" s="267" t="s">
        <v>526</v>
      </c>
      <c r="B53" s="393" t="n">
        <v>22.9767</v>
      </c>
      <c r="C53" s="413" t="n">
        <v>22.9115</v>
      </c>
      <c r="D53" s="413" t="n">
        <v>23.1436</v>
      </c>
      <c r="E53" s="393"/>
      <c r="F53" s="394" t="n">
        <v>-0.454929584078179</v>
      </c>
      <c r="G53" s="394" t="n">
        <v>0.240183378958719</v>
      </c>
      <c r="H53" s="394" t="n">
        <v>-0.107373102559729</v>
      </c>
      <c r="I53" s="394"/>
      <c r="J53" s="407" t="n">
        <v>493.857516</v>
      </c>
      <c r="K53" s="407" t="n">
        <v>-480.0209629</v>
      </c>
      <c r="L53" s="407" t="n">
        <v>-8.75</v>
      </c>
      <c r="M53" s="407" t="n">
        <v>-23.2523</v>
      </c>
      <c r="N53" s="407" t="n">
        <v>0</v>
      </c>
      <c r="O53" s="407" t="n">
        <v>0.05</v>
      </c>
      <c r="P53" s="407" t="n">
        <v>0</v>
      </c>
      <c r="Q53" s="407" t="n">
        <v>-3.59824883</v>
      </c>
      <c r="R53" s="407" t="n">
        <v>-7.47262264613231</v>
      </c>
    </row>
    <row r="54" s="201" customFormat="true" ht="15" hidden="false" customHeight="false" outlineLevel="0" collapsed="false">
      <c r="A54" s="267"/>
      <c r="B54" s="393"/>
      <c r="C54" s="393"/>
      <c r="D54" s="393"/>
      <c r="E54" s="393" t="n">
        <v>23.1436</v>
      </c>
      <c r="F54" s="394"/>
      <c r="G54" s="394"/>
      <c r="H54" s="394"/>
      <c r="I54" s="406"/>
      <c r="J54" s="407"/>
      <c r="K54" s="407"/>
      <c r="L54" s="407"/>
      <c r="M54" s="407"/>
      <c r="N54" s="407"/>
      <c r="O54" s="407"/>
      <c r="P54" s="407"/>
      <c r="Q54" s="407"/>
      <c r="R54" s="407"/>
    </row>
    <row r="55" s="201" customFormat="true" ht="15" hidden="false" customHeight="false" outlineLevel="0" collapsed="false">
      <c r="A55" s="271" t="s">
        <v>241</v>
      </c>
      <c r="B55" s="401"/>
      <c r="C55" s="401"/>
      <c r="D55" s="401"/>
      <c r="E55" s="401"/>
      <c r="F55" s="402"/>
      <c r="G55" s="402"/>
      <c r="H55" s="402"/>
      <c r="I55" s="403"/>
      <c r="J55" s="272"/>
      <c r="K55" s="272"/>
      <c r="L55" s="272"/>
      <c r="M55" s="272"/>
      <c r="N55" s="272"/>
      <c r="O55" s="272"/>
      <c r="P55" s="272"/>
      <c r="Q55" s="272"/>
      <c r="R55" s="272"/>
    </row>
    <row r="56" s="201" customFormat="true" ht="15" hidden="false" customHeight="false" outlineLevel="0" collapsed="false">
      <c r="A56" s="267" t="s">
        <v>527</v>
      </c>
      <c r="B56" s="393"/>
      <c r="C56" s="393"/>
      <c r="D56" s="393"/>
      <c r="E56" s="393"/>
      <c r="F56" s="394" t="n">
        <v>-0.14656653415669</v>
      </c>
      <c r="G56" s="394" t="n">
        <v>0.755861136254857</v>
      </c>
      <c r="H56" s="394" t="n">
        <v>0.304647301049083</v>
      </c>
      <c r="I56" s="394"/>
      <c r="J56" s="407" t="n">
        <v>261.22025</v>
      </c>
      <c r="K56" s="407" t="n">
        <v>-231.62553</v>
      </c>
      <c r="L56" s="407" t="n">
        <v>38</v>
      </c>
      <c r="M56" s="407" t="n">
        <v>0</v>
      </c>
      <c r="N56" s="407" t="n">
        <v>0</v>
      </c>
      <c r="O56" s="407" t="n">
        <v>0</v>
      </c>
      <c r="P56" s="407" t="n">
        <v>0</v>
      </c>
      <c r="Q56" s="407" t="n">
        <v>-2.34741928</v>
      </c>
      <c r="R56" s="407" t="n">
        <v>-2.78241679482269</v>
      </c>
    </row>
    <row r="57" s="201" customFormat="true" ht="15" hidden="false" customHeight="false" outlineLevel="0" collapsed="false">
      <c r="A57" s="267" t="s">
        <v>361</v>
      </c>
      <c r="B57" s="393" t="n">
        <v>22.9859</v>
      </c>
      <c r="C57" s="393" t="n">
        <v>22.9233</v>
      </c>
      <c r="D57" s="393" t="n">
        <v>23.1779</v>
      </c>
      <c r="E57" s="393"/>
      <c r="F57" s="394" t="n">
        <v>-0.272340869837595</v>
      </c>
      <c r="G57" s="394" t="n">
        <v>0.835294680652053</v>
      </c>
      <c r="H57" s="394" t="n">
        <v>0.281476905407229</v>
      </c>
      <c r="I57" s="394"/>
      <c r="J57" s="407" t="n">
        <v>16.065</v>
      </c>
      <c r="K57" s="407" t="n">
        <v>-14.7015</v>
      </c>
      <c r="L57" s="407" t="n">
        <v>0</v>
      </c>
      <c r="M57" s="407"/>
      <c r="N57" s="407" t="n">
        <v>0</v>
      </c>
      <c r="O57" s="407" t="n">
        <v>0</v>
      </c>
      <c r="P57" s="407"/>
      <c r="Q57" s="407" t="n">
        <v>-1.20018374</v>
      </c>
      <c r="R57" s="407" t="n">
        <v>-0.106472251211743</v>
      </c>
    </row>
    <row r="58" s="201" customFormat="true" ht="15" hidden="false" customHeight="false" outlineLevel="0" collapsed="false">
      <c r="A58" s="267" t="s">
        <v>362</v>
      </c>
      <c r="B58" s="393" t="n">
        <v>22.9889</v>
      </c>
      <c r="C58" s="393" t="n">
        <v>22.9367</v>
      </c>
      <c r="D58" s="393" t="n">
        <v>23.1792</v>
      </c>
      <c r="E58" s="393"/>
      <c r="F58" s="394" t="n">
        <v>-0.227066105816297</v>
      </c>
      <c r="G58" s="394" t="n">
        <v>0.827790803387724</v>
      </c>
      <c r="H58" s="394" t="n">
        <v>0.300362348785714</v>
      </c>
      <c r="I58" s="394"/>
      <c r="J58" s="407" t="n">
        <v>12.67662</v>
      </c>
      <c r="K58" s="407" t="n">
        <v>-28.4212</v>
      </c>
      <c r="L58" s="407" t="n">
        <v>0</v>
      </c>
      <c r="M58" s="407"/>
      <c r="N58" s="407" t="n">
        <v>0</v>
      </c>
      <c r="O58" s="407" t="n">
        <v>0</v>
      </c>
      <c r="P58" s="407"/>
      <c r="Q58" s="407" t="n">
        <v>-1.07143</v>
      </c>
      <c r="R58" s="407" t="n">
        <v>0</v>
      </c>
    </row>
    <row r="59" s="201" customFormat="true" ht="15" hidden="false" customHeight="false" outlineLevel="0" collapsed="false">
      <c r="A59" s="269" t="s">
        <v>363</v>
      </c>
      <c r="B59" s="396" t="n">
        <v>22.992</v>
      </c>
      <c r="C59" s="396" t="n">
        <v>22.9256</v>
      </c>
      <c r="D59" s="396" t="n">
        <v>23.1702</v>
      </c>
      <c r="E59" s="396"/>
      <c r="F59" s="397" t="n">
        <v>-0.288796102992352</v>
      </c>
      <c r="G59" s="397" t="n">
        <v>0.775052192066807</v>
      </c>
      <c r="H59" s="397" t="n">
        <v>0.243128044537228</v>
      </c>
      <c r="I59" s="397"/>
      <c r="J59" s="409" t="n">
        <v>15.8832</v>
      </c>
      <c r="K59" s="409" t="n">
        <v>-11.7325</v>
      </c>
      <c r="L59" s="409" t="n">
        <v>0</v>
      </c>
      <c r="M59" s="409"/>
      <c r="N59" s="409" t="n">
        <v>0</v>
      </c>
      <c r="O59" s="409" t="n">
        <v>0</v>
      </c>
      <c r="P59" s="409"/>
      <c r="Q59" s="409" t="n">
        <v>-0.07580554</v>
      </c>
      <c r="R59" s="409" t="n">
        <v>0</v>
      </c>
    </row>
    <row r="60" s="201" customFormat="true" ht="15" hidden="false" customHeight="false" outlineLevel="0" collapsed="false">
      <c r="A60" s="269" t="s">
        <v>364</v>
      </c>
      <c r="B60" s="396" t="n">
        <v>22.995</v>
      </c>
      <c r="C60" s="396" t="n">
        <v>22.9822</v>
      </c>
      <c r="D60" s="396" t="n">
        <v>23.1851</v>
      </c>
      <c r="E60" s="396"/>
      <c r="F60" s="397" t="n">
        <v>-0.0556642748423664</v>
      </c>
      <c r="G60" s="397" t="n">
        <v>0.826701456838432</v>
      </c>
      <c r="H60" s="397" t="n">
        <v>0.385518590998033</v>
      </c>
      <c r="I60" s="397"/>
      <c r="J60" s="409" t="n">
        <v>15.4662</v>
      </c>
      <c r="K60" s="409" t="n">
        <v>-8.0722</v>
      </c>
      <c r="L60" s="409" t="n">
        <v>5</v>
      </c>
      <c r="M60" s="409"/>
      <c r="N60" s="409" t="n">
        <v>0</v>
      </c>
      <c r="O60" s="409" t="n">
        <v>0</v>
      </c>
      <c r="P60" s="409"/>
      <c r="Q60" s="409" t="n">
        <v>0</v>
      </c>
      <c r="R60" s="409" t="n">
        <v>-0.214109699865188</v>
      </c>
    </row>
    <row r="61" s="201" customFormat="true" ht="15" hidden="false" customHeight="false" outlineLevel="0" collapsed="false">
      <c r="A61" s="267" t="s">
        <v>528</v>
      </c>
      <c r="B61" s="393" t="n">
        <v>22.9981</v>
      </c>
      <c r="C61" s="393" t="n">
        <v>22.9426510010246</v>
      </c>
      <c r="D61" s="393" t="n">
        <v>23.2003481578052</v>
      </c>
      <c r="E61" s="393"/>
      <c r="F61" s="394" t="n">
        <v>-0.241102521405636</v>
      </c>
      <c r="G61" s="394" t="n">
        <v>0.879412463661054</v>
      </c>
      <c r="H61" s="394" t="n">
        <v>0.319154971127709</v>
      </c>
      <c r="I61" s="394"/>
      <c r="J61" s="407" t="n">
        <v>6.1487</v>
      </c>
      <c r="K61" s="407" t="n">
        <v>-1.7642</v>
      </c>
      <c r="L61" s="407" t="n">
        <v>0</v>
      </c>
      <c r="M61" s="407"/>
      <c r="N61" s="407" t="n">
        <v>0</v>
      </c>
      <c r="O61" s="407" t="n">
        <v>0</v>
      </c>
      <c r="P61" s="407"/>
      <c r="Q61" s="407" t="n">
        <v>0</v>
      </c>
      <c r="R61" s="407" t="n">
        <v>0</v>
      </c>
    </row>
    <row r="62" s="201" customFormat="true" ht="15" hidden="false" customHeight="false" outlineLevel="0" collapsed="false">
      <c r="A62" s="267" t="s">
        <v>365</v>
      </c>
      <c r="B62" s="393" t="n">
        <v>23.0042</v>
      </c>
      <c r="C62" s="393" t="n">
        <v>22.9554</v>
      </c>
      <c r="D62" s="393" t="n">
        <v>23.1932</v>
      </c>
      <c r="E62" s="393"/>
      <c r="F62" s="394" t="n">
        <v>-0.212135175315812</v>
      </c>
      <c r="G62" s="394" t="n">
        <v>0.821589101120665</v>
      </c>
      <c r="H62" s="394" t="n">
        <v>0.304726962902427</v>
      </c>
      <c r="I62" s="394"/>
      <c r="J62" s="407" t="n">
        <v>14.0451</v>
      </c>
      <c r="K62" s="407" t="n">
        <v>-16.1288</v>
      </c>
      <c r="L62" s="407" t="n">
        <v>5</v>
      </c>
      <c r="M62" s="407"/>
      <c r="N62" s="407" t="n">
        <v>0</v>
      </c>
      <c r="O62" s="407" t="n">
        <v>0</v>
      </c>
      <c r="P62" s="407"/>
      <c r="Q62" s="407" t="n">
        <v>0</v>
      </c>
      <c r="R62" s="407" t="n">
        <v>-1.5E-006</v>
      </c>
    </row>
    <row r="63" s="201" customFormat="true" ht="16.5" hidden="false" customHeight="true" outlineLevel="0" collapsed="false">
      <c r="A63" s="269" t="s">
        <v>366</v>
      </c>
      <c r="B63" s="396" t="n">
        <v>23.0073</v>
      </c>
      <c r="C63" s="414" t="n">
        <v>22.9683</v>
      </c>
      <c r="D63" s="414" t="n">
        <v>23.2009</v>
      </c>
      <c r="E63" s="396"/>
      <c r="F63" s="397" t="n">
        <v>-0.169511415941903</v>
      </c>
      <c r="G63" s="397" t="n">
        <v>0.841472054521826</v>
      </c>
      <c r="H63" s="397" t="n">
        <v>0.335980319289961</v>
      </c>
      <c r="I63" s="411"/>
      <c r="J63" s="409" t="n">
        <v>16.731</v>
      </c>
      <c r="K63" s="409" t="n">
        <v>-17.82303</v>
      </c>
      <c r="L63" s="409" t="n">
        <v>0</v>
      </c>
      <c r="M63" s="409"/>
      <c r="N63" s="409" t="n">
        <v>0</v>
      </c>
      <c r="O63" s="409" t="n">
        <v>0</v>
      </c>
      <c r="P63" s="409"/>
      <c r="Q63" s="409" t="n">
        <v>0</v>
      </c>
      <c r="R63" s="409" t="n">
        <v>0</v>
      </c>
    </row>
    <row r="64" s="201" customFormat="true" ht="16.5" hidden="false" customHeight="true" outlineLevel="0" collapsed="false">
      <c r="A64" s="269" t="s">
        <v>367</v>
      </c>
      <c r="B64" s="396" t="n">
        <v>23.0104</v>
      </c>
      <c r="C64" s="414" t="n">
        <v>22.8719</v>
      </c>
      <c r="D64" s="414" t="n">
        <v>23.0943</v>
      </c>
      <c r="E64" s="396"/>
      <c r="F64" s="397" t="n">
        <v>-0.601901748774469</v>
      </c>
      <c r="G64" s="397" t="n">
        <v>0.364617738066265</v>
      </c>
      <c r="H64" s="397" t="n">
        <v>-0.118642005354102</v>
      </c>
      <c r="I64" s="411"/>
      <c r="J64" s="409" t="n">
        <v>12.723</v>
      </c>
      <c r="K64" s="409" t="n">
        <v>-16.4584</v>
      </c>
      <c r="L64" s="409" t="n">
        <v>0</v>
      </c>
      <c r="M64" s="409"/>
      <c r="N64" s="409" t="n">
        <v>0</v>
      </c>
      <c r="O64" s="409" t="n">
        <v>0</v>
      </c>
      <c r="P64" s="409"/>
      <c r="Q64" s="409" t="n">
        <v>0</v>
      </c>
      <c r="R64" s="409" t="n">
        <v>0</v>
      </c>
    </row>
    <row r="65" s="201" customFormat="true" ht="16.5" hidden="false" customHeight="true" outlineLevel="0" collapsed="false">
      <c r="A65" s="267" t="s">
        <v>368</v>
      </c>
      <c r="B65" s="393" t="n">
        <v>23.0134</v>
      </c>
      <c r="C65" s="413" t="n">
        <v>23.019</v>
      </c>
      <c r="D65" s="413" t="n">
        <v>23.1842</v>
      </c>
      <c r="E65" s="393"/>
      <c r="F65" s="394" t="n">
        <v>0.0243336490913885</v>
      </c>
      <c r="G65" s="394" t="n">
        <v>0.742176297287666</v>
      </c>
      <c r="H65" s="394" t="n">
        <v>0.383254973189528</v>
      </c>
      <c r="I65" s="406"/>
      <c r="J65" s="407" t="n">
        <v>22.0197</v>
      </c>
      <c r="K65" s="407" t="n">
        <v>-14.9318</v>
      </c>
      <c r="L65" s="407" t="n">
        <v>0</v>
      </c>
      <c r="M65" s="407"/>
      <c r="N65" s="407" t="n">
        <v>0</v>
      </c>
      <c r="O65" s="407" t="n">
        <v>0</v>
      </c>
      <c r="P65" s="407"/>
      <c r="Q65" s="407" t="n">
        <v>0</v>
      </c>
      <c r="R65" s="407" t="n">
        <v>-0.1557369</v>
      </c>
    </row>
    <row r="66" s="201" customFormat="true" ht="16.5" hidden="false" customHeight="true" outlineLevel="0" collapsed="false">
      <c r="A66" s="267" t="s">
        <v>369</v>
      </c>
      <c r="B66" s="393" t="n">
        <v>23.0165</v>
      </c>
      <c r="C66" s="413" t="n">
        <v>23.0152</v>
      </c>
      <c r="D66" s="413" t="n">
        <v>23.2053</v>
      </c>
      <c r="E66" s="393"/>
      <c r="F66" s="394" t="n">
        <v>-0.00564812199943746</v>
      </c>
      <c r="G66" s="394" t="n">
        <v>0.820281102687205</v>
      </c>
      <c r="H66" s="394" t="n">
        <v>0.407316490343884</v>
      </c>
      <c r="I66" s="406"/>
      <c r="J66" s="407" t="n">
        <v>29.80681</v>
      </c>
      <c r="K66" s="407" t="n">
        <v>-14.9482</v>
      </c>
      <c r="L66" s="407" t="n">
        <v>8</v>
      </c>
      <c r="M66" s="407"/>
      <c r="N66" s="407" t="n">
        <v>0</v>
      </c>
      <c r="O66" s="407" t="n">
        <v>0</v>
      </c>
      <c r="P66" s="407"/>
      <c r="Q66" s="407" t="n">
        <v>0</v>
      </c>
      <c r="R66" s="407" t="n">
        <v>-0.21012158</v>
      </c>
    </row>
    <row r="67" s="201" customFormat="true" ht="16.5" hidden="false" customHeight="true" outlineLevel="0" collapsed="false">
      <c r="A67" s="269" t="s">
        <v>529</v>
      </c>
      <c r="B67" s="396" t="n">
        <v>23.0196</v>
      </c>
      <c r="C67" s="414" t="n">
        <v>22.9020769454198</v>
      </c>
      <c r="D67" s="414" t="n">
        <v>23.1961422419702</v>
      </c>
      <c r="E67" s="396"/>
      <c r="F67" s="397" t="n">
        <v>-0.510534738137267</v>
      </c>
      <c r="G67" s="397" t="n">
        <v>0.766921414664986</v>
      </c>
      <c r="H67" s="397" t="n">
        <v>0.12819333826386</v>
      </c>
      <c r="I67" s="411"/>
      <c r="J67" s="409" t="n">
        <v>8.5727</v>
      </c>
      <c r="K67" s="409" t="n">
        <v>-3.7202</v>
      </c>
      <c r="L67" s="409" t="n">
        <v>0</v>
      </c>
      <c r="M67" s="409"/>
      <c r="N67" s="409" t="n">
        <v>0</v>
      </c>
      <c r="O67" s="409" t="n">
        <v>0</v>
      </c>
      <c r="P67" s="409"/>
      <c r="Q67" s="409" t="n">
        <v>0</v>
      </c>
      <c r="R67" s="409" t="n">
        <v>0</v>
      </c>
    </row>
    <row r="68" s="201" customFormat="true" ht="16.5" hidden="false" customHeight="true" outlineLevel="0" collapsed="false">
      <c r="A68" s="269" t="s">
        <v>370</v>
      </c>
      <c r="B68" s="396" t="n">
        <v>23.0257</v>
      </c>
      <c r="C68" s="414" t="n">
        <v>23.0085</v>
      </c>
      <c r="D68" s="414" t="n">
        <v>23.2202</v>
      </c>
      <c r="E68" s="396"/>
      <c r="F68" s="397" t="n">
        <v>-0.0746991405255823</v>
      </c>
      <c r="G68" s="397" t="n">
        <v>0.844708304199212</v>
      </c>
      <c r="H68" s="397" t="n">
        <v>0.385004581836815</v>
      </c>
      <c r="I68" s="411"/>
      <c r="J68" s="409" t="n">
        <v>23.3213</v>
      </c>
      <c r="K68" s="409" t="n">
        <v>-12.6837</v>
      </c>
      <c r="L68" s="409" t="n">
        <v>0</v>
      </c>
      <c r="M68" s="409"/>
      <c r="N68" s="409" t="n">
        <v>0</v>
      </c>
      <c r="O68" s="409" t="n">
        <v>0</v>
      </c>
      <c r="P68" s="409"/>
      <c r="Q68" s="409" t="n">
        <v>0</v>
      </c>
      <c r="R68" s="409" t="n">
        <v>0</v>
      </c>
    </row>
    <row r="69" s="201" customFormat="true" ht="16.5" hidden="false" customHeight="true" outlineLevel="0" collapsed="false">
      <c r="A69" s="267" t="s">
        <v>371</v>
      </c>
      <c r="B69" s="393" t="n">
        <v>23.0288</v>
      </c>
      <c r="C69" s="413" t="n">
        <v>23.0408</v>
      </c>
      <c r="D69" s="413" t="n">
        <v>23.2077</v>
      </c>
      <c r="E69" s="393"/>
      <c r="F69" s="394" t="n">
        <v>0.0521086639338587</v>
      </c>
      <c r="G69" s="394" t="n">
        <v>0.776853331480575</v>
      </c>
      <c r="H69" s="394" t="n">
        <v>0.414480997707217</v>
      </c>
      <c r="I69" s="406"/>
      <c r="J69" s="407" t="n">
        <v>17.47772</v>
      </c>
      <c r="K69" s="407" t="n">
        <v>-20.2749</v>
      </c>
      <c r="L69" s="407" t="n">
        <v>0</v>
      </c>
      <c r="M69" s="407"/>
      <c r="N69" s="407" t="n">
        <v>0</v>
      </c>
      <c r="O69" s="407" t="n">
        <v>0</v>
      </c>
      <c r="P69" s="407"/>
      <c r="Q69" s="407" t="n">
        <v>0</v>
      </c>
      <c r="R69" s="407" t="n">
        <v>-1.15563517</v>
      </c>
    </row>
    <row r="70" s="201" customFormat="true" ht="16.5" hidden="false" customHeight="true" outlineLevel="0" collapsed="false">
      <c r="A70" s="267" t="s">
        <v>372</v>
      </c>
      <c r="B70" s="393" t="n">
        <v>23.0319</v>
      </c>
      <c r="C70" s="413" t="n">
        <v>23.0408</v>
      </c>
      <c r="D70" s="413" t="n">
        <v>23.2048</v>
      </c>
      <c r="E70" s="393"/>
      <c r="F70" s="394" t="n">
        <v>0.0386420573205015</v>
      </c>
      <c r="G70" s="394" t="n">
        <v>0.750697945024069</v>
      </c>
      <c r="H70" s="394" t="n">
        <v>0.394670001172285</v>
      </c>
      <c r="I70" s="406"/>
      <c r="J70" s="407" t="n">
        <v>13.7878</v>
      </c>
      <c r="K70" s="407" t="n">
        <v>-17.5301</v>
      </c>
      <c r="L70" s="407" t="n">
        <v>0</v>
      </c>
      <c r="M70" s="407"/>
      <c r="N70" s="407" t="n">
        <v>0</v>
      </c>
      <c r="O70" s="407" t="n">
        <v>0</v>
      </c>
      <c r="P70" s="407"/>
      <c r="Q70" s="407" t="n">
        <v>0</v>
      </c>
      <c r="R70" s="407" t="n">
        <v>-0.143321123745761</v>
      </c>
    </row>
    <row r="71" s="201" customFormat="true" ht="16.5" hidden="false" customHeight="true" outlineLevel="0" collapsed="false">
      <c r="A71" s="269" t="s">
        <v>373</v>
      </c>
      <c r="B71" s="396" t="n">
        <v>23.0349</v>
      </c>
      <c r="C71" s="414" t="n">
        <v>23.034</v>
      </c>
      <c r="D71" s="414" t="n">
        <v>23.1983</v>
      </c>
      <c r="E71" s="396"/>
      <c r="F71" s="397" t="n">
        <v>-0.00390711485615937</v>
      </c>
      <c r="G71" s="397" t="n">
        <v>0.709358408328229</v>
      </c>
      <c r="H71" s="397" t="n">
        <v>0.352725646736035</v>
      </c>
      <c r="I71" s="411"/>
      <c r="J71" s="409" t="n">
        <v>11.5309</v>
      </c>
      <c r="K71" s="409" t="n">
        <v>-13.6079</v>
      </c>
      <c r="L71" s="409" t="n">
        <v>0</v>
      </c>
      <c r="M71" s="409"/>
      <c r="N71" s="409" t="n">
        <v>0</v>
      </c>
      <c r="O71" s="409" t="n">
        <v>0</v>
      </c>
      <c r="P71" s="409"/>
      <c r="Q71" s="409" t="n">
        <v>0</v>
      </c>
      <c r="R71" s="409" t="n">
        <v>0</v>
      </c>
    </row>
    <row r="72" s="201" customFormat="true" ht="16.5" hidden="false" customHeight="true" outlineLevel="0" collapsed="false">
      <c r="A72" s="269" t="s">
        <v>374</v>
      </c>
      <c r="B72" s="396" t="n">
        <v>23.038</v>
      </c>
      <c r="C72" s="414" t="n">
        <v>23.055</v>
      </c>
      <c r="D72" s="414" t="n">
        <v>23.1328</v>
      </c>
      <c r="E72" s="396"/>
      <c r="F72" s="397" t="n">
        <v>0.0737911277020551</v>
      </c>
      <c r="G72" s="397" t="n">
        <v>0.411494053303235</v>
      </c>
      <c r="H72" s="397" t="n">
        <v>0.242642590502645</v>
      </c>
      <c r="I72" s="411"/>
      <c r="J72" s="409" t="n">
        <v>13.2683</v>
      </c>
      <c r="K72" s="409" t="n">
        <v>-13.7478</v>
      </c>
      <c r="L72" s="409" t="n">
        <v>10</v>
      </c>
      <c r="M72" s="409"/>
      <c r="N72" s="409" t="n">
        <v>0</v>
      </c>
      <c r="O72" s="409" t="n">
        <v>0</v>
      </c>
      <c r="P72" s="409"/>
      <c r="Q72" s="409" t="n">
        <v>0</v>
      </c>
      <c r="R72" s="409" t="n">
        <v>-0.19661239</v>
      </c>
    </row>
    <row r="73" s="201" customFormat="true" ht="16.5" hidden="false" customHeight="true" outlineLevel="0" collapsed="false">
      <c r="A73" s="267" t="s">
        <v>530</v>
      </c>
      <c r="B73" s="393" t="n">
        <v>23.0411</v>
      </c>
      <c r="C73" s="413" t="n">
        <v>23.00196693285</v>
      </c>
      <c r="D73" s="413" t="n">
        <v>23.2310583331693</v>
      </c>
      <c r="E73" s="393"/>
      <c r="F73" s="394" t="n">
        <v>-0.16984027303392</v>
      </c>
      <c r="G73" s="394" t="n">
        <v>0.824432571228205</v>
      </c>
      <c r="H73" s="394" t="n">
        <v>0.327296149097142</v>
      </c>
      <c r="I73" s="406"/>
      <c r="J73" s="407" t="n">
        <v>11.6962</v>
      </c>
      <c r="K73" s="407" t="n">
        <v>-5.0791</v>
      </c>
      <c r="L73" s="407" t="n">
        <v>0</v>
      </c>
      <c r="M73" s="407"/>
      <c r="N73" s="407" t="n">
        <v>0</v>
      </c>
      <c r="O73" s="407" t="n">
        <v>0</v>
      </c>
      <c r="P73" s="407"/>
      <c r="Q73" s="407" t="n">
        <v>0</v>
      </c>
      <c r="R73" s="407" t="n">
        <v>0</v>
      </c>
    </row>
    <row r="74" s="201" customFormat="true" ht="16.5" hidden="false" customHeight="true" outlineLevel="0" collapsed="false">
      <c r="A74" s="267" t="s">
        <v>375</v>
      </c>
      <c r="B74" s="393" t="n">
        <v>23.0472</v>
      </c>
      <c r="C74" s="413" t="n">
        <v>23.0486</v>
      </c>
      <c r="D74" s="413" t="n">
        <v>23.2285</v>
      </c>
      <c r="E74" s="393"/>
      <c r="F74" s="394" t="n">
        <v>0.00607449061057434</v>
      </c>
      <c r="G74" s="394" t="n">
        <v>0.786646534069216</v>
      </c>
      <c r="H74" s="394" t="n">
        <v>0.396360512339895</v>
      </c>
      <c r="I74" s="406"/>
      <c r="J74" s="407" t="s">
        <v>377</v>
      </c>
      <c r="K74" s="407" t="s">
        <v>377</v>
      </c>
      <c r="L74" s="407" t="n">
        <v>5</v>
      </c>
      <c r="M74" s="407"/>
      <c r="N74" s="407" t="n">
        <v>0</v>
      </c>
      <c r="O74" s="407" t="n">
        <v>0</v>
      </c>
      <c r="P74" s="407"/>
      <c r="Q74" s="407" t="n">
        <v>0</v>
      </c>
      <c r="R74" s="407" t="n">
        <v>0</v>
      </c>
    </row>
    <row r="75" s="201" customFormat="true" ht="16.5" hidden="false" customHeight="true" outlineLevel="0" collapsed="false">
      <c r="A75" s="269" t="s">
        <v>376</v>
      </c>
      <c r="B75" s="396" t="n">
        <v>23.0503</v>
      </c>
      <c r="C75" s="414" t="s">
        <v>377</v>
      </c>
      <c r="D75" s="414" t="s">
        <v>377</v>
      </c>
      <c r="E75" s="396"/>
      <c r="F75" s="397" t="s">
        <v>377</v>
      </c>
      <c r="G75" s="397" t="s">
        <v>377</v>
      </c>
      <c r="H75" s="397" t="s">
        <v>377</v>
      </c>
      <c r="I75" s="411"/>
      <c r="J75" s="409" t="s">
        <v>377</v>
      </c>
      <c r="K75" s="409" t="s">
        <v>377</v>
      </c>
      <c r="L75" s="409" t="n">
        <v>5</v>
      </c>
      <c r="M75" s="409"/>
      <c r="N75" s="409" t="n">
        <v>0</v>
      </c>
      <c r="O75" s="409" t="n">
        <v>0</v>
      </c>
      <c r="P75" s="409"/>
      <c r="Q75" s="409" t="n">
        <v>0</v>
      </c>
      <c r="R75" s="409" t="n">
        <v>-0.60040618</v>
      </c>
    </row>
    <row r="76" s="201" customFormat="true" ht="16.5" hidden="false" customHeight="true" outlineLevel="0" collapsed="false">
      <c r="A76" s="415" t="s">
        <v>137</v>
      </c>
      <c r="B76" s="416" t="n">
        <v>23.0534</v>
      </c>
      <c r="C76" s="417" t="s">
        <v>377</v>
      </c>
      <c r="D76" s="417" t="s">
        <v>377</v>
      </c>
      <c r="E76" s="416"/>
      <c r="F76" s="418" t="s">
        <v>377</v>
      </c>
      <c r="G76" s="418" t="s">
        <v>377</v>
      </c>
      <c r="H76" s="418" t="s">
        <v>377</v>
      </c>
      <c r="I76" s="419"/>
      <c r="J76" s="420" t="s">
        <v>377</v>
      </c>
      <c r="K76" s="420" t="s">
        <v>377</v>
      </c>
      <c r="L76" s="420" t="n">
        <v>0</v>
      </c>
      <c r="M76" s="420"/>
      <c r="N76" s="420" t="n">
        <v>0</v>
      </c>
      <c r="O76" s="420" t="n">
        <v>0</v>
      </c>
      <c r="P76" s="420"/>
      <c r="Q76" s="420" t="n">
        <v>0</v>
      </c>
      <c r="R76" s="420" t="n">
        <v>0</v>
      </c>
    </row>
    <row r="77" customFormat="false" ht="15.75" hidden="false" customHeight="false" outlineLevel="0" collapsed="false">
      <c r="A77" s="278" t="s">
        <v>531</v>
      </c>
      <c r="B77" s="421"/>
      <c r="C77" s="267"/>
      <c r="D77" s="422"/>
      <c r="E77" s="423"/>
      <c r="F77" s="422"/>
      <c r="G77" s="422"/>
      <c r="H77" s="422"/>
      <c r="I77" s="424"/>
      <c r="J77" s="422"/>
      <c r="K77" s="422"/>
      <c r="L77" s="422"/>
      <c r="M77" s="422"/>
      <c r="N77" s="422"/>
      <c r="O77" s="422"/>
      <c r="P77" s="422"/>
      <c r="Q77" s="177"/>
      <c r="R77" s="177"/>
      <c r="S77" s="201"/>
    </row>
    <row r="78" customFormat="false" ht="15" hidden="false" customHeight="false" outlineLevel="0" collapsed="false">
      <c r="A78" s="425" t="s">
        <v>532</v>
      </c>
      <c r="B78" s="184"/>
      <c r="C78" s="184"/>
      <c r="D78" s="184"/>
      <c r="E78" s="184"/>
      <c r="F78" s="291"/>
      <c r="G78" s="291"/>
      <c r="H78" s="291"/>
      <c r="I78" s="426"/>
      <c r="J78" s="427"/>
      <c r="K78" s="427"/>
      <c r="L78" s="427"/>
      <c r="M78" s="427"/>
      <c r="N78" s="427"/>
      <c r="O78" s="427"/>
      <c r="P78" s="427"/>
      <c r="Q78" s="427"/>
      <c r="R78" s="427"/>
    </row>
    <row r="79" customFormat="false" ht="18" hidden="false" customHeight="true" outlineLevel="0" collapsed="false">
      <c r="A79" s="428" t="s">
        <v>533</v>
      </c>
      <c r="B79" s="184"/>
      <c r="C79" s="426"/>
      <c r="D79" s="426"/>
      <c r="E79" s="429"/>
      <c r="F79" s="291"/>
      <c r="G79" s="291"/>
      <c r="H79" s="291"/>
      <c r="I79" s="426"/>
      <c r="J79" s="430"/>
      <c r="K79" s="430"/>
      <c r="L79" s="426"/>
      <c r="M79" s="426"/>
      <c r="N79" s="427"/>
      <c r="O79" s="427"/>
      <c r="P79" s="426"/>
      <c r="Q79" s="427"/>
      <c r="R79" s="427"/>
    </row>
    <row r="80" customFormat="false" ht="15" hidden="false" customHeight="true" outlineLevel="0" collapsed="false">
      <c r="A80" s="428" t="s">
        <v>262</v>
      </c>
      <c r="B80" s="184"/>
      <c r="C80" s="184"/>
      <c r="D80" s="184"/>
      <c r="E80" s="184"/>
      <c r="F80" s="184"/>
      <c r="G80" s="184"/>
      <c r="H80" s="184"/>
      <c r="I80" s="184"/>
      <c r="J80" s="407"/>
      <c r="K80" s="407"/>
      <c r="L80" s="431"/>
      <c r="M80" s="426"/>
      <c r="N80" s="426"/>
      <c r="O80" s="184"/>
      <c r="P80" s="184"/>
      <c r="Q80" s="291"/>
      <c r="R80" s="426"/>
    </row>
    <row r="81" customFormat="false" ht="16.5" hidden="false" customHeight="true" outlineLevel="0" collapsed="false">
      <c r="A81" s="428" t="s">
        <v>261</v>
      </c>
      <c r="B81" s="432"/>
      <c r="C81" s="433"/>
      <c r="D81" s="433"/>
      <c r="E81" s="291"/>
      <c r="F81" s="184"/>
      <c r="G81" s="184"/>
      <c r="H81" s="184"/>
      <c r="I81" s="426"/>
      <c r="J81" s="434"/>
      <c r="K81" s="435"/>
      <c r="L81" s="436"/>
      <c r="M81" s="426"/>
      <c r="N81" s="426"/>
      <c r="O81" s="437"/>
      <c r="P81" s="184"/>
      <c r="Q81" s="291"/>
      <c r="R81" s="426"/>
    </row>
    <row r="82" customFormat="false" ht="15" hidden="false" customHeight="false" outlineLevel="0" collapsed="false">
      <c r="J82" s="197"/>
      <c r="K82" s="197"/>
    </row>
    <row r="83" customFormat="false" ht="15" hidden="false" customHeight="false" outlineLevel="0" collapsed="false">
      <c r="J83" s="197"/>
      <c r="K83" s="197"/>
    </row>
    <row r="84" customFormat="false" ht="15" hidden="false" customHeight="false" outlineLevel="0" collapsed="false">
      <c r="J84" s="197"/>
      <c r="K84" s="197"/>
    </row>
    <row r="85" customFormat="false" ht="15" hidden="false" customHeight="false" outlineLevel="0" collapsed="false">
      <c r="J85" s="197"/>
      <c r="K85" s="197"/>
    </row>
    <row r="86" customFormat="false" ht="15" hidden="false" customHeight="false" outlineLevel="0" collapsed="false">
      <c r="J86" s="197"/>
      <c r="K86" s="197"/>
    </row>
    <row r="87" customFormat="false" ht="15" hidden="false" customHeight="false" outlineLevel="0" collapsed="false">
      <c r="J87" s="197"/>
      <c r="K87" s="19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23" activeCellId="0" sqref="A23"/>
    </sheetView>
  </sheetViews>
  <sheetFormatPr defaultColWidth="9.84765625" defaultRowHeight="15" zeroHeight="false" outlineLevelRow="0" outlineLevelCol="0"/>
  <cols>
    <col collapsed="false" customWidth="true" hidden="false" outlineLevel="0" max="1" min="1" style="438" width="71.41"/>
    <col collapsed="false" customWidth="true" hidden="false" outlineLevel="0" max="2" min="2" style="438" width="14.41"/>
    <col collapsed="false" customWidth="true" hidden="false" outlineLevel="0" max="3" min="3" style="438" width="15.99"/>
    <col collapsed="false" customWidth="true" hidden="false" outlineLevel="0" max="5" min="4" style="438" width="16.56"/>
    <col collapsed="false" customWidth="true" hidden="false" outlineLevel="0" max="8" min="6" style="438" width="17.28"/>
    <col collapsed="false" customWidth="true" hidden="false" outlineLevel="0" max="12" min="9" style="438" width="17.99"/>
    <col collapsed="false" customWidth="false" hidden="false" outlineLevel="0" max="13" min="13" style="438" width="9.85"/>
    <col collapsed="false" customWidth="true" hidden="false" outlineLevel="0" max="14" min="14" style="438" width="19.28"/>
    <col collapsed="false" customWidth="false" hidden="false" outlineLevel="0" max="257" min="15" style="438" width="9.85"/>
  </cols>
  <sheetData>
    <row r="1" customFormat="false" ht="15.75" hidden="false" customHeight="false" outlineLevel="0" collapsed="false">
      <c r="A1" s="439" t="s">
        <v>534</v>
      </c>
    </row>
    <row r="2" customFormat="false" ht="18.75" hidden="false" customHeight="false" outlineLevel="0" collapsed="false">
      <c r="A2" s="440" t="s">
        <v>535</v>
      </c>
    </row>
    <row r="3" s="444" customFormat="true" ht="15.75" hidden="false" customHeight="true" outlineLevel="0" collapsed="false">
      <c r="A3" s="441" t="s">
        <v>5</v>
      </c>
      <c r="B3" s="442" t="s">
        <v>348</v>
      </c>
      <c r="C3" s="442" t="s">
        <v>349</v>
      </c>
      <c r="D3" s="442" t="s">
        <v>6</v>
      </c>
      <c r="E3" s="442" t="s">
        <v>7</v>
      </c>
      <c r="F3" s="442" t="s">
        <v>8</v>
      </c>
      <c r="G3" s="443" t="s">
        <v>241</v>
      </c>
      <c r="H3" s="443"/>
      <c r="I3" s="443"/>
      <c r="J3" s="443"/>
      <c r="K3" s="443"/>
      <c r="L3" s="443"/>
    </row>
    <row r="4" customFormat="false" ht="15.75" hidden="false" customHeight="false" outlineLevel="0" collapsed="false">
      <c r="A4" s="441"/>
      <c r="B4" s="445" t="s">
        <v>536</v>
      </c>
      <c r="C4" s="445" t="s">
        <v>536</v>
      </c>
      <c r="D4" s="445" t="s">
        <v>536</v>
      </c>
      <c r="E4" s="445" t="s">
        <v>536</v>
      </c>
      <c r="F4" s="445" t="s">
        <v>536</v>
      </c>
      <c r="G4" s="443" t="s">
        <v>537</v>
      </c>
      <c r="H4" s="443" t="s">
        <v>538</v>
      </c>
      <c r="I4" s="443" t="s">
        <v>243</v>
      </c>
      <c r="J4" s="443" t="s">
        <v>539</v>
      </c>
      <c r="K4" s="443" t="s">
        <v>540</v>
      </c>
      <c r="L4" s="443" t="s">
        <v>244</v>
      </c>
    </row>
    <row r="5" customFormat="false" ht="20.1" hidden="false" customHeight="true" outlineLevel="0" collapsed="false">
      <c r="A5" s="438" t="s">
        <v>541</v>
      </c>
    </row>
    <row r="6" customFormat="false" ht="20.1" hidden="false" customHeight="true" outlineLevel="0" collapsed="false">
      <c r="A6" s="446" t="s">
        <v>542</v>
      </c>
      <c r="B6" s="447" t="n">
        <v>15709.9261</v>
      </c>
      <c r="C6" s="447" t="n">
        <v>15791.1453</v>
      </c>
      <c r="D6" s="447" t="n">
        <v>15895.1851</v>
      </c>
      <c r="E6" s="447" t="n">
        <v>19139.82</v>
      </c>
      <c r="F6" s="446" t="n">
        <v>23617.8804820838</v>
      </c>
      <c r="G6" s="446" t="n">
        <v>23617.8804820838</v>
      </c>
      <c r="H6" s="446" t="n">
        <v>25089.37079691</v>
      </c>
      <c r="I6" s="446" t="n">
        <v>25089.37079691</v>
      </c>
      <c r="J6" s="446" t="n">
        <v>25089.37079691</v>
      </c>
      <c r="K6" s="446" t="n">
        <v>25661.7469469114</v>
      </c>
      <c r="L6" s="446" t="n">
        <v>25661.7469469114</v>
      </c>
    </row>
    <row r="7" customFormat="false" ht="20.1" hidden="false" customHeight="true" outlineLevel="0" collapsed="false">
      <c r="A7" s="446" t="s">
        <v>543</v>
      </c>
      <c r="B7" s="447"/>
      <c r="C7" s="447"/>
      <c r="D7" s="447"/>
      <c r="E7" s="447"/>
      <c r="F7" s="447"/>
      <c r="G7" s="447"/>
      <c r="H7" s="447"/>
      <c r="I7" s="447"/>
      <c r="J7" s="447"/>
      <c r="K7" s="447"/>
      <c r="L7" s="447"/>
    </row>
    <row r="8" customFormat="false" ht="20.1" hidden="false" customHeight="true" outlineLevel="0" collapsed="false">
      <c r="A8" s="446" t="s">
        <v>544</v>
      </c>
      <c r="B8" s="448" t="n">
        <f aca="false">+B9/B6*100</f>
        <v>16.25</v>
      </c>
      <c r="C8" s="448" t="n">
        <f aca="false">+C9/C6*100</f>
        <v>16.25</v>
      </c>
      <c r="D8" s="448" t="n">
        <f aca="false">+D9/D6*100</f>
        <v>16.25</v>
      </c>
      <c r="E8" s="448" t="n">
        <f aca="false">+E9/E6*100</f>
        <v>16.25</v>
      </c>
      <c r="F8" s="449" t="n">
        <f aca="false">+F9/F6*100</f>
        <v>12</v>
      </c>
      <c r="G8" s="449" t="n">
        <f aca="false">+G9/G6*100</f>
        <v>12</v>
      </c>
      <c r="H8" s="449" t="n">
        <f aca="false">+H9/H6*100</f>
        <v>12</v>
      </c>
      <c r="I8" s="449" t="n">
        <f aca="false">+I9/I6*100</f>
        <v>12</v>
      </c>
      <c r="J8" s="449" t="n">
        <f aca="false">+J9/J6*100</f>
        <v>12</v>
      </c>
      <c r="K8" s="449" t="n">
        <f aca="false">+K9/K6*100</f>
        <v>12</v>
      </c>
      <c r="L8" s="449" t="n">
        <f aca="false">+L9/L6*100</f>
        <v>12</v>
      </c>
    </row>
    <row r="9" customFormat="false" ht="20.1" hidden="false" customHeight="true" outlineLevel="0" collapsed="false">
      <c r="A9" s="450" t="s">
        <v>545</v>
      </c>
      <c r="B9" s="451" t="n">
        <f aca="false">0.1625*15709.9261</f>
        <v>2552.86299125</v>
      </c>
      <c r="C9" s="451" t="n">
        <f aca="false">0.1625*15791.1453</f>
        <v>2566.06111125</v>
      </c>
      <c r="D9" s="451" t="n">
        <f aca="false">0.1625*D6</f>
        <v>2582.96757875</v>
      </c>
      <c r="E9" s="451" t="n">
        <f aca="false">0.1625*E6</f>
        <v>3110.22075</v>
      </c>
      <c r="F9" s="451" t="n">
        <f aca="false">F6*0.12</f>
        <v>2834.14565785006</v>
      </c>
      <c r="G9" s="451" t="n">
        <f aca="false">G6*0.12</f>
        <v>2834.14565785006</v>
      </c>
      <c r="H9" s="451" t="n">
        <f aca="false">H6*0.12</f>
        <v>3010.7244956292</v>
      </c>
      <c r="I9" s="451" t="n">
        <f aca="false">I6*0.12</f>
        <v>3010.7244956292</v>
      </c>
      <c r="J9" s="451" t="n">
        <f aca="false">J6*0.12</f>
        <v>3010.7244956292</v>
      </c>
      <c r="K9" s="451" t="n">
        <v>3079.40963362937</v>
      </c>
      <c r="L9" s="451" t="n">
        <v>3079.40963362937</v>
      </c>
    </row>
    <row r="10" customFormat="false" ht="20.1" hidden="false" customHeight="true" outlineLevel="0" collapsed="false">
      <c r="A10" s="450" t="s">
        <v>546</v>
      </c>
      <c r="B10" s="451" t="n">
        <v>3236.963</v>
      </c>
      <c r="C10" s="451" t="n">
        <v>3515.6383</v>
      </c>
      <c r="D10" s="451" t="n">
        <v>4806.1828</v>
      </c>
      <c r="E10" s="451" t="n">
        <v>4618.21</v>
      </c>
      <c r="F10" s="451" t="n">
        <v>6787.30511277</v>
      </c>
      <c r="G10" s="451" t="n">
        <v>6874.94234218</v>
      </c>
      <c r="H10" s="451" t="n">
        <v>7027.90641079</v>
      </c>
      <c r="I10" s="451" t="n">
        <v>5587.14194027</v>
      </c>
      <c r="J10" s="451" t="n">
        <v>5854.02849616</v>
      </c>
      <c r="K10" s="451" t="n">
        <v>5759.29735971</v>
      </c>
      <c r="L10" s="451" t="n">
        <v>5450.01608335</v>
      </c>
    </row>
    <row r="11" customFormat="false" ht="20.1" hidden="false" customHeight="true" outlineLevel="0" collapsed="false">
      <c r="A11" s="446" t="s">
        <v>547</v>
      </c>
      <c r="B11" s="448" t="n">
        <f aca="false">+B10/B6*100</f>
        <v>20.6045717808946</v>
      </c>
      <c r="C11" s="448" t="n">
        <f aca="false">+C10/C6*100</f>
        <v>22.2633522344956</v>
      </c>
      <c r="D11" s="448" t="n">
        <f aca="false">+D10/D6*100</f>
        <v>30.2367211816866</v>
      </c>
      <c r="E11" s="448" t="n">
        <f aca="false">+E10/E6*100</f>
        <v>24.128805809041</v>
      </c>
      <c r="F11" s="447" t="n">
        <f aca="false">+F10/F6*100</f>
        <v>28.7379941562443</v>
      </c>
      <c r="G11" s="447" t="n">
        <f aca="false">+G10/G6*100</f>
        <v>29.1090572136447</v>
      </c>
      <c r="H11" s="447" t="n">
        <f aca="false">+H10/H6*100</f>
        <v>28.0114892783822</v>
      </c>
      <c r="I11" s="447" t="n">
        <f aca="false">+I10/I6*100</f>
        <v>22.2689599731138</v>
      </c>
      <c r="J11" s="447" t="n">
        <f aca="false">+J10/J6*100</f>
        <v>23.3327034924327</v>
      </c>
      <c r="K11" s="447" t="n">
        <f aca="false">+K10/K6*100</f>
        <v>22.4431227212424</v>
      </c>
      <c r="L11" s="447" t="n">
        <f aca="false">+L10/L6*100</f>
        <v>21.2378997214215</v>
      </c>
    </row>
    <row r="12" customFormat="false" ht="20.1" hidden="false" customHeight="true" outlineLevel="0" collapsed="false">
      <c r="A12" s="446" t="s">
        <v>548</v>
      </c>
      <c r="B12" s="447" t="n">
        <f aca="false">+B10-B9</f>
        <v>684.10000875</v>
      </c>
      <c r="C12" s="447" t="n">
        <f aca="false">+C10-C9</f>
        <v>949.57718875</v>
      </c>
      <c r="D12" s="447" t="n">
        <f aca="false">+D10-D9</f>
        <v>2223.21522125</v>
      </c>
      <c r="E12" s="447" t="n">
        <f aca="false">+E10-E9</f>
        <v>1507.98925</v>
      </c>
      <c r="F12" s="447" t="n">
        <f aca="false">+F10-F9</f>
        <v>3953.15945491994</v>
      </c>
      <c r="G12" s="447" t="n">
        <f aca="false">+G10-G9</f>
        <v>4040.79668432994</v>
      </c>
      <c r="H12" s="447" t="n">
        <f aca="false">+H10-H9</f>
        <v>4017.1819151608</v>
      </c>
      <c r="I12" s="447" t="n">
        <f aca="false">+I10-I9</f>
        <v>2576.4174446408</v>
      </c>
      <c r="J12" s="447" t="n">
        <f aca="false">+J10-J9</f>
        <v>2843.3040005308</v>
      </c>
      <c r="K12" s="447" t="n">
        <f aca="false">+K10-K9</f>
        <v>2679.88772608063</v>
      </c>
      <c r="L12" s="447" t="n">
        <f aca="false">+L10-L9</f>
        <v>2370.60644972063</v>
      </c>
    </row>
    <row r="13" customFormat="false" ht="20.1" hidden="false" customHeight="true" outlineLevel="0" collapsed="false">
      <c r="A13" s="446" t="s">
        <v>549</v>
      </c>
      <c r="B13" s="447"/>
      <c r="C13" s="447"/>
      <c r="D13" s="447"/>
      <c r="E13" s="447"/>
      <c r="F13" s="447"/>
      <c r="G13" s="447"/>
      <c r="H13" s="447"/>
      <c r="I13" s="447"/>
      <c r="J13" s="447"/>
      <c r="K13" s="447"/>
      <c r="L13" s="447"/>
    </row>
    <row r="14" customFormat="false" ht="20.1" hidden="false" customHeight="true" outlineLevel="0" collapsed="false">
      <c r="A14" s="446" t="s">
        <v>550</v>
      </c>
      <c r="B14" s="447"/>
      <c r="C14" s="447"/>
      <c r="D14" s="447"/>
      <c r="E14" s="447"/>
      <c r="F14" s="449" t="n">
        <f aca="false">+F15/F6*100</f>
        <v>15</v>
      </c>
      <c r="G14" s="449" t="n">
        <f aca="false">+G15/G6*100</f>
        <v>15</v>
      </c>
      <c r="H14" s="449" t="n">
        <f aca="false">+H15/H6*100</f>
        <v>15</v>
      </c>
      <c r="I14" s="449" t="n">
        <f aca="false">+I15/I6*100</f>
        <v>15</v>
      </c>
      <c r="J14" s="449" t="n">
        <f aca="false">+J15/J6*100</f>
        <v>15</v>
      </c>
      <c r="K14" s="449" t="n">
        <f aca="false">+K15/K6*100</f>
        <v>15</v>
      </c>
      <c r="L14" s="449" t="n">
        <f aca="false">+L15/L6*100</f>
        <v>15</v>
      </c>
    </row>
    <row r="15" customFormat="false" ht="20.1" hidden="false" customHeight="true" outlineLevel="0" collapsed="false">
      <c r="A15" s="450" t="s">
        <v>551</v>
      </c>
      <c r="B15" s="451"/>
      <c r="C15" s="451"/>
      <c r="D15" s="451"/>
      <c r="E15" s="451"/>
      <c r="F15" s="451" t="n">
        <f aca="false">+F6*0.15</f>
        <v>3542.68207231257</v>
      </c>
      <c r="G15" s="451" t="n">
        <f aca="false">+G6*0.15</f>
        <v>3542.68207231257</v>
      </c>
      <c r="H15" s="451" t="n">
        <f aca="false">+H6*0.15</f>
        <v>3763.4056195365</v>
      </c>
      <c r="I15" s="451" t="n">
        <f aca="false">+I6*0.15</f>
        <v>3763.4056195365</v>
      </c>
      <c r="J15" s="451" t="n">
        <f aca="false">+J6*0.15</f>
        <v>3763.4056195365</v>
      </c>
      <c r="K15" s="451" t="n">
        <v>3849.26204203671</v>
      </c>
      <c r="L15" s="451" t="n">
        <v>3849.26204203671</v>
      </c>
    </row>
    <row r="16" customFormat="false" ht="20.1" hidden="false" customHeight="true" outlineLevel="0" collapsed="false">
      <c r="A16" s="450" t="s">
        <v>552</v>
      </c>
      <c r="B16" s="451"/>
      <c r="C16" s="451"/>
      <c r="D16" s="451"/>
      <c r="E16" s="451"/>
      <c r="F16" s="451" t="n">
        <v>6462.651806505</v>
      </c>
      <c r="G16" s="451" t="n">
        <v>6606.83061774909</v>
      </c>
      <c r="H16" s="451" t="n">
        <v>7077.00743158</v>
      </c>
      <c r="I16" s="451" t="n">
        <v>6413.10133183182</v>
      </c>
      <c r="J16" s="451" t="n">
        <v>6293.30000990214</v>
      </c>
      <c r="K16" s="451" t="n">
        <v>5759.29735971</v>
      </c>
      <c r="L16" s="451" t="n">
        <v>5604.65672153</v>
      </c>
    </row>
    <row r="17" customFormat="false" ht="20.1" hidden="false" customHeight="true" outlineLevel="0" collapsed="false">
      <c r="A17" s="446" t="s">
        <v>553</v>
      </c>
      <c r="B17" s="447"/>
      <c r="C17" s="447"/>
      <c r="D17" s="447"/>
      <c r="E17" s="447"/>
      <c r="F17" s="447" t="n">
        <f aca="false">+F16/F6*100</f>
        <v>27.3633860219061</v>
      </c>
      <c r="G17" s="447" t="n">
        <f aca="false">+G16/G6*100</f>
        <v>27.9738506711512</v>
      </c>
      <c r="H17" s="447" t="n">
        <f aca="false">+H16/H6*100</f>
        <v>28.2071937509553</v>
      </c>
      <c r="I17" s="447" t="n">
        <f aca="false">+I16/I6*100</f>
        <v>25.5610289462566</v>
      </c>
      <c r="J17" s="447" t="n">
        <f aca="false">+J16/J6*100</f>
        <v>25.0835306347229</v>
      </c>
      <c r="K17" s="447" t="n">
        <f aca="false">+K16/K6*100</f>
        <v>22.4431227212424</v>
      </c>
      <c r="L17" s="447" t="n">
        <f aca="false">+L16/L6*100</f>
        <v>21.840511221332</v>
      </c>
    </row>
    <row r="18" customFormat="false" ht="20.1" hidden="false" customHeight="true" outlineLevel="0" collapsed="false">
      <c r="A18" s="446" t="s">
        <v>554</v>
      </c>
      <c r="B18" s="447"/>
      <c r="C18" s="447"/>
      <c r="D18" s="447"/>
      <c r="E18" s="447"/>
      <c r="F18" s="447" t="n">
        <f aca="false">+F16-F15</f>
        <v>2919.96973419243</v>
      </c>
      <c r="G18" s="447" t="n">
        <f aca="false">+G16-G15</f>
        <v>3064.14854543652</v>
      </c>
      <c r="H18" s="447" t="n">
        <f aca="false">+H16-H15</f>
        <v>3313.6018120435</v>
      </c>
      <c r="I18" s="447" t="n">
        <f aca="false">+I16-I15</f>
        <v>2649.69571229532</v>
      </c>
      <c r="J18" s="447" t="n">
        <f aca="false">+J16-J15</f>
        <v>2529.89439036564</v>
      </c>
      <c r="K18" s="447" t="n">
        <f aca="false">+K16-K15</f>
        <v>1910.03531767329</v>
      </c>
      <c r="L18" s="447" t="n">
        <f aca="false">+L16-L15</f>
        <v>1755.39467949329</v>
      </c>
    </row>
    <row r="19" customFormat="false" ht="20.1" hidden="false" customHeight="true" outlineLevel="0" collapsed="false">
      <c r="A19" s="446"/>
      <c r="B19" s="447"/>
      <c r="C19" s="447"/>
      <c r="D19" s="447"/>
      <c r="E19" s="447"/>
      <c r="F19" s="447"/>
      <c r="G19" s="447"/>
      <c r="H19" s="447"/>
      <c r="I19" s="447"/>
      <c r="J19" s="447"/>
      <c r="K19" s="447"/>
      <c r="L19" s="447"/>
    </row>
    <row r="20" customFormat="false" ht="20.1" hidden="false" customHeight="true" outlineLevel="0" collapsed="false">
      <c r="A20" s="438" t="s">
        <v>555</v>
      </c>
      <c r="B20" s="452"/>
      <c r="C20" s="452"/>
      <c r="D20" s="452"/>
      <c r="E20" s="452"/>
      <c r="F20" s="452"/>
      <c r="G20" s="452"/>
      <c r="H20" s="452"/>
      <c r="I20" s="452"/>
      <c r="J20" s="452"/>
      <c r="K20" s="452"/>
      <c r="L20" s="452"/>
    </row>
    <row r="21" customFormat="false" ht="20.1" hidden="false" customHeight="true" outlineLevel="0" collapsed="false">
      <c r="A21" s="446" t="s">
        <v>556</v>
      </c>
      <c r="B21" s="447" t="n">
        <v>1567.3739</v>
      </c>
      <c r="C21" s="447" t="n">
        <v>1667.3498</v>
      </c>
      <c r="D21" s="447" t="n">
        <v>1920.7534</v>
      </c>
      <c r="E21" s="447" t="n">
        <v>2353.72</v>
      </c>
      <c r="F21" s="447" t="n">
        <v>2540.9452815972</v>
      </c>
      <c r="G21" s="447" t="n">
        <v>2540.9452815972</v>
      </c>
      <c r="H21" s="447" t="n">
        <v>2532.57438327</v>
      </c>
      <c r="I21" s="447" t="n">
        <v>2532.57438327</v>
      </c>
      <c r="J21" s="447" t="n">
        <v>2532.57438327</v>
      </c>
      <c r="K21" s="447" t="n">
        <v>2573.11394869</v>
      </c>
      <c r="L21" s="447" t="n">
        <v>2573.11394869</v>
      </c>
    </row>
    <row r="22" customFormat="false" ht="20.1" hidden="false" customHeight="true" outlineLevel="0" collapsed="false">
      <c r="A22" s="446" t="s">
        <v>543</v>
      </c>
      <c r="B22" s="447"/>
      <c r="C22" s="447"/>
      <c r="D22" s="447"/>
      <c r="E22" s="447"/>
      <c r="F22" s="447"/>
      <c r="G22" s="447"/>
      <c r="H22" s="447"/>
      <c r="I22" s="447"/>
      <c r="J22" s="447"/>
      <c r="K22" s="447"/>
      <c r="L22" s="447"/>
    </row>
    <row r="23" customFormat="false" ht="20.1" hidden="false" customHeight="true" outlineLevel="0" collapsed="false">
      <c r="A23" s="446" t="s">
        <v>557</v>
      </c>
      <c r="B23" s="448" t="n">
        <f aca="false">+B24/B21*100</f>
        <v>16.25</v>
      </c>
      <c r="C23" s="448" t="n">
        <f aca="false">+C24/C21*100</f>
        <v>16.25</v>
      </c>
      <c r="D23" s="448" t="n">
        <f aca="false">+D24/D21*100</f>
        <v>16.25</v>
      </c>
      <c r="E23" s="449" t="n">
        <f aca="false">+E24/E21*100</f>
        <v>16.25</v>
      </c>
      <c r="F23" s="449" t="n">
        <f aca="false">+F24/F21*100</f>
        <v>12</v>
      </c>
      <c r="G23" s="449" t="n">
        <f aca="false">+G24/G21*100</f>
        <v>12</v>
      </c>
      <c r="H23" s="449" t="n">
        <f aca="false">+H24/H21*100</f>
        <v>12</v>
      </c>
      <c r="I23" s="449" t="n">
        <f aca="false">+I24/I21*100</f>
        <v>12</v>
      </c>
      <c r="J23" s="449" t="n">
        <f aca="false">+J24/J21*100</f>
        <v>12</v>
      </c>
      <c r="K23" s="449" t="n">
        <f aca="false">+K24/K21*100</f>
        <v>12</v>
      </c>
      <c r="L23" s="449" t="n">
        <f aca="false">+L24/L21*100</f>
        <v>12</v>
      </c>
    </row>
    <row r="24" customFormat="false" ht="20.1" hidden="false" customHeight="true" outlineLevel="0" collapsed="false">
      <c r="A24" s="450" t="s">
        <v>558</v>
      </c>
      <c r="B24" s="451" t="n">
        <f aca="false">0.1625*1567.3739</f>
        <v>254.69825875</v>
      </c>
      <c r="C24" s="451" t="n">
        <f aca="false">0.1625*1667.3498</f>
        <v>270.9443425</v>
      </c>
      <c r="D24" s="451" t="n">
        <f aca="false">0.1625*D21</f>
        <v>312.1224275</v>
      </c>
      <c r="E24" s="451" t="n">
        <f aca="false">0.1625*E21</f>
        <v>382.4795</v>
      </c>
      <c r="F24" s="451" t="n">
        <f aca="false">+F21*0.12</f>
        <v>304.913433791664</v>
      </c>
      <c r="G24" s="451" t="n">
        <f aca="false">+G21*0.12</f>
        <v>304.913433791664</v>
      </c>
      <c r="H24" s="451" t="n">
        <f aca="false">+H21*0.12</f>
        <v>303.9089259924</v>
      </c>
      <c r="I24" s="451" t="n">
        <f aca="false">+I21*0.12</f>
        <v>303.9089259924</v>
      </c>
      <c r="J24" s="451" t="n">
        <f aca="false">+J21*0.12</f>
        <v>303.9089259924</v>
      </c>
      <c r="K24" s="451" t="n">
        <v>308.7736738428</v>
      </c>
      <c r="L24" s="451" t="n">
        <v>308.7736738428</v>
      </c>
    </row>
    <row r="25" customFormat="false" ht="20.1" hidden="false" customHeight="true" outlineLevel="0" collapsed="false">
      <c r="A25" s="450" t="s">
        <v>559</v>
      </c>
      <c r="B25" s="451" t="n">
        <v>281.7205</v>
      </c>
      <c r="C25" s="451" t="n">
        <v>320.2645</v>
      </c>
      <c r="D25" s="451" t="n">
        <v>447.2353</v>
      </c>
      <c r="E25" s="451" t="n">
        <v>550.7</v>
      </c>
      <c r="F25" s="451" t="n">
        <v>514.48995988635</v>
      </c>
      <c r="G25" s="451" t="n">
        <v>407.564315719207</v>
      </c>
      <c r="H25" s="451" t="n">
        <v>423.701651450003</v>
      </c>
      <c r="I25" s="451" t="n">
        <v>385.666098961977</v>
      </c>
      <c r="J25" s="451" t="n">
        <v>414.935603327495</v>
      </c>
      <c r="K25" s="451" t="n">
        <v>413.619672729578</v>
      </c>
      <c r="L25" s="451" t="n">
        <v>448.654862454398</v>
      </c>
    </row>
    <row r="26" customFormat="false" ht="20.1" hidden="false" customHeight="true" outlineLevel="0" collapsed="false">
      <c r="A26" s="446" t="s">
        <v>560</v>
      </c>
      <c r="B26" s="448" t="n">
        <f aca="false">+B25/B21*100</f>
        <v>17.9740456313583</v>
      </c>
      <c r="C26" s="448" t="n">
        <f aca="false">+C25/C21*100</f>
        <v>19.2079970261789</v>
      </c>
      <c r="D26" s="448" t="n">
        <f aca="false">+D25/D21*100</f>
        <v>23.2843685191446</v>
      </c>
      <c r="E26" s="448" t="n">
        <f aca="false">+E25/E21*100</f>
        <v>23.3970055911493</v>
      </c>
      <c r="F26" s="447" t="n">
        <f aca="false">+F25/F21*100</f>
        <v>20.2479747837368</v>
      </c>
      <c r="G26" s="447" t="n">
        <f aca="false">+G25/G21*100</f>
        <v>16.0398698339155</v>
      </c>
      <c r="H26" s="447" t="n">
        <f aca="false">+H25/H21*100</f>
        <v>16.7300772782409</v>
      </c>
      <c r="I26" s="447" t="n">
        <f aca="false">+I25/I21*100</f>
        <v>15.2282239570004</v>
      </c>
      <c r="J26" s="447" t="n">
        <f aca="false">+J25/J21*100</f>
        <v>16.3839453667592</v>
      </c>
      <c r="K26" s="447" t="n">
        <f aca="false">+K25/K21*100</f>
        <v>16.074673760179</v>
      </c>
      <c r="L26" s="447" t="n">
        <f aca="false">+L25/L21*100</f>
        <v>17.4362609430031</v>
      </c>
    </row>
    <row r="27" customFormat="false" ht="20.1" hidden="false" customHeight="true" outlineLevel="0" collapsed="false">
      <c r="A27" s="446" t="s">
        <v>561</v>
      </c>
      <c r="B27" s="447" t="n">
        <f aca="false">+B25-B24</f>
        <v>27.02224125</v>
      </c>
      <c r="C27" s="447" t="n">
        <f aca="false">+C25-C24</f>
        <v>49.3201575</v>
      </c>
      <c r="D27" s="448" t="n">
        <f aca="false">+D25-D24</f>
        <v>135.1128725</v>
      </c>
      <c r="E27" s="447" t="n">
        <f aca="false">+E25-E24</f>
        <v>168.2205</v>
      </c>
      <c r="F27" s="447" t="n">
        <f aca="false">+F25-F24</f>
        <v>209.576526094686</v>
      </c>
      <c r="G27" s="447" t="n">
        <f aca="false">+G25-G24</f>
        <v>102.650881927543</v>
      </c>
      <c r="H27" s="447" t="n">
        <f aca="false">+H25-H24</f>
        <v>119.792725457603</v>
      </c>
      <c r="I27" s="447" t="n">
        <f aca="false">+I25-I24</f>
        <v>81.757172969577</v>
      </c>
      <c r="J27" s="447" t="n">
        <f aca="false">+J25-J24</f>
        <v>111.026677335095</v>
      </c>
      <c r="K27" s="447" t="n">
        <f aca="false">+K25-K24</f>
        <v>104.845998886778</v>
      </c>
      <c r="L27" s="447" t="n">
        <f aca="false">+L25-L24</f>
        <v>139.881188611598</v>
      </c>
    </row>
    <row r="28" customFormat="false" ht="20.1" hidden="false" customHeight="true" outlineLevel="0" collapsed="false">
      <c r="A28" s="446" t="s">
        <v>549</v>
      </c>
      <c r="B28" s="447"/>
      <c r="C28" s="447"/>
      <c r="D28" s="448"/>
      <c r="E28" s="447"/>
      <c r="F28" s="447"/>
      <c r="G28" s="447"/>
      <c r="H28" s="447"/>
      <c r="I28" s="447"/>
      <c r="J28" s="447"/>
      <c r="K28" s="447"/>
      <c r="L28" s="447"/>
    </row>
    <row r="29" customFormat="false" ht="20.1" hidden="false" customHeight="true" outlineLevel="0" collapsed="false">
      <c r="A29" s="446" t="s">
        <v>562</v>
      </c>
      <c r="B29" s="447"/>
      <c r="C29" s="447"/>
      <c r="D29" s="448"/>
      <c r="E29" s="447"/>
      <c r="F29" s="447" t="n">
        <f aca="false">+F30/F21*100</f>
        <v>15</v>
      </c>
      <c r="G29" s="447" t="n">
        <f aca="false">+G30/G21*100</f>
        <v>15</v>
      </c>
      <c r="H29" s="447" t="n">
        <f aca="false">+H30/H21*100</f>
        <v>15</v>
      </c>
      <c r="I29" s="447" t="n">
        <f aca="false">+I30/I21*100</f>
        <v>15</v>
      </c>
      <c r="J29" s="447" t="n">
        <f aca="false">+J30/J21*100</f>
        <v>15</v>
      </c>
      <c r="K29" s="447" t="n">
        <f aca="false">+K30/K21*100</f>
        <v>15</v>
      </c>
      <c r="L29" s="447" t="n">
        <f aca="false">+L30/L21*100</f>
        <v>15</v>
      </c>
    </row>
    <row r="30" customFormat="false" ht="20.1" hidden="false" customHeight="true" outlineLevel="0" collapsed="false">
      <c r="A30" s="450" t="s">
        <v>563</v>
      </c>
      <c r="B30" s="451"/>
      <c r="C30" s="451"/>
      <c r="D30" s="451"/>
      <c r="E30" s="451"/>
      <c r="F30" s="451" t="n">
        <v>381.14179223958</v>
      </c>
      <c r="G30" s="451" t="n">
        <f aca="false">+G21*0.15</f>
        <v>381.14179223958</v>
      </c>
      <c r="H30" s="451" t="n">
        <f aca="false">+H21*0.15</f>
        <v>379.8861574905</v>
      </c>
      <c r="I30" s="451" t="n">
        <f aca="false">+I21*0.15</f>
        <v>379.8861574905</v>
      </c>
      <c r="J30" s="451" t="n">
        <f aca="false">+J21*0.15</f>
        <v>379.8861574905</v>
      </c>
      <c r="K30" s="451" t="n">
        <v>385.9670923035</v>
      </c>
      <c r="L30" s="451" t="n">
        <v>385.9670923035</v>
      </c>
    </row>
    <row r="31" customFormat="false" ht="20.1" hidden="false" customHeight="true" outlineLevel="0" collapsed="false">
      <c r="A31" s="450" t="s">
        <v>564</v>
      </c>
      <c r="B31" s="451"/>
      <c r="C31" s="451"/>
      <c r="D31" s="451"/>
      <c r="E31" s="451"/>
      <c r="F31" s="451" t="n">
        <v>460.795714011988</v>
      </c>
      <c r="G31" s="451" t="n">
        <v>468.689128488181</v>
      </c>
      <c r="H31" s="451" t="n">
        <v>419.940256576009</v>
      </c>
      <c r="I31" s="451" t="n">
        <v>427.274809053882</v>
      </c>
      <c r="J31" s="451" t="n">
        <v>424.630693541085</v>
      </c>
      <c r="K31" s="451" t="n">
        <v>413.619672729578</v>
      </c>
      <c r="L31" s="451" t="n">
        <v>431.137267591988</v>
      </c>
    </row>
    <row r="32" customFormat="false" ht="20.1" hidden="false" customHeight="true" outlineLevel="0" collapsed="false">
      <c r="A32" s="446" t="s">
        <v>565</v>
      </c>
      <c r="B32" s="447"/>
      <c r="C32" s="447"/>
      <c r="D32" s="448"/>
      <c r="E32" s="447"/>
      <c r="F32" s="447" t="n">
        <f aca="false">+F31/F21*100</f>
        <v>18.1348145254958</v>
      </c>
      <c r="G32" s="447" t="n">
        <f aca="false">+G31/G21*100</f>
        <v>18.4454632645049</v>
      </c>
      <c r="H32" s="447" t="n">
        <f aca="false">+H31/H21*100</f>
        <v>16.5815566701655</v>
      </c>
      <c r="I32" s="447" t="n">
        <f aca="false">+I31/I21*100</f>
        <v>16.871165241046</v>
      </c>
      <c r="J32" s="447" t="n">
        <f aca="false">+J31/J21*100</f>
        <v>16.7667609822702</v>
      </c>
      <c r="K32" s="447" t="n">
        <f aca="false">+K31/K21*100</f>
        <v>16.074673760179</v>
      </c>
      <c r="L32" s="447" t="n">
        <f aca="false">+L31/L21*100</f>
        <v>16.755467351591</v>
      </c>
    </row>
    <row r="33" customFormat="false" ht="20.1" hidden="false" customHeight="true" outlineLevel="0" collapsed="false">
      <c r="A33" s="446" t="s">
        <v>566</v>
      </c>
      <c r="B33" s="447"/>
      <c r="C33" s="447"/>
      <c r="D33" s="448"/>
      <c r="E33" s="447"/>
      <c r="F33" s="447" t="n">
        <f aca="false">+F31-F30</f>
        <v>79.6539217724083</v>
      </c>
      <c r="G33" s="447" t="n">
        <f aca="false">+G31-G30</f>
        <v>87.5473362486013</v>
      </c>
      <c r="H33" s="447" t="n">
        <f aca="false">+H31-H30</f>
        <v>40.054099085509</v>
      </c>
      <c r="I33" s="447" t="n">
        <f aca="false">+I31-I30</f>
        <v>47.3886515633823</v>
      </c>
      <c r="J33" s="447" t="n">
        <f aca="false">+J31-J30</f>
        <v>44.7445360505851</v>
      </c>
      <c r="K33" s="447" t="n">
        <f aca="false">+K31-K30</f>
        <v>27.652580426078</v>
      </c>
      <c r="L33" s="447" t="n">
        <f aca="false">+L31-L30</f>
        <v>45.170175288488</v>
      </c>
    </row>
    <row r="34" customFormat="false" ht="20.1" hidden="false" customHeight="true" outlineLevel="0" collapsed="false">
      <c r="A34" s="453"/>
      <c r="B34" s="454"/>
      <c r="C34" s="454"/>
      <c r="D34" s="454"/>
      <c r="E34" s="454"/>
      <c r="F34" s="454"/>
      <c r="G34" s="454"/>
      <c r="H34" s="454"/>
      <c r="I34" s="454"/>
      <c r="J34" s="454"/>
      <c r="K34" s="454"/>
      <c r="L34" s="454"/>
    </row>
    <row r="35" customFormat="false" ht="15" hidden="false" customHeight="false" outlineLevel="0" collapsed="false">
      <c r="A35" s="455" t="s">
        <v>567</v>
      </c>
      <c r="B35" s="452"/>
      <c r="C35" s="452"/>
    </row>
    <row r="36" customFormat="false" ht="15" hidden="false" customHeight="false" outlineLevel="0" collapsed="false">
      <c r="A36" s="455" t="s">
        <v>568</v>
      </c>
      <c r="B36" s="452"/>
      <c r="C36" s="452"/>
    </row>
    <row r="37" customFormat="false" ht="15" hidden="false" customHeight="false" outlineLevel="0" collapsed="false">
      <c r="A37" s="455" t="s">
        <v>569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5" activeCellId="0" sqref="L5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11" min="2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5</v>
      </c>
      <c r="B1" s="43"/>
      <c r="C1" s="43"/>
      <c r="D1" s="43"/>
      <c r="E1" s="43"/>
      <c r="F1" s="43"/>
      <c r="G1" s="43"/>
      <c r="H1" s="43"/>
      <c r="I1" s="43"/>
      <c r="J1" s="44"/>
      <c r="K1" s="43"/>
    </row>
    <row r="2" customFormat="false" ht="18" hidden="false" customHeight="false" outlineLevel="0" collapsed="false">
      <c r="A2" s="45" t="s">
        <v>76</v>
      </c>
      <c r="B2" s="43"/>
      <c r="C2" s="43"/>
      <c r="D2" s="43"/>
      <c r="E2" s="43"/>
      <c r="F2" s="43"/>
      <c r="G2" s="43"/>
      <c r="H2" s="43"/>
      <c r="I2" s="43"/>
      <c r="J2" s="46"/>
      <c r="K2" s="43"/>
    </row>
    <row r="3" customFormat="false" ht="15.75" hidden="false" customHeight="false" outlineLevel="0" collapsed="false">
      <c r="A3" s="47" t="s">
        <v>77</v>
      </c>
      <c r="F3" s="43"/>
      <c r="G3" s="43"/>
      <c r="H3" s="43"/>
      <c r="I3" s="43"/>
      <c r="J3" s="48"/>
      <c r="K3" s="43"/>
    </row>
    <row r="4" customFormat="false" ht="15" hidden="false" customHeight="true" outlineLevel="0" collapsed="false">
      <c r="A4" s="49" t="s">
        <v>78</v>
      </c>
      <c r="B4" s="49"/>
      <c r="C4" s="49"/>
      <c r="D4" s="49"/>
      <c r="E4" s="49"/>
      <c r="F4" s="50" t="s">
        <v>12</v>
      </c>
      <c r="G4" s="50"/>
      <c r="H4" s="50"/>
      <c r="I4" s="50"/>
      <c r="J4" s="51"/>
      <c r="K4" s="49"/>
    </row>
    <row r="5" customFormat="false" ht="15" hidden="false" customHeight="true" outlineLevel="0" collapsed="false">
      <c r="A5" s="52" t="s">
        <v>79</v>
      </c>
      <c r="B5" s="53" t="n">
        <v>2008</v>
      </c>
      <c r="C5" s="53" t="n">
        <v>2009</v>
      </c>
      <c r="D5" s="53" t="n">
        <v>2010</v>
      </c>
      <c r="E5" s="53" t="n">
        <v>2011</v>
      </c>
      <c r="F5" s="53" t="s">
        <v>80</v>
      </c>
      <c r="G5" s="53" t="s">
        <v>81</v>
      </c>
      <c r="H5" s="53" t="s">
        <v>82</v>
      </c>
      <c r="I5" s="53" t="s">
        <v>11</v>
      </c>
      <c r="J5" s="53" t="s">
        <v>83</v>
      </c>
      <c r="K5" s="53" t="s">
        <v>13</v>
      </c>
    </row>
    <row r="6" customFormat="false" ht="15" hidden="false" customHeight="true" outlineLevel="0" collapsed="false">
      <c r="A6" s="52" t="s">
        <v>84</v>
      </c>
      <c r="B6" s="54"/>
      <c r="C6" s="53"/>
      <c r="D6" s="53"/>
      <c r="E6" s="53"/>
      <c r="F6" s="52"/>
      <c r="G6" s="54"/>
      <c r="H6" s="54"/>
      <c r="I6" s="54"/>
      <c r="J6" s="52"/>
      <c r="K6" s="53"/>
    </row>
    <row r="7" customFormat="false" ht="15" hidden="false" customHeight="true" outlineLevel="0" collapsed="false">
      <c r="A7" s="52" t="s">
        <v>85</v>
      </c>
      <c r="B7" s="54"/>
      <c r="C7" s="53"/>
      <c r="D7" s="53"/>
      <c r="E7" s="53"/>
      <c r="F7" s="54"/>
      <c r="G7" s="54"/>
      <c r="H7" s="54"/>
      <c r="I7" s="54"/>
      <c r="J7" s="55"/>
      <c r="K7" s="53" t="s">
        <v>3</v>
      </c>
    </row>
    <row r="8" customFormat="false" ht="15" hidden="false" customHeight="true" outlineLevel="0" collapsed="false">
      <c r="A8" s="52" t="s">
        <v>86</v>
      </c>
      <c r="B8" s="54"/>
      <c r="C8" s="53"/>
      <c r="D8" s="53"/>
      <c r="E8" s="53"/>
      <c r="F8" s="54"/>
      <c r="G8" s="54"/>
      <c r="H8" s="54"/>
      <c r="I8" s="54"/>
      <c r="J8" s="55"/>
      <c r="K8" s="53"/>
    </row>
    <row r="9" customFormat="false" ht="3.75" hidden="false" customHeight="true" outlineLevel="0" collapsed="false">
      <c r="A9" s="56"/>
      <c r="B9" s="57"/>
      <c r="C9" s="57"/>
      <c r="D9" s="57"/>
      <c r="E9" s="57"/>
      <c r="F9" s="57"/>
      <c r="G9" s="57"/>
      <c r="H9" s="57"/>
      <c r="I9" s="57"/>
      <c r="J9" s="57"/>
      <c r="K9" s="57"/>
    </row>
    <row r="10" customFormat="false" ht="15" hidden="false" customHeight="false" outlineLevel="0" collapsed="false">
      <c r="A10" s="58" t="s">
        <v>87</v>
      </c>
      <c r="B10" s="59" t="n">
        <v>-671.610264224779</v>
      </c>
      <c r="C10" s="59" t="n">
        <v>5280.66384469531</v>
      </c>
      <c r="D10" s="59" t="n">
        <v>2095.84776213169</v>
      </c>
      <c r="E10" s="59" t="n">
        <v>2232.81105430775</v>
      </c>
      <c r="F10" s="59" t="n">
        <v>-304.830028112124</v>
      </c>
      <c r="G10" s="59" t="n">
        <v>-225.688276655716</v>
      </c>
      <c r="H10" s="59" t="n">
        <v>16.659998828485</v>
      </c>
      <c r="I10" s="59" t="n">
        <v>-454.785654867945</v>
      </c>
      <c r="J10" s="59" t="n">
        <v>-985.303959635785</v>
      </c>
      <c r="K10" s="59" t="n">
        <v>-985.303959635785</v>
      </c>
    </row>
    <row r="11" customFormat="false" ht="15" hidden="false" customHeight="false" outlineLevel="0" collapsed="false">
      <c r="A11" s="60" t="s">
        <v>88</v>
      </c>
      <c r="B11" s="61" t="n">
        <v>-34.6694816292125</v>
      </c>
      <c r="C11" s="61" t="n">
        <v>259.626040202331</v>
      </c>
      <c r="D11" s="61" t="n">
        <v>98.136293968192</v>
      </c>
      <c r="E11" s="61" t="n">
        <v>99.5710481177894</v>
      </c>
      <c r="F11" s="61" t="n">
        <v>-12.9464240773024</v>
      </c>
      <c r="G11" s="61" t="n">
        <v>-9.5851978788183</v>
      </c>
      <c r="H11" s="61" t="n">
        <v>0.707566151854281</v>
      </c>
      <c r="I11" s="61" t="n">
        <v>-19.3151835751182</v>
      </c>
      <c r="J11" s="61" t="n">
        <v>-41.8468055312389</v>
      </c>
      <c r="K11" s="61" t="n">
        <v>-41.8468055312389</v>
      </c>
    </row>
    <row r="12" customFormat="false" ht="15" hidden="false" customHeight="false" outlineLevel="0" collapsed="false">
      <c r="A12" s="60" t="s">
        <v>89</v>
      </c>
      <c r="B12" s="61" t="n">
        <v>37.5</v>
      </c>
      <c r="C12" s="61" t="n">
        <v>432.3</v>
      </c>
      <c r="D12" s="61" t="n">
        <v>225.9</v>
      </c>
      <c r="E12" s="61" t="n">
        <v>93.3000000000002</v>
      </c>
      <c r="F12" s="61" t="n">
        <v>-104.386811851336</v>
      </c>
      <c r="G12" s="61" t="n">
        <v>-46.5487518401062</v>
      </c>
      <c r="H12" s="61" t="n">
        <v>0.80220622776028</v>
      </c>
      <c r="I12" s="61" t="n">
        <v>41.4455653412497</v>
      </c>
      <c r="J12" s="61" t="n">
        <v>-109.489998350193</v>
      </c>
      <c r="K12" s="61" t="n">
        <v>-109.489998350193</v>
      </c>
    </row>
    <row r="13" customFormat="false" ht="15" hidden="false" customHeight="false" outlineLevel="0" collapsed="false">
      <c r="A13" s="62" t="s">
        <v>90</v>
      </c>
      <c r="B13" s="63" t="n">
        <v>11.1753095107875</v>
      </c>
      <c r="C13" s="63" t="n">
        <v>393.043799942331</v>
      </c>
      <c r="D13" s="63" t="n">
        <v>208.756665708192</v>
      </c>
      <c r="E13" s="63" t="n">
        <v>78.8710481177894</v>
      </c>
      <c r="F13" s="63" t="n">
        <v>-103.458734259841</v>
      </c>
      <c r="G13" s="63" t="n">
        <v>-47.4065377828338</v>
      </c>
      <c r="H13" s="63" t="n">
        <v>1.18339423685302</v>
      </c>
      <c r="I13" s="63" t="n">
        <v>41.2954323285267</v>
      </c>
      <c r="J13" s="63" t="n">
        <v>-109.569839714148</v>
      </c>
      <c r="K13" s="63" t="n">
        <v>-109.569839714148</v>
      </c>
    </row>
    <row r="14" customFormat="false" ht="15" hidden="false" customHeight="false" outlineLevel="0" collapsed="false">
      <c r="A14" s="62" t="s">
        <v>91</v>
      </c>
      <c r="B14" s="63" t="n">
        <v>-38.54479114</v>
      </c>
      <c r="C14" s="63" t="n">
        <v>-126.97088263</v>
      </c>
      <c r="D14" s="63" t="n">
        <v>-103.46002943</v>
      </c>
      <c r="E14" s="63" t="n">
        <v>28</v>
      </c>
      <c r="F14" s="63" t="n">
        <v>90.5</v>
      </c>
      <c r="G14" s="63" t="n">
        <v>37.8213399041568</v>
      </c>
      <c r="H14" s="63" t="n">
        <v>-0.475828084998739</v>
      </c>
      <c r="I14" s="63" t="n">
        <v>-60.610615903788</v>
      </c>
      <c r="J14" s="63" t="n">
        <v>67.7107240003688</v>
      </c>
      <c r="K14" s="63" t="n">
        <v>67.7107240003688</v>
      </c>
    </row>
    <row r="15" customFormat="false" ht="15" hidden="false" customHeight="false" outlineLevel="0" collapsed="false">
      <c r="A15" s="60" t="s">
        <v>92</v>
      </c>
      <c r="B15" s="61" t="n">
        <v>-7.3</v>
      </c>
      <c r="C15" s="61" t="n">
        <v>-6.44687711</v>
      </c>
      <c r="D15" s="61" t="n">
        <v>-7.16034230999999</v>
      </c>
      <c r="E15" s="61" t="n">
        <v>-7.29999999999999</v>
      </c>
      <c r="F15" s="61" t="n">
        <v>0.0123101825386023</v>
      </c>
      <c r="G15" s="64" t="n">
        <v>-1.41284317578538E-010</v>
      </c>
      <c r="H15" s="64" t="n">
        <v>0</v>
      </c>
      <c r="I15" s="64" t="n">
        <v>1.4314593954623E-010</v>
      </c>
      <c r="J15" s="61" t="n">
        <v>0.0123101825404639</v>
      </c>
      <c r="K15" s="61" t="n">
        <v>0.0123101825404639</v>
      </c>
    </row>
    <row r="16" customFormat="false" ht="3.75" hidden="false" customHeight="true" outlineLevel="0" collapsed="false">
      <c r="A16" s="60"/>
      <c r="B16" s="61"/>
      <c r="C16" s="61"/>
      <c r="D16" s="61"/>
      <c r="E16" s="61"/>
      <c r="F16" s="61"/>
      <c r="G16" s="61"/>
      <c r="H16" s="61"/>
      <c r="I16" s="61"/>
      <c r="J16" s="61"/>
      <c r="K16" s="61"/>
    </row>
    <row r="17" customFormat="false" ht="15" hidden="false" customHeight="false" outlineLevel="0" collapsed="false">
      <c r="A17" s="58" t="s">
        <v>93</v>
      </c>
      <c r="B17" s="59" t="n">
        <v>633.18043594478</v>
      </c>
      <c r="C17" s="59" t="n">
        <v>-4621.78320694531</v>
      </c>
      <c r="D17" s="59" t="n">
        <v>-28.735902811693</v>
      </c>
      <c r="E17" s="59" t="n">
        <v>-771.224397487746</v>
      </c>
      <c r="F17" s="59" t="n">
        <v>-345.470937287876</v>
      </c>
      <c r="G17" s="59" t="n">
        <v>544.576838895716</v>
      </c>
      <c r="H17" s="59" t="n">
        <v>-52.121381778485</v>
      </c>
      <c r="I17" s="59" t="n">
        <v>252.873238477947</v>
      </c>
      <c r="J17" s="59" t="n">
        <v>451.979140085787</v>
      </c>
      <c r="K17" s="59" t="n">
        <v>451.979140085787</v>
      </c>
    </row>
    <row r="18" customFormat="false" ht="3.75" hidden="false" customHeight="true" outlineLevel="0" collapsed="false">
      <c r="A18" s="60"/>
      <c r="B18" s="61"/>
      <c r="C18" s="61"/>
      <c r="D18" s="61"/>
      <c r="E18" s="61"/>
      <c r="F18" s="61"/>
      <c r="G18" s="61"/>
      <c r="H18" s="61"/>
      <c r="I18" s="61"/>
      <c r="J18" s="61"/>
      <c r="K18" s="61"/>
    </row>
    <row r="19" customFormat="false" ht="15" hidden="false" customHeight="false" outlineLevel="0" collapsed="false">
      <c r="A19" s="58" t="s">
        <v>94</v>
      </c>
      <c r="B19" s="59" t="n">
        <v>3230.49081015667</v>
      </c>
      <c r="C19" s="59" t="n">
        <v>-808.189016058641</v>
      </c>
      <c r="D19" s="59" t="n">
        <v>-2204.00247769217</v>
      </c>
      <c r="E19" s="59" t="n">
        <v>-1552.94528498687</v>
      </c>
      <c r="F19" s="59" t="n">
        <v>206.49276201</v>
      </c>
      <c r="G19" s="59" t="n">
        <v>-470.51844186</v>
      </c>
      <c r="H19" s="59" t="n">
        <v>1011.41620237</v>
      </c>
      <c r="I19" s="59" t="n">
        <v>1136.17253973</v>
      </c>
      <c r="J19" s="59" t="n">
        <v>872.14685988</v>
      </c>
      <c r="K19" s="59" t="n">
        <v>872.14685988</v>
      </c>
    </row>
    <row r="20" customFormat="false" ht="15" hidden="false" customHeight="false" outlineLevel="0" collapsed="false">
      <c r="A20" s="60" t="s">
        <v>95</v>
      </c>
      <c r="B20" s="61" t="n">
        <v>931.968756194032</v>
      </c>
      <c r="C20" s="61" t="n">
        <v>-824.337684978641</v>
      </c>
      <c r="D20" s="61" t="n">
        <v>-2204.00247769217</v>
      </c>
      <c r="E20" s="61" t="n">
        <v>-1552.94528498687</v>
      </c>
      <c r="F20" s="61" t="n">
        <v>206.49276201</v>
      </c>
      <c r="G20" s="61" t="n">
        <v>-470.51844186</v>
      </c>
      <c r="H20" s="61" t="n">
        <v>1011.41620237</v>
      </c>
      <c r="I20" s="61" t="n">
        <v>1136.17253973</v>
      </c>
      <c r="J20" s="61" t="n">
        <v>872.14685988</v>
      </c>
      <c r="K20" s="61" t="n">
        <v>872.14685988</v>
      </c>
    </row>
    <row r="21" customFormat="false" ht="15" hidden="false" customHeight="false" outlineLevel="0" collapsed="false">
      <c r="A21" s="62" t="s">
        <v>96</v>
      </c>
      <c r="B21" s="63" t="n">
        <v>-208.62356288</v>
      </c>
      <c r="C21" s="63" t="n">
        <v>-243.30276755624</v>
      </c>
      <c r="D21" s="63" t="n">
        <v>-255.4733468688</v>
      </c>
      <c r="E21" s="63" t="n">
        <v>-518.47675311</v>
      </c>
      <c r="F21" s="63" t="n">
        <v>0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</row>
    <row r="22" customFormat="false" ht="15" hidden="false" customHeight="false" outlineLevel="0" collapsed="false">
      <c r="A22" s="62" t="s">
        <v>97</v>
      </c>
      <c r="B22" s="63" t="n">
        <v>-184.94856288</v>
      </c>
      <c r="C22" s="63" t="n">
        <v>-194.18808485</v>
      </c>
      <c r="D22" s="63" t="n">
        <v>-203.89772784</v>
      </c>
      <c r="E22" s="63" t="n">
        <v>-214.09237331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</row>
    <row r="23" customFormat="false" ht="15" hidden="false" customHeight="false" outlineLevel="0" collapsed="false">
      <c r="A23" s="60" t="s">
        <v>98</v>
      </c>
      <c r="B23" s="61" t="n">
        <v>-23.675</v>
      </c>
      <c r="C23" s="61" t="n">
        <v>-49.11468270624</v>
      </c>
      <c r="D23" s="61" t="n">
        <v>-51.5756190288</v>
      </c>
      <c r="E23" s="61" t="n">
        <v>-53.5043798</v>
      </c>
      <c r="F23" s="61" t="n">
        <v>0</v>
      </c>
      <c r="G23" s="61" t="n">
        <v>0</v>
      </c>
      <c r="H23" s="61" t="n">
        <v>0</v>
      </c>
      <c r="I23" s="61" t="n">
        <v>0</v>
      </c>
      <c r="J23" s="61" t="n">
        <v>0</v>
      </c>
      <c r="K23" s="61" t="n">
        <v>0</v>
      </c>
    </row>
    <row r="24" customFormat="false" ht="15" hidden="false" customHeight="false" outlineLevel="0" collapsed="false">
      <c r="A24" s="60" t="s">
        <v>99</v>
      </c>
      <c r="B24" s="61" t="n">
        <v>0</v>
      </c>
      <c r="C24" s="61" t="n">
        <v>0</v>
      </c>
      <c r="D24" s="61" t="n">
        <v>0</v>
      </c>
      <c r="E24" s="61" t="n">
        <v>-250.88</v>
      </c>
      <c r="F24" s="61" t="n">
        <v>0</v>
      </c>
      <c r="G24" s="61" t="n">
        <v>0</v>
      </c>
      <c r="H24" s="61" t="n">
        <v>0</v>
      </c>
      <c r="I24" s="61" t="n">
        <v>0</v>
      </c>
      <c r="J24" s="61" t="n">
        <v>0</v>
      </c>
      <c r="K24" s="61" t="n">
        <v>0</v>
      </c>
    </row>
    <row r="25" customFormat="false" ht="15" hidden="false" customHeight="false" outlineLevel="0" collapsed="false">
      <c r="A25" s="60" t="s">
        <v>100</v>
      </c>
      <c r="B25" s="61" t="n">
        <v>-224.61767249</v>
      </c>
      <c r="C25" s="61" t="n">
        <v>-119.4850195</v>
      </c>
      <c r="D25" s="61" t="n">
        <v>-1847.7652642</v>
      </c>
      <c r="E25" s="61" t="n">
        <v>-920.57019225</v>
      </c>
      <c r="F25" s="61" t="n">
        <v>206.49276201</v>
      </c>
      <c r="G25" s="61" t="n">
        <v>-470.51844186</v>
      </c>
      <c r="H25" s="61" t="n">
        <v>1011.41620237</v>
      </c>
      <c r="I25" s="61" t="n">
        <v>430.34134176</v>
      </c>
      <c r="J25" s="61" t="n">
        <v>166.31566191</v>
      </c>
      <c r="K25" s="61" t="n">
        <v>166.31566191</v>
      </c>
    </row>
    <row r="26" customFormat="false" ht="15" hidden="false" customHeight="false" outlineLevel="0" collapsed="false">
      <c r="A26" s="62" t="s">
        <v>101</v>
      </c>
      <c r="B26" s="63" t="n">
        <v>-869.18564845</v>
      </c>
      <c r="C26" s="63" t="n">
        <v>1005.85703464</v>
      </c>
      <c r="D26" s="63" t="n">
        <v>-1429.18807514</v>
      </c>
      <c r="E26" s="63" t="n">
        <v>-393.58084427</v>
      </c>
      <c r="F26" s="63" t="n">
        <v>94.22811669</v>
      </c>
      <c r="G26" s="63" t="n">
        <v>-555.13507687</v>
      </c>
      <c r="H26" s="63" t="n">
        <v>1023.66813446</v>
      </c>
      <c r="I26" s="63" t="n">
        <v>399.45319579</v>
      </c>
      <c r="J26" s="63" t="n">
        <v>-61.4537643900001</v>
      </c>
      <c r="K26" s="63" t="n">
        <v>-61.4537643900001</v>
      </c>
    </row>
    <row r="27" customFormat="false" ht="15" hidden="false" customHeight="false" outlineLevel="0" collapsed="false">
      <c r="A27" s="62" t="s">
        <v>102</v>
      </c>
      <c r="B27" s="63" t="n">
        <v>644.56797596</v>
      </c>
      <c r="C27" s="63" t="n">
        <v>-1125.34205414</v>
      </c>
      <c r="D27" s="63" t="n">
        <v>-418.57718906</v>
      </c>
      <c r="E27" s="63" t="n">
        <v>-526.98934798</v>
      </c>
      <c r="F27" s="63" t="n">
        <v>112.26464532</v>
      </c>
      <c r="G27" s="63" t="n">
        <v>84.61663501</v>
      </c>
      <c r="H27" s="63" t="n">
        <v>-12.25193209</v>
      </c>
      <c r="I27" s="63" t="n">
        <v>30.88814597</v>
      </c>
      <c r="J27" s="63" t="n">
        <v>227.7694263</v>
      </c>
      <c r="K27" s="63" t="n">
        <v>227.7694263</v>
      </c>
    </row>
    <row r="28" customFormat="false" ht="15" hidden="false" customHeight="false" outlineLevel="0" collapsed="false">
      <c r="A28" s="60" t="s">
        <v>103</v>
      </c>
      <c r="B28" s="61" t="n">
        <v>1365.20999156403</v>
      </c>
      <c r="C28" s="61" t="n">
        <v>-461.549897922401</v>
      </c>
      <c r="D28" s="61" t="n">
        <v>-100.763866623365</v>
      </c>
      <c r="E28" s="61" t="n">
        <v>3604.72985746585</v>
      </c>
      <c r="F28" s="61" t="n">
        <v>0</v>
      </c>
      <c r="G28" s="61" t="n">
        <v>0</v>
      </c>
      <c r="H28" s="61" t="n">
        <v>0</v>
      </c>
      <c r="I28" s="61" t="n">
        <v>0</v>
      </c>
      <c r="J28" s="61" t="n">
        <v>0</v>
      </c>
      <c r="K28" s="61" t="n">
        <v>0</v>
      </c>
    </row>
    <row r="29" customFormat="false" ht="15" hidden="false" customHeight="false" outlineLevel="0" collapsed="false">
      <c r="A29" s="62" t="s">
        <v>104</v>
      </c>
      <c r="B29" s="63" t="n">
        <v>0</v>
      </c>
      <c r="C29" s="63" t="n">
        <v>0</v>
      </c>
      <c r="D29" s="63" t="n">
        <v>0</v>
      </c>
      <c r="E29" s="63" t="n">
        <v>-3718.62819709271</v>
      </c>
      <c r="F29" s="63" t="n">
        <v>0</v>
      </c>
      <c r="G29" s="63" t="n">
        <v>0</v>
      </c>
      <c r="H29" s="63" t="n">
        <v>0</v>
      </c>
      <c r="I29" s="63" t="n">
        <v>705.83119797</v>
      </c>
      <c r="J29" s="63" t="n">
        <v>705.83119797</v>
      </c>
      <c r="K29" s="63" t="n">
        <v>705.83119797</v>
      </c>
    </row>
    <row r="30" customFormat="false" ht="15" hidden="false" customHeight="false" outlineLevel="0" collapsed="false">
      <c r="A30" s="62" t="s">
        <v>105</v>
      </c>
      <c r="B30" s="63" t="n">
        <v>2298.52205396263</v>
      </c>
      <c r="C30" s="63" t="n">
        <v>16.1486689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63" t="n">
        <v>0</v>
      </c>
      <c r="J30" s="63" t="n">
        <v>0</v>
      </c>
      <c r="K30" s="63" t="n">
        <v>0</v>
      </c>
    </row>
    <row r="31" customFormat="false" ht="3.75" hidden="false" customHeight="true" outlineLevel="0" collapsed="false">
      <c r="A31" s="60"/>
      <c r="B31" s="61"/>
      <c r="C31" s="61"/>
      <c r="D31" s="61"/>
      <c r="E31" s="61"/>
      <c r="F31" s="61"/>
      <c r="G31" s="61"/>
      <c r="H31" s="61"/>
      <c r="I31" s="61"/>
      <c r="J31" s="61"/>
      <c r="K31" s="61"/>
    </row>
    <row r="32" customFormat="false" ht="15" hidden="false" customHeight="false" outlineLevel="0" collapsed="false">
      <c r="A32" s="58" t="s">
        <v>106</v>
      </c>
      <c r="B32" s="59" t="n">
        <v>-56.10259559</v>
      </c>
      <c r="C32" s="59" t="n">
        <v>-76.25337995</v>
      </c>
      <c r="D32" s="59" t="n">
        <v>-110.90818294</v>
      </c>
      <c r="E32" s="59" t="n">
        <v>44.80171763</v>
      </c>
      <c r="F32" s="59" t="n">
        <v>-4.55385106</v>
      </c>
      <c r="G32" s="59" t="n">
        <v>4.56286653</v>
      </c>
      <c r="H32" s="59" t="n">
        <v>0.69341999</v>
      </c>
      <c r="I32" s="59" t="n">
        <v>1.98857571</v>
      </c>
      <c r="J32" s="59" t="n">
        <v>1.99759118</v>
      </c>
      <c r="K32" s="59" t="n">
        <v>1.99759118</v>
      </c>
    </row>
    <row r="33" customFormat="false" ht="3.75" hidden="false" customHeight="true" outlineLevel="0" collapsed="false">
      <c r="A33" s="60"/>
      <c r="B33" s="61"/>
      <c r="C33" s="61"/>
      <c r="D33" s="61"/>
      <c r="E33" s="61"/>
      <c r="F33" s="61"/>
      <c r="G33" s="61"/>
      <c r="H33" s="61"/>
      <c r="I33" s="61"/>
      <c r="J33" s="61"/>
      <c r="K33" s="61"/>
    </row>
    <row r="34" customFormat="false" ht="15" hidden="false" customHeight="false" outlineLevel="0" collapsed="false">
      <c r="A34" s="58" t="s">
        <v>107</v>
      </c>
      <c r="B34" s="59" t="n">
        <v>-553.0307606</v>
      </c>
      <c r="C34" s="59" t="n">
        <v>-1398.12416401</v>
      </c>
      <c r="D34" s="59" t="n">
        <v>-45.4883550599999</v>
      </c>
      <c r="E34" s="59" t="n">
        <v>-2215.47643086001</v>
      </c>
      <c r="F34" s="59" t="n">
        <v>-990.06092131</v>
      </c>
      <c r="G34" s="59" t="n">
        <v>1343.84026701</v>
      </c>
      <c r="H34" s="59" t="n">
        <v>-1049.58919481</v>
      </c>
      <c r="I34" s="59" t="n">
        <v>-953.41843297</v>
      </c>
      <c r="J34" s="59" t="n">
        <v>-599.639087269999</v>
      </c>
      <c r="K34" s="59" t="n">
        <v>-599.639087269999</v>
      </c>
    </row>
    <row r="35" customFormat="false" ht="15" hidden="false" customHeight="false" outlineLevel="0" collapsed="false">
      <c r="A35" s="62" t="s">
        <v>108</v>
      </c>
      <c r="B35" s="63" t="n">
        <v>0</v>
      </c>
      <c r="C35" s="63" t="n">
        <v>0</v>
      </c>
      <c r="D35" s="63" t="n">
        <v>0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0</v>
      </c>
      <c r="J35" s="63" t="n">
        <v>0</v>
      </c>
      <c r="K35" s="63" t="n">
        <v>0</v>
      </c>
    </row>
    <row r="36" customFormat="false" ht="15" hidden="false" customHeight="false" outlineLevel="0" collapsed="false">
      <c r="A36" s="62" t="s">
        <v>109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</row>
    <row r="37" customFormat="false" ht="15" hidden="false" customHeight="false" outlineLevel="0" collapsed="false">
      <c r="A37" s="60" t="s">
        <v>110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</row>
    <row r="38" customFormat="false" ht="15" hidden="false" customHeight="false" outlineLevel="0" collapsed="false">
      <c r="A38" s="60" t="s">
        <v>111</v>
      </c>
      <c r="B38" s="61" t="n">
        <v>5.38066522</v>
      </c>
      <c r="C38" s="61" t="n">
        <v>0.34947314</v>
      </c>
      <c r="D38" s="61" t="n">
        <v>-0.34519659</v>
      </c>
      <c r="E38" s="61" t="n">
        <v>-0.14611521</v>
      </c>
      <c r="F38" s="61" t="n">
        <v>0.0790000000000001</v>
      </c>
      <c r="G38" s="61" t="n">
        <v>-0.000945030000000072</v>
      </c>
      <c r="H38" s="61" t="n">
        <v>0</v>
      </c>
      <c r="I38" s="61" t="n">
        <v>0</v>
      </c>
      <c r="J38" s="61" t="n">
        <v>0.07805497</v>
      </c>
      <c r="K38" s="61" t="n">
        <v>0.07805497</v>
      </c>
    </row>
    <row r="39" customFormat="false" ht="15" hidden="false" customHeight="false" outlineLevel="0" collapsed="false">
      <c r="A39" s="62" t="s">
        <v>112</v>
      </c>
      <c r="B39" s="63" t="n">
        <v>-278.67029883</v>
      </c>
      <c r="C39" s="63" t="n">
        <v>-1290.731826</v>
      </c>
      <c r="D39" s="63" t="n">
        <v>187.96902535</v>
      </c>
      <c r="E39" s="63" t="n">
        <v>-2241.06843608</v>
      </c>
      <c r="F39" s="63" t="n">
        <v>-241.03444917</v>
      </c>
      <c r="G39" s="63" t="n">
        <v>1440.68464651</v>
      </c>
      <c r="H39" s="63" t="n">
        <v>-1050.16180595</v>
      </c>
      <c r="I39" s="63" t="n">
        <v>-912.17600202</v>
      </c>
      <c r="J39" s="63" t="n">
        <v>287.47419532</v>
      </c>
      <c r="K39" s="63" t="n">
        <v>287.47419532</v>
      </c>
    </row>
    <row r="40" customFormat="false" ht="15" hidden="false" customHeight="false" outlineLevel="0" collapsed="false">
      <c r="A40" s="62" t="s">
        <v>113</v>
      </c>
      <c r="B40" s="63" t="n">
        <v>2.12205574999999</v>
      </c>
      <c r="C40" s="63" t="n">
        <v>-0.278436529999999</v>
      </c>
      <c r="D40" s="63" t="n">
        <v>0.582130300000003</v>
      </c>
      <c r="E40" s="63" t="n">
        <v>51.51068587</v>
      </c>
      <c r="F40" s="63" t="n">
        <v>-11.84187824</v>
      </c>
      <c r="G40" s="63" t="n">
        <v>15.49179437</v>
      </c>
      <c r="H40" s="63" t="n">
        <v>0.57261114</v>
      </c>
      <c r="I40" s="63" t="n">
        <v>-41.83391703</v>
      </c>
      <c r="J40" s="63" t="n">
        <v>-38.1840009</v>
      </c>
      <c r="K40" s="63" t="n">
        <v>-38.1840009</v>
      </c>
    </row>
    <row r="41" customFormat="false" ht="15" hidden="false" customHeight="false" outlineLevel="0" collapsed="false">
      <c r="A41" s="60" t="s">
        <v>114</v>
      </c>
      <c r="B41" s="61" t="n">
        <v>-281.489</v>
      </c>
      <c r="C41" s="61" t="n">
        <v>-106.513</v>
      </c>
      <c r="D41" s="61" t="n">
        <v>-245.029</v>
      </c>
      <c r="E41" s="61" t="n">
        <v>-25.495000000007</v>
      </c>
      <c r="F41" s="61" t="n">
        <v>-737.4295939</v>
      </c>
      <c r="G41" s="61" t="n">
        <v>-112.58614561</v>
      </c>
      <c r="H41" s="61" t="n">
        <v>0</v>
      </c>
      <c r="I41" s="61" t="n">
        <v>0.591486080000323</v>
      </c>
      <c r="J41" s="61" t="n">
        <v>-849.42425343</v>
      </c>
      <c r="K41" s="61" t="n">
        <v>-849.42425343</v>
      </c>
    </row>
    <row r="42" customFormat="false" ht="15" hidden="false" customHeight="false" outlineLevel="0" collapsed="false">
      <c r="A42" s="60" t="s">
        <v>115</v>
      </c>
      <c r="B42" s="61" t="n">
        <v>-0.374182740000009</v>
      </c>
      <c r="C42" s="61" t="n">
        <v>-0.950374620000019</v>
      </c>
      <c r="D42" s="61" t="n">
        <v>11.33468588</v>
      </c>
      <c r="E42" s="61" t="n">
        <v>-0.277565439999989</v>
      </c>
      <c r="F42" s="61" t="n">
        <v>0.165999999999986</v>
      </c>
      <c r="G42" s="61" t="n">
        <v>0.250916770000014</v>
      </c>
      <c r="H42" s="61" t="n">
        <v>0</v>
      </c>
      <c r="I42" s="61" t="n">
        <v>0</v>
      </c>
      <c r="J42" s="61" t="n">
        <v>0.41691677</v>
      </c>
      <c r="K42" s="61" t="n">
        <v>0.41691677</v>
      </c>
    </row>
    <row r="43" customFormat="false" ht="15" hidden="false" customHeight="false" outlineLevel="0" collapsed="false">
      <c r="A43" s="58" t="s">
        <v>116</v>
      </c>
      <c r="B43" s="59" t="n">
        <v>-3103.60548269265</v>
      </c>
      <c r="C43" s="59" t="n">
        <v>-875.38883131916</v>
      </c>
      <c r="D43" s="59" t="n">
        <v>708.154083907766</v>
      </c>
      <c r="E43" s="59" t="n">
        <v>1602.38086058895</v>
      </c>
      <c r="F43" s="59" t="n">
        <v>297.932055</v>
      </c>
      <c r="G43" s="59" t="n">
        <v>-295.951450795</v>
      </c>
      <c r="H43" s="59" t="n">
        <v>0</v>
      </c>
      <c r="I43" s="59" t="n">
        <v>65.387740458197</v>
      </c>
      <c r="J43" s="59" t="n">
        <v>67.368344663197</v>
      </c>
      <c r="K43" s="59" t="n">
        <v>67.368344663197</v>
      </c>
    </row>
    <row r="44" customFormat="false" ht="15" hidden="false" customHeight="false" outlineLevel="0" collapsed="false">
      <c r="A44" s="62" t="s">
        <v>117</v>
      </c>
      <c r="B44" s="63" t="n">
        <v>-3103.60548269265</v>
      </c>
      <c r="C44" s="63" t="n">
        <v>-875.38883131916</v>
      </c>
      <c r="D44" s="63" t="n">
        <v>708.154083907766</v>
      </c>
      <c r="E44" s="63" t="n">
        <v>1602.38086058895</v>
      </c>
      <c r="F44" s="63" t="n">
        <v>297.932055</v>
      </c>
      <c r="G44" s="63" t="n">
        <v>-295.951450795</v>
      </c>
      <c r="H44" s="63" t="n">
        <v>0</v>
      </c>
      <c r="I44" s="63" t="n">
        <v>65.387740458197</v>
      </c>
      <c r="J44" s="63" t="n">
        <v>67.368344663197</v>
      </c>
      <c r="K44" s="63" t="n">
        <v>67.368344663197</v>
      </c>
    </row>
    <row r="45" customFormat="false" ht="15" hidden="false" customHeight="false" outlineLevel="0" collapsed="false">
      <c r="A45" s="62" t="s">
        <v>118</v>
      </c>
      <c r="B45" s="63" t="n">
        <v>-3127.28048269265</v>
      </c>
      <c r="C45" s="63" t="n">
        <v>-924.5035140254</v>
      </c>
      <c r="D45" s="63" t="n">
        <v>656.578464878966</v>
      </c>
      <c r="E45" s="63" t="n">
        <v>1548.87648078895</v>
      </c>
      <c r="F45" s="63" t="n">
        <v>297.932055</v>
      </c>
      <c r="G45" s="63" t="n">
        <v>-295.951450795</v>
      </c>
      <c r="H45" s="63" t="n">
        <v>0</v>
      </c>
      <c r="I45" s="63" t="n">
        <v>65.387740458197</v>
      </c>
      <c r="J45" s="63" t="n">
        <v>67.368344663197</v>
      </c>
      <c r="K45" s="63" t="n">
        <v>67.368344663197</v>
      </c>
    </row>
    <row r="46" customFormat="false" ht="15" hidden="false" customHeight="false" outlineLevel="0" collapsed="false">
      <c r="A46" s="60" t="s">
        <v>119</v>
      </c>
      <c r="B46" s="61" t="n">
        <v>0</v>
      </c>
      <c r="C46" s="61" t="n">
        <v>0</v>
      </c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1" t="n">
        <v>0</v>
      </c>
      <c r="K46" s="61" t="n">
        <v>0</v>
      </c>
    </row>
    <row r="47" customFormat="false" ht="15" hidden="false" customHeight="false" outlineLevel="0" collapsed="false">
      <c r="A47" s="60" t="s">
        <v>120</v>
      </c>
      <c r="B47" s="61" t="n">
        <v>23.675</v>
      </c>
      <c r="C47" s="61" t="n">
        <v>49.11468270624</v>
      </c>
      <c r="D47" s="61" t="n">
        <v>51.5756190288</v>
      </c>
      <c r="E47" s="61" t="n">
        <v>53.5043798</v>
      </c>
      <c r="F47" s="61" t="n">
        <v>0</v>
      </c>
      <c r="G47" s="61" t="n">
        <v>0</v>
      </c>
      <c r="H47" s="61" t="n">
        <v>0</v>
      </c>
      <c r="I47" s="61" t="n">
        <v>0</v>
      </c>
      <c r="J47" s="61" t="n">
        <v>0</v>
      </c>
      <c r="K47" s="61" t="n">
        <v>0</v>
      </c>
    </row>
    <row r="48" customFormat="false" ht="15" hidden="false" customHeight="false" outlineLevel="0" collapsed="false">
      <c r="A48" s="62" t="s">
        <v>121</v>
      </c>
      <c r="B48" s="63" t="n">
        <v>0</v>
      </c>
      <c r="C48" s="63" t="n">
        <v>0</v>
      </c>
      <c r="D48" s="63" t="n">
        <v>0</v>
      </c>
      <c r="E48" s="63" t="n">
        <v>0</v>
      </c>
      <c r="F48" s="63" t="n">
        <v>0</v>
      </c>
      <c r="G48" s="63" t="n">
        <v>0</v>
      </c>
      <c r="H48" s="63" t="n">
        <v>0</v>
      </c>
      <c r="I48" s="63" t="n">
        <v>0</v>
      </c>
      <c r="J48" s="63" t="n">
        <v>0</v>
      </c>
      <c r="K48" s="63" t="n">
        <v>0</v>
      </c>
    </row>
    <row r="49" customFormat="false" ht="15" hidden="false" customHeight="false" outlineLevel="0" collapsed="false">
      <c r="A49" s="62" t="s">
        <v>122</v>
      </c>
      <c r="B49" s="63" t="n">
        <v>0</v>
      </c>
      <c r="C49" s="63" t="n">
        <v>0</v>
      </c>
      <c r="D49" s="63" t="n">
        <v>0</v>
      </c>
      <c r="E49" s="63" t="n">
        <v>0</v>
      </c>
      <c r="F49" s="63" t="n">
        <v>0</v>
      </c>
      <c r="G49" s="63" t="n">
        <v>0</v>
      </c>
      <c r="H49" s="63" t="n">
        <v>0</v>
      </c>
      <c r="I49" s="63" t="n">
        <v>0</v>
      </c>
      <c r="J49" s="63" t="n">
        <v>0</v>
      </c>
      <c r="K49" s="63" t="n">
        <v>0</v>
      </c>
    </row>
    <row r="50" customFormat="false" ht="15" hidden="false" customHeight="false" outlineLevel="0" collapsed="false">
      <c r="A50" s="60" t="s">
        <v>123</v>
      </c>
      <c r="B50" s="61" t="n">
        <v>0</v>
      </c>
      <c r="C50" s="61" t="n">
        <v>0</v>
      </c>
      <c r="D50" s="61" t="n">
        <v>0</v>
      </c>
      <c r="E50" s="61" t="n">
        <v>0</v>
      </c>
      <c r="F50" s="61" t="n">
        <v>0</v>
      </c>
      <c r="G50" s="61" t="n">
        <v>0</v>
      </c>
      <c r="H50" s="61" t="n">
        <v>0</v>
      </c>
      <c r="I50" s="61" t="n">
        <v>0</v>
      </c>
      <c r="J50" s="61" t="n">
        <v>0</v>
      </c>
      <c r="K50" s="61" t="n">
        <v>0</v>
      </c>
    </row>
    <row r="51" customFormat="false" ht="3.75" hidden="false" customHeight="true" outlineLevel="0" collapsed="false">
      <c r="A51" s="60"/>
      <c r="B51" s="61"/>
      <c r="C51" s="61"/>
      <c r="D51" s="61"/>
      <c r="E51" s="61"/>
      <c r="F51" s="61"/>
      <c r="G51" s="61"/>
      <c r="H51" s="61"/>
      <c r="I51" s="61"/>
      <c r="J51" s="61"/>
      <c r="K51" s="61"/>
    </row>
    <row r="52" customFormat="false" ht="15" hidden="false" customHeight="false" outlineLevel="0" collapsed="false">
      <c r="A52" s="58" t="s">
        <v>124</v>
      </c>
      <c r="B52" s="59" t="n">
        <v>258.407519430592</v>
      </c>
      <c r="C52" s="59" t="n">
        <v>328.527700200685</v>
      </c>
      <c r="D52" s="59" t="n">
        <v>361.689083169205</v>
      </c>
      <c r="E52" s="59" t="n">
        <v>387.87243540128</v>
      </c>
      <c r="F52" s="59" t="n">
        <v>50.905371</v>
      </c>
      <c r="G52" s="59" t="n">
        <v>0</v>
      </c>
      <c r="H52" s="59" t="n">
        <v>0</v>
      </c>
      <c r="I52" s="59" t="n">
        <v>0</v>
      </c>
      <c r="J52" s="59" t="n">
        <v>50.905371</v>
      </c>
      <c r="K52" s="59" t="n">
        <v>50.905371</v>
      </c>
    </row>
    <row r="53" customFormat="false" ht="3.75" hidden="false" customHeight="true" outlineLevel="0" collapsed="false">
      <c r="A53" s="60"/>
      <c r="B53" s="61"/>
      <c r="C53" s="61"/>
      <c r="D53" s="61"/>
      <c r="E53" s="61"/>
      <c r="F53" s="61"/>
      <c r="G53" s="61"/>
      <c r="H53" s="61"/>
      <c r="I53" s="61"/>
      <c r="J53" s="61"/>
      <c r="K53" s="61"/>
    </row>
    <row r="54" customFormat="false" ht="15" hidden="false" customHeight="false" outlineLevel="0" collapsed="false">
      <c r="A54" s="58" t="s">
        <v>125</v>
      </c>
      <c r="B54" s="59" t="n">
        <v>848.145</v>
      </c>
      <c r="C54" s="59" t="n">
        <v>1513.694</v>
      </c>
      <c r="D54" s="59" t="n">
        <v>1248.696</v>
      </c>
      <c r="E54" s="59" t="n">
        <v>656.282</v>
      </c>
      <c r="F54" s="59" t="n">
        <v>88.66</v>
      </c>
      <c r="G54" s="59" t="n">
        <v>-53.009</v>
      </c>
      <c r="H54" s="59" t="n">
        <v>0.443</v>
      </c>
      <c r="I54" s="59" t="n">
        <v>5.402</v>
      </c>
      <c r="J54" s="59" t="n">
        <v>41.053</v>
      </c>
      <c r="K54" s="59" t="n">
        <v>41.053</v>
      </c>
    </row>
    <row r="55" customFormat="false" ht="3.75" hidden="false" customHeight="true" outlineLevel="0" collapsed="false">
      <c r="A55" s="60"/>
      <c r="B55" s="61"/>
      <c r="C55" s="61"/>
      <c r="D55" s="61"/>
      <c r="E55" s="61"/>
      <c r="F55" s="61"/>
      <c r="G55" s="61"/>
      <c r="H55" s="61"/>
      <c r="I55" s="61"/>
      <c r="J55" s="61"/>
      <c r="K55" s="61"/>
    </row>
    <row r="56" customFormat="false" ht="15" hidden="false" customHeight="false" outlineLevel="0" collapsed="false">
      <c r="A56" s="58" t="s">
        <v>126</v>
      </c>
      <c r="B56" s="59" t="n">
        <v>8.87594524017095</v>
      </c>
      <c r="C56" s="59" t="n">
        <v>-3306.0495158082</v>
      </c>
      <c r="D56" s="59" t="n">
        <v>13.1239458035011</v>
      </c>
      <c r="E56" s="59" t="n">
        <v>305.860304738898</v>
      </c>
      <c r="F56" s="59" t="n">
        <v>5.15364707212385</v>
      </c>
      <c r="G56" s="59" t="n">
        <v>15.6525980107163</v>
      </c>
      <c r="H56" s="59" t="n">
        <v>-15.0848093284849</v>
      </c>
      <c r="I56" s="59" t="n">
        <v>-2.65918445025009</v>
      </c>
      <c r="J56" s="59" t="n">
        <v>18.1470606325901</v>
      </c>
      <c r="K56" s="59" t="n">
        <v>18.1470606325901</v>
      </c>
    </row>
    <row r="57" customFormat="false" ht="3.75" hidden="false" customHeight="true" outlineLevel="0" collapsed="false">
      <c r="A57" s="65"/>
      <c r="B57" s="66"/>
      <c r="C57" s="66"/>
      <c r="D57" s="66"/>
      <c r="E57" s="66"/>
      <c r="F57" s="66"/>
      <c r="G57" s="66"/>
      <c r="H57" s="66"/>
      <c r="I57" s="66"/>
      <c r="J57" s="66"/>
      <c r="K57" s="66"/>
    </row>
    <row r="58" customFormat="false" ht="15" hidden="false" customHeight="false" outlineLevel="0" collapsed="false">
      <c r="A58" s="58" t="s">
        <v>127</v>
      </c>
      <c r="B58" s="59" t="n">
        <v>-38.4298282799991</v>
      </c>
      <c r="C58" s="59" t="n">
        <v>658.88063775</v>
      </c>
      <c r="D58" s="59" t="n">
        <v>2067.11185932</v>
      </c>
      <c r="E58" s="59" t="n">
        <v>1461.58665682</v>
      </c>
      <c r="F58" s="59" t="n">
        <v>-650.3009654</v>
      </c>
      <c r="G58" s="59" t="n">
        <v>318.88856224</v>
      </c>
      <c r="H58" s="59" t="n">
        <v>-35.46138295</v>
      </c>
      <c r="I58" s="59" t="n">
        <v>-201.912416389998</v>
      </c>
      <c r="J58" s="59" t="n">
        <v>-533.324819549998</v>
      </c>
      <c r="K58" s="59" t="n">
        <v>-533.324819549998</v>
      </c>
    </row>
    <row r="59" customFormat="false" ht="15" hidden="false" customHeight="false" outlineLevel="0" collapsed="false">
      <c r="A59" s="60" t="s">
        <v>128</v>
      </c>
      <c r="B59" s="67"/>
      <c r="C59" s="67"/>
      <c r="D59" s="67"/>
      <c r="E59" s="67"/>
      <c r="F59" s="67"/>
      <c r="G59" s="67"/>
      <c r="H59" s="67"/>
      <c r="I59" s="67"/>
      <c r="J59" s="68"/>
      <c r="K59" s="69"/>
    </row>
    <row r="60" customFormat="false" ht="15" hidden="false" customHeight="false" outlineLevel="0" collapsed="false">
      <c r="A60" s="60" t="s">
        <v>129</v>
      </c>
      <c r="B60" s="67" t="n">
        <v>521.729470550001</v>
      </c>
      <c r="C60" s="67" t="n">
        <v>2056.12546375</v>
      </c>
      <c r="D60" s="67" t="n">
        <v>2124.17183397</v>
      </c>
      <c r="E60" s="67" t="n">
        <v>3728.15009290001</v>
      </c>
      <c r="F60" s="67" t="n">
        <v>328.16307767</v>
      </c>
      <c r="G60" s="67" t="n">
        <v>-1009.20993866</v>
      </c>
      <c r="H60" s="67" t="n">
        <v>1014.700423</v>
      </c>
      <c r="I60" s="67" t="n">
        <v>709.672099550002</v>
      </c>
      <c r="J60" s="67" t="n">
        <v>28.6252385600017</v>
      </c>
      <c r="K60" s="67" t="n">
        <v>28.6252385600017</v>
      </c>
    </row>
    <row r="61" customFormat="false" ht="15" hidden="false" customHeight="false" outlineLevel="0" collapsed="false">
      <c r="A61" s="62" t="s">
        <v>130</v>
      </c>
      <c r="B61" s="70" t="n">
        <v>243.059171720001</v>
      </c>
      <c r="C61" s="70" t="n">
        <v>765.39363775</v>
      </c>
      <c r="D61" s="70" t="n">
        <v>2312.14085932</v>
      </c>
      <c r="E61" s="70" t="n">
        <v>1487.08165682001</v>
      </c>
      <c r="F61" s="70" t="n">
        <v>87.1286285</v>
      </c>
      <c r="G61" s="70" t="n">
        <v>431.47470785</v>
      </c>
      <c r="H61" s="70" t="n">
        <v>-35.46138295</v>
      </c>
      <c r="I61" s="70" t="n">
        <v>-202.503902469998</v>
      </c>
      <c r="J61" s="70" t="n">
        <v>316.099433880002</v>
      </c>
      <c r="K61" s="70" t="n">
        <v>316.099433880002</v>
      </c>
    </row>
    <row r="62" customFormat="false" ht="15" hidden="false" customHeight="false" outlineLevel="0" collapsed="false">
      <c r="A62" s="62" t="s">
        <v>131</v>
      </c>
      <c r="B62" s="70" t="n">
        <v>278.67029883</v>
      </c>
      <c r="C62" s="70" t="n">
        <v>1290.731826</v>
      </c>
      <c r="D62" s="70" t="n">
        <v>-187.96902535</v>
      </c>
      <c r="E62" s="70" t="n">
        <v>2241.06843608</v>
      </c>
      <c r="F62" s="70" t="n">
        <v>241.03444917</v>
      </c>
      <c r="G62" s="70" t="n">
        <v>-1440.68464651</v>
      </c>
      <c r="H62" s="70" t="n">
        <v>1050.16180595</v>
      </c>
      <c r="I62" s="70" t="n">
        <v>912.17600202</v>
      </c>
      <c r="J62" s="70" t="n">
        <v>-287.47419532</v>
      </c>
      <c r="K62" s="70" t="n">
        <v>-287.47419532</v>
      </c>
    </row>
    <row r="63" customFormat="false" ht="3.75" hidden="false" customHeight="true" outlineLevel="0" collapsed="false">
      <c r="A63" s="71"/>
      <c r="B63" s="72"/>
      <c r="C63" s="72"/>
      <c r="D63" s="72"/>
      <c r="E63" s="72"/>
      <c r="F63" s="72"/>
      <c r="G63" s="72"/>
      <c r="H63" s="72"/>
      <c r="I63" s="72"/>
      <c r="J63" s="72"/>
      <c r="K63" s="72"/>
    </row>
    <row r="64" customFormat="false" ht="15" hidden="false" customHeight="false" outlineLevel="0" collapsed="false">
      <c r="A64" s="73" t="s">
        <v>132</v>
      </c>
      <c r="B64" s="67"/>
      <c r="C64" s="67"/>
      <c r="D64" s="67"/>
      <c r="E64" s="67"/>
      <c r="F64" s="48"/>
      <c r="G64" s="48"/>
      <c r="H64" s="48"/>
      <c r="I64" s="48"/>
      <c r="J64" s="74"/>
      <c r="K64" s="46"/>
    </row>
    <row r="65" customFormat="false" ht="15" hidden="false" customHeight="false" outlineLevel="0" collapsed="false">
      <c r="A65" s="73" t="s">
        <v>133</v>
      </c>
      <c r="B65" s="67"/>
      <c r="C65" s="67"/>
      <c r="D65" s="67"/>
      <c r="E65" s="67"/>
      <c r="F65" s="46"/>
      <c r="G65" s="48"/>
      <c r="H65" s="75"/>
      <c r="I65" s="48"/>
      <c r="J65" s="76"/>
      <c r="K65" s="74"/>
    </row>
    <row r="66" customFormat="false" ht="15" hidden="false" customHeight="false" outlineLevel="0" collapsed="false">
      <c r="A66" s="73"/>
      <c r="B66" s="67"/>
      <c r="C66" s="67"/>
      <c r="D66" s="67"/>
      <c r="E66" s="67"/>
      <c r="F66" s="46"/>
      <c r="G66" s="48"/>
      <c r="H66" s="48"/>
      <c r="I66" s="48"/>
      <c r="J66" s="77"/>
      <c r="K66" s="74"/>
    </row>
    <row r="67" customFormat="false" ht="15" hidden="false" customHeight="false" outlineLevel="0" collapsed="false">
      <c r="A67" s="73"/>
      <c r="B67" s="67"/>
      <c r="C67" s="67"/>
      <c r="D67" s="67"/>
      <c r="E67" s="67"/>
      <c r="F67" s="46"/>
      <c r="G67" s="48"/>
      <c r="H67" s="48"/>
      <c r="I67" s="48"/>
      <c r="J67" s="77"/>
      <c r="K67" s="74"/>
    </row>
    <row r="68" customFormat="false" ht="15" hidden="false" customHeight="false" outlineLevel="0" collapsed="false">
      <c r="A68" s="73"/>
      <c r="B68" s="67"/>
      <c r="C68" s="67"/>
      <c r="D68" s="67"/>
      <c r="E68" s="67"/>
      <c r="F68" s="46"/>
      <c r="G68" s="48"/>
      <c r="H68" s="48"/>
      <c r="I68" s="48"/>
      <c r="J68" s="77"/>
      <c r="K68" s="74"/>
    </row>
    <row r="69" customFormat="false" ht="15" hidden="false" customHeight="false" outlineLevel="0" collapsed="false">
      <c r="A69" s="73"/>
      <c r="B69" s="67"/>
      <c r="C69" s="67"/>
      <c r="D69" s="67"/>
      <c r="E69" s="67"/>
      <c r="F69" s="46"/>
      <c r="G69" s="48"/>
      <c r="H69" s="48"/>
      <c r="I69" s="48"/>
      <c r="J69" s="77"/>
      <c r="K69" s="74"/>
    </row>
    <row r="70" customFormat="false" ht="15" hidden="false" customHeight="false" outlineLevel="0" collapsed="false">
      <c r="A70" s="73"/>
      <c r="B70" s="67"/>
      <c r="C70" s="67"/>
      <c r="D70" s="67"/>
      <c r="E70" s="67"/>
      <c r="F70" s="46"/>
      <c r="G70" s="48"/>
      <c r="H70" s="48"/>
      <c r="I70" s="48"/>
      <c r="J70" s="77"/>
      <c r="K70" s="74"/>
    </row>
    <row r="71" customFormat="false" ht="15" hidden="false" customHeight="false" outlineLevel="0" collapsed="false">
      <c r="A71" s="73"/>
      <c r="B71" s="67"/>
      <c r="C71" s="67"/>
      <c r="D71" s="67"/>
      <c r="E71" s="67"/>
      <c r="F71" s="46"/>
      <c r="G71" s="48"/>
      <c r="H71" s="48"/>
      <c r="I71" s="48"/>
      <c r="J71" s="77"/>
      <c r="K71" s="74"/>
    </row>
    <row r="72" customFormat="false" ht="15" hidden="false" customHeight="false" outlineLevel="0" collapsed="false">
      <c r="A72" s="73"/>
      <c r="B72" s="67"/>
      <c r="C72" s="67"/>
      <c r="D72" s="67"/>
      <c r="E72" s="67"/>
      <c r="F72" s="46"/>
      <c r="G72" s="48"/>
      <c r="H72" s="48"/>
      <c r="I72" s="48"/>
      <c r="J72" s="77"/>
      <c r="K72" s="74"/>
    </row>
    <row r="73" customFormat="false" ht="15" hidden="false" customHeight="false" outlineLevel="0" collapsed="false">
      <c r="A73" s="73"/>
      <c r="B73" s="67"/>
      <c r="C73" s="67"/>
      <c r="D73" s="67"/>
      <c r="E73" s="67"/>
      <c r="F73" s="46"/>
      <c r="G73" s="48"/>
      <c r="H73" s="48"/>
      <c r="I73" s="48"/>
      <c r="J73" s="77"/>
      <c r="K73" s="74"/>
    </row>
    <row r="74" customFormat="false" ht="15" hidden="false" customHeight="false" outlineLevel="0" collapsed="false">
      <c r="A74" s="73"/>
      <c r="B74" s="67"/>
      <c r="C74" s="67"/>
      <c r="D74" s="67"/>
      <c r="E74" s="67"/>
      <c r="F74" s="46"/>
      <c r="G74" s="48"/>
      <c r="H74" s="48"/>
      <c r="I74" s="48"/>
      <c r="J74" s="77"/>
      <c r="K74" s="74"/>
    </row>
    <row r="75" customFormat="false" ht="15" hidden="false" customHeight="false" outlineLevel="0" collapsed="false">
      <c r="A75" s="73"/>
      <c r="B75" s="67"/>
      <c r="C75" s="67"/>
      <c r="D75" s="67"/>
      <c r="E75" s="67"/>
      <c r="F75" s="46"/>
      <c r="G75" s="48"/>
      <c r="H75" s="48"/>
      <c r="I75" s="48"/>
      <c r="J75" s="77"/>
      <c r="K75" s="74"/>
    </row>
    <row r="76" customFormat="false" ht="15" hidden="false" customHeight="false" outlineLevel="0" collapsed="false">
      <c r="A76" s="73"/>
      <c r="B76" s="67"/>
      <c r="C76" s="67"/>
      <c r="D76" s="67"/>
      <c r="E76" s="67"/>
      <c r="F76" s="46"/>
      <c r="G76" s="48"/>
      <c r="H76" s="48"/>
      <c r="I76" s="48"/>
      <c r="J76" s="77"/>
      <c r="K76" s="74"/>
    </row>
    <row r="77" customFormat="false" ht="15" hidden="false" customHeight="false" outlineLevel="0" collapsed="false">
      <c r="A77" s="73"/>
      <c r="B77" s="67"/>
      <c r="C77" s="67"/>
      <c r="D77" s="67"/>
      <c r="E77" s="67"/>
      <c r="F77" s="46"/>
      <c r="G77" s="48"/>
      <c r="H77" s="48"/>
      <c r="I77" s="48"/>
      <c r="J77" s="77"/>
      <c r="K77" s="74"/>
    </row>
    <row r="78" customFormat="false" ht="15" hidden="false" customHeight="false" outlineLevel="0" collapsed="false">
      <c r="A78" s="73"/>
      <c r="B78" s="67"/>
      <c r="C78" s="67"/>
      <c r="D78" s="67"/>
      <c r="E78" s="67"/>
      <c r="F78" s="46"/>
      <c r="G78" s="48"/>
      <c r="H78" s="48"/>
      <c r="I78" s="48"/>
      <c r="J78" s="77"/>
      <c r="K78" s="74"/>
    </row>
    <row r="79" customFormat="false" ht="15" hidden="false" customHeight="false" outlineLevel="0" collapsed="false">
      <c r="A79" s="73"/>
      <c r="B79" s="67"/>
      <c r="C79" s="67"/>
      <c r="D79" s="67"/>
      <c r="E79" s="67"/>
      <c r="F79" s="46"/>
      <c r="G79" s="48"/>
      <c r="H79" s="48"/>
      <c r="I79" s="48"/>
      <c r="J79" s="77"/>
      <c r="K79" s="74"/>
    </row>
    <row r="80" customFormat="false" ht="15" hidden="false" customHeight="false" outlineLevel="0" collapsed="false">
      <c r="A80" s="73"/>
      <c r="B80" s="67"/>
      <c r="C80" s="67"/>
      <c r="D80" s="67"/>
      <c r="E80" s="67"/>
      <c r="F80" s="46"/>
      <c r="G80" s="48"/>
      <c r="H80" s="48"/>
      <c r="I80" s="48"/>
      <c r="J80" s="77"/>
      <c r="K80" s="74"/>
    </row>
    <row r="81" customFormat="false" ht="15" hidden="false" customHeight="false" outlineLevel="0" collapsed="false">
      <c r="A81" s="73"/>
      <c r="B81" s="67"/>
      <c r="C81" s="67"/>
      <c r="D81" s="67"/>
      <c r="E81" s="67"/>
      <c r="F81" s="46"/>
      <c r="G81" s="48"/>
      <c r="H81" s="48"/>
      <c r="I81" s="48"/>
      <c r="J81" s="77"/>
      <c r="K81" s="74"/>
    </row>
    <row r="82" customFormat="false" ht="15" hidden="false" customHeight="false" outlineLevel="0" collapsed="false">
      <c r="A82" s="73"/>
      <c r="B82" s="67"/>
      <c r="C82" s="67"/>
      <c r="D82" s="67"/>
      <c r="E82" s="67"/>
      <c r="F82" s="46"/>
      <c r="G82" s="48"/>
      <c r="H82" s="48"/>
      <c r="I82" s="48"/>
      <c r="J82" s="77"/>
      <c r="K82" s="74"/>
    </row>
    <row r="83" customFormat="false" ht="15" hidden="false" customHeight="false" outlineLevel="0" collapsed="false">
      <c r="A83" s="73"/>
      <c r="B83" s="67"/>
      <c r="C83" s="67"/>
      <c r="D83" s="67"/>
      <c r="E83" s="67"/>
      <c r="F83" s="46"/>
      <c r="G83" s="48"/>
      <c r="H83" s="48"/>
      <c r="I83" s="48"/>
      <c r="J83" s="77"/>
      <c r="K83" s="74"/>
    </row>
    <row r="84" customFormat="false" ht="15" hidden="false" customHeight="false" outlineLevel="0" collapsed="false">
      <c r="A84" s="73"/>
      <c r="B84" s="67"/>
      <c r="C84" s="67"/>
      <c r="D84" s="67"/>
      <c r="E84" s="67"/>
      <c r="F84" s="46"/>
      <c r="G84" s="48"/>
      <c r="H84" s="48"/>
      <c r="I84" s="48"/>
      <c r="J84" s="77"/>
      <c r="K84" s="74"/>
    </row>
    <row r="85" customFormat="false" ht="15" hidden="false" customHeight="false" outlineLevel="0" collapsed="false">
      <c r="A85" s="73"/>
      <c r="B85" s="67"/>
      <c r="C85" s="67"/>
      <c r="D85" s="67"/>
      <c r="E85" s="67"/>
      <c r="F85" s="46"/>
      <c r="G85" s="48"/>
      <c r="H85" s="48"/>
      <c r="I85" s="48"/>
      <c r="J85" s="77"/>
      <c r="K85" s="74"/>
    </row>
    <row r="86" customFormat="false" ht="15" hidden="false" customHeight="false" outlineLevel="0" collapsed="false">
      <c r="A86" s="73"/>
      <c r="B86" s="67"/>
      <c r="C86" s="67"/>
      <c r="D86" s="67"/>
      <c r="E86" s="67"/>
      <c r="F86" s="46"/>
      <c r="G86" s="48"/>
      <c r="H86" s="48"/>
      <c r="I86" s="48"/>
      <c r="J86" s="77"/>
      <c r="K86" s="74"/>
    </row>
    <row r="87" customFormat="false" ht="15" hidden="false" customHeight="false" outlineLevel="0" collapsed="false">
      <c r="A87" s="73"/>
      <c r="B87" s="67"/>
      <c r="C87" s="67"/>
      <c r="D87" s="67"/>
      <c r="E87" s="67"/>
      <c r="F87" s="46"/>
      <c r="G87" s="48"/>
      <c r="H87" s="48"/>
      <c r="I87" s="48"/>
      <c r="J87" s="77"/>
      <c r="K87" s="74"/>
    </row>
    <row r="88" customFormat="false" ht="15" hidden="false" customHeight="false" outlineLevel="0" collapsed="false">
      <c r="A88" s="73"/>
      <c r="B88" s="67"/>
      <c r="C88" s="67"/>
      <c r="D88" s="67"/>
      <c r="E88" s="67"/>
      <c r="F88" s="46"/>
      <c r="G88" s="48"/>
      <c r="H88" s="48"/>
      <c r="I88" s="48"/>
      <c r="J88" s="77"/>
      <c r="K88" s="74"/>
    </row>
    <row r="89" customFormat="false" ht="15" hidden="false" customHeight="false" outlineLevel="0" collapsed="false">
      <c r="A89" s="73"/>
      <c r="B89" s="67"/>
      <c r="C89" s="67"/>
      <c r="D89" s="67"/>
      <c r="E89" s="67"/>
      <c r="F89" s="46"/>
      <c r="G89" s="48"/>
      <c r="H89" s="48"/>
      <c r="I89" s="48"/>
      <c r="J89" s="77"/>
      <c r="K89" s="74"/>
    </row>
    <row r="90" customFormat="false" ht="15" hidden="false" customHeight="false" outlineLevel="0" collapsed="false">
      <c r="A90" s="73"/>
      <c r="B90" s="67"/>
      <c r="C90" s="67"/>
      <c r="D90" s="67"/>
      <c r="E90" s="67"/>
      <c r="F90" s="46"/>
      <c r="G90" s="48"/>
      <c r="H90" s="48"/>
      <c r="I90" s="48"/>
      <c r="J90" s="77"/>
      <c r="K90" s="74"/>
    </row>
    <row r="91" customFormat="false" ht="15" hidden="false" customHeight="false" outlineLevel="0" collapsed="false">
      <c r="A91" s="73"/>
      <c r="B91" s="67"/>
      <c r="C91" s="67"/>
      <c r="D91" s="67"/>
      <c r="E91" s="67"/>
      <c r="F91" s="46"/>
      <c r="G91" s="48"/>
      <c r="H91" s="48"/>
      <c r="I91" s="48"/>
      <c r="J91" s="77"/>
      <c r="K91" s="74"/>
    </row>
    <row r="92" customFormat="false" ht="15" hidden="false" customHeight="false" outlineLevel="0" collapsed="false">
      <c r="A92" s="73"/>
      <c r="B92" s="67"/>
      <c r="C92" s="67"/>
      <c r="D92" s="67"/>
      <c r="E92" s="67"/>
      <c r="F92" s="46"/>
      <c r="G92" s="48"/>
      <c r="H92" s="48"/>
      <c r="I92" s="48"/>
      <c r="J92" s="77"/>
      <c r="K92" s="74"/>
    </row>
    <row r="93" customFormat="false" ht="15" hidden="false" customHeight="false" outlineLevel="0" collapsed="false">
      <c r="A93" s="73"/>
      <c r="B93" s="67"/>
      <c r="C93" s="67"/>
      <c r="D93" s="67"/>
      <c r="E93" s="67"/>
      <c r="F93" s="46"/>
      <c r="G93" s="48"/>
      <c r="H93" s="48"/>
      <c r="I93" s="48"/>
      <c r="J93" s="77"/>
      <c r="K93" s="74"/>
    </row>
    <row r="94" customFormat="false" ht="15" hidden="false" customHeight="false" outlineLevel="0" collapsed="false">
      <c r="A94" s="73"/>
      <c r="B94" s="67"/>
      <c r="C94" s="67"/>
      <c r="D94" s="67"/>
      <c r="E94" s="67"/>
      <c r="F94" s="46"/>
      <c r="G94" s="48"/>
      <c r="H94" s="48"/>
      <c r="I94" s="48"/>
      <c r="J94" s="77"/>
      <c r="K94" s="74"/>
    </row>
    <row r="95" customFormat="false" ht="15" hidden="false" customHeight="false" outlineLevel="0" collapsed="false">
      <c r="A95" s="73"/>
      <c r="B95" s="67"/>
      <c r="C95" s="67"/>
      <c r="D95" s="67"/>
      <c r="E95" s="67"/>
      <c r="F95" s="46"/>
      <c r="G95" s="48"/>
      <c r="H95" s="48"/>
      <c r="I95" s="48"/>
      <c r="J95" s="77"/>
      <c r="K95" s="74"/>
    </row>
    <row r="96" customFormat="false" ht="15" hidden="false" customHeight="false" outlineLevel="0" collapsed="false">
      <c r="A96" s="73"/>
      <c r="B96" s="67"/>
      <c r="C96" s="67"/>
      <c r="D96" s="67"/>
      <c r="E96" s="67"/>
      <c r="F96" s="46"/>
      <c r="G96" s="48"/>
      <c r="H96" s="48"/>
      <c r="I96" s="48"/>
      <c r="J96" s="77"/>
      <c r="K96" s="74"/>
    </row>
    <row r="97" customFormat="false" ht="15" hidden="false" customHeight="false" outlineLevel="0" collapsed="false">
      <c r="A97" s="73"/>
      <c r="B97" s="67"/>
      <c r="C97" s="67"/>
      <c r="D97" s="67"/>
      <c r="E97" s="67"/>
      <c r="F97" s="46"/>
      <c r="G97" s="48"/>
      <c r="H97" s="48"/>
      <c r="I97" s="48"/>
      <c r="J97" s="77"/>
      <c r="K97" s="74"/>
    </row>
    <row r="98" customFormat="false" ht="15" hidden="false" customHeight="false" outlineLevel="0" collapsed="false">
      <c r="A98" s="73"/>
      <c r="B98" s="67"/>
      <c r="C98" s="67"/>
      <c r="D98" s="67"/>
      <c r="E98" s="67"/>
      <c r="F98" s="46"/>
      <c r="G98" s="48"/>
      <c r="H98" s="48"/>
      <c r="I98" s="48"/>
      <c r="J98" s="77"/>
      <c r="K98" s="74"/>
    </row>
    <row r="99" customFormat="false" ht="15" hidden="false" customHeight="false" outlineLevel="0" collapsed="false">
      <c r="A99" s="73"/>
      <c r="B99" s="67"/>
      <c r="C99" s="67"/>
      <c r="D99" s="67"/>
      <c r="E99" s="67"/>
      <c r="F99" s="46"/>
      <c r="G99" s="48"/>
      <c r="H99" s="48"/>
      <c r="I99" s="48"/>
      <c r="J99" s="77"/>
      <c r="K99" s="74"/>
    </row>
    <row r="100" customFormat="false" ht="15" hidden="false" customHeight="false" outlineLevel="0" collapsed="false">
      <c r="A100" s="73"/>
      <c r="B100" s="67"/>
      <c r="C100" s="67"/>
      <c r="D100" s="67"/>
      <c r="E100" s="67"/>
      <c r="F100" s="46"/>
      <c r="G100" s="48"/>
      <c r="H100" s="48"/>
      <c r="I100" s="48"/>
      <c r="J100" s="77"/>
      <c r="K100" s="74"/>
    </row>
    <row r="101" customFormat="false" ht="15" hidden="false" customHeight="false" outlineLevel="0" collapsed="false">
      <c r="A101" s="73"/>
      <c r="B101" s="67"/>
      <c r="C101" s="67"/>
      <c r="D101" s="67"/>
      <c r="E101" s="67"/>
      <c r="F101" s="46"/>
      <c r="G101" s="48"/>
      <c r="H101" s="48"/>
      <c r="I101" s="48"/>
      <c r="J101" s="77"/>
      <c r="K101" s="74"/>
    </row>
    <row r="102" customFormat="false" ht="15" hidden="false" customHeight="false" outlineLevel="0" collapsed="false">
      <c r="A102" s="73"/>
      <c r="B102" s="67"/>
      <c r="C102" s="67"/>
      <c r="D102" s="67"/>
      <c r="E102" s="67"/>
      <c r="F102" s="46"/>
      <c r="G102" s="48"/>
      <c r="H102" s="48"/>
      <c r="I102" s="48"/>
      <c r="J102" s="77"/>
      <c r="K102" s="74"/>
    </row>
    <row r="103" customFormat="false" ht="15" hidden="false" customHeight="false" outlineLevel="0" collapsed="false">
      <c r="A103" s="73"/>
      <c r="B103" s="67"/>
      <c r="C103" s="67"/>
      <c r="D103" s="67"/>
      <c r="E103" s="67"/>
      <c r="F103" s="46"/>
      <c r="G103" s="48"/>
      <c r="H103" s="48"/>
      <c r="I103" s="48"/>
      <c r="J103" s="77"/>
      <c r="K103" s="74"/>
    </row>
    <row r="104" customFormat="false" ht="15" hidden="false" customHeight="false" outlineLevel="0" collapsed="false">
      <c r="A104" s="73"/>
      <c r="B104" s="67"/>
      <c r="C104" s="67"/>
      <c r="D104" s="67"/>
      <c r="E104" s="67"/>
      <c r="F104" s="46"/>
      <c r="G104" s="48"/>
      <c r="H104" s="48"/>
      <c r="I104" s="48"/>
      <c r="J104" s="77"/>
      <c r="K104" s="74"/>
    </row>
    <row r="105" customFormat="false" ht="15" hidden="false" customHeight="false" outlineLevel="0" collapsed="false">
      <c r="A105" s="73"/>
      <c r="B105" s="67"/>
      <c r="C105" s="67"/>
      <c r="D105" s="67"/>
      <c r="E105" s="67"/>
      <c r="F105" s="46"/>
      <c r="G105" s="48"/>
      <c r="H105" s="48"/>
      <c r="I105" s="48"/>
      <c r="J105" s="77"/>
      <c r="K105" s="74"/>
    </row>
    <row r="106" customFormat="false" ht="15" hidden="false" customHeight="false" outlineLevel="0" collapsed="false">
      <c r="A106" s="73"/>
      <c r="B106" s="67"/>
      <c r="C106" s="67"/>
      <c r="D106" s="67"/>
      <c r="E106" s="67"/>
      <c r="F106" s="46"/>
      <c r="G106" s="48"/>
      <c r="H106" s="48"/>
      <c r="I106" s="48"/>
      <c r="J106" s="77"/>
      <c r="K106" s="74"/>
    </row>
    <row r="107" customFormat="false" ht="15" hidden="false" customHeight="false" outlineLevel="0" collapsed="false">
      <c r="A107" s="73"/>
      <c r="B107" s="67"/>
      <c r="C107" s="67"/>
      <c r="D107" s="67"/>
      <c r="E107" s="67"/>
      <c r="F107" s="46"/>
      <c r="G107" s="48"/>
      <c r="H107" s="48"/>
      <c r="I107" s="48"/>
      <c r="J107" s="77"/>
      <c r="K107" s="74"/>
    </row>
    <row r="108" customFormat="false" ht="15" hidden="false" customHeight="false" outlineLevel="0" collapsed="false">
      <c r="A108" s="73"/>
      <c r="B108" s="67"/>
      <c r="C108" s="67"/>
      <c r="D108" s="67"/>
      <c r="E108" s="67"/>
      <c r="F108" s="46"/>
      <c r="G108" s="48"/>
      <c r="H108" s="48"/>
      <c r="I108" s="48"/>
      <c r="J108" s="77"/>
      <c r="K108" s="74"/>
    </row>
    <row r="109" customFormat="false" ht="15" hidden="false" customHeight="false" outlineLevel="0" collapsed="false">
      <c r="A109" s="73"/>
      <c r="B109" s="67"/>
      <c r="C109" s="67"/>
      <c r="D109" s="67"/>
      <c r="E109" s="67"/>
      <c r="F109" s="46"/>
      <c r="G109" s="48"/>
      <c r="H109" s="48"/>
      <c r="I109" s="48"/>
      <c r="J109" s="77"/>
      <c r="K109" s="74"/>
    </row>
    <row r="110" customFormat="false" ht="15" hidden="false" customHeight="false" outlineLevel="0" collapsed="false">
      <c r="A110" s="73"/>
      <c r="B110" s="67"/>
      <c r="C110" s="67"/>
      <c r="D110" s="67"/>
      <c r="E110" s="67"/>
      <c r="F110" s="46"/>
      <c r="G110" s="48"/>
      <c r="H110" s="48"/>
      <c r="I110" s="48"/>
      <c r="J110" s="77"/>
      <c r="K110" s="74"/>
    </row>
    <row r="111" customFormat="false" ht="15" hidden="false" customHeight="false" outlineLevel="0" collapsed="false">
      <c r="A111" s="73"/>
      <c r="B111" s="67"/>
      <c r="C111" s="67"/>
      <c r="D111" s="67"/>
      <c r="E111" s="67"/>
      <c r="F111" s="46"/>
      <c r="G111" s="48"/>
      <c r="H111" s="48"/>
      <c r="I111" s="48"/>
      <c r="J111" s="77"/>
      <c r="K111" s="74"/>
    </row>
    <row r="112" customFormat="false" ht="15" hidden="false" customHeight="false" outlineLevel="0" collapsed="false">
      <c r="A112" s="73"/>
      <c r="B112" s="67"/>
      <c r="C112" s="67"/>
      <c r="D112" s="67"/>
      <c r="E112" s="67"/>
      <c r="F112" s="46"/>
      <c r="G112" s="48"/>
      <c r="H112" s="48"/>
      <c r="I112" s="48"/>
      <c r="J112" s="77"/>
      <c r="K112" s="74"/>
    </row>
    <row r="113" customFormat="false" ht="15" hidden="false" customHeight="false" outlineLevel="0" collapsed="false">
      <c r="A113" s="73"/>
      <c r="B113" s="67"/>
      <c r="C113" s="67"/>
      <c r="D113" s="67"/>
      <c r="E113" s="67"/>
      <c r="F113" s="46"/>
      <c r="G113" s="48"/>
      <c r="H113" s="48"/>
      <c r="I113" s="48"/>
      <c r="J113" s="77"/>
      <c r="K113" s="74"/>
    </row>
    <row r="114" customFormat="false" ht="15" hidden="false" customHeight="false" outlineLevel="0" collapsed="false">
      <c r="A114" s="73"/>
      <c r="B114" s="67"/>
      <c r="C114" s="67"/>
      <c r="D114" s="67"/>
      <c r="E114" s="67"/>
      <c r="F114" s="46"/>
      <c r="G114" s="48"/>
      <c r="H114" s="48"/>
      <c r="I114" s="48"/>
      <c r="J114" s="77"/>
      <c r="K114" s="74"/>
    </row>
    <row r="115" customFormat="false" ht="15" hidden="false" customHeight="false" outlineLevel="0" collapsed="false">
      <c r="A115" s="73"/>
      <c r="B115" s="67"/>
      <c r="C115" s="67"/>
      <c r="D115" s="67"/>
      <c r="E115" s="67"/>
      <c r="F115" s="46"/>
      <c r="G115" s="48"/>
      <c r="H115" s="48"/>
      <c r="I115" s="48"/>
      <c r="J115" s="77"/>
      <c r="K115" s="74"/>
    </row>
    <row r="116" customFormat="false" ht="15" hidden="false" customHeight="false" outlineLevel="0" collapsed="false">
      <c r="A116" s="73"/>
      <c r="B116" s="67"/>
      <c r="C116" s="67"/>
      <c r="D116" s="67"/>
      <c r="E116" s="67"/>
      <c r="F116" s="46"/>
      <c r="G116" s="48"/>
      <c r="H116" s="48"/>
      <c r="I116" s="48"/>
      <c r="J116" s="77"/>
      <c r="K116" s="74"/>
    </row>
    <row r="117" customFormat="false" ht="15" hidden="false" customHeight="false" outlineLevel="0" collapsed="false">
      <c r="A117" s="73"/>
      <c r="B117" s="67"/>
      <c r="C117" s="67"/>
      <c r="D117" s="67"/>
      <c r="E117" s="67"/>
      <c r="F117" s="46"/>
      <c r="G117" s="48"/>
      <c r="H117" s="48"/>
      <c r="I117" s="48"/>
      <c r="J117" s="77"/>
      <c r="K117" s="74"/>
    </row>
    <row r="118" customFormat="false" ht="15" hidden="false" customHeight="false" outlineLevel="0" collapsed="false">
      <c r="A118" s="73"/>
      <c r="B118" s="67"/>
      <c r="C118" s="67"/>
      <c r="D118" s="67"/>
      <c r="E118" s="67"/>
      <c r="F118" s="46"/>
      <c r="G118" s="48"/>
      <c r="H118" s="48"/>
      <c r="I118" s="48"/>
      <c r="J118" s="77"/>
      <c r="K118" s="74"/>
    </row>
    <row r="119" customFormat="false" ht="15" hidden="false" customHeight="false" outlineLevel="0" collapsed="false">
      <c r="A119" s="73"/>
      <c r="B119" s="67"/>
      <c r="C119" s="67"/>
      <c r="D119" s="67"/>
      <c r="E119" s="67"/>
      <c r="F119" s="46"/>
      <c r="G119" s="48"/>
      <c r="H119" s="48"/>
      <c r="I119" s="48"/>
      <c r="J119" s="77"/>
      <c r="K119" s="74"/>
    </row>
    <row r="120" customFormat="false" ht="15" hidden="false" customHeight="false" outlineLevel="0" collapsed="false">
      <c r="A120" s="73"/>
      <c r="B120" s="67"/>
      <c r="C120" s="67"/>
      <c r="D120" s="67"/>
      <c r="E120" s="67"/>
      <c r="F120" s="46"/>
      <c r="G120" s="48"/>
      <c r="H120" s="48"/>
      <c r="I120" s="48"/>
      <c r="J120" s="77"/>
      <c r="K120" s="74"/>
    </row>
    <row r="121" customFormat="false" ht="15" hidden="false" customHeight="false" outlineLevel="0" collapsed="false">
      <c r="A121" s="73"/>
      <c r="B121" s="67"/>
      <c r="C121" s="67"/>
      <c r="D121" s="67"/>
      <c r="E121" s="67"/>
      <c r="F121" s="46"/>
      <c r="G121" s="48"/>
      <c r="H121" s="48"/>
      <c r="I121" s="48"/>
      <c r="J121" s="77"/>
      <c r="K121" s="74"/>
    </row>
    <row r="122" customFormat="false" ht="15" hidden="false" customHeight="false" outlineLevel="0" collapsed="false">
      <c r="A122" s="73"/>
      <c r="B122" s="67"/>
      <c r="C122" s="67"/>
      <c r="D122" s="67"/>
      <c r="E122" s="67"/>
      <c r="F122" s="46"/>
      <c r="G122" s="48"/>
      <c r="H122" s="48"/>
      <c r="I122" s="48"/>
      <c r="J122" s="77"/>
      <c r="K122" s="74"/>
    </row>
    <row r="123" customFormat="false" ht="15" hidden="false" customHeight="false" outlineLevel="0" collapsed="false">
      <c r="A123" s="73"/>
      <c r="B123" s="67"/>
      <c r="C123" s="67"/>
      <c r="D123" s="67"/>
      <c r="E123" s="67"/>
      <c r="F123" s="46"/>
      <c r="G123" s="48"/>
      <c r="H123" s="48"/>
      <c r="I123" s="48"/>
      <c r="J123" s="77"/>
      <c r="K123" s="74"/>
    </row>
    <row r="124" customFormat="false" ht="15" hidden="false" customHeight="false" outlineLevel="0" collapsed="false">
      <c r="A124" s="73"/>
      <c r="B124" s="67"/>
      <c r="C124" s="67"/>
      <c r="D124" s="67"/>
      <c r="E124" s="67"/>
      <c r="F124" s="46"/>
      <c r="G124" s="48"/>
      <c r="H124" s="48"/>
      <c r="I124" s="48"/>
      <c r="J124" s="77"/>
      <c r="K124" s="74"/>
    </row>
    <row r="125" customFormat="false" ht="15" hidden="false" customHeight="false" outlineLevel="0" collapsed="false">
      <c r="A125" s="73"/>
      <c r="B125" s="67"/>
      <c r="C125" s="67"/>
      <c r="D125" s="67"/>
      <c r="E125" s="67"/>
      <c r="F125" s="46"/>
      <c r="G125" s="48"/>
      <c r="H125" s="48"/>
      <c r="I125" s="48"/>
      <c r="J125" s="77"/>
      <c r="K125" s="74"/>
    </row>
    <row r="126" customFormat="false" ht="15" hidden="false" customHeight="false" outlineLevel="0" collapsed="false">
      <c r="A126" s="73"/>
      <c r="B126" s="67"/>
      <c r="C126" s="67"/>
      <c r="D126" s="67"/>
      <c r="E126" s="67"/>
      <c r="F126" s="46"/>
      <c r="G126" s="48"/>
      <c r="H126" s="48"/>
      <c r="I126" s="48"/>
      <c r="J126" s="77"/>
      <c r="K126" s="74"/>
    </row>
    <row r="127" customFormat="false" ht="15" hidden="false" customHeight="false" outlineLevel="0" collapsed="false">
      <c r="A127" s="73"/>
      <c r="B127" s="67"/>
      <c r="C127" s="67"/>
      <c r="D127" s="67"/>
      <c r="E127" s="67"/>
      <c r="F127" s="46"/>
      <c r="G127" s="48"/>
      <c r="H127" s="48"/>
      <c r="I127" s="48"/>
      <c r="J127" s="77"/>
      <c r="K127" s="74"/>
    </row>
    <row r="128" customFormat="false" ht="15" hidden="false" customHeight="false" outlineLevel="0" collapsed="false">
      <c r="A128" s="73"/>
      <c r="B128" s="67"/>
      <c r="C128" s="67"/>
      <c r="D128" s="67"/>
      <c r="E128" s="67"/>
      <c r="F128" s="46"/>
      <c r="G128" s="48"/>
      <c r="H128" s="48"/>
      <c r="I128" s="48"/>
      <c r="J128" s="77"/>
      <c r="K128" s="74"/>
    </row>
    <row r="129" customFormat="false" ht="15" hidden="false" customHeight="false" outlineLevel="0" collapsed="false">
      <c r="A129" s="73"/>
      <c r="B129" s="67"/>
      <c r="C129" s="67"/>
      <c r="D129" s="67"/>
      <c r="E129" s="67"/>
      <c r="F129" s="46"/>
      <c r="G129" s="48"/>
      <c r="H129" s="48"/>
      <c r="I129" s="48"/>
      <c r="J129" s="77"/>
      <c r="K129" s="74"/>
    </row>
    <row r="130" customFormat="false" ht="15" hidden="false" customHeight="false" outlineLevel="0" collapsed="false">
      <c r="A130" s="73"/>
      <c r="B130" s="67"/>
      <c r="C130" s="67"/>
      <c r="D130" s="67"/>
      <c r="E130" s="67"/>
      <c r="F130" s="46"/>
      <c r="G130" s="48"/>
      <c r="H130" s="48"/>
      <c r="I130" s="48"/>
      <c r="J130" s="77"/>
      <c r="K130" s="74"/>
    </row>
    <row r="131" customFormat="false" ht="15" hidden="false" customHeight="false" outlineLevel="0" collapsed="false">
      <c r="A131" s="73"/>
      <c r="B131" s="67"/>
      <c r="C131" s="67"/>
      <c r="D131" s="67"/>
      <c r="E131" s="67"/>
      <c r="F131" s="46"/>
      <c r="G131" s="48"/>
      <c r="H131" s="48"/>
      <c r="I131" s="48"/>
      <c r="J131" s="77"/>
      <c r="K131" s="74"/>
    </row>
    <row r="132" customFormat="false" ht="15" hidden="false" customHeight="false" outlineLevel="0" collapsed="false">
      <c r="A132" s="73"/>
      <c r="B132" s="67"/>
      <c r="C132" s="67"/>
      <c r="D132" s="67"/>
      <c r="E132" s="67"/>
      <c r="F132" s="46"/>
      <c r="G132" s="48"/>
      <c r="H132" s="48"/>
      <c r="I132" s="48"/>
      <c r="J132" s="77"/>
      <c r="K132" s="74"/>
    </row>
    <row r="133" customFormat="false" ht="15" hidden="false" customHeight="false" outlineLevel="0" collapsed="false">
      <c r="A133" s="73"/>
      <c r="B133" s="67"/>
      <c r="C133" s="67"/>
      <c r="D133" s="67"/>
      <c r="E133" s="67"/>
      <c r="F133" s="46"/>
      <c r="G133" s="48"/>
      <c r="H133" s="48"/>
      <c r="I133" s="48"/>
      <c r="J133" s="77"/>
      <c r="K133" s="74"/>
    </row>
    <row r="134" customFormat="false" ht="15" hidden="false" customHeight="false" outlineLevel="0" collapsed="false">
      <c r="A134" s="73"/>
      <c r="B134" s="67"/>
      <c r="C134" s="67"/>
      <c r="D134" s="67"/>
      <c r="E134" s="67"/>
      <c r="F134" s="46"/>
      <c r="G134" s="48"/>
      <c r="H134" s="48"/>
      <c r="I134" s="48"/>
      <c r="J134" s="77"/>
      <c r="K134" s="74"/>
    </row>
    <row r="135" customFormat="false" ht="15" hidden="false" customHeight="false" outlineLevel="0" collapsed="false">
      <c r="A135" s="73"/>
      <c r="B135" s="67"/>
      <c r="C135" s="67"/>
      <c r="D135" s="67"/>
      <c r="E135" s="67"/>
      <c r="F135" s="46"/>
      <c r="G135" s="48"/>
      <c r="H135" s="48"/>
      <c r="I135" s="48"/>
      <c r="J135" s="77"/>
      <c r="K135" s="74"/>
    </row>
    <row r="136" customFormat="false" ht="15" hidden="false" customHeight="false" outlineLevel="0" collapsed="false">
      <c r="A136" s="73"/>
      <c r="B136" s="67"/>
      <c r="C136" s="67"/>
      <c r="D136" s="67"/>
      <c r="E136" s="67"/>
      <c r="F136" s="46"/>
      <c r="G136" s="48"/>
      <c r="H136" s="48"/>
      <c r="I136" s="48"/>
      <c r="J136" s="77"/>
      <c r="K136" s="74"/>
    </row>
    <row r="137" customFormat="false" ht="15" hidden="false" customHeight="false" outlineLevel="0" collapsed="false">
      <c r="A137" s="73"/>
      <c r="B137" s="67"/>
      <c r="C137" s="67"/>
      <c r="D137" s="67"/>
      <c r="E137" s="67"/>
      <c r="F137" s="46"/>
      <c r="G137" s="48"/>
      <c r="H137" s="48"/>
      <c r="I137" s="48"/>
      <c r="J137" s="77"/>
      <c r="K137" s="74"/>
    </row>
    <row r="138" customFormat="false" ht="15" hidden="false" customHeight="false" outlineLevel="0" collapsed="false">
      <c r="A138" s="73"/>
      <c r="B138" s="67"/>
      <c r="C138" s="67"/>
      <c r="D138" s="67"/>
      <c r="E138" s="67"/>
      <c r="F138" s="46"/>
      <c r="G138" s="48"/>
      <c r="H138" s="48"/>
      <c r="I138" s="48"/>
      <c r="J138" s="77"/>
      <c r="K138" s="74"/>
    </row>
    <row r="139" customFormat="false" ht="15" hidden="false" customHeight="false" outlineLevel="0" collapsed="false">
      <c r="A139" s="73"/>
      <c r="B139" s="67"/>
      <c r="C139" s="67"/>
      <c r="D139" s="67"/>
      <c r="E139" s="67"/>
      <c r="F139" s="46"/>
      <c r="G139" s="48"/>
      <c r="H139" s="48"/>
      <c r="I139" s="48"/>
      <c r="J139" s="77"/>
      <c r="K139" s="74"/>
    </row>
    <row r="140" customFormat="false" ht="15" hidden="false" customHeight="false" outlineLevel="0" collapsed="false">
      <c r="A140" s="73"/>
      <c r="B140" s="67"/>
      <c r="C140" s="67"/>
      <c r="D140" s="67"/>
      <c r="E140" s="67"/>
      <c r="F140" s="46"/>
      <c r="G140" s="48"/>
      <c r="H140" s="48"/>
      <c r="I140" s="48"/>
      <c r="J140" s="77"/>
      <c r="K140" s="74"/>
    </row>
    <row r="141" customFormat="false" ht="15" hidden="false" customHeight="false" outlineLevel="0" collapsed="false">
      <c r="A141" s="73"/>
      <c r="B141" s="67"/>
      <c r="C141" s="67"/>
      <c r="D141" s="67"/>
      <c r="E141" s="67"/>
      <c r="F141" s="46"/>
      <c r="G141" s="48"/>
      <c r="H141" s="48"/>
      <c r="I141" s="48"/>
      <c r="J141" s="77"/>
      <c r="K141" s="74"/>
    </row>
    <row r="142" customFormat="false" ht="15" hidden="false" customHeight="false" outlineLevel="0" collapsed="false">
      <c r="A142" s="73"/>
      <c r="B142" s="67"/>
      <c r="C142" s="67"/>
      <c r="D142" s="67"/>
      <c r="E142" s="67"/>
      <c r="F142" s="46"/>
      <c r="G142" s="48"/>
      <c r="H142" s="48"/>
      <c r="I142" s="48"/>
      <c r="J142" s="77"/>
      <c r="K142" s="74"/>
    </row>
    <row r="143" customFormat="false" ht="15" hidden="false" customHeight="false" outlineLevel="0" collapsed="false">
      <c r="A143" s="73"/>
      <c r="B143" s="67"/>
      <c r="C143" s="67"/>
      <c r="D143" s="67"/>
      <c r="E143" s="67"/>
      <c r="F143" s="46"/>
      <c r="G143" s="48"/>
      <c r="H143" s="48"/>
      <c r="I143" s="48"/>
      <c r="J143" s="77"/>
      <c r="K143" s="74"/>
    </row>
    <row r="144" customFormat="false" ht="15" hidden="false" customHeight="false" outlineLevel="0" collapsed="false">
      <c r="A144" s="73"/>
      <c r="B144" s="67"/>
      <c r="C144" s="67"/>
      <c r="D144" s="67"/>
      <c r="E144" s="67"/>
      <c r="F144" s="46"/>
      <c r="G144" s="48"/>
      <c r="H144" s="48"/>
      <c r="I144" s="48"/>
      <c r="J144" s="77"/>
      <c r="K144" s="74"/>
    </row>
    <row r="145" customFormat="false" ht="15" hidden="false" customHeight="false" outlineLevel="0" collapsed="false">
      <c r="A145" s="73"/>
      <c r="B145" s="67"/>
      <c r="C145" s="67"/>
      <c r="D145" s="67"/>
      <c r="E145" s="67"/>
      <c r="F145" s="46"/>
      <c r="G145" s="48"/>
      <c r="H145" s="48"/>
      <c r="I145" s="48"/>
      <c r="J145" s="77"/>
      <c r="K145" s="74"/>
    </row>
    <row r="146" customFormat="false" ht="15" hidden="false" customHeight="false" outlineLevel="0" collapsed="false">
      <c r="A146" s="73"/>
      <c r="B146" s="67"/>
      <c r="C146" s="67"/>
      <c r="D146" s="67"/>
      <c r="E146" s="67"/>
      <c r="F146" s="46"/>
      <c r="G146" s="48"/>
      <c r="H146" s="48"/>
      <c r="I146" s="48"/>
      <c r="J146" s="77"/>
      <c r="K146" s="74"/>
    </row>
    <row r="147" customFormat="false" ht="15" hidden="false" customHeight="false" outlineLevel="0" collapsed="false">
      <c r="A147" s="73"/>
      <c r="B147" s="67"/>
      <c r="C147" s="67"/>
      <c r="D147" s="67"/>
      <c r="E147" s="67"/>
      <c r="F147" s="46"/>
      <c r="G147" s="48"/>
      <c r="H147" s="48"/>
      <c r="I147" s="48"/>
      <c r="J147" s="77"/>
      <c r="K147" s="74"/>
    </row>
    <row r="148" customFormat="false" ht="15" hidden="false" customHeight="false" outlineLevel="0" collapsed="false">
      <c r="A148" s="73"/>
      <c r="B148" s="67"/>
      <c r="C148" s="67"/>
      <c r="D148" s="67"/>
      <c r="E148" s="67"/>
      <c r="F148" s="46"/>
      <c r="G148" s="48"/>
      <c r="H148" s="48"/>
      <c r="I148" s="48"/>
      <c r="J148" s="77"/>
      <c r="K148" s="74"/>
    </row>
    <row r="149" customFormat="false" ht="15" hidden="false" customHeight="false" outlineLevel="0" collapsed="false">
      <c r="A149" s="73"/>
      <c r="B149" s="67"/>
      <c r="C149" s="67"/>
      <c r="D149" s="67"/>
      <c r="E149" s="67"/>
      <c r="F149" s="46"/>
      <c r="G149" s="48"/>
      <c r="H149" s="48"/>
      <c r="I149" s="48"/>
      <c r="J149" s="77"/>
      <c r="K149" s="74"/>
    </row>
    <row r="150" customFormat="false" ht="15" hidden="false" customHeight="false" outlineLevel="0" collapsed="false">
      <c r="A150" s="73"/>
      <c r="B150" s="67"/>
      <c r="C150" s="67"/>
      <c r="D150" s="67"/>
      <c r="E150" s="67"/>
      <c r="F150" s="46"/>
      <c r="G150" s="48"/>
      <c r="H150" s="48"/>
      <c r="I150" s="48"/>
      <c r="J150" s="77"/>
      <c r="K150" s="74"/>
    </row>
    <row r="151" customFormat="false" ht="15" hidden="false" customHeight="false" outlineLevel="0" collapsed="false">
      <c r="A151" s="73"/>
      <c r="B151" s="67"/>
      <c r="C151" s="67"/>
      <c r="D151" s="67"/>
      <c r="E151" s="67"/>
      <c r="F151" s="46"/>
      <c r="G151" s="48"/>
      <c r="H151" s="48"/>
      <c r="I151" s="48"/>
      <c r="J151" s="77"/>
      <c r="K151" s="74"/>
    </row>
    <row r="152" customFormat="false" ht="15" hidden="false" customHeight="false" outlineLevel="0" collapsed="false">
      <c r="A152" s="73"/>
      <c r="B152" s="67"/>
      <c r="C152" s="67"/>
      <c r="D152" s="67"/>
      <c r="E152" s="67"/>
      <c r="F152" s="46"/>
      <c r="G152" s="48"/>
      <c r="H152" s="48"/>
      <c r="I152" s="48"/>
      <c r="J152" s="77"/>
      <c r="K152" s="74"/>
    </row>
    <row r="153" customFormat="false" ht="15" hidden="false" customHeight="false" outlineLevel="0" collapsed="false">
      <c r="A153" s="73"/>
      <c r="B153" s="67"/>
      <c r="C153" s="67"/>
      <c r="D153" s="67"/>
      <c r="E153" s="67"/>
      <c r="F153" s="46"/>
      <c r="G153" s="48"/>
      <c r="H153" s="48"/>
      <c r="I153" s="48"/>
      <c r="J153" s="77"/>
      <c r="K153" s="74"/>
    </row>
    <row r="154" customFormat="false" ht="15" hidden="false" customHeight="false" outlineLevel="0" collapsed="false">
      <c r="A154" s="73"/>
      <c r="B154" s="67"/>
      <c r="C154" s="67"/>
      <c r="D154" s="67"/>
      <c r="E154" s="67"/>
      <c r="F154" s="46"/>
      <c r="G154" s="48"/>
      <c r="H154" s="48"/>
      <c r="I154" s="48"/>
      <c r="J154" s="77"/>
      <c r="K154" s="74"/>
    </row>
    <row r="155" customFormat="false" ht="15" hidden="false" customHeight="false" outlineLevel="0" collapsed="false">
      <c r="A155" s="73"/>
      <c r="B155" s="67"/>
      <c r="C155" s="67"/>
      <c r="D155" s="67"/>
      <c r="E155" s="67"/>
      <c r="F155" s="46"/>
      <c r="G155" s="48"/>
      <c r="H155" s="48"/>
      <c r="I155" s="48"/>
      <c r="J155" s="77"/>
      <c r="K155" s="74"/>
    </row>
    <row r="156" customFormat="false" ht="15" hidden="false" customHeight="false" outlineLevel="0" collapsed="false">
      <c r="A156" s="73"/>
      <c r="B156" s="67"/>
      <c r="C156" s="67"/>
      <c r="D156" s="67"/>
      <c r="E156" s="67"/>
      <c r="F156" s="46"/>
      <c r="G156" s="48"/>
      <c r="H156" s="48"/>
      <c r="I156" s="48"/>
      <c r="J156" s="77"/>
      <c r="K156" s="74"/>
    </row>
    <row r="157" customFormat="false" ht="15" hidden="false" customHeight="false" outlineLevel="0" collapsed="false">
      <c r="A157" s="73"/>
      <c r="B157" s="67"/>
      <c r="C157" s="67"/>
      <c r="D157" s="67"/>
      <c r="E157" s="67"/>
      <c r="F157" s="46"/>
      <c r="G157" s="48"/>
      <c r="H157" s="48"/>
      <c r="I157" s="48"/>
      <c r="J157" s="77"/>
      <c r="K157" s="74"/>
    </row>
    <row r="158" customFormat="false" ht="15" hidden="false" customHeight="false" outlineLevel="0" collapsed="false">
      <c r="A158" s="73"/>
      <c r="B158" s="67"/>
      <c r="C158" s="67"/>
      <c r="D158" s="67"/>
      <c r="E158" s="67"/>
      <c r="F158" s="46"/>
      <c r="G158" s="48"/>
      <c r="H158" s="48"/>
      <c r="I158" s="48"/>
      <c r="J158" s="77"/>
      <c r="K158" s="74"/>
    </row>
    <row r="159" customFormat="false" ht="15" hidden="false" customHeight="false" outlineLevel="0" collapsed="false">
      <c r="A159" s="73"/>
      <c r="B159" s="67"/>
      <c r="C159" s="67"/>
      <c r="D159" s="67"/>
      <c r="E159" s="67"/>
      <c r="F159" s="46"/>
      <c r="G159" s="48"/>
      <c r="H159" s="48"/>
      <c r="I159" s="48"/>
      <c r="J159" s="77"/>
      <c r="K159" s="74"/>
    </row>
    <row r="160" customFormat="false" ht="15" hidden="false" customHeight="false" outlineLevel="0" collapsed="false">
      <c r="A160" s="73"/>
      <c r="B160" s="67"/>
      <c r="C160" s="67"/>
      <c r="D160" s="67"/>
      <c r="E160" s="67"/>
      <c r="F160" s="46"/>
      <c r="G160" s="48"/>
      <c r="H160" s="48"/>
      <c r="I160" s="48"/>
      <c r="J160" s="77"/>
      <c r="K160" s="74"/>
    </row>
    <row r="161" customFormat="false" ht="15" hidden="false" customHeight="false" outlineLevel="0" collapsed="false">
      <c r="A161" s="73"/>
      <c r="B161" s="67"/>
      <c r="C161" s="67"/>
      <c r="D161" s="67"/>
      <c r="E161" s="67"/>
      <c r="F161" s="46"/>
      <c r="G161" s="48"/>
      <c r="H161" s="48"/>
      <c r="I161" s="48"/>
      <c r="J161" s="77"/>
      <c r="K161" s="74"/>
    </row>
    <row r="162" customFormat="false" ht="15" hidden="false" customHeight="false" outlineLevel="0" collapsed="false">
      <c r="A162" s="73"/>
      <c r="B162" s="67"/>
      <c r="C162" s="67"/>
      <c r="D162" s="67"/>
      <c r="E162" s="67"/>
      <c r="F162" s="46"/>
      <c r="G162" s="48"/>
      <c r="H162" s="48"/>
      <c r="I162" s="48"/>
      <c r="J162" s="77"/>
      <c r="K162" s="74"/>
    </row>
    <row r="163" customFormat="false" ht="15" hidden="false" customHeight="false" outlineLevel="0" collapsed="false">
      <c r="A163" s="73"/>
      <c r="B163" s="67"/>
      <c r="C163" s="67"/>
      <c r="D163" s="67"/>
      <c r="E163" s="67"/>
      <c r="F163" s="46"/>
      <c r="G163" s="48"/>
      <c r="H163" s="48"/>
      <c r="I163" s="48"/>
      <c r="J163" s="77"/>
      <c r="K163" s="74"/>
    </row>
    <row r="164" customFormat="false" ht="15" hidden="false" customHeight="false" outlineLevel="0" collapsed="false">
      <c r="A164" s="73"/>
      <c r="B164" s="67"/>
      <c r="C164" s="67"/>
      <c r="D164" s="67"/>
      <c r="E164" s="67"/>
      <c r="F164" s="46"/>
      <c r="G164" s="48"/>
      <c r="H164" s="48"/>
      <c r="I164" s="48"/>
      <c r="J164" s="77"/>
      <c r="K164" s="74"/>
    </row>
    <row r="165" customFormat="false" ht="15" hidden="false" customHeight="false" outlineLevel="0" collapsed="false">
      <c r="A165" s="73"/>
      <c r="B165" s="67"/>
      <c r="C165" s="67"/>
      <c r="D165" s="67"/>
      <c r="E165" s="67"/>
      <c r="F165" s="46"/>
      <c r="G165" s="48"/>
      <c r="H165" s="48"/>
      <c r="I165" s="48"/>
      <c r="J165" s="77"/>
      <c r="K165" s="74"/>
    </row>
    <row r="166" customFormat="false" ht="15" hidden="false" customHeight="false" outlineLevel="0" collapsed="false">
      <c r="A166" s="73"/>
      <c r="B166" s="67"/>
      <c r="C166" s="67"/>
      <c r="D166" s="67"/>
      <c r="E166" s="67"/>
      <c r="F166" s="46"/>
      <c r="G166" s="48"/>
      <c r="H166" s="48"/>
      <c r="I166" s="48"/>
      <c r="J166" s="77"/>
      <c r="K166" s="74"/>
    </row>
    <row r="167" customFormat="false" ht="15" hidden="false" customHeight="false" outlineLevel="0" collapsed="false">
      <c r="A167" s="73"/>
      <c r="B167" s="67"/>
      <c r="C167" s="67"/>
      <c r="D167" s="67"/>
      <c r="E167" s="67"/>
      <c r="F167" s="46"/>
      <c r="G167" s="48"/>
      <c r="H167" s="48"/>
      <c r="I167" s="48"/>
      <c r="J167" s="77"/>
      <c r="K167" s="74"/>
    </row>
    <row r="168" customFormat="false" ht="15" hidden="false" customHeight="false" outlineLevel="0" collapsed="false">
      <c r="A168" s="73"/>
      <c r="B168" s="67"/>
      <c r="C168" s="67"/>
      <c r="D168" s="67"/>
      <c r="E168" s="67"/>
      <c r="F168" s="46"/>
      <c r="G168" s="48"/>
      <c r="H168" s="48"/>
      <c r="I168" s="48"/>
      <c r="J168" s="77"/>
      <c r="K168" s="74"/>
    </row>
    <row r="169" customFormat="false" ht="15" hidden="false" customHeight="false" outlineLevel="0" collapsed="false">
      <c r="A169" s="73"/>
      <c r="B169" s="67"/>
      <c r="C169" s="67"/>
      <c r="D169" s="67"/>
      <c r="E169" s="67"/>
      <c r="F169" s="46"/>
      <c r="G169" s="48"/>
      <c r="H169" s="48"/>
      <c r="I169" s="48"/>
      <c r="J169" s="77"/>
      <c r="K169" s="74"/>
    </row>
    <row r="170" customFormat="false" ht="15" hidden="false" customHeight="false" outlineLevel="0" collapsed="false">
      <c r="A170" s="73"/>
      <c r="B170" s="67"/>
      <c r="C170" s="67"/>
      <c r="D170" s="67"/>
      <c r="E170" s="67"/>
      <c r="F170" s="46"/>
      <c r="G170" s="48"/>
      <c r="H170" s="48"/>
      <c r="I170" s="48"/>
      <c r="J170" s="77"/>
      <c r="K170" s="74"/>
    </row>
    <row r="171" customFormat="false" ht="15" hidden="false" customHeight="false" outlineLevel="0" collapsed="false">
      <c r="A171" s="73"/>
      <c r="B171" s="67"/>
      <c r="C171" s="67"/>
      <c r="D171" s="67"/>
      <c r="E171" s="67"/>
      <c r="F171" s="46"/>
      <c r="G171" s="48"/>
      <c r="H171" s="48"/>
      <c r="I171" s="48"/>
      <c r="J171" s="77"/>
      <c r="K171" s="74"/>
    </row>
    <row r="172" customFormat="false" ht="15" hidden="false" customHeight="false" outlineLevel="0" collapsed="false">
      <c r="A172" s="73"/>
      <c r="B172" s="67"/>
      <c r="C172" s="67"/>
      <c r="D172" s="67"/>
      <c r="E172" s="67"/>
      <c r="F172" s="46"/>
      <c r="G172" s="48"/>
      <c r="H172" s="48"/>
      <c r="I172" s="48"/>
      <c r="J172" s="77"/>
      <c r="K172" s="74"/>
    </row>
    <row r="173" customFormat="false" ht="15" hidden="false" customHeight="false" outlineLevel="0" collapsed="false">
      <c r="A173" s="73"/>
      <c r="B173" s="67"/>
      <c r="C173" s="67"/>
      <c r="D173" s="67"/>
      <c r="E173" s="67"/>
      <c r="F173" s="46"/>
      <c r="G173" s="48"/>
      <c r="H173" s="48"/>
      <c r="I173" s="48"/>
      <c r="J173" s="77"/>
      <c r="K173" s="74"/>
    </row>
    <row r="174" customFormat="false" ht="15" hidden="false" customHeight="false" outlineLevel="0" collapsed="false">
      <c r="A174" s="73"/>
      <c r="B174" s="67"/>
      <c r="C174" s="67"/>
      <c r="D174" s="67"/>
      <c r="E174" s="67"/>
      <c r="F174" s="46"/>
      <c r="G174" s="48"/>
      <c r="H174" s="48"/>
      <c r="I174" s="48"/>
      <c r="J174" s="77"/>
      <c r="K174" s="74"/>
    </row>
    <row r="175" customFormat="false" ht="15" hidden="false" customHeight="false" outlineLevel="0" collapsed="false">
      <c r="A175" s="73"/>
      <c r="B175" s="67"/>
      <c r="C175" s="67"/>
      <c r="D175" s="67"/>
      <c r="E175" s="67"/>
      <c r="F175" s="46"/>
      <c r="G175" s="48"/>
      <c r="H175" s="48"/>
      <c r="I175" s="48"/>
      <c r="J175" s="77"/>
      <c r="K175" s="74"/>
    </row>
    <row r="176" customFormat="false" ht="15" hidden="false" customHeight="false" outlineLevel="0" collapsed="false">
      <c r="A176" s="73"/>
      <c r="B176" s="67"/>
      <c r="C176" s="67"/>
      <c r="D176" s="67"/>
      <c r="E176" s="67"/>
      <c r="F176" s="46"/>
      <c r="G176" s="48"/>
      <c r="H176" s="48"/>
      <c r="I176" s="48"/>
      <c r="J176" s="77"/>
      <c r="K176" s="74"/>
    </row>
    <row r="177" customFormat="false" ht="15" hidden="false" customHeight="false" outlineLevel="0" collapsed="false">
      <c r="A177" s="73"/>
      <c r="B177" s="67"/>
      <c r="C177" s="67"/>
      <c r="D177" s="67"/>
      <c r="E177" s="67"/>
      <c r="F177" s="46"/>
      <c r="G177" s="48"/>
      <c r="H177" s="48"/>
      <c r="I177" s="48"/>
      <c r="J177" s="77"/>
      <c r="K177" s="74"/>
    </row>
    <row r="178" customFormat="false" ht="15" hidden="false" customHeight="false" outlineLevel="0" collapsed="false">
      <c r="A178" s="73"/>
      <c r="B178" s="67"/>
      <c r="C178" s="67"/>
      <c r="D178" s="67"/>
      <c r="E178" s="67"/>
      <c r="F178" s="46"/>
      <c r="G178" s="48"/>
      <c r="H178" s="48"/>
      <c r="I178" s="48"/>
      <c r="J178" s="77"/>
      <c r="K178" s="74"/>
    </row>
    <row r="179" customFormat="false" ht="15" hidden="false" customHeight="false" outlineLevel="0" collapsed="false">
      <c r="A179" s="73"/>
      <c r="B179" s="67"/>
      <c r="C179" s="67"/>
      <c r="D179" s="67"/>
      <c r="E179" s="67"/>
      <c r="F179" s="46"/>
      <c r="G179" s="48"/>
      <c r="H179" s="48"/>
      <c r="I179" s="48"/>
      <c r="J179" s="77"/>
      <c r="K179" s="74"/>
    </row>
    <row r="180" customFormat="false" ht="15" hidden="false" customHeight="false" outlineLevel="0" collapsed="false">
      <c r="A180" s="73"/>
      <c r="B180" s="67"/>
      <c r="C180" s="67"/>
      <c r="D180" s="67"/>
      <c r="E180" s="67"/>
      <c r="F180" s="46"/>
      <c r="G180" s="48"/>
      <c r="H180" s="48"/>
      <c r="I180" s="48"/>
      <c r="J180" s="77"/>
      <c r="K180" s="74"/>
    </row>
    <row r="181" customFormat="false" ht="15" hidden="false" customHeight="false" outlineLevel="0" collapsed="false">
      <c r="A181" s="73"/>
      <c r="B181" s="67"/>
      <c r="C181" s="67"/>
      <c r="D181" s="67"/>
      <c r="E181" s="67"/>
      <c r="F181" s="46"/>
      <c r="G181" s="48"/>
      <c r="H181" s="48"/>
      <c r="I181" s="48"/>
      <c r="J181" s="77"/>
      <c r="K181" s="74"/>
    </row>
    <row r="182" customFormat="false" ht="15" hidden="false" customHeight="false" outlineLevel="0" collapsed="false">
      <c r="A182" s="73"/>
      <c r="B182" s="67"/>
      <c r="C182" s="67"/>
      <c r="D182" s="67"/>
      <c r="E182" s="67"/>
      <c r="F182" s="46"/>
      <c r="G182" s="48"/>
      <c r="H182" s="48"/>
      <c r="I182" s="48"/>
      <c r="J182" s="77"/>
      <c r="K182" s="74"/>
    </row>
    <row r="183" customFormat="false" ht="15" hidden="false" customHeight="false" outlineLevel="0" collapsed="false">
      <c r="A183" s="73"/>
      <c r="B183" s="67"/>
      <c r="C183" s="67"/>
      <c r="D183" s="67"/>
      <c r="E183" s="67"/>
      <c r="F183" s="46"/>
      <c r="G183" s="48"/>
      <c r="H183" s="48"/>
      <c r="I183" s="48"/>
      <c r="J183" s="77"/>
      <c r="K183" s="74"/>
    </row>
    <row r="184" customFormat="false" ht="15" hidden="false" customHeight="false" outlineLevel="0" collapsed="false">
      <c r="A184" s="73"/>
      <c r="B184" s="67"/>
      <c r="C184" s="67"/>
      <c r="D184" s="67"/>
      <c r="E184" s="67"/>
      <c r="F184" s="46"/>
      <c r="G184" s="48"/>
      <c r="H184" s="48"/>
      <c r="I184" s="48"/>
      <c r="J184" s="77"/>
      <c r="K184" s="74"/>
    </row>
    <row r="185" customFormat="false" ht="15" hidden="false" customHeight="false" outlineLevel="0" collapsed="false">
      <c r="A185" s="73"/>
      <c r="B185" s="67"/>
      <c r="C185" s="67"/>
      <c r="D185" s="67"/>
      <c r="E185" s="67"/>
      <c r="F185" s="46"/>
      <c r="G185" s="48"/>
      <c r="H185" s="48"/>
      <c r="I185" s="48"/>
      <c r="J185" s="77"/>
      <c r="K185" s="74"/>
    </row>
    <row r="186" customFormat="false" ht="15" hidden="false" customHeight="false" outlineLevel="0" collapsed="false">
      <c r="A186" s="73"/>
      <c r="B186" s="67"/>
      <c r="C186" s="67"/>
      <c r="D186" s="67"/>
      <c r="E186" s="67"/>
      <c r="F186" s="46"/>
      <c r="G186" s="48"/>
      <c r="H186" s="48"/>
      <c r="I186" s="48"/>
      <c r="J186" s="77"/>
      <c r="K186" s="74"/>
    </row>
    <row r="187" customFormat="false" ht="15" hidden="false" customHeight="false" outlineLevel="0" collapsed="false">
      <c r="A187" s="73"/>
      <c r="B187" s="67"/>
      <c r="C187" s="67"/>
      <c r="D187" s="67"/>
      <c r="E187" s="67"/>
      <c r="F187" s="46"/>
      <c r="G187" s="48"/>
      <c r="H187" s="48"/>
      <c r="I187" s="48"/>
      <c r="J187" s="77"/>
      <c r="K187" s="74"/>
    </row>
    <row r="188" customFormat="false" ht="15" hidden="false" customHeight="false" outlineLevel="0" collapsed="false">
      <c r="A188" s="73"/>
      <c r="B188" s="67"/>
      <c r="C188" s="67"/>
      <c r="D188" s="67"/>
      <c r="E188" s="67"/>
      <c r="F188" s="46"/>
      <c r="G188" s="48"/>
      <c r="H188" s="48"/>
      <c r="I188" s="48"/>
      <c r="J188" s="77"/>
      <c r="K188" s="74"/>
    </row>
    <row r="189" customFormat="false" ht="15" hidden="false" customHeight="false" outlineLevel="0" collapsed="false">
      <c r="A189" s="73"/>
      <c r="B189" s="67"/>
      <c r="C189" s="67"/>
      <c r="D189" s="67"/>
      <c r="E189" s="67"/>
      <c r="F189" s="46"/>
      <c r="G189" s="48"/>
      <c r="H189" s="48"/>
      <c r="I189" s="48"/>
      <c r="J189" s="77"/>
      <c r="K189" s="74"/>
    </row>
    <row r="190" customFormat="false" ht="15" hidden="false" customHeight="false" outlineLevel="0" collapsed="false">
      <c r="A190" s="73"/>
      <c r="B190" s="67"/>
      <c r="C190" s="67"/>
      <c r="D190" s="67"/>
      <c r="E190" s="67"/>
      <c r="F190" s="46"/>
      <c r="G190" s="48"/>
      <c r="H190" s="48"/>
      <c r="I190" s="48"/>
      <c r="J190" s="77"/>
      <c r="K190" s="74"/>
    </row>
    <row r="191" customFormat="false" ht="15" hidden="false" customHeight="false" outlineLevel="0" collapsed="false">
      <c r="A191" s="73"/>
      <c r="B191" s="67"/>
      <c r="C191" s="67"/>
      <c r="D191" s="67"/>
      <c r="E191" s="67"/>
      <c r="F191" s="46"/>
      <c r="G191" s="48"/>
      <c r="H191" s="48"/>
      <c r="I191" s="48"/>
      <c r="J191" s="77"/>
      <c r="K191" s="74"/>
    </row>
    <row r="192" customFormat="false" ht="15" hidden="false" customHeight="false" outlineLevel="0" collapsed="false">
      <c r="A192" s="73"/>
      <c r="B192" s="67"/>
      <c r="C192" s="67"/>
      <c r="D192" s="67"/>
      <c r="E192" s="67"/>
      <c r="F192" s="46"/>
      <c r="G192" s="48"/>
      <c r="H192" s="48"/>
      <c r="I192" s="48"/>
      <c r="J192" s="77"/>
      <c r="K192" s="74"/>
    </row>
    <row r="193" customFormat="false" ht="15" hidden="false" customHeight="false" outlineLevel="0" collapsed="false">
      <c r="A193" s="73"/>
      <c r="B193" s="67"/>
      <c r="C193" s="67"/>
      <c r="D193" s="67"/>
      <c r="E193" s="67"/>
      <c r="F193" s="46"/>
      <c r="G193" s="48"/>
      <c r="H193" s="48"/>
      <c r="I193" s="48"/>
      <c r="J193" s="77"/>
      <c r="K193" s="74"/>
    </row>
    <row r="194" customFormat="false" ht="15" hidden="false" customHeight="false" outlineLevel="0" collapsed="false">
      <c r="A194" s="73"/>
      <c r="B194" s="67"/>
      <c r="C194" s="67"/>
      <c r="D194" s="67"/>
      <c r="E194" s="67"/>
      <c r="F194" s="46"/>
      <c r="G194" s="48"/>
      <c r="H194" s="48"/>
      <c r="I194" s="48"/>
      <c r="J194" s="77"/>
      <c r="K194" s="74"/>
    </row>
    <row r="195" customFormat="false" ht="15" hidden="false" customHeight="false" outlineLevel="0" collapsed="false">
      <c r="A195" s="73"/>
      <c r="B195" s="67"/>
      <c r="C195" s="67"/>
      <c r="D195" s="67"/>
      <c r="E195" s="67"/>
      <c r="F195" s="46"/>
      <c r="G195" s="48"/>
      <c r="H195" s="48"/>
      <c r="I195" s="48"/>
      <c r="J195" s="77"/>
      <c r="K195" s="74"/>
    </row>
    <row r="196" customFormat="false" ht="15" hidden="false" customHeight="false" outlineLevel="0" collapsed="false">
      <c r="A196" s="73"/>
      <c r="B196" s="67"/>
      <c r="C196" s="67"/>
      <c r="D196" s="67"/>
      <c r="E196" s="67"/>
      <c r="F196" s="46"/>
      <c r="G196" s="48"/>
      <c r="H196" s="48"/>
      <c r="I196" s="48"/>
      <c r="J196" s="77"/>
      <c r="K196" s="74"/>
    </row>
    <row r="197" customFormat="false" ht="15" hidden="false" customHeight="false" outlineLevel="0" collapsed="false">
      <c r="A197" s="73"/>
      <c r="B197" s="67"/>
      <c r="C197" s="67"/>
      <c r="D197" s="67"/>
      <c r="E197" s="67"/>
      <c r="F197" s="46"/>
      <c r="G197" s="48"/>
      <c r="H197" s="48"/>
      <c r="I197" s="48"/>
      <c r="J197" s="77"/>
      <c r="K197" s="74"/>
    </row>
    <row r="198" customFormat="false" ht="15" hidden="false" customHeight="false" outlineLevel="0" collapsed="false">
      <c r="A198" s="73"/>
      <c r="B198" s="67"/>
      <c r="C198" s="67"/>
      <c r="D198" s="67"/>
      <c r="E198" s="67"/>
      <c r="F198" s="46"/>
      <c r="G198" s="48"/>
      <c r="H198" s="48"/>
      <c r="I198" s="48"/>
      <c r="J198" s="77"/>
      <c r="K198" s="74"/>
    </row>
    <row r="199" customFormat="false" ht="15" hidden="false" customHeight="false" outlineLevel="0" collapsed="false">
      <c r="A199" s="73"/>
      <c r="B199" s="67"/>
      <c r="C199" s="67"/>
      <c r="D199" s="67"/>
      <c r="E199" s="67"/>
      <c r="F199" s="46"/>
      <c r="G199" s="48"/>
      <c r="H199" s="48"/>
      <c r="I199" s="48"/>
      <c r="J199" s="77"/>
      <c r="K199" s="74"/>
    </row>
    <row r="200" customFormat="false" ht="15" hidden="false" customHeight="false" outlineLevel="0" collapsed="false">
      <c r="A200" s="73"/>
      <c r="B200" s="67"/>
      <c r="C200" s="67"/>
      <c r="D200" s="67"/>
      <c r="E200" s="67"/>
      <c r="F200" s="46"/>
      <c r="G200" s="48"/>
      <c r="H200" s="48"/>
      <c r="I200" s="48"/>
      <c r="J200" s="77"/>
      <c r="K200" s="74"/>
    </row>
    <row r="201" customFormat="false" ht="15" hidden="false" customHeight="false" outlineLevel="0" collapsed="false">
      <c r="A201" s="73"/>
      <c r="B201" s="67"/>
      <c r="C201" s="67"/>
      <c r="D201" s="67"/>
      <c r="E201" s="67"/>
      <c r="F201" s="46"/>
      <c r="G201" s="48"/>
      <c r="H201" s="48"/>
      <c r="I201" s="48"/>
      <c r="J201" s="77"/>
      <c r="K201" s="74"/>
    </row>
    <row r="202" customFormat="false" ht="15" hidden="false" customHeight="false" outlineLevel="0" collapsed="false">
      <c r="A202" s="73"/>
      <c r="B202" s="67"/>
      <c r="C202" s="67"/>
      <c r="D202" s="67"/>
      <c r="E202" s="67"/>
      <c r="F202" s="46"/>
      <c r="G202" s="48"/>
      <c r="H202" s="48"/>
      <c r="I202" s="48"/>
      <c r="J202" s="77"/>
      <c r="K202" s="74"/>
    </row>
    <row r="203" customFormat="false" ht="15" hidden="false" customHeight="false" outlineLevel="0" collapsed="false">
      <c r="A203" s="73"/>
      <c r="B203" s="67"/>
      <c r="C203" s="67"/>
      <c r="D203" s="67"/>
      <c r="E203" s="67"/>
      <c r="F203" s="46"/>
      <c r="G203" s="48"/>
      <c r="H203" s="48"/>
      <c r="I203" s="48"/>
      <c r="J203" s="77"/>
      <c r="K203" s="74"/>
    </row>
    <row r="204" customFormat="false" ht="15" hidden="false" customHeight="false" outlineLevel="0" collapsed="false">
      <c r="A204" s="73"/>
      <c r="B204" s="67"/>
      <c r="C204" s="67"/>
      <c r="D204" s="67"/>
      <c r="E204" s="67"/>
      <c r="F204" s="46"/>
      <c r="G204" s="48"/>
      <c r="H204" s="48"/>
      <c r="I204" s="48"/>
      <c r="J204" s="77"/>
      <c r="K204" s="74"/>
    </row>
    <row r="205" customFormat="false" ht="15" hidden="false" customHeight="false" outlineLevel="0" collapsed="false">
      <c r="A205" s="73"/>
      <c r="B205" s="67"/>
      <c r="C205" s="67"/>
      <c r="D205" s="67"/>
      <c r="E205" s="67"/>
      <c r="F205" s="46"/>
      <c r="G205" s="48"/>
      <c r="H205" s="48"/>
      <c r="I205" s="48"/>
      <c r="J205" s="77"/>
      <c r="K205" s="74"/>
    </row>
    <row r="206" customFormat="false" ht="15" hidden="false" customHeight="false" outlineLevel="0" collapsed="false">
      <c r="A206" s="73"/>
      <c r="B206" s="67"/>
      <c r="C206" s="67"/>
      <c r="D206" s="67"/>
      <c r="E206" s="67"/>
      <c r="F206" s="46"/>
      <c r="G206" s="48"/>
      <c r="H206" s="48"/>
      <c r="I206" s="48"/>
      <c r="J206" s="77"/>
      <c r="K206" s="74"/>
    </row>
    <row r="207" customFormat="false" ht="15" hidden="false" customHeight="false" outlineLevel="0" collapsed="false">
      <c r="A207" s="73"/>
      <c r="B207" s="67"/>
      <c r="C207" s="67"/>
      <c r="D207" s="67"/>
      <c r="E207" s="67"/>
      <c r="F207" s="46"/>
      <c r="G207" s="48"/>
      <c r="H207" s="48"/>
      <c r="I207" s="48"/>
      <c r="J207" s="77"/>
      <c r="K207" s="74"/>
    </row>
    <row r="208" customFormat="false" ht="15" hidden="false" customHeight="false" outlineLevel="0" collapsed="false">
      <c r="A208" s="73"/>
      <c r="B208" s="67"/>
      <c r="C208" s="67"/>
      <c r="D208" s="67"/>
      <c r="E208" s="67"/>
      <c r="F208" s="46"/>
      <c r="G208" s="48"/>
      <c r="H208" s="48"/>
      <c r="I208" s="48"/>
      <c r="J208" s="77"/>
      <c r="K208" s="74"/>
    </row>
    <row r="209" customFormat="false" ht="15" hidden="false" customHeight="false" outlineLevel="0" collapsed="false">
      <c r="A209" s="73"/>
      <c r="B209" s="67"/>
      <c r="C209" s="67"/>
      <c r="D209" s="67"/>
      <c r="E209" s="67"/>
      <c r="F209" s="46"/>
      <c r="G209" s="48"/>
      <c r="H209" s="48"/>
      <c r="I209" s="48"/>
      <c r="J209" s="77"/>
      <c r="K209" s="74"/>
    </row>
    <row r="210" customFormat="false" ht="15" hidden="false" customHeight="false" outlineLevel="0" collapsed="false">
      <c r="A210" s="73"/>
      <c r="B210" s="67"/>
      <c r="C210" s="67"/>
      <c r="D210" s="67"/>
      <c r="E210" s="67"/>
      <c r="F210" s="46"/>
      <c r="G210" s="48"/>
      <c r="H210" s="48"/>
      <c r="I210" s="48"/>
      <c r="J210" s="77"/>
      <c r="K210" s="74"/>
    </row>
    <row r="211" customFormat="false" ht="15" hidden="false" customHeight="false" outlineLevel="0" collapsed="false">
      <c r="A211" s="73"/>
      <c r="B211" s="67"/>
      <c r="C211" s="67"/>
      <c r="D211" s="67"/>
      <c r="E211" s="67"/>
      <c r="F211" s="46"/>
      <c r="G211" s="48"/>
      <c r="H211" s="48"/>
      <c r="I211" s="48"/>
      <c r="J211" s="77"/>
      <c r="K211" s="74"/>
    </row>
    <row r="212" customFormat="false" ht="15" hidden="false" customHeight="false" outlineLevel="0" collapsed="false">
      <c r="A212" s="73"/>
      <c r="B212" s="67"/>
      <c r="C212" s="67"/>
      <c r="D212" s="67"/>
      <c r="E212" s="67"/>
      <c r="F212" s="46"/>
      <c r="G212" s="48"/>
      <c r="H212" s="48"/>
      <c r="I212" s="48"/>
      <c r="J212" s="77"/>
      <c r="K212" s="74"/>
    </row>
    <row r="213" customFormat="false" ht="15" hidden="false" customHeight="false" outlineLevel="0" collapsed="false">
      <c r="A213" s="73"/>
      <c r="B213" s="67"/>
      <c r="C213" s="67"/>
      <c r="D213" s="67"/>
      <c r="E213" s="67"/>
      <c r="F213" s="46"/>
      <c r="G213" s="48"/>
      <c r="H213" s="48"/>
      <c r="I213" s="48"/>
      <c r="J213" s="77"/>
      <c r="K213" s="74"/>
    </row>
    <row r="214" customFormat="false" ht="15" hidden="false" customHeight="false" outlineLevel="0" collapsed="false">
      <c r="A214" s="73"/>
      <c r="B214" s="67"/>
      <c r="C214" s="67"/>
      <c r="D214" s="67"/>
      <c r="E214" s="67"/>
      <c r="F214" s="46"/>
      <c r="G214" s="48"/>
      <c r="H214" s="48"/>
      <c r="I214" s="48"/>
      <c r="J214" s="77"/>
      <c r="K214" s="74"/>
    </row>
    <row r="215" customFormat="false" ht="15" hidden="false" customHeight="false" outlineLevel="0" collapsed="false">
      <c r="A215" s="73"/>
      <c r="B215" s="67"/>
      <c r="C215" s="67"/>
      <c r="D215" s="67"/>
      <c r="E215" s="67"/>
      <c r="F215" s="46"/>
      <c r="G215" s="48"/>
      <c r="H215" s="48"/>
      <c r="I215" s="48"/>
      <c r="J215" s="77"/>
      <c r="K215" s="74"/>
    </row>
    <row r="216" customFormat="false" ht="15" hidden="false" customHeight="false" outlineLevel="0" collapsed="false">
      <c r="A216" s="73"/>
      <c r="B216" s="67"/>
      <c r="C216" s="67"/>
      <c r="D216" s="67"/>
      <c r="E216" s="67"/>
      <c r="F216" s="46"/>
      <c r="G216" s="48"/>
      <c r="H216" s="48"/>
      <c r="I216" s="48"/>
      <c r="J216" s="77"/>
      <c r="K216" s="74"/>
    </row>
    <row r="217" customFormat="false" ht="15" hidden="false" customHeight="false" outlineLevel="0" collapsed="false">
      <c r="A217" s="73"/>
      <c r="B217" s="67"/>
      <c r="C217" s="67"/>
      <c r="D217" s="67"/>
      <c r="E217" s="67"/>
      <c r="F217" s="46"/>
      <c r="G217" s="48"/>
      <c r="H217" s="48"/>
      <c r="I217" s="48"/>
      <c r="J217" s="77"/>
      <c r="K217" s="74"/>
    </row>
    <row r="218" customFormat="false" ht="15" hidden="false" customHeight="false" outlineLevel="0" collapsed="false">
      <c r="A218" s="73"/>
      <c r="B218" s="67"/>
      <c r="C218" s="67"/>
      <c r="D218" s="67"/>
      <c r="E218" s="67"/>
      <c r="F218" s="46"/>
      <c r="G218" s="48"/>
      <c r="H218" s="48"/>
      <c r="I218" s="48"/>
      <c r="J218" s="77"/>
      <c r="K218" s="74"/>
    </row>
    <row r="219" customFormat="false" ht="15" hidden="false" customHeight="false" outlineLevel="0" collapsed="false">
      <c r="A219" s="73"/>
      <c r="B219" s="67"/>
      <c r="C219" s="67"/>
      <c r="D219" s="67"/>
      <c r="E219" s="67"/>
      <c r="F219" s="46"/>
      <c r="G219" s="48"/>
      <c r="H219" s="48"/>
      <c r="I219" s="48"/>
      <c r="J219" s="77"/>
      <c r="K219" s="74"/>
    </row>
    <row r="220" customFormat="false" ht="15" hidden="false" customHeight="false" outlineLevel="0" collapsed="false">
      <c r="A220" s="73"/>
      <c r="B220" s="67"/>
      <c r="C220" s="67"/>
      <c r="D220" s="67"/>
      <c r="E220" s="67"/>
      <c r="F220" s="46"/>
      <c r="G220" s="48"/>
      <c r="H220" s="48"/>
      <c r="I220" s="48"/>
      <c r="J220" s="77"/>
      <c r="K220" s="74"/>
    </row>
    <row r="221" customFormat="false" ht="15" hidden="false" customHeight="false" outlineLevel="0" collapsed="false">
      <c r="A221" s="73"/>
      <c r="B221" s="67"/>
      <c r="C221" s="67"/>
      <c r="D221" s="67"/>
      <c r="E221" s="67"/>
      <c r="F221" s="46"/>
      <c r="G221" s="48"/>
      <c r="H221" s="48"/>
      <c r="I221" s="48"/>
      <c r="J221" s="77"/>
      <c r="K221" s="74"/>
    </row>
    <row r="222" customFormat="false" ht="15" hidden="false" customHeight="false" outlineLevel="0" collapsed="false">
      <c r="A222" s="73"/>
      <c r="B222" s="67"/>
      <c r="C222" s="67"/>
      <c r="D222" s="67"/>
      <c r="E222" s="67"/>
      <c r="F222" s="46"/>
      <c r="G222" s="48"/>
      <c r="H222" s="48"/>
      <c r="I222" s="48"/>
      <c r="J222" s="77"/>
      <c r="K222" s="74"/>
    </row>
    <row r="223" customFormat="false" ht="15" hidden="false" customHeight="false" outlineLevel="0" collapsed="false">
      <c r="A223" s="73"/>
      <c r="B223" s="67"/>
      <c r="C223" s="67"/>
      <c r="D223" s="67"/>
      <c r="E223" s="67"/>
      <c r="F223" s="46"/>
      <c r="G223" s="48"/>
      <c r="H223" s="48"/>
      <c r="I223" s="48"/>
      <c r="J223" s="77"/>
      <c r="K223" s="74"/>
    </row>
    <row r="224" customFormat="false" ht="15" hidden="false" customHeight="false" outlineLevel="0" collapsed="false">
      <c r="A224" s="73"/>
      <c r="B224" s="67"/>
      <c r="C224" s="67"/>
      <c r="D224" s="67"/>
      <c r="E224" s="67"/>
      <c r="F224" s="46"/>
      <c r="G224" s="48"/>
      <c r="H224" s="48"/>
      <c r="I224" s="48"/>
      <c r="J224" s="77"/>
      <c r="K224" s="74"/>
    </row>
    <row r="225" customFormat="false" ht="15" hidden="false" customHeight="false" outlineLevel="0" collapsed="false">
      <c r="A225" s="73"/>
      <c r="B225" s="67"/>
      <c r="C225" s="67"/>
      <c r="D225" s="67"/>
      <c r="E225" s="67"/>
      <c r="F225" s="46"/>
      <c r="G225" s="48"/>
      <c r="H225" s="48"/>
      <c r="I225" s="48"/>
      <c r="J225" s="77"/>
      <c r="K225" s="74"/>
    </row>
    <row r="226" customFormat="false" ht="15" hidden="false" customHeight="false" outlineLevel="0" collapsed="false">
      <c r="A226" s="73"/>
      <c r="B226" s="67"/>
      <c r="C226" s="67"/>
      <c r="D226" s="67"/>
      <c r="E226" s="67"/>
      <c r="F226" s="46"/>
      <c r="G226" s="48"/>
      <c r="H226" s="48"/>
      <c r="I226" s="48"/>
      <c r="J226" s="77"/>
      <c r="K226" s="74"/>
    </row>
    <row r="227" customFormat="false" ht="15" hidden="false" customHeight="false" outlineLevel="0" collapsed="false">
      <c r="A227" s="73"/>
      <c r="B227" s="67"/>
      <c r="C227" s="67"/>
      <c r="D227" s="67"/>
      <c r="E227" s="67"/>
      <c r="F227" s="46"/>
      <c r="G227" s="48"/>
      <c r="H227" s="48"/>
      <c r="I227" s="48"/>
      <c r="J227" s="77"/>
      <c r="K227" s="74"/>
    </row>
    <row r="228" customFormat="false" ht="15" hidden="false" customHeight="false" outlineLevel="0" collapsed="false">
      <c r="A228" s="73"/>
      <c r="B228" s="67"/>
      <c r="C228" s="67"/>
      <c r="D228" s="67"/>
      <c r="E228" s="67"/>
      <c r="F228" s="46"/>
      <c r="G228" s="48"/>
      <c r="H228" s="48"/>
      <c r="I228" s="48"/>
      <c r="J228" s="77"/>
      <c r="K228" s="74"/>
    </row>
    <row r="229" customFormat="false" ht="15" hidden="false" customHeight="false" outlineLevel="0" collapsed="false">
      <c r="A229" s="73"/>
      <c r="B229" s="67"/>
      <c r="C229" s="67"/>
      <c r="D229" s="67"/>
      <c r="E229" s="67"/>
      <c r="F229" s="46"/>
      <c r="G229" s="48"/>
      <c r="H229" s="48"/>
      <c r="I229" s="48"/>
      <c r="J229" s="77"/>
      <c r="K229" s="74"/>
    </row>
    <row r="230" customFormat="false" ht="15" hidden="false" customHeight="false" outlineLevel="0" collapsed="false">
      <c r="A230" s="73"/>
      <c r="B230" s="67"/>
      <c r="C230" s="67"/>
      <c r="D230" s="67"/>
      <c r="E230" s="67"/>
      <c r="F230" s="46"/>
      <c r="G230" s="48"/>
      <c r="H230" s="48"/>
      <c r="I230" s="48"/>
      <c r="J230" s="77"/>
      <c r="K230" s="74"/>
    </row>
    <row r="231" customFormat="false" ht="15" hidden="false" customHeight="false" outlineLevel="0" collapsed="false">
      <c r="A231" s="73"/>
      <c r="B231" s="67"/>
      <c r="C231" s="67"/>
      <c r="D231" s="67"/>
      <c r="E231" s="67"/>
      <c r="F231" s="46"/>
      <c r="G231" s="48"/>
      <c r="H231" s="48"/>
      <c r="I231" s="48"/>
      <c r="J231" s="77"/>
      <c r="K231" s="74"/>
    </row>
    <row r="232" customFormat="false" ht="15" hidden="false" customHeight="false" outlineLevel="0" collapsed="false">
      <c r="A232" s="73"/>
      <c r="B232" s="67"/>
      <c r="C232" s="67"/>
      <c r="D232" s="67"/>
      <c r="E232" s="67"/>
      <c r="F232" s="46"/>
      <c r="G232" s="48"/>
      <c r="H232" s="48"/>
      <c r="I232" s="48"/>
      <c r="J232" s="77"/>
      <c r="K232" s="74"/>
    </row>
    <row r="233" customFormat="false" ht="15" hidden="false" customHeight="false" outlineLevel="0" collapsed="false">
      <c r="A233" s="73"/>
      <c r="B233" s="67"/>
      <c r="C233" s="67"/>
      <c r="D233" s="67"/>
      <c r="E233" s="67"/>
      <c r="F233" s="46"/>
      <c r="G233" s="48"/>
      <c r="H233" s="48"/>
      <c r="I233" s="48"/>
      <c r="J233" s="77"/>
      <c r="K233" s="74"/>
    </row>
    <row r="234" customFormat="false" ht="15" hidden="false" customHeight="false" outlineLevel="0" collapsed="false">
      <c r="A234" s="73"/>
      <c r="B234" s="67"/>
      <c r="C234" s="67"/>
      <c r="D234" s="67"/>
      <c r="E234" s="67"/>
      <c r="F234" s="46"/>
      <c r="G234" s="48"/>
      <c r="H234" s="48"/>
      <c r="I234" s="48"/>
      <c r="J234" s="77"/>
      <c r="K234" s="74"/>
    </row>
    <row r="235" customFormat="false" ht="15" hidden="false" customHeight="false" outlineLevel="0" collapsed="false">
      <c r="A235" s="73"/>
      <c r="B235" s="67"/>
      <c r="C235" s="67"/>
      <c r="D235" s="67"/>
      <c r="E235" s="67"/>
      <c r="F235" s="46"/>
      <c r="G235" s="48"/>
      <c r="H235" s="48"/>
      <c r="I235" s="48"/>
      <c r="J235" s="77"/>
      <c r="K235" s="74"/>
    </row>
    <row r="236" customFormat="false" ht="15" hidden="false" customHeight="false" outlineLevel="0" collapsed="false">
      <c r="A236" s="73"/>
      <c r="B236" s="67"/>
      <c r="C236" s="67"/>
      <c r="D236" s="67"/>
      <c r="E236" s="67"/>
      <c r="F236" s="46"/>
      <c r="G236" s="48"/>
      <c r="H236" s="48"/>
      <c r="I236" s="48"/>
      <c r="J236" s="77"/>
      <c r="K236" s="74"/>
    </row>
    <row r="237" customFormat="false" ht="15" hidden="false" customHeight="false" outlineLevel="0" collapsed="false">
      <c r="A237" s="73"/>
      <c r="B237" s="67"/>
      <c r="C237" s="67"/>
      <c r="D237" s="67"/>
      <c r="E237" s="67"/>
      <c r="F237" s="46"/>
      <c r="G237" s="48"/>
      <c r="H237" s="48"/>
      <c r="I237" s="48"/>
      <c r="J237" s="77"/>
      <c r="K237" s="74"/>
    </row>
    <row r="238" customFormat="false" ht="15" hidden="false" customHeight="false" outlineLevel="0" collapsed="false">
      <c r="A238" s="73"/>
      <c r="B238" s="67"/>
      <c r="C238" s="67"/>
      <c r="D238" s="67"/>
      <c r="E238" s="67"/>
      <c r="F238" s="46"/>
      <c r="G238" s="48"/>
      <c r="H238" s="48"/>
      <c r="I238" s="48"/>
      <c r="J238" s="77"/>
      <c r="K238" s="74"/>
    </row>
    <row r="239" customFormat="false" ht="15" hidden="false" customHeight="false" outlineLevel="0" collapsed="false">
      <c r="A239" s="73"/>
      <c r="B239" s="67"/>
      <c r="C239" s="67"/>
      <c r="D239" s="67"/>
      <c r="E239" s="67"/>
      <c r="F239" s="46"/>
      <c r="G239" s="48"/>
      <c r="H239" s="48"/>
      <c r="I239" s="48"/>
      <c r="J239" s="77"/>
      <c r="K239" s="74"/>
    </row>
    <row r="240" customFormat="false" ht="15" hidden="false" customHeight="false" outlineLevel="0" collapsed="false">
      <c r="A240" s="73"/>
      <c r="B240" s="67"/>
      <c r="C240" s="67"/>
      <c r="D240" s="67"/>
      <c r="E240" s="67"/>
      <c r="F240" s="46"/>
      <c r="G240" s="48"/>
      <c r="H240" s="48"/>
      <c r="I240" s="48"/>
      <c r="J240" s="77"/>
      <c r="K240" s="74"/>
    </row>
    <row r="241" customFormat="false" ht="15" hidden="false" customHeight="false" outlineLevel="0" collapsed="false">
      <c r="A241" s="73"/>
      <c r="B241" s="67"/>
      <c r="C241" s="67"/>
      <c r="D241" s="67"/>
      <c r="E241" s="67"/>
      <c r="F241" s="46"/>
      <c r="G241" s="48"/>
      <c r="H241" s="48"/>
      <c r="I241" s="48"/>
      <c r="J241" s="77"/>
      <c r="K241" s="74"/>
    </row>
    <row r="242" customFormat="false" ht="15" hidden="false" customHeight="false" outlineLevel="0" collapsed="false">
      <c r="A242" s="73"/>
      <c r="B242" s="67"/>
      <c r="C242" s="67"/>
      <c r="D242" s="67"/>
      <c r="E242" s="67"/>
      <c r="F242" s="46"/>
      <c r="G242" s="48"/>
      <c r="H242" s="48"/>
      <c r="I242" s="48"/>
      <c r="J242" s="77"/>
      <c r="K242" s="74"/>
    </row>
    <row r="243" customFormat="false" ht="15" hidden="false" customHeight="false" outlineLevel="0" collapsed="false">
      <c r="A243" s="73"/>
      <c r="B243" s="67"/>
      <c r="C243" s="67"/>
      <c r="D243" s="67"/>
      <c r="E243" s="67"/>
      <c r="F243" s="46"/>
      <c r="G243" s="48"/>
      <c r="H243" s="48"/>
      <c r="I243" s="48"/>
      <c r="J243" s="77"/>
      <c r="K243" s="74"/>
    </row>
    <row r="244" customFormat="false" ht="15" hidden="false" customHeight="false" outlineLevel="0" collapsed="false">
      <c r="A244" s="73"/>
      <c r="B244" s="67"/>
      <c r="C244" s="67"/>
      <c r="D244" s="67"/>
      <c r="E244" s="67"/>
      <c r="F244" s="46"/>
      <c r="G244" s="48"/>
      <c r="H244" s="48"/>
      <c r="I244" s="48"/>
      <c r="J244" s="77"/>
      <c r="K244" s="74"/>
    </row>
    <row r="245" customFormat="false" ht="15" hidden="false" customHeight="false" outlineLevel="0" collapsed="false">
      <c r="A245" s="73"/>
      <c r="B245" s="67"/>
      <c r="C245" s="67"/>
      <c r="D245" s="67"/>
      <c r="E245" s="67"/>
      <c r="F245" s="46"/>
      <c r="G245" s="48"/>
      <c r="H245" s="48"/>
      <c r="I245" s="48"/>
      <c r="J245" s="77"/>
      <c r="K245" s="74"/>
    </row>
    <row r="246" customFormat="false" ht="15" hidden="false" customHeight="false" outlineLevel="0" collapsed="false">
      <c r="A246" s="73"/>
      <c r="B246" s="67"/>
      <c r="C246" s="67"/>
      <c r="D246" s="67"/>
      <c r="E246" s="67"/>
      <c r="F246" s="46"/>
      <c r="G246" s="48"/>
      <c r="H246" s="48"/>
      <c r="I246" s="48"/>
      <c r="J246" s="77"/>
      <c r="K246" s="74"/>
    </row>
    <row r="247" customFormat="false" ht="15" hidden="false" customHeight="false" outlineLevel="0" collapsed="false">
      <c r="A247" s="73"/>
      <c r="B247" s="67"/>
      <c r="C247" s="67"/>
      <c r="D247" s="67"/>
      <c r="E247" s="67"/>
      <c r="F247" s="46"/>
      <c r="G247" s="48"/>
      <c r="H247" s="48"/>
      <c r="I247" s="48"/>
      <c r="J247" s="77"/>
      <c r="K247" s="74"/>
    </row>
    <row r="248" customFormat="false" ht="15" hidden="false" customHeight="false" outlineLevel="0" collapsed="false">
      <c r="A248" s="73"/>
      <c r="B248" s="67"/>
      <c r="C248" s="67"/>
      <c r="D248" s="67"/>
      <c r="E248" s="67"/>
      <c r="F248" s="46"/>
      <c r="G248" s="48"/>
      <c r="H248" s="48"/>
      <c r="I248" s="48"/>
      <c r="J248" s="77"/>
      <c r="K248" s="74"/>
    </row>
    <row r="249" customFormat="false" ht="15" hidden="false" customHeight="false" outlineLevel="0" collapsed="false">
      <c r="A249" s="73"/>
      <c r="B249" s="67"/>
      <c r="C249" s="67"/>
      <c r="D249" s="67"/>
      <c r="E249" s="67"/>
      <c r="F249" s="46"/>
      <c r="G249" s="48"/>
      <c r="H249" s="48"/>
      <c r="I249" s="48"/>
      <c r="J249" s="77"/>
      <c r="K249" s="74"/>
    </row>
    <row r="250" customFormat="false" ht="15" hidden="false" customHeight="false" outlineLevel="0" collapsed="false">
      <c r="A250" s="73"/>
      <c r="B250" s="67"/>
      <c r="C250" s="67"/>
      <c r="D250" s="67"/>
      <c r="E250" s="67"/>
      <c r="F250" s="46"/>
      <c r="G250" s="48"/>
      <c r="H250" s="48"/>
      <c r="I250" s="48"/>
      <c r="J250" s="77"/>
      <c r="K250" s="74"/>
    </row>
    <row r="251" customFormat="false" ht="15" hidden="false" customHeight="false" outlineLevel="0" collapsed="false">
      <c r="A251" s="73"/>
      <c r="B251" s="67"/>
      <c r="C251" s="67"/>
      <c r="D251" s="67"/>
      <c r="E251" s="67"/>
      <c r="F251" s="46"/>
      <c r="G251" s="48"/>
      <c r="H251" s="48"/>
      <c r="I251" s="48"/>
      <c r="J251" s="77"/>
      <c r="K251" s="74"/>
    </row>
    <row r="252" customFormat="false" ht="15" hidden="false" customHeight="false" outlineLevel="0" collapsed="false">
      <c r="A252" s="73"/>
      <c r="B252" s="67"/>
      <c r="C252" s="67"/>
      <c r="D252" s="67"/>
      <c r="E252" s="67"/>
      <c r="F252" s="46"/>
      <c r="G252" s="48"/>
      <c r="H252" s="48"/>
      <c r="I252" s="48"/>
      <c r="J252" s="77"/>
      <c r="K252" s="74"/>
    </row>
    <row r="253" customFormat="false" ht="15" hidden="false" customHeight="false" outlineLevel="0" collapsed="false">
      <c r="A253" s="73"/>
      <c r="B253" s="67"/>
      <c r="C253" s="67"/>
      <c r="D253" s="67"/>
      <c r="E253" s="67"/>
      <c r="F253" s="46"/>
      <c r="G253" s="48"/>
      <c r="H253" s="48"/>
      <c r="I253" s="48"/>
      <c r="J253" s="77"/>
      <c r="K253" s="74"/>
    </row>
    <row r="254" customFormat="false" ht="15" hidden="false" customHeight="false" outlineLevel="0" collapsed="false">
      <c r="A254" s="73"/>
      <c r="B254" s="67"/>
      <c r="C254" s="67"/>
      <c r="D254" s="67"/>
      <c r="E254" s="67"/>
      <c r="F254" s="46"/>
      <c r="G254" s="48"/>
      <c r="H254" s="48"/>
      <c r="I254" s="48"/>
      <c r="J254" s="77"/>
      <c r="K254" s="74"/>
    </row>
    <row r="255" customFormat="false" ht="15" hidden="false" customHeight="false" outlineLevel="0" collapsed="false">
      <c r="A255" s="73"/>
      <c r="B255" s="67"/>
      <c r="C255" s="67"/>
      <c r="D255" s="67"/>
      <c r="E255" s="67"/>
      <c r="F255" s="46"/>
      <c r="G255" s="48"/>
      <c r="H255" s="48"/>
      <c r="I255" s="48"/>
      <c r="J255" s="77"/>
      <c r="K255" s="74"/>
    </row>
    <row r="256" customFormat="false" ht="15" hidden="false" customHeight="false" outlineLevel="0" collapsed="false">
      <c r="A256" s="73"/>
      <c r="B256" s="67"/>
      <c r="C256" s="67"/>
      <c r="D256" s="67"/>
      <c r="E256" s="67"/>
      <c r="F256" s="46"/>
      <c r="G256" s="48"/>
      <c r="H256" s="48"/>
      <c r="I256" s="48"/>
      <c r="J256" s="77"/>
      <c r="K256" s="74"/>
    </row>
    <row r="257" customFormat="false" ht="15" hidden="false" customHeight="false" outlineLevel="0" collapsed="false">
      <c r="A257" s="73"/>
      <c r="B257" s="67"/>
      <c r="C257" s="67"/>
      <c r="D257" s="67"/>
      <c r="E257" s="67"/>
      <c r="F257" s="46"/>
      <c r="G257" s="48"/>
      <c r="H257" s="48"/>
      <c r="I257" s="48"/>
      <c r="J257" s="77"/>
      <c r="K257" s="74"/>
    </row>
    <row r="258" customFormat="false" ht="15" hidden="false" customHeight="false" outlineLevel="0" collapsed="false">
      <c r="A258" s="73"/>
      <c r="B258" s="67"/>
      <c r="C258" s="67"/>
      <c r="D258" s="67"/>
      <c r="E258" s="67"/>
      <c r="F258" s="46"/>
      <c r="G258" s="48"/>
      <c r="H258" s="48"/>
      <c r="I258" s="48"/>
      <c r="J258" s="77"/>
      <c r="K258" s="74"/>
    </row>
    <row r="259" customFormat="false" ht="15" hidden="false" customHeight="false" outlineLevel="0" collapsed="false">
      <c r="A259" s="73"/>
      <c r="B259" s="67"/>
      <c r="C259" s="67"/>
      <c r="D259" s="67"/>
      <c r="E259" s="67"/>
      <c r="F259" s="46"/>
      <c r="G259" s="48"/>
      <c r="H259" s="48"/>
      <c r="I259" s="48"/>
      <c r="J259" s="77"/>
      <c r="K259" s="74"/>
    </row>
    <row r="260" customFormat="false" ht="15" hidden="false" customHeight="false" outlineLevel="0" collapsed="false">
      <c r="A260" s="73"/>
      <c r="B260" s="67"/>
      <c r="C260" s="67"/>
      <c r="D260" s="67"/>
      <c r="E260" s="67"/>
      <c r="F260" s="46"/>
      <c r="G260" s="48"/>
      <c r="H260" s="48"/>
      <c r="I260" s="48"/>
      <c r="J260" s="77"/>
      <c r="K260" s="74"/>
    </row>
    <row r="261" customFormat="false" ht="15" hidden="false" customHeight="false" outlineLevel="0" collapsed="false">
      <c r="A261" s="73"/>
      <c r="B261" s="67"/>
      <c r="C261" s="67"/>
      <c r="D261" s="67"/>
      <c r="E261" s="67"/>
      <c r="F261" s="46"/>
      <c r="G261" s="48"/>
      <c r="H261" s="48"/>
      <c r="I261" s="48"/>
      <c r="J261" s="77"/>
      <c r="K261" s="74"/>
    </row>
    <row r="262" customFormat="false" ht="15" hidden="false" customHeight="false" outlineLevel="0" collapsed="false">
      <c r="A262" s="73"/>
      <c r="B262" s="67"/>
      <c r="C262" s="67"/>
      <c r="D262" s="67"/>
      <c r="E262" s="67"/>
      <c r="F262" s="46"/>
      <c r="G262" s="48"/>
      <c r="H262" s="48"/>
      <c r="I262" s="48"/>
      <c r="J262" s="77"/>
      <c r="K262" s="74"/>
    </row>
    <row r="263" customFormat="false" ht="15" hidden="false" customHeight="false" outlineLevel="0" collapsed="false">
      <c r="A263" s="73"/>
      <c r="B263" s="67"/>
      <c r="C263" s="67"/>
      <c r="D263" s="67"/>
      <c r="E263" s="67"/>
      <c r="F263" s="46"/>
      <c r="G263" s="48"/>
      <c r="H263" s="48"/>
      <c r="I263" s="48"/>
      <c r="J263" s="77"/>
      <c r="K263" s="74"/>
    </row>
    <row r="264" customFormat="false" ht="15" hidden="false" customHeight="false" outlineLevel="0" collapsed="false">
      <c r="A264" s="73"/>
      <c r="B264" s="67"/>
      <c r="C264" s="67"/>
      <c r="D264" s="67"/>
      <c r="E264" s="67"/>
      <c r="F264" s="46"/>
      <c r="G264" s="48"/>
      <c r="H264" s="48"/>
      <c r="I264" s="48"/>
      <c r="J264" s="77"/>
      <c r="K264" s="74"/>
    </row>
    <row r="265" customFormat="false" ht="15" hidden="false" customHeight="false" outlineLevel="0" collapsed="false">
      <c r="A265" s="73"/>
      <c r="B265" s="67"/>
      <c r="C265" s="67"/>
      <c r="D265" s="67"/>
      <c r="E265" s="67"/>
      <c r="F265" s="46"/>
      <c r="G265" s="48"/>
      <c r="H265" s="48"/>
      <c r="I265" s="48"/>
      <c r="J265" s="77"/>
      <c r="K265" s="74"/>
    </row>
    <row r="266" customFormat="false" ht="15" hidden="false" customHeight="false" outlineLevel="0" collapsed="false">
      <c r="A266" s="73"/>
      <c r="B266" s="67"/>
      <c r="C266" s="67"/>
      <c r="D266" s="67"/>
      <c r="E266" s="67"/>
      <c r="F266" s="46"/>
      <c r="G266" s="48"/>
      <c r="H266" s="48"/>
      <c r="I266" s="48"/>
      <c r="J266" s="77"/>
      <c r="K266" s="74"/>
    </row>
    <row r="267" customFormat="false" ht="15" hidden="false" customHeight="false" outlineLevel="0" collapsed="false">
      <c r="A267" s="73"/>
      <c r="B267" s="67"/>
      <c r="C267" s="67"/>
      <c r="D267" s="67"/>
      <c r="E267" s="67"/>
      <c r="F267" s="46"/>
      <c r="G267" s="48"/>
      <c r="H267" s="48"/>
      <c r="I267" s="48"/>
      <c r="J267" s="77"/>
      <c r="K267" s="74"/>
    </row>
    <row r="268" customFormat="false" ht="15" hidden="false" customHeight="false" outlineLevel="0" collapsed="false">
      <c r="A268" s="73"/>
      <c r="B268" s="67"/>
      <c r="C268" s="67"/>
      <c r="D268" s="67"/>
      <c r="E268" s="67"/>
      <c r="F268" s="46"/>
      <c r="G268" s="48"/>
      <c r="H268" s="48"/>
      <c r="I268" s="48"/>
      <c r="J268" s="77"/>
      <c r="K268" s="74"/>
    </row>
    <row r="269" customFormat="false" ht="15" hidden="false" customHeight="false" outlineLevel="0" collapsed="false">
      <c r="A269" s="73"/>
      <c r="B269" s="67"/>
      <c r="C269" s="67"/>
      <c r="D269" s="67"/>
      <c r="E269" s="67"/>
      <c r="F269" s="46"/>
      <c r="G269" s="48"/>
      <c r="H269" s="48"/>
      <c r="I269" s="48"/>
      <c r="J269" s="77"/>
      <c r="K269" s="74"/>
    </row>
    <row r="270" customFormat="false" ht="15" hidden="false" customHeight="false" outlineLevel="0" collapsed="false">
      <c r="A270" s="73"/>
      <c r="B270" s="67"/>
      <c r="C270" s="67"/>
      <c r="D270" s="67"/>
      <c r="E270" s="67"/>
      <c r="F270" s="46"/>
      <c r="G270" s="48"/>
      <c r="H270" s="48"/>
      <c r="I270" s="48"/>
      <c r="J270" s="77"/>
      <c r="K270" s="74"/>
    </row>
    <row r="271" customFormat="false" ht="15" hidden="false" customHeight="false" outlineLevel="0" collapsed="false">
      <c r="A271" s="73"/>
      <c r="B271" s="67"/>
      <c r="C271" s="67"/>
      <c r="D271" s="67"/>
      <c r="E271" s="67"/>
      <c r="F271" s="46"/>
      <c r="G271" s="48"/>
      <c r="H271" s="48"/>
      <c r="I271" s="48"/>
      <c r="J271" s="77"/>
      <c r="K271" s="74"/>
    </row>
    <row r="272" customFormat="false" ht="15" hidden="false" customHeight="false" outlineLevel="0" collapsed="false">
      <c r="A272" s="73"/>
      <c r="B272" s="67"/>
      <c r="C272" s="67"/>
      <c r="D272" s="67"/>
      <c r="E272" s="67"/>
      <c r="F272" s="46"/>
      <c r="G272" s="48"/>
      <c r="H272" s="48"/>
      <c r="I272" s="48"/>
      <c r="J272" s="77"/>
      <c r="K272" s="74"/>
    </row>
    <row r="273" customFormat="false" ht="15" hidden="false" customHeight="false" outlineLevel="0" collapsed="false">
      <c r="A273" s="73"/>
      <c r="B273" s="67"/>
      <c r="C273" s="67"/>
      <c r="D273" s="67"/>
      <c r="E273" s="67"/>
      <c r="F273" s="46"/>
      <c r="G273" s="48"/>
      <c r="H273" s="48"/>
      <c r="I273" s="48"/>
      <c r="J273" s="77"/>
      <c r="K273" s="74"/>
    </row>
    <row r="274" customFormat="false" ht="15" hidden="false" customHeight="false" outlineLevel="0" collapsed="false">
      <c r="A274" s="73"/>
      <c r="B274" s="67"/>
      <c r="C274" s="67"/>
      <c r="D274" s="67"/>
      <c r="E274" s="67"/>
      <c r="F274" s="46"/>
      <c r="G274" s="48"/>
      <c r="H274" s="48"/>
      <c r="I274" s="48"/>
      <c r="J274" s="77"/>
      <c r="K274" s="74"/>
    </row>
    <row r="275" customFormat="false" ht="15" hidden="false" customHeight="false" outlineLevel="0" collapsed="false">
      <c r="A275" s="73"/>
      <c r="B275" s="67"/>
      <c r="C275" s="67"/>
      <c r="D275" s="67"/>
      <c r="E275" s="67"/>
      <c r="F275" s="46"/>
      <c r="G275" s="48"/>
      <c r="H275" s="48"/>
      <c r="I275" s="48"/>
      <c r="J275" s="77"/>
      <c r="K275" s="74"/>
    </row>
    <row r="276" customFormat="false" ht="15" hidden="false" customHeight="false" outlineLevel="0" collapsed="false">
      <c r="A276" s="73"/>
      <c r="B276" s="67"/>
      <c r="C276" s="67"/>
      <c r="D276" s="67"/>
      <c r="E276" s="67"/>
      <c r="F276" s="46"/>
      <c r="G276" s="48"/>
      <c r="H276" s="48"/>
      <c r="I276" s="48"/>
      <c r="J276" s="77"/>
      <c r="K276" s="74"/>
    </row>
    <row r="277" customFormat="false" ht="15" hidden="false" customHeight="false" outlineLevel="0" collapsed="false">
      <c r="B277" s="78"/>
      <c r="C277" s="78"/>
      <c r="D277" s="78"/>
      <c r="E277" s="78"/>
      <c r="F277" s="78"/>
      <c r="G277" s="78"/>
      <c r="H277" s="78"/>
      <c r="I277" s="78"/>
      <c r="J277" s="78"/>
      <c r="K277" s="78"/>
    </row>
    <row r="278" customFormat="false" ht="15" hidden="false" customHeight="false" outlineLevel="0" collapsed="false">
      <c r="B278" s="78"/>
      <c r="C278" s="78"/>
      <c r="D278" s="78"/>
      <c r="E278" s="78"/>
      <c r="F278" s="78"/>
      <c r="G278" s="78"/>
      <c r="H278" s="78"/>
      <c r="I278" s="78"/>
      <c r="J278" s="78"/>
      <c r="K278" s="78"/>
    </row>
    <row r="279" customFormat="false" ht="15" hidden="false" customHeight="false" outlineLevel="0" collapsed="false">
      <c r="B279" s="78"/>
      <c r="C279" s="78"/>
      <c r="D279" s="78"/>
      <c r="E279" s="78"/>
      <c r="F279" s="78"/>
      <c r="G279" s="78"/>
      <c r="H279" s="78"/>
      <c r="I279" s="78"/>
      <c r="J279" s="78"/>
      <c r="K279" s="78"/>
    </row>
    <row r="280" customFormat="false" ht="15" hidden="false" customHeight="false" outlineLevel="0" collapsed="false">
      <c r="B280" s="78"/>
      <c r="C280" s="78"/>
      <c r="D280" s="78"/>
      <c r="E280" s="78"/>
      <c r="F280" s="78"/>
      <c r="G280" s="78"/>
      <c r="H280" s="78"/>
      <c r="I280" s="78"/>
      <c r="J280" s="78"/>
      <c r="K280" s="78"/>
    </row>
    <row r="281" customFormat="false" ht="15" hidden="false" customHeight="false" outlineLevel="0" collapsed="false">
      <c r="B281" s="78"/>
      <c r="C281" s="78"/>
      <c r="D281" s="78"/>
      <c r="E281" s="78"/>
      <c r="F281" s="78"/>
      <c r="G281" s="78"/>
      <c r="H281" s="78"/>
      <c r="I281" s="78"/>
      <c r="J281" s="78"/>
      <c r="K281" s="78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7.85"/>
    <col collapsed="false" customWidth="true" hidden="false" outlineLevel="0" max="7" min="7" style="80" width="17.7"/>
    <col collapsed="false" customWidth="true" hidden="false" outlineLevel="0" max="9" min="8" style="80" width="17.99"/>
    <col collapsed="false" customWidth="true" hidden="false" outlineLevel="0" max="10" min="10" style="79" width="13.7"/>
    <col collapsed="false" customWidth="true" hidden="false" outlineLevel="0" max="11" min="11" style="79" width="12.42"/>
    <col collapsed="false" customWidth="true" hidden="false" outlineLevel="0" max="12" min="12" style="81" width="17.14"/>
    <col collapsed="false" customWidth="true" hidden="false" outlineLevel="0" max="13" min="13" style="81" width="16.42"/>
    <col collapsed="false" customWidth="true" hidden="false" outlineLevel="0" max="14" min="14" style="81" width="16.28"/>
    <col collapsed="false" customWidth="true" hidden="false" outlineLevel="0" max="16" min="15" style="79" width="19.85"/>
    <col collapsed="false" customWidth="true" hidden="false" outlineLevel="0" max="17" min="17" style="79" width="19.14"/>
    <col collapsed="false" customWidth="true" hidden="false" outlineLevel="0" max="18" min="18" style="79" width="16.42"/>
    <col collapsed="false" customWidth="true" hidden="false" outlineLevel="0" max="19" min="19" style="79" width="7.99"/>
    <col collapsed="false" customWidth="true" hidden="false" outlineLevel="0" max="20" min="20" style="79" width="9.56"/>
    <col collapsed="false" customWidth="true" hidden="false" outlineLevel="0" max="21" min="21" style="79" width="18.41"/>
    <col collapsed="false" customWidth="true" hidden="false" outlineLevel="0" max="23" min="22" style="79" width="16.84"/>
    <col collapsed="false" customWidth="false" hidden="false" outlineLevel="0" max="257" min="24" style="79" width="11.42"/>
  </cols>
  <sheetData>
    <row r="1" customFormat="false" ht="15" hidden="false" customHeight="false" outlineLevel="0" collapsed="false">
      <c r="A1" s="82" t="s">
        <v>13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</row>
    <row r="2" customFormat="false" ht="15" hidden="false" customHeight="false" outlineLevel="0" collapsed="false">
      <c r="A2" s="82" t="s">
        <v>135</v>
      </c>
      <c r="F2" s="80" t="s">
        <v>3</v>
      </c>
      <c r="G2" s="80" t="s">
        <v>3</v>
      </c>
      <c r="H2" s="80" t="s">
        <v>3</v>
      </c>
    </row>
    <row r="3" customFormat="false" ht="15.75" hidden="false" customHeight="false" outlineLevel="0" collapsed="false">
      <c r="A3" s="83" t="s">
        <v>136</v>
      </c>
      <c r="B3" s="84"/>
      <c r="C3" s="84"/>
      <c r="D3" s="84"/>
      <c r="E3" s="84"/>
      <c r="F3" s="84"/>
      <c r="G3" s="84"/>
      <c r="H3" s="85"/>
      <c r="I3" s="85"/>
      <c r="J3" s="86"/>
      <c r="K3" s="86"/>
      <c r="L3" s="86"/>
      <c r="M3" s="86"/>
      <c r="N3" s="86"/>
      <c r="O3" s="85"/>
      <c r="P3" s="87"/>
    </row>
    <row r="4" s="93" customFormat="true" ht="18.75" hidden="false" customHeight="true" outlineLevel="0" collapsed="false">
      <c r="A4" s="88"/>
      <c r="B4" s="89" t="s">
        <v>5</v>
      </c>
      <c r="C4" s="89"/>
      <c r="D4" s="89"/>
      <c r="E4" s="89"/>
      <c r="F4" s="90" t="n">
        <v>2008</v>
      </c>
      <c r="G4" s="90" t="n">
        <v>2009</v>
      </c>
      <c r="H4" s="90" t="n">
        <v>2010</v>
      </c>
      <c r="I4" s="90" t="n">
        <v>2011</v>
      </c>
      <c r="J4" s="91" t="s">
        <v>12</v>
      </c>
      <c r="K4" s="91"/>
      <c r="L4" s="91"/>
      <c r="M4" s="91"/>
      <c r="N4" s="91"/>
      <c r="O4" s="92" t="s">
        <v>13</v>
      </c>
    </row>
    <row r="5" s="93" customFormat="true" ht="15" hidden="false" customHeight="true" outlineLevel="0" collapsed="false">
      <c r="A5" s="94"/>
      <c r="B5" s="89"/>
      <c r="C5" s="89"/>
      <c r="D5" s="89"/>
      <c r="E5" s="89"/>
      <c r="F5" s="90"/>
      <c r="G5" s="90"/>
      <c r="H5" s="90"/>
      <c r="I5" s="90"/>
      <c r="J5" s="95" t="s">
        <v>80</v>
      </c>
      <c r="K5" s="95" t="s">
        <v>81</v>
      </c>
      <c r="L5" s="96" t="s">
        <v>137</v>
      </c>
      <c r="M5" s="95" t="s">
        <v>138</v>
      </c>
      <c r="N5" s="95" t="s">
        <v>139</v>
      </c>
      <c r="O5" s="92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100"/>
      <c r="L6" s="100"/>
      <c r="M6" s="99"/>
      <c r="N6" s="100"/>
      <c r="O6" s="100"/>
    </row>
    <row r="7" customFormat="false" ht="15" hidden="false" customHeight="false" outlineLevel="0" collapsed="false">
      <c r="A7" s="101" t="n">
        <v>1</v>
      </c>
      <c r="B7" s="97" t="s">
        <v>140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2371</v>
      </c>
      <c r="K7" s="102" t="n">
        <v>57956</v>
      </c>
      <c r="L7" s="102" t="n">
        <v>5</v>
      </c>
      <c r="M7" s="102" t="n">
        <v>471</v>
      </c>
      <c r="N7" s="102" t="n">
        <v>60798</v>
      </c>
      <c r="O7" s="102" t="n">
        <v>60798</v>
      </c>
      <c r="P7" s="102"/>
      <c r="Q7" s="102"/>
      <c r="R7" s="102"/>
      <c r="S7" s="102"/>
      <c r="T7" s="102"/>
    </row>
    <row r="8" customFormat="false" ht="15" hidden="false" customHeight="false" outlineLevel="0" collapsed="false">
      <c r="A8" s="103" t="n">
        <v>1.1</v>
      </c>
      <c r="B8" s="103"/>
      <c r="C8" s="40" t="s">
        <v>141</v>
      </c>
      <c r="D8" s="40"/>
      <c r="E8" s="40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187</v>
      </c>
      <c r="K8" s="104" t="n">
        <v>97</v>
      </c>
      <c r="L8" s="104" t="n">
        <v>5</v>
      </c>
      <c r="M8" s="104" t="n">
        <v>471</v>
      </c>
      <c r="N8" s="104" t="n">
        <v>755</v>
      </c>
      <c r="O8" s="104" t="n">
        <v>755</v>
      </c>
      <c r="P8" s="104"/>
      <c r="Q8" s="104"/>
      <c r="R8" s="104"/>
      <c r="S8" s="104"/>
      <c r="T8" s="104"/>
      <c r="U8" s="106"/>
      <c r="W8" s="106"/>
    </row>
    <row r="9" customFormat="false" ht="15" hidden="false" customHeight="false" outlineLevel="0" collapsed="false">
      <c r="A9" s="103" t="n">
        <v>1.2</v>
      </c>
      <c r="B9" s="103"/>
      <c r="C9" s="40" t="s">
        <v>142</v>
      </c>
      <c r="D9" s="40"/>
      <c r="E9" s="40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2184</v>
      </c>
      <c r="K9" s="104" t="n">
        <v>57859</v>
      </c>
      <c r="L9" s="104" t="n">
        <v>0</v>
      </c>
      <c r="M9" s="104" t="n">
        <v>0</v>
      </c>
      <c r="N9" s="104" t="n">
        <v>60043</v>
      </c>
      <c r="O9" s="104" t="n">
        <v>60043</v>
      </c>
      <c r="P9" s="104"/>
      <c r="Q9" s="104"/>
      <c r="R9" s="104"/>
      <c r="S9" s="104"/>
      <c r="T9" s="104"/>
      <c r="U9" s="104"/>
      <c r="W9" s="106"/>
    </row>
    <row r="10" customFormat="false" ht="15" hidden="false" customHeight="false" outlineLevel="0" collapsed="false">
      <c r="A10" s="103" t="n">
        <v>1.3</v>
      </c>
      <c r="B10" s="103"/>
      <c r="C10" s="40" t="s">
        <v>143</v>
      </c>
      <c r="D10" s="40"/>
      <c r="E10" s="40"/>
      <c r="F10" s="104" t="n">
        <v>127100</v>
      </c>
      <c r="G10" s="104" t="n">
        <v>219853</v>
      </c>
      <c r="H10" s="104" t="n">
        <v>218232</v>
      </c>
      <c r="I10" s="105" t="n">
        <v>215879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/>
      <c r="Q10" s="104"/>
      <c r="R10" s="104"/>
      <c r="S10" s="104"/>
      <c r="T10" s="104"/>
      <c r="U10" s="104"/>
      <c r="W10" s="106"/>
    </row>
    <row r="11" customFormat="false" ht="15" hidden="false" customHeight="false" outlineLevel="0" collapsed="false">
      <c r="A11" s="103" t="s">
        <v>144</v>
      </c>
      <c r="B11" s="103"/>
      <c r="C11" s="103"/>
      <c r="D11" s="40" t="s">
        <v>145</v>
      </c>
      <c r="E11" s="40"/>
      <c r="F11" s="104" t="n">
        <v>92953</v>
      </c>
      <c r="G11" s="104" t="n">
        <v>193649</v>
      </c>
      <c r="H11" s="104" t="n">
        <v>200742</v>
      </c>
      <c r="I11" s="105" t="n">
        <v>20804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/>
      <c r="Q11" s="104"/>
      <c r="R11" s="104"/>
      <c r="S11" s="104"/>
      <c r="T11" s="104"/>
      <c r="U11" s="104"/>
      <c r="V11" s="106"/>
      <c r="W11" s="106"/>
    </row>
    <row r="12" customFormat="false" ht="15" hidden="false" customHeight="false" outlineLevel="0" collapsed="false">
      <c r="A12" s="103" t="s">
        <v>146</v>
      </c>
      <c r="B12" s="103"/>
      <c r="C12" s="103"/>
      <c r="D12" s="40" t="s">
        <v>147</v>
      </c>
      <c r="E12" s="40"/>
      <c r="F12" s="104" t="n">
        <v>34147</v>
      </c>
      <c r="G12" s="104" t="n">
        <v>26204</v>
      </c>
      <c r="H12" s="104" t="n">
        <v>17490</v>
      </c>
      <c r="I12" s="105" t="n">
        <v>7839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/>
      <c r="Q12" s="104"/>
      <c r="R12" s="104"/>
      <c r="S12" s="104"/>
      <c r="T12" s="104"/>
      <c r="U12" s="104"/>
      <c r="V12" s="106"/>
      <c r="W12" s="106"/>
    </row>
    <row r="13" customFormat="false" ht="15" hidden="false" customHeight="false" outlineLevel="0" collapsed="false">
      <c r="A13" s="107" t="s">
        <v>148</v>
      </c>
      <c r="B13" s="107"/>
      <c r="C13" s="107" t="s">
        <v>149</v>
      </c>
      <c r="D13" s="107"/>
      <c r="E13" s="107"/>
      <c r="F13" s="107" t="n">
        <v>0</v>
      </c>
      <c r="G13" s="107" t="n">
        <v>0</v>
      </c>
      <c r="H13" s="107" t="n">
        <v>31179</v>
      </c>
      <c r="I13" s="107" t="n">
        <v>126393</v>
      </c>
      <c r="J13" s="107" t="n">
        <v>0</v>
      </c>
      <c r="K13" s="107" t="n">
        <v>0</v>
      </c>
      <c r="L13" s="107" t="n">
        <v>0</v>
      </c>
      <c r="M13" s="107" t="n">
        <v>0</v>
      </c>
      <c r="N13" s="107" t="n">
        <v>0</v>
      </c>
      <c r="O13" s="107" t="n">
        <v>0</v>
      </c>
      <c r="P13" s="104"/>
      <c r="Q13" s="104"/>
      <c r="R13" s="104"/>
      <c r="S13" s="104"/>
      <c r="T13" s="104"/>
      <c r="U13" s="104"/>
    </row>
    <row r="14" customFormat="false" ht="15" hidden="false" customHeight="false" outlineLevel="0" collapsed="false">
      <c r="A14" s="101"/>
      <c r="B14" s="101"/>
      <c r="C14" s="101"/>
      <c r="D14" s="97"/>
      <c r="E14" s="97"/>
      <c r="F14" s="102" t="s">
        <v>3</v>
      </c>
      <c r="G14" s="102" t="s">
        <v>3</v>
      </c>
      <c r="H14" s="102"/>
      <c r="I14" s="108"/>
      <c r="J14" s="102" t="s">
        <v>3</v>
      </c>
      <c r="K14" s="102" t="s">
        <v>3</v>
      </c>
      <c r="L14" s="102"/>
      <c r="M14" s="102"/>
      <c r="N14" s="102"/>
      <c r="O14" s="102"/>
      <c r="P14" s="104"/>
      <c r="Q14" s="104"/>
      <c r="R14" s="104"/>
      <c r="S14" s="104"/>
      <c r="T14" s="104"/>
      <c r="U14" s="104"/>
    </row>
    <row r="15" customFormat="false" ht="15" hidden="false" customHeight="false" outlineLevel="0" collapsed="false">
      <c r="A15" s="101" t="n">
        <v>2</v>
      </c>
      <c r="B15" s="97" t="s">
        <v>150</v>
      </c>
      <c r="C15" s="97"/>
      <c r="D15" s="97"/>
      <c r="E15" s="97"/>
      <c r="F15" s="102" t="n">
        <v>984739</v>
      </c>
      <c r="G15" s="102" t="n">
        <v>1223817</v>
      </c>
      <c r="H15" s="102" t="n">
        <v>1157320</v>
      </c>
      <c r="I15" s="102" t="n">
        <v>835466</v>
      </c>
      <c r="J15" s="102" t="n">
        <v>54118</v>
      </c>
      <c r="K15" s="102" t="n">
        <v>85</v>
      </c>
      <c r="L15" s="102" t="n">
        <v>0</v>
      </c>
      <c r="M15" s="102" t="n">
        <v>9689</v>
      </c>
      <c r="N15" s="102" t="n">
        <v>63892</v>
      </c>
      <c r="O15" s="102" t="n">
        <v>63892</v>
      </c>
      <c r="P15" s="104"/>
      <c r="Q15" s="104"/>
      <c r="R15" s="104"/>
      <c r="S15" s="104"/>
      <c r="T15" s="104"/>
      <c r="U15" s="104"/>
    </row>
    <row r="16" customFormat="false" ht="15" hidden="false" customHeight="false" outlineLevel="0" collapsed="false">
      <c r="A16" s="109" t="n">
        <v>2.1</v>
      </c>
      <c r="B16" s="109"/>
      <c r="C16" s="110" t="s">
        <v>151</v>
      </c>
      <c r="D16" s="110"/>
      <c r="E16" s="110"/>
      <c r="F16" s="107" t="n">
        <v>230786</v>
      </c>
      <c r="G16" s="107" t="n">
        <v>188588</v>
      </c>
      <c r="H16" s="107" t="n">
        <v>130847</v>
      </c>
      <c r="I16" s="107" t="n">
        <v>114067</v>
      </c>
      <c r="J16" s="107" t="n">
        <v>2489</v>
      </c>
      <c r="K16" s="107" t="n">
        <v>0</v>
      </c>
      <c r="L16" s="107" t="n">
        <v>0</v>
      </c>
      <c r="M16" s="107" t="n">
        <v>0</v>
      </c>
      <c r="N16" s="107" t="n">
        <v>2489</v>
      </c>
      <c r="O16" s="107" t="n">
        <v>2489</v>
      </c>
      <c r="P16" s="104"/>
      <c r="Q16" s="104"/>
      <c r="R16" s="104"/>
      <c r="S16" s="104"/>
      <c r="T16" s="104"/>
      <c r="U16" s="104"/>
      <c r="V16" s="106"/>
    </row>
    <row r="17" customFormat="false" ht="15" hidden="false" customHeight="false" outlineLevel="0" collapsed="false">
      <c r="A17" s="111" t="n">
        <v>2.2</v>
      </c>
      <c r="B17" s="111"/>
      <c r="C17" s="112" t="s">
        <v>152</v>
      </c>
      <c r="D17" s="112"/>
      <c r="E17" s="112"/>
      <c r="F17" s="113" t="n">
        <v>753953</v>
      </c>
      <c r="G17" s="113" t="n">
        <v>1035229</v>
      </c>
      <c r="H17" s="113" t="n">
        <v>1026473</v>
      </c>
      <c r="I17" s="114" t="n">
        <v>721399</v>
      </c>
      <c r="J17" s="113" t="n">
        <v>51629</v>
      </c>
      <c r="K17" s="113" t="n">
        <v>85</v>
      </c>
      <c r="L17" s="113" t="n">
        <v>0</v>
      </c>
      <c r="M17" s="113" t="n">
        <v>9689</v>
      </c>
      <c r="N17" s="113" t="n">
        <v>61403</v>
      </c>
      <c r="O17" s="114" t="n">
        <v>61403</v>
      </c>
      <c r="P17" s="104"/>
      <c r="Q17" s="104"/>
      <c r="R17" s="104"/>
      <c r="S17" s="104"/>
      <c r="T17" s="104"/>
      <c r="U17" s="104"/>
      <c r="V17" s="106"/>
    </row>
    <row r="18" customFormat="false" ht="15" hidden="false" customHeight="false" outlineLevel="0" collapsed="false">
      <c r="A18" s="103" t="s">
        <v>153</v>
      </c>
      <c r="B18" s="103"/>
      <c r="C18" s="103"/>
      <c r="D18" s="40" t="s">
        <v>154</v>
      </c>
      <c r="E18" s="40"/>
      <c r="F18" s="104" t="n">
        <v>7772</v>
      </c>
      <c r="G18" s="104" t="n">
        <v>33846</v>
      </c>
      <c r="H18" s="104" t="n">
        <v>7175</v>
      </c>
      <c r="I18" s="104" t="n">
        <v>11828</v>
      </c>
      <c r="J18" s="104" t="n">
        <v>287</v>
      </c>
      <c r="K18" s="104" t="n">
        <v>85</v>
      </c>
      <c r="L18" s="104" t="n">
        <v>0</v>
      </c>
      <c r="M18" s="104" t="n">
        <v>0</v>
      </c>
      <c r="N18" s="104" t="n">
        <v>372</v>
      </c>
      <c r="O18" s="104" t="n">
        <v>372</v>
      </c>
      <c r="P18" s="104"/>
      <c r="Q18" s="104"/>
      <c r="R18" s="104"/>
      <c r="S18" s="104"/>
      <c r="T18" s="104"/>
      <c r="U18" s="104"/>
      <c r="V18" s="106"/>
    </row>
    <row r="19" customFormat="false" ht="15" hidden="false" customHeight="false" outlineLevel="0" collapsed="false">
      <c r="A19" s="103" t="s">
        <v>155</v>
      </c>
      <c r="B19" s="103"/>
      <c r="C19" s="103"/>
      <c r="D19" s="40" t="s">
        <v>156</v>
      </c>
      <c r="E19" s="40"/>
      <c r="F19" s="104" t="n">
        <v>17742</v>
      </c>
      <c r="G19" s="104" t="n">
        <v>16320</v>
      </c>
      <c r="H19" s="104" t="n">
        <v>9793</v>
      </c>
      <c r="I19" s="104" t="n">
        <v>15172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/>
      <c r="Q19" s="104"/>
      <c r="R19" s="104"/>
      <c r="S19" s="104"/>
      <c r="T19" s="104"/>
      <c r="U19" s="104"/>
      <c r="V19" s="106"/>
    </row>
    <row r="20" customFormat="false" ht="15" hidden="false" customHeight="false" outlineLevel="0" collapsed="false">
      <c r="A20" s="109" t="s">
        <v>157</v>
      </c>
      <c r="B20" s="109"/>
      <c r="C20" s="109"/>
      <c r="D20" s="110" t="s">
        <v>158</v>
      </c>
      <c r="E20" s="110"/>
      <c r="F20" s="107" t="n">
        <v>92953</v>
      </c>
      <c r="G20" s="107" t="n">
        <v>193649</v>
      </c>
      <c r="H20" s="107" t="n">
        <v>200742</v>
      </c>
      <c r="I20" s="107" t="n">
        <v>208040</v>
      </c>
      <c r="J20" s="107" t="n">
        <v>0</v>
      </c>
      <c r="K20" s="107" t="n">
        <v>0</v>
      </c>
      <c r="L20" s="107" t="n">
        <v>0</v>
      </c>
      <c r="M20" s="107" t="n">
        <v>0</v>
      </c>
      <c r="N20" s="107" t="n">
        <v>0</v>
      </c>
      <c r="O20" s="107" t="n">
        <v>0</v>
      </c>
      <c r="P20" s="104"/>
      <c r="Q20" s="104"/>
      <c r="R20" s="104"/>
      <c r="S20" s="104"/>
      <c r="T20" s="104"/>
      <c r="U20" s="104"/>
    </row>
    <row r="21" customFormat="false" ht="15" hidden="false" customHeight="false" outlineLevel="0" collapsed="false">
      <c r="A21" s="103" t="s">
        <v>159</v>
      </c>
      <c r="B21" s="103"/>
      <c r="C21" s="103"/>
      <c r="D21" s="40" t="s">
        <v>160</v>
      </c>
      <c r="E21" s="40"/>
      <c r="F21" s="104" t="n">
        <v>61406</v>
      </c>
      <c r="G21" s="104" t="n">
        <v>54042</v>
      </c>
      <c r="H21" s="104" t="n">
        <v>112608</v>
      </c>
      <c r="I21" s="104" t="n">
        <v>7216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/>
      <c r="Q21" s="104"/>
      <c r="R21" s="104"/>
      <c r="S21" s="104"/>
      <c r="T21" s="104"/>
      <c r="U21" s="104"/>
    </row>
    <row r="22" customFormat="false" ht="15" hidden="false" customHeight="false" outlineLevel="0" collapsed="false">
      <c r="A22" s="103" t="s">
        <v>161</v>
      </c>
      <c r="B22" s="103"/>
      <c r="C22" s="103"/>
      <c r="D22" s="40" t="s">
        <v>162</v>
      </c>
      <c r="E22" s="40"/>
      <c r="F22" s="104" t="n">
        <v>403285</v>
      </c>
      <c r="G22" s="104" t="n">
        <v>2671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/>
      <c r="Q22" s="104"/>
      <c r="R22" s="104"/>
      <c r="S22" s="104"/>
      <c r="T22" s="104"/>
      <c r="U22" s="104"/>
    </row>
    <row r="23" customFormat="false" ht="15" hidden="false" customHeight="false" outlineLevel="0" collapsed="false">
      <c r="A23" s="109" t="s">
        <v>163</v>
      </c>
      <c r="B23" s="109"/>
      <c r="C23" s="109"/>
      <c r="D23" s="110" t="s">
        <v>164</v>
      </c>
      <c r="E23" s="110"/>
      <c r="F23" s="107" t="n">
        <v>156387</v>
      </c>
      <c r="G23" s="107" t="n">
        <v>713860</v>
      </c>
      <c r="H23" s="107" t="n">
        <v>675748</v>
      </c>
      <c r="I23" s="107" t="n">
        <v>332203</v>
      </c>
      <c r="J23" s="107" t="n">
        <v>51342</v>
      </c>
      <c r="K23" s="107" t="n">
        <v>0</v>
      </c>
      <c r="L23" s="107" t="n">
        <v>0</v>
      </c>
      <c r="M23" s="107" t="n">
        <v>6153</v>
      </c>
      <c r="N23" s="107" t="n">
        <v>57495</v>
      </c>
      <c r="O23" s="107" t="n">
        <v>57495</v>
      </c>
      <c r="P23" s="104"/>
      <c r="Q23" s="104"/>
      <c r="R23" s="104"/>
      <c r="S23" s="104"/>
      <c r="T23" s="104"/>
      <c r="U23" s="104"/>
    </row>
    <row r="24" customFormat="false" ht="15" hidden="false" customHeight="false" outlineLevel="0" collapsed="false">
      <c r="A24" s="109" t="s">
        <v>165</v>
      </c>
      <c r="B24" s="109"/>
      <c r="C24" s="109"/>
      <c r="D24" s="109" t="s">
        <v>166</v>
      </c>
      <c r="E24" s="110"/>
      <c r="F24" s="107" t="n">
        <v>5991</v>
      </c>
      <c r="G24" s="107" t="n">
        <v>19141</v>
      </c>
      <c r="H24" s="107" t="n">
        <v>15578</v>
      </c>
      <c r="I24" s="107" t="n">
        <v>26280</v>
      </c>
      <c r="J24" s="107" t="n">
        <v>0</v>
      </c>
      <c r="K24" s="107" t="n">
        <v>0</v>
      </c>
      <c r="L24" s="107" t="n">
        <v>0</v>
      </c>
      <c r="M24" s="107" t="n">
        <v>0</v>
      </c>
      <c r="N24" s="107" t="n">
        <v>0</v>
      </c>
      <c r="O24" s="107" t="n">
        <v>0</v>
      </c>
      <c r="P24" s="104"/>
      <c r="Q24" s="104"/>
      <c r="R24" s="104"/>
      <c r="S24" s="104"/>
      <c r="T24" s="104"/>
      <c r="U24" s="104"/>
    </row>
    <row r="25" customFormat="false" ht="15" hidden="false" customHeight="false" outlineLevel="0" collapsed="false">
      <c r="A25" s="109" t="s">
        <v>167</v>
      </c>
      <c r="B25" s="109"/>
      <c r="C25" s="109"/>
      <c r="D25" s="109" t="s">
        <v>168</v>
      </c>
      <c r="E25" s="110"/>
      <c r="F25" s="107" t="n">
        <v>0</v>
      </c>
      <c r="G25" s="107" t="n">
        <v>0</v>
      </c>
      <c r="H25" s="107" t="n">
        <v>0</v>
      </c>
      <c r="I25" s="107" t="n">
        <v>114670</v>
      </c>
      <c r="J25" s="107" t="n">
        <v>0</v>
      </c>
      <c r="K25" s="107" t="n">
        <v>0</v>
      </c>
      <c r="L25" s="107" t="n">
        <v>0</v>
      </c>
      <c r="M25" s="107" t="n">
        <v>3536</v>
      </c>
      <c r="N25" s="107" t="n">
        <v>3536</v>
      </c>
      <c r="O25" s="107" t="n">
        <v>3536</v>
      </c>
      <c r="P25" s="104"/>
      <c r="Q25" s="104"/>
      <c r="R25" s="104"/>
      <c r="S25" s="104"/>
      <c r="T25" s="104"/>
      <c r="U25" s="104"/>
    </row>
    <row r="26" customFormat="false" ht="15" hidden="false" customHeight="false" outlineLevel="0" collapsed="false">
      <c r="A26" s="103" t="s">
        <v>169</v>
      </c>
      <c r="B26" s="103"/>
      <c r="C26" s="103"/>
      <c r="D26" s="40" t="s">
        <v>170</v>
      </c>
      <c r="E26" s="40"/>
      <c r="F26" s="104" t="n">
        <v>8417</v>
      </c>
      <c r="G26" s="104" t="n">
        <v>1700</v>
      </c>
      <c r="H26" s="104" t="n">
        <v>4829</v>
      </c>
      <c r="I26" s="104" t="n">
        <v>599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/>
      <c r="Q26" s="104"/>
      <c r="R26" s="104"/>
      <c r="S26" s="104"/>
      <c r="T26" s="104"/>
      <c r="U26" s="104"/>
    </row>
    <row r="27" customFormat="false" ht="15" hidden="false" customHeight="false" outlineLevel="0" collapsed="false">
      <c r="A27" s="103"/>
      <c r="B27" s="103"/>
      <c r="C27" s="103"/>
      <c r="D27" s="40"/>
      <c r="E27" s="40"/>
      <c r="F27" s="104"/>
      <c r="G27" s="104"/>
      <c r="H27" s="104"/>
      <c r="I27" s="105"/>
      <c r="J27" s="104" t="s">
        <v>3</v>
      </c>
      <c r="K27" s="104" t="s">
        <v>3</v>
      </c>
      <c r="L27" s="104"/>
      <c r="M27" s="104"/>
      <c r="N27" s="104"/>
      <c r="O27" s="104"/>
      <c r="P27" s="104"/>
      <c r="Q27" s="104"/>
      <c r="R27" s="104"/>
      <c r="S27" s="104"/>
      <c r="T27" s="104"/>
      <c r="U27" s="104"/>
      <c r="V27" s="106"/>
      <c r="W27" s="106"/>
      <c r="X27" s="106"/>
    </row>
    <row r="28" customFormat="false" ht="15" hidden="false" customHeight="false" outlineLevel="0" collapsed="false">
      <c r="A28" s="101" t="n">
        <v>3</v>
      </c>
      <c r="B28" s="97" t="s">
        <v>171</v>
      </c>
      <c r="C28" s="97"/>
      <c r="D28" s="97"/>
      <c r="E28" s="97"/>
      <c r="F28" s="102" t="n">
        <v>-484093</v>
      </c>
      <c r="G28" s="102" t="n">
        <v>-937028</v>
      </c>
      <c r="H28" s="102" t="n">
        <v>-800250</v>
      </c>
      <c r="I28" s="102" t="n">
        <v>-318168</v>
      </c>
      <c r="J28" s="102" t="n">
        <v>-51747</v>
      </c>
      <c r="K28" s="102" t="n">
        <v>57871</v>
      </c>
      <c r="L28" s="102" t="n">
        <v>5</v>
      </c>
      <c r="M28" s="102" t="n">
        <v>-9218</v>
      </c>
      <c r="N28" s="102" t="n">
        <v>-3094</v>
      </c>
      <c r="O28" s="102" t="n">
        <v>-3094</v>
      </c>
      <c r="P28" s="104"/>
      <c r="Q28" s="104"/>
      <c r="R28" s="104"/>
      <c r="S28" s="104"/>
      <c r="T28" s="104"/>
      <c r="U28" s="104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104"/>
      <c r="G29" s="104"/>
      <c r="H29" s="104"/>
      <c r="I29" s="108"/>
      <c r="J29" s="104" t="s">
        <v>3</v>
      </c>
      <c r="K29" s="104" t="s">
        <v>3</v>
      </c>
      <c r="L29" s="104"/>
      <c r="N29" s="104"/>
      <c r="O29" s="104"/>
      <c r="P29" s="104"/>
      <c r="Q29" s="104"/>
      <c r="R29" s="104"/>
      <c r="S29" s="104"/>
      <c r="T29" s="104"/>
      <c r="U29" s="104"/>
    </row>
    <row r="30" customFormat="false" ht="15" hidden="false" customHeight="false" outlineLevel="0" collapsed="false">
      <c r="A30" s="101" t="n">
        <v>4</v>
      </c>
      <c r="B30" s="97" t="s">
        <v>172</v>
      </c>
      <c r="C30" s="97"/>
      <c r="D30" s="97"/>
      <c r="E30" s="97"/>
      <c r="F30" s="102" t="n">
        <v>95815</v>
      </c>
      <c r="G30" s="102" t="n">
        <v>91931</v>
      </c>
      <c r="H30" s="102" t="n">
        <v>65011</v>
      </c>
      <c r="I30" s="102" t="n">
        <v>70917</v>
      </c>
      <c r="J30" s="102" t="n">
        <v>1618</v>
      </c>
      <c r="K30" s="102" t="n">
        <v>4840</v>
      </c>
      <c r="L30" s="102" t="n">
        <v>2</v>
      </c>
      <c r="M30" s="102" t="n">
        <v>5051</v>
      </c>
      <c r="N30" s="102" t="n">
        <v>11509</v>
      </c>
      <c r="O30" s="102" t="n">
        <v>11509</v>
      </c>
      <c r="P30" s="104"/>
      <c r="Q30" s="104"/>
      <c r="R30" s="104"/>
      <c r="S30" s="104"/>
      <c r="T30" s="104"/>
      <c r="U30" s="104"/>
    </row>
    <row r="31" customFormat="false" ht="15" hidden="false" customHeight="false" outlineLevel="0" collapsed="false">
      <c r="A31" s="103" t="n">
        <v>4.1</v>
      </c>
      <c r="B31" s="103"/>
      <c r="C31" s="40" t="s">
        <v>173</v>
      </c>
      <c r="D31" s="40"/>
      <c r="E31" s="40"/>
      <c r="F31" s="104" t="n">
        <v>23570</v>
      </c>
      <c r="G31" s="104" t="n">
        <v>16622</v>
      </c>
      <c r="H31" s="104" t="n">
        <v>17756</v>
      </c>
      <c r="I31" s="104" t="n">
        <v>21498</v>
      </c>
      <c r="J31" s="104" t="n">
        <v>51</v>
      </c>
      <c r="K31" s="104" t="n">
        <v>3</v>
      </c>
      <c r="L31" s="104" t="n">
        <v>1</v>
      </c>
      <c r="M31" s="104" t="n">
        <v>40</v>
      </c>
      <c r="N31" s="104" t="n">
        <v>94</v>
      </c>
      <c r="O31" s="104" t="n">
        <v>94</v>
      </c>
      <c r="P31" s="104"/>
      <c r="Q31" s="104"/>
      <c r="R31" s="104"/>
      <c r="S31" s="104"/>
      <c r="T31" s="104"/>
      <c r="U31" s="104"/>
    </row>
    <row r="32" customFormat="false" ht="15" hidden="false" customHeight="false" outlineLevel="0" collapsed="false">
      <c r="A32" s="109" t="n">
        <v>4.2</v>
      </c>
      <c r="B32" s="109"/>
      <c r="C32" s="110" t="s">
        <v>174</v>
      </c>
      <c r="D32" s="110"/>
      <c r="E32" s="110"/>
      <c r="F32" s="107" t="n">
        <v>13997</v>
      </c>
      <c r="G32" s="107" t="n">
        <v>26593</v>
      </c>
      <c r="H32" s="107" t="n">
        <v>17096</v>
      </c>
      <c r="I32" s="107" t="n">
        <v>14082</v>
      </c>
      <c r="J32" s="107" t="n">
        <v>407</v>
      </c>
      <c r="K32" s="107" t="n">
        <v>1817</v>
      </c>
      <c r="L32" s="107" t="n">
        <v>1</v>
      </c>
      <c r="M32" s="107" t="n">
        <v>369</v>
      </c>
      <c r="N32" s="107" t="n">
        <v>2593</v>
      </c>
      <c r="O32" s="107" t="n">
        <v>2593</v>
      </c>
      <c r="P32" s="104"/>
      <c r="Q32" s="104"/>
      <c r="R32" s="104"/>
      <c r="S32" s="104"/>
      <c r="T32" s="104"/>
      <c r="U32" s="104"/>
    </row>
    <row r="33" customFormat="false" ht="15" hidden="false" customHeight="false" outlineLevel="0" collapsed="false">
      <c r="A33" s="109" t="n">
        <v>4.3</v>
      </c>
      <c r="B33" s="109"/>
      <c r="C33" s="110" t="s">
        <v>175</v>
      </c>
      <c r="D33" s="110"/>
      <c r="E33" s="110"/>
      <c r="F33" s="107" t="n">
        <v>58248</v>
      </c>
      <c r="G33" s="107" t="n">
        <v>48716</v>
      </c>
      <c r="H33" s="107" t="n">
        <v>30159</v>
      </c>
      <c r="I33" s="107" t="n">
        <v>35337</v>
      </c>
      <c r="J33" s="107" t="n">
        <v>1160</v>
      </c>
      <c r="K33" s="107" t="n">
        <v>3020</v>
      </c>
      <c r="L33" s="107" t="n">
        <v>0</v>
      </c>
      <c r="M33" s="107" t="n">
        <v>4642</v>
      </c>
      <c r="N33" s="107" t="n">
        <v>8822</v>
      </c>
      <c r="O33" s="107" t="n">
        <v>8822</v>
      </c>
      <c r="P33" s="104"/>
      <c r="Q33" s="104"/>
      <c r="R33" s="104"/>
      <c r="S33" s="104"/>
      <c r="T33" s="104"/>
      <c r="U33" s="104"/>
    </row>
    <row r="34" customFormat="false" ht="15" hidden="false" customHeight="false" outlineLevel="0" collapsed="false">
      <c r="A34" s="103"/>
      <c r="B34" s="103"/>
      <c r="C34" s="103"/>
      <c r="D34" s="40"/>
      <c r="E34" s="40"/>
      <c r="F34" s="104"/>
      <c r="G34" s="104"/>
      <c r="H34" s="104"/>
      <c r="I34" s="108"/>
      <c r="J34" s="104"/>
      <c r="K34" s="104"/>
      <c r="L34" s="104"/>
      <c r="M34" s="102"/>
      <c r="N34" s="104"/>
      <c r="O34" s="104"/>
      <c r="P34" s="104"/>
      <c r="Q34" s="104"/>
      <c r="R34" s="104"/>
      <c r="S34" s="104"/>
      <c r="T34" s="104"/>
      <c r="U34" s="104"/>
    </row>
    <row r="35" customFormat="false" ht="15" hidden="false" customHeight="false" outlineLevel="0" collapsed="false">
      <c r="A35" s="101" t="n">
        <v>5</v>
      </c>
      <c r="B35" s="97" t="s">
        <v>176</v>
      </c>
      <c r="C35" s="97"/>
      <c r="D35" s="97"/>
      <c r="E35" s="97"/>
      <c r="F35" s="102" t="n">
        <v>459867</v>
      </c>
      <c r="G35" s="102" t="n">
        <v>668597</v>
      </c>
      <c r="H35" s="102" t="n">
        <v>513422</v>
      </c>
      <c r="I35" s="102" t="n">
        <v>409031</v>
      </c>
      <c r="J35" s="102" t="n">
        <v>39832</v>
      </c>
      <c r="K35" s="102" t="n">
        <v>8525</v>
      </c>
      <c r="L35" s="102" t="n">
        <v>450</v>
      </c>
      <c r="M35" s="102" t="n">
        <v>1111</v>
      </c>
      <c r="N35" s="102" t="n">
        <v>49468</v>
      </c>
      <c r="O35" s="102" t="n">
        <v>49468</v>
      </c>
      <c r="P35" s="104"/>
      <c r="Q35" s="104"/>
      <c r="R35" s="104"/>
      <c r="S35" s="104"/>
      <c r="T35" s="104"/>
      <c r="U35" s="104"/>
    </row>
    <row r="36" customFormat="false" ht="15" hidden="false" customHeight="false" outlineLevel="0" collapsed="false">
      <c r="A36" s="103" t="n">
        <v>5.1</v>
      </c>
      <c r="B36" s="103"/>
      <c r="C36" s="97" t="s">
        <v>177</v>
      </c>
      <c r="D36" s="97"/>
      <c r="E36" s="97"/>
      <c r="F36" s="102" t="n">
        <v>378761</v>
      </c>
      <c r="G36" s="102" t="n">
        <v>417994</v>
      </c>
      <c r="H36" s="102" t="n">
        <v>395083</v>
      </c>
      <c r="I36" s="102" t="n">
        <v>408643</v>
      </c>
      <c r="J36" s="102" t="n">
        <v>39832</v>
      </c>
      <c r="K36" s="102" t="n">
        <v>8525</v>
      </c>
      <c r="L36" s="102" t="n">
        <v>450</v>
      </c>
      <c r="M36" s="102" t="n">
        <v>1111</v>
      </c>
      <c r="N36" s="102" t="n">
        <v>49468</v>
      </c>
      <c r="O36" s="102" t="n">
        <v>49468</v>
      </c>
      <c r="P36" s="106"/>
      <c r="Q36" s="106"/>
      <c r="R36" s="106"/>
      <c r="S36" s="104"/>
      <c r="T36" s="104"/>
      <c r="U36" s="104"/>
    </row>
    <row r="37" customFormat="false" ht="15" hidden="false" customHeight="false" outlineLevel="0" collapsed="false">
      <c r="A37" s="103" t="s">
        <v>178</v>
      </c>
      <c r="B37" s="103"/>
      <c r="C37" s="103"/>
      <c r="D37" s="40" t="s">
        <v>179</v>
      </c>
      <c r="E37" s="40"/>
      <c r="F37" s="104" t="n">
        <v>240066</v>
      </c>
      <c r="G37" s="104" t="n">
        <v>254171</v>
      </c>
      <c r="H37" s="104" t="n">
        <v>244849</v>
      </c>
      <c r="I37" s="104" t="n">
        <v>270522</v>
      </c>
      <c r="J37" s="104" t="n">
        <v>27159</v>
      </c>
      <c r="K37" s="104" t="n">
        <v>7631</v>
      </c>
      <c r="L37" s="104" t="n">
        <v>339</v>
      </c>
      <c r="M37" s="104" t="n">
        <v>605</v>
      </c>
      <c r="N37" s="104" t="n">
        <v>35395</v>
      </c>
      <c r="O37" s="104" t="n">
        <v>35395</v>
      </c>
      <c r="P37" s="115"/>
      <c r="Q37" s="104"/>
      <c r="R37" s="104"/>
      <c r="S37" s="104"/>
      <c r="T37" s="104"/>
      <c r="U37" s="104"/>
    </row>
    <row r="38" customFormat="false" ht="15" hidden="false" customHeight="false" outlineLevel="0" collapsed="false">
      <c r="A38" s="103" t="s">
        <v>180</v>
      </c>
      <c r="B38" s="103"/>
      <c r="C38" s="103"/>
      <c r="D38" s="40" t="s">
        <v>181</v>
      </c>
      <c r="E38" s="40"/>
      <c r="F38" s="104" t="n">
        <v>72160</v>
      </c>
      <c r="G38" s="104" t="n">
        <v>82718</v>
      </c>
      <c r="H38" s="104" t="n">
        <v>70614</v>
      </c>
      <c r="I38" s="104" t="n">
        <v>64770</v>
      </c>
      <c r="J38" s="104" t="n">
        <v>1210</v>
      </c>
      <c r="K38" s="104" t="n">
        <v>614</v>
      </c>
      <c r="L38" s="104" t="n">
        <v>37</v>
      </c>
      <c r="M38" s="104" t="n">
        <v>211</v>
      </c>
      <c r="N38" s="104" t="n">
        <v>2035</v>
      </c>
      <c r="O38" s="104" t="n">
        <v>2035</v>
      </c>
      <c r="P38" s="115"/>
      <c r="Q38" s="104"/>
      <c r="R38" s="104"/>
      <c r="S38" s="104"/>
      <c r="T38" s="104"/>
      <c r="U38" s="104"/>
    </row>
    <row r="39" customFormat="false" ht="15" hidden="false" customHeight="false" outlineLevel="0" collapsed="false">
      <c r="A39" s="109" t="s">
        <v>182</v>
      </c>
      <c r="B39" s="109"/>
      <c r="C39" s="109"/>
      <c r="D39" s="110" t="s">
        <v>183</v>
      </c>
      <c r="E39" s="110"/>
      <c r="F39" s="107" t="n">
        <v>11728</v>
      </c>
      <c r="G39" s="107" t="n">
        <v>10298</v>
      </c>
      <c r="H39" s="107" t="n">
        <v>7383</v>
      </c>
      <c r="I39" s="107" t="n">
        <v>10507</v>
      </c>
      <c r="J39" s="107" t="n">
        <v>55</v>
      </c>
      <c r="K39" s="107" t="n">
        <v>49</v>
      </c>
      <c r="L39" s="107" t="n">
        <v>34</v>
      </c>
      <c r="M39" s="107" t="n">
        <v>121</v>
      </c>
      <c r="N39" s="107" t="n">
        <v>225</v>
      </c>
      <c r="O39" s="107" t="n">
        <v>225</v>
      </c>
      <c r="P39" s="115"/>
      <c r="Q39" s="104"/>
      <c r="R39" s="104"/>
      <c r="S39" s="104"/>
      <c r="T39" s="104"/>
      <c r="U39" s="104"/>
    </row>
    <row r="40" customFormat="false" ht="15" hidden="false" customHeight="false" outlineLevel="0" collapsed="false">
      <c r="A40" s="103" t="s">
        <v>184</v>
      </c>
      <c r="B40" s="103"/>
      <c r="C40" s="103"/>
      <c r="D40" s="40" t="s">
        <v>185</v>
      </c>
      <c r="E40" s="40"/>
      <c r="F40" s="104" t="n">
        <v>21058</v>
      </c>
      <c r="G40" s="104" t="n">
        <v>30593</v>
      </c>
      <c r="H40" s="104" t="n">
        <v>27776</v>
      </c>
      <c r="I40" s="104" t="n">
        <v>16799</v>
      </c>
      <c r="J40" s="104" t="n">
        <v>62</v>
      </c>
      <c r="K40" s="104" t="n">
        <v>231</v>
      </c>
      <c r="L40" s="104" t="n">
        <v>40</v>
      </c>
      <c r="M40" s="104" t="n">
        <v>174</v>
      </c>
      <c r="N40" s="104" t="n">
        <v>467</v>
      </c>
      <c r="O40" s="104" t="n">
        <v>467</v>
      </c>
      <c r="P40" s="115"/>
      <c r="Q40" s="104"/>
      <c r="R40" s="104"/>
      <c r="S40" s="104"/>
      <c r="T40" s="104"/>
      <c r="U40" s="104"/>
    </row>
    <row r="41" customFormat="false" ht="15" hidden="false" customHeight="false" outlineLevel="0" collapsed="false">
      <c r="A41" s="103" t="s">
        <v>186</v>
      </c>
      <c r="B41" s="103"/>
      <c r="C41" s="103"/>
      <c r="D41" s="40" t="s">
        <v>187</v>
      </c>
      <c r="E41" s="40"/>
      <c r="F41" s="104" t="n">
        <v>27327</v>
      </c>
      <c r="G41" s="104" t="n">
        <v>32994</v>
      </c>
      <c r="H41" s="104" t="n">
        <v>35629</v>
      </c>
      <c r="I41" s="104" t="n">
        <v>39366</v>
      </c>
      <c r="J41" s="104" t="n">
        <v>11346</v>
      </c>
      <c r="K41" s="104" t="n">
        <v>0</v>
      </c>
      <c r="L41" s="104" t="n">
        <v>0</v>
      </c>
      <c r="M41" s="104" t="n">
        <v>0</v>
      </c>
      <c r="N41" s="104" t="n">
        <v>11346</v>
      </c>
      <c r="O41" s="104" t="n">
        <v>11346</v>
      </c>
      <c r="P41" s="115"/>
      <c r="Q41" s="104"/>
      <c r="R41" s="104"/>
      <c r="S41" s="104"/>
      <c r="T41" s="104"/>
      <c r="U41" s="104"/>
    </row>
    <row r="42" customFormat="false" ht="15" hidden="false" customHeight="false" outlineLevel="0" collapsed="false">
      <c r="A42" s="109" t="s">
        <v>188</v>
      </c>
      <c r="B42" s="109"/>
      <c r="C42" s="109"/>
      <c r="D42" s="110" t="s">
        <v>189</v>
      </c>
      <c r="E42" s="110"/>
      <c r="F42" s="107" t="n">
        <v>6422</v>
      </c>
      <c r="G42" s="107" t="n">
        <v>7220</v>
      </c>
      <c r="H42" s="107" t="n">
        <v>8832</v>
      </c>
      <c r="I42" s="107" t="n">
        <v>6679</v>
      </c>
      <c r="J42" s="107" t="n">
        <v>0</v>
      </c>
      <c r="K42" s="107" t="n">
        <v>0</v>
      </c>
      <c r="L42" s="107" t="n">
        <v>0</v>
      </c>
      <c r="M42" s="107" t="n">
        <v>0</v>
      </c>
      <c r="N42" s="107" t="n">
        <v>0</v>
      </c>
      <c r="O42" s="107" t="n">
        <v>0</v>
      </c>
      <c r="P42" s="115"/>
      <c r="Q42" s="104"/>
      <c r="R42" s="104"/>
      <c r="S42" s="104"/>
      <c r="T42" s="104"/>
      <c r="U42" s="104"/>
    </row>
    <row r="43" customFormat="false" ht="15" hidden="false" customHeight="true" outlineLevel="0" collapsed="false">
      <c r="A43" s="103" t="n">
        <v>5.2</v>
      </c>
      <c r="B43" s="116" t="s">
        <v>190</v>
      </c>
      <c r="C43" s="116"/>
      <c r="D43" s="116"/>
      <c r="E43" s="116"/>
      <c r="F43" s="102" t="n">
        <v>81106</v>
      </c>
      <c r="G43" s="102" t="n">
        <v>250603</v>
      </c>
      <c r="H43" s="102" t="n">
        <v>118339</v>
      </c>
      <c r="I43" s="102" t="n">
        <v>388</v>
      </c>
      <c r="J43" s="102" t="n">
        <v>0</v>
      </c>
      <c r="K43" s="102" t="n">
        <v>0</v>
      </c>
      <c r="L43" s="102" t="n">
        <v>0</v>
      </c>
      <c r="M43" s="102" t="n">
        <v>0</v>
      </c>
      <c r="N43" s="102" t="n">
        <v>0</v>
      </c>
      <c r="O43" s="102" t="n">
        <v>0</v>
      </c>
      <c r="P43" s="115"/>
      <c r="Q43" s="104"/>
      <c r="R43" s="104"/>
      <c r="S43" s="104"/>
      <c r="T43" s="104"/>
      <c r="U43" s="104"/>
    </row>
    <row r="44" customFormat="false" ht="15" hidden="false" customHeight="false" outlineLevel="0" collapsed="false">
      <c r="A44" s="101"/>
      <c r="B44" s="101"/>
      <c r="C44" s="101"/>
      <c r="D44" s="97"/>
      <c r="E44" s="97"/>
      <c r="F44" s="102"/>
      <c r="G44" s="102"/>
      <c r="H44" s="102"/>
      <c r="I44" s="79"/>
      <c r="J44" s="102"/>
      <c r="K44" s="102"/>
      <c r="L44" s="102"/>
      <c r="M44" s="102"/>
      <c r="N44" s="102"/>
      <c r="O44" s="102"/>
      <c r="P44" s="104"/>
      <c r="Q44" s="104"/>
      <c r="R44" s="104"/>
      <c r="S44" s="104"/>
      <c r="T44" s="104"/>
      <c r="U44" s="104"/>
    </row>
    <row r="45" customFormat="false" ht="15" hidden="false" customHeight="false" outlineLevel="0" collapsed="false">
      <c r="A45" s="117" t="n">
        <v>6</v>
      </c>
      <c r="B45" s="118" t="s">
        <v>191</v>
      </c>
      <c r="C45" s="118"/>
      <c r="D45" s="118"/>
      <c r="E45" s="118"/>
      <c r="F45" s="119" t="n">
        <v>-364052</v>
      </c>
      <c r="G45" s="119" t="n">
        <v>-576666</v>
      </c>
      <c r="H45" s="119" t="n">
        <v>-448411</v>
      </c>
      <c r="I45" s="119" t="n">
        <v>-338114</v>
      </c>
      <c r="J45" s="119" t="n">
        <v>-38214</v>
      </c>
      <c r="K45" s="119" t="n">
        <v>-3685</v>
      </c>
      <c r="L45" s="119" t="n">
        <v>-448</v>
      </c>
      <c r="M45" s="119" t="n">
        <v>3940</v>
      </c>
      <c r="N45" s="119" t="n">
        <v>-37959</v>
      </c>
      <c r="O45" s="119" t="n">
        <v>-37959</v>
      </c>
      <c r="P45" s="104"/>
      <c r="Q45" s="104"/>
      <c r="R45" s="104"/>
      <c r="S45" s="104"/>
      <c r="T45" s="104"/>
      <c r="U45" s="104"/>
    </row>
    <row r="46" customFormat="false" ht="15.75" hidden="false" customHeight="false" outlineLevel="0" collapsed="false">
      <c r="A46" s="120" t="n">
        <v>7</v>
      </c>
      <c r="B46" s="121" t="s">
        <v>192</v>
      </c>
      <c r="C46" s="121"/>
      <c r="D46" s="121"/>
      <c r="E46" s="121"/>
      <c r="F46" s="122" t="n">
        <v>-848145</v>
      </c>
      <c r="G46" s="122" t="n">
        <v>-1513694</v>
      </c>
      <c r="H46" s="122" t="n">
        <v>-1248661</v>
      </c>
      <c r="I46" s="122" t="n">
        <v>-656282</v>
      </c>
      <c r="J46" s="122" t="n">
        <v>-89961</v>
      </c>
      <c r="K46" s="122" t="n">
        <v>54186</v>
      </c>
      <c r="L46" s="122" t="n">
        <v>-443</v>
      </c>
      <c r="M46" s="122" t="n">
        <v>-5278</v>
      </c>
      <c r="N46" s="122" t="n">
        <v>-41053</v>
      </c>
      <c r="O46" s="122" t="n">
        <v>-41053</v>
      </c>
      <c r="P46" s="104"/>
      <c r="Q46" s="104"/>
      <c r="R46" s="104"/>
      <c r="S46" s="104"/>
      <c r="T46" s="104"/>
      <c r="U46" s="104"/>
    </row>
    <row r="47" customFormat="false" ht="15" hidden="false" customHeight="false" outlineLevel="0" collapsed="false">
      <c r="A47" s="81" t="s">
        <v>193</v>
      </c>
      <c r="B47" s="123"/>
      <c r="C47" s="123"/>
      <c r="D47" s="123"/>
      <c r="E47" s="123"/>
      <c r="F47" s="124"/>
      <c r="G47" s="124"/>
      <c r="H47" s="124"/>
      <c r="I47" s="124"/>
      <c r="J47" s="125"/>
      <c r="K47" s="125"/>
      <c r="L47" s="125"/>
      <c r="M47" s="125"/>
      <c r="N47" s="125"/>
      <c r="O47" s="125"/>
      <c r="P47" s="104"/>
      <c r="Q47" s="104"/>
      <c r="R47" s="104"/>
      <c r="S47" s="104"/>
      <c r="T47" s="104"/>
      <c r="U47" s="104"/>
    </row>
    <row r="48" customFormat="false" ht="14.25" hidden="false" customHeight="true" outlineLevel="0" collapsed="false">
      <c r="A48" s="123"/>
      <c r="B48" s="123"/>
      <c r="C48" s="123"/>
      <c r="D48" s="126"/>
      <c r="E48" s="126"/>
      <c r="F48" s="126"/>
      <c r="G48" s="126"/>
      <c r="H48" s="126"/>
      <c r="I48" s="126"/>
      <c r="J48" s="125"/>
      <c r="K48" s="125"/>
      <c r="L48" s="125"/>
      <c r="M48" s="125"/>
      <c r="N48" s="125"/>
      <c r="O48" s="125"/>
      <c r="P48" s="104"/>
      <c r="Q48" s="104"/>
      <c r="R48" s="104"/>
      <c r="S48" s="104"/>
      <c r="T48" s="104"/>
      <c r="U48" s="104"/>
    </row>
    <row r="49" customFormat="false" ht="14.25" hidden="false" customHeight="true" outlineLevel="0" collapsed="false">
      <c r="A49" s="123"/>
      <c r="B49" s="123"/>
      <c r="C49" s="123"/>
      <c r="D49" s="126"/>
      <c r="E49" s="126"/>
      <c r="F49" s="126"/>
      <c r="G49" s="126"/>
      <c r="H49" s="126"/>
      <c r="I49" s="126"/>
      <c r="J49" s="127"/>
      <c r="K49" s="127"/>
      <c r="L49" s="127"/>
      <c r="M49" s="127"/>
      <c r="N49" s="127"/>
      <c r="P49" s="104"/>
      <c r="Q49" s="104"/>
      <c r="R49" s="104"/>
      <c r="S49" s="104"/>
      <c r="T49" s="104"/>
      <c r="U49" s="104"/>
    </row>
    <row r="50" customFormat="false" ht="14.25" hidden="false" customHeight="true" outlineLevel="0" collapsed="false">
      <c r="A50" s="128"/>
      <c r="B50" s="123"/>
      <c r="C50" s="123"/>
      <c r="D50" s="126"/>
      <c r="E50" s="129"/>
      <c r="F50" s="130"/>
      <c r="G50" s="126"/>
      <c r="H50" s="126"/>
      <c r="I50" s="126"/>
      <c r="J50" s="127"/>
      <c r="K50" s="127"/>
      <c r="L50" s="127"/>
      <c r="M50" s="127"/>
      <c r="N50" s="127"/>
      <c r="O50" s="125"/>
      <c r="P50" s="104"/>
      <c r="Q50" s="104"/>
      <c r="R50" s="104"/>
      <c r="S50" s="104"/>
      <c r="T50" s="104"/>
      <c r="U50" s="104"/>
    </row>
  </sheetData>
  <mergeCells count="8">
    <mergeCell ref="B4:E5"/>
    <mergeCell ref="F4:F5"/>
    <mergeCell ref="G4:G5"/>
    <mergeCell ref="H4:H5"/>
    <mergeCell ref="I4:I5"/>
    <mergeCell ref="J4:N4"/>
    <mergeCell ref="O4:O5"/>
    <mergeCell ref="B43:E43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31" activePane="bottomRight" state="frozen"/>
      <selection pane="topLeft" activeCell="A1" activeCellId="0" sqref="A1"/>
      <selection pane="topRight" activeCell="E1" activeCellId="0" sqref="E1"/>
      <selection pane="bottomLeft" activeCell="A31" activeCellId="0" sqref="A31"/>
      <selection pane="bottomRight" activeCell="A54" activeCellId="0" sqref="A54"/>
    </sheetView>
  </sheetViews>
  <sheetFormatPr defaultColWidth="13.9921875" defaultRowHeight="15" zeroHeight="false" outlineLevelRow="0" outlineLevelCol="0"/>
  <cols>
    <col collapsed="false" customWidth="true" hidden="false" outlineLevel="0" max="1" min="1" style="131" width="77.13"/>
    <col collapsed="false" customWidth="true" hidden="false" outlineLevel="0" max="4" min="2" style="131" width="14.41"/>
    <col collapsed="false" customWidth="true" hidden="false" outlineLevel="0" max="5" min="5" style="131" width="15.56"/>
    <col collapsed="false" customWidth="true" hidden="false" outlineLevel="0" max="8" min="6" style="131" width="14.41"/>
    <col collapsed="false" customWidth="true" hidden="false" outlineLevel="0" max="9" min="9" style="131" width="15.41"/>
    <col collapsed="false" customWidth="true" hidden="false" outlineLevel="0" max="10" min="10" style="131" width="17.42"/>
    <col collapsed="false" customWidth="true" hidden="false" outlineLevel="0" max="11" min="11" style="132" width="20.56"/>
    <col collapsed="false" customWidth="false" hidden="false" outlineLevel="0" max="257" min="12" style="132" width="13.99"/>
  </cols>
  <sheetData>
    <row r="1" customFormat="false" ht="15.75" hidden="false" customHeight="false" outlineLevel="0" collapsed="false">
      <c r="A1" s="133" t="s">
        <v>194</v>
      </c>
      <c r="B1" s="134"/>
      <c r="C1" s="134"/>
      <c r="D1" s="134"/>
      <c r="E1" s="134"/>
      <c r="F1" s="134"/>
      <c r="G1" s="134"/>
      <c r="H1" s="134"/>
      <c r="I1" s="134"/>
      <c r="J1" s="134"/>
    </row>
    <row r="2" customFormat="false" ht="18.75" hidden="false" customHeight="true" outlineLevel="0" collapsed="false">
      <c r="A2" s="135" t="s">
        <v>195</v>
      </c>
      <c r="B2" s="136"/>
      <c r="C2" s="136"/>
      <c r="D2" s="136"/>
      <c r="E2" s="136"/>
      <c r="F2" s="136"/>
      <c r="G2" s="136"/>
      <c r="H2" s="136"/>
      <c r="I2" s="136"/>
      <c r="J2" s="136"/>
    </row>
    <row r="3" customFormat="false" ht="15.75" hidden="false" customHeight="false" outlineLevel="0" collapsed="false">
      <c r="A3" s="137" t="s">
        <v>196</v>
      </c>
      <c r="B3" s="138"/>
      <c r="C3" s="138"/>
      <c r="D3" s="138"/>
      <c r="E3" s="138"/>
      <c r="F3" s="138"/>
      <c r="G3" s="138"/>
      <c r="H3" s="138"/>
      <c r="I3" s="138"/>
      <c r="J3" s="138"/>
    </row>
    <row r="4" customFormat="false" ht="15.75" hidden="false" customHeight="false" outlineLevel="0" collapsed="false">
      <c r="A4" s="139"/>
      <c r="B4" s="140"/>
      <c r="C4" s="140"/>
      <c r="D4" s="140"/>
      <c r="E4" s="139" t="s">
        <v>12</v>
      </c>
      <c r="F4" s="139"/>
      <c r="G4" s="139"/>
      <c r="H4" s="139"/>
      <c r="I4" s="139"/>
      <c r="J4" s="139"/>
    </row>
    <row r="5" customFormat="false" ht="15" hidden="false" customHeight="false" outlineLevel="0" collapsed="false">
      <c r="A5" s="141" t="s">
        <v>5</v>
      </c>
      <c r="B5" s="142" t="n">
        <v>2009</v>
      </c>
      <c r="C5" s="142" t="n">
        <v>2010</v>
      </c>
      <c r="D5" s="142" t="n">
        <v>2011</v>
      </c>
      <c r="E5" s="139" t="s">
        <v>197</v>
      </c>
      <c r="F5" s="139" t="s">
        <v>198</v>
      </c>
      <c r="G5" s="139" t="s">
        <v>199</v>
      </c>
      <c r="H5" s="139" t="s">
        <v>200</v>
      </c>
      <c r="I5" s="139" t="s">
        <v>201</v>
      </c>
      <c r="J5" s="142" t="s">
        <v>13</v>
      </c>
    </row>
    <row r="6" customFormat="false" ht="15" hidden="false" customHeight="false" outlineLevel="0" collapsed="false">
      <c r="A6" s="141"/>
      <c r="B6" s="142"/>
      <c r="C6" s="142"/>
      <c r="D6" s="142"/>
      <c r="E6" s="142"/>
      <c r="F6" s="142"/>
      <c r="G6" s="142"/>
      <c r="H6" s="142"/>
      <c r="I6" s="142"/>
      <c r="J6" s="142"/>
    </row>
    <row r="7" s="131" customFormat="true" ht="15.75" hidden="false" customHeight="false" outlineLevel="0" collapsed="false">
      <c r="A7" s="143" t="s">
        <v>3</v>
      </c>
      <c r="B7" s="143"/>
      <c r="C7" s="143"/>
      <c r="D7" s="143"/>
      <c r="E7" s="143"/>
      <c r="F7" s="143"/>
      <c r="G7" s="143"/>
      <c r="H7" s="143"/>
      <c r="I7" s="143"/>
      <c r="J7" s="143"/>
    </row>
    <row r="8" s="131" customFormat="true" ht="15" hidden="false" customHeight="true" outlineLevel="0" collapsed="false">
      <c r="A8" s="144"/>
      <c r="J8" s="145"/>
    </row>
    <row r="9" s="131" customFormat="true" ht="15" hidden="false" customHeight="false" outlineLevel="0" collapsed="false">
      <c r="A9" s="146" t="s">
        <v>202</v>
      </c>
      <c r="B9" s="145" t="n">
        <v>2243.00167480715</v>
      </c>
      <c r="C9" s="145" t="n">
        <v>2629.706754</v>
      </c>
      <c r="D9" s="145" t="n">
        <v>2337.83179894</v>
      </c>
      <c r="E9" s="145" t="n">
        <v>-141.346</v>
      </c>
      <c r="F9" s="145" t="n">
        <v>-176.992</v>
      </c>
      <c r="G9" s="145" t="n">
        <v>3.606</v>
      </c>
      <c r="H9" s="145" t="n">
        <v>-423.768</v>
      </c>
      <c r="I9" s="145" t="n">
        <v>-742.106</v>
      </c>
      <c r="J9" s="145" t="n">
        <v>-742.106</v>
      </c>
    </row>
    <row r="10" customFormat="false" ht="15" hidden="false" customHeight="false" outlineLevel="0" collapsed="false">
      <c r="A10" s="146"/>
      <c r="B10" s="145"/>
      <c r="C10" s="145"/>
      <c r="D10" s="145"/>
      <c r="E10" s="145"/>
      <c r="F10" s="145"/>
      <c r="G10" s="145"/>
      <c r="H10" s="145"/>
      <c r="I10" s="145"/>
      <c r="J10" s="145"/>
    </row>
    <row r="11" customFormat="false" ht="15" hidden="false" customHeight="false" outlineLevel="0" collapsed="false">
      <c r="A11" s="146" t="s">
        <v>203</v>
      </c>
      <c r="B11" s="145" t="n">
        <v>-2844.7801</v>
      </c>
      <c r="C11" s="145" t="n">
        <v>-1605.349</v>
      </c>
      <c r="D11" s="145" t="n">
        <v>-1374.244</v>
      </c>
      <c r="E11" s="145" t="n">
        <v>-229.996</v>
      </c>
      <c r="F11" s="145" t="n">
        <v>-184.132</v>
      </c>
      <c r="G11" s="145" t="n">
        <v>0</v>
      </c>
      <c r="H11" s="145" t="n">
        <v>-460.867</v>
      </c>
      <c r="I11" s="145" t="n">
        <v>-874.995</v>
      </c>
      <c r="J11" s="145" t="n">
        <v>-874.995</v>
      </c>
    </row>
    <row r="12" customFormat="false" ht="15" hidden="false" customHeight="false" outlineLevel="0" collapsed="false">
      <c r="A12" s="146" t="s">
        <v>204</v>
      </c>
      <c r="B12" s="145" t="n">
        <v>3634.98570091288</v>
      </c>
      <c r="C12" s="145" t="n">
        <v>4530.058678</v>
      </c>
      <c r="D12" s="145" t="n">
        <v>3931.85759894</v>
      </c>
      <c r="E12" s="145" t="n">
        <v>88.65</v>
      </c>
      <c r="F12" s="145" t="n">
        <v>10.037</v>
      </c>
      <c r="G12" s="145" t="n">
        <v>3.606</v>
      </c>
      <c r="H12" s="145" t="n">
        <v>37.099</v>
      </c>
      <c r="I12" s="145" t="n">
        <v>135.786</v>
      </c>
      <c r="J12" s="145" t="n">
        <v>135.786</v>
      </c>
    </row>
    <row r="13" customFormat="false" ht="15" hidden="false" customHeight="false" outlineLevel="0" collapsed="false">
      <c r="A13" s="147" t="s">
        <v>205</v>
      </c>
      <c r="B13" s="148" t="n">
        <v>1452.79607389427</v>
      </c>
      <c r="C13" s="148" t="n">
        <v>-295.002924</v>
      </c>
      <c r="D13" s="148" t="n">
        <v>-219.7818</v>
      </c>
      <c r="E13" s="148" t="n">
        <v>0</v>
      </c>
      <c r="F13" s="148" t="n">
        <v>-2.897</v>
      </c>
      <c r="G13" s="148" t="n">
        <v>0</v>
      </c>
      <c r="H13" s="148" t="n">
        <v>0</v>
      </c>
      <c r="I13" s="148" t="n">
        <v>-2.897</v>
      </c>
      <c r="J13" s="148" t="n">
        <v>-2.897</v>
      </c>
    </row>
    <row r="14" customFormat="false" ht="15" hidden="false" customHeight="false" outlineLevel="0" collapsed="false">
      <c r="A14" s="146"/>
      <c r="B14" s="145"/>
      <c r="C14" s="145"/>
      <c r="D14" s="145"/>
      <c r="E14" s="145" t="s">
        <v>3</v>
      </c>
      <c r="F14" s="145"/>
      <c r="G14" s="145" t="s">
        <v>3</v>
      </c>
      <c r="H14" s="145" t="s">
        <v>3</v>
      </c>
      <c r="I14" s="145" t="s">
        <v>3</v>
      </c>
      <c r="J14" s="145"/>
      <c r="K14" s="145"/>
    </row>
    <row r="15" customFormat="false" ht="15" hidden="false" customHeight="false" outlineLevel="0" collapsed="false">
      <c r="A15" s="146" t="s">
        <v>206</v>
      </c>
      <c r="B15" s="145" t="n">
        <v>-186.68151259715</v>
      </c>
      <c r="C15" s="145" t="n">
        <v>-505.052519999999</v>
      </c>
      <c r="D15" s="145" t="n">
        <v>1390.34121472</v>
      </c>
      <c r="E15" s="145" t="n">
        <v>469.51</v>
      </c>
      <c r="F15" s="145" t="n">
        <v>-832.217</v>
      </c>
      <c r="G15" s="145" t="n">
        <v>1011.094</v>
      </c>
      <c r="H15" s="145" t="n">
        <v>1133.442</v>
      </c>
      <c r="I15" s="145" t="n">
        <v>770.735</v>
      </c>
      <c r="J15" s="145" t="n">
        <v>770.735</v>
      </c>
      <c r="K15" s="145"/>
    </row>
    <row r="16" customFormat="false" ht="15" hidden="false" customHeight="false" outlineLevel="0" collapsed="false">
      <c r="A16" s="146"/>
      <c r="B16" s="145"/>
      <c r="C16" s="145"/>
      <c r="D16" s="145"/>
      <c r="E16" s="145"/>
      <c r="F16" s="145"/>
      <c r="G16" s="145"/>
      <c r="H16" s="145"/>
      <c r="I16" s="145"/>
      <c r="J16" s="145"/>
    </row>
    <row r="17" customFormat="false" ht="15" hidden="false" customHeight="false" outlineLevel="0" collapsed="false">
      <c r="A17" s="146" t="s">
        <v>207</v>
      </c>
      <c r="B17" s="145" t="n">
        <v>-2185.08530797985</v>
      </c>
      <c r="C17" s="145" t="n">
        <v>-79.6653774460007</v>
      </c>
      <c r="D17" s="145" t="n">
        <v>1023.61351642</v>
      </c>
      <c r="E17" s="145" t="n">
        <v>286.091055</v>
      </c>
      <c r="F17" s="145" t="n">
        <v>-280.4637603</v>
      </c>
      <c r="G17" s="145" t="n">
        <v>0.572</v>
      </c>
      <c r="H17" s="145" t="n">
        <v>729.401028</v>
      </c>
      <c r="I17" s="145" t="n">
        <v>29.1973227</v>
      </c>
      <c r="J17" s="145" t="n">
        <v>29.1973227</v>
      </c>
    </row>
    <row r="18" customFormat="false" ht="15" hidden="false" customHeight="false" outlineLevel="0" collapsed="false">
      <c r="A18" s="146" t="s">
        <v>208</v>
      </c>
      <c r="B18" s="145" t="n">
        <v>-196.579</v>
      </c>
      <c r="C18" s="145" t="n">
        <v>-203.87</v>
      </c>
      <c r="D18" s="145" t="n">
        <v>-521.018</v>
      </c>
      <c r="E18" s="145" t="n">
        <v>0</v>
      </c>
      <c r="F18" s="145" t="n">
        <v>0</v>
      </c>
      <c r="G18" s="145" t="n">
        <v>0</v>
      </c>
      <c r="H18" s="145" t="n">
        <v>0</v>
      </c>
      <c r="I18" s="145" t="n">
        <v>0</v>
      </c>
      <c r="J18" s="145" t="n">
        <v>0</v>
      </c>
      <c r="K18" s="149"/>
    </row>
    <row r="19" customFormat="false" ht="15" hidden="false" customHeight="false" outlineLevel="0" collapsed="false">
      <c r="A19" s="146" t="s">
        <v>209</v>
      </c>
      <c r="B19" s="145" t="n">
        <v>-196.579</v>
      </c>
      <c r="C19" s="145" t="n">
        <v>-203.87</v>
      </c>
      <c r="D19" s="145" t="n">
        <v>-216.704</v>
      </c>
      <c r="E19" s="145" t="n">
        <v>0</v>
      </c>
      <c r="F19" s="145" t="n">
        <v>0</v>
      </c>
      <c r="G19" s="145" t="n">
        <v>0</v>
      </c>
      <c r="H19" s="145" t="n">
        <v>0</v>
      </c>
      <c r="I19" s="145" t="n">
        <v>0</v>
      </c>
      <c r="J19" s="145" t="n">
        <v>0</v>
      </c>
      <c r="K19" s="149"/>
    </row>
    <row r="20" customFormat="false" ht="15" hidden="false" customHeight="false" outlineLevel="0" collapsed="false">
      <c r="A20" s="146" t="s">
        <v>210</v>
      </c>
      <c r="B20" s="145" t="n">
        <v>0</v>
      </c>
      <c r="C20" s="145" t="n">
        <v>0</v>
      </c>
      <c r="D20" s="145" t="n">
        <v>-53.434</v>
      </c>
      <c r="E20" s="145" t="n">
        <v>0</v>
      </c>
      <c r="F20" s="145" t="n">
        <v>0</v>
      </c>
      <c r="G20" s="145" t="n">
        <v>0</v>
      </c>
      <c r="H20" s="145" t="n">
        <v>0</v>
      </c>
      <c r="I20" s="145" t="n">
        <v>0</v>
      </c>
      <c r="J20" s="145" t="n">
        <v>0</v>
      </c>
      <c r="K20" s="149"/>
    </row>
    <row r="21" customFormat="false" ht="15" hidden="false" customHeight="false" outlineLevel="0" collapsed="false">
      <c r="A21" s="146" t="s">
        <v>211</v>
      </c>
      <c r="B21" s="145" t="n">
        <v>0</v>
      </c>
      <c r="C21" s="145" t="n">
        <v>0</v>
      </c>
      <c r="D21" s="145" t="n">
        <v>-250.88</v>
      </c>
      <c r="E21" s="145" t="n">
        <v>0</v>
      </c>
      <c r="F21" s="145" t="n">
        <v>0</v>
      </c>
      <c r="G21" s="145" t="n">
        <v>0</v>
      </c>
      <c r="H21" s="145" t="n">
        <v>0</v>
      </c>
      <c r="I21" s="145" t="n">
        <v>0</v>
      </c>
      <c r="J21" s="145" t="n">
        <v>0</v>
      </c>
      <c r="K21" s="149"/>
    </row>
    <row r="22" customFormat="false" ht="15" hidden="false" customHeight="false" outlineLevel="0" collapsed="false">
      <c r="A22" s="147" t="s">
        <v>212</v>
      </c>
      <c r="B22" s="148" t="n">
        <v>1.196</v>
      </c>
      <c r="C22" s="148" t="n">
        <v>0</v>
      </c>
      <c r="D22" s="148" t="n">
        <v>0</v>
      </c>
      <c r="E22" s="148" t="n">
        <v>0</v>
      </c>
      <c r="F22" s="148" t="n">
        <v>0</v>
      </c>
      <c r="G22" s="148" t="n">
        <v>0</v>
      </c>
      <c r="H22" s="148" t="n">
        <v>0</v>
      </c>
      <c r="I22" s="148" t="n">
        <v>0</v>
      </c>
      <c r="J22" s="148" t="n">
        <v>0</v>
      </c>
    </row>
    <row r="23" customFormat="false" ht="15" hidden="false" customHeight="false" outlineLevel="0" collapsed="false">
      <c r="A23" s="147" t="s">
        <v>213</v>
      </c>
      <c r="B23" s="148" t="n">
        <v>-0.0437427699999811</v>
      </c>
      <c r="C23" s="148" t="n">
        <v>-0.0441322399999535</v>
      </c>
      <c r="D23" s="148" t="n">
        <v>51.4698425000002</v>
      </c>
      <c r="E23" s="148" t="n">
        <v>-11.841</v>
      </c>
      <c r="F23" s="148" t="n">
        <v>15.487</v>
      </c>
      <c r="G23" s="148" t="n">
        <v>0.572</v>
      </c>
      <c r="H23" s="148" t="n">
        <v>-41.834</v>
      </c>
      <c r="I23" s="148" t="n">
        <v>-38.188</v>
      </c>
      <c r="J23" s="148" t="n">
        <v>-38.188</v>
      </c>
    </row>
    <row r="24" customFormat="false" ht="15" hidden="false" customHeight="false" outlineLevel="0" collapsed="false">
      <c r="A24" s="150" t="s">
        <v>214</v>
      </c>
      <c r="B24" s="145" t="n">
        <v>0</v>
      </c>
      <c r="C24" s="145" t="n">
        <v>0</v>
      </c>
      <c r="D24" s="145" t="n">
        <v>0</v>
      </c>
      <c r="E24" s="145" t="n">
        <v>0</v>
      </c>
      <c r="F24" s="145" t="n">
        <v>0</v>
      </c>
      <c r="G24" s="145" t="n">
        <v>0</v>
      </c>
      <c r="H24" s="145" t="n">
        <v>0</v>
      </c>
      <c r="I24" s="145" t="n">
        <v>0</v>
      </c>
      <c r="J24" s="145" t="n">
        <v>0</v>
      </c>
    </row>
    <row r="25" customFormat="false" ht="15" hidden="false" customHeight="false" outlineLevel="0" collapsed="false">
      <c r="A25" s="146" t="s">
        <v>215</v>
      </c>
      <c r="B25" s="145" t="n">
        <v>0</v>
      </c>
      <c r="C25" s="145" t="n">
        <v>0</v>
      </c>
      <c r="D25" s="145" t="n">
        <v>0</v>
      </c>
      <c r="E25" s="145" t="n">
        <v>0</v>
      </c>
      <c r="F25" s="145" t="n">
        <v>0</v>
      </c>
      <c r="G25" s="145" t="n">
        <v>0</v>
      </c>
      <c r="H25" s="145" t="n">
        <v>0</v>
      </c>
      <c r="I25" s="145" t="n">
        <v>0</v>
      </c>
      <c r="J25" s="145" t="n">
        <v>0</v>
      </c>
    </row>
    <row r="26" customFormat="false" ht="15" hidden="false" customHeight="false" outlineLevel="0" collapsed="false">
      <c r="A26" s="147" t="s">
        <v>216</v>
      </c>
      <c r="B26" s="148" t="n">
        <v>-878.10440483985</v>
      </c>
      <c r="C26" s="148" t="n">
        <v>652.704254793999</v>
      </c>
      <c r="D26" s="148" t="n">
        <v>1562.75767392</v>
      </c>
      <c r="E26" s="148" t="n">
        <v>297.932055</v>
      </c>
      <c r="F26" s="148" t="n">
        <v>-295.9507603</v>
      </c>
      <c r="G26" s="148" t="n">
        <v>0</v>
      </c>
      <c r="H26" s="148" t="n">
        <v>65.404028</v>
      </c>
      <c r="I26" s="148" t="n">
        <v>67.3853227</v>
      </c>
      <c r="J26" s="148" t="n">
        <v>67.3853227</v>
      </c>
    </row>
    <row r="27" customFormat="false" ht="15" hidden="false" customHeight="false" outlineLevel="0" collapsed="false">
      <c r="A27" s="147" t="s">
        <v>217</v>
      </c>
      <c r="B27" s="148" t="n">
        <v>0</v>
      </c>
      <c r="C27" s="148" t="n">
        <v>0</v>
      </c>
      <c r="D27" s="148" t="n">
        <v>0</v>
      </c>
      <c r="E27" s="148" t="n">
        <v>0</v>
      </c>
      <c r="F27" s="148" t="n">
        <v>0</v>
      </c>
      <c r="G27" s="148" t="n">
        <v>0</v>
      </c>
      <c r="H27" s="148" t="n">
        <v>0</v>
      </c>
      <c r="I27" s="148" t="n">
        <v>0</v>
      </c>
      <c r="J27" s="148" t="n">
        <v>0</v>
      </c>
    </row>
    <row r="28" customFormat="false" ht="15" hidden="false" customHeight="false" outlineLevel="0" collapsed="false">
      <c r="A28" s="146" t="s">
        <v>218</v>
      </c>
      <c r="B28" s="145" t="n">
        <v>-100.60716037</v>
      </c>
      <c r="C28" s="145" t="n">
        <v>-528.4555</v>
      </c>
      <c r="D28" s="145" t="n">
        <v>2712.065</v>
      </c>
      <c r="E28" s="145" t="n">
        <v>0</v>
      </c>
      <c r="F28" s="145" t="n">
        <v>0</v>
      </c>
      <c r="G28" s="145" t="n">
        <v>0</v>
      </c>
      <c r="H28" s="145" t="n">
        <v>0</v>
      </c>
      <c r="I28" s="145" t="n">
        <v>0</v>
      </c>
      <c r="J28" s="145" t="n">
        <v>0</v>
      </c>
    </row>
    <row r="29" customFormat="false" ht="15" hidden="false" customHeight="false" outlineLevel="0" collapsed="false">
      <c r="A29" s="146" t="s">
        <v>219</v>
      </c>
      <c r="B29" s="145" t="n">
        <v>-1010.947</v>
      </c>
      <c r="C29" s="145" t="n">
        <v>0</v>
      </c>
      <c r="D29" s="145" t="n">
        <v>0</v>
      </c>
      <c r="E29" s="145" t="n">
        <v>0</v>
      </c>
      <c r="F29" s="145" t="n">
        <v>0</v>
      </c>
      <c r="G29" s="145" t="n">
        <v>0</v>
      </c>
      <c r="H29" s="145" t="n">
        <v>0</v>
      </c>
      <c r="I29" s="145" t="n">
        <v>0</v>
      </c>
      <c r="J29" s="145" t="n">
        <v>0</v>
      </c>
    </row>
    <row r="30" customFormat="false" ht="15" hidden="false" customHeight="false" outlineLevel="0" collapsed="false">
      <c r="A30" s="146" t="s">
        <v>220</v>
      </c>
      <c r="B30" s="145" t="n">
        <v>0</v>
      </c>
      <c r="C30" s="145" t="n">
        <v>0</v>
      </c>
      <c r="D30" s="145" t="n">
        <v>-2781.661</v>
      </c>
      <c r="E30" s="145" t="n">
        <v>0</v>
      </c>
      <c r="F30" s="145" t="n">
        <v>0</v>
      </c>
      <c r="G30" s="145" t="n">
        <v>0</v>
      </c>
      <c r="H30" s="145" t="n">
        <v>705.831</v>
      </c>
      <c r="I30" s="145" t="n">
        <v>0</v>
      </c>
      <c r="J30" s="145" t="n">
        <v>0</v>
      </c>
    </row>
    <row r="31" customFormat="false" ht="15" hidden="false" customHeight="false" outlineLevel="0" collapsed="false">
      <c r="A31" s="147" t="s">
        <v>221</v>
      </c>
      <c r="B31" s="148" t="n">
        <v>925.79510089</v>
      </c>
      <c r="C31" s="148" t="n">
        <v>-1531.29002627</v>
      </c>
      <c r="D31" s="148" t="n">
        <v>-457.08633305</v>
      </c>
      <c r="E31" s="148" t="n">
        <v>89.264</v>
      </c>
      <c r="F31" s="148" t="n">
        <v>-550.306</v>
      </c>
      <c r="G31" s="148" t="n">
        <v>1024.361</v>
      </c>
      <c r="H31" s="148" t="n">
        <v>401.451</v>
      </c>
      <c r="I31" s="148" t="n">
        <v>-59.5910000000002</v>
      </c>
      <c r="J31" s="148" t="n">
        <v>-59.5910000000002</v>
      </c>
    </row>
    <row r="32" customFormat="false" ht="15" hidden="false" customHeight="false" outlineLevel="0" collapsed="false">
      <c r="A32" s="146" t="s">
        <v>222</v>
      </c>
      <c r="B32" s="145" t="n">
        <v>1006.19557488</v>
      </c>
      <c r="C32" s="145" t="n">
        <v>-1429.036968</v>
      </c>
      <c r="D32" s="145" t="n">
        <v>-393.72059905</v>
      </c>
      <c r="E32" s="145" t="n">
        <v>94.228</v>
      </c>
      <c r="F32" s="145" t="n">
        <v>-555.135</v>
      </c>
      <c r="G32" s="145" t="n">
        <v>1023.668</v>
      </c>
      <c r="H32" s="145" t="n">
        <v>399.454</v>
      </c>
      <c r="I32" s="145" t="n">
        <v>-61.4530000000002</v>
      </c>
      <c r="J32" s="145" t="n">
        <v>-61.4530000000002</v>
      </c>
    </row>
    <row r="33" customFormat="false" ht="15" hidden="false" customHeight="false" outlineLevel="0" collapsed="false">
      <c r="A33" s="150" t="s">
        <v>223</v>
      </c>
      <c r="B33" s="145" t="n">
        <v>-0.530326660000001</v>
      </c>
      <c r="C33" s="145" t="n">
        <v>-0.00399999999999989</v>
      </c>
      <c r="D33" s="145" t="n">
        <v>0.28160625</v>
      </c>
      <c r="E33" s="145" t="n">
        <v>0</v>
      </c>
      <c r="F33" s="145" t="n">
        <v>0</v>
      </c>
      <c r="G33" s="145" t="n">
        <v>0</v>
      </c>
      <c r="H33" s="145" t="n">
        <v>0</v>
      </c>
      <c r="I33" s="145" t="n">
        <v>0</v>
      </c>
      <c r="J33" s="145" t="n">
        <v>0</v>
      </c>
    </row>
    <row r="34" customFormat="false" ht="15" hidden="false" customHeight="false" outlineLevel="0" collapsed="false">
      <c r="A34" s="147" t="s">
        <v>224</v>
      </c>
      <c r="B34" s="148" t="n">
        <v>-64.02233509</v>
      </c>
      <c r="C34" s="148" t="n">
        <v>-98.94005827</v>
      </c>
      <c r="D34" s="148" t="n">
        <v>-61.96474025</v>
      </c>
      <c r="E34" s="148" t="n">
        <v>-5.178</v>
      </c>
      <c r="F34" s="148" t="n">
        <v>4.66</v>
      </c>
      <c r="G34" s="148" t="n">
        <v>0.693</v>
      </c>
      <c r="H34" s="148" t="n">
        <v>1.997</v>
      </c>
      <c r="I34" s="148" t="n">
        <v>1.479</v>
      </c>
      <c r="J34" s="148" t="n">
        <v>1.479</v>
      </c>
    </row>
    <row r="35" customFormat="false" ht="15" hidden="false" customHeight="false" outlineLevel="0" collapsed="false">
      <c r="A35" s="147" t="s">
        <v>225</v>
      </c>
      <c r="B35" s="148" t="n">
        <v>-15.84781224</v>
      </c>
      <c r="C35" s="148" t="n">
        <v>-3.309</v>
      </c>
      <c r="D35" s="148" t="n">
        <v>-1.6826</v>
      </c>
      <c r="E35" s="148" t="n">
        <v>0.214</v>
      </c>
      <c r="F35" s="148" t="n">
        <v>0.169</v>
      </c>
      <c r="G35" s="148" t="n">
        <v>0</v>
      </c>
      <c r="H35" s="148" t="n">
        <v>0</v>
      </c>
      <c r="I35" s="148" t="n">
        <v>0.383</v>
      </c>
      <c r="J35" s="148" t="n">
        <v>0.383</v>
      </c>
    </row>
    <row r="36" customFormat="false" ht="15" hidden="false" customHeight="false" outlineLevel="0" collapsed="false">
      <c r="A36" s="150" t="s">
        <v>226</v>
      </c>
      <c r="B36" s="145" t="n">
        <v>1079.7119</v>
      </c>
      <c r="C36" s="145" t="n">
        <v>1106.698</v>
      </c>
      <c r="D36" s="145" t="n">
        <v>811.664</v>
      </c>
      <c r="E36" s="145" t="n">
        <v>88.253</v>
      </c>
      <c r="F36" s="145" t="n">
        <v>4.86</v>
      </c>
      <c r="G36" s="145" t="n">
        <v>0.448</v>
      </c>
      <c r="H36" s="145" t="n">
        <v>5.84</v>
      </c>
      <c r="I36" s="145" t="n">
        <v>98.953</v>
      </c>
      <c r="J36" s="145" t="n">
        <v>98.953</v>
      </c>
    </row>
    <row r="37" customFormat="false" ht="15" hidden="false" customHeight="false" outlineLevel="0" collapsed="false">
      <c r="A37" s="150" t="s">
        <v>227</v>
      </c>
      <c r="B37" s="145" t="n">
        <v>-7.10320550729966</v>
      </c>
      <c r="C37" s="145" t="n">
        <v>-0.795116283998368</v>
      </c>
      <c r="D37" s="145" t="n">
        <v>12.1500313499992</v>
      </c>
      <c r="E37" s="145" t="n">
        <v>5.90194499999997</v>
      </c>
      <c r="F37" s="145" t="n">
        <v>-6.30723969999996</v>
      </c>
      <c r="G37" s="145" t="n">
        <v>-14.2870000000001</v>
      </c>
      <c r="H37" s="145" t="n">
        <v>-3.25002799999973</v>
      </c>
      <c r="I37" s="145" t="n">
        <v>-3.65532269999971</v>
      </c>
      <c r="J37" s="145" t="n">
        <v>-3.65532269999971</v>
      </c>
    </row>
    <row r="38" customFormat="false" ht="15" hidden="false" customHeight="false" outlineLevel="0" collapsed="false">
      <c r="A38" s="147"/>
      <c r="B38" s="148"/>
      <c r="C38" s="148"/>
      <c r="D38" s="148"/>
      <c r="E38" s="148"/>
      <c r="F38" s="148"/>
      <c r="G38" s="148"/>
      <c r="H38" s="148"/>
      <c r="I38" s="148" t="s">
        <v>3</v>
      </c>
      <c r="J38" s="148"/>
    </row>
    <row r="39" customFormat="false" ht="15" hidden="false" customHeight="false" outlineLevel="0" collapsed="false">
      <c r="A39" s="147" t="s">
        <v>228</v>
      </c>
      <c r="B39" s="148" t="n">
        <v>2056.32016221</v>
      </c>
      <c r="C39" s="148" t="n">
        <v>2124.654234</v>
      </c>
      <c r="D39" s="148" t="n">
        <v>3728.17301366</v>
      </c>
      <c r="E39" s="148" t="n">
        <v>328.164</v>
      </c>
      <c r="F39" s="148" t="n">
        <v>-1009.209</v>
      </c>
      <c r="G39" s="148" t="n">
        <v>1014.7</v>
      </c>
      <c r="H39" s="148" t="n">
        <v>709.674</v>
      </c>
      <c r="I39" s="148" t="n">
        <v>28.6290000000001</v>
      </c>
      <c r="J39" s="148" t="n">
        <v>28.6290000000001</v>
      </c>
    </row>
    <row r="40" customFormat="false" ht="15" hidden="false" customHeight="false" outlineLevel="0" collapsed="false">
      <c r="A40" s="146" t="s">
        <v>229</v>
      </c>
      <c r="B40" s="145" t="n">
        <v>765.55192187</v>
      </c>
      <c r="C40" s="145" t="n">
        <v>2312.344739</v>
      </c>
      <c r="D40" s="145" t="n">
        <v>1486.96936525</v>
      </c>
      <c r="E40" s="145" t="n">
        <v>87.129</v>
      </c>
      <c r="F40" s="145" t="n">
        <v>431.47</v>
      </c>
      <c r="G40" s="145" t="n">
        <v>-35.461</v>
      </c>
      <c r="H40" s="145" t="n">
        <v>-202.502</v>
      </c>
      <c r="I40" s="145" t="n">
        <v>316.097</v>
      </c>
      <c r="J40" s="145" t="n">
        <v>316.097</v>
      </c>
    </row>
    <row r="41" customFormat="false" ht="15" hidden="false" customHeight="true" outlineLevel="0" collapsed="false">
      <c r="A41" s="146" t="s">
        <v>230</v>
      </c>
      <c r="B41" s="145" t="n">
        <v>1290.76824034</v>
      </c>
      <c r="C41" s="145" t="n">
        <v>-187.690505</v>
      </c>
      <c r="D41" s="145" t="n">
        <v>2241.20364841</v>
      </c>
      <c r="E41" s="145" t="n">
        <v>241.035</v>
      </c>
      <c r="F41" s="145" t="n">
        <v>-1440.679</v>
      </c>
      <c r="G41" s="145" t="n">
        <v>1050.161</v>
      </c>
      <c r="H41" s="145" t="n">
        <v>912.176</v>
      </c>
      <c r="I41" s="145" t="n">
        <v>-287.468</v>
      </c>
      <c r="J41" s="145" t="n">
        <v>-287.468</v>
      </c>
    </row>
    <row r="42" customFormat="false" ht="15.75" hidden="false" customHeight="false" outlineLevel="0" collapsed="false">
      <c r="A42" s="151"/>
      <c r="B42" s="152"/>
      <c r="C42" s="152"/>
      <c r="D42" s="152"/>
      <c r="E42" s="152"/>
      <c r="F42" s="152"/>
      <c r="G42" s="152"/>
      <c r="H42" s="152"/>
      <c r="I42" s="152" t="s">
        <v>3</v>
      </c>
      <c r="J42" s="152"/>
    </row>
    <row r="43" customFormat="false" ht="15" hidden="false" customHeight="false" outlineLevel="0" collapsed="false">
      <c r="A43" s="144" t="s">
        <v>231</v>
      </c>
      <c r="B43" s="153"/>
      <c r="C43" s="153"/>
      <c r="D43" s="153"/>
      <c r="E43" s="153"/>
      <c r="F43" s="153"/>
      <c r="G43" s="154"/>
      <c r="H43" s="154"/>
      <c r="I43" s="153"/>
      <c r="J43" s="153"/>
    </row>
    <row r="44" customFormat="false" ht="15" hidden="false" customHeight="false" outlineLevel="0" collapsed="false">
      <c r="A44" s="146" t="s">
        <v>232</v>
      </c>
      <c r="B44" s="145"/>
      <c r="C44" s="145"/>
      <c r="D44" s="145"/>
      <c r="E44" s="145" t="s">
        <v>3</v>
      </c>
      <c r="F44" s="145" t="s">
        <v>3</v>
      </c>
      <c r="G44" s="145" t="s">
        <v>3</v>
      </c>
      <c r="H44" s="145" t="s">
        <v>3</v>
      </c>
      <c r="I44" s="145"/>
      <c r="J44" s="145"/>
    </row>
    <row r="45" customFormat="false" ht="15" hidden="false" customHeight="false" outlineLevel="0" collapsed="false">
      <c r="A45" s="146" t="s">
        <v>128</v>
      </c>
      <c r="B45" s="145"/>
      <c r="C45" s="145"/>
      <c r="D45" s="145"/>
      <c r="E45" s="145"/>
      <c r="F45" s="145"/>
      <c r="G45" s="145"/>
      <c r="H45" s="145"/>
      <c r="I45" s="145" t="s">
        <v>3</v>
      </c>
      <c r="J45" s="145"/>
    </row>
    <row r="46" customFormat="false" ht="15" hidden="false" customHeight="false" outlineLevel="0" collapsed="false">
      <c r="A46" s="146" t="s">
        <v>233</v>
      </c>
      <c r="B46" s="145" t="n">
        <v>-2491.81648856</v>
      </c>
      <c r="C46" s="145" t="n">
        <v>1412.861473</v>
      </c>
      <c r="D46" s="145" t="n">
        <v>-2368.78265561</v>
      </c>
      <c r="E46" s="145" t="n">
        <v>-335.263</v>
      </c>
      <c r="F46" s="145" t="n">
        <v>1995.814</v>
      </c>
      <c r="G46" s="145" t="n">
        <v>-2073.829</v>
      </c>
      <c r="H46" s="145" t="n">
        <v>-1311.63</v>
      </c>
      <c r="I46" s="145" t="n">
        <v>348.921</v>
      </c>
      <c r="J46" s="145" t="n">
        <v>348.921</v>
      </c>
    </row>
    <row r="47" customFormat="false" ht="15" hidden="false" customHeight="false" outlineLevel="0" collapsed="false">
      <c r="A47" s="146" t="s">
        <v>234</v>
      </c>
      <c r="B47" s="145" t="n">
        <v>-1202.77457488</v>
      </c>
      <c r="C47" s="145" t="n">
        <v>1225.166968</v>
      </c>
      <c r="D47" s="145" t="n">
        <v>-127.29740095</v>
      </c>
      <c r="E47" s="145" t="n">
        <v>-94.228</v>
      </c>
      <c r="F47" s="145" t="n">
        <v>555.135</v>
      </c>
      <c r="G47" s="145" t="n">
        <v>-1023.668</v>
      </c>
      <c r="H47" s="145" t="n">
        <v>-399.454</v>
      </c>
      <c r="I47" s="145" t="n">
        <v>61.4530000000002</v>
      </c>
      <c r="J47" s="145" t="n">
        <v>61.4530000000002</v>
      </c>
    </row>
    <row r="48" customFormat="false" ht="15" hidden="false" customHeight="false" outlineLevel="0" collapsed="false">
      <c r="A48" s="147" t="s">
        <v>235</v>
      </c>
      <c r="B48" s="148" t="n">
        <v>-1289.57224034</v>
      </c>
      <c r="C48" s="148" t="n">
        <v>187.690505</v>
      </c>
      <c r="D48" s="148" t="n">
        <v>-2241.20364841</v>
      </c>
      <c r="E48" s="148" t="n">
        <v>-241.035</v>
      </c>
      <c r="F48" s="148" t="n">
        <v>1440.679</v>
      </c>
      <c r="G48" s="148" t="n">
        <v>-1050.161</v>
      </c>
      <c r="H48" s="148" t="n">
        <v>-912.176</v>
      </c>
      <c r="I48" s="148" t="n">
        <v>287.468</v>
      </c>
      <c r="J48" s="148" t="n">
        <v>287.468</v>
      </c>
    </row>
    <row r="49" customFormat="false" ht="15.75" hidden="false" customHeight="false" outlineLevel="0" collapsed="false">
      <c r="A49" s="155" t="s">
        <v>236</v>
      </c>
      <c r="B49" s="156" t="n">
        <v>0.53032666</v>
      </c>
      <c r="C49" s="156" t="n">
        <v>0.00399999999999989</v>
      </c>
      <c r="D49" s="156" t="n">
        <v>-0.28160625</v>
      </c>
      <c r="E49" s="156" t="n">
        <v>0</v>
      </c>
      <c r="F49" s="156" t="n">
        <v>0</v>
      </c>
      <c r="G49" s="156" t="n">
        <v>0</v>
      </c>
      <c r="H49" s="156" t="n">
        <v>0</v>
      </c>
      <c r="I49" s="156" t="n">
        <v>0</v>
      </c>
      <c r="J49" s="156" t="n">
        <v>0</v>
      </c>
    </row>
    <row r="50" customFormat="false" ht="15" hidden="false" customHeight="false" outlineLevel="0" collapsed="false">
      <c r="A50" s="157" t="s">
        <v>74</v>
      </c>
    </row>
  </sheetData>
  <mergeCells count="1">
    <mergeCell ref="E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22" activeCellId="0" sqref="A22"/>
    </sheetView>
  </sheetViews>
  <sheetFormatPr defaultColWidth="18.13671875" defaultRowHeight="15" zeroHeight="false" outlineLevelRow="0" outlineLevelCol="0"/>
  <cols>
    <col collapsed="false" customWidth="true" hidden="false" outlineLevel="0" max="1" min="1" style="158" width="54.13"/>
    <col collapsed="false" customWidth="true" hidden="false" outlineLevel="0" max="3" min="2" style="158" width="12.42"/>
    <col collapsed="false" customWidth="true" hidden="false" outlineLevel="0" max="4" min="4" style="158" width="12.28"/>
    <col collapsed="false" customWidth="true" hidden="false" outlineLevel="0" max="5" min="5" style="158" width="13.85"/>
    <col collapsed="false" customWidth="true" hidden="false" outlineLevel="0" max="6" min="6" style="158" width="14.85"/>
    <col collapsed="false" customWidth="true" hidden="false" outlineLevel="0" max="7" min="7" style="158" width="13.85"/>
    <col collapsed="false" customWidth="true" hidden="false" outlineLevel="0" max="8" min="8" style="158" width="2.56"/>
    <col collapsed="false" customWidth="true" hidden="false" outlineLevel="0" max="9" min="9" style="158" width="12.85"/>
    <col collapsed="false" customWidth="true" hidden="false" outlineLevel="0" max="10" min="10" style="158" width="16.84"/>
    <col collapsed="false" customWidth="true" hidden="false" outlineLevel="0" max="11" min="11" style="158" width="18.56"/>
    <col collapsed="false" customWidth="false" hidden="false" outlineLevel="0" max="257" min="12" style="158" width="18.14"/>
  </cols>
  <sheetData>
    <row r="1" customFormat="false" ht="15.75" hidden="false" customHeight="false" outlineLevel="0" collapsed="false">
      <c r="A1" s="159" t="s">
        <v>237</v>
      </c>
      <c r="B1" s="160"/>
      <c r="C1" s="160"/>
      <c r="D1" s="160"/>
      <c r="E1" s="160"/>
      <c r="F1" s="160"/>
      <c r="G1" s="160"/>
      <c r="H1" s="160"/>
      <c r="I1" s="160"/>
      <c r="J1" s="160"/>
    </row>
    <row r="2" customFormat="false" ht="24.75" hidden="false" customHeight="false" outlineLevel="0" collapsed="false">
      <c r="A2" s="161" t="s">
        <v>238</v>
      </c>
      <c r="B2" s="162"/>
      <c r="C2" s="162"/>
      <c r="D2" s="162"/>
      <c r="E2" s="162"/>
      <c r="F2" s="162"/>
      <c r="G2" s="163"/>
      <c r="H2" s="164"/>
      <c r="I2" s="164"/>
      <c r="J2" s="164"/>
    </row>
    <row r="3" s="165" customFormat="true" ht="18.75" hidden="false" customHeight="false" outlineLevel="0" collapsed="false">
      <c r="A3" s="165" t="s">
        <v>239</v>
      </c>
      <c r="B3" s="166"/>
      <c r="C3" s="166"/>
      <c r="D3" s="167"/>
      <c r="E3" s="166"/>
      <c r="F3" s="166"/>
      <c r="G3" s="166"/>
      <c r="H3" s="166"/>
      <c r="I3" s="166"/>
      <c r="J3" s="166"/>
    </row>
    <row r="4" customFormat="false" ht="21" hidden="false" customHeight="true" outlineLevel="0" collapsed="false">
      <c r="A4" s="168" t="s">
        <v>240</v>
      </c>
      <c r="B4" s="169" t="s">
        <v>6</v>
      </c>
      <c r="C4" s="169" t="s">
        <v>7</v>
      </c>
      <c r="D4" s="169" t="s">
        <v>8</v>
      </c>
      <c r="E4" s="170" t="s">
        <v>241</v>
      </c>
      <c r="F4" s="170"/>
      <c r="G4" s="170"/>
      <c r="H4" s="171" t="s">
        <v>3</v>
      </c>
      <c r="I4" s="172" t="s">
        <v>242</v>
      </c>
      <c r="J4" s="172"/>
      <c r="K4" s="172"/>
    </row>
    <row r="5" customFormat="false" ht="15.75" hidden="false" customHeight="false" outlineLevel="0" collapsed="false">
      <c r="A5" s="173"/>
      <c r="B5" s="169" t="e">
        <f aca="false"/>
        <v>#REF!</v>
      </c>
      <c r="C5" s="169" t="e">
        <f aca="false"/>
        <v>#REF!</v>
      </c>
      <c r="D5" s="169"/>
      <c r="E5" s="174" t="s">
        <v>243</v>
      </c>
      <c r="F5" s="174" t="s">
        <v>244</v>
      </c>
      <c r="G5" s="174" t="s">
        <v>245</v>
      </c>
      <c r="H5" s="174"/>
      <c r="I5" s="175" t="s">
        <v>10</v>
      </c>
      <c r="J5" s="175" t="s">
        <v>246</v>
      </c>
      <c r="K5" s="175" t="s">
        <v>12</v>
      </c>
    </row>
    <row r="6" customFormat="false" ht="15" hidden="false" customHeight="false" outlineLevel="0" collapsed="false">
      <c r="A6" s="176"/>
      <c r="B6" s="177"/>
      <c r="C6" s="177"/>
      <c r="D6" s="177"/>
      <c r="E6" s="177"/>
      <c r="F6" s="177"/>
      <c r="G6" s="177"/>
      <c r="H6" s="177"/>
      <c r="I6" s="178"/>
      <c r="J6" s="178"/>
      <c r="K6" s="178"/>
    </row>
    <row r="7" customFormat="false" ht="21" hidden="false" customHeight="true" outlineLevel="0" collapsed="false">
      <c r="A7" s="179" t="s">
        <v>247</v>
      </c>
      <c r="B7" s="180" t="n">
        <v>1573.1</v>
      </c>
      <c r="C7" s="180" t="n">
        <v>1799</v>
      </c>
      <c r="D7" s="180" t="n">
        <v>1892.24842317288</v>
      </c>
      <c r="E7" s="180" t="n">
        <v>1741.31285948144</v>
      </c>
      <c r="F7" s="180" t="n">
        <v>1781.95621859493</v>
      </c>
      <c r="G7" s="180" t="n">
        <v>1782.75842482269</v>
      </c>
      <c r="H7" s="180"/>
      <c r="I7" s="180" t="n">
        <v>0.80220622776028</v>
      </c>
      <c r="J7" s="180" t="n">
        <v>41.4455653412497</v>
      </c>
      <c r="K7" s="180" t="n">
        <v>-109.489998350192</v>
      </c>
      <c r="L7" s="181"/>
    </row>
    <row r="8" customFormat="false" ht="15" hidden="false" customHeight="false" outlineLevel="0" collapsed="false">
      <c r="A8" s="182"/>
      <c r="B8" s="183"/>
      <c r="C8" s="183"/>
      <c r="D8" s="183"/>
      <c r="E8" s="183"/>
      <c r="F8" s="183"/>
      <c r="G8" s="183"/>
      <c r="H8" s="183" t="s">
        <v>248</v>
      </c>
      <c r="I8" s="183"/>
      <c r="J8" s="183"/>
      <c r="K8" s="183"/>
    </row>
    <row r="9" customFormat="false" ht="17.1" hidden="false" customHeight="true" outlineLevel="0" collapsed="false">
      <c r="A9" s="182" t="s">
        <v>249</v>
      </c>
      <c r="B9" s="183" t="n">
        <v>1408.6</v>
      </c>
      <c r="C9" s="183" t="n">
        <v>1637.5</v>
      </c>
      <c r="D9" s="183" t="n">
        <v>1716.47928940057</v>
      </c>
      <c r="E9" s="183" t="n">
        <v>1565.61170220057</v>
      </c>
      <c r="F9" s="183" t="n">
        <v>1605.74124012009</v>
      </c>
      <c r="G9" s="183" t="n">
        <v>1606.91207937745</v>
      </c>
      <c r="H9" s="183"/>
      <c r="I9" s="183" t="n">
        <v>1.17083925736051</v>
      </c>
      <c r="J9" s="183" t="n">
        <v>41.3003771768717</v>
      </c>
      <c r="K9" s="183" t="n">
        <v>-109.567210023121</v>
      </c>
    </row>
    <row r="10" customFormat="false" ht="17.1" hidden="false" customHeight="true" outlineLevel="0" collapsed="false">
      <c r="A10" s="182" t="s">
        <v>250</v>
      </c>
      <c r="B10" s="183" t="n">
        <v>164.5</v>
      </c>
      <c r="C10" s="183" t="n">
        <v>161.5</v>
      </c>
      <c r="D10" s="183" t="n">
        <v>175.769133772317</v>
      </c>
      <c r="E10" s="183" t="n">
        <v>175.701157280868</v>
      </c>
      <c r="F10" s="183" t="n">
        <v>176.214978474846</v>
      </c>
      <c r="G10" s="183" t="n">
        <v>175.846345445246</v>
      </c>
      <c r="H10" s="183"/>
      <c r="I10" s="183" t="n">
        <v>-0.368633029600233</v>
      </c>
      <c r="J10" s="183" t="n">
        <v>0.145188164378027</v>
      </c>
      <c r="K10" s="183" t="n">
        <v>0.0772116729290246</v>
      </c>
    </row>
    <row r="11" customFormat="false" ht="15" hidden="false" customHeight="false" outlineLevel="0" collapsed="false">
      <c r="A11" s="182"/>
      <c r="B11" s="183"/>
      <c r="C11" s="183"/>
      <c r="D11" s="183"/>
      <c r="E11" s="183"/>
      <c r="F11" s="183"/>
      <c r="G11" s="183"/>
      <c r="H11" s="183"/>
      <c r="I11" s="183"/>
      <c r="J11" s="183"/>
      <c r="K11" s="183"/>
    </row>
    <row r="12" customFormat="false" ht="21" hidden="false" customHeight="true" outlineLevel="0" collapsed="false">
      <c r="A12" s="179" t="s">
        <v>251</v>
      </c>
      <c r="B12" s="180" t="n">
        <v>150.3</v>
      </c>
      <c r="C12" s="180" t="n">
        <v>167.4</v>
      </c>
      <c r="D12" s="180" t="n">
        <v>181.755515058655</v>
      </c>
      <c r="E12" s="180" t="n">
        <v>181.685223409888</v>
      </c>
      <c r="F12" s="180" t="n">
        <v>182.216544431704</v>
      </c>
      <c r="G12" s="180" t="n">
        <v>181.835356422611</v>
      </c>
      <c r="H12" s="180"/>
      <c r="I12" s="180" t="n">
        <v>-0.38118800909271</v>
      </c>
      <c r="J12" s="180" t="n">
        <v>0.150133012723018</v>
      </c>
      <c r="K12" s="180" t="n">
        <v>0.0798413639560636</v>
      </c>
    </row>
    <row r="13" customFormat="false" ht="15" hidden="false" customHeight="false" outlineLevel="0" collapsed="false">
      <c r="A13" s="182"/>
      <c r="B13" s="183"/>
      <c r="C13" s="183"/>
      <c r="D13" s="183"/>
      <c r="E13" s="183"/>
      <c r="F13" s="183"/>
      <c r="G13" s="183"/>
      <c r="H13" s="183"/>
      <c r="I13" s="183"/>
      <c r="J13" s="183"/>
      <c r="K13" s="183"/>
    </row>
    <row r="14" customFormat="false" ht="17.1" hidden="false" customHeight="true" outlineLevel="0" collapsed="false">
      <c r="A14" s="182" t="s">
        <v>252</v>
      </c>
      <c r="B14" s="183" t="n">
        <v>0</v>
      </c>
      <c r="C14" s="183" t="n">
        <v>0</v>
      </c>
      <c r="D14" s="183" t="n">
        <v>0</v>
      </c>
      <c r="E14" s="183" t="n">
        <v>0</v>
      </c>
      <c r="F14" s="183" t="n">
        <v>0</v>
      </c>
      <c r="G14" s="183" t="n">
        <v>0</v>
      </c>
      <c r="H14" s="183"/>
      <c r="I14" s="183" t="n">
        <v>0</v>
      </c>
      <c r="J14" s="183" t="n">
        <v>0</v>
      </c>
      <c r="K14" s="183" t="n">
        <v>0</v>
      </c>
    </row>
    <row r="15" customFormat="false" ht="17.1" hidden="false" customHeight="true" outlineLevel="0" collapsed="false">
      <c r="A15" s="182" t="s">
        <v>253</v>
      </c>
      <c r="B15" s="183" t="n">
        <v>0</v>
      </c>
      <c r="C15" s="183" t="n">
        <v>0</v>
      </c>
      <c r="D15" s="183" t="n">
        <v>0</v>
      </c>
      <c r="E15" s="183" t="n">
        <v>0</v>
      </c>
      <c r="F15" s="183" t="n">
        <v>0</v>
      </c>
      <c r="G15" s="183" t="n">
        <v>0</v>
      </c>
      <c r="H15" s="183"/>
      <c r="I15" s="183" t="n">
        <v>0</v>
      </c>
      <c r="J15" s="183" t="n">
        <v>0</v>
      </c>
      <c r="K15" s="183" t="n">
        <v>0</v>
      </c>
    </row>
    <row r="16" customFormat="false" ht="17.1" hidden="false" customHeight="true" outlineLevel="0" collapsed="false">
      <c r="A16" s="182" t="s">
        <v>254</v>
      </c>
      <c r="B16" s="183" t="n">
        <v>150.3</v>
      </c>
      <c r="C16" s="183" t="n">
        <v>167.4</v>
      </c>
      <c r="D16" s="183" t="n">
        <v>181.755515058655</v>
      </c>
      <c r="E16" s="183" t="n">
        <v>181.685223409888</v>
      </c>
      <c r="F16" s="183" t="n">
        <v>182.216544431704</v>
      </c>
      <c r="G16" s="183" t="n">
        <v>181.835356422611</v>
      </c>
      <c r="H16" s="183"/>
      <c r="I16" s="183" t="n">
        <v>-0.38118800909271</v>
      </c>
      <c r="J16" s="183" t="n">
        <v>0.150133012723018</v>
      </c>
      <c r="K16" s="183" t="n">
        <v>0.0798413639560636</v>
      </c>
      <c r="L16" s="181"/>
    </row>
    <row r="17" customFormat="false" ht="15" hidden="false" customHeight="false" outlineLevel="0" collapsed="false">
      <c r="A17" s="182"/>
      <c r="B17" s="183"/>
      <c r="C17" s="183"/>
      <c r="D17" s="183"/>
      <c r="E17" s="183"/>
      <c r="F17" s="183"/>
      <c r="G17" s="183"/>
      <c r="H17" s="183"/>
      <c r="I17" s="183"/>
      <c r="J17" s="183"/>
      <c r="K17" s="183"/>
    </row>
    <row r="18" customFormat="false" ht="21" hidden="false" customHeight="true" outlineLevel="0" collapsed="false">
      <c r="A18" s="179" t="s">
        <v>255</v>
      </c>
      <c r="B18" s="180" t="n">
        <v>1422.8</v>
      </c>
      <c r="C18" s="180" t="n">
        <v>1631.6</v>
      </c>
      <c r="D18" s="180" t="n">
        <v>1710.49290811423</v>
      </c>
      <c r="E18" s="180" t="n">
        <v>1559.62763607155</v>
      </c>
      <c r="F18" s="180" t="n">
        <v>1599.73967416323</v>
      </c>
      <c r="G18" s="180" t="n">
        <v>1600.92306840008</v>
      </c>
      <c r="H18" s="180"/>
      <c r="I18" s="180" t="n">
        <v>1.18339423685302</v>
      </c>
      <c r="J18" s="180" t="n">
        <v>41.2954323285267</v>
      </c>
      <c r="K18" s="180" t="n">
        <v>-109.569839714148</v>
      </c>
    </row>
    <row r="19" customFormat="false" ht="15" hidden="false" customHeight="false" outlineLevel="0" collapsed="false">
      <c r="A19" s="182"/>
      <c r="B19" s="183"/>
      <c r="C19" s="183"/>
      <c r="D19" s="183"/>
      <c r="E19" s="183"/>
      <c r="F19" s="183"/>
      <c r="G19" s="183"/>
      <c r="H19" s="183"/>
      <c r="I19" s="183"/>
      <c r="J19" s="183"/>
      <c r="K19" s="183"/>
      <c r="L19" s="183"/>
      <c r="M19" s="184"/>
    </row>
    <row r="20" customFormat="false" ht="17.1" hidden="false" customHeight="true" outlineLevel="0" collapsed="false">
      <c r="A20" s="182" t="s">
        <v>256</v>
      </c>
      <c r="B20" s="183" t="n">
        <v>447.2</v>
      </c>
      <c r="C20" s="183" t="n">
        <v>550.7</v>
      </c>
      <c r="D20" s="183" t="n">
        <v>522.651400698651</v>
      </c>
      <c r="E20" s="183" t="n">
        <v>394.330061271857</v>
      </c>
      <c r="F20" s="183" t="n">
        <v>454.464849090646</v>
      </c>
      <c r="G20" s="183" t="n">
        <v>454.940677175645</v>
      </c>
      <c r="H20" s="183"/>
      <c r="I20" s="183" t="n">
        <v>0.475828084998739</v>
      </c>
      <c r="J20" s="183" t="n">
        <v>60.610615903788</v>
      </c>
      <c r="K20" s="183" t="n">
        <v>-67.7107235230062</v>
      </c>
    </row>
    <row r="21" customFormat="false" ht="17.1" hidden="false" customHeight="true" outlineLevel="0" collapsed="false">
      <c r="A21" s="182" t="s">
        <v>257</v>
      </c>
      <c r="B21" s="183" t="n">
        <v>84.9</v>
      </c>
      <c r="C21" s="183" t="n">
        <v>92.1</v>
      </c>
      <c r="D21" s="183" t="n">
        <v>99.3577461598054</v>
      </c>
      <c r="E21" s="183" t="n">
        <v>99.3454355000456</v>
      </c>
      <c r="F21" s="183" t="n">
        <v>99.3454355001887</v>
      </c>
      <c r="G21" s="183" t="n">
        <v>99.3454354997527</v>
      </c>
      <c r="H21" s="183"/>
      <c r="I21" s="183" t="n">
        <v>-4.35974811807682E-010</v>
      </c>
      <c r="J21" s="183" t="n">
        <v>-2.92828872261453E-010</v>
      </c>
      <c r="K21" s="183" t="n">
        <v>-0.0123106600526341</v>
      </c>
    </row>
    <row r="22" customFormat="false" ht="15" hidden="false" customHeight="false" outlineLevel="0" collapsed="false">
      <c r="A22" s="182"/>
      <c r="B22" s="183"/>
      <c r="C22" s="183"/>
      <c r="D22" s="183"/>
      <c r="E22" s="183"/>
      <c r="F22" s="183"/>
      <c r="G22" s="183"/>
      <c r="H22" s="183"/>
      <c r="I22" s="183"/>
      <c r="J22" s="183"/>
      <c r="K22" s="183"/>
    </row>
    <row r="23" customFormat="false" ht="21" hidden="false" customHeight="true" outlineLevel="0" collapsed="false">
      <c r="A23" s="179" t="s">
        <v>258</v>
      </c>
      <c r="B23" s="180" t="n">
        <v>890.7</v>
      </c>
      <c r="C23" s="180" t="n">
        <v>988.8</v>
      </c>
      <c r="D23" s="180" t="n">
        <v>1088.48376125577</v>
      </c>
      <c r="E23" s="180" t="n">
        <v>1065.95213929965</v>
      </c>
      <c r="F23" s="180" t="n">
        <v>1045.92938957239</v>
      </c>
      <c r="G23" s="180" t="n">
        <v>1046.63695572468</v>
      </c>
      <c r="H23" s="180"/>
      <c r="I23" s="180" t="n">
        <v>0.707566152290156</v>
      </c>
      <c r="J23" s="180" t="n">
        <v>-19.3151835749686</v>
      </c>
      <c r="K23" s="180" t="n">
        <v>-41.8468055310893</v>
      </c>
    </row>
    <row r="24" customFormat="false" ht="27" hidden="false" customHeight="true" outlineLevel="0" collapsed="false">
      <c r="A24" s="182" t="s">
        <v>259</v>
      </c>
      <c r="B24" s="185"/>
      <c r="C24" s="185"/>
      <c r="D24" s="185"/>
      <c r="E24" s="185"/>
      <c r="F24" s="185"/>
      <c r="G24" s="185"/>
      <c r="H24" s="185"/>
      <c r="I24" s="183"/>
      <c r="J24" s="183"/>
      <c r="K24" s="183"/>
      <c r="L24" s="184"/>
    </row>
    <row r="25" customFormat="false" ht="15.75" hidden="false" customHeight="false" outlineLevel="0" collapsed="false">
      <c r="A25" s="186"/>
      <c r="B25" s="187"/>
      <c r="C25" s="187"/>
      <c r="D25" s="187"/>
      <c r="E25" s="187"/>
      <c r="F25" s="187"/>
      <c r="G25" s="187"/>
      <c r="H25" s="187"/>
      <c r="I25" s="187"/>
      <c r="J25" s="188"/>
      <c r="K25" s="188"/>
    </row>
    <row r="26" customFormat="false" ht="15" hidden="false" customHeight="false" outlineLevel="0" collapsed="false">
      <c r="A26" s="189" t="s">
        <v>260</v>
      </c>
      <c r="B26" s="185"/>
      <c r="C26" s="185"/>
      <c r="D26" s="185"/>
      <c r="E26" s="185"/>
      <c r="F26" s="185"/>
      <c r="G26" s="185"/>
      <c r="H26" s="190"/>
      <c r="I26" s="181"/>
      <c r="J26" s="191"/>
      <c r="K26" s="191"/>
      <c r="AM26" s="158" t="n">
        <v>-73.4601423828473</v>
      </c>
    </row>
    <row r="27" customFormat="false" ht="15" hidden="false" customHeight="false" outlineLevel="0" collapsed="false">
      <c r="A27" s="192" t="s">
        <v>261</v>
      </c>
      <c r="B27" s="160"/>
      <c r="C27" s="160"/>
      <c r="D27" s="160"/>
      <c r="E27" s="191"/>
      <c r="F27" s="193"/>
      <c r="G27" s="191"/>
      <c r="I27" s="194"/>
      <c r="J27" s="194"/>
      <c r="K27" s="194"/>
    </row>
    <row r="28" customFormat="false" ht="15" hidden="false" customHeight="false" outlineLevel="0" collapsed="false">
      <c r="E28" s="191"/>
      <c r="G28" s="195"/>
    </row>
    <row r="29" customFormat="false" ht="15" hidden="false" customHeight="false" outlineLevel="0" collapsed="false">
      <c r="E29" s="191"/>
      <c r="G29" s="196"/>
      <c r="N29" s="197"/>
      <c r="P29" s="198"/>
    </row>
    <row r="30" customFormat="false" ht="15" hidden="false" customHeight="true" outlineLevel="0" collapsed="false">
      <c r="A30" s="199"/>
      <c r="B30" s="200"/>
      <c r="C30" s="200"/>
      <c r="D30" s="200"/>
      <c r="F30" s="201"/>
      <c r="G30" s="196"/>
      <c r="N30" s="197"/>
      <c r="P30" s="198"/>
    </row>
    <row r="31" customFormat="false" ht="15.75" hidden="false" customHeight="false" outlineLevel="0" collapsed="false">
      <c r="A31" s="202"/>
      <c r="B31" s="203"/>
      <c r="C31" s="203"/>
      <c r="D31" s="200"/>
      <c r="F31" s="201"/>
      <c r="G31" s="196"/>
      <c r="J31" s="204"/>
      <c r="N31" s="197"/>
      <c r="P31" s="198"/>
    </row>
    <row r="32" customFormat="false" ht="15" hidden="false" customHeight="false" outlineLevel="0" collapsed="false">
      <c r="A32" s="199"/>
      <c r="B32" s="203"/>
      <c r="C32" s="200"/>
      <c r="D32" s="200"/>
      <c r="F32" s="201"/>
      <c r="G32" s="205"/>
    </row>
    <row r="33" customFormat="false" ht="15.75" hidden="false" customHeight="false" outlineLevel="0" collapsed="false">
      <c r="A33" s="202"/>
      <c r="B33" s="200"/>
      <c r="C33" s="200"/>
      <c r="D33" s="200"/>
      <c r="F33" s="201"/>
      <c r="G33" s="183"/>
    </row>
    <row r="34" customFormat="false" ht="15" hidden="false" customHeight="false" outlineLevel="0" collapsed="false">
      <c r="A34" s="199"/>
      <c r="B34" s="200"/>
      <c r="C34" s="200"/>
      <c r="D34" s="200"/>
      <c r="F34" s="201"/>
      <c r="G34" s="206"/>
    </row>
    <row r="35" customFormat="false" ht="15" hidden="false" customHeight="false" outlineLevel="0" collapsed="false">
      <c r="B35" s="200"/>
      <c r="C35" s="200"/>
      <c r="D35" s="200"/>
      <c r="F35" s="201"/>
      <c r="G35" s="183"/>
    </row>
    <row r="36" customFormat="false" ht="15" hidden="false" customHeight="false" outlineLevel="0" collapsed="false">
      <c r="F36" s="201"/>
      <c r="G36" s="196"/>
    </row>
    <row r="37" customFormat="false" ht="15" hidden="false" customHeight="false" outlineLevel="0" collapsed="false">
      <c r="G37" s="191"/>
    </row>
    <row r="38" customFormat="false" ht="15" hidden="false" customHeight="false" outlineLevel="0" collapsed="false">
      <c r="E38" s="191"/>
      <c r="G38" s="191"/>
    </row>
    <row r="39" customFormat="false" ht="15" hidden="false" customHeight="false" outlineLevel="0" collapsed="false">
      <c r="G39" s="191"/>
    </row>
    <row r="40" customFormat="false" ht="15" hidden="false" customHeight="false" outlineLevel="0" collapsed="false">
      <c r="G40" s="191"/>
    </row>
    <row r="41" customFormat="false" ht="15" hidden="false" customHeight="false" outlineLevel="0" collapsed="false">
      <c r="G41" s="191"/>
    </row>
    <row r="205" customFormat="false" ht="15" hidden="false" customHeight="false" outlineLevel="0" collapsed="false">
      <c r="A205" s="207"/>
      <c r="B205" s="207"/>
      <c r="C205" s="207"/>
      <c r="D205" s="207"/>
      <c r="E205" s="207"/>
      <c r="F205" s="207"/>
      <c r="G205" s="207"/>
      <c r="H205" s="207"/>
    </row>
    <row r="206" customFormat="false" ht="15" hidden="false" customHeight="false" outlineLevel="0" collapsed="false">
      <c r="H206" s="158" t="n">
        <v>-0.20775829</v>
      </c>
    </row>
    <row r="213" customFormat="false" ht="15" hidden="false" customHeight="false" outlineLevel="0" collapsed="false">
      <c r="I213" s="207"/>
    </row>
    <row r="215" customFormat="false" ht="15" hidden="false" customHeight="false" outlineLevel="0" collapsed="false">
      <c r="A215" s="158" t="s">
        <v>262</v>
      </c>
    </row>
    <row r="221" customFormat="false" ht="15" hidden="false" customHeight="false" outlineLevel="0" collapsed="false">
      <c r="H221" s="158" t="n">
        <v>5</v>
      </c>
    </row>
    <row r="224" customFormat="false" ht="15" hidden="false" customHeight="false" outlineLevel="0" collapsed="false">
      <c r="E224" s="191"/>
      <c r="H224" s="158" t="n">
        <v>-0.627103457646181</v>
      </c>
    </row>
    <row r="225" customFormat="false" ht="15" hidden="false" customHeight="false" outlineLevel="0" collapsed="false">
      <c r="E225" s="191"/>
    </row>
    <row r="226" customFormat="false" ht="15" hidden="false" customHeight="false" outlineLevel="0" collapsed="false">
      <c r="E226" s="191"/>
    </row>
    <row r="227" customFormat="false" ht="15" hidden="false" customHeight="false" outlineLevel="0" collapsed="false">
      <c r="E227" s="191"/>
    </row>
    <row r="228" customFormat="false" ht="15" hidden="false" customHeight="false" outlineLevel="0" collapsed="false">
      <c r="E228" s="191"/>
    </row>
    <row r="229" customFormat="false" ht="15" hidden="false" customHeight="false" outlineLevel="0" collapsed="false">
      <c r="E229" s="191"/>
    </row>
    <row r="230" customFormat="false" ht="15" hidden="false" customHeight="false" outlineLevel="0" collapsed="false">
      <c r="E230" s="191"/>
    </row>
    <row r="231" customFormat="false" ht="15" hidden="false" customHeight="false" outlineLevel="0" collapsed="false">
      <c r="E231" s="191"/>
    </row>
    <row r="232" customFormat="false" ht="15" hidden="false" customHeight="false" outlineLevel="0" collapsed="false">
      <c r="E232" s="191"/>
    </row>
    <row r="233" customFormat="false" ht="15" hidden="false" customHeight="false" outlineLevel="0" collapsed="false">
      <c r="E233" s="191"/>
    </row>
    <row r="234" customFormat="false" ht="15" hidden="false" customHeight="false" outlineLevel="0" collapsed="false">
      <c r="E234" s="191"/>
    </row>
  </sheetData>
  <mergeCells count="5">
    <mergeCell ref="B4:B5"/>
    <mergeCell ref="C4:C5"/>
    <mergeCell ref="D4:D5"/>
    <mergeCell ref="E4:G4"/>
    <mergeCell ref="I4:K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5" activePane="bottomRight" state="frozen"/>
      <selection pane="topLeft" activeCell="A1" activeCellId="0" sqref="A1"/>
      <selection pane="topRight" activeCell="B1" activeCellId="0" sqref="B1"/>
      <selection pane="bottomLeft" activeCell="A55" activeCellId="0" sqref="A55"/>
      <selection pane="bottomRight" activeCell="A72" activeCellId="0" sqref="A72"/>
    </sheetView>
  </sheetViews>
  <sheetFormatPr defaultColWidth="11.41796875" defaultRowHeight="15" zeroHeight="false" outlineLevelRow="0" outlineLevelCol="0"/>
  <cols>
    <col collapsed="false" customWidth="true" hidden="false" outlineLevel="0" max="1" min="1" style="208" width="71.85"/>
    <col collapsed="false" customWidth="true" hidden="false" outlineLevel="0" max="4" min="2" style="208" width="14.14"/>
    <col collapsed="false" customWidth="true" hidden="false" outlineLevel="0" max="6" min="5" style="208" width="13.85"/>
    <col collapsed="false" customWidth="true" hidden="false" outlineLevel="0" max="7" min="7" style="208" width="14.56"/>
    <col collapsed="false" customWidth="true" hidden="false" outlineLevel="0" max="8" min="8" style="208" width="6.7"/>
    <col collapsed="false" customWidth="true" hidden="false" outlineLevel="0" max="9" min="9" style="208" width="13.85"/>
    <col collapsed="false" customWidth="true" hidden="false" outlineLevel="0" max="10" min="10" style="208" width="14.41"/>
    <col collapsed="false" customWidth="true" hidden="false" outlineLevel="0" max="11" min="11" style="208" width="17.7"/>
    <col collapsed="false" customWidth="false" hidden="false" outlineLevel="0" max="257" min="12" style="208" width="11.42"/>
  </cols>
  <sheetData>
    <row r="1" customFormat="false" ht="15.75" hidden="false" customHeight="false" outlineLevel="0" collapsed="false">
      <c r="A1" s="209" t="s">
        <v>263</v>
      </c>
      <c r="B1" s="210"/>
      <c r="C1" s="210"/>
      <c r="D1" s="210"/>
      <c r="E1" s="210"/>
      <c r="F1" s="210"/>
      <c r="G1" s="210"/>
      <c r="H1" s="210"/>
      <c r="I1" s="210"/>
      <c r="J1" s="211"/>
      <c r="K1" s="212"/>
    </row>
    <row r="2" customFormat="false" ht="18" hidden="false" customHeight="false" outlineLevel="0" collapsed="false">
      <c r="A2" s="213" t="s">
        <v>264</v>
      </c>
      <c r="B2" s="210"/>
      <c r="C2" s="210"/>
      <c r="D2" s="210"/>
      <c r="E2" s="210"/>
      <c r="F2" s="210"/>
      <c r="G2" s="210"/>
      <c r="H2" s="210"/>
      <c r="I2" s="214"/>
      <c r="J2" s="212"/>
    </row>
    <row r="3" customFormat="false" ht="18.75" hidden="false" customHeight="false" outlineLevel="0" collapsed="false">
      <c r="A3" s="215" t="s">
        <v>265</v>
      </c>
      <c r="B3" s="216"/>
      <c r="C3" s="216"/>
      <c r="D3" s="216"/>
      <c r="E3" s="217"/>
      <c r="F3" s="217"/>
      <c r="G3" s="217"/>
      <c r="H3" s="217"/>
      <c r="I3" s="217"/>
      <c r="J3" s="217"/>
      <c r="K3" s="216"/>
    </row>
    <row r="4" customFormat="false" ht="15" hidden="false" customHeight="false" outlineLevel="0" collapsed="false">
      <c r="A4" s="218" t="s">
        <v>5</v>
      </c>
      <c r="B4" s="219" t="s">
        <v>6</v>
      </c>
      <c r="C4" s="220"/>
      <c r="D4" s="220"/>
      <c r="E4" s="221" t="s">
        <v>12</v>
      </c>
      <c r="F4" s="221"/>
      <c r="G4" s="221"/>
      <c r="H4" s="221"/>
      <c r="I4" s="221"/>
      <c r="J4" s="221"/>
      <c r="K4" s="219" t="s">
        <v>13</v>
      </c>
    </row>
    <row r="5" customFormat="false" ht="15" hidden="false" customHeight="true" outlineLevel="0" collapsed="false">
      <c r="A5" s="218"/>
      <c r="B5" s="219"/>
      <c r="C5" s="222" t="s">
        <v>7</v>
      </c>
      <c r="D5" s="222" t="s">
        <v>8</v>
      </c>
      <c r="E5" s="223" t="s">
        <v>80</v>
      </c>
      <c r="F5" s="223" t="s">
        <v>81</v>
      </c>
      <c r="G5" s="224" t="s">
        <v>137</v>
      </c>
      <c r="H5" s="225"/>
      <c r="I5" s="223" t="s">
        <v>11</v>
      </c>
      <c r="J5" s="224" t="s">
        <v>83</v>
      </c>
      <c r="K5" s="219"/>
    </row>
    <row r="6" customFormat="false" ht="15.75" hidden="false" customHeight="false" outlineLevel="0" collapsed="false">
      <c r="A6" s="218"/>
      <c r="B6" s="219"/>
      <c r="C6" s="226"/>
      <c r="D6" s="226"/>
      <c r="E6" s="223" t="s">
        <v>266</v>
      </c>
      <c r="F6" s="223" t="s">
        <v>266</v>
      </c>
      <c r="G6" s="224" t="s">
        <v>267</v>
      </c>
      <c r="H6" s="227"/>
      <c r="I6" s="223" t="s">
        <v>268</v>
      </c>
      <c r="J6" s="224"/>
      <c r="K6" s="224"/>
    </row>
    <row r="7" customFormat="false" ht="15" hidden="false" customHeight="false" outlineLevel="0" collapsed="false">
      <c r="A7" s="228" t="s">
        <v>269</v>
      </c>
      <c r="B7" s="229" t="n">
        <v>542.102077222648</v>
      </c>
      <c r="C7" s="229" t="n">
        <v>306.303959176444</v>
      </c>
      <c r="D7" s="229" t="n">
        <v>298.36346398625</v>
      </c>
      <c r="E7" s="229" t="n">
        <v>0.243063519273404</v>
      </c>
      <c r="F7" s="229" t="n">
        <v>3.50182022</v>
      </c>
      <c r="G7" s="229" t="n">
        <v>0.648454034</v>
      </c>
      <c r="H7" s="230"/>
      <c r="I7" s="229" t="n">
        <v>0.660427404</v>
      </c>
      <c r="J7" s="229" t="n">
        <v>4.4053551432734</v>
      </c>
      <c r="K7" s="229" t="n">
        <v>4.4053551432734</v>
      </c>
    </row>
    <row r="8" customFormat="false" ht="15" hidden="false" customHeight="false" outlineLevel="0" collapsed="false">
      <c r="A8" s="228" t="s">
        <v>270</v>
      </c>
      <c r="B8" s="231" t="n">
        <v>211.147138332648</v>
      </c>
      <c r="C8" s="231" t="n">
        <v>34.4046953354591</v>
      </c>
      <c r="D8" s="231" t="n">
        <v>33.9709997321844</v>
      </c>
      <c r="E8" s="231" t="n">
        <v>0.103036852642316</v>
      </c>
      <c r="F8" s="231" t="n">
        <v>2.53117779</v>
      </c>
      <c r="G8" s="231" t="n">
        <v>0.000204034</v>
      </c>
      <c r="H8" s="232"/>
      <c r="I8" s="231" t="n">
        <v>0.012177404</v>
      </c>
      <c r="J8" s="231" t="n">
        <v>2.64643604664232</v>
      </c>
      <c r="K8" s="231" t="n">
        <v>2.64643604664232</v>
      </c>
    </row>
    <row r="9" customFormat="false" ht="15" hidden="false" customHeight="false" outlineLevel="0" collapsed="false">
      <c r="A9" s="228" t="s">
        <v>271</v>
      </c>
      <c r="B9" s="231" t="n">
        <v>38.07623335</v>
      </c>
      <c r="C9" s="231" t="n">
        <v>19.61456207</v>
      </c>
      <c r="D9" s="231" t="n">
        <v>17.7909057640543</v>
      </c>
      <c r="E9" s="231" t="n">
        <v>0</v>
      </c>
      <c r="F9" s="231" t="n">
        <v>0</v>
      </c>
      <c r="G9" s="231" t="n">
        <v>0</v>
      </c>
      <c r="H9" s="232"/>
      <c r="I9" s="231" t="n">
        <v>0</v>
      </c>
      <c r="J9" s="231" t="n">
        <v>0</v>
      </c>
      <c r="K9" s="231" t="n">
        <v>0</v>
      </c>
    </row>
    <row r="10" customFormat="false" ht="15" hidden="false" customHeight="false" outlineLevel="0" collapsed="false">
      <c r="A10" s="228" t="s">
        <v>272</v>
      </c>
      <c r="B10" s="231" t="n">
        <v>38.03940435</v>
      </c>
      <c r="C10" s="231" t="n">
        <v>19.59769605</v>
      </c>
      <c r="D10" s="231" t="n">
        <v>17.7909057640543</v>
      </c>
      <c r="E10" s="231" t="n">
        <v>0</v>
      </c>
      <c r="F10" s="231" t="n">
        <v>0</v>
      </c>
      <c r="G10" s="231" t="n">
        <v>0</v>
      </c>
      <c r="H10" s="232"/>
      <c r="I10" s="231" t="n">
        <v>0</v>
      </c>
      <c r="J10" s="231" t="n">
        <v>0</v>
      </c>
      <c r="K10" s="231" t="n">
        <v>0</v>
      </c>
    </row>
    <row r="11" customFormat="false" ht="15" hidden="false" customHeight="false" outlineLevel="0" collapsed="false">
      <c r="A11" s="233" t="s">
        <v>273</v>
      </c>
      <c r="B11" s="234" t="n">
        <v>0.036829</v>
      </c>
      <c r="C11" s="234" t="n">
        <v>0.01686602</v>
      </c>
      <c r="D11" s="234" t="n">
        <v>0</v>
      </c>
      <c r="E11" s="234" t="n">
        <v>0</v>
      </c>
      <c r="F11" s="234" t="n">
        <v>0</v>
      </c>
      <c r="G11" s="234" t="n">
        <v>0</v>
      </c>
      <c r="H11" s="235"/>
      <c r="I11" s="234" t="n">
        <v>0</v>
      </c>
      <c r="J11" s="234" t="n">
        <v>0</v>
      </c>
      <c r="K11" s="234" t="n">
        <v>0</v>
      </c>
    </row>
    <row r="12" customFormat="false" ht="15" hidden="false" customHeight="false" outlineLevel="0" collapsed="false">
      <c r="A12" s="233" t="s">
        <v>274</v>
      </c>
      <c r="B12" s="234" t="n">
        <v>173.070904982648</v>
      </c>
      <c r="C12" s="234" t="n">
        <v>14.7901332654591</v>
      </c>
      <c r="D12" s="234" t="n">
        <v>16.1800939681302</v>
      </c>
      <c r="E12" s="234" t="n">
        <v>0.103036852642316</v>
      </c>
      <c r="F12" s="234" t="n">
        <v>2.53117779</v>
      </c>
      <c r="G12" s="234" t="n">
        <v>0.000204034</v>
      </c>
      <c r="H12" s="235"/>
      <c r="I12" s="234" t="n">
        <v>0.012177404</v>
      </c>
      <c r="J12" s="234" t="n">
        <v>2.64643604664232</v>
      </c>
      <c r="K12" s="234" t="n">
        <v>2.64643604664232</v>
      </c>
    </row>
    <row r="13" customFormat="false" ht="15" hidden="false" customHeight="false" outlineLevel="0" collapsed="false">
      <c r="A13" s="228" t="s">
        <v>275</v>
      </c>
      <c r="B13" s="231" t="n">
        <v>164.39419622</v>
      </c>
      <c r="C13" s="231" t="n">
        <v>0</v>
      </c>
      <c r="D13" s="231" t="n">
        <v>9.016E-005</v>
      </c>
      <c r="E13" s="231" t="n">
        <v>0</v>
      </c>
      <c r="F13" s="231" t="n">
        <v>0.00288236</v>
      </c>
      <c r="G13" s="231" t="n">
        <v>0</v>
      </c>
      <c r="H13" s="232"/>
      <c r="I13" s="231" t="n">
        <v>0</v>
      </c>
      <c r="J13" s="231" t="n">
        <v>0.00288236</v>
      </c>
      <c r="K13" s="231" t="n">
        <v>0.00288236</v>
      </c>
    </row>
    <row r="14" customFormat="false" ht="15" hidden="false" customHeight="false" outlineLevel="0" collapsed="false">
      <c r="A14" s="228" t="s">
        <v>276</v>
      </c>
      <c r="B14" s="231" t="n">
        <v>8.654378492648</v>
      </c>
      <c r="C14" s="231" t="n">
        <v>7.3913914954591</v>
      </c>
      <c r="D14" s="231" t="n">
        <v>5.96919380316636</v>
      </c>
      <c r="E14" s="231" t="n">
        <v>0.103036852642316</v>
      </c>
      <c r="F14" s="231" t="n">
        <v>0.06114884</v>
      </c>
      <c r="G14" s="231" t="n">
        <v>0.000204034</v>
      </c>
      <c r="H14" s="236"/>
      <c r="I14" s="231" t="n">
        <v>0.012177404</v>
      </c>
      <c r="J14" s="231" t="n">
        <v>0.176363096642316</v>
      </c>
      <c r="K14" s="231" t="n">
        <v>0.176363096642316</v>
      </c>
    </row>
    <row r="15" customFormat="false" ht="15" hidden="false" customHeight="false" outlineLevel="0" collapsed="false">
      <c r="A15" s="228" t="s">
        <v>277</v>
      </c>
      <c r="B15" s="231" t="n">
        <v>0.02233027</v>
      </c>
      <c r="C15" s="231" t="n">
        <v>7.39874177</v>
      </c>
      <c r="D15" s="231" t="n">
        <v>10.2108100049638</v>
      </c>
      <c r="E15" s="231" t="n">
        <v>0</v>
      </c>
      <c r="F15" s="231" t="n">
        <v>2.46714659</v>
      </c>
      <c r="G15" s="231" t="n">
        <v>0</v>
      </c>
      <c r="H15" s="232"/>
      <c r="I15" s="231" t="n">
        <v>0</v>
      </c>
      <c r="J15" s="231" t="n">
        <v>2.46719059</v>
      </c>
      <c r="K15" s="231" t="n">
        <v>2.46719059</v>
      </c>
    </row>
    <row r="16" customFormat="false" ht="15" hidden="false" customHeight="false" outlineLevel="0" collapsed="false">
      <c r="A16" s="233" t="s">
        <v>278</v>
      </c>
      <c r="B16" s="234" t="n">
        <v>330.95493889</v>
      </c>
      <c r="C16" s="234" t="n">
        <v>271.899263840985</v>
      </c>
      <c r="D16" s="234" t="n">
        <v>264.392464254065</v>
      </c>
      <c r="E16" s="234" t="n">
        <v>0.140026666631089</v>
      </c>
      <c r="F16" s="234" t="n">
        <v>0.97064243</v>
      </c>
      <c r="G16" s="234" t="n">
        <v>0.64825</v>
      </c>
      <c r="H16" s="235"/>
      <c r="I16" s="234" t="n">
        <v>0.64825</v>
      </c>
      <c r="J16" s="234" t="n">
        <v>1.75891909663109</v>
      </c>
      <c r="K16" s="234" t="n">
        <v>1.75891909663109</v>
      </c>
    </row>
    <row r="17" customFormat="false" ht="15" hidden="false" customHeight="false" outlineLevel="0" collapsed="false">
      <c r="A17" s="233" t="s">
        <v>279</v>
      </c>
      <c r="B17" s="234" t="n">
        <v>95.33559354</v>
      </c>
      <c r="C17" s="234" t="n">
        <v>64.1856709812268</v>
      </c>
      <c r="D17" s="234" t="n">
        <v>1.762281533</v>
      </c>
      <c r="E17" s="234" t="n">
        <v>0</v>
      </c>
      <c r="F17" s="234" t="n">
        <v>0</v>
      </c>
      <c r="G17" s="234" t="n">
        <v>0</v>
      </c>
      <c r="H17" s="235"/>
      <c r="I17" s="234" t="n">
        <v>0</v>
      </c>
      <c r="J17" s="234" t="n">
        <v>0</v>
      </c>
      <c r="K17" s="234" t="n">
        <v>0</v>
      </c>
    </row>
    <row r="18" customFormat="false" ht="15" hidden="false" customHeight="false" outlineLevel="0" collapsed="false">
      <c r="A18" s="228" t="s">
        <v>280</v>
      </c>
      <c r="B18" s="231" t="n">
        <v>78.788898</v>
      </c>
      <c r="C18" s="231" t="n">
        <v>42.5</v>
      </c>
      <c r="D18" s="231" t="n">
        <v>0</v>
      </c>
      <c r="E18" s="231" t="n">
        <v>0</v>
      </c>
      <c r="F18" s="231" t="n">
        <v>0</v>
      </c>
      <c r="G18" s="231" t="n">
        <v>0</v>
      </c>
      <c r="H18" s="232"/>
      <c r="I18" s="231" t="n">
        <v>0</v>
      </c>
      <c r="J18" s="231" t="n">
        <v>0</v>
      </c>
      <c r="K18" s="231" t="n">
        <v>0</v>
      </c>
    </row>
    <row r="19" customFormat="false" ht="15" hidden="false" customHeight="false" outlineLevel="0" collapsed="false">
      <c r="A19" s="237" t="s">
        <v>281</v>
      </c>
      <c r="B19" s="231" t="n">
        <v>16.54669554</v>
      </c>
      <c r="C19" s="231" t="n">
        <v>21.6856709812268</v>
      </c>
      <c r="D19" s="231" t="n">
        <v>1.762281533</v>
      </c>
      <c r="E19" s="231" t="n">
        <v>0</v>
      </c>
      <c r="F19" s="231" t="n">
        <v>0</v>
      </c>
      <c r="G19" s="231" t="n">
        <v>0</v>
      </c>
      <c r="H19" s="232"/>
      <c r="I19" s="231" t="n">
        <v>0</v>
      </c>
      <c r="J19" s="231" t="n">
        <v>0</v>
      </c>
      <c r="K19" s="231" t="n">
        <v>0</v>
      </c>
    </row>
    <row r="20" customFormat="false" ht="15" hidden="false" customHeight="false" outlineLevel="0" collapsed="false">
      <c r="A20" s="233" t="s">
        <v>282</v>
      </c>
      <c r="B20" s="234" t="n">
        <v>235.61934535</v>
      </c>
      <c r="C20" s="234" t="n">
        <v>207.713592859758</v>
      </c>
      <c r="D20" s="234" t="n">
        <v>262.630182721065</v>
      </c>
      <c r="E20" s="234" t="n">
        <v>0.140026666631089</v>
      </c>
      <c r="F20" s="234" t="n">
        <v>0.97064243</v>
      </c>
      <c r="G20" s="234" t="n">
        <v>0.64825</v>
      </c>
      <c r="H20" s="235"/>
      <c r="I20" s="234" t="n">
        <v>0.64825</v>
      </c>
      <c r="J20" s="234" t="n">
        <v>1.75891909663109</v>
      </c>
      <c r="K20" s="234" t="n">
        <v>1.75891909663109</v>
      </c>
    </row>
    <row r="21" customFormat="false" ht="15" hidden="false" customHeight="false" outlineLevel="0" collapsed="false">
      <c r="A21" s="233" t="s">
        <v>283</v>
      </c>
      <c r="B21" s="234" t="n">
        <v>151.08245224</v>
      </c>
      <c r="C21" s="234" t="n">
        <v>162.090331526277</v>
      </c>
      <c r="D21" s="234" t="n">
        <v>185.841950973006</v>
      </c>
      <c r="E21" s="234" t="n">
        <v>0.13347787</v>
      </c>
      <c r="F21" s="234" t="n">
        <v>0.01376397</v>
      </c>
      <c r="G21" s="234" t="n">
        <v>0</v>
      </c>
      <c r="H21" s="238"/>
      <c r="I21" s="234" t="n">
        <v>0</v>
      </c>
      <c r="J21" s="234" t="n">
        <v>0.14724184</v>
      </c>
      <c r="K21" s="234" t="n">
        <v>0.14724184</v>
      </c>
    </row>
    <row r="22" customFormat="false" ht="15" hidden="false" customHeight="false" outlineLevel="0" collapsed="false">
      <c r="A22" s="228" t="s">
        <v>284</v>
      </c>
      <c r="B22" s="231" t="n">
        <v>84.53689311</v>
      </c>
      <c r="C22" s="231" t="n">
        <v>45.6232613334812</v>
      </c>
      <c r="D22" s="231" t="n">
        <v>76.7882317480592</v>
      </c>
      <c r="E22" s="231" t="n">
        <v>0.00654879663108855</v>
      </c>
      <c r="F22" s="231" t="n">
        <v>0.95687846</v>
      </c>
      <c r="G22" s="231" t="n">
        <v>0.64825</v>
      </c>
      <c r="H22" s="232" t="s">
        <v>285</v>
      </c>
      <c r="I22" s="231" t="n">
        <v>0.64825</v>
      </c>
      <c r="J22" s="231" t="n">
        <v>1.61167725663109</v>
      </c>
      <c r="K22" s="231" t="n">
        <v>1.61167725663109</v>
      </c>
    </row>
    <row r="23" customFormat="false" ht="15" hidden="false" customHeight="false" outlineLevel="0" collapsed="false">
      <c r="A23" s="228"/>
      <c r="B23" s="231"/>
      <c r="C23" s="231"/>
      <c r="D23" s="231"/>
      <c r="E23" s="239"/>
      <c r="F23" s="239"/>
      <c r="G23" s="231"/>
      <c r="H23" s="239"/>
      <c r="I23" s="239"/>
      <c r="J23" s="231"/>
      <c r="K23" s="231"/>
    </row>
    <row r="24" customFormat="false" ht="15" hidden="false" customHeight="false" outlineLevel="0" collapsed="false">
      <c r="A24" s="228" t="s">
        <v>286</v>
      </c>
      <c r="B24" s="229" t="n">
        <v>-91.40889059</v>
      </c>
      <c r="C24" s="229" t="n">
        <v>-88.7632462018488</v>
      </c>
      <c r="D24" s="229" t="n">
        <v>-94.2762178401921</v>
      </c>
      <c r="E24" s="229" t="n">
        <v>-2.82475319121174</v>
      </c>
      <c r="F24" s="229" t="n">
        <v>-1.50928621374576</v>
      </c>
      <c r="G24" s="229" t="n">
        <v>0</v>
      </c>
      <c r="H24" s="232"/>
      <c r="I24" s="229" t="n">
        <v>-0.79701857</v>
      </c>
      <c r="J24" s="229" t="n">
        <v>-5.13105797495751</v>
      </c>
      <c r="K24" s="229" t="n">
        <v>-5.13105797495751</v>
      </c>
    </row>
    <row r="25" customFormat="false" ht="15" hidden="false" customHeight="false" outlineLevel="0" collapsed="false">
      <c r="A25" s="228" t="s">
        <v>287</v>
      </c>
      <c r="B25" s="231" t="n">
        <v>-26.49220675</v>
      </c>
      <c r="C25" s="231" t="n">
        <v>-23.1698284786103</v>
      </c>
      <c r="D25" s="231" t="n">
        <v>-26.0396166594831</v>
      </c>
      <c r="E25" s="231" t="n">
        <v>-2.34841928</v>
      </c>
      <c r="F25" s="231" t="n">
        <v>0</v>
      </c>
      <c r="G25" s="231" t="n">
        <v>0</v>
      </c>
      <c r="H25" s="232"/>
      <c r="I25" s="231" t="n">
        <v>0</v>
      </c>
      <c r="J25" s="231" t="n">
        <v>-2.34841928</v>
      </c>
      <c r="K25" s="231" t="n">
        <v>-2.34841928</v>
      </c>
    </row>
    <row r="26" customFormat="false" ht="15" hidden="false" customHeight="false" outlineLevel="0" collapsed="false">
      <c r="A26" s="228" t="s">
        <v>288</v>
      </c>
      <c r="B26" s="231" t="n">
        <v>-25.95213728</v>
      </c>
      <c r="C26" s="231" t="n">
        <v>-23.1614256986103</v>
      </c>
      <c r="D26" s="231" t="n">
        <v>-24.2112427083249</v>
      </c>
      <c r="E26" s="231" t="n">
        <v>-2.34841928</v>
      </c>
      <c r="F26" s="231" t="n">
        <v>0</v>
      </c>
      <c r="G26" s="231" t="n">
        <v>0</v>
      </c>
      <c r="H26" s="232"/>
      <c r="I26" s="231" t="n">
        <v>0</v>
      </c>
      <c r="J26" s="231" t="n">
        <v>-2.34841928</v>
      </c>
      <c r="K26" s="231" t="n">
        <v>-2.34841928</v>
      </c>
    </row>
    <row r="27" customFormat="false" ht="15" hidden="false" customHeight="false" outlineLevel="0" collapsed="false">
      <c r="A27" s="228" t="s">
        <v>289</v>
      </c>
      <c r="B27" s="231" t="n">
        <v>-16.22275495</v>
      </c>
      <c r="C27" s="231" t="n">
        <v>-17.03622005</v>
      </c>
      <c r="D27" s="231" t="n">
        <v>-18.953291282759</v>
      </c>
      <c r="E27" s="231" t="n">
        <v>-2.24014454</v>
      </c>
      <c r="F27" s="231" t="n">
        <v>0</v>
      </c>
      <c r="G27" s="231" t="n">
        <v>0</v>
      </c>
      <c r="H27" s="232"/>
      <c r="I27" s="231" t="n">
        <v>0</v>
      </c>
      <c r="J27" s="231" t="n">
        <v>-2.24014454</v>
      </c>
      <c r="K27" s="231" t="n">
        <v>-2.24014454</v>
      </c>
    </row>
    <row r="28" customFormat="false" ht="15" hidden="false" customHeight="false" outlineLevel="0" collapsed="false">
      <c r="A28" s="233" t="s">
        <v>290</v>
      </c>
      <c r="B28" s="234" t="n">
        <v>-9.72938233</v>
      </c>
      <c r="C28" s="234" t="n">
        <v>-6.12520564861031</v>
      </c>
      <c r="D28" s="234" t="n">
        <v>-5.25795142556587</v>
      </c>
      <c r="E28" s="234" t="n">
        <v>-0.10827474</v>
      </c>
      <c r="F28" s="234" t="n">
        <v>0</v>
      </c>
      <c r="G28" s="234" t="n">
        <v>0</v>
      </c>
      <c r="H28" s="235"/>
      <c r="I28" s="234" t="n">
        <v>0</v>
      </c>
      <c r="J28" s="234" t="n">
        <v>-0.10827474</v>
      </c>
      <c r="K28" s="234" t="n">
        <v>-0.10827474</v>
      </c>
    </row>
    <row r="29" customFormat="false" ht="15" hidden="false" customHeight="false" outlineLevel="0" collapsed="false">
      <c r="A29" s="233" t="s">
        <v>291</v>
      </c>
      <c r="B29" s="234" t="n">
        <v>-0.54006947</v>
      </c>
      <c r="C29" s="234" t="n">
        <v>-0.00840278</v>
      </c>
      <c r="D29" s="234" t="n">
        <v>-1.82837395115817</v>
      </c>
      <c r="E29" s="234" t="n">
        <v>0</v>
      </c>
      <c r="F29" s="234" t="n">
        <v>0</v>
      </c>
      <c r="G29" s="234" t="n">
        <v>0</v>
      </c>
      <c r="H29" s="235"/>
      <c r="I29" s="234" t="n">
        <v>0</v>
      </c>
      <c r="J29" s="234" t="n">
        <v>0</v>
      </c>
      <c r="K29" s="234" t="n">
        <v>0</v>
      </c>
    </row>
    <row r="30" customFormat="false" ht="15" hidden="false" customHeight="false" outlineLevel="0" collapsed="false">
      <c r="A30" s="228" t="s">
        <v>292</v>
      </c>
      <c r="B30" s="231" t="n">
        <v>-64.91668384</v>
      </c>
      <c r="C30" s="231" t="n">
        <v>-65.5934177232385</v>
      </c>
      <c r="D30" s="231" t="n">
        <v>-68.236601180709</v>
      </c>
      <c r="E30" s="231" t="n">
        <v>-0.476333911211743</v>
      </c>
      <c r="F30" s="231" t="n">
        <v>-1.50928621374576</v>
      </c>
      <c r="G30" s="231" t="n">
        <v>0</v>
      </c>
      <c r="H30" s="232"/>
      <c r="I30" s="231" t="n">
        <v>-0.79701857</v>
      </c>
      <c r="J30" s="231" t="n">
        <v>-2.7826386949575</v>
      </c>
      <c r="K30" s="231" t="n">
        <v>-2.7826386949575</v>
      </c>
    </row>
    <row r="31" customFormat="false" ht="15" hidden="false" customHeight="false" outlineLevel="0" collapsed="false">
      <c r="A31" s="228" t="s">
        <v>293</v>
      </c>
      <c r="B31" s="231" t="n">
        <v>-64.91668384</v>
      </c>
      <c r="C31" s="231" t="n">
        <v>-65.5934177232385</v>
      </c>
      <c r="D31" s="231" t="n">
        <v>-68.236601180709</v>
      </c>
      <c r="E31" s="231" t="n">
        <v>-0.476333911211743</v>
      </c>
      <c r="F31" s="231" t="n">
        <v>-1.50928621374576</v>
      </c>
      <c r="G31" s="231" t="n">
        <v>0</v>
      </c>
      <c r="H31" s="232"/>
      <c r="I31" s="231" t="n">
        <v>-0.79701857</v>
      </c>
      <c r="J31" s="231" t="n">
        <v>-2.7826386949575</v>
      </c>
      <c r="K31" s="231" t="n">
        <v>-2.7826386949575</v>
      </c>
    </row>
    <row r="32" customFormat="false" ht="15" hidden="false" customHeight="false" outlineLevel="0" collapsed="false">
      <c r="A32" s="233" t="s">
        <v>294</v>
      </c>
      <c r="B32" s="234" t="n">
        <v>-40.17284803</v>
      </c>
      <c r="C32" s="234" t="n">
        <v>-39.4382379336997</v>
      </c>
      <c r="D32" s="234" t="n">
        <v>-37.9119488544436</v>
      </c>
      <c r="E32" s="234" t="n">
        <v>-0.36022571</v>
      </c>
      <c r="F32" s="234" t="n">
        <v>-0.80496564</v>
      </c>
      <c r="G32" s="234" t="n">
        <v>0</v>
      </c>
      <c r="H32" s="235"/>
      <c r="I32" s="234" t="n">
        <v>-0.20812</v>
      </c>
      <c r="J32" s="234" t="n">
        <v>-1.37331135</v>
      </c>
      <c r="K32" s="234" t="n">
        <v>-1.37331135</v>
      </c>
    </row>
    <row r="33" customFormat="false" ht="15" hidden="false" customHeight="false" outlineLevel="0" collapsed="false">
      <c r="A33" s="233" t="s">
        <v>295</v>
      </c>
      <c r="B33" s="234" t="n">
        <v>-24.74383581</v>
      </c>
      <c r="C33" s="234" t="n">
        <v>-26.1551797895388</v>
      </c>
      <c r="D33" s="234" t="n">
        <v>-30.3246523262655</v>
      </c>
      <c r="E33" s="234" t="n">
        <v>-0.116108201211743</v>
      </c>
      <c r="F33" s="234" t="n">
        <v>-0.704320573745761</v>
      </c>
      <c r="G33" s="234" t="n">
        <v>0</v>
      </c>
      <c r="H33" s="235"/>
      <c r="I33" s="234" t="n">
        <v>-0.58889857</v>
      </c>
      <c r="J33" s="234" t="n">
        <v>-1.4093273449575</v>
      </c>
      <c r="K33" s="234" t="n">
        <v>-1.4093273449575</v>
      </c>
    </row>
    <row r="34" customFormat="false" ht="15" hidden="false" customHeight="false" outlineLevel="0" collapsed="false">
      <c r="A34" s="228"/>
      <c r="B34" s="231"/>
      <c r="C34" s="231"/>
      <c r="D34" s="231"/>
      <c r="E34" s="231"/>
      <c r="F34" s="231"/>
      <c r="G34" s="231"/>
      <c r="H34" s="231"/>
      <c r="I34" s="231"/>
      <c r="J34" s="231"/>
      <c r="K34" s="231"/>
    </row>
    <row r="35" customFormat="false" ht="15" hidden="false" customHeight="false" outlineLevel="0" collapsed="false">
      <c r="A35" s="228" t="s">
        <v>296</v>
      </c>
      <c r="B35" s="229" t="n">
        <v>124.079719545812</v>
      </c>
      <c r="C35" s="229" t="n">
        <v>144.978362775981</v>
      </c>
      <c r="D35" s="229" t="n">
        <v>118.756430488193</v>
      </c>
      <c r="E35" s="229" t="n">
        <v>-6.14513361017386</v>
      </c>
      <c r="F35" s="229" t="n">
        <v>-7.56404288</v>
      </c>
      <c r="G35" s="229" t="n">
        <v>0.144656363</v>
      </c>
      <c r="H35" s="240"/>
      <c r="I35" s="229" t="n">
        <v>-18.3962593448465</v>
      </c>
      <c r="J35" s="229" t="n">
        <v>-32.1054358350203</v>
      </c>
      <c r="K35" s="229" t="n">
        <v>-32.1054358350203</v>
      </c>
    </row>
    <row r="36" customFormat="false" ht="15" hidden="false" customHeight="false" outlineLevel="0" collapsed="false">
      <c r="A36" s="228" t="s">
        <v>297</v>
      </c>
      <c r="B36" s="231" t="n">
        <v>-141.7</v>
      </c>
      <c r="C36" s="231" t="n">
        <v>-76</v>
      </c>
      <c r="D36" s="231" t="n">
        <v>-60.0856499997748</v>
      </c>
      <c r="E36" s="231" t="n">
        <v>-10</v>
      </c>
      <c r="F36" s="231" t="n">
        <v>-8</v>
      </c>
      <c r="G36" s="231" t="n">
        <v>0</v>
      </c>
      <c r="H36" s="241"/>
      <c r="I36" s="231" t="n">
        <v>-20</v>
      </c>
      <c r="J36" s="231" t="n">
        <v>-38</v>
      </c>
      <c r="K36" s="231" t="n">
        <v>-38</v>
      </c>
    </row>
    <row r="37" customFormat="false" ht="15" hidden="false" customHeight="false" outlineLevel="0" collapsed="false">
      <c r="A37" s="233" t="s">
        <v>298</v>
      </c>
      <c r="B37" s="234" t="n">
        <v>73.6</v>
      </c>
      <c r="C37" s="234" t="n">
        <v>52</v>
      </c>
      <c r="D37" s="234" t="n">
        <v>84.25</v>
      </c>
      <c r="E37" s="234" t="n">
        <v>0</v>
      </c>
      <c r="F37" s="234" t="n">
        <v>0</v>
      </c>
      <c r="G37" s="234" t="n">
        <v>0</v>
      </c>
      <c r="H37" s="235"/>
      <c r="I37" s="234" t="n">
        <v>0</v>
      </c>
      <c r="J37" s="234" t="n">
        <v>0</v>
      </c>
      <c r="K37" s="234" t="n">
        <v>0</v>
      </c>
    </row>
    <row r="38" customFormat="false" ht="15" hidden="false" customHeight="false" outlineLevel="0" collapsed="false">
      <c r="A38" s="233" t="s">
        <v>299</v>
      </c>
      <c r="B38" s="234" t="n">
        <v>-215.3</v>
      </c>
      <c r="C38" s="234" t="n">
        <v>-128</v>
      </c>
      <c r="D38" s="234" t="n">
        <v>-144.335649999775</v>
      </c>
      <c r="E38" s="234" t="n">
        <v>-10</v>
      </c>
      <c r="F38" s="234" t="n">
        <v>-8</v>
      </c>
      <c r="G38" s="234" t="n">
        <v>0</v>
      </c>
      <c r="H38" s="235"/>
      <c r="I38" s="234" t="n">
        <v>-20</v>
      </c>
      <c r="J38" s="234" t="n">
        <v>-38</v>
      </c>
      <c r="K38" s="234" t="n">
        <v>-38</v>
      </c>
    </row>
    <row r="39" customFormat="false" ht="15" hidden="false" customHeight="false" outlineLevel="0" collapsed="false">
      <c r="A39" s="228" t="s">
        <v>300</v>
      </c>
      <c r="B39" s="231" t="n">
        <v>265.779719545812</v>
      </c>
      <c r="C39" s="231" t="n">
        <v>220.978362775981</v>
      </c>
      <c r="D39" s="231" t="n">
        <v>178.842080487968</v>
      </c>
      <c r="E39" s="231" t="n">
        <v>3.85486638982614</v>
      </c>
      <c r="F39" s="231" t="n">
        <v>0.43595712</v>
      </c>
      <c r="G39" s="231" t="n">
        <v>0.144656363</v>
      </c>
      <c r="H39" s="232" t="s">
        <v>301</v>
      </c>
      <c r="I39" s="231" t="n">
        <v>1.60374065515355</v>
      </c>
      <c r="J39" s="231" t="n">
        <v>5.8945641649797</v>
      </c>
      <c r="K39" s="231" t="n">
        <v>5.8945641649797</v>
      </c>
    </row>
    <row r="40" customFormat="false" ht="15" hidden="false" customHeight="false" outlineLevel="0" collapsed="false">
      <c r="A40" s="228"/>
      <c r="B40" s="231"/>
      <c r="C40" s="231"/>
      <c r="D40" s="231"/>
      <c r="E40" s="232"/>
      <c r="F40" s="231"/>
      <c r="G40" s="231"/>
      <c r="H40" s="232"/>
      <c r="I40" s="231"/>
      <c r="J40" s="231"/>
      <c r="K40" s="231"/>
    </row>
    <row r="41" customFormat="false" ht="15" hidden="false" customHeight="false" outlineLevel="0" collapsed="false">
      <c r="A41" s="228" t="s">
        <v>302</v>
      </c>
      <c r="B41" s="231" t="n">
        <v>126.92916082</v>
      </c>
      <c r="C41" s="231" t="n">
        <v>103.50725861</v>
      </c>
      <c r="D41" s="231" t="n">
        <v>-28.0485993013492</v>
      </c>
      <c r="E41" s="231" t="n">
        <v>-90.5900298458254</v>
      </c>
      <c r="F41" s="231" t="n">
        <v>-37.8211197503713</v>
      </c>
      <c r="G41" s="231" t="n">
        <v>0.475828084998739</v>
      </c>
      <c r="H41" s="232"/>
      <c r="I41" s="231" t="n">
        <v>60.610615903788</v>
      </c>
      <c r="J41" s="231" t="n">
        <v>-67.8005336924087</v>
      </c>
      <c r="K41" s="231" t="n">
        <v>-67.8005336924087</v>
      </c>
    </row>
    <row r="42" customFormat="false" ht="15" hidden="false" customHeight="false" outlineLevel="0" collapsed="false">
      <c r="A42" s="228"/>
      <c r="B42" s="231"/>
      <c r="C42" s="231"/>
      <c r="D42" s="231"/>
      <c r="E42" s="242"/>
      <c r="F42" s="243"/>
      <c r="G42" s="242"/>
      <c r="H42" s="242"/>
      <c r="I42" s="242"/>
      <c r="J42" s="242"/>
      <c r="K42" s="242"/>
    </row>
    <row r="43" customFormat="false" ht="15" hidden="false" customHeight="false" outlineLevel="0" collapsed="false">
      <c r="A43" s="237" t="s">
        <v>303</v>
      </c>
      <c r="B43" s="231" t="n">
        <v>-30.6938</v>
      </c>
      <c r="C43" s="231" t="n">
        <v>20.11405831</v>
      </c>
      <c r="D43" s="231" t="n">
        <v>0</v>
      </c>
      <c r="E43" s="231" t="n">
        <v>0</v>
      </c>
      <c r="F43" s="231" t="n">
        <v>0</v>
      </c>
      <c r="G43" s="231" t="n">
        <v>0</v>
      </c>
      <c r="H43" s="232"/>
      <c r="I43" s="231" t="n">
        <v>0</v>
      </c>
      <c r="J43" s="231" t="n">
        <v>0</v>
      </c>
      <c r="K43" s="231" t="n">
        <v>0</v>
      </c>
    </row>
    <row r="44" customFormat="false" ht="15" hidden="false" customHeight="false" outlineLevel="0" collapsed="false">
      <c r="A44" s="244" t="s">
        <v>304</v>
      </c>
      <c r="B44" s="234" t="n">
        <v>-30.6938</v>
      </c>
      <c r="C44" s="234" t="n">
        <v>20.11405831</v>
      </c>
      <c r="D44" s="234" t="n">
        <v>0</v>
      </c>
      <c r="E44" s="234" t="n">
        <v>0</v>
      </c>
      <c r="F44" s="234" t="n">
        <v>0</v>
      </c>
      <c r="G44" s="234" t="n">
        <v>0</v>
      </c>
      <c r="H44" s="235"/>
      <c r="I44" s="234" t="n">
        <v>0</v>
      </c>
      <c r="J44" s="234" t="n">
        <v>0</v>
      </c>
      <c r="K44" s="234" t="n">
        <v>0</v>
      </c>
    </row>
    <row r="45" customFormat="false" ht="15" hidden="false" customHeight="false" outlineLevel="0" collapsed="false">
      <c r="A45" s="237"/>
      <c r="B45" s="231"/>
      <c r="C45" s="231"/>
      <c r="D45" s="231"/>
      <c r="E45" s="231"/>
      <c r="F45" s="231"/>
      <c r="G45" s="231"/>
      <c r="H45" s="232"/>
      <c r="I45" s="231"/>
      <c r="J45" s="231"/>
      <c r="K45" s="231"/>
    </row>
    <row r="46" customFormat="false" ht="15" hidden="false" customHeight="false" outlineLevel="0" collapsed="false">
      <c r="A46" s="237" t="s">
        <v>305</v>
      </c>
      <c r="B46" s="231" t="n">
        <v>-233.906955580129</v>
      </c>
      <c r="C46" s="231" t="n">
        <v>-255.216960510644</v>
      </c>
      <c r="D46" s="231" t="n">
        <v>-195.089863130918</v>
      </c>
      <c r="E46" s="231" t="n">
        <v>-3.91378520153833</v>
      </c>
      <c r="F46" s="231" t="n">
        <v>-4.08980494</v>
      </c>
      <c r="G46" s="231" t="n">
        <v>-0.084433333</v>
      </c>
      <c r="H46" s="232"/>
      <c r="I46" s="231" t="n">
        <v>-0.844435745153553</v>
      </c>
      <c r="J46" s="231" t="n">
        <v>-8.84802588669188</v>
      </c>
      <c r="K46" s="231" t="n">
        <v>-8.84802588669188</v>
      </c>
    </row>
    <row r="47" customFormat="false" ht="15" hidden="false" customHeight="false" outlineLevel="0" collapsed="false">
      <c r="A47" s="237" t="s">
        <v>306</v>
      </c>
      <c r="B47" s="231" t="n">
        <v>-280.263687855812</v>
      </c>
      <c r="C47" s="231" t="n">
        <v>-249.048514697925</v>
      </c>
      <c r="D47" s="231" t="n">
        <v>-195.315821800898</v>
      </c>
      <c r="E47" s="231" t="n">
        <v>-5.21828069982614</v>
      </c>
      <c r="F47" s="231" t="n">
        <v>-4.38954868</v>
      </c>
      <c r="G47" s="231" t="n">
        <v>-0.144656363</v>
      </c>
      <c r="H47" s="232" t="s">
        <v>301</v>
      </c>
      <c r="I47" s="231" t="n">
        <v>-1.60374065515355</v>
      </c>
      <c r="J47" s="231" t="n">
        <v>-11.2115700349797</v>
      </c>
      <c r="K47" s="231" t="n">
        <v>-11.2115700349797</v>
      </c>
    </row>
    <row r="48" customFormat="false" ht="15" hidden="false" customHeight="false" outlineLevel="0" collapsed="false">
      <c r="A48" s="237" t="s">
        <v>307</v>
      </c>
      <c r="B48" s="231" t="n">
        <v>46.3567322756831</v>
      </c>
      <c r="C48" s="231" t="n">
        <v>-6.16844581271913</v>
      </c>
      <c r="D48" s="231" t="n">
        <v>1.06459866998071</v>
      </c>
      <c r="E48" s="231" t="n">
        <v>1.30449549828781</v>
      </c>
      <c r="F48" s="231" t="n">
        <v>0.299743740000005</v>
      </c>
      <c r="G48" s="231" t="n">
        <v>0.06022303</v>
      </c>
      <c r="H48" s="232"/>
      <c r="I48" s="231" t="n">
        <v>0.75930491</v>
      </c>
      <c r="J48" s="231" t="n">
        <v>2.36354414828781</v>
      </c>
      <c r="K48" s="231" t="n">
        <v>2.36354414828781</v>
      </c>
    </row>
    <row r="49" customFormat="false" ht="15" hidden="false" customHeight="false" outlineLevel="0" collapsed="false">
      <c r="A49" s="244" t="s">
        <v>308</v>
      </c>
      <c r="B49" s="234" t="n">
        <v>0</v>
      </c>
      <c r="C49" s="234" t="n">
        <v>0</v>
      </c>
      <c r="D49" s="234" t="n">
        <v>0</v>
      </c>
      <c r="E49" s="234" t="n">
        <v>0</v>
      </c>
      <c r="F49" s="234" t="n">
        <v>0</v>
      </c>
      <c r="G49" s="234" t="n">
        <v>0</v>
      </c>
      <c r="H49" s="235"/>
      <c r="I49" s="234" t="n">
        <v>0</v>
      </c>
      <c r="J49" s="234" t="n">
        <v>0</v>
      </c>
      <c r="K49" s="234" t="n">
        <v>0</v>
      </c>
    </row>
    <row r="50" customFormat="false" ht="15" hidden="false" customHeight="false" outlineLevel="0" collapsed="false">
      <c r="A50" s="244" t="s">
        <v>309</v>
      </c>
      <c r="B50" s="234" t="n">
        <v>0</v>
      </c>
      <c r="C50" s="234" t="n">
        <v>0</v>
      </c>
      <c r="D50" s="234" t="n">
        <v>0</v>
      </c>
      <c r="E50" s="234" t="n">
        <v>0</v>
      </c>
      <c r="F50" s="234" t="n">
        <v>0</v>
      </c>
      <c r="G50" s="234" t="n">
        <v>0</v>
      </c>
      <c r="H50" s="235"/>
      <c r="I50" s="234" t="n">
        <v>0</v>
      </c>
      <c r="J50" s="234" t="n">
        <v>0</v>
      </c>
      <c r="K50" s="234" t="n">
        <v>0</v>
      </c>
    </row>
    <row r="51" customFormat="false" ht="15" hidden="false" customHeight="false" outlineLevel="0" collapsed="false">
      <c r="A51" s="228"/>
      <c r="B51" s="231"/>
      <c r="C51" s="231"/>
      <c r="D51" s="231"/>
      <c r="E51" s="231"/>
      <c r="F51" s="231"/>
      <c r="G51" s="231"/>
      <c r="H51" s="232"/>
      <c r="I51" s="231"/>
      <c r="J51" s="231"/>
      <c r="K51" s="231"/>
    </row>
    <row r="52" customFormat="false" ht="15" hidden="false" customHeight="false" outlineLevel="0" collapsed="false">
      <c r="A52" s="237" t="s">
        <v>310</v>
      </c>
      <c r="B52" s="231" t="n">
        <v>-44.057515706</v>
      </c>
      <c r="C52" s="231" t="n">
        <v>-22.2013643787729</v>
      </c>
      <c r="D52" s="231" t="n">
        <v>-21.3772178615151</v>
      </c>
      <c r="E52" s="231" t="n">
        <v>-0.2467859</v>
      </c>
      <c r="F52" s="231" t="n">
        <v>0.07589574</v>
      </c>
      <c r="G52" s="231" t="n">
        <v>-0.00110909</v>
      </c>
      <c r="H52" s="232"/>
      <c r="I52" s="231" t="n">
        <v>0.062108245</v>
      </c>
      <c r="J52" s="231" t="n">
        <v>-0.108781915</v>
      </c>
      <c r="K52" s="231" t="n">
        <v>-0.108781915</v>
      </c>
    </row>
    <row r="53" customFormat="false" ht="15" hidden="false" customHeight="false" outlineLevel="0" collapsed="false">
      <c r="A53" s="237" t="s">
        <v>311</v>
      </c>
      <c r="B53" s="231" t="n">
        <v>6.39144764</v>
      </c>
      <c r="C53" s="231" t="n">
        <v>5.09369603</v>
      </c>
      <c r="D53" s="231" t="n">
        <v>4.67780261</v>
      </c>
      <c r="E53" s="231" t="n">
        <v>0</v>
      </c>
      <c r="F53" s="231" t="n">
        <v>0</v>
      </c>
      <c r="G53" s="231" t="n">
        <v>0</v>
      </c>
      <c r="H53" s="232"/>
      <c r="I53" s="231" t="n">
        <v>0</v>
      </c>
      <c r="J53" s="231" t="n">
        <v>0</v>
      </c>
      <c r="K53" s="231" t="n">
        <v>0</v>
      </c>
    </row>
    <row r="54" customFormat="false" ht="15" hidden="false" customHeight="false" outlineLevel="0" collapsed="false">
      <c r="A54" s="237" t="s">
        <v>312</v>
      </c>
      <c r="B54" s="231" t="n">
        <v>2.64228851</v>
      </c>
      <c r="C54" s="231" t="n">
        <v>0.06844429</v>
      </c>
      <c r="D54" s="231" t="n">
        <v>-0.78745479</v>
      </c>
      <c r="E54" s="231" t="n">
        <v>-0.34356154</v>
      </c>
      <c r="F54" s="231" t="n">
        <v>0.17589574</v>
      </c>
      <c r="G54" s="231" t="n">
        <v>-0.00110909</v>
      </c>
      <c r="H54" s="232"/>
      <c r="I54" s="231" t="n">
        <v>0.062108245</v>
      </c>
      <c r="J54" s="231" t="n">
        <v>-0.105557555</v>
      </c>
      <c r="K54" s="231" t="n">
        <v>-0.105557555</v>
      </c>
    </row>
    <row r="55" customFormat="false" ht="15" hidden="false" customHeight="false" outlineLevel="0" collapsed="false">
      <c r="A55" s="244" t="s">
        <v>313</v>
      </c>
      <c r="B55" s="234" t="n">
        <v>0</v>
      </c>
      <c r="C55" s="234" t="n">
        <v>0</v>
      </c>
      <c r="D55" s="234" t="n">
        <v>0.19831192</v>
      </c>
      <c r="E55" s="234" t="n">
        <v>0</v>
      </c>
      <c r="F55" s="234" t="n">
        <v>0</v>
      </c>
      <c r="G55" s="234" t="n">
        <v>0</v>
      </c>
      <c r="H55" s="235"/>
      <c r="I55" s="234" t="n">
        <v>0</v>
      </c>
      <c r="J55" s="234" t="n">
        <v>0</v>
      </c>
      <c r="K55" s="234" t="n">
        <v>0</v>
      </c>
    </row>
    <row r="56" customFormat="false" ht="15" hidden="false" customHeight="false" outlineLevel="0" collapsed="false">
      <c r="A56" s="244" t="s">
        <v>314</v>
      </c>
      <c r="B56" s="234" t="n">
        <v>-38.03940435</v>
      </c>
      <c r="C56" s="234" t="n">
        <v>-19.59769605</v>
      </c>
      <c r="D56" s="234" t="n">
        <v>-17.7909057640543</v>
      </c>
      <c r="E56" s="234" t="n">
        <v>0</v>
      </c>
      <c r="F56" s="234" t="n">
        <v>0</v>
      </c>
      <c r="G56" s="234" t="n">
        <v>0</v>
      </c>
      <c r="H56" s="235"/>
      <c r="I56" s="234" t="n">
        <v>0</v>
      </c>
      <c r="J56" s="234" t="n">
        <v>0</v>
      </c>
      <c r="K56" s="234" t="n">
        <v>0</v>
      </c>
    </row>
    <row r="57" customFormat="false" ht="15" hidden="false" customHeight="false" outlineLevel="0" collapsed="false">
      <c r="A57" s="237" t="s">
        <v>315</v>
      </c>
      <c r="B57" s="231" t="n">
        <v>0</v>
      </c>
      <c r="C57" s="231" t="n">
        <v>0</v>
      </c>
      <c r="D57" s="231" t="n">
        <v>0</v>
      </c>
      <c r="E57" s="231" t="n">
        <v>0</v>
      </c>
      <c r="F57" s="231" t="n">
        <v>0</v>
      </c>
      <c r="G57" s="231" t="n">
        <v>0</v>
      </c>
      <c r="H57" s="232"/>
      <c r="I57" s="231" t="n">
        <v>0</v>
      </c>
      <c r="J57" s="231" t="n">
        <v>0</v>
      </c>
      <c r="K57" s="231" t="n">
        <v>0</v>
      </c>
    </row>
    <row r="58" customFormat="false" ht="15" hidden="false" customHeight="false" outlineLevel="0" collapsed="false">
      <c r="A58" s="237" t="s">
        <v>316</v>
      </c>
      <c r="B58" s="231" t="n">
        <v>-15.051847506</v>
      </c>
      <c r="C58" s="231" t="n">
        <v>-7.76580864877289</v>
      </c>
      <c r="D58" s="231" t="n">
        <v>-7.6749718374608</v>
      </c>
      <c r="E58" s="231" t="n">
        <v>0.0967756400000001</v>
      </c>
      <c r="F58" s="231" t="n">
        <v>-0.1</v>
      </c>
      <c r="G58" s="231" t="n">
        <v>0</v>
      </c>
      <c r="H58" s="232"/>
      <c r="I58" s="231" t="n">
        <v>0</v>
      </c>
      <c r="J58" s="231" t="n">
        <v>-0.0032243599999999</v>
      </c>
      <c r="K58" s="231" t="n">
        <v>-0.0032243599999999</v>
      </c>
    </row>
    <row r="59" customFormat="false" ht="15" hidden="false" customHeight="false" outlineLevel="0" collapsed="false">
      <c r="A59" s="228"/>
      <c r="B59" s="231"/>
      <c r="C59" s="231"/>
      <c r="D59" s="231"/>
      <c r="E59" s="231"/>
      <c r="F59" s="231"/>
      <c r="G59" s="231"/>
      <c r="H59" s="231"/>
      <c r="I59" s="231"/>
      <c r="J59" s="231"/>
      <c r="K59" s="231"/>
    </row>
    <row r="60" customFormat="false" ht="15" hidden="false" customHeight="false" outlineLevel="0" collapsed="false">
      <c r="A60" s="245" t="s">
        <v>317</v>
      </c>
      <c r="B60" s="246" t="n">
        <v>393.043795712331</v>
      </c>
      <c r="C60" s="246" t="n">
        <v>208.752067781159</v>
      </c>
      <c r="D60" s="246" t="n">
        <v>78.3279963404688</v>
      </c>
      <c r="E60" s="246" t="n">
        <v>-103.477424229476</v>
      </c>
      <c r="F60" s="246" t="n">
        <v>-47.4065378241171</v>
      </c>
      <c r="G60" s="246" t="n">
        <v>1.18339605899874</v>
      </c>
      <c r="H60" s="246"/>
      <c r="I60" s="246" t="n">
        <v>41.295437892788</v>
      </c>
      <c r="J60" s="246" t="n">
        <v>-109.588480160805</v>
      </c>
      <c r="K60" s="246" t="n">
        <v>-109.588480160805</v>
      </c>
    </row>
    <row r="61" customFormat="false" ht="15" hidden="false" customHeight="false" outlineLevel="0" collapsed="false">
      <c r="A61" s="237" t="s">
        <v>318</v>
      </c>
      <c r="B61" s="231"/>
      <c r="C61" s="231"/>
      <c r="D61" s="231"/>
      <c r="E61" s="231"/>
      <c r="F61" s="231"/>
      <c r="G61" s="231"/>
      <c r="H61" s="231"/>
      <c r="I61" s="231"/>
      <c r="J61" s="231"/>
      <c r="K61" s="231"/>
    </row>
    <row r="62" customFormat="false" ht="15" hidden="false" customHeight="false" outlineLevel="0" collapsed="false">
      <c r="A62" s="228"/>
      <c r="B62" s="231"/>
      <c r="C62" s="231"/>
      <c r="D62" s="231"/>
      <c r="E62" s="231"/>
      <c r="F62" s="231"/>
      <c r="G62" s="231"/>
      <c r="H62" s="231"/>
      <c r="I62" s="231"/>
      <c r="J62" s="231"/>
      <c r="K62" s="231"/>
    </row>
    <row r="63" customFormat="false" ht="15" hidden="false" customHeight="false" outlineLevel="0" collapsed="false">
      <c r="A63" s="237" t="s">
        <v>319</v>
      </c>
      <c r="B63" s="231" t="n">
        <v>-126.92916082</v>
      </c>
      <c r="C63" s="231" t="n">
        <v>-103.50725861</v>
      </c>
      <c r="D63" s="231" t="n">
        <v>28.0485993013492</v>
      </c>
      <c r="E63" s="231" t="n">
        <v>90.5900298458254</v>
      </c>
      <c r="F63" s="231" t="n">
        <v>37.8211197503713</v>
      </c>
      <c r="G63" s="231" t="n">
        <v>-0.475828084998739</v>
      </c>
      <c r="H63" s="231"/>
      <c r="I63" s="231" t="n">
        <v>-60.610615903788</v>
      </c>
      <c r="J63" s="231" t="n">
        <v>67.8005336924087</v>
      </c>
      <c r="K63" s="231" t="n">
        <v>67.8005336924087</v>
      </c>
    </row>
    <row r="64" customFormat="false" ht="15" hidden="false" customHeight="false" outlineLevel="0" collapsed="false">
      <c r="A64" s="237" t="s">
        <v>320</v>
      </c>
      <c r="B64" s="231" t="n">
        <v>0</v>
      </c>
      <c r="C64" s="231" t="n">
        <v>0</v>
      </c>
      <c r="D64" s="231" t="n">
        <v>0</v>
      </c>
      <c r="E64" s="231" t="n">
        <v>0</v>
      </c>
      <c r="F64" s="231" t="n">
        <v>0</v>
      </c>
      <c r="G64" s="231" t="n">
        <v>0</v>
      </c>
      <c r="H64" s="231"/>
      <c r="I64" s="231" t="n">
        <v>0</v>
      </c>
      <c r="J64" s="231" t="n">
        <v>0</v>
      </c>
      <c r="K64" s="231" t="n">
        <v>0</v>
      </c>
    </row>
    <row r="65" customFormat="false" ht="15" hidden="false" customHeight="false" outlineLevel="0" collapsed="false">
      <c r="A65" s="244" t="s">
        <v>321</v>
      </c>
      <c r="B65" s="234" t="n">
        <v>0</v>
      </c>
      <c r="C65" s="234" t="n">
        <v>0</v>
      </c>
      <c r="D65" s="234" t="n">
        <v>0</v>
      </c>
      <c r="E65" s="234" t="n">
        <v>0</v>
      </c>
      <c r="F65" s="234" t="n">
        <v>0</v>
      </c>
      <c r="G65" s="234" t="n">
        <v>0</v>
      </c>
      <c r="H65" s="234"/>
      <c r="I65" s="234" t="n">
        <v>0</v>
      </c>
      <c r="J65" s="234" t="n">
        <v>0</v>
      </c>
      <c r="K65" s="234" t="n">
        <v>0</v>
      </c>
    </row>
    <row r="66" customFormat="false" ht="15" hidden="false" customHeight="false" outlineLevel="0" collapsed="false">
      <c r="A66" s="244" t="s">
        <v>322</v>
      </c>
      <c r="B66" s="234" t="n">
        <v>-6.44687711</v>
      </c>
      <c r="C66" s="234" t="n">
        <v>-7.16034230999999</v>
      </c>
      <c r="D66" s="234" t="n">
        <v>-7.25774615980538</v>
      </c>
      <c r="E66" s="234" t="n">
        <v>-0.0962877917</v>
      </c>
      <c r="F66" s="234" t="n">
        <v>0</v>
      </c>
      <c r="G66" s="234" t="n">
        <v>0</v>
      </c>
      <c r="H66" s="235"/>
      <c r="I66" s="234" t="n">
        <v>0</v>
      </c>
      <c r="J66" s="234" t="n">
        <v>-0.0962877917</v>
      </c>
      <c r="K66" s="234" t="n">
        <v>-0.0962877917</v>
      </c>
    </row>
    <row r="67" customFormat="false" ht="15" hidden="false" customHeight="false" outlineLevel="0" collapsed="false">
      <c r="A67" s="228"/>
      <c r="B67" s="231"/>
      <c r="C67" s="231"/>
      <c r="D67" s="231"/>
      <c r="E67" s="231"/>
      <c r="F67" s="231"/>
      <c r="G67" s="231"/>
      <c r="H67" s="231"/>
      <c r="I67" s="231"/>
      <c r="J67" s="231"/>
      <c r="K67" s="231"/>
    </row>
    <row r="68" customFormat="false" ht="15" hidden="false" customHeight="false" outlineLevel="0" collapsed="false">
      <c r="A68" s="245" t="s">
        <v>323</v>
      </c>
      <c r="B68" s="246" t="n">
        <v>259.667757782331</v>
      </c>
      <c r="C68" s="246" t="n">
        <v>98.0544668611592</v>
      </c>
      <c r="D68" s="246" t="n">
        <v>99.1188494820126</v>
      </c>
      <c r="E68" s="246" t="n">
        <v>-12.9236821753505</v>
      </c>
      <c r="F68" s="246" t="n">
        <v>-9.58541807374576</v>
      </c>
      <c r="G68" s="246" t="n">
        <v>0.707567974</v>
      </c>
      <c r="H68" s="246"/>
      <c r="I68" s="246" t="n">
        <v>-19.315178011</v>
      </c>
      <c r="J68" s="246" t="n">
        <v>-41.8468342600963</v>
      </c>
      <c r="K68" s="246" t="n">
        <v>-41.8468342600963</v>
      </c>
    </row>
    <row r="69" customFormat="false" ht="15.75" hidden="false" customHeight="false" outlineLevel="0" collapsed="false">
      <c r="A69" s="247" t="s">
        <v>324</v>
      </c>
      <c r="B69" s="248"/>
      <c r="C69" s="248"/>
      <c r="D69" s="248"/>
      <c r="E69" s="249"/>
      <c r="F69" s="248"/>
      <c r="G69" s="248"/>
      <c r="H69" s="248"/>
      <c r="I69" s="248"/>
      <c r="J69" s="248"/>
      <c r="K69" s="248"/>
    </row>
    <row r="70" customFormat="false" ht="15" hidden="false" customHeight="false" outlineLevel="0" collapsed="false">
      <c r="A70" s="250" t="s">
        <v>325</v>
      </c>
      <c r="B70" s="228"/>
      <c r="C70" s="228"/>
      <c r="D70" s="228"/>
      <c r="E70" s="228"/>
      <c r="F70" s="228"/>
      <c r="G70" s="228"/>
      <c r="H70" s="228"/>
      <c r="I70" s="228"/>
      <c r="J70" s="228"/>
      <c r="K70" s="228"/>
    </row>
    <row r="71" customFormat="false" ht="15" hidden="false" customHeight="false" outlineLevel="0" collapsed="false">
      <c r="A71" s="250" t="s">
        <v>326</v>
      </c>
      <c r="B71" s="228"/>
      <c r="C71" s="228"/>
      <c r="D71" s="228"/>
      <c r="E71" s="228"/>
      <c r="F71" s="228"/>
      <c r="G71" s="228"/>
      <c r="H71" s="228"/>
      <c r="I71" s="228"/>
      <c r="J71" s="228"/>
      <c r="K71" s="228"/>
    </row>
    <row r="72" customFormat="false" ht="15" hidden="false" customHeight="false" outlineLevel="0" collapsed="false">
      <c r="A72" s="250" t="s">
        <v>327</v>
      </c>
      <c r="B72" s="228"/>
      <c r="C72" s="228"/>
      <c r="D72" s="228"/>
      <c r="E72" s="228"/>
      <c r="F72" s="228"/>
      <c r="G72" s="228"/>
      <c r="H72" s="228"/>
      <c r="I72" s="228"/>
      <c r="J72" s="228"/>
      <c r="K72" s="228"/>
    </row>
    <row r="73" customFormat="false" ht="15" hidden="false" customHeight="false" outlineLevel="0" collapsed="false">
      <c r="A73" s="250" t="s">
        <v>133</v>
      </c>
      <c r="E73" s="251"/>
      <c r="F73" s="251"/>
      <c r="G73" s="251"/>
      <c r="H73" s="251"/>
      <c r="I73" s="251"/>
      <c r="J73" s="228"/>
      <c r="K73" s="228"/>
    </row>
    <row r="74" customFormat="false" ht="15" hidden="false" customHeight="false" outlineLevel="0" collapsed="false">
      <c r="A74" s="250"/>
      <c r="B74" s="252"/>
      <c r="C74" s="252"/>
      <c r="D74" s="252"/>
      <c r="E74" s="253"/>
      <c r="F74" s="253"/>
      <c r="G74" s="253"/>
      <c r="H74" s="251"/>
      <c r="I74" s="228"/>
      <c r="J74" s="228"/>
      <c r="K74" s="228"/>
    </row>
  </sheetData>
  <mergeCells count="9">
    <mergeCell ref="A4:A6"/>
    <mergeCell ref="B4:B6"/>
    <mergeCell ref="E4:J4"/>
    <mergeCell ref="K4:K6"/>
    <mergeCell ref="E5:E6"/>
    <mergeCell ref="F5:F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3" activePane="bottomRight" state="frozen"/>
      <selection pane="topLeft" activeCell="A1" activeCellId="0" sqref="A1"/>
      <selection pane="topRight" activeCell="B1" activeCellId="0" sqref="B1"/>
      <selection pane="bottomLeft" activeCell="A73" activeCellId="0" sqref="A73"/>
      <selection pane="bottomRight" activeCell="G2" activeCellId="0" sqref="G2: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58" width="17.99"/>
    <col collapsed="false" customWidth="true" hidden="false" outlineLevel="0" max="2" min="2" style="158" width="15.28"/>
    <col collapsed="false" customWidth="true" hidden="false" outlineLevel="0" max="3" min="3" style="158" width="12.85"/>
    <col collapsed="false" customWidth="true" hidden="false" outlineLevel="0" max="5" min="4" style="158" width="14.28"/>
    <col collapsed="false" customWidth="true" hidden="false" outlineLevel="0" max="6" min="6" style="158" width="11.56"/>
    <col collapsed="false" customWidth="true" hidden="false" outlineLevel="0" max="7" min="7" style="158" width="13.41"/>
    <col collapsed="false" customWidth="true" hidden="false" outlineLevel="0" max="8" min="8" style="158" width="1.28"/>
    <col collapsed="false" customWidth="true" hidden="false" outlineLevel="0" max="9" min="9" style="158" width="17.42"/>
    <col collapsed="false" customWidth="true" hidden="false" outlineLevel="0" max="10" min="10" style="158" width="16.13"/>
    <col collapsed="false" customWidth="true" hidden="false" outlineLevel="0" max="11" min="11" style="158" width="14.56"/>
    <col collapsed="false" customWidth="true" hidden="false" outlineLevel="0" max="12" min="12" style="158" width="1.13"/>
    <col collapsed="false" customWidth="true" hidden="false" outlineLevel="0" max="13" min="13" style="158" width="14.56"/>
    <col collapsed="false" customWidth="true" hidden="false" outlineLevel="0" max="14" min="14" style="158" width="16.56"/>
    <col collapsed="false" customWidth="true" hidden="false" outlineLevel="0" max="15" min="15" style="158" width="14.41"/>
    <col collapsed="false" customWidth="false" hidden="false" outlineLevel="0" max="257" min="16" style="158" width="11.42"/>
  </cols>
  <sheetData>
    <row r="1" customFormat="false" ht="15.75" hidden="false" customHeight="false" outlineLevel="0" collapsed="false">
      <c r="A1" s="159" t="s">
        <v>328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</row>
    <row r="2" customFormat="false" ht="18" hidden="false" customHeight="false" outlineLevel="0" collapsed="false">
      <c r="A2" s="255" t="s">
        <v>329</v>
      </c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customFormat="false" ht="15.75" hidden="false" customHeight="false" outlineLevel="0" collapsed="false">
      <c r="A3" s="257" t="s">
        <v>239</v>
      </c>
      <c r="B3" s="185"/>
      <c r="C3" s="185"/>
      <c r="D3" s="185"/>
      <c r="E3" s="185"/>
      <c r="F3" s="185"/>
      <c r="G3" s="185"/>
      <c r="H3" s="187"/>
      <c r="I3" s="187"/>
      <c r="J3" s="187"/>
      <c r="K3" s="187"/>
      <c r="L3" s="187"/>
      <c r="M3" s="187"/>
      <c r="N3" s="187"/>
      <c r="O3" s="187"/>
    </row>
    <row r="4" customFormat="false" ht="15" hidden="false" customHeight="false" outlineLevel="0" collapsed="false">
      <c r="A4" s="258"/>
      <c r="B4" s="172" t="s">
        <v>330</v>
      </c>
      <c r="C4" s="172"/>
      <c r="D4" s="172"/>
      <c r="E4" s="172"/>
      <c r="F4" s="172"/>
      <c r="G4" s="172"/>
      <c r="H4" s="259"/>
      <c r="I4" s="172" t="s">
        <v>331</v>
      </c>
      <c r="J4" s="172"/>
      <c r="K4" s="172"/>
      <c r="L4" s="259"/>
      <c r="M4" s="172" t="s">
        <v>332</v>
      </c>
      <c r="N4" s="172"/>
      <c r="O4" s="172"/>
    </row>
    <row r="5" customFormat="false" ht="15" hidden="false" customHeight="false" outlineLevel="0" collapsed="false">
      <c r="A5" s="260" t="s">
        <v>333</v>
      </c>
      <c r="B5" s="261" t="s">
        <v>334</v>
      </c>
      <c r="C5" s="261" t="s">
        <v>335</v>
      </c>
      <c r="D5" s="262" t="s">
        <v>336</v>
      </c>
      <c r="E5" s="261" t="s">
        <v>337</v>
      </c>
      <c r="F5" s="261" t="s">
        <v>338</v>
      </c>
      <c r="G5" s="261" t="s">
        <v>339</v>
      </c>
      <c r="H5" s="263"/>
      <c r="I5" s="261" t="s">
        <v>340</v>
      </c>
      <c r="J5" s="261" t="s">
        <v>341</v>
      </c>
      <c r="K5" s="261" t="s">
        <v>339</v>
      </c>
      <c r="L5" s="263"/>
      <c r="M5" s="261" t="s">
        <v>340</v>
      </c>
      <c r="N5" s="261" t="s">
        <v>341</v>
      </c>
      <c r="O5" s="261" t="s">
        <v>339</v>
      </c>
    </row>
    <row r="6" customFormat="false" ht="15.75" hidden="false" customHeight="false" outlineLevel="0" collapsed="false">
      <c r="A6" s="264"/>
      <c r="B6" s="261"/>
      <c r="C6" s="261"/>
      <c r="D6" s="265" t="s">
        <v>342</v>
      </c>
      <c r="E6" s="261"/>
      <c r="F6" s="261"/>
      <c r="G6" s="261"/>
      <c r="H6" s="266"/>
      <c r="I6" s="261" t="s">
        <v>340</v>
      </c>
      <c r="J6" s="261" t="s">
        <v>341</v>
      </c>
      <c r="K6" s="261" t="s">
        <v>343</v>
      </c>
      <c r="L6" s="266"/>
      <c r="M6" s="261" t="s">
        <v>340</v>
      </c>
      <c r="N6" s="261" t="s">
        <v>341</v>
      </c>
      <c r="O6" s="261" t="s">
        <v>343</v>
      </c>
    </row>
    <row r="7" customFormat="false" ht="15" hidden="false" customHeight="false" outlineLevel="0" collapsed="false">
      <c r="A7" s="267" t="s">
        <v>344</v>
      </c>
      <c r="B7" s="268" t="n">
        <v>670.4</v>
      </c>
      <c r="C7" s="183" t="n">
        <v>451.1</v>
      </c>
      <c r="D7" s="268" t="n">
        <v>-240.3</v>
      </c>
      <c r="E7" s="268" t="s">
        <v>345</v>
      </c>
      <c r="F7" s="268" t="n">
        <v>0</v>
      </c>
      <c r="G7" s="268" t="n">
        <v>210.8</v>
      </c>
      <c r="H7" s="268"/>
      <c r="I7" s="268" t="n">
        <v>104.001289611797</v>
      </c>
      <c r="J7" s="268" t="n">
        <v>69.6028927889473</v>
      </c>
      <c r="K7" s="268" t="n">
        <v>309.902892788947</v>
      </c>
      <c r="L7" s="268"/>
      <c r="M7" s="268" t="n">
        <v>774.401289611797</v>
      </c>
      <c r="N7" s="268" t="n">
        <v>520.702892788947</v>
      </c>
      <c r="O7" s="268" t="n">
        <v>520.702892788947</v>
      </c>
    </row>
    <row r="8" customFormat="false" ht="15" hidden="false" customHeight="false" outlineLevel="0" collapsed="false">
      <c r="A8" s="267" t="s">
        <v>346</v>
      </c>
      <c r="B8" s="268" t="n">
        <v>729.9</v>
      </c>
      <c r="C8" s="183" t="n">
        <v>536.6</v>
      </c>
      <c r="D8" s="268" t="n">
        <v>-254.8</v>
      </c>
      <c r="E8" s="268" t="s">
        <v>345</v>
      </c>
      <c r="F8" s="268" t="n">
        <v>0</v>
      </c>
      <c r="G8" s="268" t="n">
        <v>281.8</v>
      </c>
      <c r="H8" s="268" t="n">
        <v>0</v>
      </c>
      <c r="I8" s="268" t="n">
        <v>123.047288851302</v>
      </c>
      <c r="J8" s="268" t="n">
        <v>66.9374405529148</v>
      </c>
      <c r="K8" s="268" t="n">
        <v>321.737440552915</v>
      </c>
      <c r="L8" s="268"/>
      <c r="M8" s="268" t="n">
        <v>852.947288851302</v>
      </c>
      <c r="N8" s="268" t="n">
        <v>603.537440552915</v>
      </c>
      <c r="O8" s="268" t="n">
        <v>603.537440552915</v>
      </c>
    </row>
    <row r="9" customFormat="false" ht="15" hidden="false" customHeight="false" outlineLevel="0" collapsed="false">
      <c r="A9" s="269" t="s">
        <v>347</v>
      </c>
      <c r="B9" s="270" t="n">
        <v>924.2</v>
      </c>
      <c r="C9" s="180" t="n">
        <v>859</v>
      </c>
      <c r="D9" s="270" t="n">
        <v>-324.5</v>
      </c>
      <c r="E9" s="270" t="n">
        <v>-62.3</v>
      </c>
      <c r="F9" s="270" t="n">
        <v>0</v>
      </c>
      <c r="G9" s="270" t="n">
        <v>472.2</v>
      </c>
      <c r="H9" s="270"/>
      <c r="I9" s="270" t="n">
        <v>117.236921555536</v>
      </c>
      <c r="J9" s="270" t="n">
        <v>-16.0580750649899</v>
      </c>
      <c r="K9" s="270" t="n">
        <v>308.44192493501</v>
      </c>
      <c r="L9" s="270"/>
      <c r="M9" s="270" t="n">
        <v>1041.43692155554</v>
      </c>
      <c r="N9" s="270" t="n">
        <v>842.94192493501</v>
      </c>
      <c r="O9" s="270" t="n">
        <v>780.64192493501</v>
      </c>
    </row>
    <row r="10" customFormat="false" ht="15" hidden="false" customHeight="false" outlineLevel="0" collapsed="false">
      <c r="A10" s="269" t="s">
        <v>348</v>
      </c>
      <c r="B10" s="270" t="n">
        <v>1103.3</v>
      </c>
      <c r="C10" s="180" t="n">
        <v>1018.6</v>
      </c>
      <c r="D10" s="270" t="n">
        <v>-281.7</v>
      </c>
      <c r="E10" s="270" t="n">
        <v>-71.2</v>
      </c>
      <c r="F10" s="270" t="n">
        <v>0</v>
      </c>
      <c r="G10" s="270" t="n">
        <v>665.7</v>
      </c>
      <c r="H10" s="270"/>
      <c r="I10" s="270" t="n">
        <v>125.19341406126</v>
      </c>
      <c r="J10" s="270" t="n">
        <v>22.8431444675448</v>
      </c>
      <c r="K10" s="270" t="n">
        <v>304.543144467545</v>
      </c>
      <c r="L10" s="270"/>
      <c r="M10" s="270" t="n">
        <v>1228.49341406126</v>
      </c>
      <c r="N10" s="270" t="n">
        <v>1041.44314446755</v>
      </c>
      <c r="O10" s="270" t="n">
        <v>970.243144467545</v>
      </c>
    </row>
    <row r="11" customFormat="false" ht="13.5" hidden="false" customHeight="true" outlineLevel="0" collapsed="false">
      <c r="A11" s="267"/>
      <c r="B11" s="268"/>
      <c r="C11" s="183"/>
      <c r="D11" s="268"/>
      <c r="E11" s="268"/>
      <c r="F11" s="268"/>
      <c r="G11" s="268"/>
      <c r="H11" s="268"/>
      <c r="I11" s="268"/>
      <c r="J11" s="268"/>
      <c r="K11" s="268"/>
      <c r="L11" s="268"/>
      <c r="M11" s="268"/>
      <c r="N11" s="268"/>
      <c r="O11" s="268"/>
    </row>
    <row r="12" customFormat="false" ht="17.1" hidden="false" customHeight="true" outlineLevel="0" collapsed="false">
      <c r="A12" s="271" t="s">
        <v>349</v>
      </c>
      <c r="B12" s="272"/>
      <c r="C12" s="273"/>
      <c r="D12" s="272"/>
      <c r="E12" s="272"/>
      <c r="F12" s="272"/>
      <c r="G12" s="272"/>
      <c r="H12" s="272"/>
      <c r="I12" s="272"/>
      <c r="J12" s="272"/>
      <c r="K12" s="272"/>
      <c r="L12" s="272"/>
      <c r="M12" s="272"/>
      <c r="N12" s="272"/>
      <c r="O12" s="272"/>
    </row>
    <row r="13" customFormat="false" ht="17.1" hidden="false" customHeight="true" outlineLevel="0" collapsed="false">
      <c r="A13" s="267" t="s">
        <v>12</v>
      </c>
      <c r="B13" s="268" t="n">
        <v>1071.1</v>
      </c>
      <c r="C13" s="183" t="n">
        <v>985.7</v>
      </c>
      <c r="D13" s="268" t="n">
        <v>-278.6</v>
      </c>
      <c r="E13" s="268" t="n">
        <v>-71.9</v>
      </c>
      <c r="F13" s="268" t="n">
        <v>0</v>
      </c>
      <c r="G13" s="268" t="n">
        <v>635.2</v>
      </c>
      <c r="H13" s="268"/>
      <c r="I13" s="268" t="n">
        <v>152.12585570986</v>
      </c>
      <c r="J13" s="268" t="n">
        <v>46.9993256511706</v>
      </c>
      <c r="K13" s="268" t="n">
        <v>325.599325651171</v>
      </c>
      <c r="L13" s="268"/>
      <c r="M13" s="268" t="n">
        <v>1223.22585570986</v>
      </c>
      <c r="N13" s="268" t="n">
        <v>1032.69932565117</v>
      </c>
      <c r="O13" s="268" t="n">
        <v>960.799325651171</v>
      </c>
    </row>
    <row r="14" customFormat="false" ht="17.1" hidden="false" customHeight="true" outlineLevel="0" collapsed="false">
      <c r="A14" s="267" t="s">
        <v>350</v>
      </c>
      <c r="B14" s="268" t="n">
        <v>1037</v>
      </c>
      <c r="C14" s="183" t="n">
        <v>950.5</v>
      </c>
      <c r="D14" s="268" t="n">
        <v>-280.3</v>
      </c>
      <c r="E14" s="268" t="n">
        <v>-72.5</v>
      </c>
      <c r="F14" s="268" t="n">
        <v>0</v>
      </c>
      <c r="G14" s="268" t="n">
        <v>597.7</v>
      </c>
      <c r="H14" s="268"/>
      <c r="I14" s="268" t="n">
        <v>200.090053026009</v>
      </c>
      <c r="J14" s="268" t="n">
        <v>106.723982632198</v>
      </c>
      <c r="K14" s="268" t="n">
        <v>387.023982632198</v>
      </c>
      <c r="L14" s="268"/>
      <c r="M14" s="268" t="n">
        <v>1237.09005302601</v>
      </c>
      <c r="N14" s="268" t="n">
        <v>1057.2239826322</v>
      </c>
      <c r="O14" s="268" t="n">
        <v>984.723982632198</v>
      </c>
    </row>
    <row r="15" customFormat="false" ht="17.1" hidden="false" customHeight="true" outlineLevel="0" collapsed="false">
      <c r="A15" s="269" t="s">
        <v>351</v>
      </c>
      <c r="B15" s="270" t="n">
        <v>1072.6</v>
      </c>
      <c r="C15" s="180" t="n">
        <v>984.3</v>
      </c>
      <c r="D15" s="270" t="n">
        <v>-299</v>
      </c>
      <c r="E15" s="270" t="n">
        <v>-73.2</v>
      </c>
      <c r="F15" s="270" t="n">
        <v>0</v>
      </c>
      <c r="G15" s="270" t="n">
        <v>612.1</v>
      </c>
      <c r="H15" s="270"/>
      <c r="I15" s="270" t="n">
        <v>256.863471382953</v>
      </c>
      <c r="J15" s="270" t="n">
        <v>162.642986170997</v>
      </c>
      <c r="K15" s="270" t="n">
        <v>461.642986170997</v>
      </c>
      <c r="L15" s="270"/>
      <c r="M15" s="270" t="n">
        <v>1329.46347138295</v>
      </c>
      <c r="N15" s="270" t="n">
        <v>1146.942986171</v>
      </c>
      <c r="O15" s="270" t="n">
        <v>1073.742986171</v>
      </c>
    </row>
    <row r="16" customFormat="false" ht="17.1" hidden="false" customHeight="true" outlineLevel="0" collapsed="false">
      <c r="A16" s="269" t="s">
        <v>352</v>
      </c>
      <c r="B16" s="270" t="n">
        <v>1117.8</v>
      </c>
      <c r="C16" s="180" t="n">
        <v>1030.6</v>
      </c>
      <c r="D16" s="270" t="n">
        <v>-304.9</v>
      </c>
      <c r="E16" s="270" t="n">
        <v>-73.8</v>
      </c>
      <c r="F16" s="270" t="n">
        <v>0</v>
      </c>
      <c r="G16" s="270" t="n">
        <v>651.9</v>
      </c>
      <c r="H16" s="270"/>
      <c r="I16" s="270" t="n">
        <v>258.321408426729</v>
      </c>
      <c r="J16" s="270" t="n">
        <v>170.320529686679</v>
      </c>
      <c r="K16" s="270" t="n">
        <v>475.220529686678</v>
      </c>
      <c r="L16" s="270"/>
      <c r="M16" s="270" t="n">
        <v>1376.12140842673</v>
      </c>
      <c r="N16" s="270" t="n">
        <v>1200.92052968668</v>
      </c>
      <c r="O16" s="270" t="n">
        <v>1127.12052968668</v>
      </c>
    </row>
    <row r="17" customFormat="false" ht="17.1" hidden="false" customHeight="true" outlineLevel="0" collapsed="false">
      <c r="A17" s="267" t="s">
        <v>353</v>
      </c>
      <c r="B17" s="268" t="n">
        <v>1129.1</v>
      </c>
      <c r="C17" s="183" t="n">
        <v>1042.1</v>
      </c>
      <c r="D17" s="268" t="n">
        <v>-305.2</v>
      </c>
      <c r="E17" s="268" t="n">
        <v>-74.3</v>
      </c>
      <c r="F17" s="268" t="n">
        <v>0</v>
      </c>
      <c r="G17" s="268" t="n">
        <v>662.6</v>
      </c>
      <c r="H17" s="268"/>
      <c r="I17" s="268" t="n">
        <v>235.86030628982</v>
      </c>
      <c r="J17" s="268" t="n">
        <v>149.164130888703</v>
      </c>
      <c r="K17" s="268" t="n">
        <v>454.364130888703</v>
      </c>
      <c r="L17" s="268"/>
      <c r="M17" s="268" t="n">
        <v>1364.96030628982</v>
      </c>
      <c r="N17" s="268" t="n">
        <v>1191.2641308887</v>
      </c>
      <c r="O17" s="268" t="n">
        <v>1116.9641308887</v>
      </c>
    </row>
    <row r="18" customFormat="false" ht="17.1" hidden="false" customHeight="true" outlineLevel="0" collapsed="false">
      <c r="A18" s="267" t="s">
        <v>354</v>
      </c>
      <c r="B18" s="268" t="n">
        <v>1123.4</v>
      </c>
      <c r="C18" s="183" t="n">
        <v>1035.7</v>
      </c>
      <c r="D18" s="268" t="n">
        <v>-313</v>
      </c>
      <c r="E18" s="268" t="n">
        <v>-75</v>
      </c>
      <c r="F18" s="268" t="n">
        <v>0</v>
      </c>
      <c r="G18" s="268" t="n">
        <v>647.7</v>
      </c>
      <c r="H18" s="268" t="n">
        <v>-295.12252</v>
      </c>
      <c r="I18" s="268" t="n">
        <v>241.40008634702</v>
      </c>
      <c r="J18" s="268" t="n">
        <v>154.387794003263</v>
      </c>
      <c r="K18" s="268" t="n">
        <v>467.387794003263</v>
      </c>
      <c r="L18" s="268"/>
      <c r="M18" s="268" t="n">
        <v>1364.80008634702</v>
      </c>
      <c r="N18" s="268" t="n">
        <v>1190.08779400326</v>
      </c>
      <c r="O18" s="268" t="n">
        <v>1115.08779400326</v>
      </c>
    </row>
    <row r="19" customFormat="false" ht="17.1" hidden="false" customHeight="true" outlineLevel="0" collapsed="false">
      <c r="A19" s="269" t="s">
        <v>355</v>
      </c>
      <c r="B19" s="270" t="n">
        <v>1140.8</v>
      </c>
      <c r="C19" s="180" t="n">
        <v>1053.8</v>
      </c>
      <c r="D19" s="270" t="n">
        <v>-317.3</v>
      </c>
      <c r="E19" s="270" t="n">
        <v>-75.5</v>
      </c>
      <c r="F19" s="270" t="n">
        <v>0</v>
      </c>
      <c r="G19" s="270" t="n">
        <v>661</v>
      </c>
      <c r="H19" s="270"/>
      <c r="I19" s="270" t="n">
        <v>168.310791792219</v>
      </c>
      <c r="J19" s="270" t="n">
        <v>76.9779129415757</v>
      </c>
      <c r="K19" s="270" t="n">
        <v>394.277912941576</v>
      </c>
      <c r="L19" s="270"/>
      <c r="M19" s="270" t="n">
        <v>1309.11079179222</v>
      </c>
      <c r="N19" s="270" t="n">
        <v>1130.77791294158</v>
      </c>
      <c r="O19" s="270" t="n">
        <v>1055.27791294158</v>
      </c>
    </row>
    <row r="20" customFormat="false" ht="17.1" hidden="false" customHeight="true" outlineLevel="0" collapsed="false">
      <c r="A20" s="269" t="s">
        <v>356</v>
      </c>
      <c r="B20" s="270" t="n">
        <v>1105.1</v>
      </c>
      <c r="C20" s="180" t="n">
        <v>1020.8</v>
      </c>
      <c r="D20" s="270" t="n">
        <v>-297.9</v>
      </c>
      <c r="E20" s="270" t="n">
        <v>-76.2</v>
      </c>
      <c r="F20" s="270" t="n">
        <v>0</v>
      </c>
      <c r="G20" s="270" t="n">
        <v>646.7</v>
      </c>
      <c r="H20" s="270"/>
      <c r="I20" s="270" t="n">
        <v>190.922514571459</v>
      </c>
      <c r="J20" s="270" t="n">
        <v>92.9621789152956</v>
      </c>
      <c r="K20" s="270" t="n">
        <v>390.862178915296</v>
      </c>
      <c r="L20" s="270"/>
      <c r="M20" s="270" t="n">
        <v>1296.02251457146</v>
      </c>
      <c r="N20" s="270" t="n">
        <v>1113.7621789153</v>
      </c>
      <c r="O20" s="270" t="n">
        <v>1037.5621789153</v>
      </c>
    </row>
    <row r="21" customFormat="false" ht="17.1" hidden="false" customHeight="true" outlineLevel="0" collapsed="false">
      <c r="A21" s="267" t="s">
        <v>357</v>
      </c>
      <c r="B21" s="268" t="n">
        <v>1165.2</v>
      </c>
      <c r="C21" s="183" t="n">
        <v>1053</v>
      </c>
      <c r="D21" s="268" t="n">
        <v>-334.4</v>
      </c>
      <c r="E21" s="268" t="n">
        <v>-76.8</v>
      </c>
      <c r="F21" s="268" t="n">
        <v>0</v>
      </c>
      <c r="G21" s="268" t="n">
        <v>641.8</v>
      </c>
      <c r="H21" s="268"/>
      <c r="I21" s="268" t="n">
        <v>181.251030977956</v>
      </c>
      <c r="J21" s="268" t="n">
        <v>85.9907104232335</v>
      </c>
      <c r="K21" s="268" t="n">
        <v>420.390710423233</v>
      </c>
      <c r="L21" s="268"/>
      <c r="M21" s="268" t="n">
        <v>1346.45103097796</v>
      </c>
      <c r="N21" s="268" t="n">
        <v>1138.99071042323</v>
      </c>
      <c r="O21" s="268" t="n">
        <v>1062.19071042323</v>
      </c>
    </row>
    <row r="22" customFormat="false" ht="17.1" hidden="false" customHeight="true" outlineLevel="0" collapsed="false">
      <c r="A22" s="267" t="s">
        <v>358</v>
      </c>
      <c r="B22" s="268" t="n">
        <v>1124.5</v>
      </c>
      <c r="C22" s="183" t="n">
        <v>1017.2</v>
      </c>
      <c r="D22" s="268" t="n">
        <v>-309.8</v>
      </c>
      <c r="E22" s="268" t="n">
        <v>-77.3</v>
      </c>
      <c r="F22" s="268" t="n">
        <v>0</v>
      </c>
      <c r="G22" s="268" t="n">
        <v>630.1</v>
      </c>
      <c r="H22" s="268"/>
      <c r="I22" s="268" t="n">
        <v>167.374414781027</v>
      </c>
      <c r="J22" s="268" t="n">
        <v>86.4259244262828</v>
      </c>
      <c r="K22" s="268" t="n">
        <v>396.225924426283</v>
      </c>
      <c r="L22" s="268"/>
      <c r="M22" s="268" t="n">
        <v>1291.87441478103</v>
      </c>
      <c r="N22" s="268" t="n">
        <v>1103.62592442628</v>
      </c>
      <c r="O22" s="268" t="n">
        <v>1026.32592442628</v>
      </c>
    </row>
    <row r="23" customFormat="false" ht="17.1" hidden="false" customHeight="true" outlineLevel="0" collapsed="false">
      <c r="A23" s="269" t="s">
        <v>359</v>
      </c>
      <c r="B23" s="270" t="n">
        <v>1120.5</v>
      </c>
      <c r="C23" s="180" t="n">
        <v>1012.8</v>
      </c>
      <c r="D23" s="270" t="n">
        <v>-310.3</v>
      </c>
      <c r="E23" s="270" t="n">
        <v>-77.9</v>
      </c>
      <c r="F23" s="270" t="n">
        <v>0</v>
      </c>
      <c r="G23" s="270" t="n">
        <v>624.6</v>
      </c>
      <c r="H23" s="270"/>
      <c r="I23" s="270" t="n">
        <v>152.680049070893</v>
      </c>
      <c r="J23" s="270" t="n">
        <v>85.0426443785635</v>
      </c>
      <c r="K23" s="270" t="n">
        <v>395.342644378564</v>
      </c>
      <c r="L23" s="270" t="n">
        <v>0.01861976</v>
      </c>
      <c r="M23" s="270" t="n">
        <v>1273.18004907089</v>
      </c>
      <c r="N23" s="270" t="n">
        <v>1097.84264437856</v>
      </c>
      <c r="O23" s="270" t="n">
        <v>1019.94264437856</v>
      </c>
    </row>
    <row r="24" customFormat="false" ht="17.1" hidden="false" customHeight="true" outlineLevel="0" collapsed="false">
      <c r="A24" s="269" t="s">
        <v>360</v>
      </c>
      <c r="B24" s="270" t="n">
        <v>1140.8</v>
      </c>
      <c r="C24" s="180" t="n">
        <v>1029.8</v>
      </c>
      <c r="D24" s="270" t="n">
        <v>-320.3</v>
      </c>
      <c r="E24" s="270" t="n">
        <v>-78.5</v>
      </c>
      <c r="F24" s="270" t="n">
        <v>0</v>
      </c>
      <c r="G24" s="270" t="n">
        <v>631</v>
      </c>
      <c r="H24" s="270" t="n">
        <v>-367.91578</v>
      </c>
      <c r="I24" s="270" t="n">
        <v>167.158555519929</v>
      </c>
      <c r="J24" s="270" t="n">
        <v>90.8548184634852</v>
      </c>
      <c r="K24" s="270" t="n">
        <v>411.154818463485</v>
      </c>
      <c r="L24" s="270" t="n">
        <v>0.13548047</v>
      </c>
      <c r="M24" s="270" t="n">
        <v>1307.95855551993</v>
      </c>
      <c r="N24" s="270" t="n">
        <v>1120.65481846349</v>
      </c>
      <c r="O24" s="270" t="n">
        <v>1042.15481846349</v>
      </c>
    </row>
    <row r="25" customFormat="false" ht="17.1" hidden="false" customHeight="true" outlineLevel="0" collapsed="false">
      <c r="A25" s="267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8" t="n">
        <v>0.19957899</v>
      </c>
      <c r="M25" s="268"/>
      <c r="N25" s="268"/>
      <c r="O25" s="268"/>
    </row>
    <row r="26" customFormat="false" ht="17.1" hidden="false" customHeight="true" outlineLevel="0" collapsed="false">
      <c r="A26" s="271" t="s">
        <v>6</v>
      </c>
      <c r="B26" s="272"/>
      <c r="C26" s="273"/>
      <c r="D26" s="272"/>
      <c r="E26" s="272"/>
      <c r="F26" s="272"/>
      <c r="G26" s="272"/>
      <c r="H26" s="272"/>
      <c r="I26" s="272"/>
      <c r="J26" s="272"/>
      <c r="K26" s="272"/>
      <c r="L26" s="272"/>
      <c r="M26" s="272"/>
      <c r="N26" s="272"/>
      <c r="O26" s="272"/>
    </row>
    <row r="27" customFormat="false" ht="17.1" hidden="false" customHeight="true" outlineLevel="0" collapsed="false">
      <c r="A27" s="267" t="s">
        <v>12</v>
      </c>
      <c r="B27" s="268" t="n">
        <v>1080.6</v>
      </c>
      <c r="C27" s="183" t="n">
        <v>973.1</v>
      </c>
      <c r="D27" s="268" t="n">
        <v>-329.3</v>
      </c>
      <c r="E27" s="268" t="n">
        <v>-78.9</v>
      </c>
      <c r="F27" s="268" t="n">
        <v>0</v>
      </c>
      <c r="G27" s="268" t="n">
        <v>564.9</v>
      </c>
      <c r="H27" s="268"/>
      <c r="I27" s="268" t="n">
        <v>190.596844775886</v>
      </c>
      <c r="J27" s="268" t="n">
        <v>95.2789606706204</v>
      </c>
      <c r="K27" s="268" t="n">
        <v>424.57896067062</v>
      </c>
      <c r="L27" s="268"/>
      <c r="M27" s="268" t="n">
        <v>1271.19684477589</v>
      </c>
      <c r="N27" s="268" t="n">
        <v>1068.37896067062</v>
      </c>
      <c r="O27" s="268" t="n">
        <v>989.47896067062</v>
      </c>
    </row>
    <row r="28" customFormat="false" ht="17.1" hidden="false" customHeight="true" outlineLevel="0" collapsed="false">
      <c r="A28" s="267" t="s">
        <v>350</v>
      </c>
      <c r="B28" s="268" t="n">
        <v>1077.2</v>
      </c>
      <c r="C28" s="183" t="n">
        <v>971.4</v>
      </c>
      <c r="D28" s="268" t="n">
        <v>-326.7</v>
      </c>
      <c r="E28" s="268" t="n">
        <v>-79.5</v>
      </c>
      <c r="F28" s="268" t="n">
        <v>0</v>
      </c>
      <c r="G28" s="268" t="n">
        <v>565.2</v>
      </c>
      <c r="H28" s="268"/>
      <c r="I28" s="268" t="n">
        <v>231.512991609014</v>
      </c>
      <c r="J28" s="268" t="n">
        <v>127.899322505326</v>
      </c>
      <c r="K28" s="268" t="n">
        <v>454.599322505326</v>
      </c>
      <c r="L28" s="268"/>
      <c r="M28" s="268" t="n">
        <v>1308.71299160901</v>
      </c>
      <c r="N28" s="268" t="n">
        <v>1099.29932250533</v>
      </c>
      <c r="O28" s="268" t="n">
        <v>1019.79932250533</v>
      </c>
    </row>
    <row r="29" customFormat="false" ht="17.1" hidden="false" customHeight="true" outlineLevel="0" collapsed="false">
      <c r="A29" s="269" t="s">
        <v>351</v>
      </c>
      <c r="B29" s="270" t="n">
        <v>1078</v>
      </c>
      <c r="C29" s="180" t="n">
        <v>970.2</v>
      </c>
      <c r="D29" s="270" t="n">
        <v>-320.6</v>
      </c>
      <c r="E29" s="270" t="n">
        <v>-80</v>
      </c>
      <c r="F29" s="270" t="n">
        <v>0</v>
      </c>
      <c r="G29" s="270" t="n">
        <v>569.6</v>
      </c>
      <c r="H29" s="270"/>
      <c r="I29" s="270" t="n">
        <v>217.21621875081</v>
      </c>
      <c r="J29" s="270" t="n">
        <v>109.704547125038</v>
      </c>
      <c r="K29" s="270" t="n">
        <v>430.304547125038</v>
      </c>
      <c r="L29" s="270"/>
      <c r="M29" s="270" t="n">
        <v>1295.21621875081</v>
      </c>
      <c r="N29" s="270" t="n">
        <v>1079.90454712504</v>
      </c>
      <c r="O29" s="270" t="n">
        <v>999.904547125038</v>
      </c>
    </row>
    <row r="30" customFormat="false" ht="17.1" hidden="false" customHeight="true" outlineLevel="0" collapsed="false">
      <c r="A30" s="269" t="s">
        <v>352</v>
      </c>
      <c r="B30" s="270" t="n">
        <v>1120.8</v>
      </c>
      <c r="C30" s="180" t="n">
        <v>1012.8</v>
      </c>
      <c r="D30" s="270" t="n">
        <v>-321.9</v>
      </c>
      <c r="E30" s="270" t="n">
        <v>-80.6</v>
      </c>
      <c r="F30" s="270" t="n">
        <v>0</v>
      </c>
      <c r="G30" s="270" t="n">
        <v>610.3</v>
      </c>
      <c r="H30" s="270"/>
      <c r="I30" s="270" t="n">
        <v>225.442324235956</v>
      </c>
      <c r="J30" s="270" t="n">
        <v>114.587148712133</v>
      </c>
      <c r="K30" s="270" t="n">
        <v>436.487148712133</v>
      </c>
      <c r="L30" s="270"/>
      <c r="M30" s="270" t="n">
        <v>1346.24232423596</v>
      </c>
      <c r="N30" s="270" t="n">
        <v>1127.38714871213</v>
      </c>
      <c r="O30" s="270" t="n">
        <v>1046.78714871213</v>
      </c>
    </row>
    <row r="31" customFormat="false" ht="17.1" hidden="false" customHeight="true" outlineLevel="0" collapsed="false">
      <c r="A31" s="267" t="s">
        <v>353</v>
      </c>
      <c r="B31" s="268" t="n">
        <v>1131</v>
      </c>
      <c r="C31" s="183" t="n">
        <v>1020.3</v>
      </c>
      <c r="D31" s="268" t="n">
        <v>-313.7</v>
      </c>
      <c r="E31" s="268" t="n">
        <v>-81.1</v>
      </c>
      <c r="F31" s="268" t="n">
        <v>0</v>
      </c>
      <c r="G31" s="268" t="n">
        <v>625.5</v>
      </c>
      <c r="H31" s="268"/>
      <c r="I31" s="268" t="n">
        <v>227.052980703409</v>
      </c>
      <c r="J31" s="268" t="n">
        <v>129.873345503338</v>
      </c>
      <c r="K31" s="268" t="n">
        <v>443.573345503338</v>
      </c>
      <c r="L31" s="268"/>
      <c r="M31" s="268" t="n">
        <v>1358.05298070341</v>
      </c>
      <c r="N31" s="268" t="n">
        <v>1150.17334550334</v>
      </c>
      <c r="O31" s="268" t="n">
        <v>1069.07334550334</v>
      </c>
    </row>
    <row r="32" customFormat="false" ht="17.1" hidden="false" customHeight="true" outlineLevel="0" collapsed="false">
      <c r="A32" s="267" t="s">
        <v>354</v>
      </c>
      <c r="B32" s="268" t="n">
        <v>1142.8</v>
      </c>
      <c r="C32" s="183" t="n">
        <v>1030.9</v>
      </c>
      <c r="D32" s="268" t="n">
        <v>-338.7</v>
      </c>
      <c r="E32" s="268" t="n">
        <v>-81.7</v>
      </c>
      <c r="F32" s="268" t="n">
        <v>0</v>
      </c>
      <c r="G32" s="268" t="n">
        <v>610.5</v>
      </c>
      <c r="H32" s="268"/>
      <c r="I32" s="268" t="n">
        <v>266.225304388297</v>
      </c>
      <c r="J32" s="268" t="n">
        <v>160.974162260374</v>
      </c>
      <c r="K32" s="268" t="n">
        <v>499.674162260374</v>
      </c>
      <c r="L32" s="268"/>
      <c r="M32" s="268" t="n">
        <v>1409.0253043883</v>
      </c>
      <c r="N32" s="268" t="n">
        <v>1191.87416226037</v>
      </c>
      <c r="O32" s="268" t="n">
        <v>1110.17416226037</v>
      </c>
    </row>
    <row r="33" customFormat="false" ht="17.1" hidden="false" customHeight="true" outlineLevel="0" collapsed="false">
      <c r="A33" s="269" t="s">
        <v>355</v>
      </c>
      <c r="B33" s="270" t="n">
        <v>1214.3</v>
      </c>
      <c r="C33" s="180" t="n">
        <v>1102.3</v>
      </c>
      <c r="D33" s="270" t="n">
        <v>-374.5</v>
      </c>
      <c r="E33" s="270" t="n">
        <v>-82.2</v>
      </c>
      <c r="F33" s="270" t="n">
        <v>0</v>
      </c>
      <c r="G33" s="270" t="n">
        <v>645.6</v>
      </c>
      <c r="H33" s="270"/>
      <c r="I33" s="270" t="n">
        <v>255.479678410013</v>
      </c>
      <c r="J33" s="270" t="n">
        <v>160.075976319762</v>
      </c>
      <c r="K33" s="270" t="n">
        <v>534.575976319762</v>
      </c>
      <c r="L33" s="270"/>
      <c r="M33" s="270" t="n">
        <v>1469.77967841001</v>
      </c>
      <c r="N33" s="270" t="n">
        <v>1262.37597631976</v>
      </c>
      <c r="O33" s="270" t="n">
        <v>1180.17597631976</v>
      </c>
    </row>
    <row r="34" customFormat="false" ht="17.1" hidden="false" customHeight="true" outlineLevel="0" collapsed="false">
      <c r="A34" s="269" t="s">
        <v>356</v>
      </c>
      <c r="B34" s="270" t="n">
        <v>1364.7</v>
      </c>
      <c r="C34" s="180" t="n">
        <v>1252</v>
      </c>
      <c r="D34" s="270" t="n">
        <v>-399.2</v>
      </c>
      <c r="E34" s="270" t="n">
        <v>-82.8</v>
      </c>
      <c r="F34" s="270" t="n">
        <v>0</v>
      </c>
      <c r="G34" s="270" t="n">
        <v>770</v>
      </c>
      <c r="H34" s="270" t="n">
        <v>-457.90177</v>
      </c>
      <c r="I34" s="270" t="n">
        <v>301.628451305696</v>
      </c>
      <c r="J34" s="270" t="n">
        <v>216.631956245364</v>
      </c>
      <c r="K34" s="270" t="n">
        <v>615.831956245364</v>
      </c>
      <c r="L34" s="270"/>
      <c r="M34" s="270" t="n">
        <v>1666.3284513057</v>
      </c>
      <c r="N34" s="270" t="n">
        <v>1468.63195624536</v>
      </c>
      <c r="O34" s="270" t="n">
        <v>1385.83195624536</v>
      </c>
    </row>
    <row r="35" customFormat="false" ht="16.5" hidden="false" customHeight="true" outlineLevel="0" collapsed="false">
      <c r="A35" s="267" t="s">
        <v>357</v>
      </c>
      <c r="B35" s="268" t="n">
        <v>1394.3</v>
      </c>
      <c r="C35" s="183" t="n">
        <v>1280.1</v>
      </c>
      <c r="D35" s="268" t="n">
        <v>-418</v>
      </c>
      <c r="E35" s="268" t="n">
        <v>-83.3</v>
      </c>
      <c r="F35" s="268" t="n">
        <v>0</v>
      </c>
      <c r="G35" s="268" t="n">
        <v>778.8</v>
      </c>
      <c r="H35" s="268"/>
      <c r="I35" s="268" t="n">
        <v>244.0221105816</v>
      </c>
      <c r="J35" s="268" t="n">
        <v>176.589847268661</v>
      </c>
      <c r="K35" s="268" t="n">
        <v>594.589847268661</v>
      </c>
      <c r="L35" s="268"/>
      <c r="M35" s="268" t="n">
        <v>1638.3221105816</v>
      </c>
      <c r="N35" s="268" t="n">
        <v>1456.68984726866</v>
      </c>
      <c r="O35" s="268" t="n">
        <v>1373.38984726866</v>
      </c>
    </row>
    <row r="36" customFormat="false" ht="16.5" hidden="false" customHeight="true" outlineLevel="0" collapsed="false">
      <c r="A36" s="267" t="s">
        <v>358</v>
      </c>
      <c r="B36" s="268" t="n">
        <v>1401.8</v>
      </c>
      <c r="C36" s="183" t="n">
        <v>1287.2</v>
      </c>
      <c r="D36" s="268" t="n">
        <v>-395.5</v>
      </c>
      <c r="E36" s="268" t="n">
        <v>-83.8</v>
      </c>
      <c r="F36" s="268" t="n">
        <v>0</v>
      </c>
      <c r="G36" s="268" t="n">
        <v>807.9</v>
      </c>
      <c r="H36" s="268"/>
      <c r="I36" s="268" t="n">
        <v>284.868219684505</v>
      </c>
      <c r="J36" s="268" t="n">
        <v>233.935461137674</v>
      </c>
      <c r="K36" s="268" t="n">
        <v>629.435461137674</v>
      </c>
      <c r="L36" s="268"/>
      <c r="M36" s="268" t="n">
        <v>1686.6682196845</v>
      </c>
      <c r="N36" s="268" t="n">
        <v>1521.13546113767</v>
      </c>
      <c r="O36" s="268" t="n">
        <v>1437.33546113767</v>
      </c>
    </row>
    <row r="37" customFormat="false" ht="16.5" hidden="false" customHeight="true" outlineLevel="0" collapsed="false">
      <c r="A37" s="269" t="s">
        <v>359</v>
      </c>
      <c r="B37" s="270" t="n">
        <v>1462.1</v>
      </c>
      <c r="C37" s="180" t="n">
        <v>1307.7</v>
      </c>
      <c r="D37" s="270" t="n">
        <v>-399.4</v>
      </c>
      <c r="E37" s="270" t="n">
        <v>-84.4</v>
      </c>
      <c r="F37" s="270" t="n">
        <v>0</v>
      </c>
      <c r="G37" s="270" t="n">
        <v>823.9</v>
      </c>
      <c r="H37" s="270"/>
      <c r="I37" s="270" t="n">
        <v>314.839348765152</v>
      </c>
      <c r="J37" s="270" t="n">
        <v>260.987674502513</v>
      </c>
      <c r="K37" s="270" t="n">
        <v>660.387674502513</v>
      </c>
      <c r="L37" s="270"/>
      <c r="M37" s="270" t="n">
        <v>1776.93934876515</v>
      </c>
      <c r="N37" s="270" t="n">
        <v>1568.68767450251</v>
      </c>
      <c r="O37" s="270" t="n">
        <v>1484.28767450251</v>
      </c>
    </row>
    <row r="38" customFormat="false" ht="16.5" hidden="false" customHeight="true" outlineLevel="0" collapsed="false">
      <c r="A38" s="269" t="s">
        <v>360</v>
      </c>
      <c r="B38" s="270" t="n">
        <v>1573.1</v>
      </c>
      <c r="C38" s="180" t="n">
        <v>1422.8</v>
      </c>
      <c r="D38" s="270" t="n">
        <v>-447.2</v>
      </c>
      <c r="E38" s="270" t="n">
        <v>-84.9</v>
      </c>
      <c r="F38" s="270" t="n">
        <v>0</v>
      </c>
      <c r="G38" s="270" t="n">
        <v>890.7</v>
      </c>
      <c r="H38" s="270"/>
      <c r="I38" s="270" t="n">
        <v>330.607793999487</v>
      </c>
      <c r="J38" s="270" t="n">
        <v>271.81522896646</v>
      </c>
      <c r="K38" s="270" t="n">
        <v>719.01522896646</v>
      </c>
      <c r="L38" s="270"/>
      <c r="M38" s="270" t="n">
        <v>1903.70779399949</v>
      </c>
      <c r="N38" s="270" t="n">
        <v>1694.61522896646</v>
      </c>
      <c r="O38" s="270" t="n">
        <v>1609.71522896646</v>
      </c>
    </row>
    <row r="39" customFormat="false" ht="13.5" hidden="false" customHeight="true" outlineLevel="0" collapsed="false">
      <c r="A39" s="267"/>
      <c r="B39" s="268"/>
      <c r="C39" s="268"/>
      <c r="D39" s="268"/>
      <c r="E39" s="268"/>
      <c r="F39" s="268"/>
      <c r="G39" s="268"/>
      <c r="H39" s="268"/>
      <c r="I39" s="268"/>
      <c r="J39" s="268"/>
      <c r="K39" s="268"/>
      <c r="L39" s="268"/>
      <c r="M39" s="268"/>
      <c r="N39" s="268"/>
      <c r="O39" s="183"/>
    </row>
    <row r="40" customFormat="false" ht="17.25" hidden="false" customHeight="true" outlineLevel="0" collapsed="false">
      <c r="A40" s="271" t="s">
        <v>7</v>
      </c>
      <c r="B40" s="272"/>
      <c r="C40" s="273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  <c r="O40" s="272"/>
    </row>
    <row r="41" customFormat="false" ht="17.1" hidden="false" customHeight="true" outlineLevel="0" collapsed="false">
      <c r="A41" s="267" t="s">
        <v>12</v>
      </c>
      <c r="B41" s="268" t="n">
        <v>1497.8</v>
      </c>
      <c r="C41" s="183" t="n">
        <v>1348.8</v>
      </c>
      <c r="D41" s="268" t="n">
        <v>-398</v>
      </c>
      <c r="E41" s="268" t="n">
        <v>-85.4</v>
      </c>
      <c r="F41" s="268" t="n">
        <v>0</v>
      </c>
      <c r="G41" s="268" t="n">
        <v>865.4</v>
      </c>
      <c r="H41" s="268"/>
      <c r="I41" s="268" t="n">
        <v>463.777679757615</v>
      </c>
      <c r="J41" s="268" t="n">
        <v>408.673737099565</v>
      </c>
      <c r="K41" s="268" t="n">
        <v>806.673737099565</v>
      </c>
      <c r="L41" s="268"/>
      <c r="M41" s="268" t="n">
        <v>1961.57767975761</v>
      </c>
      <c r="N41" s="268" t="n">
        <v>1757.47373709957</v>
      </c>
      <c r="O41" s="268" t="n">
        <v>1672.07373709957</v>
      </c>
    </row>
    <row r="42" customFormat="false" ht="17.1" hidden="false" customHeight="true" outlineLevel="0" collapsed="false">
      <c r="A42" s="267" t="s">
        <v>350</v>
      </c>
      <c r="B42" s="268" t="n">
        <v>1512.2</v>
      </c>
      <c r="C42" s="183" t="n">
        <v>1365.3</v>
      </c>
      <c r="D42" s="268" t="n">
        <v>-431.2</v>
      </c>
      <c r="E42" s="268" t="n">
        <v>-86</v>
      </c>
      <c r="F42" s="268" t="n">
        <v>0</v>
      </c>
      <c r="G42" s="268" t="n">
        <v>848.1</v>
      </c>
      <c r="H42" s="268"/>
      <c r="I42" s="268" t="n">
        <v>432.623968839675</v>
      </c>
      <c r="J42" s="268" t="n">
        <v>380.254734036952</v>
      </c>
      <c r="K42" s="268" t="n">
        <v>811.454734036952</v>
      </c>
      <c r="L42" s="268"/>
      <c r="M42" s="268" t="n">
        <v>1944.82396883968</v>
      </c>
      <c r="N42" s="268" t="n">
        <v>1745.55473403695</v>
      </c>
      <c r="O42" s="268" t="n">
        <v>1659.55473403695</v>
      </c>
    </row>
    <row r="43" customFormat="false" ht="17.1" hidden="false" customHeight="true" outlineLevel="0" collapsed="false">
      <c r="A43" s="269" t="s">
        <v>351</v>
      </c>
      <c r="B43" s="270" t="n">
        <v>1485.2</v>
      </c>
      <c r="C43" s="180" t="n">
        <v>1339.6</v>
      </c>
      <c r="D43" s="270" t="n">
        <v>-387.7</v>
      </c>
      <c r="E43" s="270" t="n">
        <v>-87.1</v>
      </c>
      <c r="F43" s="270" t="n">
        <v>0</v>
      </c>
      <c r="G43" s="270" t="n">
        <v>864.8</v>
      </c>
      <c r="H43" s="270"/>
      <c r="I43" s="270" t="n">
        <v>490.141401060007</v>
      </c>
      <c r="J43" s="270" t="n">
        <v>437.247220572444</v>
      </c>
      <c r="K43" s="270" t="n">
        <v>824.947220572444</v>
      </c>
      <c r="L43" s="270"/>
      <c r="M43" s="270" t="n">
        <v>1975.34140106001</v>
      </c>
      <c r="N43" s="270" t="n">
        <v>1776.84722057244</v>
      </c>
      <c r="O43" s="270" t="n">
        <v>1689.74722057244</v>
      </c>
    </row>
    <row r="44" customFormat="false" ht="17.1" hidden="false" customHeight="true" outlineLevel="0" collapsed="false">
      <c r="A44" s="269" t="s">
        <v>352</v>
      </c>
      <c r="B44" s="270" t="n">
        <v>1546.3</v>
      </c>
      <c r="C44" s="180" t="n">
        <v>1401.4</v>
      </c>
      <c r="D44" s="270" t="n">
        <v>-434.5</v>
      </c>
      <c r="E44" s="270" t="n">
        <v>-87.7</v>
      </c>
      <c r="F44" s="270" t="n">
        <v>0</v>
      </c>
      <c r="G44" s="270" t="n">
        <v>879.2</v>
      </c>
      <c r="H44" s="270"/>
      <c r="I44" s="270" t="n">
        <v>504.788632068507</v>
      </c>
      <c r="J44" s="270" t="n">
        <v>452.807604880458</v>
      </c>
      <c r="K44" s="270" t="n">
        <v>887.307604880458</v>
      </c>
      <c r="L44" s="270"/>
      <c r="M44" s="270" t="n">
        <v>2051.08863206851</v>
      </c>
      <c r="N44" s="270" t="n">
        <v>1854.20760488046</v>
      </c>
      <c r="O44" s="270" t="n">
        <v>1766.50760488046</v>
      </c>
    </row>
    <row r="45" customFormat="false" ht="17.1" hidden="false" customHeight="true" outlineLevel="0" collapsed="false">
      <c r="A45" s="267" t="s">
        <v>353</v>
      </c>
      <c r="B45" s="268" t="n">
        <v>1525.2</v>
      </c>
      <c r="C45" s="183" t="n">
        <v>1383.8</v>
      </c>
      <c r="D45" s="268" t="n">
        <v>-406.7</v>
      </c>
      <c r="E45" s="268" t="n">
        <v>-87.7</v>
      </c>
      <c r="F45" s="268" t="n">
        <v>0</v>
      </c>
      <c r="G45" s="268" t="n">
        <v>889.4</v>
      </c>
      <c r="H45" s="268"/>
      <c r="I45" s="268" t="n">
        <v>581.632319348599</v>
      </c>
      <c r="J45" s="268" t="n">
        <v>535.048170222963</v>
      </c>
      <c r="K45" s="268" t="n">
        <v>941.748170222963</v>
      </c>
      <c r="L45" s="268"/>
      <c r="M45" s="268" t="n">
        <v>2106.8323193486</v>
      </c>
      <c r="N45" s="268" t="n">
        <v>1918.84817022296</v>
      </c>
      <c r="O45" s="268" t="n">
        <v>1831.14817022296</v>
      </c>
    </row>
    <row r="46" customFormat="false" ht="17.1" hidden="false" customHeight="true" outlineLevel="0" collapsed="false">
      <c r="A46" s="267" t="s">
        <v>354</v>
      </c>
      <c r="B46" s="268" t="n">
        <v>1553.3</v>
      </c>
      <c r="C46" s="183" t="n">
        <v>1411.5</v>
      </c>
      <c r="D46" s="268" t="n">
        <v>-426</v>
      </c>
      <c r="E46" s="268" t="n">
        <v>-88.2</v>
      </c>
      <c r="F46" s="268" t="n">
        <v>0</v>
      </c>
      <c r="G46" s="268" t="n">
        <v>897.3</v>
      </c>
      <c r="H46" s="268"/>
      <c r="I46" s="268" t="n">
        <v>590.512168041698</v>
      </c>
      <c r="J46" s="268" t="n">
        <v>546.968146717089</v>
      </c>
      <c r="K46" s="268" t="n">
        <v>972.968146717089</v>
      </c>
      <c r="L46" s="268"/>
      <c r="M46" s="268" t="n">
        <v>2143.8121680417</v>
      </c>
      <c r="N46" s="268" t="n">
        <v>1958.46814671709</v>
      </c>
      <c r="O46" s="268" t="n">
        <v>1870.26814671709</v>
      </c>
    </row>
    <row r="47" customFormat="false" ht="17.1" hidden="false" customHeight="true" outlineLevel="0" collapsed="false">
      <c r="A47" s="269" t="s">
        <v>355</v>
      </c>
      <c r="B47" s="270" t="n">
        <v>1592.2</v>
      </c>
      <c r="C47" s="180" t="n">
        <v>1446.6</v>
      </c>
      <c r="D47" s="270" t="n">
        <v>-459.3</v>
      </c>
      <c r="E47" s="270" t="n">
        <v>-88.8</v>
      </c>
      <c r="F47" s="270" t="n">
        <v>0</v>
      </c>
      <c r="G47" s="270" t="n">
        <v>898.5</v>
      </c>
      <c r="H47" s="270" t="n">
        <v>10.0452</v>
      </c>
      <c r="I47" s="270" t="n">
        <v>515.055413354006</v>
      </c>
      <c r="J47" s="270" t="n">
        <v>448.431801781399</v>
      </c>
      <c r="K47" s="270" t="n">
        <v>907.731801781399</v>
      </c>
      <c r="L47" s="270"/>
      <c r="M47" s="270" t="n">
        <v>2107.25541335401</v>
      </c>
      <c r="N47" s="270" t="n">
        <v>1895.0318017814</v>
      </c>
      <c r="O47" s="270" t="n">
        <v>1806.2318017814</v>
      </c>
    </row>
    <row r="48" customFormat="false" ht="17.1" hidden="false" customHeight="true" outlineLevel="0" collapsed="false">
      <c r="A48" s="269" t="s">
        <v>356</v>
      </c>
      <c r="B48" s="270" t="n">
        <v>1543</v>
      </c>
      <c r="C48" s="180" t="n">
        <v>1398.3</v>
      </c>
      <c r="D48" s="270" t="n">
        <v>-411.7</v>
      </c>
      <c r="E48" s="270" t="n">
        <v>-89.3</v>
      </c>
      <c r="F48" s="270" t="n">
        <v>0</v>
      </c>
      <c r="G48" s="270" t="n">
        <v>897.3</v>
      </c>
      <c r="H48" s="270"/>
      <c r="I48" s="270" t="n">
        <v>444.880543310907</v>
      </c>
      <c r="J48" s="270" t="n">
        <v>403.554158754262</v>
      </c>
      <c r="K48" s="270" t="n">
        <v>815.254158754262</v>
      </c>
      <c r="L48" s="270"/>
      <c r="M48" s="270" t="n">
        <v>1987.88054331091</v>
      </c>
      <c r="N48" s="270" t="n">
        <v>1801.85415875426</v>
      </c>
      <c r="O48" s="270" t="n">
        <v>1712.55415875426</v>
      </c>
    </row>
    <row r="49" customFormat="false" ht="17.1" hidden="false" customHeight="true" outlineLevel="0" collapsed="false">
      <c r="A49" s="267" t="s">
        <v>357</v>
      </c>
      <c r="B49" s="268" t="n">
        <v>1567</v>
      </c>
      <c r="C49" s="183" t="n">
        <v>1417.8</v>
      </c>
      <c r="D49" s="268" t="n">
        <v>-437.7</v>
      </c>
      <c r="E49" s="268" t="n">
        <v>-89.8</v>
      </c>
      <c r="F49" s="268" t="n">
        <v>0</v>
      </c>
      <c r="G49" s="268" t="n">
        <v>890.3</v>
      </c>
      <c r="H49" s="268"/>
      <c r="I49" s="268" t="n">
        <v>448.355809895601</v>
      </c>
      <c r="J49" s="268" t="n">
        <v>408.171114015383</v>
      </c>
      <c r="K49" s="268" t="n">
        <v>845.871114015383</v>
      </c>
      <c r="L49" s="268"/>
      <c r="M49" s="268" t="n">
        <v>2015.3558098956</v>
      </c>
      <c r="N49" s="268" t="n">
        <v>1825.97111401538</v>
      </c>
      <c r="O49" s="268" t="n">
        <v>1736.17111401538</v>
      </c>
    </row>
    <row r="50" s="184" customFormat="true" ht="17.1" hidden="false" customHeight="true" outlineLevel="0" collapsed="false">
      <c r="A50" s="267" t="s">
        <v>358</v>
      </c>
      <c r="B50" s="268" t="n">
        <v>1558.5</v>
      </c>
      <c r="C50" s="183" t="n">
        <v>1407.8</v>
      </c>
      <c r="D50" s="268" t="n">
        <v>-430.7</v>
      </c>
      <c r="E50" s="268" t="n">
        <v>-90.9</v>
      </c>
      <c r="F50" s="268" t="n">
        <v>0</v>
      </c>
      <c r="G50" s="268" t="n">
        <v>886.2</v>
      </c>
      <c r="H50" s="268"/>
      <c r="I50" s="268" t="n">
        <v>470.2806485108</v>
      </c>
      <c r="J50" s="268" t="n">
        <v>427.59737714102</v>
      </c>
      <c r="K50" s="268" t="n">
        <v>858.29737714102</v>
      </c>
      <c r="L50" s="268"/>
      <c r="M50" s="268" t="n">
        <v>2028.7806485108</v>
      </c>
      <c r="N50" s="268" t="n">
        <v>1835.39737714102</v>
      </c>
      <c r="O50" s="268" t="n">
        <v>1744.49737714102</v>
      </c>
    </row>
    <row r="51" s="184" customFormat="true" ht="17.1" hidden="false" customHeight="true" outlineLevel="0" collapsed="false">
      <c r="A51" s="269" t="s">
        <v>359</v>
      </c>
      <c r="B51" s="270" t="n">
        <v>1566.5</v>
      </c>
      <c r="C51" s="180" t="n">
        <v>1420.2</v>
      </c>
      <c r="D51" s="270" t="n">
        <v>-423.5</v>
      </c>
      <c r="E51" s="270" t="n">
        <v>-90.9</v>
      </c>
      <c r="F51" s="270" t="n">
        <v>0</v>
      </c>
      <c r="G51" s="270" t="n">
        <v>905.8</v>
      </c>
      <c r="H51" s="270"/>
      <c r="I51" s="270" t="n">
        <v>483.055186142438</v>
      </c>
      <c r="J51" s="270" t="n">
        <v>442.004852392704</v>
      </c>
      <c r="K51" s="270" t="n">
        <v>865.504852392704</v>
      </c>
      <c r="L51" s="270"/>
      <c r="M51" s="270" t="n">
        <v>2049.55518614244</v>
      </c>
      <c r="N51" s="270" t="n">
        <v>1862.2048523927</v>
      </c>
      <c r="O51" s="270" t="n">
        <v>1771.3048523927</v>
      </c>
    </row>
    <row r="52" s="184" customFormat="true" ht="17.1" hidden="false" customHeight="true" outlineLevel="0" collapsed="false">
      <c r="A52" s="269" t="s">
        <v>360</v>
      </c>
      <c r="B52" s="270" t="n">
        <v>1799</v>
      </c>
      <c r="C52" s="180" t="n">
        <v>1631.6</v>
      </c>
      <c r="D52" s="270" t="n">
        <v>-550.7</v>
      </c>
      <c r="E52" s="270" t="n">
        <v>-92.1</v>
      </c>
      <c r="F52" s="270" t="n">
        <v>0</v>
      </c>
      <c r="G52" s="270" t="n">
        <v>988.8</v>
      </c>
      <c r="H52" s="270"/>
      <c r="I52" s="270" t="n">
        <v>353.238340316605</v>
      </c>
      <c r="J52" s="270" t="n">
        <v>306.860605587063</v>
      </c>
      <c r="K52" s="270" t="n">
        <v>857.560605587063</v>
      </c>
      <c r="L52" s="270"/>
      <c r="M52" s="270" t="n">
        <v>2152.2383403166</v>
      </c>
      <c r="N52" s="270" t="n">
        <v>1938.46060558706</v>
      </c>
      <c r="O52" s="270" t="n">
        <v>1846.36060558706</v>
      </c>
    </row>
    <row r="53" s="184" customFormat="true" ht="17.1" hidden="false" customHeight="true" outlineLevel="0" collapsed="false">
      <c r="A53" s="267"/>
      <c r="B53" s="268"/>
      <c r="C53" s="183"/>
      <c r="D53" s="268"/>
      <c r="E53" s="268"/>
      <c r="F53" s="268"/>
      <c r="G53" s="268"/>
      <c r="H53" s="268" t="n">
        <v>-17.79</v>
      </c>
      <c r="I53" s="268"/>
      <c r="J53" s="268"/>
      <c r="K53" s="268"/>
      <c r="L53" s="268"/>
      <c r="M53" s="268"/>
      <c r="N53" s="268"/>
      <c r="O53" s="268"/>
    </row>
    <row r="54" customFormat="false" ht="17.1" hidden="false" customHeight="true" outlineLevel="0" collapsed="false">
      <c r="A54" s="271" t="s">
        <v>8</v>
      </c>
      <c r="B54" s="272"/>
      <c r="C54" s="273"/>
      <c r="D54" s="272"/>
      <c r="E54" s="272"/>
      <c r="F54" s="272"/>
      <c r="G54" s="272"/>
      <c r="H54" s="272"/>
      <c r="I54" s="272"/>
      <c r="J54" s="272"/>
      <c r="K54" s="272"/>
      <c r="L54" s="272"/>
      <c r="M54" s="272"/>
      <c r="N54" s="272"/>
      <c r="O54" s="272"/>
    </row>
    <row r="55" customFormat="false" ht="17.1" hidden="false" customHeight="true" outlineLevel="0" collapsed="false">
      <c r="A55" s="267" t="s">
        <v>12</v>
      </c>
      <c r="B55" s="268" t="n">
        <v>1680.2</v>
      </c>
      <c r="C55" s="183" t="n">
        <v>1510.4</v>
      </c>
      <c r="D55" s="268" t="n">
        <v>-450.9</v>
      </c>
      <c r="E55" s="268" t="n">
        <v>-92.1</v>
      </c>
      <c r="F55" s="268" t="n">
        <v>0</v>
      </c>
      <c r="G55" s="268" t="n">
        <v>967.4</v>
      </c>
      <c r="H55" s="268"/>
      <c r="I55" s="268" t="n">
        <v>458.984651535939</v>
      </c>
      <c r="J55" s="268" t="n">
        <v>414.201154664767</v>
      </c>
      <c r="K55" s="268" t="n">
        <v>865.101154664767</v>
      </c>
      <c r="L55" s="268"/>
      <c r="M55" s="268" t="n">
        <v>2139.18465153594</v>
      </c>
      <c r="N55" s="268" t="n">
        <v>1924.60115466477</v>
      </c>
      <c r="O55" s="268" t="n">
        <v>1832.50115466477</v>
      </c>
    </row>
    <row r="56" customFormat="false" ht="17.1" hidden="false" customHeight="true" outlineLevel="0" collapsed="false">
      <c r="A56" s="269" t="s">
        <v>350</v>
      </c>
      <c r="B56" s="270" t="n">
        <v>1663.7</v>
      </c>
      <c r="C56" s="180" t="n">
        <v>1492.7</v>
      </c>
      <c r="D56" s="270" t="n">
        <v>-477.4</v>
      </c>
      <c r="E56" s="270" t="n">
        <v>-93.4</v>
      </c>
      <c r="F56" s="270" t="n">
        <v>0</v>
      </c>
      <c r="G56" s="270" t="n">
        <v>921.9</v>
      </c>
      <c r="H56" s="270"/>
      <c r="I56" s="270" t="n">
        <v>555.961140883994</v>
      </c>
      <c r="J56" s="270" t="n">
        <v>512.87323597373</v>
      </c>
      <c r="K56" s="270" t="n">
        <v>990.27323597373</v>
      </c>
      <c r="L56" s="270"/>
      <c r="M56" s="270" t="n">
        <v>2219.66114088399</v>
      </c>
      <c r="N56" s="270" t="n">
        <v>2005.57323597373</v>
      </c>
      <c r="O56" s="270" t="n">
        <v>1912.17323597373</v>
      </c>
    </row>
    <row r="57" customFormat="false" ht="17.1" hidden="false" customHeight="true" outlineLevel="0" collapsed="false">
      <c r="A57" s="269" t="s">
        <v>351</v>
      </c>
      <c r="B57" s="270" t="n">
        <v>1714.5</v>
      </c>
      <c r="C57" s="180" t="n">
        <v>1542.2</v>
      </c>
      <c r="D57" s="270" t="n">
        <v>-521.7</v>
      </c>
      <c r="E57" s="270" t="n">
        <v>-94.1</v>
      </c>
      <c r="F57" s="270" t="n">
        <v>0</v>
      </c>
      <c r="G57" s="270" t="n">
        <v>926.4</v>
      </c>
      <c r="H57" s="270"/>
      <c r="I57" s="270" t="n">
        <v>454.683276528721</v>
      </c>
      <c r="J57" s="270" t="n">
        <v>409.650894996162</v>
      </c>
      <c r="K57" s="270" t="n">
        <v>931.350894996162</v>
      </c>
      <c r="L57" s="270"/>
      <c r="M57" s="270" t="n">
        <v>2169.18327652872</v>
      </c>
      <c r="N57" s="270" t="n">
        <v>1951.85089499616</v>
      </c>
      <c r="O57" s="270" t="n">
        <v>1857.75089499616</v>
      </c>
    </row>
    <row r="58" customFormat="false" ht="17.1" hidden="false" customHeight="true" outlineLevel="0" collapsed="false">
      <c r="A58" s="267" t="s">
        <v>352</v>
      </c>
      <c r="B58" s="268" t="n">
        <v>1761</v>
      </c>
      <c r="C58" s="183" t="n">
        <v>1575.8</v>
      </c>
      <c r="D58" s="268" t="n">
        <v>-513.7</v>
      </c>
      <c r="E58" s="268" t="n">
        <v>-94.7</v>
      </c>
      <c r="F58" s="268" t="n">
        <v>0</v>
      </c>
      <c r="G58" s="268" t="n">
        <v>967.4</v>
      </c>
      <c r="H58" s="268"/>
      <c r="I58" s="268" t="n">
        <v>499.287838884806</v>
      </c>
      <c r="J58" s="268" t="n">
        <v>449.650893382076</v>
      </c>
      <c r="K58" s="268" t="n">
        <v>963.350893382076</v>
      </c>
      <c r="L58" s="268"/>
      <c r="M58" s="268" t="n">
        <v>2260.28783888481</v>
      </c>
      <c r="N58" s="268" t="n">
        <v>2025.45089338208</v>
      </c>
      <c r="O58" s="268" t="n">
        <v>1930.75089338208</v>
      </c>
    </row>
    <row r="59" customFormat="false" ht="17.1" hidden="false" customHeight="true" outlineLevel="0" collapsed="false">
      <c r="A59" s="267" t="s">
        <v>353</v>
      </c>
      <c r="B59" s="268" t="n">
        <v>1739.5</v>
      </c>
      <c r="C59" s="183" t="n">
        <v>1556.6</v>
      </c>
      <c r="D59" s="268" t="n">
        <v>-471.5</v>
      </c>
      <c r="E59" s="268" t="n">
        <v>-95.4</v>
      </c>
      <c r="F59" s="268" t="n">
        <v>0</v>
      </c>
      <c r="G59" s="268" t="n">
        <v>989.7</v>
      </c>
      <c r="H59" s="268"/>
      <c r="I59" s="268" t="n">
        <v>518.625681528396</v>
      </c>
      <c r="J59" s="268" t="n">
        <v>468.580814639401</v>
      </c>
      <c r="K59" s="268" t="n">
        <v>940.080814639401</v>
      </c>
      <c r="L59" s="268"/>
      <c r="M59" s="268" t="n">
        <v>2258.1256815284</v>
      </c>
      <c r="N59" s="268" t="n">
        <v>2025.1808146394</v>
      </c>
      <c r="O59" s="268" t="n">
        <v>1929.7808146394</v>
      </c>
    </row>
    <row r="60" customFormat="false" ht="17.1" hidden="false" customHeight="true" outlineLevel="0" collapsed="false">
      <c r="A60" s="269" t="s">
        <v>354</v>
      </c>
      <c r="B60" s="270" t="n">
        <v>1786.5</v>
      </c>
      <c r="C60" s="180" t="n">
        <v>1603.7</v>
      </c>
      <c r="D60" s="270" t="n">
        <v>-527.9</v>
      </c>
      <c r="E60" s="270" t="n">
        <v>-96.1</v>
      </c>
      <c r="F60" s="270" t="n">
        <v>0</v>
      </c>
      <c r="G60" s="270" t="n">
        <v>979.7</v>
      </c>
      <c r="H60" s="270"/>
      <c r="I60" s="270" t="n">
        <v>556.638866051601</v>
      </c>
      <c r="J60" s="270" t="n">
        <v>503.223817589052</v>
      </c>
      <c r="K60" s="270" t="n">
        <v>1031.12381758905</v>
      </c>
      <c r="L60" s="270"/>
      <c r="M60" s="270" t="n">
        <v>2343.1388660516</v>
      </c>
      <c r="N60" s="270" t="n">
        <v>2106.92381758905</v>
      </c>
      <c r="O60" s="270" t="n">
        <v>2010.82381758905</v>
      </c>
    </row>
    <row r="61" customFormat="false" ht="17.1" hidden="false" customHeight="true" outlineLevel="0" collapsed="false">
      <c r="A61" s="269" t="s">
        <v>355</v>
      </c>
      <c r="B61" s="270" t="n">
        <v>1771.4</v>
      </c>
      <c r="C61" s="180" t="n">
        <v>1591</v>
      </c>
      <c r="D61" s="270" t="n">
        <v>-507.5</v>
      </c>
      <c r="E61" s="270" t="n">
        <v>-96.7</v>
      </c>
      <c r="F61" s="270" t="n">
        <v>0</v>
      </c>
      <c r="G61" s="270" t="n">
        <v>986.8</v>
      </c>
      <c r="H61" s="270"/>
      <c r="I61" s="270" t="n">
        <v>551.87734035851</v>
      </c>
      <c r="J61" s="270" t="n">
        <v>505.274486139371</v>
      </c>
      <c r="K61" s="270" t="n">
        <v>1012.77448613937</v>
      </c>
      <c r="L61" s="270"/>
      <c r="M61" s="270" t="n">
        <v>2323.27734035851</v>
      </c>
      <c r="N61" s="270" t="n">
        <v>2096.27448613937</v>
      </c>
      <c r="O61" s="270" t="n">
        <v>1999.57448613937</v>
      </c>
    </row>
    <row r="62" customFormat="false" ht="17.1" hidden="false" customHeight="true" outlineLevel="0" collapsed="false">
      <c r="A62" s="267" t="s">
        <v>356</v>
      </c>
      <c r="B62" s="268" t="n">
        <v>1765.74</v>
      </c>
      <c r="C62" s="183" t="n">
        <v>1584.14</v>
      </c>
      <c r="D62" s="268" t="n">
        <v>-518.4</v>
      </c>
      <c r="E62" s="268" t="n">
        <v>-97.4</v>
      </c>
      <c r="F62" s="268" t="n">
        <v>0</v>
      </c>
      <c r="G62" s="268" t="n">
        <v>968.34</v>
      </c>
      <c r="H62" s="268"/>
      <c r="I62" s="268" t="n">
        <v>468.89530541931</v>
      </c>
      <c r="J62" s="268" t="n">
        <v>421.659446989669</v>
      </c>
      <c r="K62" s="268" t="n">
        <v>940.059446989669</v>
      </c>
      <c r="L62" s="268"/>
      <c r="M62" s="268" t="n">
        <v>2234.63530541931</v>
      </c>
      <c r="N62" s="268" t="n">
        <v>2005.79944698967</v>
      </c>
      <c r="O62" s="268" t="n">
        <v>1908.39944698967</v>
      </c>
    </row>
    <row r="63" customFormat="false" ht="17.1" hidden="false" customHeight="true" outlineLevel="0" collapsed="false">
      <c r="A63" s="267" t="s">
        <v>357</v>
      </c>
      <c r="B63" s="268" t="n">
        <v>1710.6</v>
      </c>
      <c r="C63" s="183" t="n">
        <v>1534.4</v>
      </c>
      <c r="D63" s="268" t="n">
        <v>-470</v>
      </c>
      <c r="E63" s="268" t="n">
        <v>-83.1</v>
      </c>
      <c r="F63" s="268" t="n">
        <v>0</v>
      </c>
      <c r="G63" s="268" t="n">
        <v>981.3</v>
      </c>
      <c r="H63" s="268"/>
      <c r="I63" s="268" t="n">
        <v>483.748048264904</v>
      </c>
      <c r="J63" s="268" t="n">
        <v>433.031653419889</v>
      </c>
      <c r="K63" s="268" t="n">
        <v>903.031653419889</v>
      </c>
      <c r="L63" s="268"/>
      <c r="M63" s="268" t="n">
        <v>2194.3480482649</v>
      </c>
      <c r="N63" s="268" t="n">
        <v>1967.43165341989</v>
      </c>
      <c r="O63" s="268" t="n">
        <v>1884.33165341989</v>
      </c>
    </row>
    <row r="64" customFormat="false" ht="17.1" hidden="false" customHeight="true" outlineLevel="0" collapsed="false">
      <c r="A64" s="269" t="s">
        <v>358</v>
      </c>
      <c r="B64" s="270" t="n">
        <v>1759.8</v>
      </c>
      <c r="C64" s="180" t="n">
        <v>1572</v>
      </c>
      <c r="D64" s="270" t="n">
        <v>-488</v>
      </c>
      <c r="E64" s="270" t="n">
        <v>-98</v>
      </c>
      <c r="F64" s="270" t="n">
        <v>0</v>
      </c>
      <c r="G64" s="270" t="n">
        <v>986</v>
      </c>
      <c r="H64" s="270"/>
      <c r="I64" s="270" t="n">
        <v>442.429811733713</v>
      </c>
      <c r="J64" s="270" t="n">
        <v>393.280432285551</v>
      </c>
      <c r="K64" s="270" t="n">
        <v>881.280432285551</v>
      </c>
      <c r="L64" s="270"/>
      <c r="M64" s="270" t="n">
        <v>2202.22981173371</v>
      </c>
      <c r="N64" s="270" t="n">
        <v>1965.28043228555</v>
      </c>
      <c r="O64" s="270" t="n">
        <v>1867.28043228555</v>
      </c>
    </row>
    <row r="65" customFormat="false" ht="17.1" hidden="false" customHeight="true" outlineLevel="0" collapsed="false">
      <c r="A65" s="269" t="s">
        <v>359</v>
      </c>
      <c r="B65" s="270" t="n">
        <v>1851.7</v>
      </c>
      <c r="C65" s="180" t="n">
        <v>1668</v>
      </c>
      <c r="D65" s="270" t="n">
        <v>-551.2</v>
      </c>
      <c r="E65" s="270" t="n">
        <v>-98.6</v>
      </c>
      <c r="F65" s="270" t="n">
        <v>0</v>
      </c>
      <c r="G65" s="270" t="n">
        <v>1018.2</v>
      </c>
      <c r="H65" s="270"/>
      <c r="I65" s="270" t="n">
        <v>278.267016807074</v>
      </c>
      <c r="J65" s="270" t="n">
        <v>229.117637358912</v>
      </c>
      <c r="K65" s="270" t="n">
        <v>780.317637358912</v>
      </c>
      <c r="L65" s="270"/>
      <c r="M65" s="270" t="n">
        <v>2129.96701680707</v>
      </c>
      <c r="N65" s="270" t="n">
        <v>1897.11763735891</v>
      </c>
      <c r="O65" s="270" t="n">
        <v>1798.51763735891</v>
      </c>
    </row>
    <row r="66" customFormat="false" ht="17.1" hidden="false" customHeight="true" outlineLevel="0" collapsed="false">
      <c r="A66" s="267" t="s">
        <v>360</v>
      </c>
      <c r="B66" s="268" t="n">
        <v>1892.24842317288</v>
      </c>
      <c r="C66" s="183" t="n">
        <v>1710.49290811423</v>
      </c>
      <c r="D66" s="268" t="n">
        <v>-522.651400698651</v>
      </c>
      <c r="E66" s="268" t="n">
        <v>-99.3577461598054</v>
      </c>
      <c r="F66" s="268" t="n">
        <v>0</v>
      </c>
      <c r="G66" s="268" t="n">
        <v>1088.48376125577</v>
      </c>
      <c r="H66" s="268"/>
      <c r="I66" s="268" t="n">
        <v>275.971186414621</v>
      </c>
      <c r="J66" s="268" t="n">
        <v>226.821806966459</v>
      </c>
      <c r="K66" s="268" t="n">
        <v>749.47320766511</v>
      </c>
      <c r="L66" s="268"/>
      <c r="M66" s="268" t="n">
        <v>2168.2196095875</v>
      </c>
      <c r="N66" s="268" t="n">
        <v>1937.31471508069</v>
      </c>
      <c r="O66" s="268" t="n">
        <v>1837.95696892088</v>
      </c>
    </row>
    <row r="67" customFormat="false" ht="17.1" hidden="false" customHeight="true" outlineLevel="0" collapsed="false">
      <c r="A67" s="267"/>
      <c r="B67" s="268"/>
      <c r="C67" s="268"/>
      <c r="D67" s="268"/>
      <c r="E67" s="268"/>
      <c r="F67" s="268"/>
      <c r="G67" s="268"/>
      <c r="H67" s="268"/>
      <c r="I67" s="268"/>
      <c r="J67" s="268"/>
      <c r="K67" s="268"/>
      <c r="L67" s="268"/>
      <c r="M67" s="268"/>
      <c r="N67" s="268"/>
      <c r="O67" s="268"/>
    </row>
    <row r="68" customFormat="false" ht="17.1" hidden="false" customHeight="true" outlineLevel="0" collapsed="false">
      <c r="A68" s="271" t="s">
        <v>241</v>
      </c>
      <c r="B68" s="272"/>
      <c r="C68" s="273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  <c r="O68" s="272"/>
    </row>
    <row r="69" customFormat="false" ht="17.1" hidden="false" customHeight="true" outlineLevel="0" collapsed="false">
      <c r="A69" s="267" t="s">
        <v>12</v>
      </c>
      <c r="B69" s="268"/>
      <c r="C69" s="183"/>
      <c r="D69" s="268"/>
      <c r="E69" s="268"/>
      <c r="F69" s="268"/>
      <c r="G69" s="268"/>
      <c r="H69" s="268"/>
      <c r="I69" s="268"/>
      <c r="J69" s="268"/>
      <c r="K69" s="268"/>
      <c r="L69" s="268"/>
      <c r="M69" s="268"/>
      <c r="N69" s="268"/>
      <c r="O69" s="268"/>
    </row>
    <row r="70" customFormat="false" ht="17.1" hidden="false" customHeight="true" outlineLevel="0" collapsed="false">
      <c r="A70" s="267" t="s">
        <v>361</v>
      </c>
      <c r="B70" s="268" t="n">
        <v>1892</v>
      </c>
      <c r="C70" s="183" t="n">
        <v>1709.3</v>
      </c>
      <c r="D70" s="268" t="n">
        <v>-523.5</v>
      </c>
      <c r="E70" s="268" t="n">
        <v>-99.4</v>
      </c>
      <c r="F70" s="268" t="n">
        <v>0</v>
      </c>
      <c r="G70" s="268" t="n">
        <v>1086.4</v>
      </c>
      <c r="H70" s="268"/>
      <c r="I70" s="268" t="n">
        <v>289.222012316785</v>
      </c>
      <c r="J70" s="268" t="n">
        <v>240.072632868623</v>
      </c>
      <c r="K70" s="268" t="n">
        <v>763.572632868623</v>
      </c>
      <c r="L70" s="268"/>
      <c r="M70" s="268" t="n">
        <v>2181.22201231679</v>
      </c>
      <c r="N70" s="268" t="n">
        <v>1949.37263286862</v>
      </c>
      <c r="O70" s="268" t="n">
        <v>1849.97263286862</v>
      </c>
    </row>
    <row r="71" customFormat="false" ht="17.1" hidden="false" customHeight="true" outlineLevel="0" collapsed="false">
      <c r="A71" s="267" t="s">
        <v>362</v>
      </c>
      <c r="B71" s="268" t="n">
        <v>1814.4</v>
      </c>
      <c r="C71" s="183" t="n">
        <v>1632.1</v>
      </c>
      <c r="D71" s="268" t="n">
        <v>-447.4</v>
      </c>
      <c r="E71" s="268" t="n">
        <v>-89.4</v>
      </c>
      <c r="F71" s="268" t="n">
        <v>0</v>
      </c>
      <c r="G71" s="268" t="n">
        <v>1095.3</v>
      </c>
      <c r="H71" s="268"/>
      <c r="I71" s="268" t="n">
        <v>413.325416531438</v>
      </c>
      <c r="J71" s="268" t="n">
        <v>364.176037083276</v>
      </c>
      <c r="K71" s="268" t="n">
        <v>811.576037083276</v>
      </c>
      <c r="L71" s="268"/>
      <c r="M71" s="268" t="n">
        <v>2227.72541653144</v>
      </c>
      <c r="N71" s="268" t="n">
        <v>1996.27603708328</v>
      </c>
      <c r="O71" s="268" t="n">
        <v>1906.87603708328</v>
      </c>
    </row>
    <row r="72" customFormat="false" ht="17.1" hidden="false" customHeight="true" outlineLevel="0" collapsed="false">
      <c r="A72" s="269" t="s">
        <v>363</v>
      </c>
      <c r="B72" s="270" t="n">
        <v>1781.9</v>
      </c>
      <c r="C72" s="180" t="n">
        <v>1600.4</v>
      </c>
      <c r="D72" s="270" t="n">
        <v>-415.9</v>
      </c>
      <c r="E72" s="270" t="n">
        <v>-89.4</v>
      </c>
      <c r="F72" s="270" t="n">
        <v>0</v>
      </c>
      <c r="G72" s="270" t="n">
        <v>1095.1</v>
      </c>
      <c r="H72" s="270"/>
      <c r="I72" s="270" t="n">
        <v>444.777913661538</v>
      </c>
      <c r="J72" s="270" t="n">
        <v>395.628534213376</v>
      </c>
      <c r="K72" s="270" t="n">
        <v>811.528534213376</v>
      </c>
      <c r="L72" s="270"/>
      <c r="M72" s="270" t="n">
        <v>2226.67791366154</v>
      </c>
      <c r="N72" s="270" t="n">
        <v>1996.02853421338</v>
      </c>
      <c r="O72" s="270" t="n">
        <v>1906.62853421338</v>
      </c>
    </row>
    <row r="73" customFormat="false" ht="17.1" hidden="false" customHeight="true" outlineLevel="0" collapsed="false">
      <c r="A73" s="269" t="s">
        <v>364</v>
      </c>
      <c r="B73" s="270" t="n">
        <v>1763.3</v>
      </c>
      <c r="C73" s="180" t="n">
        <v>1582.2</v>
      </c>
      <c r="D73" s="270" t="n">
        <v>-402.8</v>
      </c>
      <c r="E73" s="270" t="n">
        <v>-99.3</v>
      </c>
      <c r="F73" s="270" t="n">
        <v>0</v>
      </c>
      <c r="G73" s="270" t="n">
        <v>1080.1</v>
      </c>
      <c r="H73" s="270"/>
      <c r="I73" s="270" t="n">
        <v>461.480948130481</v>
      </c>
      <c r="J73" s="270" t="n">
        <v>412.331568682319</v>
      </c>
      <c r="K73" s="270" t="n">
        <v>815.131568682319</v>
      </c>
      <c r="L73" s="270"/>
      <c r="M73" s="270" t="n">
        <v>2224.78094813048</v>
      </c>
      <c r="N73" s="270" t="n">
        <v>1994.53156868232</v>
      </c>
      <c r="O73" s="270" t="n">
        <v>1895.23156868232</v>
      </c>
    </row>
    <row r="74" customFormat="false" ht="17.1" hidden="false" customHeight="true" outlineLevel="0" collapsed="false">
      <c r="A74" s="267" t="s">
        <v>365</v>
      </c>
      <c r="B74" s="268" t="n">
        <v>1780.42566382372</v>
      </c>
      <c r="C74" s="183" t="n">
        <v>1599.41159852612</v>
      </c>
      <c r="D74" s="268" t="n">
        <v>-425.141210868053</v>
      </c>
      <c r="E74" s="268" t="n">
        <v>-99.3109632797489</v>
      </c>
      <c r="F74" s="268" t="n">
        <v>0</v>
      </c>
      <c r="G74" s="268" t="n">
        <v>1074.95942437832</v>
      </c>
      <c r="H74" s="268"/>
      <c r="I74" s="268" t="n">
        <v>446.175859879889</v>
      </c>
      <c r="J74" s="268" t="n">
        <v>397.026480431727</v>
      </c>
      <c r="K74" s="268" t="n">
        <v>822.167691299781</v>
      </c>
      <c r="L74" s="268"/>
      <c r="M74" s="268" t="n">
        <v>2226.60152370361</v>
      </c>
      <c r="N74" s="268" t="n">
        <v>1996.43807895785</v>
      </c>
      <c r="O74" s="268" t="n">
        <v>1897.1271156781</v>
      </c>
    </row>
    <row r="75" customFormat="false" ht="17.1" hidden="false" customHeight="true" outlineLevel="0" collapsed="false">
      <c r="A75" s="267" t="s">
        <v>366</v>
      </c>
      <c r="B75" s="268" t="n">
        <v>1783.86679379594</v>
      </c>
      <c r="C75" s="183" t="n">
        <v>1602.84608574988</v>
      </c>
      <c r="D75" s="268" t="n">
        <v>-427.901324621933</v>
      </c>
      <c r="E75" s="268" t="n">
        <v>-99.3109632803502</v>
      </c>
      <c r="F75" s="268" t="n">
        <v>0</v>
      </c>
      <c r="G75" s="268" t="n">
        <v>1075.63379784759</v>
      </c>
      <c r="H75" s="268"/>
      <c r="I75" s="268" t="n">
        <v>453.142457635916</v>
      </c>
      <c r="J75" s="268" t="n">
        <v>403.993078187754</v>
      </c>
      <c r="K75" s="268" t="n">
        <v>831.894402809687</v>
      </c>
      <c r="L75" s="268"/>
      <c r="M75" s="268" t="n">
        <v>2237.00925143185</v>
      </c>
      <c r="N75" s="268" t="n">
        <v>2006.83916393763</v>
      </c>
      <c r="O75" s="268" t="n">
        <v>1907.52820065728</v>
      </c>
    </row>
    <row r="76" customFormat="false" ht="17.1" hidden="false" customHeight="true" outlineLevel="0" collapsed="false">
      <c r="A76" s="269" t="s">
        <v>367</v>
      </c>
      <c r="B76" s="270" t="n">
        <v>1783.6726159729</v>
      </c>
      <c r="C76" s="180" t="n">
        <v>1603.10994286383</v>
      </c>
      <c r="D76" s="270" t="n">
        <v>-428.323894360841</v>
      </c>
      <c r="E76" s="270" t="n">
        <v>-99.3454355000348</v>
      </c>
      <c r="F76" s="270" t="n">
        <v>0</v>
      </c>
      <c r="G76" s="270" t="n">
        <v>1075.44061300295</v>
      </c>
      <c r="H76" s="270"/>
      <c r="I76" s="270" t="n">
        <v>457.131726097819</v>
      </c>
      <c r="J76" s="270" t="n">
        <v>407.982346649657</v>
      </c>
      <c r="K76" s="270" t="n">
        <v>836.306241010498</v>
      </c>
      <c r="L76" s="270"/>
      <c r="M76" s="270" t="n">
        <v>2240.80434207072</v>
      </c>
      <c r="N76" s="270" t="n">
        <v>2011.09228951349</v>
      </c>
      <c r="O76" s="270" t="n">
        <v>1911.74685401345</v>
      </c>
    </row>
    <row r="77" customFormat="false" ht="17.1" hidden="false" customHeight="true" outlineLevel="0" collapsed="false">
      <c r="A77" s="269" t="s">
        <v>368</v>
      </c>
      <c r="B77" s="270" t="n">
        <v>1787.86161132155</v>
      </c>
      <c r="C77" s="180" t="n">
        <v>1607.03417385439</v>
      </c>
      <c r="D77" s="270" t="n">
        <v>-432.151181022228</v>
      </c>
      <c r="E77" s="270" t="n">
        <v>-99.3454355001869</v>
      </c>
      <c r="F77" s="270" t="n">
        <v>0</v>
      </c>
      <c r="G77" s="270" t="n">
        <v>1075.53755733197</v>
      </c>
      <c r="H77" s="270"/>
      <c r="I77" s="270" t="n">
        <v>454.374808269195</v>
      </c>
      <c r="J77" s="270" t="n">
        <v>405.225428821033</v>
      </c>
      <c r="K77" s="270" t="n">
        <v>837.376609843261</v>
      </c>
      <c r="L77" s="270"/>
      <c r="M77" s="270" t="n">
        <v>2242.23641959074</v>
      </c>
      <c r="N77" s="270" t="n">
        <v>2012.25960267542</v>
      </c>
      <c r="O77" s="270" t="n">
        <v>1912.91416717523</v>
      </c>
    </row>
    <row r="78" customFormat="false" ht="17.1" hidden="false" customHeight="true" outlineLevel="0" collapsed="false">
      <c r="A78" s="267" t="s">
        <v>369</v>
      </c>
      <c r="B78" s="268" t="n">
        <v>1788.16941122154</v>
      </c>
      <c r="C78" s="183" t="n">
        <v>1607.2153853166</v>
      </c>
      <c r="D78" s="268" t="n">
        <v>-440.55342887655</v>
      </c>
      <c r="E78" s="268" t="n">
        <v>-99.3454355001847</v>
      </c>
      <c r="F78" s="268" t="n">
        <v>0</v>
      </c>
      <c r="G78" s="268" t="n">
        <v>1067.31652093986</v>
      </c>
      <c r="H78" s="268"/>
      <c r="I78" s="268" t="n">
        <v>458.638331141964</v>
      </c>
      <c r="J78" s="268" t="n">
        <v>409.488951693802</v>
      </c>
      <c r="K78" s="268" t="n">
        <v>850.042380570352</v>
      </c>
      <c r="L78" s="268"/>
      <c r="M78" s="268" t="n">
        <v>2246.80774236351</v>
      </c>
      <c r="N78" s="268" t="n">
        <v>2016.7043370104</v>
      </c>
      <c r="O78" s="268" t="n">
        <v>1917.35890151022</v>
      </c>
    </row>
    <row r="79" customFormat="false" ht="17.1" hidden="false" customHeight="true" outlineLevel="0" collapsed="false">
      <c r="A79" s="267" t="s">
        <v>370</v>
      </c>
      <c r="B79" s="268" t="n">
        <v>1789.77648566523</v>
      </c>
      <c r="C79" s="183" t="n">
        <v>1608.82245976028</v>
      </c>
      <c r="D79" s="268" t="n">
        <v>-442.772591599657</v>
      </c>
      <c r="E79" s="268" t="n">
        <v>-99.3320622086257</v>
      </c>
      <c r="F79" s="268" t="n">
        <v>0</v>
      </c>
      <c r="G79" s="268" t="n">
        <v>1066.717805952</v>
      </c>
      <c r="H79" s="268"/>
      <c r="I79" s="268" t="n">
        <v>458.106107734555</v>
      </c>
      <c r="J79" s="268" t="n">
        <v>408.956728286393</v>
      </c>
      <c r="K79" s="268" t="n">
        <v>851.72931988605</v>
      </c>
      <c r="L79" s="268"/>
      <c r="M79" s="268" t="n">
        <v>2247.88259339978</v>
      </c>
      <c r="N79" s="268" t="n">
        <v>2017.77918804668</v>
      </c>
      <c r="O79" s="268" t="n">
        <v>1918.44712583805</v>
      </c>
    </row>
    <row r="80" customFormat="false" ht="17.1" hidden="false" customHeight="true" outlineLevel="0" collapsed="false">
      <c r="A80" s="269" t="s">
        <v>371</v>
      </c>
      <c r="B80" s="270" t="n">
        <v>1808.00489051317</v>
      </c>
      <c r="C80" s="180" t="n">
        <v>1627.06524601303</v>
      </c>
      <c r="D80" s="270" t="n">
        <v>-458.581535088025</v>
      </c>
      <c r="E80" s="270" t="n">
        <v>-99.34543550033</v>
      </c>
      <c r="F80" s="270" t="n">
        <v>0</v>
      </c>
      <c r="G80" s="270" t="n">
        <v>1069.13827542467</v>
      </c>
      <c r="H80" s="270"/>
      <c r="I80" s="270" t="n">
        <v>450.824700416138</v>
      </c>
      <c r="J80" s="270" t="n">
        <v>401.675320967976</v>
      </c>
      <c r="K80" s="270" t="n">
        <v>860.256856056001</v>
      </c>
      <c r="L80" s="270"/>
      <c r="M80" s="270" t="n">
        <v>2258.82959092931</v>
      </c>
      <c r="N80" s="270" t="n">
        <v>2028.740566981</v>
      </c>
      <c r="O80" s="270" t="n">
        <v>1929.39513148067</v>
      </c>
    </row>
    <row r="81" customFormat="false" ht="17.1" hidden="false" customHeight="true" outlineLevel="0" collapsed="false">
      <c r="A81" s="269" t="s">
        <v>372</v>
      </c>
      <c r="B81" s="270" t="n">
        <v>1810.45705367547</v>
      </c>
      <c r="C81" s="180" t="n">
        <v>1629.23711361933</v>
      </c>
      <c r="D81" s="270" t="n">
        <v>-462.445180746014</v>
      </c>
      <c r="E81" s="270" t="n">
        <v>-99.3454355003278</v>
      </c>
      <c r="F81" s="270" t="n">
        <v>0</v>
      </c>
      <c r="G81" s="270" t="n">
        <v>1067.44649737298</v>
      </c>
      <c r="H81" s="270"/>
      <c r="I81" s="270" t="n">
        <v>486.092291718887</v>
      </c>
      <c r="J81" s="270" t="n">
        <v>436.942912270724</v>
      </c>
      <c r="K81" s="270" t="n">
        <v>899.388093016738</v>
      </c>
      <c r="L81" s="270"/>
      <c r="M81" s="270" t="n">
        <v>2296.54934539436</v>
      </c>
      <c r="N81" s="270" t="n">
        <v>2066.18002589005</v>
      </c>
      <c r="O81" s="270" t="n">
        <v>1966.83459038972</v>
      </c>
    </row>
    <row r="82" customFormat="false" ht="17.1" hidden="false" customHeight="true" outlineLevel="0" collapsed="false">
      <c r="A82" s="267" t="s">
        <v>373</v>
      </c>
      <c r="B82" s="268" t="n">
        <v>1741.31285948144</v>
      </c>
      <c r="C82" s="183" t="n">
        <v>1559.62763607155</v>
      </c>
      <c r="D82" s="268" t="n">
        <v>-394.330061271857</v>
      </c>
      <c r="E82" s="268" t="n">
        <v>-99.3454355000456</v>
      </c>
      <c r="F82" s="268" t="n">
        <v>0</v>
      </c>
      <c r="G82" s="268" t="n">
        <v>1065.95213929965</v>
      </c>
      <c r="H82" s="268"/>
      <c r="I82" s="268" t="n">
        <v>566.398792837081</v>
      </c>
      <c r="J82" s="268" t="n">
        <v>517.249413388919</v>
      </c>
      <c r="K82" s="268" t="n">
        <v>911.579474660775</v>
      </c>
      <c r="L82" s="268"/>
      <c r="M82" s="268" t="n">
        <v>2307.71165231852</v>
      </c>
      <c r="N82" s="268" t="n">
        <v>2076.87704946047</v>
      </c>
      <c r="O82" s="268" t="n">
        <v>1977.53161396043</v>
      </c>
    </row>
    <row r="83" customFormat="false" ht="17.1" hidden="false" customHeight="true" outlineLevel="0" collapsed="false">
      <c r="A83" s="267" t="s">
        <v>374</v>
      </c>
      <c r="B83" s="268" t="n">
        <v>1760.73565305668</v>
      </c>
      <c r="C83" s="183" t="n">
        <v>1579.08583380582</v>
      </c>
      <c r="D83" s="268" t="n">
        <v>-423.598585691751</v>
      </c>
      <c r="E83" s="268" t="n">
        <v>-99.3454354996093</v>
      </c>
      <c r="F83" s="268" t="n">
        <v>0</v>
      </c>
      <c r="G83" s="268" t="n">
        <v>1056.14181261446</v>
      </c>
      <c r="H83" s="268"/>
      <c r="I83" s="268" t="n">
        <v>544.100800265433</v>
      </c>
      <c r="J83" s="268" t="n">
        <v>494.95142081727</v>
      </c>
      <c r="K83" s="268" t="n">
        <v>918.550006509021</v>
      </c>
      <c r="L83" s="268"/>
      <c r="M83" s="268" t="n">
        <v>2304.83645332211</v>
      </c>
      <c r="N83" s="268" t="n">
        <v>2074.03725462309</v>
      </c>
      <c r="O83" s="268" t="n">
        <v>1974.69181912348</v>
      </c>
    </row>
    <row r="84" customFormat="false" ht="17.1" hidden="false" customHeight="true" outlineLevel="0" collapsed="false">
      <c r="A84" s="269" t="s">
        <v>375</v>
      </c>
      <c r="B84" s="270" t="n">
        <v>1755.23374448744</v>
      </c>
      <c r="C84" s="180" t="n">
        <v>1572.90635079259</v>
      </c>
      <c r="D84" s="270" t="n">
        <v>-422.268005546819</v>
      </c>
      <c r="E84" s="270" t="n">
        <v>-99.345435499757</v>
      </c>
      <c r="F84" s="270" t="n">
        <v>0</v>
      </c>
      <c r="G84" s="270" t="n">
        <v>1051.29290974601</v>
      </c>
      <c r="H84" s="270"/>
      <c r="I84" s="270" t="n">
        <v>523.038017670553</v>
      </c>
      <c r="J84" s="270" t="n">
        <v>473.88863822239</v>
      </c>
      <c r="K84" s="270" t="n">
        <v>896.156643769209</v>
      </c>
      <c r="L84" s="270"/>
      <c r="M84" s="270" t="n">
        <v>2278.27176215799</v>
      </c>
      <c r="N84" s="270" t="n">
        <v>2046.79498901498</v>
      </c>
      <c r="O84" s="270" t="n">
        <v>1947.44955351522</v>
      </c>
    </row>
    <row r="85" customFormat="false" ht="17.1" hidden="false" customHeight="true" outlineLevel="0" collapsed="false">
      <c r="A85" s="269" t="s">
        <v>376</v>
      </c>
      <c r="B85" s="270" t="n">
        <v>1781.95621859493</v>
      </c>
      <c r="C85" s="180" t="n">
        <v>1599.73967416323</v>
      </c>
      <c r="D85" s="270" t="n">
        <v>-454.464849090646</v>
      </c>
      <c r="E85" s="270" t="n">
        <v>-99.3454355001887</v>
      </c>
      <c r="F85" s="270" t="n">
        <v>0</v>
      </c>
      <c r="G85" s="270" t="n">
        <v>1045.92938957239</v>
      </c>
      <c r="H85" s="270"/>
      <c r="I85" s="270" t="n">
        <v>498.455590917718</v>
      </c>
      <c r="J85" s="270" t="n">
        <v>449.306211469555</v>
      </c>
      <c r="K85" s="270" t="n">
        <v>903.771060560201</v>
      </c>
      <c r="L85" s="270"/>
      <c r="M85" s="270" t="n">
        <v>2280.41180951265</v>
      </c>
      <c r="N85" s="270" t="n">
        <v>2049.04588563278</v>
      </c>
      <c r="O85" s="270" t="n">
        <v>1949.70045013259</v>
      </c>
    </row>
    <row r="86" customFormat="false" ht="16.5" hidden="false" customHeight="true" outlineLevel="0" collapsed="false">
      <c r="A86" s="274" t="s">
        <v>137</v>
      </c>
      <c r="B86" s="275" t="n">
        <v>1782.75842482269</v>
      </c>
      <c r="C86" s="276" t="n">
        <v>1600.92306840008</v>
      </c>
      <c r="D86" s="275" t="n">
        <v>-454.940677175645</v>
      </c>
      <c r="E86" s="275" t="n">
        <v>-99.3454354997527</v>
      </c>
      <c r="F86" s="275" t="n">
        <v>0</v>
      </c>
      <c r="G86" s="275" t="n">
        <v>1046.63695572468</v>
      </c>
      <c r="H86" s="277"/>
      <c r="I86" s="275" t="s">
        <v>377</v>
      </c>
      <c r="J86" s="275" t="s">
        <v>377</v>
      </c>
      <c r="K86" s="275" t="s">
        <v>377</v>
      </c>
      <c r="L86" s="275"/>
      <c r="M86" s="275" t="s">
        <v>377</v>
      </c>
      <c r="N86" s="275" t="s">
        <v>377</v>
      </c>
      <c r="O86" s="275" t="s">
        <v>377</v>
      </c>
    </row>
    <row r="87" customFormat="false" ht="17.1" hidden="false" customHeight="true" outlineLevel="0" collapsed="false">
      <c r="A87" s="278" t="s">
        <v>378</v>
      </c>
      <c r="B87" s="279"/>
      <c r="C87" s="279"/>
      <c r="D87" s="280"/>
      <c r="E87" s="280"/>
      <c r="F87" s="280"/>
      <c r="G87" s="281"/>
      <c r="H87" s="281"/>
      <c r="I87" s="281"/>
      <c r="J87" s="281"/>
      <c r="K87" s="268"/>
      <c r="L87" s="282"/>
      <c r="M87" s="283"/>
      <c r="N87" s="284"/>
      <c r="O87" s="285"/>
    </row>
    <row r="88" customFormat="false" ht="17.1" hidden="false" customHeight="true" outlineLevel="0" collapsed="false">
      <c r="A88" s="278" t="s">
        <v>379</v>
      </c>
      <c r="B88" s="286"/>
      <c r="C88" s="185"/>
      <c r="D88" s="185"/>
      <c r="E88" s="185"/>
      <c r="F88" s="185"/>
      <c r="G88" s="185"/>
      <c r="H88" s="287"/>
      <c r="I88" s="287"/>
      <c r="J88" s="185"/>
      <c r="K88" s="185"/>
      <c r="L88" s="185"/>
      <c r="M88" s="185"/>
      <c r="N88" s="185"/>
      <c r="O88" s="288"/>
    </row>
    <row r="89" customFormat="false" ht="17.1" hidden="false" customHeight="true" outlineLevel="0" collapsed="false">
      <c r="A89" s="189" t="s">
        <v>380</v>
      </c>
      <c r="B89" s="286"/>
      <c r="C89" s="185"/>
      <c r="D89" s="185"/>
      <c r="E89" s="185"/>
      <c r="F89" s="185"/>
      <c r="G89" s="185"/>
      <c r="H89" s="287"/>
      <c r="I89" s="287"/>
      <c r="J89" s="185"/>
      <c r="K89" s="185"/>
      <c r="L89" s="185"/>
      <c r="M89" s="185"/>
      <c r="N89" s="185"/>
      <c r="O89" s="288"/>
      <c r="P89" s="181"/>
    </row>
    <row r="90" customFormat="false" ht="15" hidden="false" customHeight="false" outlineLevel="0" collapsed="false">
      <c r="A90" s="278" t="s">
        <v>381</v>
      </c>
      <c r="B90" s="286"/>
      <c r="C90" s="185"/>
      <c r="D90" s="185"/>
      <c r="E90" s="185"/>
      <c r="F90" s="185"/>
      <c r="G90" s="185"/>
      <c r="H90" s="185"/>
      <c r="I90" s="185"/>
      <c r="J90" s="289"/>
      <c r="K90" s="185"/>
      <c r="L90" s="185"/>
      <c r="M90" s="185"/>
      <c r="N90" s="185"/>
      <c r="O90" s="290"/>
    </row>
    <row r="91" customFormat="false" ht="15" hidden="false" customHeight="false" outlineLevel="0" collapsed="false">
      <c r="A91" s="192" t="s">
        <v>261</v>
      </c>
      <c r="B91" s="291"/>
      <c r="C91" s="291"/>
      <c r="D91" s="291"/>
      <c r="E91" s="291"/>
      <c r="F91" s="291"/>
      <c r="G91" s="291"/>
      <c r="H91" s="291" t="e">
        <f aca="false">+H86-#REF!</f>
        <v>#VALUE!</v>
      </c>
      <c r="I91" s="289"/>
      <c r="J91" s="289"/>
      <c r="K91" s="289"/>
      <c r="L91" s="292"/>
      <c r="M91" s="292"/>
      <c r="N91" s="292"/>
      <c r="O91" s="29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294" width="25.99"/>
    <col collapsed="false" customWidth="true" hidden="false" outlineLevel="0" max="2" min="2" style="294" width="23.56"/>
    <col collapsed="false" customWidth="true" hidden="false" outlineLevel="0" max="3" min="3" style="294" width="16.84"/>
    <col collapsed="false" customWidth="true" hidden="false" outlineLevel="0" max="4" min="4" style="294" width="16.42"/>
    <col collapsed="false" customWidth="true" hidden="false" outlineLevel="0" max="5" min="5" style="294" width="20.28"/>
    <col collapsed="false" customWidth="true" hidden="false" outlineLevel="0" max="7" min="6" style="294" width="17.7"/>
    <col collapsed="false" customWidth="true" hidden="false" outlineLevel="0" max="8" min="8" style="294" width="17.56"/>
    <col collapsed="false" customWidth="true" hidden="false" outlineLevel="0" max="9" min="9" style="294" width="18.99"/>
    <col collapsed="false" customWidth="false" hidden="false" outlineLevel="0" max="257" min="10" style="294" width="11.42"/>
  </cols>
  <sheetData>
    <row r="1" customFormat="false" ht="15.75" hidden="false" customHeight="false" outlineLevel="0" collapsed="false">
      <c r="A1" s="295" t="s">
        <v>382</v>
      </c>
      <c r="B1" s="296"/>
      <c r="C1" s="297"/>
      <c r="D1" s="296"/>
      <c r="E1" s="296"/>
    </row>
    <row r="2" customFormat="false" ht="18" hidden="false" customHeight="false" outlineLevel="0" collapsed="false">
      <c r="A2" s="298" t="s">
        <v>383</v>
      </c>
      <c r="B2" s="296"/>
      <c r="C2" s="296"/>
      <c r="E2" s="299"/>
      <c r="H2" s="300"/>
    </row>
    <row r="3" customFormat="false" ht="15.75" hidden="false" customHeight="false" outlineLevel="0" collapsed="false">
      <c r="A3" s="301" t="s">
        <v>384</v>
      </c>
      <c r="B3" s="302"/>
      <c r="C3" s="302"/>
      <c r="D3" s="302"/>
      <c r="E3" s="302"/>
    </row>
    <row r="4" customFormat="false" ht="15" hidden="false" customHeight="true" outlineLevel="0" collapsed="false">
      <c r="A4" s="303"/>
      <c r="B4" s="304" t="s">
        <v>385</v>
      </c>
      <c r="C4" s="305" t="s">
        <v>386</v>
      </c>
      <c r="D4" s="305"/>
      <c r="E4" s="304" t="s">
        <v>387</v>
      </c>
      <c r="F4" s="305" t="s">
        <v>388</v>
      </c>
      <c r="G4" s="305"/>
      <c r="H4" s="304" t="s">
        <v>389</v>
      </c>
      <c r="I4" s="306" t="s">
        <v>390</v>
      </c>
    </row>
    <row r="5" customFormat="false" ht="18" hidden="false" customHeight="true" outlineLevel="0" collapsed="false">
      <c r="A5" s="307"/>
      <c r="B5" s="304"/>
      <c r="C5" s="305"/>
      <c r="D5" s="305"/>
      <c r="E5" s="304"/>
      <c r="F5" s="305"/>
      <c r="G5" s="305"/>
      <c r="H5" s="304"/>
      <c r="I5" s="306"/>
    </row>
    <row r="6" customFormat="false" ht="15" hidden="false" customHeight="true" outlineLevel="0" collapsed="false">
      <c r="A6" s="307" t="s">
        <v>391</v>
      </c>
      <c r="B6" s="304"/>
      <c r="C6" s="308" t="s">
        <v>392</v>
      </c>
      <c r="D6" s="308" t="s">
        <v>393</v>
      </c>
      <c r="E6" s="304"/>
      <c r="F6" s="308" t="s">
        <v>392</v>
      </c>
      <c r="G6" s="308" t="s">
        <v>393</v>
      </c>
      <c r="H6" s="304"/>
      <c r="I6" s="308" t="s">
        <v>394</v>
      </c>
    </row>
    <row r="7" customFormat="false" ht="15" hidden="false" customHeight="false" outlineLevel="0" collapsed="false">
      <c r="A7" s="307"/>
      <c r="B7" s="304"/>
      <c r="C7" s="308"/>
      <c r="D7" s="308"/>
      <c r="E7" s="304"/>
      <c r="F7" s="308"/>
      <c r="G7" s="308"/>
      <c r="H7" s="304"/>
      <c r="I7" s="308"/>
    </row>
    <row r="8" customFormat="false" ht="15" hidden="false" customHeight="false" outlineLevel="0" collapsed="false">
      <c r="A8" s="309"/>
      <c r="B8" s="310" t="n">
        <v>-1</v>
      </c>
      <c r="C8" s="310" t="n">
        <v>-2</v>
      </c>
      <c r="D8" s="310" t="n">
        <v>-3</v>
      </c>
      <c r="E8" s="310" t="n">
        <v>-4</v>
      </c>
      <c r="F8" s="310" t="n">
        <v>-5</v>
      </c>
      <c r="G8" s="310" t="n">
        <v>-6</v>
      </c>
      <c r="H8" s="310" t="n">
        <v>-7</v>
      </c>
      <c r="I8" s="310" t="s">
        <v>395</v>
      </c>
    </row>
    <row r="9" customFormat="false" ht="3.2" hidden="false" customHeight="true" outlineLevel="0" collapsed="false">
      <c r="A9" s="311"/>
      <c r="B9" s="311"/>
      <c r="C9" s="311"/>
      <c r="D9" s="311"/>
      <c r="E9" s="311"/>
      <c r="F9" s="311"/>
      <c r="G9" s="311"/>
      <c r="H9" s="311"/>
      <c r="I9" s="311"/>
    </row>
    <row r="10" s="314" customFormat="true" ht="20.1" hidden="false" customHeight="true" outlineLevel="0" collapsed="false">
      <c r="A10" s="312" t="s">
        <v>396</v>
      </c>
      <c r="B10" s="313" t="n">
        <v>4132.646803348</v>
      </c>
      <c r="C10" s="313" t="n">
        <v>1203.06597377198</v>
      </c>
      <c r="D10" s="313" t="n">
        <v>1697.04191678207</v>
      </c>
      <c r="E10" s="313" t="n">
        <v>1408.645</v>
      </c>
      <c r="F10" s="313" t="n">
        <v>13989.014546606</v>
      </c>
      <c r="G10" s="313" t="n">
        <v>13867.502569122</v>
      </c>
      <c r="H10" s="313" t="n">
        <v>4259.09339944512</v>
      </c>
      <c r="I10" s="313" t="n">
        <v>9800.38520279312</v>
      </c>
    </row>
    <row r="11" s="314" customFormat="true" ht="20.1" hidden="false" customHeight="true" outlineLevel="0" collapsed="false">
      <c r="A11" s="312" t="s">
        <v>397</v>
      </c>
      <c r="B11" s="313" t="n">
        <v>3755.012707424</v>
      </c>
      <c r="C11" s="313" t="n">
        <v>1182.10015139694</v>
      </c>
      <c r="D11" s="313" t="n">
        <v>2209.95960056968</v>
      </c>
      <c r="E11" s="313" t="n">
        <v>349.536</v>
      </c>
      <c r="F11" s="313" t="n">
        <v>15068.29935563</v>
      </c>
      <c r="G11" s="313" t="n">
        <v>14877.3934006636</v>
      </c>
      <c r="H11" s="313" t="n">
        <v>4595.483605598</v>
      </c>
      <c r="I11" s="313" t="n">
        <v>8700.032313022</v>
      </c>
    </row>
    <row r="12" s="314" customFormat="true" ht="20.1" hidden="false" customHeight="true" outlineLevel="0" collapsed="false">
      <c r="A12" s="315" t="s">
        <v>398</v>
      </c>
      <c r="B12" s="316" t="n">
        <v>3429.74374429134</v>
      </c>
      <c r="C12" s="316" t="n">
        <v>2669.05696882915</v>
      </c>
      <c r="D12" s="316" t="n">
        <v>2653.26911240815</v>
      </c>
      <c r="E12" s="316" t="n">
        <v>94.2718350000001</v>
      </c>
      <c r="F12" s="316" t="n">
        <v>20977.8678262149</v>
      </c>
      <c r="G12" s="316" t="n">
        <v>19080.2416170474</v>
      </c>
      <c r="H12" s="316" t="n">
        <v>6693.28471810903</v>
      </c>
      <c r="I12" s="316" t="n">
        <v>10217.3002974004</v>
      </c>
    </row>
    <row r="13" s="314" customFormat="true" ht="20.1" hidden="false" customHeight="true" outlineLevel="0" collapsed="false">
      <c r="A13" s="315" t="s">
        <v>399</v>
      </c>
      <c r="B13" s="316" t="n">
        <v>3657.17725442034</v>
      </c>
      <c r="C13" s="316" t="n">
        <v>6538.1092702061</v>
      </c>
      <c r="D13" s="316" t="n">
        <v>3410.82806567649</v>
      </c>
      <c r="E13" s="316" t="n">
        <v>3487.89259</v>
      </c>
      <c r="F13" s="316" t="n">
        <v>8539.30461508525</v>
      </c>
      <c r="G13" s="316" t="n">
        <v>12203.0337234319</v>
      </c>
      <c r="H13" s="316" t="n">
        <v>3007.54235054373</v>
      </c>
      <c r="I13" s="316" t="n">
        <v>10152.6121949641</v>
      </c>
    </row>
    <row r="14" s="314" customFormat="true" ht="20.1" hidden="false" customHeight="true" outlineLevel="0" collapsed="false">
      <c r="A14" s="312" t="s">
        <v>400</v>
      </c>
      <c r="B14" s="313" t="n">
        <v>3980.90298160335</v>
      </c>
      <c r="C14" s="313" t="n">
        <v>11875.5965178554</v>
      </c>
      <c r="D14" s="313" t="n">
        <v>10951.09300383</v>
      </c>
      <c r="E14" s="313" t="n">
        <v>4753.262515</v>
      </c>
      <c r="F14" s="313" t="n">
        <v>12020.2828641017</v>
      </c>
      <c r="G14" s="313" t="n">
        <v>11574.8816350993</v>
      </c>
      <c r="H14" s="313" t="n">
        <v>3469.86015961928</v>
      </c>
      <c r="I14" s="313" t="n">
        <v>12204.0256562226</v>
      </c>
    </row>
    <row r="15" s="314" customFormat="true" ht="20.1" hidden="false" customHeight="true" outlineLevel="0" collapsed="false">
      <c r="A15" s="317" t="n">
        <v>2010</v>
      </c>
      <c r="B15" s="318"/>
      <c r="C15" s="319" t="n">
        <v>8406.19064910815</v>
      </c>
      <c r="D15" s="319" t="n">
        <v>9062.76911398711</v>
      </c>
      <c r="E15" s="320"/>
      <c r="F15" s="319" t="n">
        <v>15573.7153567164</v>
      </c>
      <c r="G15" s="319" t="n">
        <v>15472.376088729</v>
      </c>
      <c r="H15" s="321"/>
      <c r="I15" s="322"/>
    </row>
    <row r="16" s="314" customFormat="true" ht="20.1" hidden="false" customHeight="true" outlineLevel="0" collapsed="false">
      <c r="A16" s="312" t="s">
        <v>12</v>
      </c>
      <c r="B16" s="313" t="n">
        <v>3980.90298160335</v>
      </c>
      <c r="C16" s="313" t="n">
        <v>1389.980704479</v>
      </c>
      <c r="D16" s="313" t="n">
        <v>638.7693791</v>
      </c>
      <c r="E16" s="313" t="n">
        <v>5456.15862</v>
      </c>
      <c r="F16" s="313" t="n">
        <v>0</v>
      </c>
      <c r="G16" s="313" t="n">
        <v>1557.52875797633</v>
      </c>
      <c r="H16" s="313" t="n">
        <v>1911.75600028893</v>
      </c>
      <c r="I16" s="313" t="n">
        <v>11348.8176018923</v>
      </c>
    </row>
    <row r="17" s="314" customFormat="true" ht="20.1" hidden="false" customHeight="true" outlineLevel="0" collapsed="false">
      <c r="A17" s="315" t="s">
        <v>350</v>
      </c>
      <c r="B17" s="316" t="n">
        <v>3980.90298160335</v>
      </c>
      <c r="C17" s="316" t="n">
        <v>630.51871794425</v>
      </c>
      <c r="D17" s="316" t="n">
        <v>0</v>
      </c>
      <c r="E17" s="316" t="n">
        <v>6109.453955</v>
      </c>
      <c r="F17" s="316" t="n">
        <v>0</v>
      </c>
      <c r="G17" s="316" t="n">
        <v>0</v>
      </c>
      <c r="H17" s="316" t="n">
        <v>1911.75600028893</v>
      </c>
      <c r="I17" s="316" t="n">
        <v>12002.1129368923</v>
      </c>
    </row>
    <row r="18" s="314" customFormat="true" ht="20.1" hidden="false" customHeight="true" outlineLevel="0" collapsed="false">
      <c r="A18" s="315" t="s">
        <v>351</v>
      </c>
      <c r="B18" s="316" t="n">
        <v>3980.90298160335</v>
      </c>
      <c r="C18" s="316" t="n">
        <v>773.75320818186</v>
      </c>
      <c r="D18" s="316" t="n">
        <v>841.04965218</v>
      </c>
      <c r="E18" s="316" t="n">
        <v>5946.50386</v>
      </c>
      <c r="F18" s="316" t="n">
        <v>1923.85027711834</v>
      </c>
      <c r="G18" s="316" t="n">
        <v>1903.34065133367</v>
      </c>
      <c r="H18" s="316" t="n">
        <v>1929.72131903668</v>
      </c>
      <c r="I18" s="316" t="n">
        <v>11857.12816064</v>
      </c>
    </row>
    <row r="19" s="314" customFormat="true" ht="20.1" hidden="false" customHeight="true" outlineLevel="0" collapsed="false">
      <c r="A19" s="312" t="s">
        <v>352</v>
      </c>
      <c r="B19" s="313" t="n">
        <v>3980.90298160335</v>
      </c>
      <c r="C19" s="313" t="n">
        <v>894.78698785545</v>
      </c>
      <c r="D19" s="313" t="n">
        <v>907.18737107</v>
      </c>
      <c r="E19" s="313" t="n">
        <v>5815.37495</v>
      </c>
      <c r="F19" s="313" t="n">
        <v>1073.03328486</v>
      </c>
      <c r="G19" s="313" t="n">
        <v>0</v>
      </c>
      <c r="H19" s="313" t="n">
        <v>3006.1024565865</v>
      </c>
      <c r="I19" s="313" t="n">
        <v>12802.3803881899</v>
      </c>
    </row>
    <row r="20" s="314" customFormat="true" ht="20.1" hidden="false" customHeight="true" outlineLevel="0" collapsed="false">
      <c r="A20" s="312" t="s">
        <v>353</v>
      </c>
      <c r="B20" s="313" t="n">
        <v>3980.90298160335</v>
      </c>
      <c r="C20" s="313" t="n">
        <v>840.9483402104</v>
      </c>
      <c r="D20" s="313" t="n">
        <v>740.85092089</v>
      </c>
      <c r="E20" s="313" t="n">
        <v>5857.447255</v>
      </c>
      <c r="F20" s="313" t="n">
        <v>220</v>
      </c>
      <c r="G20" s="313" t="n">
        <v>0</v>
      </c>
      <c r="H20" s="313" t="n">
        <v>3226.4807509665</v>
      </c>
      <c r="I20" s="313" t="n">
        <v>13064.8309875699</v>
      </c>
    </row>
    <row r="21" s="314" customFormat="true" ht="20.1" hidden="false" customHeight="true" outlineLevel="0" collapsed="false">
      <c r="A21" s="315" t="s">
        <v>354</v>
      </c>
      <c r="B21" s="316" t="n">
        <v>3955.42136257455</v>
      </c>
      <c r="C21" s="316" t="n">
        <v>910.04868841296</v>
      </c>
      <c r="D21" s="316" t="n">
        <v>649.0981659</v>
      </c>
      <c r="E21" s="316" t="n">
        <v>6093.86371</v>
      </c>
      <c r="F21" s="316" t="n">
        <v>3630.78913089119</v>
      </c>
      <c r="G21" s="316" t="n">
        <v>3381.88356197834</v>
      </c>
      <c r="H21" s="316" t="n">
        <v>3472.33882252183</v>
      </c>
      <c r="I21" s="316" t="n">
        <v>13521.6238950964</v>
      </c>
    </row>
    <row r="22" s="314" customFormat="true" ht="20.1" hidden="false" customHeight="true" outlineLevel="0" collapsed="false">
      <c r="A22" s="315" t="s">
        <v>355</v>
      </c>
      <c r="B22" s="316" t="n">
        <v>3955.42136257455</v>
      </c>
      <c r="C22" s="316" t="n">
        <v>1235.570967835</v>
      </c>
      <c r="D22" s="316" t="n">
        <v>1277.79845732382</v>
      </c>
      <c r="E22" s="316" t="n">
        <v>5974.053745</v>
      </c>
      <c r="F22" s="316" t="n">
        <v>636.61245832</v>
      </c>
      <c r="G22" s="316" t="n">
        <v>836.93722248</v>
      </c>
      <c r="H22" s="316" t="n">
        <v>3272.85188500183</v>
      </c>
      <c r="I22" s="316" t="n">
        <v>13202.3269925764</v>
      </c>
    </row>
    <row r="23" s="314" customFormat="true" ht="20.1" hidden="false" customHeight="true" outlineLevel="0" collapsed="false">
      <c r="A23" s="312" t="s">
        <v>356</v>
      </c>
      <c r="B23" s="313" t="n">
        <v>3955.42136257455</v>
      </c>
      <c r="C23" s="313" t="n">
        <v>368.35594914474</v>
      </c>
      <c r="D23" s="313" t="n">
        <v>1047.08535440488</v>
      </c>
      <c r="E23" s="313" t="n">
        <v>5244.30214</v>
      </c>
      <c r="F23" s="313" t="n">
        <v>108</v>
      </c>
      <c r="G23" s="313" t="n">
        <v>0</v>
      </c>
      <c r="H23" s="313" t="n">
        <v>3380.99328029183</v>
      </c>
      <c r="I23" s="313" t="n">
        <v>12580.7167828664</v>
      </c>
    </row>
    <row r="24" s="314" customFormat="true" ht="20.1" hidden="false" customHeight="true" outlineLevel="0" collapsed="false">
      <c r="A24" s="312" t="s">
        <v>357</v>
      </c>
      <c r="B24" s="313" t="n">
        <v>3955.42136257455</v>
      </c>
      <c r="C24" s="313" t="n">
        <v>538.92820165349</v>
      </c>
      <c r="D24" s="313" t="n">
        <v>697.730643915016</v>
      </c>
      <c r="E24" s="313" t="n">
        <v>5080.497785</v>
      </c>
      <c r="F24" s="313" t="n">
        <v>3594.22152823947</v>
      </c>
      <c r="G24" s="313" t="n">
        <v>3454.46436672119</v>
      </c>
      <c r="H24" s="313" t="n">
        <v>3517.13030617739</v>
      </c>
      <c r="I24" s="313" t="n">
        <v>12553.0494537519</v>
      </c>
    </row>
    <row r="25" s="314" customFormat="true" ht="20.1" hidden="false" customHeight="true" outlineLevel="0" collapsed="false">
      <c r="A25" s="315" t="s">
        <v>358</v>
      </c>
      <c r="B25" s="316" t="n">
        <v>3955.42136257455</v>
      </c>
      <c r="C25" s="316" t="n">
        <v>497.976384471</v>
      </c>
      <c r="D25" s="316" t="n">
        <v>701.136782757915</v>
      </c>
      <c r="E25" s="316" t="n">
        <v>4863.30218</v>
      </c>
      <c r="F25" s="316" t="n">
        <v>400</v>
      </c>
      <c r="G25" s="316" t="n">
        <v>0</v>
      </c>
      <c r="H25" s="316" t="n">
        <v>3917.53652419739</v>
      </c>
      <c r="I25" s="316" t="n">
        <v>12736.2600667719</v>
      </c>
    </row>
    <row r="26" s="314" customFormat="true" ht="20.1" hidden="false" customHeight="true" outlineLevel="0" collapsed="false">
      <c r="A26" s="315" t="s">
        <v>359</v>
      </c>
      <c r="B26" s="316" t="n">
        <v>3955.42136257455</v>
      </c>
      <c r="C26" s="316" t="n">
        <v>108.09176912</v>
      </c>
      <c r="D26" s="316" t="n">
        <v>1065.27731141174</v>
      </c>
      <c r="E26" s="316" t="n">
        <v>3901.40542</v>
      </c>
      <c r="F26" s="316" t="n">
        <v>220</v>
      </c>
      <c r="G26" s="316" t="n">
        <v>808.0239221</v>
      </c>
      <c r="H26" s="316" t="n">
        <v>3329.09397502738</v>
      </c>
      <c r="I26" s="316" t="n">
        <v>11185.9207576019</v>
      </c>
    </row>
    <row r="27" s="314" customFormat="true" ht="20.1" hidden="false" customHeight="true" outlineLevel="0" collapsed="false">
      <c r="A27" s="312" t="s">
        <v>360</v>
      </c>
      <c r="B27" s="313" t="n">
        <v>4126.43213032065</v>
      </c>
      <c r="C27" s="313" t="n">
        <v>217.2307298</v>
      </c>
      <c r="D27" s="313" t="n">
        <v>496.785075033737</v>
      </c>
      <c r="E27" s="313" t="n">
        <v>3804.955224</v>
      </c>
      <c r="F27" s="313" t="n">
        <v>3767.20867728739</v>
      </c>
      <c r="G27" s="313" t="n">
        <v>3530.19760613947</v>
      </c>
      <c r="H27" s="313" t="n">
        <v>3617.96042627799</v>
      </c>
      <c r="I27" s="313" t="n">
        <v>11549.3477805986</v>
      </c>
    </row>
    <row r="28" s="314" customFormat="true" ht="20.1" hidden="false" customHeight="true" outlineLevel="0" collapsed="false">
      <c r="A28" s="317" t="n">
        <v>2011</v>
      </c>
      <c r="B28" s="318"/>
      <c r="C28" s="319" t="n">
        <v>6161.40422993842</v>
      </c>
      <c r="D28" s="319" t="n">
        <v>7710.28071072737</v>
      </c>
      <c r="E28" s="323"/>
      <c r="F28" s="319" t="n">
        <v>15825.9542029896</v>
      </c>
      <c r="G28" s="319" t="n">
        <v>15712.0558633626</v>
      </c>
      <c r="H28" s="319"/>
      <c r="I28" s="322"/>
    </row>
    <row r="29" s="314" customFormat="true" ht="20.1" hidden="false" customHeight="true" outlineLevel="0" collapsed="false">
      <c r="A29" s="312" t="s">
        <v>12</v>
      </c>
      <c r="B29" s="313" t="n">
        <v>4126.43213032065</v>
      </c>
      <c r="C29" s="313" t="n">
        <v>868.027785857</v>
      </c>
      <c r="D29" s="313" t="n">
        <v>633.561729057259</v>
      </c>
      <c r="E29" s="313" t="n">
        <v>3995.786017</v>
      </c>
      <c r="F29" s="313" t="n">
        <v>0</v>
      </c>
      <c r="G29" s="313" t="n">
        <v>704.11311017</v>
      </c>
      <c r="H29" s="313" t="n">
        <v>2913.58781349799</v>
      </c>
      <c r="I29" s="313" t="n">
        <v>11035.8059608186</v>
      </c>
    </row>
    <row r="30" s="314" customFormat="true" ht="20.1" hidden="false" customHeight="true" outlineLevel="0" collapsed="false">
      <c r="A30" s="315" t="s">
        <v>350</v>
      </c>
      <c r="B30" s="316" t="n">
        <v>4126.43213032065</v>
      </c>
      <c r="C30" s="316" t="n">
        <v>981.07260503442</v>
      </c>
      <c r="D30" s="316" t="n">
        <v>0</v>
      </c>
      <c r="E30" s="316" t="n">
        <v>5004.879517</v>
      </c>
      <c r="F30" s="316" t="n">
        <v>0</v>
      </c>
      <c r="G30" s="316" t="n">
        <v>0</v>
      </c>
      <c r="H30" s="316" t="n">
        <v>2913.58781349799</v>
      </c>
      <c r="I30" s="316" t="n">
        <v>12044.8994608186</v>
      </c>
    </row>
    <row r="31" s="314" customFormat="true" ht="20.1" hidden="false" customHeight="true" outlineLevel="0" collapsed="false">
      <c r="A31" s="315" t="s">
        <v>351</v>
      </c>
      <c r="B31" s="316" t="n">
        <v>4126.43213032065</v>
      </c>
      <c r="C31" s="316" t="n">
        <v>441.124658493</v>
      </c>
      <c r="D31" s="316" t="n">
        <v>634.321195874438</v>
      </c>
      <c r="E31" s="316" t="n">
        <v>4753.9516</v>
      </c>
      <c r="F31" s="316" t="n">
        <v>2926.61584021929</v>
      </c>
      <c r="G31" s="316" t="n">
        <v>2900.61674729585</v>
      </c>
      <c r="H31" s="316" t="n">
        <v>2926.61584021929</v>
      </c>
      <c r="I31" s="316" t="n">
        <v>11806.9995705399</v>
      </c>
    </row>
    <row r="32" s="314" customFormat="true" ht="20.1" hidden="false" customHeight="true" outlineLevel="0" collapsed="false">
      <c r="A32" s="312" t="s">
        <v>352</v>
      </c>
      <c r="B32" s="313" t="n">
        <v>4126.43213032065</v>
      </c>
      <c r="C32" s="313" t="n">
        <v>318.0526783895</v>
      </c>
      <c r="D32" s="313" t="n">
        <v>1076.79099646174</v>
      </c>
      <c r="E32" s="313" t="n">
        <v>3935.46465</v>
      </c>
      <c r="F32" s="313" t="n">
        <v>232</v>
      </c>
      <c r="G32" s="313" t="n">
        <v>0</v>
      </c>
      <c r="H32" s="313" t="n">
        <v>3158.61584021929</v>
      </c>
      <c r="I32" s="313" t="n">
        <v>11220.5126205399</v>
      </c>
    </row>
    <row r="33" s="314" customFormat="true" ht="20.1" hidden="false" customHeight="true" outlineLevel="0" collapsed="false">
      <c r="A33" s="312" t="s">
        <v>353</v>
      </c>
      <c r="B33" s="313" t="n">
        <v>4126.43213032065</v>
      </c>
      <c r="C33" s="313" t="n">
        <v>561.564122089</v>
      </c>
      <c r="D33" s="313" t="n">
        <v>1027.75836941666</v>
      </c>
      <c r="E33" s="313" t="n">
        <v>3408.4936</v>
      </c>
      <c r="F33" s="313" t="n">
        <v>232</v>
      </c>
      <c r="G33" s="313" t="n">
        <v>0</v>
      </c>
      <c r="H33" s="313" t="n">
        <v>3390.61584021929</v>
      </c>
      <c r="I33" s="313" t="n">
        <v>10925.5415705399</v>
      </c>
    </row>
    <row r="34" s="314" customFormat="true" ht="20.1" hidden="false" customHeight="true" outlineLevel="0" collapsed="false">
      <c r="A34" s="315" t="s">
        <v>354</v>
      </c>
      <c r="B34" s="316" t="n">
        <v>4099.67994042065</v>
      </c>
      <c r="C34" s="316" t="n">
        <v>668.457122811</v>
      </c>
      <c r="D34" s="316" t="n">
        <v>735.674006490269</v>
      </c>
      <c r="E34" s="316" t="n">
        <v>3296.3721</v>
      </c>
      <c r="F34" s="316" t="n">
        <v>3813.89383378239</v>
      </c>
      <c r="G34" s="316" t="n">
        <v>3506.61584021929</v>
      </c>
      <c r="H34" s="316" t="n">
        <v>3697.89383378239</v>
      </c>
      <c r="I34" s="316" t="n">
        <v>11093.945874203</v>
      </c>
    </row>
    <row r="35" s="314" customFormat="true" ht="20.1" hidden="false" customHeight="true" outlineLevel="0" collapsed="false">
      <c r="A35" s="315" t="s">
        <v>355</v>
      </c>
      <c r="B35" s="316" t="n">
        <v>4099.67994042065</v>
      </c>
      <c r="C35" s="316" t="n">
        <v>560.749172446</v>
      </c>
      <c r="D35" s="316" t="n">
        <v>551.545482636398</v>
      </c>
      <c r="E35" s="316" t="n">
        <v>3296.3721</v>
      </c>
      <c r="F35" s="316" t="n">
        <v>150</v>
      </c>
      <c r="G35" s="316" t="n">
        <v>351.590336753251</v>
      </c>
      <c r="H35" s="316" t="n">
        <v>3496.30349702914</v>
      </c>
      <c r="I35" s="316" t="n">
        <v>10892.3555374498</v>
      </c>
    </row>
    <row r="36" s="314" customFormat="true" ht="20.1" hidden="false" customHeight="true" outlineLevel="0" collapsed="false">
      <c r="A36" s="312" t="s">
        <v>356</v>
      </c>
      <c r="B36" s="313" t="n">
        <v>4099.67994042065</v>
      </c>
      <c r="C36" s="313" t="n">
        <v>630.3705534245</v>
      </c>
      <c r="D36" s="313" t="n">
        <v>929.308948790625</v>
      </c>
      <c r="E36" s="313" t="n">
        <v>2982.383911998</v>
      </c>
      <c r="F36" s="313" t="n">
        <v>240</v>
      </c>
      <c r="G36" s="313" t="n">
        <v>0</v>
      </c>
      <c r="H36" s="313" t="n">
        <v>3736.30349702914</v>
      </c>
      <c r="I36" s="313" t="n">
        <v>10818.3673494478</v>
      </c>
    </row>
    <row r="37" s="314" customFormat="true" ht="20.1" hidden="false" customHeight="true" outlineLevel="0" collapsed="false">
      <c r="A37" s="312" t="s">
        <v>357</v>
      </c>
      <c r="B37" s="313" t="n">
        <v>4099.67994042065</v>
      </c>
      <c r="C37" s="313" t="n">
        <v>678.56883658</v>
      </c>
      <c r="D37" s="313" t="n">
        <v>907.04286884058</v>
      </c>
      <c r="E37" s="313" t="n">
        <v>2746.97675</v>
      </c>
      <c r="F37" s="313" t="n">
        <v>3812.81633189516</v>
      </c>
      <c r="G37" s="313" t="n">
        <v>3756.30349702914</v>
      </c>
      <c r="H37" s="313" t="n">
        <v>3792.81633189516</v>
      </c>
      <c r="I37" s="313" t="n">
        <v>10639.4730223158</v>
      </c>
    </row>
    <row r="38" s="314" customFormat="true" ht="20.1" hidden="false" customHeight="true" outlineLevel="0" collapsed="false">
      <c r="A38" s="315" t="s">
        <v>358</v>
      </c>
      <c r="B38" s="316" t="n">
        <v>4099.67994042065</v>
      </c>
      <c r="C38" s="316" t="n">
        <v>362.890993662</v>
      </c>
      <c r="D38" s="316" t="n">
        <v>0</v>
      </c>
      <c r="E38" s="316" t="n">
        <v>3105.76555</v>
      </c>
      <c r="F38" s="316" t="n">
        <v>440</v>
      </c>
      <c r="G38" s="316" t="n">
        <v>0</v>
      </c>
      <c r="H38" s="316" t="n">
        <v>4232.81633189517</v>
      </c>
      <c r="I38" s="316" t="n">
        <v>11438.2618223158</v>
      </c>
    </row>
    <row r="39" s="314" customFormat="true" ht="20.1" hidden="false" customHeight="true" outlineLevel="0" collapsed="false">
      <c r="A39" s="315" t="s">
        <v>359</v>
      </c>
      <c r="B39" s="316" t="n">
        <v>4099.67994042065</v>
      </c>
      <c r="C39" s="316" t="n">
        <v>90.525701152</v>
      </c>
      <c r="D39" s="316" t="n">
        <v>942.487789815812</v>
      </c>
      <c r="E39" s="316" t="n">
        <v>2253.64215</v>
      </c>
      <c r="F39" s="316" t="n">
        <v>260</v>
      </c>
      <c r="G39" s="316" t="n">
        <v>809.38627455</v>
      </c>
      <c r="H39" s="316" t="n">
        <v>3683.43005734516</v>
      </c>
      <c r="I39" s="316" t="n">
        <v>10036.7521477658</v>
      </c>
    </row>
    <row r="40" s="314" customFormat="true" ht="20.1" hidden="false" customHeight="true" outlineLevel="0" collapsed="false">
      <c r="A40" s="312" t="s">
        <v>360</v>
      </c>
      <c r="B40" s="313" t="n">
        <v>4276.57141359525</v>
      </c>
      <c r="C40" s="313" t="n">
        <v>0</v>
      </c>
      <c r="D40" s="313" t="n">
        <v>271.789323343595</v>
      </c>
      <c r="E40" s="313" t="n">
        <v>2083.77675</v>
      </c>
      <c r="F40" s="313" t="n">
        <v>3718.62819709271</v>
      </c>
      <c r="G40" s="313" t="n">
        <v>3683.43005734509</v>
      </c>
      <c r="H40" s="313" t="n">
        <v>3763.47662761109</v>
      </c>
      <c r="I40" s="313" t="n">
        <v>10123.8247912063</v>
      </c>
    </row>
    <row r="41" s="314" customFormat="true" ht="20.1" hidden="false" customHeight="true" outlineLevel="0" collapsed="false">
      <c r="A41" s="317" t="n">
        <v>2012</v>
      </c>
      <c r="B41" s="318"/>
      <c r="C41" s="319"/>
      <c r="D41" s="319"/>
      <c r="E41" s="323"/>
      <c r="F41" s="319"/>
      <c r="G41" s="319"/>
      <c r="H41" s="319"/>
      <c r="I41" s="322"/>
    </row>
    <row r="42" s="314" customFormat="true" ht="20.1" hidden="false" customHeight="true" outlineLevel="0" collapsed="false">
      <c r="A42" s="312" t="s">
        <v>12</v>
      </c>
      <c r="B42" s="313"/>
      <c r="C42" s="313" t="n">
        <v>933.396143795</v>
      </c>
      <c r="D42" s="313" t="n">
        <v>1000.7529909582</v>
      </c>
      <c r="E42" s="313"/>
      <c r="F42" s="313" t="n">
        <v>0</v>
      </c>
      <c r="G42" s="313" t="n">
        <v>705.83119797</v>
      </c>
      <c r="H42" s="313"/>
      <c r="I42" s="313"/>
    </row>
    <row r="43" s="314" customFormat="true" ht="20.1" hidden="false" customHeight="true" outlineLevel="0" collapsed="false">
      <c r="A43" s="315" t="s">
        <v>361</v>
      </c>
      <c r="B43" s="316" t="n">
        <v>4276.57141359525</v>
      </c>
      <c r="C43" s="316" t="n">
        <v>0</v>
      </c>
      <c r="D43" s="316" t="n">
        <v>0</v>
      </c>
      <c r="E43" s="316" t="n">
        <v>2083.77675</v>
      </c>
      <c r="F43" s="316" t="n">
        <v>0</v>
      </c>
      <c r="G43" s="316" t="n">
        <v>0</v>
      </c>
      <c r="H43" s="316" t="n">
        <v>3763.47662761109</v>
      </c>
      <c r="I43" s="316" t="n">
        <v>10123.8247912063</v>
      </c>
    </row>
    <row r="44" s="314" customFormat="true" ht="20.1" hidden="false" customHeight="true" outlineLevel="0" collapsed="false">
      <c r="A44" s="315" t="s">
        <v>362</v>
      </c>
      <c r="B44" s="316" t="n">
        <v>4276.57141359525</v>
      </c>
      <c r="C44" s="316" t="n">
        <v>0</v>
      </c>
      <c r="D44" s="316" t="n">
        <v>0</v>
      </c>
      <c r="E44" s="316" t="n">
        <v>2083.77675</v>
      </c>
      <c r="F44" s="316" t="n">
        <v>0</v>
      </c>
      <c r="G44" s="316" t="n">
        <v>0</v>
      </c>
      <c r="H44" s="316" t="n">
        <v>3763.47662761109</v>
      </c>
      <c r="I44" s="316" t="n">
        <v>10123.8247912063</v>
      </c>
    </row>
    <row r="45" s="314" customFormat="true" ht="20.1" hidden="false" customHeight="true" outlineLevel="0" collapsed="false">
      <c r="A45" s="312" t="s">
        <v>363</v>
      </c>
      <c r="B45" s="313" t="n">
        <v>4276.57141359525</v>
      </c>
      <c r="C45" s="313" t="n">
        <v>0</v>
      </c>
      <c r="D45" s="313" t="n">
        <v>0</v>
      </c>
      <c r="E45" s="313" t="n">
        <v>2083.77675</v>
      </c>
      <c r="F45" s="313" t="n">
        <v>0</v>
      </c>
      <c r="G45" s="313" t="n">
        <v>0</v>
      </c>
      <c r="H45" s="313" t="n">
        <v>3763.47662761109</v>
      </c>
      <c r="I45" s="313" t="n">
        <v>10123.8247912063</v>
      </c>
    </row>
    <row r="46" s="314" customFormat="true" ht="20.1" hidden="false" customHeight="true" outlineLevel="0" collapsed="false">
      <c r="A46" s="324" t="s">
        <v>364</v>
      </c>
      <c r="B46" s="313" t="n">
        <v>4276.57141359525</v>
      </c>
      <c r="C46" s="313" t="n">
        <v>455.5654425</v>
      </c>
      <c r="D46" s="313" t="n">
        <v>753.486</v>
      </c>
      <c r="E46" s="313" t="n">
        <v>1730.59425</v>
      </c>
      <c r="F46" s="313" t="n">
        <v>0</v>
      </c>
      <c r="G46" s="313" t="n">
        <v>0</v>
      </c>
      <c r="H46" s="313" t="n">
        <v>3763.47662761109</v>
      </c>
      <c r="I46" s="313" t="n">
        <v>9770.64229120634</v>
      </c>
    </row>
    <row r="47" s="314" customFormat="true" ht="20.1" hidden="false" customHeight="true" outlineLevel="0" collapsed="false">
      <c r="A47" s="315" t="s">
        <v>365</v>
      </c>
      <c r="B47" s="316" t="n">
        <v>4276.57141359525</v>
      </c>
      <c r="C47" s="316" t="n">
        <v>0</v>
      </c>
      <c r="D47" s="316" t="n">
        <v>0</v>
      </c>
      <c r="E47" s="316" t="n">
        <v>1730.59425</v>
      </c>
      <c r="F47" s="316" t="n">
        <v>0</v>
      </c>
      <c r="G47" s="316" t="n">
        <v>0</v>
      </c>
      <c r="H47" s="316" t="n">
        <v>3763.47662761109</v>
      </c>
      <c r="I47" s="316" t="n">
        <v>9770.64229120634</v>
      </c>
    </row>
    <row r="48" s="314" customFormat="true" ht="20.1" hidden="false" customHeight="true" outlineLevel="0" collapsed="false">
      <c r="A48" s="315" t="s">
        <v>366</v>
      </c>
      <c r="B48" s="316" t="n">
        <v>4276.57141359525</v>
      </c>
      <c r="C48" s="316" t="n">
        <v>0</v>
      </c>
      <c r="D48" s="316" t="n">
        <v>0</v>
      </c>
      <c r="E48" s="316" t="n">
        <v>1730.59425</v>
      </c>
      <c r="F48" s="316" t="n">
        <v>0</v>
      </c>
      <c r="G48" s="316" t="n">
        <v>0</v>
      </c>
      <c r="H48" s="316" t="n">
        <v>3763.47662761109</v>
      </c>
      <c r="I48" s="316" t="n">
        <v>9770.64229120634</v>
      </c>
    </row>
    <row r="49" s="314" customFormat="true" ht="20.1" hidden="false" customHeight="true" outlineLevel="0" collapsed="false">
      <c r="A49" s="324" t="s">
        <v>367</v>
      </c>
      <c r="B49" s="313" t="n">
        <v>4276.57141359525</v>
      </c>
      <c r="C49" s="313" t="n">
        <v>0</v>
      </c>
      <c r="D49" s="313" t="n">
        <v>0</v>
      </c>
      <c r="E49" s="313" t="n">
        <v>1730.59425</v>
      </c>
      <c r="F49" s="313" t="n">
        <v>0</v>
      </c>
      <c r="G49" s="313" t="n">
        <v>0</v>
      </c>
      <c r="H49" s="313" t="n">
        <v>3763.47662761109</v>
      </c>
      <c r="I49" s="313" t="n">
        <v>9770.64229120634</v>
      </c>
    </row>
    <row r="50" s="314" customFormat="true" ht="20.1" hidden="false" customHeight="true" outlineLevel="0" collapsed="false">
      <c r="A50" s="324" t="s">
        <v>368</v>
      </c>
      <c r="B50" s="313" t="n">
        <v>4276.57141359525</v>
      </c>
      <c r="C50" s="313" t="n">
        <v>0</v>
      </c>
      <c r="D50" s="313" t="n">
        <v>0</v>
      </c>
      <c r="E50" s="313" t="n">
        <v>1730.59425</v>
      </c>
      <c r="F50" s="313" t="n">
        <v>0</v>
      </c>
      <c r="G50" s="313" t="n">
        <v>0</v>
      </c>
      <c r="H50" s="313" t="n">
        <v>3763.47662761109</v>
      </c>
      <c r="I50" s="313" t="n">
        <v>9770.64229120634</v>
      </c>
    </row>
    <row r="51" s="314" customFormat="true" ht="20.1" hidden="false" customHeight="true" outlineLevel="0" collapsed="false">
      <c r="A51" s="315" t="s">
        <v>369</v>
      </c>
      <c r="B51" s="316" t="n">
        <v>4276.57141359525</v>
      </c>
      <c r="C51" s="316" t="n">
        <v>295.951450795</v>
      </c>
      <c r="D51" s="316" t="n">
        <v>0</v>
      </c>
      <c r="E51" s="316" t="n">
        <v>2036.68575</v>
      </c>
      <c r="F51" s="316" t="n">
        <v>0</v>
      </c>
      <c r="G51" s="316" t="n">
        <v>0</v>
      </c>
      <c r="H51" s="316" t="n">
        <v>3763.47662761109</v>
      </c>
      <c r="I51" s="316" t="n">
        <v>10076.7337912063</v>
      </c>
    </row>
    <row r="52" s="314" customFormat="true" ht="20.1" hidden="false" customHeight="true" outlineLevel="0" collapsed="false">
      <c r="A52" s="315" t="s">
        <v>370</v>
      </c>
      <c r="B52" s="316" t="n">
        <v>4276.57141359525</v>
      </c>
      <c r="C52" s="316" t="n">
        <v>0</v>
      </c>
      <c r="D52" s="316" t="n">
        <v>0</v>
      </c>
      <c r="E52" s="316" t="n">
        <v>2036.68575</v>
      </c>
      <c r="F52" s="316" t="n">
        <v>0</v>
      </c>
      <c r="G52" s="316" t="n">
        <v>0</v>
      </c>
      <c r="H52" s="316" t="n">
        <v>3763.47662761109</v>
      </c>
      <c r="I52" s="316" t="n">
        <v>10076.7337912063</v>
      </c>
    </row>
    <row r="53" s="314" customFormat="true" ht="20.1" hidden="false" customHeight="true" outlineLevel="0" collapsed="false">
      <c r="A53" s="324" t="s">
        <v>371</v>
      </c>
      <c r="B53" s="313" t="n">
        <v>4276.57141359525</v>
      </c>
      <c r="C53" s="313" t="n">
        <v>0</v>
      </c>
      <c r="D53" s="313" t="n">
        <v>0</v>
      </c>
      <c r="E53" s="313" t="n">
        <v>2036.68575</v>
      </c>
      <c r="F53" s="313" t="n">
        <v>0</v>
      </c>
      <c r="G53" s="313" t="n">
        <v>0</v>
      </c>
      <c r="H53" s="313" t="n">
        <v>3763.47662761109</v>
      </c>
      <c r="I53" s="313" t="n">
        <v>10076.7337912063</v>
      </c>
    </row>
    <row r="54" s="314" customFormat="true" ht="20.1" hidden="false" customHeight="true" outlineLevel="0" collapsed="false">
      <c r="A54" s="324" t="s">
        <v>372</v>
      </c>
      <c r="B54" s="313" t="n">
        <v>4276.57141359525</v>
      </c>
      <c r="C54" s="313" t="n">
        <v>0</v>
      </c>
      <c r="D54" s="313" t="n">
        <v>0</v>
      </c>
      <c r="E54" s="313" t="n">
        <v>2036.68575</v>
      </c>
      <c r="F54" s="313" t="n">
        <v>0</v>
      </c>
      <c r="G54" s="313" t="n">
        <v>0</v>
      </c>
      <c r="H54" s="313" t="n">
        <v>3763.47662761109</v>
      </c>
      <c r="I54" s="313" t="n">
        <v>10076.7337912063</v>
      </c>
    </row>
    <row r="55" s="314" customFormat="true" ht="20.1" hidden="false" customHeight="true" outlineLevel="0" collapsed="false">
      <c r="A55" s="315" t="s">
        <v>373</v>
      </c>
      <c r="B55" s="316" t="n">
        <v>4276.57141359525</v>
      </c>
      <c r="C55" s="316" t="n">
        <v>0</v>
      </c>
      <c r="D55" s="316" t="n">
        <v>0</v>
      </c>
      <c r="E55" s="316" t="n">
        <v>2036.68575</v>
      </c>
      <c r="F55" s="316" t="n">
        <v>0</v>
      </c>
      <c r="G55" s="316" t="n">
        <v>0</v>
      </c>
      <c r="H55" s="316" t="n">
        <v>3763.47662761109</v>
      </c>
      <c r="I55" s="316" t="n">
        <v>10076.7337912063</v>
      </c>
    </row>
    <row r="56" s="314" customFormat="true" ht="20.1" hidden="false" customHeight="true" outlineLevel="0" collapsed="false">
      <c r="A56" s="315" t="s">
        <v>374</v>
      </c>
      <c r="B56" s="316" t="n">
        <v>4276.57141359525</v>
      </c>
      <c r="C56" s="316" t="n">
        <v>181.8792505</v>
      </c>
      <c r="D56" s="316" t="n">
        <v>247.266990958197</v>
      </c>
      <c r="E56" s="316" t="n">
        <v>1966.04925</v>
      </c>
      <c r="F56" s="316" t="n">
        <v>0</v>
      </c>
      <c r="G56" s="316" t="n">
        <v>0</v>
      </c>
      <c r="H56" s="316" t="n">
        <v>3763.47662761109</v>
      </c>
      <c r="I56" s="316" t="n">
        <v>10006.0972912063</v>
      </c>
    </row>
    <row r="57" s="314" customFormat="true" ht="20.1" hidden="false" customHeight="true" outlineLevel="0" collapsed="false">
      <c r="A57" s="324" t="s">
        <v>375</v>
      </c>
      <c r="B57" s="313" t="n">
        <v>4276.57141359525</v>
      </c>
      <c r="C57" s="313" t="n">
        <v>0</v>
      </c>
      <c r="D57" s="313" t="n">
        <v>0</v>
      </c>
      <c r="E57" s="313" t="n">
        <v>1966.04925</v>
      </c>
      <c r="F57" s="313" t="n">
        <v>0</v>
      </c>
      <c r="G57" s="313" t="n">
        <v>705.83119797</v>
      </c>
      <c r="H57" s="313" t="n">
        <v>3057.64542964109</v>
      </c>
      <c r="I57" s="313" t="n">
        <v>9300.26609323634</v>
      </c>
    </row>
    <row r="58" s="314" customFormat="true" ht="20.1" hidden="false" customHeight="true" outlineLevel="0" collapsed="false">
      <c r="A58" s="324" t="s">
        <v>376</v>
      </c>
      <c r="B58" s="313" t="n">
        <v>4276.57141359525</v>
      </c>
      <c r="C58" s="313" t="n">
        <v>0</v>
      </c>
      <c r="D58" s="313" t="n">
        <v>0</v>
      </c>
      <c r="E58" s="313" t="n">
        <v>1966.04925</v>
      </c>
      <c r="F58" s="313" t="n">
        <v>0</v>
      </c>
      <c r="G58" s="313" t="n">
        <v>0</v>
      </c>
      <c r="H58" s="313" t="n">
        <v>3057.64542964109</v>
      </c>
      <c r="I58" s="313" t="n">
        <v>9300.26609323634</v>
      </c>
    </row>
    <row r="59" s="314" customFormat="true" ht="20.1" hidden="false" customHeight="true" outlineLevel="0" collapsed="false">
      <c r="A59" s="315" t="s">
        <v>137</v>
      </c>
      <c r="B59" s="316" t="n">
        <v>4276.57141359525</v>
      </c>
      <c r="C59" s="316" t="n">
        <v>0</v>
      </c>
      <c r="D59" s="316" t="n">
        <v>0</v>
      </c>
      <c r="E59" s="316" t="n">
        <v>1966.04925</v>
      </c>
      <c r="F59" s="316" t="n">
        <v>0</v>
      </c>
      <c r="G59" s="316" t="n">
        <v>0</v>
      </c>
      <c r="H59" s="316" t="n">
        <v>3057.64542964109</v>
      </c>
      <c r="I59" s="316" t="n">
        <v>9300.26609323634</v>
      </c>
    </row>
    <row r="60" customFormat="false" ht="3.75" hidden="false" customHeight="true" outlineLevel="0" collapsed="false">
      <c r="A60" s="325"/>
      <c r="B60" s="326"/>
      <c r="C60" s="326" t="n">
        <v>0</v>
      </c>
      <c r="D60" s="327"/>
      <c r="E60" s="327"/>
      <c r="F60" s="327"/>
      <c r="G60" s="328"/>
      <c r="H60" s="329"/>
      <c r="I60" s="327"/>
      <c r="AX60" s="324"/>
      <c r="BM60" s="313"/>
      <c r="BN60" s="313"/>
      <c r="BO60" s="313"/>
      <c r="BS60" s="313"/>
      <c r="CH60" s="313"/>
      <c r="CI60" s="313"/>
      <c r="CJ60" s="313"/>
      <c r="CN60" s="313"/>
      <c r="CR60" s="313"/>
      <c r="CT60" s="313"/>
      <c r="CU60" s="313"/>
      <c r="CV60" s="313"/>
      <c r="CW60" s="313"/>
      <c r="CX60" s="313"/>
      <c r="DC60" s="313"/>
      <c r="DD60" s="313"/>
      <c r="DE60" s="313"/>
      <c r="DI60" s="313"/>
      <c r="DM60" s="313"/>
      <c r="DO60" s="313"/>
      <c r="DP60" s="313"/>
      <c r="DQ60" s="313"/>
      <c r="DR60" s="313"/>
      <c r="DS60" s="313"/>
      <c r="DX60" s="313"/>
      <c r="DY60" s="313"/>
      <c r="DZ60" s="313"/>
      <c r="ED60" s="313"/>
      <c r="EH60" s="313"/>
      <c r="EJ60" s="313"/>
      <c r="EK60" s="313"/>
      <c r="EL60" s="313"/>
      <c r="EM60" s="313"/>
      <c r="EN60" s="313"/>
      <c r="ES60" s="313"/>
      <c r="ET60" s="313"/>
      <c r="EU60" s="313"/>
      <c r="EY60" s="313"/>
      <c r="FC60" s="313"/>
      <c r="FN60" s="313"/>
      <c r="FO60" s="313"/>
    </row>
    <row r="61" customFormat="false" ht="15" hidden="false" customHeight="false" outlineLevel="0" collapsed="false">
      <c r="A61" s="330" t="s">
        <v>401</v>
      </c>
      <c r="B61" s="331"/>
      <c r="C61" s="331"/>
      <c r="D61" s="331"/>
      <c r="E61" s="331"/>
      <c r="F61" s="332"/>
      <c r="G61" s="332"/>
      <c r="H61" s="333"/>
      <c r="I61" s="334"/>
    </row>
    <row r="62" customFormat="false" ht="15" hidden="false" customHeight="false" outlineLevel="0" collapsed="false">
      <c r="A62" s="330" t="s">
        <v>402</v>
      </c>
      <c r="B62" s="335"/>
      <c r="C62" s="335"/>
      <c r="D62" s="335"/>
      <c r="E62" s="336"/>
      <c r="F62" s="337"/>
      <c r="G62" s="337"/>
      <c r="H62" s="338"/>
      <c r="I62" s="339"/>
    </row>
    <row r="63" customFormat="false" ht="15" hidden="false" customHeight="false" outlineLevel="0" collapsed="false">
      <c r="A63" s="330" t="s">
        <v>403</v>
      </c>
      <c r="B63" s="335"/>
      <c r="C63" s="335"/>
      <c r="D63" s="335"/>
      <c r="E63" s="336"/>
      <c r="F63" s="337"/>
      <c r="G63" s="337"/>
      <c r="H63" s="340"/>
      <c r="I63" s="341"/>
    </row>
    <row r="64" customFormat="false" ht="15" hidden="false" customHeight="false" outlineLevel="0" collapsed="false">
      <c r="A64" s="330" t="s">
        <v>133</v>
      </c>
      <c r="B64" s="342"/>
      <c r="C64" s="343"/>
      <c r="D64" s="344"/>
      <c r="E64" s="341"/>
      <c r="F64" s="345"/>
      <c r="G64" s="346"/>
      <c r="H64" s="340"/>
      <c r="I64" s="34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false" showOutlineSymbols="true" defaultGridColor="true" view="normal" topLeftCell="A77" colorId="64" zoomScale="85" zoomScaleNormal="85" zoomScalePageLayoutView="100" workbookViewId="0">
      <selection pane="topLeft" activeCell="A20" activeCellId="0" sqref="A20"/>
    </sheetView>
  </sheetViews>
  <sheetFormatPr defaultColWidth="10.9921875" defaultRowHeight="15" zeroHeight="false" outlineLevelRow="0" outlineLevelCol="0"/>
  <cols>
    <col collapsed="false" customWidth="true" hidden="false" outlineLevel="0" max="1" min="1" style="294" width="29.85"/>
    <col collapsed="false" customWidth="true" hidden="false" outlineLevel="0" max="3" min="2" style="294" width="15.13"/>
    <col collapsed="false" customWidth="true" hidden="false" outlineLevel="0" max="5" min="4" style="294" width="15.41"/>
    <col collapsed="false" customWidth="true" hidden="false" outlineLevel="0" max="6" min="6" style="294" width="13.99"/>
    <col collapsed="false" customWidth="true" hidden="false" outlineLevel="0" max="7" min="7" style="294" width="16.28"/>
    <col collapsed="false" customWidth="true" hidden="false" outlineLevel="0" max="8" min="8" style="294" width="13.7"/>
    <col collapsed="false" customWidth="true" hidden="false" outlineLevel="0" max="9" min="9" style="294" width="14.7"/>
    <col collapsed="false" customWidth="true" hidden="false" outlineLevel="0" max="10" min="10" style="294" width="15.99"/>
    <col collapsed="false" customWidth="true" hidden="false" outlineLevel="0" max="11" min="11" style="294" width="14.85"/>
    <col collapsed="false" customWidth="true" hidden="false" outlineLevel="0" max="12" min="12" style="294" width="19.85"/>
    <col collapsed="false" customWidth="true" hidden="false" outlineLevel="0" max="13" min="13" style="294" width="18.85"/>
    <col collapsed="false" customWidth="true" hidden="false" outlineLevel="0" max="14" min="14" style="294" width="22.28"/>
    <col collapsed="false" customWidth="true" hidden="false" outlineLevel="0" max="15" min="15" style="294" width="20.13"/>
    <col collapsed="false" customWidth="false" hidden="false" outlineLevel="0" max="257" min="16" style="294" width="10.99"/>
  </cols>
  <sheetData>
    <row r="1" customFormat="false" ht="15.75" hidden="false" customHeight="false" outlineLevel="0" collapsed="false">
      <c r="A1" s="295" t="s">
        <v>404</v>
      </c>
      <c r="B1" s="348"/>
      <c r="C1" s="348"/>
      <c r="D1" s="348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405</v>
      </c>
      <c r="B2" s="348"/>
      <c r="C2" s="348"/>
      <c r="D2" s="348"/>
      <c r="E2" s="297"/>
      <c r="F2" s="297"/>
      <c r="G2" s="297"/>
      <c r="H2" s="297"/>
      <c r="I2" s="297"/>
      <c r="J2" s="297"/>
      <c r="K2" s="297"/>
      <c r="L2" s="297"/>
      <c r="M2" s="297"/>
      <c r="N2" s="297"/>
      <c r="O2" s="349"/>
    </row>
    <row r="3" customFormat="false" ht="15.75" hidden="false" customHeight="false" outlineLevel="0" collapsed="false">
      <c r="A3" s="301" t="s">
        <v>406</v>
      </c>
      <c r="B3" s="350"/>
      <c r="C3" s="350"/>
      <c r="D3" s="350"/>
      <c r="E3" s="302"/>
      <c r="F3" s="302"/>
      <c r="G3" s="302"/>
      <c r="H3" s="302"/>
      <c r="I3" s="302"/>
      <c r="J3" s="302"/>
      <c r="K3" s="351"/>
      <c r="L3" s="302"/>
      <c r="M3" s="302"/>
      <c r="N3" s="302"/>
      <c r="O3" s="302"/>
    </row>
    <row r="4" customFormat="false" ht="18.75" hidden="false" customHeight="true" outlineLevel="0" collapsed="false">
      <c r="A4" s="352"/>
      <c r="B4" s="353" t="s">
        <v>407</v>
      </c>
      <c r="C4" s="353" t="s">
        <v>408</v>
      </c>
      <c r="D4" s="353" t="s">
        <v>336</v>
      </c>
      <c r="E4" s="353" t="s">
        <v>409</v>
      </c>
      <c r="F4" s="353" t="s">
        <v>410</v>
      </c>
      <c r="G4" s="353" t="s">
        <v>411</v>
      </c>
      <c r="H4" s="353" t="s">
        <v>410</v>
      </c>
      <c r="I4" s="353" t="s">
        <v>410</v>
      </c>
      <c r="J4" s="353" t="s">
        <v>412</v>
      </c>
      <c r="K4" s="353" t="s">
        <v>413</v>
      </c>
      <c r="L4" s="353" t="s">
        <v>410</v>
      </c>
      <c r="M4" s="353" t="s">
        <v>410</v>
      </c>
      <c r="N4" s="353" t="s">
        <v>410</v>
      </c>
      <c r="O4" s="353" t="s">
        <v>414</v>
      </c>
    </row>
    <row r="5" customFormat="false" ht="15" hidden="false" customHeight="false" outlineLevel="0" collapsed="false">
      <c r="A5" s="354"/>
      <c r="B5" s="309"/>
      <c r="C5" s="309"/>
      <c r="D5" s="307" t="s">
        <v>415</v>
      </c>
      <c r="E5" s="307" t="s">
        <v>416</v>
      </c>
      <c r="F5" s="307" t="s">
        <v>417</v>
      </c>
      <c r="G5" s="309"/>
      <c r="H5" s="307" t="s">
        <v>418</v>
      </c>
      <c r="I5" s="307" t="s">
        <v>419</v>
      </c>
      <c r="J5" s="307" t="s">
        <v>420</v>
      </c>
      <c r="K5" s="309"/>
      <c r="L5" s="307" t="s">
        <v>415</v>
      </c>
      <c r="M5" s="307" t="s">
        <v>415</v>
      </c>
      <c r="N5" s="307" t="s">
        <v>421</v>
      </c>
      <c r="O5" s="307" t="s">
        <v>301</v>
      </c>
    </row>
    <row r="6" customFormat="false" ht="15" hidden="false" customHeight="false" outlineLevel="0" collapsed="false">
      <c r="A6" s="307"/>
      <c r="B6" s="309"/>
      <c r="C6" s="309"/>
      <c r="D6" s="307" t="s">
        <v>422</v>
      </c>
      <c r="E6" s="309"/>
      <c r="F6" s="307" t="s">
        <v>423</v>
      </c>
      <c r="G6" s="309"/>
      <c r="H6" s="307" t="s">
        <v>423</v>
      </c>
      <c r="I6" s="307" t="s">
        <v>423</v>
      </c>
      <c r="J6" s="307" t="s">
        <v>423</v>
      </c>
      <c r="K6" s="309"/>
      <c r="L6" s="307" t="s">
        <v>424</v>
      </c>
      <c r="M6" s="307" t="s">
        <v>425</v>
      </c>
      <c r="N6" s="307" t="s">
        <v>426</v>
      </c>
      <c r="O6" s="309"/>
    </row>
    <row r="7" customFormat="false" ht="15" hidden="false" customHeight="false" outlineLevel="0" collapsed="false">
      <c r="A7" s="307" t="s">
        <v>391</v>
      </c>
      <c r="B7" s="309"/>
      <c r="C7" s="309"/>
      <c r="D7" s="309"/>
      <c r="E7" s="309"/>
      <c r="F7" s="307" t="s">
        <v>427</v>
      </c>
      <c r="G7" s="309"/>
      <c r="H7" s="309"/>
      <c r="I7" s="309"/>
      <c r="J7" s="307" t="s">
        <v>428</v>
      </c>
      <c r="K7" s="309"/>
      <c r="L7" s="307" t="s">
        <v>429</v>
      </c>
      <c r="M7" s="307" t="s">
        <v>430</v>
      </c>
      <c r="N7" s="307" t="s">
        <v>431</v>
      </c>
      <c r="O7" s="309"/>
    </row>
    <row r="8" customFormat="false" ht="15" hidden="false" customHeight="false" outlineLevel="0" collapsed="false">
      <c r="A8" s="354"/>
      <c r="B8" s="309"/>
      <c r="C8" s="309"/>
      <c r="D8" s="309"/>
      <c r="E8" s="309"/>
      <c r="F8" s="309"/>
      <c r="G8" s="309"/>
      <c r="H8" s="309"/>
      <c r="I8" s="309"/>
      <c r="J8" s="309"/>
      <c r="K8" s="309"/>
      <c r="L8" s="309"/>
      <c r="M8" s="307" t="s">
        <v>432</v>
      </c>
      <c r="N8" s="307"/>
      <c r="O8" s="309"/>
    </row>
    <row r="9" customFormat="false" ht="15" hidden="false" customHeight="false" outlineLevel="0" collapsed="false">
      <c r="A9" s="309"/>
      <c r="B9" s="307" t="s">
        <v>433</v>
      </c>
      <c r="C9" s="307" t="s">
        <v>434</v>
      </c>
      <c r="D9" s="307" t="s">
        <v>435</v>
      </c>
      <c r="E9" s="307" t="s">
        <v>436</v>
      </c>
      <c r="F9" s="307" t="s">
        <v>437</v>
      </c>
      <c r="G9" s="307" t="s">
        <v>438</v>
      </c>
      <c r="H9" s="307" t="s">
        <v>439</v>
      </c>
      <c r="I9" s="307" t="s">
        <v>440</v>
      </c>
      <c r="J9" s="307" t="s">
        <v>441</v>
      </c>
      <c r="K9" s="307" t="s">
        <v>442</v>
      </c>
      <c r="L9" s="307" t="s">
        <v>443</v>
      </c>
      <c r="M9" s="307" t="s">
        <v>444</v>
      </c>
      <c r="N9" s="307" t="s">
        <v>445</v>
      </c>
      <c r="O9" s="307" t="s">
        <v>446</v>
      </c>
    </row>
    <row r="10" customFormat="false" ht="3.75" hidden="false" customHeight="true" outlineLevel="0" collapsed="false">
      <c r="A10" s="311"/>
      <c r="B10" s="311"/>
      <c r="C10" s="311"/>
      <c r="D10" s="311"/>
      <c r="E10" s="311"/>
      <c r="F10" s="311"/>
      <c r="G10" s="311"/>
      <c r="H10" s="311"/>
      <c r="I10" s="311"/>
      <c r="J10" s="311"/>
      <c r="K10" s="311"/>
      <c r="L10" s="311"/>
      <c r="M10" s="311"/>
      <c r="N10" s="311"/>
      <c r="O10" s="311"/>
    </row>
    <row r="11" s="314" customFormat="true" ht="18" hidden="false" customHeight="true" outlineLevel="0" collapsed="false">
      <c r="A11" s="355" t="s">
        <v>447</v>
      </c>
      <c r="B11" s="356" t="n">
        <v>3416.569117</v>
      </c>
      <c r="C11" s="356" t="n">
        <v>3103.29786165</v>
      </c>
      <c r="D11" s="356" t="n">
        <v>1928.926908</v>
      </c>
      <c r="E11" s="356" t="n">
        <v>5345.496025</v>
      </c>
      <c r="F11" s="356" t="n">
        <v>2971.17968074</v>
      </c>
      <c r="G11" s="356" t="n">
        <v>6074.47754239</v>
      </c>
      <c r="H11" s="356" t="n">
        <v>3158.26104474</v>
      </c>
      <c r="I11" s="356" t="n">
        <v>3533.49</v>
      </c>
      <c r="J11" s="356" t="n">
        <v>6691.75104474</v>
      </c>
      <c r="K11" s="356" t="n">
        <v>12766.22858713</v>
      </c>
      <c r="L11" s="356" t="n">
        <v>21492.9926991389</v>
      </c>
      <c r="M11" s="356" t="n">
        <v>1316.23865976318</v>
      </c>
      <c r="N11" s="356" t="n">
        <v>31155.9234246189</v>
      </c>
      <c r="O11" s="356" t="n">
        <v>34259.2212862689</v>
      </c>
    </row>
    <row r="12" s="314" customFormat="true" ht="18" hidden="false" customHeight="true" outlineLevel="0" collapsed="false">
      <c r="A12" s="355" t="s">
        <v>448</v>
      </c>
      <c r="B12" s="356" t="n">
        <v>4240.523057</v>
      </c>
      <c r="C12" s="356" t="n">
        <v>3807.99561211</v>
      </c>
      <c r="D12" s="356" t="n">
        <v>2097.593793</v>
      </c>
      <c r="E12" s="356" t="n">
        <v>6338.11685</v>
      </c>
      <c r="F12" s="356" t="n">
        <v>3860.30432881</v>
      </c>
      <c r="G12" s="356" t="n">
        <v>7668.29994092</v>
      </c>
      <c r="H12" s="356" t="n">
        <v>3168.40429628</v>
      </c>
      <c r="I12" s="356" t="n">
        <v>4196.89088178</v>
      </c>
      <c r="J12" s="356" t="n">
        <v>7365.29517806</v>
      </c>
      <c r="K12" s="356" t="n">
        <v>15033.59511898</v>
      </c>
      <c r="L12" s="356" t="n">
        <v>23985.6818903426</v>
      </c>
      <c r="M12" s="356" t="n">
        <v>1398.9491056162</v>
      </c>
      <c r="N12" s="356" t="n">
        <v>35211.2813972126</v>
      </c>
      <c r="O12" s="356" t="n">
        <v>39019.2770093226</v>
      </c>
    </row>
    <row r="13" customFormat="false" ht="17.45" hidden="false" customHeight="true" outlineLevel="0" collapsed="false">
      <c r="A13" s="357" t="s">
        <v>449</v>
      </c>
      <c r="B13" s="358" t="n">
        <v>5024.119254</v>
      </c>
      <c r="C13" s="358" t="n">
        <v>4401.298485</v>
      </c>
      <c r="D13" s="358" t="n">
        <v>3097.712412</v>
      </c>
      <c r="E13" s="358" t="n">
        <v>8121.831666</v>
      </c>
      <c r="F13" s="358" t="n">
        <v>4431.43907</v>
      </c>
      <c r="G13" s="358" t="n">
        <v>8832.737555</v>
      </c>
      <c r="H13" s="358" t="n">
        <v>3699.614777</v>
      </c>
      <c r="I13" s="358" t="n">
        <v>5210.64439</v>
      </c>
      <c r="J13" s="358" t="n">
        <v>8910.259167</v>
      </c>
      <c r="K13" s="358" t="n">
        <v>17742.996722</v>
      </c>
      <c r="L13" s="358" t="n">
        <v>25434.1601112305</v>
      </c>
      <c r="M13" s="358" t="n">
        <v>1412.78912787069</v>
      </c>
      <c r="N13" s="358" t="n">
        <v>38775.8583482305</v>
      </c>
      <c r="O13" s="358" t="n">
        <v>43177.1568332305</v>
      </c>
    </row>
    <row r="14" customFormat="false" ht="17.45" hidden="false" customHeight="true" outlineLevel="0" collapsed="false">
      <c r="A14" s="357" t="s">
        <v>450</v>
      </c>
      <c r="B14" s="358" t="n">
        <v>6610.81396668</v>
      </c>
      <c r="C14" s="358" t="n">
        <v>5537.23121289</v>
      </c>
      <c r="D14" s="358" t="n">
        <v>3236.98638147</v>
      </c>
      <c r="E14" s="358" t="n">
        <v>9847.80034815</v>
      </c>
      <c r="F14" s="358" t="n">
        <v>5434.73767025</v>
      </c>
      <c r="G14" s="358" t="n">
        <v>10971.96888314</v>
      </c>
      <c r="H14" s="358" t="n">
        <v>4659.37701389</v>
      </c>
      <c r="I14" s="358" t="n">
        <v>5091.34078955</v>
      </c>
      <c r="J14" s="358" t="n">
        <v>9750.71780344</v>
      </c>
      <c r="K14" s="358" t="n">
        <v>20722.68668658</v>
      </c>
      <c r="L14" s="358" t="n">
        <v>30070.2323790236</v>
      </c>
      <c r="M14" s="358" t="n">
        <v>1590.76508379747</v>
      </c>
      <c r="N14" s="358" t="n">
        <v>45255.6878527136</v>
      </c>
      <c r="O14" s="358" t="n">
        <v>50792.9190656036</v>
      </c>
    </row>
    <row r="15" s="359" customFormat="true" ht="18" hidden="false" customHeight="true" outlineLevel="0" collapsed="false">
      <c r="A15" s="355" t="s">
        <v>451</v>
      </c>
      <c r="B15" s="356" t="n">
        <v>6853.87338461</v>
      </c>
      <c r="C15" s="356" t="n">
        <v>5498.80138461</v>
      </c>
      <c r="D15" s="356" t="n">
        <v>3515.66130524</v>
      </c>
      <c r="E15" s="356" t="n">
        <v>10369.53468985</v>
      </c>
      <c r="F15" s="356" t="n">
        <v>6482.07409486</v>
      </c>
      <c r="G15" s="356" t="n">
        <v>11980.87547947</v>
      </c>
      <c r="H15" s="356" t="n">
        <v>5101.277</v>
      </c>
      <c r="I15" s="356" t="n">
        <v>3729.438</v>
      </c>
      <c r="J15" s="356" t="n">
        <v>8830.715</v>
      </c>
      <c r="K15" s="356" t="n">
        <v>20811.59047947</v>
      </c>
      <c r="L15" s="356" t="n">
        <v>33390.9402684214</v>
      </c>
      <c r="M15" s="356" t="n">
        <v>1682.32426622303</v>
      </c>
      <c r="N15" s="356" t="n">
        <v>48703.7293632814</v>
      </c>
      <c r="O15" s="356" t="n">
        <v>54202.5307478914</v>
      </c>
    </row>
    <row r="16" s="359" customFormat="true" ht="18" hidden="false" customHeight="true" outlineLevel="0" collapsed="false">
      <c r="A16" s="355" t="s">
        <v>452</v>
      </c>
      <c r="B16" s="360" t="n">
        <v>7619.26702236</v>
      </c>
      <c r="C16" s="360" t="n">
        <v>6157.68202236</v>
      </c>
      <c r="D16" s="360" t="n">
        <v>4806.39313124</v>
      </c>
      <c r="E16" s="360" t="n">
        <v>12425.6601536</v>
      </c>
      <c r="F16" s="360" t="n">
        <v>7453.26063634</v>
      </c>
      <c r="G16" s="360" t="n">
        <v>13610.9426587</v>
      </c>
      <c r="H16" s="360" t="n">
        <v>5539.209</v>
      </c>
      <c r="I16" s="360" t="n">
        <v>2447.438</v>
      </c>
      <c r="J16" s="360" t="n">
        <v>7986.647</v>
      </c>
      <c r="K16" s="360" t="n">
        <v>21597.5896587</v>
      </c>
      <c r="L16" s="360" t="n">
        <v>41018.9250569313</v>
      </c>
      <c r="M16" s="360" t="n">
        <v>1968.23133115479</v>
      </c>
      <c r="N16" s="360" t="n">
        <v>56458.8326932713</v>
      </c>
      <c r="O16" s="360" t="n">
        <v>62616.5147156313</v>
      </c>
    </row>
    <row r="17" s="359" customFormat="true" ht="18" hidden="false" customHeight="true" outlineLevel="0" collapsed="false">
      <c r="A17" s="317" t="n">
        <v>2010</v>
      </c>
      <c r="B17" s="361"/>
      <c r="C17" s="361"/>
      <c r="D17" s="361"/>
      <c r="E17" s="361"/>
      <c r="F17" s="361"/>
      <c r="G17" s="361"/>
      <c r="H17" s="361"/>
      <c r="I17" s="361"/>
      <c r="J17" s="361"/>
      <c r="K17" s="361"/>
      <c r="L17" s="361"/>
      <c r="M17" s="361"/>
      <c r="N17" s="361"/>
      <c r="O17" s="361"/>
    </row>
    <row r="18" s="359" customFormat="true" ht="18" hidden="false" customHeight="true" outlineLevel="0" collapsed="false">
      <c r="A18" s="357" t="s">
        <v>12</v>
      </c>
      <c r="B18" s="358" t="n">
        <v>7285.33952716</v>
      </c>
      <c r="C18" s="358" t="n">
        <v>5926.16252716</v>
      </c>
      <c r="D18" s="358" t="n">
        <v>4111.92449225</v>
      </c>
      <c r="E18" s="358" t="n">
        <v>11397.26401941</v>
      </c>
      <c r="F18" s="358" t="n">
        <v>7977.73366232</v>
      </c>
      <c r="G18" s="358" t="n">
        <v>13903.89618948</v>
      </c>
      <c r="H18" s="358" t="n">
        <v>6143.225</v>
      </c>
      <c r="I18" s="358" t="n">
        <v>3085.606</v>
      </c>
      <c r="J18" s="358" t="n">
        <v>9228.831</v>
      </c>
      <c r="K18" s="358" t="n">
        <v>23132.72718948</v>
      </c>
      <c r="L18" s="358" t="n">
        <v>41719.3001263295</v>
      </c>
      <c r="M18" s="358" t="n">
        <v>1993.56334526351</v>
      </c>
      <c r="N18" s="358" t="n">
        <v>58925.8647886495</v>
      </c>
      <c r="O18" s="358" t="n">
        <v>64852.0273158095</v>
      </c>
    </row>
    <row r="19" s="359" customFormat="true" ht="18" hidden="false" customHeight="true" outlineLevel="0" collapsed="false">
      <c r="A19" s="357" t="s">
        <v>350</v>
      </c>
      <c r="B19" s="358" t="n">
        <v>7133.00592601</v>
      </c>
      <c r="C19" s="358" t="n">
        <v>5745.44092601</v>
      </c>
      <c r="D19" s="358" t="n">
        <v>4584.59385662</v>
      </c>
      <c r="E19" s="358" t="n">
        <v>11717.59978263</v>
      </c>
      <c r="F19" s="358" t="n">
        <v>6913.08280333</v>
      </c>
      <c r="G19" s="358" t="n">
        <v>12658.52372934</v>
      </c>
      <c r="H19" s="358" t="n">
        <v>6668.615</v>
      </c>
      <c r="I19" s="358" t="n">
        <v>3477.864</v>
      </c>
      <c r="J19" s="358" t="n">
        <v>10146.479</v>
      </c>
      <c r="K19" s="358" t="n">
        <v>22805.00272934</v>
      </c>
      <c r="L19" s="358" t="n">
        <v>42415.2459687232</v>
      </c>
      <c r="M19" s="358" t="n">
        <v>2019.24476773813</v>
      </c>
      <c r="N19" s="358" t="n">
        <v>59474.8077720532</v>
      </c>
      <c r="O19" s="358" t="n">
        <v>65220.2486980632</v>
      </c>
    </row>
    <row r="20" s="359" customFormat="true" ht="18" hidden="false" customHeight="true" outlineLevel="0" collapsed="false">
      <c r="A20" s="362" t="s">
        <v>351</v>
      </c>
      <c r="B20" s="360" t="n">
        <v>7823.20166185</v>
      </c>
      <c r="C20" s="360" t="n">
        <v>6040.54266185</v>
      </c>
      <c r="D20" s="360" t="n">
        <v>4177.15720739</v>
      </c>
      <c r="E20" s="360" t="n">
        <v>12000.35886924</v>
      </c>
      <c r="F20" s="360" t="n">
        <v>7317.67459221</v>
      </c>
      <c r="G20" s="360" t="n">
        <v>13358.21725406</v>
      </c>
      <c r="H20" s="360" t="n">
        <v>6413.759</v>
      </c>
      <c r="I20" s="360" t="n">
        <v>3516.75</v>
      </c>
      <c r="J20" s="360" t="n">
        <v>9930.509</v>
      </c>
      <c r="K20" s="360" t="n">
        <v>23288.72625406</v>
      </c>
      <c r="L20" s="360" t="n">
        <v>43477.8161844036</v>
      </c>
      <c r="M20" s="360" t="n">
        <v>2061.27315063522</v>
      </c>
      <c r="N20" s="360" t="n">
        <v>60725.9997766136</v>
      </c>
      <c r="O20" s="360" t="n">
        <v>66766.5424384636</v>
      </c>
    </row>
    <row r="21" s="359" customFormat="true" ht="18" hidden="false" customHeight="true" outlineLevel="0" collapsed="false">
      <c r="A21" s="362" t="s">
        <v>352</v>
      </c>
      <c r="B21" s="360" t="n">
        <v>7061.99227025</v>
      </c>
      <c r="C21" s="360" t="n">
        <v>5599.44527025</v>
      </c>
      <c r="D21" s="360" t="n">
        <v>4021.592664</v>
      </c>
      <c r="E21" s="360" t="n">
        <v>11083.58493425</v>
      </c>
      <c r="F21" s="360" t="n">
        <v>7980.04457073</v>
      </c>
      <c r="G21" s="360" t="n">
        <v>13579.48984098</v>
      </c>
      <c r="H21" s="360" t="n">
        <v>6258.629</v>
      </c>
      <c r="I21" s="360" t="n">
        <v>3345</v>
      </c>
      <c r="J21" s="360" t="n">
        <v>9603.629</v>
      </c>
      <c r="K21" s="360" t="n">
        <v>23183.11884098</v>
      </c>
      <c r="L21" s="360" t="n">
        <v>44970.4382214056</v>
      </c>
      <c r="M21" s="360" t="n">
        <v>2123.50080138853</v>
      </c>
      <c r="N21" s="360" t="n">
        <v>62554.1117921356</v>
      </c>
      <c r="O21" s="360" t="n">
        <v>68153.5570623856</v>
      </c>
    </row>
    <row r="22" s="359" customFormat="true" ht="18" hidden="false" customHeight="true" outlineLevel="0" collapsed="false">
      <c r="A22" s="357" t="s">
        <v>453</v>
      </c>
      <c r="B22" s="358" t="n">
        <v>7267.68181296</v>
      </c>
      <c r="C22" s="358" t="n">
        <v>5549.63381296</v>
      </c>
      <c r="D22" s="358" t="n">
        <v>4068.56408261</v>
      </c>
      <c r="E22" s="358" t="n">
        <v>11336.24589557</v>
      </c>
      <c r="F22" s="358" t="n">
        <v>8518.42695558</v>
      </c>
      <c r="G22" s="358" t="n">
        <v>14068.06076854</v>
      </c>
      <c r="H22" s="358" t="n">
        <v>6457.283</v>
      </c>
      <c r="I22" s="358" t="n">
        <v>3070.471</v>
      </c>
      <c r="J22" s="358" t="n">
        <v>9527.754</v>
      </c>
      <c r="K22" s="358" t="n">
        <v>23595.81476854</v>
      </c>
      <c r="L22" s="358" t="n">
        <v>46272.183012479</v>
      </c>
      <c r="M22" s="358" t="n">
        <v>2175.93757994108</v>
      </c>
      <c r="N22" s="358" t="n">
        <v>64318.363968059</v>
      </c>
      <c r="O22" s="358" t="n">
        <v>69867.997781019</v>
      </c>
    </row>
    <row r="23" s="359" customFormat="true" ht="18" hidden="false" customHeight="true" outlineLevel="0" collapsed="false">
      <c r="A23" s="357" t="s">
        <v>454</v>
      </c>
      <c r="B23" s="358" t="n">
        <v>7025.87208665</v>
      </c>
      <c r="C23" s="358" t="n">
        <v>5379.96908665</v>
      </c>
      <c r="D23" s="358" t="n">
        <v>4222.80831128</v>
      </c>
      <c r="E23" s="358" t="n">
        <v>11248.68039793</v>
      </c>
      <c r="F23" s="358" t="n">
        <v>6618.56925401</v>
      </c>
      <c r="G23" s="358" t="n">
        <v>11998.53834066</v>
      </c>
      <c r="H23" s="358" t="n">
        <v>7313.361</v>
      </c>
      <c r="I23" s="358" t="n">
        <v>3771.744</v>
      </c>
      <c r="J23" s="358" t="n">
        <v>11085.105</v>
      </c>
      <c r="K23" s="358" t="n">
        <v>23083.64334066</v>
      </c>
      <c r="L23" s="358" t="n">
        <v>49432.4977964</v>
      </c>
      <c r="M23" s="358" t="n">
        <v>2315.24187722297</v>
      </c>
      <c r="N23" s="358" t="n">
        <v>67136.17205041</v>
      </c>
      <c r="O23" s="358" t="n">
        <v>72516.14113706</v>
      </c>
    </row>
    <row r="24" s="359" customFormat="true" ht="18" hidden="false" customHeight="true" outlineLevel="0" collapsed="false">
      <c r="A24" s="362" t="s">
        <v>455</v>
      </c>
      <c r="B24" s="360" t="n">
        <v>7127.69376228</v>
      </c>
      <c r="C24" s="360" t="n">
        <v>5606.46076228</v>
      </c>
      <c r="D24" s="360" t="n">
        <v>4882.85424706</v>
      </c>
      <c r="E24" s="360" t="n">
        <v>12010.54800934</v>
      </c>
      <c r="F24" s="360" t="n">
        <v>7355.25119705</v>
      </c>
      <c r="G24" s="360" t="n">
        <v>12961.71195933</v>
      </c>
      <c r="H24" s="360" t="n">
        <v>6890.497</v>
      </c>
      <c r="I24" s="360" t="n">
        <v>3554.414</v>
      </c>
      <c r="J24" s="360" t="n">
        <v>10444.911</v>
      </c>
      <c r="K24" s="360" t="n">
        <v>23406.62295933</v>
      </c>
      <c r="L24" s="360" t="n">
        <v>49729.8357495823</v>
      </c>
      <c r="M24" s="360" t="n">
        <v>2319.54270153606</v>
      </c>
      <c r="N24" s="360" t="n">
        <v>67529.9979466323</v>
      </c>
      <c r="O24" s="360" t="n">
        <v>73136.4587089123</v>
      </c>
    </row>
    <row r="25" s="359" customFormat="true" ht="18" hidden="false" customHeight="true" outlineLevel="0" collapsed="false">
      <c r="A25" s="362" t="s">
        <v>456</v>
      </c>
      <c r="B25" s="360" t="n">
        <v>7208.6833445</v>
      </c>
      <c r="C25" s="360" t="n">
        <v>5511.0493445</v>
      </c>
      <c r="D25" s="360" t="n">
        <v>4763.32396931</v>
      </c>
      <c r="E25" s="360" t="n">
        <v>11972.00731381</v>
      </c>
      <c r="F25" s="360" t="n">
        <v>6989.10488854</v>
      </c>
      <c r="G25" s="360" t="n">
        <v>12500.15423304</v>
      </c>
      <c r="H25" s="360" t="n">
        <v>7183.995</v>
      </c>
      <c r="I25" s="360" t="n">
        <v>3392.263</v>
      </c>
      <c r="J25" s="360" t="n">
        <v>10576.258</v>
      </c>
      <c r="K25" s="360" t="n">
        <v>23076.41223304</v>
      </c>
      <c r="L25" s="360" t="n">
        <v>48985.0447811231</v>
      </c>
      <c r="M25" s="360" t="n">
        <v>2275.34743462757</v>
      </c>
      <c r="N25" s="360" t="n">
        <v>66550.4076696631</v>
      </c>
      <c r="O25" s="360" t="n">
        <v>72061.4570141631</v>
      </c>
    </row>
    <row r="26" s="359" customFormat="true" ht="18" hidden="false" customHeight="true" outlineLevel="0" collapsed="false">
      <c r="A26" s="357" t="s">
        <v>357</v>
      </c>
      <c r="B26" s="358" t="n">
        <v>7105.740884</v>
      </c>
      <c r="C26" s="358" t="n">
        <v>5444.264884</v>
      </c>
      <c r="D26" s="358" t="n">
        <v>4726.36560113</v>
      </c>
      <c r="E26" s="358" t="n">
        <v>11832.10648513</v>
      </c>
      <c r="F26" s="358" t="n">
        <v>7089.90056284</v>
      </c>
      <c r="G26" s="358" t="n">
        <v>12534.16544684</v>
      </c>
      <c r="H26" s="358" t="n">
        <v>7197.876</v>
      </c>
      <c r="I26" s="358" t="n">
        <v>3271.938</v>
      </c>
      <c r="J26" s="358" t="n">
        <v>10469.814</v>
      </c>
      <c r="K26" s="358" t="n">
        <v>23003.97944684</v>
      </c>
      <c r="L26" s="358" t="n">
        <v>49471.3616151673</v>
      </c>
      <c r="M26" s="358" t="n">
        <v>2288.74081615016</v>
      </c>
      <c r="N26" s="358" t="n">
        <v>67031.0761780073</v>
      </c>
      <c r="O26" s="358" t="n">
        <v>72475.3410620073</v>
      </c>
    </row>
    <row r="27" s="359" customFormat="true" ht="18" hidden="false" customHeight="true" outlineLevel="0" collapsed="false">
      <c r="A27" s="357" t="s">
        <v>358</v>
      </c>
      <c r="B27" s="358" t="n">
        <v>7500.98033964</v>
      </c>
      <c r="C27" s="358" t="n">
        <v>5955.50233964</v>
      </c>
      <c r="D27" s="358" t="n">
        <v>3960.82327687</v>
      </c>
      <c r="E27" s="358" t="n">
        <v>11461.80361651</v>
      </c>
      <c r="F27" s="358" t="n">
        <v>6463.83890588</v>
      </c>
      <c r="G27" s="358" t="n">
        <v>12419.34124552</v>
      </c>
      <c r="H27" s="358" t="n">
        <v>7825.519</v>
      </c>
      <c r="I27" s="358" t="n">
        <v>3914.663</v>
      </c>
      <c r="J27" s="358" t="n">
        <v>11740.182</v>
      </c>
      <c r="K27" s="358" t="n">
        <v>24159.52324552</v>
      </c>
      <c r="L27" s="358" t="n">
        <v>49649.2453716671</v>
      </c>
      <c r="M27" s="358" t="n">
        <v>2287.47767183605</v>
      </c>
      <c r="N27" s="358" t="n">
        <v>67853.2662775471</v>
      </c>
      <c r="O27" s="358" t="n">
        <v>73808.7686171871</v>
      </c>
    </row>
    <row r="28" s="359" customFormat="true" ht="18" hidden="false" customHeight="true" outlineLevel="0" collapsed="false">
      <c r="A28" s="362" t="s">
        <v>359</v>
      </c>
      <c r="B28" s="360" t="n">
        <v>9127.31668138</v>
      </c>
      <c r="C28" s="360" t="n">
        <v>6903.54368138</v>
      </c>
      <c r="D28" s="360" t="n">
        <v>4101.01715574</v>
      </c>
      <c r="E28" s="360" t="n">
        <v>13228.33383712</v>
      </c>
      <c r="F28" s="360" t="n">
        <v>7498.36580192</v>
      </c>
      <c r="G28" s="360" t="n">
        <v>14401.9094833</v>
      </c>
      <c r="H28" s="360" t="n">
        <v>7804</v>
      </c>
      <c r="I28" s="360" t="n">
        <v>3848.709</v>
      </c>
      <c r="J28" s="360" t="n">
        <v>11652.709</v>
      </c>
      <c r="K28" s="360" t="n">
        <v>26054.6184833</v>
      </c>
      <c r="L28" s="360" t="n">
        <v>49837.69065888</v>
      </c>
      <c r="M28" s="360" t="n">
        <v>2286.97185475771</v>
      </c>
      <c r="N28" s="360" t="n">
        <v>68988.7654608</v>
      </c>
      <c r="O28" s="360" t="n">
        <v>75892.30914218</v>
      </c>
    </row>
    <row r="29" s="359" customFormat="true" ht="18" hidden="false" customHeight="true" outlineLevel="0" collapsed="false">
      <c r="A29" s="362" t="s">
        <v>360</v>
      </c>
      <c r="B29" s="360" t="n">
        <v>9931.40788168</v>
      </c>
      <c r="C29" s="360" t="n">
        <v>8224.79388168</v>
      </c>
      <c r="D29" s="360" t="n">
        <v>4618.42410589</v>
      </c>
      <c r="E29" s="360" t="n">
        <v>14549.83198757</v>
      </c>
      <c r="F29" s="360" t="n">
        <v>7743.55119073</v>
      </c>
      <c r="G29" s="360" t="n">
        <v>15968.34507241</v>
      </c>
      <c r="H29" s="360" t="n">
        <v>7209.637</v>
      </c>
      <c r="I29" s="360" t="n">
        <v>3768.076</v>
      </c>
      <c r="J29" s="360" t="n">
        <v>10977.713</v>
      </c>
      <c r="K29" s="360" t="n">
        <v>26946.05807241</v>
      </c>
      <c r="L29" s="360" t="n">
        <v>51668.55580906</v>
      </c>
      <c r="M29" s="360" t="n">
        <v>2361.18157473141</v>
      </c>
      <c r="N29" s="360" t="n">
        <v>70389.81999979</v>
      </c>
      <c r="O29" s="360" t="n">
        <v>78614.61388147</v>
      </c>
    </row>
    <row r="30" s="359" customFormat="true" ht="18" hidden="false" customHeight="true" outlineLevel="0" collapsed="false">
      <c r="A30" s="317" t="n">
        <v>2011</v>
      </c>
      <c r="B30" s="361"/>
      <c r="C30" s="361"/>
      <c r="D30" s="361"/>
      <c r="E30" s="361"/>
      <c r="F30" s="361"/>
      <c r="G30" s="361"/>
      <c r="H30" s="361"/>
      <c r="I30" s="361"/>
      <c r="J30" s="361"/>
      <c r="K30" s="361"/>
      <c r="L30" s="361"/>
      <c r="M30" s="361"/>
      <c r="N30" s="361"/>
      <c r="O30" s="361"/>
    </row>
    <row r="31" s="359" customFormat="true" ht="18" hidden="false" customHeight="true" outlineLevel="0" collapsed="false">
      <c r="A31" s="357" t="s">
        <v>12</v>
      </c>
      <c r="B31" s="358" t="n">
        <v>9375.21459942</v>
      </c>
      <c r="C31" s="358" t="n">
        <v>7424.01459942</v>
      </c>
      <c r="D31" s="358" t="n">
        <v>5073.06642893</v>
      </c>
      <c r="E31" s="358" t="n">
        <v>14448.28102835</v>
      </c>
      <c r="F31" s="358" t="n">
        <v>8744.78976642</v>
      </c>
      <c r="G31" s="358" t="n">
        <v>16168.80436584</v>
      </c>
      <c r="H31" s="358" t="n">
        <v>7224.456</v>
      </c>
      <c r="I31" s="358" t="n">
        <v>3284.55</v>
      </c>
      <c r="J31" s="358" t="n">
        <v>10509.006</v>
      </c>
      <c r="K31" s="358" t="n">
        <v>26677.81036584</v>
      </c>
      <c r="L31" s="358" t="n">
        <v>52372.0126241657</v>
      </c>
      <c r="M31" s="358" t="n">
        <v>2383.42780926783</v>
      </c>
      <c r="N31" s="358" t="n">
        <v>71625.8083905857</v>
      </c>
      <c r="O31" s="358" t="n">
        <v>79049.8229900057</v>
      </c>
    </row>
    <row r="32" s="359" customFormat="true" ht="18" hidden="false" customHeight="true" outlineLevel="0" collapsed="false">
      <c r="A32" s="357" t="s">
        <v>457</v>
      </c>
      <c r="B32" s="358" t="n">
        <v>9072.42139087</v>
      </c>
      <c r="C32" s="358" t="n">
        <v>7206.21039087</v>
      </c>
      <c r="D32" s="358" t="n">
        <v>4519.72704014</v>
      </c>
      <c r="E32" s="358" t="n">
        <v>13592.14843101</v>
      </c>
      <c r="F32" s="358" t="n">
        <v>8432.57418188</v>
      </c>
      <c r="G32" s="358" t="n">
        <v>15638.78457275</v>
      </c>
      <c r="H32" s="358" t="n">
        <v>7543.458</v>
      </c>
      <c r="I32" s="358" t="n">
        <v>3371.321</v>
      </c>
      <c r="J32" s="358" t="n">
        <v>10914.779</v>
      </c>
      <c r="K32" s="358" t="n">
        <v>26553.56357275</v>
      </c>
      <c r="L32" s="358" t="n">
        <v>53913.8873961124</v>
      </c>
      <c r="M32" s="358" t="n">
        <v>2444.43127867102</v>
      </c>
      <c r="N32" s="358" t="n">
        <v>73261.2405779924</v>
      </c>
      <c r="O32" s="358" t="n">
        <v>80467.4509688624</v>
      </c>
    </row>
    <row r="33" s="359" customFormat="true" ht="18" hidden="false" customHeight="true" outlineLevel="0" collapsed="false">
      <c r="A33" s="362" t="s">
        <v>351</v>
      </c>
      <c r="B33" s="360" t="n">
        <v>9176.07319166</v>
      </c>
      <c r="C33" s="360" t="n">
        <v>7237.11019166</v>
      </c>
      <c r="D33" s="360" t="n">
        <v>4095.4593923</v>
      </c>
      <c r="E33" s="360" t="n">
        <v>13271.53258396</v>
      </c>
      <c r="F33" s="360" t="n">
        <v>8896.61982585</v>
      </c>
      <c r="G33" s="360" t="n">
        <v>16133.73001751</v>
      </c>
      <c r="H33" s="360" t="n">
        <v>7962.19</v>
      </c>
      <c r="I33" s="360" t="n">
        <v>3226.807</v>
      </c>
      <c r="J33" s="360" t="n">
        <v>11188.997</v>
      </c>
      <c r="K33" s="360" t="n">
        <v>27322.72701751</v>
      </c>
      <c r="L33" s="360" t="n">
        <v>54284.3165141334</v>
      </c>
      <c r="M33" s="360" t="n">
        <v>2451.04691810928</v>
      </c>
      <c r="N33" s="360" t="n">
        <v>74369.9333399834</v>
      </c>
      <c r="O33" s="360" t="n">
        <v>81607.0435316434</v>
      </c>
    </row>
    <row r="34" s="359" customFormat="true" ht="18" hidden="false" customHeight="true" outlineLevel="0" collapsed="false">
      <c r="A34" s="362" t="s">
        <v>352</v>
      </c>
      <c r="B34" s="360" t="n">
        <v>9502.8483339</v>
      </c>
      <c r="C34" s="360" t="n">
        <v>7638.3973339</v>
      </c>
      <c r="D34" s="360" t="n">
        <v>4173.44961489</v>
      </c>
      <c r="E34" s="360" t="n">
        <v>13676.29794879</v>
      </c>
      <c r="F34" s="360" t="n">
        <v>8548.35712975</v>
      </c>
      <c r="G34" s="360" t="n">
        <v>16186.75446365</v>
      </c>
      <c r="H34" s="360" t="n">
        <v>8124.891</v>
      </c>
      <c r="I34" s="360" t="n">
        <v>3065.452</v>
      </c>
      <c r="J34" s="360" t="n">
        <v>11190.343</v>
      </c>
      <c r="K34" s="360" t="n">
        <v>27377.09746365</v>
      </c>
      <c r="L34" s="360" t="n">
        <v>55643.5678497945</v>
      </c>
      <c r="M34" s="360" t="n">
        <v>2502.36404498005</v>
      </c>
      <c r="N34" s="360" t="n">
        <v>75382.2679795445</v>
      </c>
      <c r="O34" s="360" t="n">
        <v>83020.6653134445</v>
      </c>
    </row>
    <row r="35" s="359" customFormat="true" ht="18" hidden="false" customHeight="true" outlineLevel="0" collapsed="false">
      <c r="A35" s="357" t="s">
        <v>453</v>
      </c>
      <c r="B35" s="358" t="n">
        <v>9453.96082795</v>
      </c>
      <c r="C35" s="358" t="n">
        <v>7298.52682795</v>
      </c>
      <c r="D35" s="358" t="n">
        <v>4427.10993923</v>
      </c>
      <c r="E35" s="358" t="n">
        <v>13881.07076718</v>
      </c>
      <c r="F35" s="358" t="n">
        <v>8083.3331989</v>
      </c>
      <c r="G35" s="358" t="n">
        <v>15381.86002685</v>
      </c>
      <c r="H35" s="358" t="n">
        <v>8323.625</v>
      </c>
      <c r="I35" s="358" t="n">
        <v>3681.857</v>
      </c>
      <c r="J35" s="358" t="n">
        <v>12005.482</v>
      </c>
      <c r="K35" s="358" t="n">
        <v>27387.34202685</v>
      </c>
      <c r="L35" s="358" t="n">
        <v>56279.88723626</v>
      </c>
      <c r="M35" s="358" t="n">
        <v>2520.51786428498</v>
      </c>
      <c r="N35" s="358" t="n">
        <v>76368.70243516</v>
      </c>
      <c r="O35" s="358" t="n">
        <v>83667.22926311</v>
      </c>
    </row>
    <row r="36" s="359" customFormat="true" ht="18" hidden="false" customHeight="true" outlineLevel="0" collapsed="false">
      <c r="A36" s="357" t="s">
        <v>354</v>
      </c>
      <c r="B36" s="358" t="n">
        <v>9132.93493953</v>
      </c>
      <c r="C36" s="358" t="n">
        <v>7127.85393953</v>
      </c>
      <c r="D36" s="358" t="n">
        <v>4439.86374769</v>
      </c>
      <c r="E36" s="358" t="n">
        <v>13572.79868722</v>
      </c>
      <c r="F36" s="358" t="n">
        <v>8246.90638142</v>
      </c>
      <c r="G36" s="358" t="n">
        <v>15374.76032095</v>
      </c>
      <c r="H36" s="358" t="n">
        <v>8871.203</v>
      </c>
      <c r="I36" s="358" t="n">
        <v>3644.36</v>
      </c>
      <c r="J36" s="358" t="n">
        <v>12515.563</v>
      </c>
      <c r="K36" s="358" t="n">
        <v>27890.32332095</v>
      </c>
      <c r="L36" s="358" t="n">
        <v>57701.22613989</v>
      </c>
      <c r="M36" s="358" t="n">
        <v>2573.83337525827</v>
      </c>
      <c r="N36" s="358" t="n">
        <v>78463.69552131</v>
      </c>
      <c r="O36" s="358" t="n">
        <v>85591.54946084</v>
      </c>
    </row>
    <row r="37" s="359" customFormat="true" ht="18" hidden="false" customHeight="true" outlineLevel="0" collapsed="false">
      <c r="A37" s="362" t="s">
        <v>455</v>
      </c>
      <c r="B37" s="360" t="n">
        <v>9373.90529563</v>
      </c>
      <c r="C37" s="360" t="n">
        <v>7478.91729563</v>
      </c>
      <c r="D37" s="360" t="n">
        <v>5212.23091313</v>
      </c>
      <c r="E37" s="360" t="n">
        <v>14586.13620876</v>
      </c>
      <c r="F37" s="360" t="n">
        <v>8256.41148005</v>
      </c>
      <c r="G37" s="360" t="n">
        <v>15735.32877568</v>
      </c>
      <c r="H37" s="360" t="n">
        <v>9421.472</v>
      </c>
      <c r="I37" s="360" t="n">
        <v>4558.409</v>
      </c>
      <c r="J37" s="360" t="n">
        <v>13979.881</v>
      </c>
      <c r="K37" s="360" t="n">
        <v>29715.20977568</v>
      </c>
      <c r="L37" s="360" t="n">
        <v>57792.41211187</v>
      </c>
      <c r="M37" s="360" t="n">
        <v>2567.23950478067</v>
      </c>
      <c r="N37" s="360" t="n">
        <v>80028.70459192</v>
      </c>
      <c r="O37" s="360" t="n">
        <v>87507.62188755</v>
      </c>
    </row>
    <row r="38" s="359" customFormat="true" ht="18" hidden="false" customHeight="true" outlineLevel="0" collapsed="false">
      <c r="A38" s="362" t="s">
        <v>456</v>
      </c>
      <c r="B38" s="360" t="n">
        <v>9408.08837583</v>
      </c>
      <c r="C38" s="360" t="n">
        <v>7204.43437583</v>
      </c>
      <c r="D38" s="360" t="n">
        <v>4924.62879397</v>
      </c>
      <c r="E38" s="360" t="n">
        <v>14332.7171698</v>
      </c>
      <c r="F38" s="360" t="n">
        <v>8559.11718438</v>
      </c>
      <c r="G38" s="360" t="n">
        <v>15763.55156021</v>
      </c>
      <c r="H38" s="360" t="n">
        <v>8500.817</v>
      </c>
      <c r="I38" s="360" t="n">
        <v>4941.414</v>
      </c>
      <c r="J38" s="360" t="n">
        <v>13442.231</v>
      </c>
      <c r="K38" s="360" t="n">
        <v>29205.78256021</v>
      </c>
      <c r="L38" s="360" t="n">
        <v>57360.20508937</v>
      </c>
      <c r="M38" s="360" t="n">
        <v>2537.50077811856</v>
      </c>
      <c r="N38" s="360" t="n">
        <v>79361.55327375</v>
      </c>
      <c r="O38" s="360" t="n">
        <v>86565.98764958</v>
      </c>
    </row>
    <row r="39" s="359" customFormat="true" ht="18" hidden="false" customHeight="true" outlineLevel="0" collapsed="false">
      <c r="A39" s="357" t="s">
        <v>357</v>
      </c>
      <c r="B39" s="358" t="n">
        <v>9505.341442</v>
      </c>
      <c r="C39" s="358" t="n">
        <v>7381.495442</v>
      </c>
      <c r="D39" s="358" t="n">
        <v>4658.363053</v>
      </c>
      <c r="E39" s="358" t="n">
        <v>14163.704495</v>
      </c>
      <c r="F39" s="358" t="n">
        <v>8193.1684813</v>
      </c>
      <c r="G39" s="358" t="n">
        <v>15574.6639233</v>
      </c>
      <c r="H39" s="358" t="n">
        <v>8323.666</v>
      </c>
      <c r="I39" s="358" t="n">
        <v>4923.48</v>
      </c>
      <c r="J39" s="358" t="n">
        <v>13247.146</v>
      </c>
      <c r="K39" s="358" t="n">
        <v>28821.8099233</v>
      </c>
      <c r="L39" s="358" t="n">
        <v>58098.16274075</v>
      </c>
      <c r="M39" s="358" t="n">
        <v>2559.86406034376</v>
      </c>
      <c r="N39" s="358" t="n">
        <v>79538.47722205</v>
      </c>
      <c r="O39" s="358" t="n">
        <v>86919.97266405</v>
      </c>
    </row>
    <row r="40" s="359" customFormat="true" ht="18" hidden="false" customHeight="true" outlineLevel="0" collapsed="false">
      <c r="A40" s="357" t="s">
        <v>458</v>
      </c>
      <c r="B40" s="358" t="n">
        <v>10040.62665035</v>
      </c>
      <c r="C40" s="358" t="n">
        <v>8018.52165035</v>
      </c>
      <c r="D40" s="358" t="n">
        <v>3979.65195462</v>
      </c>
      <c r="E40" s="358" t="n">
        <v>14020.27860497</v>
      </c>
      <c r="F40" s="358" t="n">
        <v>8764.22423174</v>
      </c>
      <c r="G40" s="358" t="n">
        <v>16782.74588209</v>
      </c>
      <c r="H40" s="358" t="n">
        <v>9059.616</v>
      </c>
      <c r="I40" s="358" t="n">
        <v>3963.927</v>
      </c>
      <c r="J40" s="358" t="n">
        <v>13023.543</v>
      </c>
      <c r="K40" s="358" t="n">
        <v>29806.28888209</v>
      </c>
      <c r="L40" s="358" t="n">
        <v>58810.69323174</v>
      </c>
      <c r="M40" s="358" t="n">
        <v>2580.53686608396</v>
      </c>
      <c r="N40" s="358" t="n">
        <v>80598.46046348</v>
      </c>
      <c r="O40" s="358" t="n">
        <v>88616.98211383</v>
      </c>
    </row>
    <row r="41" s="359" customFormat="true" ht="18" hidden="false" customHeight="true" outlineLevel="0" collapsed="false">
      <c r="A41" s="362" t="s">
        <v>359</v>
      </c>
      <c r="B41" s="360" t="n">
        <v>11197.77664299</v>
      </c>
      <c r="C41" s="360" t="n">
        <v>8663.54664299</v>
      </c>
      <c r="D41" s="360" t="n">
        <v>4280.44568644</v>
      </c>
      <c r="E41" s="360" t="n">
        <v>15478.22232943</v>
      </c>
      <c r="F41" s="360" t="n">
        <v>8967.48083642</v>
      </c>
      <c r="G41" s="360" t="n">
        <v>17631.02747941</v>
      </c>
      <c r="H41" s="360" t="n">
        <v>9272.906</v>
      </c>
      <c r="I41" s="360" t="n">
        <v>3881.409</v>
      </c>
      <c r="J41" s="360" t="n">
        <v>13154.315</v>
      </c>
      <c r="K41" s="360" t="n">
        <v>30785.34247941</v>
      </c>
      <c r="L41" s="360" t="n">
        <v>56808.25823957</v>
      </c>
      <c r="M41" s="360" t="n">
        <v>2482.70480384108</v>
      </c>
      <c r="N41" s="360" t="n">
        <v>78930.05407599</v>
      </c>
      <c r="O41" s="360" t="n">
        <v>87593.60071898</v>
      </c>
    </row>
    <row r="42" s="359" customFormat="true" ht="18" hidden="false" customHeight="true" outlineLevel="0" collapsed="false">
      <c r="A42" s="362" t="s">
        <v>360</v>
      </c>
      <c r="B42" s="360" t="n">
        <v>11418.4895385</v>
      </c>
      <c r="C42" s="360" t="n">
        <v>9686.3805385</v>
      </c>
      <c r="D42" s="360" t="n">
        <v>6859.49253897</v>
      </c>
      <c r="E42" s="360" t="n">
        <v>18277.98207747</v>
      </c>
      <c r="F42" s="360" t="n">
        <v>8837.01708384</v>
      </c>
      <c r="G42" s="360" t="n">
        <v>18523.39762234</v>
      </c>
      <c r="H42" s="360" t="n">
        <v>11004.821</v>
      </c>
      <c r="I42" s="360" t="n">
        <v>4099.456</v>
      </c>
      <c r="J42" s="360" t="n">
        <v>15104.277</v>
      </c>
      <c r="K42" s="360" t="n">
        <v>33627.67462234</v>
      </c>
      <c r="L42" s="360" t="n">
        <v>57042.34742811</v>
      </c>
      <c r="M42" s="360" t="n">
        <v>2482.61706111452</v>
      </c>
      <c r="N42" s="360" t="n">
        <v>80983.64151195</v>
      </c>
      <c r="O42" s="360" t="n">
        <v>90670.02205045</v>
      </c>
    </row>
    <row r="43" s="359" customFormat="true" ht="18" hidden="false" customHeight="true" outlineLevel="0" collapsed="false">
      <c r="A43" s="317" t="n">
        <v>2012</v>
      </c>
      <c r="B43" s="361"/>
      <c r="C43" s="361"/>
      <c r="D43" s="361"/>
      <c r="E43" s="361"/>
      <c r="F43" s="361"/>
      <c r="G43" s="361"/>
      <c r="H43" s="361"/>
      <c r="I43" s="361"/>
      <c r="J43" s="361"/>
      <c r="K43" s="361"/>
      <c r="L43" s="361"/>
      <c r="M43" s="361"/>
      <c r="N43" s="361"/>
      <c r="O43" s="361"/>
    </row>
    <row r="44" s="359" customFormat="true" ht="18" hidden="false" customHeight="true" outlineLevel="0" collapsed="false">
      <c r="A44" s="357" t="s">
        <v>12</v>
      </c>
      <c r="B44" s="358"/>
      <c r="C44" s="358"/>
      <c r="D44" s="358"/>
      <c r="E44" s="358"/>
      <c r="F44" s="358"/>
      <c r="G44" s="358"/>
      <c r="H44" s="358"/>
      <c r="I44" s="358"/>
      <c r="J44" s="358"/>
      <c r="K44" s="358"/>
      <c r="L44" s="358"/>
      <c r="M44" s="358"/>
      <c r="N44" s="358"/>
      <c r="O44" s="358"/>
    </row>
    <row r="45" s="359" customFormat="true" ht="18" hidden="false" customHeight="true" outlineLevel="0" collapsed="false">
      <c r="A45" s="357" t="s">
        <v>361</v>
      </c>
      <c r="B45" s="358" t="n">
        <v>11502.832021</v>
      </c>
      <c r="C45" s="358" t="n">
        <v>9166.65374734</v>
      </c>
      <c r="D45" s="358" t="n">
        <v>6755.02998814</v>
      </c>
      <c r="E45" s="358" t="n">
        <v>18257.86200914</v>
      </c>
      <c r="F45" s="358" t="n">
        <v>9442.45215703</v>
      </c>
      <c r="G45" s="358" t="n">
        <v>18609.10590437</v>
      </c>
      <c r="H45" s="358" t="n">
        <v>11014.308013862</v>
      </c>
      <c r="I45" s="358" t="n">
        <v>4095.87822006547</v>
      </c>
      <c r="J45" s="358" t="n">
        <v>15110.1862339275</v>
      </c>
      <c r="K45" s="358" t="n">
        <v>33719.2921382975</v>
      </c>
      <c r="L45" s="358" t="n">
        <v>57409.6192026988</v>
      </c>
      <c r="M45" s="358" t="n">
        <v>2497.60153845178</v>
      </c>
      <c r="N45" s="358" t="n">
        <v>81962.2575936563</v>
      </c>
      <c r="O45" s="358" t="n">
        <v>91128.9113409963</v>
      </c>
    </row>
    <row r="46" s="359" customFormat="true" ht="18" hidden="false" customHeight="true" outlineLevel="0" collapsed="false">
      <c r="A46" s="362" t="s">
        <v>362</v>
      </c>
      <c r="B46" s="360" t="n">
        <v>11636.107215</v>
      </c>
      <c r="C46" s="360" t="n">
        <v>8963.94234966</v>
      </c>
      <c r="D46" s="360" t="n">
        <v>6840.408115</v>
      </c>
      <c r="E46" s="360" t="n">
        <v>18476.51533</v>
      </c>
      <c r="F46" s="360" t="n">
        <v>9399.57238476</v>
      </c>
      <c r="G46" s="360" t="n">
        <v>18363.51473442</v>
      </c>
      <c r="H46" s="360" t="n">
        <v>10896.1576360533</v>
      </c>
      <c r="I46" s="360" t="n">
        <v>4096.93892905519</v>
      </c>
      <c r="J46" s="360" t="n">
        <v>14993.0965651085</v>
      </c>
      <c r="K46" s="360" t="n">
        <v>33356.6112995285</v>
      </c>
      <c r="L46" s="360" t="n">
        <v>58866.5598219587</v>
      </c>
      <c r="M46" s="360" t="n">
        <v>2560.65143708306</v>
      </c>
      <c r="N46" s="360" t="n">
        <v>83259.2287718272</v>
      </c>
      <c r="O46" s="360" t="n">
        <v>92223.1711214872</v>
      </c>
    </row>
    <row r="47" s="359" customFormat="true" ht="18" hidden="false" customHeight="true" outlineLevel="0" collapsed="false">
      <c r="A47" s="355" t="s">
        <v>363</v>
      </c>
      <c r="B47" s="360" t="n">
        <v>11562.106731</v>
      </c>
      <c r="C47" s="360" t="n">
        <v>8936.02672651</v>
      </c>
      <c r="D47" s="360" t="n">
        <v>6947.941124</v>
      </c>
      <c r="E47" s="360" t="n">
        <v>18510.047855</v>
      </c>
      <c r="F47" s="360" t="n">
        <v>9531.03133882</v>
      </c>
      <c r="G47" s="360" t="n">
        <v>18467.05806533</v>
      </c>
      <c r="H47" s="360" t="n">
        <v>10992.1965733604</v>
      </c>
      <c r="I47" s="360" t="n">
        <v>4097.67250284432</v>
      </c>
      <c r="J47" s="360" t="n">
        <v>15089.8690762047</v>
      </c>
      <c r="K47" s="360" t="n">
        <v>33556.9271415347</v>
      </c>
      <c r="L47" s="360" t="n">
        <v>58952.0122148957</v>
      </c>
      <c r="M47" s="360" t="n">
        <v>2564.02279988238</v>
      </c>
      <c r="N47" s="360" t="n">
        <v>83572.9126299204</v>
      </c>
      <c r="O47" s="360" t="n">
        <v>92508.9393564304</v>
      </c>
    </row>
    <row r="48" s="359" customFormat="true" ht="18" hidden="false" customHeight="true" outlineLevel="0" collapsed="false">
      <c r="A48" s="357" t="s">
        <v>364</v>
      </c>
      <c r="B48" s="358" t="n">
        <v>11455.997042</v>
      </c>
      <c r="C48" s="358" t="n">
        <v>9113.42185113</v>
      </c>
      <c r="D48" s="358" t="n">
        <v>7348.100075</v>
      </c>
      <c r="E48" s="358" t="n">
        <v>18804.097117</v>
      </c>
      <c r="F48" s="358" t="n">
        <v>9572.24271685</v>
      </c>
      <c r="G48" s="358" t="n">
        <v>18685.66456798</v>
      </c>
      <c r="H48" s="358" t="n">
        <v>11371.4940530509</v>
      </c>
      <c r="I48" s="358" t="n">
        <v>4099.63129701285</v>
      </c>
      <c r="J48" s="358" t="n">
        <v>15471.1253500638</v>
      </c>
      <c r="K48" s="358" t="n">
        <v>34156.7899180438</v>
      </c>
      <c r="L48" s="358" t="n">
        <v>58615.814943421</v>
      </c>
      <c r="M48" s="358" t="n">
        <v>2549.06783837447</v>
      </c>
      <c r="N48" s="358" t="n">
        <v>83659.1830103347</v>
      </c>
      <c r="O48" s="358" t="n">
        <v>92772.6048614647</v>
      </c>
    </row>
    <row r="49" s="359" customFormat="true" ht="18" hidden="false" customHeight="true" outlineLevel="0" collapsed="false">
      <c r="A49" s="357" t="s">
        <v>365</v>
      </c>
      <c r="B49" s="358" t="n">
        <v>11433.774422</v>
      </c>
      <c r="C49" s="358" t="n">
        <v>9139.75977239</v>
      </c>
      <c r="D49" s="358" t="n">
        <v>7291.894391</v>
      </c>
      <c r="E49" s="358" t="n">
        <v>18725.668813</v>
      </c>
      <c r="F49" s="358" t="n">
        <v>9647.22915046</v>
      </c>
      <c r="G49" s="358" t="n">
        <v>18786.98892285</v>
      </c>
      <c r="H49" s="358" t="n">
        <v>11347.6129213064</v>
      </c>
      <c r="I49" s="358" t="n">
        <v>4099.65415302307</v>
      </c>
      <c r="J49" s="358" t="n">
        <v>15447.2670743295</v>
      </c>
      <c r="K49" s="358" t="n">
        <v>34234.2559971795</v>
      </c>
      <c r="L49" s="358" t="n">
        <v>58659.6475187327</v>
      </c>
      <c r="M49" s="358" t="n">
        <v>2549.95381359633</v>
      </c>
      <c r="N49" s="358" t="n">
        <v>83754.1437435222</v>
      </c>
      <c r="O49" s="358" t="n">
        <v>92893.9035159122</v>
      </c>
    </row>
    <row r="50" s="359" customFormat="true" ht="18" hidden="false" customHeight="true" outlineLevel="0" collapsed="false">
      <c r="A50" s="355" t="s">
        <v>366</v>
      </c>
      <c r="B50" s="360" t="n">
        <v>11383.360109</v>
      </c>
      <c r="C50" s="360" t="n">
        <v>9018.26951967</v>
      </c>
      <c r="D50" s="360" t="n">
        <v>7217.903399</v>
      </c>
      <c r="E50" s="360" t="n">
        <v>18601.263508</v>
      </c>
      <c r="F50" s="360" t="n">
        <v>9588.23604923</v>
      </c>
      <c r="G50" s="360" t="n">
        <v>18606.5055689</v>
      </c>
      <c r="H50" s="360" t="n">
        <v>11427.8065399099</v>
      </c>
      <c r="I50" s="360" t="n">
        <v>4102.50884495677</v>
      </c>
      <c r="J50" s="360" t="n">
        <v>15530.3153848667</v>
      </c>
      <c r="K50" s="360" t="n">
        <v>34136.8209537667</v>
      </c>
      <c r="L50" s="360" t="n">
        <v>58741.3314441417</v>
      </c>
      <c r="M50" s="360" t="n">
        <v>2553.16058138685</v>
      </c>
      <c r="N50" s="360" t="n">
        <v>83859.8828782384</v>
      </c>
      <c r="O50" s="360" t="n">
        <v>92878.1523979084</v>
      </c>
    </row>
    <row r="51" s="359" customFormat="true" ht="18" hidden="false" customHeight="true" outlineLevel="0" collapsed="false">
      <c r="A51" s="355" t="s">
        <v>367</v>
      </c>
      <c r="B51" s="360" t="n">
        <v>11490.898613</v>
      </c>
      <c r="C51" s="360" t="n">
        <v>9012.57278015</v>
      </c>
      <c r="D51" s="360" t="n">
        <v>6989.14773</v>
      </c>
      <c r="E51" s="360" t="n">
        <v>18480.046343</v>
      </c>
      <c r="F51" s="360" t="n">
        <v>9506.08367046</v>
      </c>
      <c r="G51" s="360" t="n">
        <v>18518.65645061</v>
      </c>
      <c r="H51" s="360" t="n">
        <v>11418.2088797759</v>
      </c>
      <c r="I51" s="360" t="n">
        <v>3997.99539955046</v>
      </c>
      <c r="J51" s="360" t="n">
        <v>15416.2042793264</v>
      </c>
      <c r="K51" s="360" t="n">
        <v>33934.8607299364</v>
      </c>
      <c r="L51" s="360" t="n">
        <v>59145.9493039837</v>
      </c>
      <c r="M51" s="360" t="n">
        <v>2570.4007450537</v>
      </c>
      <c r="N51" s="360" t="n">
        <v>84068.23725377</v>
      </c>
      <c r="O51" s="360" t="n">
        <v>93080.81003392</v>
      </c>
    </row>
    <row r="52" s="359" customFormat="true" ht="18" hidden="false" customHeight="true" outlineLevel="0" collapsed="false">
      <c r="A52" s="357" t="s">
        <v>368</v>
      </c>
      <c r="B52" s="358" t="n">
        <v>11505.618167</v>
      </c>
      <c r="C52" s="358" t="n">
        <v>9036.0795731</v>
      </c>
      <c r="D52" s="358" t="n">
        <v>7100.526246</v>
      </c>
      <c r="E52" s="358" t="n">
        <v>18606.144413</v>
      </c>
      <c r="F52" s="358" t="n">
        <v>9677.26598281</v>
      </c>
      <c r="G52" s="358" t="n">
        <v>18713.34555591</v>
      </c>
      <c r="H52" s="358" t="n">
        <v>11526.5969829967</v>
      </c>
      <c r="I52" s="358" t="n">
        <v>4000.47423385117</v>
      </c>
      <c r="J52" s="358" t="n">
        <v>15527.0712168479</v>
      </c>
      <c r="K52" s="358" t="n">
        <v>34240.4167727579</v>
      </c>
      <c r="L52" s="358" t="n">
        <v>59021.2983679674</v>
      </c>
      <c r="M52" s="358" t="n">
        <v>2564.64922036585</v>
      </c>
      <c r="N52" s="358" t="n">
        <v>84225.6355676253</v>
      </c>
      <c r="O52" s="358" t="n">
        <v>93261.7151407253</v>
      </c>
    </row>
    <row r="53" s="359" customFormat="true" ht="18" hidden="false" customHeight="true" outlineLevel="0" collapsed="false">
      <c r="A53" s="357" t="s">
        <v>369</v>
      </c>
      <c r="B53" s="358" t="n">
        <v>11592.7058215</v>
      </c>
      <c r="C53" s="358" t="n">
        <v>9278.08417601</v>
      </c>
      <c r="D53" s="358" t="n">
        <v>6433.96249213</v>
      </c>
      <c r="E53" s="358" t="n">
        <v>18026.66831363</v>
      </c>
      <c r="F53" s="358" t="n">
        <v>9813.64249502</v>
      </c>
      <c r="G53" s="358" t="n">
        <v>19091.72667103</v>
      </c>
      <c r="H53" s="358" t="n">
        <v>11482.498531131</v>
      </c>
      <c r="I53" s="358" t="n">
        <v>3985.36989850159</v>
      </c>
      <c r="J53" s="358" t="n">
        <v>15467.8684296326</v>
      </c>
      <c r="K53" s="358" t="n">
        <v>34559.5951006626</v>
      </c>
      <c r="L53" s="358" t="n">
        <v>58675.1098023091</v>
      </c>
      <c r="M53" s="358" t="n">
        <v>2549.26291148998</v>
      </c>
      <c r="N53" s="358" t="n">
        <v>83956.6207269617</v>
      </c>
      <c r="O53" s="358" t="n">
        <v>93234.7049029717</v>
      </c>
    </row>
    <row r="54" s="359" customFormat="true" ht="18" hidden="false" customHeight="true" outlineLevel="0" collapsed="false">
      <c r="A54" s="355" t="s">
        <v>370</v>
      </c>
      <c r="B54" s="360" t="n">
        <v>11763.51264195</v>
      </c>
      <c r="C54" s="360" t="n">
        <v>9470.9991464</v>
      </c>
      <c r="D54" s="360" t="n">
        <v>6237.78153816</v>
      </c>
      <c r="E54" s="360" t="n">
        <v>18001.29418011</v>
      </c>
      <c r="F54" s="360" t="n">
        <v>9780.46181579</v>
      </c>
      <c r="G54" s="360" t="n">
        <v>19251.46096219</v>
      </c>
      <c r="H54" s="360" t="n">
        <v>11548.1796993274</v>
      </c>
      <c r="I54" s="360" t="n">
        <v>3985.47748042803</v>
      </c>
      <c r="J54" s="360" t="n">
        <v>15533.6571797554</v>
      </c>
      <c r="K54" s="360" t="n">
        <v>34785.1181419454</v>
      </c>
      <c r="L54" s="360" t="n">
        <v>57514.5899542206</v>
      </c>
      <c r="M54" s="360" t="n">
        <v>2497.8432774778</v>
      </c>
      <c r="N54" s="360" t="n">
        <v>82828.708949766</v>
      </c>
      <c r="O54" s="360" t="n">
        <v>92299.708096166</v>
      </c>
    </row>
    <row r="55" s="359" customFormat="true" ht="18" hidden="false" customHeight="true" outlineLevel="0" collapsed="false">
      <c r="A55" s="355" t="s">
        <v>371</v>
      </c>
      <c r="B55" s="360" t="n">
        <v>11878.7159892</v>
      </c>
      <c r="C55" s="360" t="n">
        <v>9300.18014074</v>
      </c>
      <c r="D55" s="360" t="n">
        <v>5922.25748548</v>
      </c>
      <c r="E55" s="360" t="n">
        <v>17800.97347468</v>
      </c>
      <c r="F55" s="360" t="n">
        <v>9516.01267255</v>
      </c>
      <c r="G55" s="360" t="n">
        <v>18816.19281329</v>
      </c>
      <c r="H55" s="360" t="n">
        <v>11819.3442892056</v>
      </c>
      <c r="I55" s="360" t="n">
        <v>3934.50563240752</v>
      </c>
      <c r="J55" s="360" t="n">
        <v>15753.8499216131</v>
      </c>
      <c r="K55" s="360" t="n">
        <v>34570.0427349031</v>
      </c>
      <c r="L55" s="360" t="n">
        <v>58661.7458180986</v>
      </c>
      <c r="M55" s="360" t="n">
        <v>2547.32099884052</v>
      </c>
      <c r="N55" s="360" t="n">
        <v>83931.6084122618</v>
      </c>
      <c r="O55" s="360" t="n">
        <v>93231.7885530018</v>
      </c>
    </row>
    <row r="56" s="359" customFormat="true" ht="18" hidden="false" customHeight="true" outlineLevel="0" collapsed="false">
      <c r="A56" s="357" t="s">
        <v>372</v>
      </c>
      <c r="B56" s="358" t="n">
        <v>11995.4941717</v>
      </c>
      <c r="C56" s="358" t="n">
        <v>9319.32754568</v>
      </c>
      <c r="D56" s="358" t="n">
        <v>5622.41342625</v>
      </c>
      <c r="E56" s="358" t="n">
        <v>17617.90759795</v>
      </c>
      <c r="F56" s="358" t="n">
        <v>9366.76151878</v>
      </c>
      <c r="G56" s="358" t="n">
        <v>18686.08906446</v>
      </c>
      <c r="H56" s="358" t="n">
        <v>11647.8173678258</v>
      </c>
      <c r="I56" s="358" t="n">
        <v>3937.9388583733</v>
      </c>
      <c r="J56" s="358" t="n">
        <v>15585.7562261991</v>
      </c>
      <c r="K56" s="358" t="n">
        <v>34271.8452906591</v>
      </c>
      <c r="L56" s="358" t="n">
        <v>59546.5790626656</v>
      </c>
      <c r="M56" s="358" t="n">
        <v>2585.39586671814</v>
      </c>
      <c r="N56" s="358" t="n">
        <v>84499.0968076447</v>
      </c>
      <c r="O56" s="358" t="n">
        <v>93818.4243533247</v>
      </c>
    </row>
    <row r="57" s="359" customFormat="true" ht="18" hidden="false" customHeight="true" outlineLevel="0" collapsed="false">
      <c r="A57" s="357" t="s">
        <v>373</v>
      </c>
      <c r="B57" s="358" t="n">
        <v>11937.09287485</v>
      </c>
      <c r="C57" s="358" t="n">
        <v>9354.96813534</v>
      </c>
      <c r="D57" s="358" t="n">
        <v>5659.84234163</v>
      </c>
      <c r="E57" s="358" t="n">
        <v>17596.93521648</v>
      </c>
      <c r="F57" s="358" t="n">
        <v>9301.66731298</v>
      </c>
      <c r="G57" s="358" t="n">
        <v>18656.63544832</v>
      </c>
      <c r="H57" s="358" t="n">
        <v>11718.9138202243</v>
      </c>
      <c r="I57" s="358" t="n">
        <v>3937.86592172779</v>
      </c>
      <c r="J57" s="358" t="n">
        <v>15656.7797419521</v>
      </c>
      <c r="K57" s="358" t="n">
        <v>34313.4151902721</v>
      </c>
      <c r="L57" s="358" t="n">
        <v>59866.2212154251</v>
      </c>
      <c r="M57" s="358" t="n">
        <v>2598.93558102814</v>
      </c>
      <c r="N57" s="358" t="n">
        <v>84824.6682703572</v>
      </c>
      <c r="O57" s="358" t="n">
        <v>94179.6364056972</v>
      </c>
    </row>
    <row r="58" s="359" customFormat="true" ht="18" hidden="false" customHeight="true" outlineLevel="0" collapsed="false">
      <c r="A58" s="355" t="s">
        <v>374</v>
      </c>
      <c r="B58" s="360" t="n">
        <v>11852.33556475</v>
      </c>
      <c r="C58" s="360" t="n">
        <v>9478.93168124</v>
      </c>
      <c r="D58" s="360" t="n">
        <v>5926.72859752</v>
      </c>
      <c r="E58" s="360" t="n">
        <v>17779.06416227</v>
      </c>
      <c r="F58" s="360" t="n">
        <v>9744.23643252</v>
      </c>
      <c r="G58" s="360" t="n">
        <v>19223.16811376</v>
      </c>
      <c r="H58" s="360" t="n">
        <v>11676.4270731987</v>
      </c>
      <c r="I58" s="360" t="n">
        <v>3937.41912446096</v>
      </c>
      <c r="J58" s="360" t="n">
        <v>15613.8461976597</v>
      </c>
      <c r="K58" s="360" t="n">
        <v>34837.0143114197</v>
      </c>
      <c r="L58" s="360" t="n">
        <v>59417.4152491958</v>
      </c>
      <c r="M58" s="360" t="n">
        <v>2579.10475081152</v>
      </c>
      <c r="N58" s="360" t="n">
        <v>84775.4978793755</v>
      </c>
      <c r="O58" s="360" t="n">
        <v>94254.4295606155</v>
      </c>
    </row>
    <row r="59" s="359" customFormat="true" ht="18" hidden="false" customHeight="true" outlineLevel="0" collapsed="false">
      <c r="A59" s="355" t="s">
        <v>375</v>
      </c>
      <c r="B59" s="360" t="n">
        <v>11811.21765395</v>
      </c>
      <c r="C59" s="360" t="n">
        <v>9365.46810457</v>
      </c>
      <c r="D59" s="360" t="n">
        <v>5831.99746107</v>
      </c>
      <c r="E59" s="360" t="n">
        <v>17643.21511502</v>
      </c>
      <c r="F59" s="360" t="n">
        <v>9875.39334333</v>
      </c>
      <c r="G59" s="360" t="n">
        <v>19240.8614479</v>
      </c>
      <c r="H59" s="360" t="n">
        <v>11577.3995280775</v>
      </c>
      <c r="I59" s="360" t="n">
        <v>3890.32587573125</v>
      </c>
      <c r="J59" s="360" t="n">
        <v>15467.7254038088</v>
      </c>
      <c r="K59" s="360" t="n">
        <v>34708.5868517088</v>
      </c>
      <c r="L59" s="360" t="n">
        <v>60296.8608089675</v>
      </c>
      <c r="M59" s="360" t="n">
        <v>2616.23367736504</v>
      </c>
      <c r="N59" s="360" t="n">
        <v>85639.9795561062</v>
      </c>
      <c r="O59" s="360" t="n">
        <v>95005.4476606762</v>
      </c>
    </row>
    <row r="60" s="359" customFormat="true" ht="18" hidden="false" customHeight="true" outlineLevel="0" collapsed="false">
      <c r="A60" s="357" t="s">
        <v>376</v>
      </c>
      <c r="B60" s="358" t="n">
        <v>11770.05035533</v>
      </c>
      <c r="C60" s="358" t="n">
        <v>9188.5171019</v>
      </c>
      <c r="D60" s="358" t="n">
        <v>5521.8565377</v>
      </c>
      <c r="E60" s="358" t="n">
        <v>17291.90689303</v>
      </c>
      <c r="F60" s="358" t="n">
        <v>9723.95535881</v>
      </c>
      <c r="G60" s="358" t="n">
        <v>18912.47246071</v>
      </c>
      <c r="H60" s="358" t="n">
        <v>11597.9467484031</v>
      </c>
      <c r="I60" s="358" t="n">
        <v>3893.71534126233</v>
      </c>
      <c r="J60" s="358" t="n">
        <v>15491.6620896654</v>
      </c>
      <c r="K60" s="358" t="n">
        <v>34404.1345503754</v>
      </c>
      <c r="L60" s="358" t="n">
        <v>60499.2752246777</v>
      </c>
      <c r="M60" s="358" t="n">
        <v>2624.66324623444</v>
      </c>
      <c r="N60" s="358" t="n">
        <v>85714.8926731531</v>
      </c>
      <c r="O60" s="358" t="n">
        <v>94903.4097750531</v>
      </c>
    </row>
    <row r="61" s="359" customFormat="true" ht="18" hidden="false" customHeight="true" outlineLevel="0" collapsed="false">
      <c r="A61" s="357" t="s">
        <v>137</v>
      </c>
      <c r="B61" s="358" t="n">
        <v>11734.58897238</v>
      </c>
      <c r="C61" s="358" t="s">
        <v>377</v>
      </c>
      <c r="D61" s="358" t="n">
        <v>6572.01834365</v>
      </c>
      <c r="E61" s="358" t="n">
        <v>18306.60731603</v>
      </c>
      <c r="F61" s="358" t="s">
        <v>377</v>
      </c>
      <c r="G61" s="358" t="s">
        <v>377</v>
      </c>
      <c r="H61" s="358" t="s">
        <v>377</v>
      </c>
      <c r="I61" s="358" t="s">
        <v>377</v>
      </c>
      <c r="J61" s="358" t="s">
        <v>377</v>
      </c>
      <c r="K61" s="358" t="s">
        <v>377</v>
      </c>
      <c r="L61" s="358" t="s">
        <v>377</v>
      </c>
      <c r="M61" s="358" t="s">
        <v>377</v>
      </c>
      <c r="N61" s="358" t="s">
        <v>377</v>
      </c>
      <c r="O61" s="358" t="s">
        <v>377</v>
      </c>
    </row>
    <row r="62" customFormat="false" ht="15" hidden="false" customHeight="false" outlineLevel="0" collapsed="false">
      <c r="A62" s="311" t="s">
        <v>459</v>
      </c>
      <c r="B62" s="363"/>
      <c r="C62" s="364"/>
      <c r="D62" s="363"/>
      <c r="E62" s="364"/>
      <c r="F62" s="364"/>
      <c r="G62" s="365"/>
      <c r="H62" s="364"/>
      <c r="I62" s="364"/>
      <c r="J62" s="364"/>
      <c r="K62" s="365"/>
      <c r="L62" s="364"/>
      <c r="M62" s="364"/>
      <c r="N62" s="364"/>
      <c r="O62" s="365"/>
    </row>
    <row r="63" customFormat="false" ht="15" hidden="false" customHeight="false" outlineLevel="0" collapsed="false">
      <c r="A63" s="357" t="s">
        <v>460</v>
      </c>
      <c r="B63" s="366" t="n">
        <v>23.7070167918227</v>
      </c>
      <c r="C63" s="366" t="n">
        <v>23.8049244962013</v>
      </c>
      <c r="D63" s="366" t="n">
        <v>11.0775606672336</v>
      </c>
      <c r="E63" s="366" t="n">
        <v>18.8315323745975</v>
      </c>
      <c r="F63" s="366" t="n">
        <v>22.2371211324566</v>
      </c>
      <c r="G63" s="366" t="n">
        <v>23.0330790304599</v>
      </c>
      <c r="H63" s="366" t="n">
        <v>4.855512358709</v>
      </c>
      <c r="I63" s="366" t="n">
        <v>34.8775973359407</v>
      </c>
      <c r="J63" s="366" t="n">
        <v>18.8210808360865</v>
      </c>
      <c r="K63" s="366" t="n">
        <v>20.7886901495888</v>
      </c>
      <c r="L63" s="366" t="n">
        <v>15.4319422209432</v>
      </c>
      <c r="M63" s="366" t="n">
        <v>9.9350147558039</v>
      </c>
      <c r="N63" s="366" t="n">
        <v>16.7672220817055</v>
      </c>
      <c r="O63" s="366" t="n">
        <v>17.3715907223064</v>
      </c>
    </row>
    <row r="64" customFormat="false" ht="18" hidden="false" customHeight="true" outlineLevel="0" collapsed="false">
      <c r="A64" s="367" t="s">
        <v>461</v>
      </c>
      <c r="B64" s="366" t="n">
        <v>24.1164136238371</v>
      </c>
      <c r="C64" s="366" t="n">
        <v>22.7080281003164</v>
      </c>
      <c r="D64" s="366" t="n">
        <v>8.74407860144797</v>
      </c>
      <c r="E64" s="366" t="n">
        <v>18.5692931087719</v>
      </c>
      <c r="F64" s="366" t="n">
        <v>29.9249706718698</v>
      </c>
      <c r="G64" s="366" t="n">
        <v>26.2380161488409</v>
      </c>
      <c r="H64" s="366" t="n">
        <v>0.321165711013438</v>
      </c>
      <c r="I64" s="366" t="n">
        <v>18.7746641926254</v>
      </c>
      <c r="J64" s="366" t="n">
        <v>10.0652897696999</v>
      </c>
      <c r="K64" s="366" t="n">
        <v>17.7606606083789</v>
      </c>
      <c r="L64" s="366" t="n">
        <v>11.5976736315052</v>
      </c>
      <c r="M64" s="366" t="n">
        <v>6.28383963700165</v>
      </c>
      <c r="N64" s="366" t="n">
        <v>13.016323884938</v>
      </c>
      <c r="O64" s="366" t="n">
        <v>13.8942260155153</v>
      </c>
    </row>
    <row r="65" customFormat="false" ht="18" hidden="false" customHeight="true" outlineLevel="0" collapsed="false">
      <c r="A65" s="368" t="s">
        <v>462</v>
      </c>
      <c r="B65" s="312" t="n">
        <v>18.4787627957001</v>
      </c>
      <c r="C65" s="312" t="n">
        <v>15.5804505394703</v>
      </c>
      <c r="D65" s="312" t="n">
        <v>47.6793277295896</v>
      </c>
      <c r="E65" s="312" t="n">
        <v>28.142662216775</v>
      </c>
      <c r="F65" s="312" t="n">
        <v>14.7950703504783</v>
      </c>
      <c r="G65" s="312" t="n">
        <v>15.1850817397774</v>
      </c>
      <c r="H65" s="312" t="n">
        <v>16.7658679589499</v>
      </c>
      <c r="I65" s="312" t="n">
        <v>24.1548693253145</v>
      </c>
      <c r="J65" s="312" t="n">
        <v>20.9762670957465</v>
      </c>
      <c r="K65" s="312" t="n">
        <v>18.0223132363021</v>
      </c>
      <c r="L65" s="312" t="n">
        <v>6.03892867215583</v>
      </c>
      <c r="M65" s="312" t="n">
        <v>0.989315636925792</v>
      </c>
      <c r="N65" s="312" t="n">
        <v>10.1233945757514</v>
      </c>
      <c r="O65" s="312" t="n">
        <v>10.6559632637852</v>
      </c>
    </row>
    <row r="66" s="314" customFormat="true" ht="18.75" hidden="false" customHeight="true" outlineLevel="0" collapsed="false">
      <c r="A66" s="368" t="s">
        <v>463</v>
      </c>
      <c r="B66" s="312" t="n">
        <v>31.5815495704394</v>
      </c>
      <c r="C66" s="312" t="n">
        <v>25.8090363959944</v>
      </c>
      <c r="D66" s="312" t="n">
        <v>4.4960264526325</v>
      </c>
      <c r="E66" s="312" t="n">
        <v>21.2509782660891</v>
      </c>
      <c r="F66" s="312" t="n">
        <v>22.6404692561868</v>
      </c>
      <c r="G66" s="312" t="n">
        <v>24.2193466614326</v>
      </c>
      <c r="H66" s="312" t="n">
        <v>25.9422208727436</v>
      </c>
      <c r="I66" s="312" t="n">
        <v>-2.28961317488795</v>
      </c>
      <c r="J66" s="312" t="n">
        <v>9.43248249784607</v>
      </c>
      <c r="K66" s="312" t="n">
        <v>16.793611650085</v>
      </c>
      <c r="L66" s="312" t="n">
        <v>18.227738787199</v>
      </c>
      <c r="M66" s="312" t="n">
        <v>12.5974890672478</v>
      </c>
      <c r="N66" s="312" t="n">
        <v>16.7109892095496</v>
      </c>
      <c r="O66" s="312" t="n">
        <v>17.6384060251779</v>
      </c>
    </row>
    <row r="67" s="314" customFormat="true" ht="18.75" hidden="false" customHeight="true" outlineLevel="0" collapsed="false">
      <c r="A67" s="367" t="s">
        <v>464</v>
      </c>
      <c r="B67" s="366" t="n">
        <v>3.67669426420219</v>
      </c>
      <c r="C67" s="366" t="n">
        <v>-0.694026071920917</v>
      </c>
      <c r="D67" s="366" t="n">
        <v>8.60908545569616</v>
      </c>
      <c r="E67" s="366" t="n">
        <v>5.2979784647849</v>
      </c>
      <c r="F67" s="366" t="n">
        <v>19.2711495596773</v>
      </c>
      <c r="G67" s="366" t="n">
        <v>9.19531040486572</v>
      </c>
      <c r="H67" s="366" t="n">
        <v>9.48410023040975</v>
      </c>
      <c r="I67" s="366" t="n">
        <v>-26.7493936439162</v>
      </c>
      <c r="J67" s="366" t="n">
        <v>-9.4352315592133</v>
      </c>
      <c r="K67" s="366" t="n">
        <v>0.429016730478193</v>
      </c>
      <c r="L67" s="366" t="n">
        <v>11.0431733534398</v>
      </c>
      <c r="M67" s="366" t="n">
        <v>5.75566960565861</v>
      </c>
      <c r="N67" s="366" t="n">
        <v>7.61902353973616</v>
      </c>
      <c r="O67" s="366" t="n">
        <v>6.71276970296577</v>
      </c>
    </row>
    <row r="68" s="314" customFormat="true" ht="18.75" hidden="false" customHeight="true" outlineLevel="0" collapsed="false">
      <c r="A68" s="367" t="s">
        <v>465</v>
      </c>
      <c r="B68" s="366" t="n">
        <v>11.167315104896</v>
      </c>
      <c r="C68" s="366" t="n">
        <v>11.9822592536997</v>
      </c>
      <c r="D68" s="366" t="n">
        <v>36.7137705806927</v>
      </c>
      <c r="E68" s="366" t="n">
        <v>19.8285219660106</v>
      </c>
      <c r="F68" s="366" t="n">
        <v>14.9826510352621</v>
      </c>
      <c r="G68" s="366" t="n">
        <v>13.6055765041814</v>
      </c>
      <c r="H68" s="366" t="n">
        <v>8.58475240611321</v>
      </c>
      <c r="I68" s="366" t="n">
        <v>-34.3751525028704</v>
      </c>
      <c r="J68" s="366" t="n">
        <v>-9.55832002278412</v>
      </c>
      <c r="K68" s="366" t="n">
        <v>3.77673767896483</v>
      </c>
      <c r="L68" s="366" t="n">
        <v>22.8444743609808</v>
      </c>
      <c r="M68" s="366" t="n">
        <v>16.9947655557296</v>
      </c>
      <c r="N68" s="366" t="n">
        <v>15.9230174595965</v>
      </c>
      <c r="O68" s="366" t="n">
        <v>15.5232308374591</v>
      </c>
    </row>
    <row r="69" s="314" customFormat="true" ht="18.75" hidden="false" customHeight="true" outlineLevel="0" collapsed="false">
      <c r="A69" s="368" t="s">
        <v>466</v>
      </c>
      <c r="B69" s="312" t="n">
        <v>17.3125027453029</v>
      </c>
      <c r="C69" s="312" t="n">
        <v>19.7349997341538</v>
      </c>
      <c r="D69" s="312" t="n">
        <v>19.6472321273024</v>
      </c>
      <c r="E69" s="312" t="n">
        <v>18.1442492831142</v>
      </c>
      <c r="F69" s="312" t="n">
        <v>24.0321116047641</v>
      </c>
      <c r="G69" s="312" t="n">
        <v>22.1634363924722</v>
      </c>
      <c r="H69" s="312" t="n">
        <v>19.5499768907052</v>
      </c>
      <c r="I69" s="312" t="n">
        <v>-21.5781228396919</v>
      </c>
      <c r="J69" s="312" t="n">
        <v>1.71473305758501</v>
      </c>
      <c r="K69" s="312" t="n">
        <v>13.092819986488</v>
      </c>
      <c r="L69" s="312" t="n">
        <v>27.5538867916628</v>
      </c>
      <c r="M69" s="312" t="n">
        <v>21.4800373059318</v>
      </c>
      <c r="N69" s="312" t="n">
        <v>22.2212978842428</v>
      </c>
      <c r="O69" s="312" t="n">
        <v>21.9898220339788</v>
      </c>
    </row>
    <row r="70" s="314" customFormat="true" ht="18.75" hidden="false" customHeight="true" outlineLevel="0" collapsed="false">
      <c r="A70" s="368" t="s">
        <v>467</v>
      </c>
      <c r="B70" s="312" t="n">
        <v>20.9157781885594</v>
      </c>
      <c r="C70" s="312" t="n">
        <v>19.096604981427</v>
      </c>
      <c r="D70" s="312" t="n">
        <v>42.6159934715825</v>
      </c>
      <c r="E70" s="312" t="n">
        <v>28.5699366370983</v>
      </c>
      <c r="F70" s="312" t="n">
        <v>13.8632978388705</v>
      </c>
      <c r="G70" s="312" t="n">
        <v>16.1804263019499</v>
      </c>
      <c r="H70" s="312" t="n">
        <v>20.9296324444519</v>
      </c>
      <c r="I70" s="312" t="n">
        <v>-13.3023739077305</v>
      </c>
      <c r="J70" s="312" t="n">
        <v>6.51413518405415</v>
      </c>
      <c r="K70" s="312" t="n">
        <v>11.6714294443921</v>
      </c>
      <c r="L70" s="312" t="n">
        <v>27.7509963631442</v>
      </c>
      <c r="M70" s="312" t="n">
        <v>21.6679920755806</v>
      </c>
      <c r="N70" s="312" t="n">
        <v>21.8775198494119</v>
      </c>
      <c r="O70" s="312" t="n">
        <v>21.6273353390276</v>
      </c>
    </row>
    <row r="71" s="314" customFormat="true" ht="18.75" hidden="false" customHeight="true" outlineLevel="0" collapsed="false">
      <c r="A71" s="367" t="s">
        <v>468</v>
      </c>
      <c r="B71" s="366" t="n">
        <v>32.106951432052</v>
      </c>
      <c r="C71" s="366" t="n">
        <v>30.6334769632511</v>
      </c>
      <c r="D71" s="366" t="n">
        <v>30.983678062</v>
      </c>
      <c r="E71" s="366" t="n">
        <v>31.7137762745969</v>
      </c>
      <c r="F71" s="366" t="n">
        <v>11.63916098419</v>
      </c>
      <c r="G71" s="366" t="n">
        <v>19.4960414193881</v>
      </c>
      <c r="H71" s="366" t="n">
        <v>16.2624970113035</v>
      </c>
      <c r="I71" s="366" t="n">
        <v>-13.226294129244</v>
      </c>
      <c r="J71" s="366" t="n">
        <v>3.77355868214126</v>
      </c>
      <c r="K71" s="366" t="n">
        <v>12.2445795567601</v>
      </c>
      <c r="L71" s="366" t="n">
        <v>32.6665733994764</v>
      </c>
      <c r="M71" s="366" t="n">
        <v>26.3492073760449</v>
      </c>
      <c r="N71" s="366" t="n">
        <v>24.1931807977863</v>
      </c>
      <c r="O71" s="366" t="n">
        <v>24.7496070461896</v>
      </c>
    </row>
    <row r="72" s="314" customFormat="true" ht="18.75" hidden="false" customHeight="true" outlineLevel="0" collapsed="false">
      <c r="A72" s="367" t="s">
        <v>469</v>
      </c>
      <c r="B72" s="366" t="n">
        <v>19.7485102509187</v>
      </c>
      <c r="C72" s="366" t="n">
        <v>17.814802040176</v>
      </c>
      <c r="D72" s="366" t="n">
        <v>24.4130556252501</v>
      </c>
      <c r="E72" s="366" t="n">
        <v>21.400015405781</v>
      </c>
      <c r="F72" s="366" t="n">
        <v>27.0810487231935</v>
      </c>
      <c r="G72" s="366" t="n">
        <v>23.0890982945773</v>
      </c>
      <c r="H72" s="366" t="n">
        <v>12.4429577323085</v>
      </c>
      <c r="I72" s="366" t="n">
        <v>-17.3321899061245</v>
      </c>
      <c r="J72" s="366" t="n">
        <v>-0.0908621532499154</v>
      </c>
      <c r="K72" s="366" t="n">
        <v>12.2962460705416</v>
      </c>
      <c r="L72" s="366" t="n">
        <v>34.6692391870861</v>
      </c>
      <c r="M72" s="366" t="n">
        <v>28.2561154604812</v>
      </c>
      <c r="N72" s="366" t="n">
        <v>26.9229499408838</v>
      </c>
      <c r="O72" s="366" t="n">
        <v>26.1218677320256</v>
      </c>
    </row>
    <row r="73" s="314" customFormat="true" ht="18.75" hidden="false" customHeight="true" outlineLevel="0" collapsed="false">
      <c r="A73" s="368" t="s">
        <v>470</v>
      </c>
      <c r="B73" s="312" t="n">
        <v>23.1441420107632</v>
      </c>
      <c r="C73" s="312" t="n">
        <v>16.1618507459866</v>
      </c>
      <c r="D73" s="312" t="n">
        <v>19.0802815181388</v>
      </c>
      <c r="E73" s="312" t="n">
        <v>21.6541031246854</v>
      </c>
      <c r="F73" s="312" t="n">
        <v>36.110449943372</v>
      </c>
      <c r="G73" s="312" t="n">
        <v>27.4746457330915</v>
      </c>
      <c r="H73" s="312" t="n">
        <v>15.3218458258965</v>
      </c>
      <c r="I73" s="312" t="n">
        <v>-22.7859436650179</v>
      </c>
      <c r="J73" s="312" t="n">
        <v>-0.503073957949551</v>
      </c>
      <c r="K73" s="312" t="n">
        <v>14.4766841258864</v>
      </c>
      <c r="L73" s="312" t="n">
        <v>36.9694018096581</v>
      </c>
      <c r="M73" s="312" t="n">
        <v>30.4472947120977</v>
      </c>
      <c r="N73" s="312" t="n">
        <v>29.6290230348453</v>
      </c>
      <c r="O73" s="312" t="n">
        <v>28.4461988933488</v>
      </c>
    </row>
    <row r="74" s="314" customFormat="true" ht="18.75" hidden="false" customHeight="true" outlineLevel="0" collapsed="false">
      <c r="A74" s="368" t="s">
        <v>471</v>
      </c>
      <c r="B74" s="312" t="n">
        <v>22.466109183059</v>
      </c>
      <c r="C74" s="312" t="n">
        <v>22.817165995312</v>
      </c>
      <c r="D74" s="312" t="n">
        <v>16.9993513301056</v>
      </c>
      <c r="E74" s="312" t="n">
        <v>20.3550018347196</v>
      </c>
      <c r="F74" s="312" t="n">
        <v>6.7380274980692</v>
      </c>
      <c r="G74" s="312" t="n">
        <v>13.3945486683862</v>
      </c>
      <c r="H74" s="312" t="n">
        <v>28.0783969922589</v>
      </c>
      <c r="I74" s="312" t="n">
        <v>-2.81347294580968</v>
      </c>
      <c r="J74" s="312" t="n">
        <v>15.5782103616109</v>
      </c>
      <c r="K74" s="312" t="n">
        <v>14.4327828073125</v>
      </c>
      <c r="L74" s="312" t="n">
        <v>40.4498669696861</v>
      </c>
      <c r="M74" s="312" t="n">
        <v>33.7618407156134</v>
      </c>
      <c r="N74" s="312" t="n">
        <v>31.6715923451971</v>
      </c>
      <c r="O74" s="312" t="n">
        <v>30.9710702641068</v>
      </c>
    </row>
    <row r="75" s="314" customFormat="true" ht="18.75" hidden="false" customHeight="true" outlineLevel="0" collapsed="false">
      <c r="A75" s="367" t="s">
        <v>472</v>
      </c>
      <c r="B75" s="366" t="n">
        <v>22.2044324121483</v>
      </c>
      <c r="C75" s="366" t="n">
        <v>24.2576463972773</v>
      </c>
      <c r="D75" s="366" t="n">
        <v>30.0436409232019</v>
      </c>
      <c r="E75" s="366" t="n">
        <v>25.2745635875297</v>
      </c>
      <c r="F75" s="366" t="n">
        <v>17.6969288313951</v>
      </c>
      <c r="G75" s="366" t="n">
        <v>20.4476914914113</v>
      </c>
      <c r="H75" s="366" t="n">
        <v>23.1138848151674</v>
      </c>
      <c r="I75" s="366" t="n">
        <v>-9.53864227565511</v>
      </c>
      <c r="J75" s="366" t="n">
        <v>9.64571378183308</v>
      </c>
      <c r="K75" s="366" t="n">
        <v>15.3755497062554</v>
      </c>
      <c r="L75" s="366" t="n">
        <v>36.6121874615594</v>
      </c>
      <c r="M75" s="366" t="n">
        <v>30.1070272582195</v>
      </c>
      <c r="N75" s="366" t="n">
        <v>29.4234367021252</v>
      </c>
      <c r="O75" s="366" t="n">
        <v>29.0122873747573</v>
      </c>
    </row>
    <row r="76" s="314" customFormat="true" ht="18.75" hidden="false" customHeight="true" outlineLevel="0" collapsed="false">
      <c r="A76" s="367" t="s">
        <v>473</v>
      </c>
      <c r="B76" s="366" t="n">
        <v>23.4998407433058</v>
      </c>
      <c r="C76" s="366" t="n">
        <v>22.712449399508</v>
      </c>
      <c r="D76" s="366" t="n">
        <v>37.8238773396256</v>
      </c>
      <c r="E76" s="366" t="n">
        <v>28.826940096822</v>
      </c>
      <c r="F76" s="366" t="n">
        <v>8.07613884660126</v>
      </c>
      <c r="G76" s="366" t="n">
        <v>14.0747606988598</v>
      </c>
      <c r="H76" s="366" t="n">
        <v>33.0135439135708</v>
      </c>
      <c r="I76" s="366" t="n">
        <v>-8.69789663476096</v>
      </c>
      <c r="J76" s="366" t="n">
        <v>16.013828739202</v>
      </c>
      <c r="K76" s="366" t="n">
        <v>14.9553557622105</v>
      </c>
      <c r="L76" s="366" t="n">
        <v>32.0674353997116</v>
      </c>
      <c r="M76" s="366" t="n">
        <v>25.7783346327419</v>
      </c>
      <c r="N76" s="366" t="n">
        <v>26.3435936227568</v>
      </c>
      <c r="O76" s="366" t="n">
        <v>26.0583226005005</v>
      </c>
    </row>
    <row r="77" s="314" customFormat="true" ht="18.75" hidden="false" customHeight="true" outlineLevel="0" collapsed="false">
      <c r="A77" s="368" t="s">
        <v>474</v>
      </c>
      <c r="B77" s="312" t="n">
        <v>23.4780243998836</v>
      </c>
      <c r="C77" s="312" t="n">
        <v>24.844398658239</v>
      </c>
      <c r="D77" s="312" t="n">
        <v>36.9078837736739</v>
      </c>
      <c r="E77" s="312" t="n">
        <v>28.5136991962962</v>
      </c>
      <c r="F77" s="312" t="n">
        <v>9.99006388079766</v>
      </c>
      <c r="G77" s="312" t="n">
        <v>15.9842029135413</v>
      </c>
      <c r="H77" s="312" t="n">
        <v>31.2027735701513</v>
      </c>
      <c r="I77" s="312" t="n">
        <v>-9.67131551645409</v>
      </c>
      <c r="J77" s="312" t="n">
        <v>14.9477050014009</v>
      </c>
      <c r="K77" s="312" t="n">
        <v>15.5101527720226</v>
      </c>
      <c r="L77" s="312" t="n">
        <v>32.1995409732649</v>
      </c>
      <c r="M77" s="312" t="n">
        <v>25.9042664881235</v>
      </c>
      <c r="N77" s="312" t="n">
        <v>26.5310037591924</v>
      </c>
      <c r="O77" s="312" t="n">
        <v>26.4027264714843</v>
      </c>
    </row>
    <row r="78" s="314" customFormat="true" ht="18.75" hidden="false" customHeight="true" outlineLevel="0" collapsed="false">
      <c r="A78" s="368" t="s">
        <v>475</v>
      </c>
      <c r="B78" s="312" t="n">
        <v>27.6669324120951</v>
      </c>
      <c r="C78" s="312" t="n">
        <v>28.1372028078579</v>
      </c>
      <c r="D78" s="312" t="n">
        <v>11.499252004118</v>
      </c>
      <c r="E78" s="312" t="n">
        <v>21.5750338459101</v>
      </c>
      <c r="F78" s="312" t="n">
        <v>-5.1958295707884</v>
      </c>
      <c r="G78" s="312" t="n">
        <v>8.31592460878139</v>
      </c>
      <c r="H78" s="312" t="n">
        <v>44.8075815295885</v>
      </c>
      <c r="I78" s="312" t="n">
        <v>19.0474351356102</v>
      </c>
      <c r="J78" s="312" t="n">
        <v>35.0625598007824</v>
      </c>
      <c r="K78" s="312" t="n">
        <v>19.8492918143798</v>
      </c>
      <c r="L78" s="312" t="n">
        <v>32.1340857998107</v>
      </c>
      <c r="M78" s="312" t="n">
        <v>25.8423633386913</v>
      </c>
      <c r="N78" s="312" t="n">
        <v>27.8190862641255</v>
      </c>
      <c r="O78" s="312" t="n">
        <v>27.8446959452162</v>
      </c>
    </row>
    <row r="79" s="314" customFormat="true" ht="18.75" hidden="false" customHeight="true" outlineLevel="0" collapsed="false">
      <c r="A79" s="367" t="s">
        <v>476</v>
      </c>
      <c r="B79" s="366" t="n">
        <v>31.9918420030255</v>
      </c>
      <c r="C79" s="366" t="n">
        <v>31.0225864110866</v>
      </c>
      <c r="D79" s="366" t="n">
        <v>18.5922143512872</v>
      </c>
      <c r="E79" s="366" t="n">
        <v>27.52482378376</v>
      </c>
      <c r="F79" s="366" t="n">
        <v>5.5711041157599</v>
      </c>
      <c r="G79" s="366" t="n">
        <v>16.4106648264066</v>
      </c>
      <c r="H79" s="366" t="n">
        <v>40.5353814570371</v>
      </c>
      <c r="I79" s="366" t="n">
        <v>47.4996177137095</v>
      </c>
      <c r="J79" s="366" t="n">
        <v>42.7616749144946</v>
      </c>
      <c r="K79" s="366" t="n">
        <v>26.8853058039638</v>
      </c>
      <c r="L79" s="366" t="n">
        <v>28.7390543873459</v>
      </c>
      <c r="M79" s="366" t="n">
        <v>22.6087076207458</v>
      </c>
      <c r="N79" s="366" t="n">
        <v>27.8109453286008</v>
      </c>
      <c r="O79" s="366" t="n">
        <v>28.0965679761803</v>
      </c>
    </row>
    <row r="80" s="314" customFormat="true" ht="18.75" hidden="false" customHeight="true" outlineLevel="0" collapsed="false">
      <c r="A80" s="367" t="s">
        <v>477</v>
      </c>
      <c r="B80" s="366" t="n">
        <v>30.3459749151019</v>
      </c>
      <c r="C80" s="366" t="n">
        <v>33.5696427943799</v>
      </c>
      <c r="D80" s="366" t="n">
        <v>-3.91081254107706</v>
      </c>
      <c r="E80" s="366" t="n">
        <v>17.0950420960498</v>
      </c>
      <c r="F80" s="366" t="n">
        <v>3.89481286854005</v>
      </c>
      <c r="G80" s="366" t="n">
        <v>17.3199055555727</v>
      </c>
      <c r="H80" s="366" t="n">
        <v>30.1564356932551</v>
      </c>
      <c r="I80" s="366" t="n">
        <v>53.9600185990411</v>
      </c>
      <c r="J80" s="366" t="n">
        <v>37.4508351251783</v>
      </c>
      <c r="K80" s="366" t="n">
        <v>24.7641912742588</v>
      </c>
      <c r="L80" s="366" t="n">
        <v>25.9627251015179</v>
      </c>
      <c r="M80" s="366" t="n">
        <v>19.9646371519791</v>
      </c>
      <c r="N80" s="366" t="n">
        <v>24.674593224771</v>
      </c>
      <c r="O80" s="366" t="n">
        <v>25.5493287010512</v>
      </c>
    </row>
    <row r="81" s="314" customFormat="true" ht="18.75" hidden="false" customHeight="true" outlineLevel="0" collapsed="false">
      <c r="A81" s="368" t="s">
        <v>478</v>
      </c>
      <c r="B81" s="312" t="n">
        <v>28.6860353518031</v>
      </c>
      <c r="C81" s="312" t="n">
        <v>25.2752445683905</v>
      </c>
      <c r="D81" s="312" t="n">
        <v>23.3745035564618</v>
      </c>
      <c r="E81" s="312" t="n">
        <v>26.7697317860146</v>
      </c>
      <c r="F81" s="312" t="n">
        <v>9.61496255161938</v>
      </c>
      <c r="G81" s="312" t="n">
        <v>16.2897373908306</v>
      </c>
      <c r="H81" s="312" t="n">
        <v>17.6003809074224</v>
      </c>
      <c r="I81" s="312" t="n">
        <v>6.44748551824179</v>
      </c>
      <c r="J81" s="312" t="n">
        <v>13.8714751629974</v>
      </c>
      <c r="K81" s="312" t="n">
        <v>15.3249685924286</v>
      </c>
      <c r="L81" s="312" t="n">
        <v>25.5342550464149</v>
      </c>
      <c r="M81" s="312" t="n">
        <v>19.5561613294403</v>
      </c>
      <c r="N81" s="312" t="n">
        <v>21.5524093663918</v>
      </c>
      <c r="O81" s="312" t="n">
        <v>21.8926011442285</v>
      </c>
    </row>
    <row r="82" s="314" customFormat="true" ht="18.75" hidden="false" customHeight="true" outlineLevel="0" collapsed="false">
      <c r="A82" s="368" t="s">
        <v>479</v>
      </c>
      <c r="B82" s="312" t="n">
        <v>27.1893152056423</v>
      </c>
      <c r="C82" s="312" t="n">
        <v>25.4248452585597</v>
      </c>
      <c r="D82" s="312" t="n">
        <v>-1.4148868691244</v>
      </c>
      <c r="E82" s="312" t="n">
        <v>15.9977186723752</v>
      </c>
      <c r="F82" s="312" t="n">
        <v>21.9799389328603</v>
      </c>
      <c r="G82" s="312" t="n">
        <v>23.5435103423817</v>
      </c>
      <c r="H82" s="312" t="n">
        <v>13.1188110274772</v>
      </c>
      <c r="I82" s="312" t="n">
        <v>-3.06346079087624</v>
      </c>
      <c r="J82" s="312" t="n">
        <v>7.57208485820549</v>
      </c>
      <c r="K82" s="312" t="n">
        <v>16.4374496591805</v>
      </c>
      <c r="L82" s="312" t="n">
        <v>27.1096893694032</v>
      </c>
      <c r="M82" s="312" t="n">
        <v>21.0567098019114</v>
      </c>
      <c r="N82" s="312" t="n">
        <v>23.1802898107345</v>
      </c>
      <c r="O82" s="312" t="n">
        <v>23.3780192120794</v>
      </c>
    </row>
    <row r="83" s="314" customFormat="true" ht="18.75" hidden="false" customHeight="true" outlineLevel="0" collapsed="false">
      <c r="A83" s="367" t="s">
        <v>480</v>
      </c>
      <c r="B83" s="366" t="n">
        <v>17.2930673180433</v>
      </c>
      <c r="C83" s="366" t="n">
        <v>19.8089409643129</v>
      </c>
      <c r="D83" s="366" t="n">
        <v>-1.95582332753634</v>
      </c>
      <c r="E83" s="366" t="n">
        <v>10.5927975035675</v>
      </c>
      <c r="F83" s="366" t="n">
        <v>21.5771446754528</v>
      </c>
      <c r="G83" s="366" t="n">
        <v>20.7775686729936</v>
      </c>
      <c r="H83" s="366" t="n">
        <v>24.1423321331531</v>
      </c>
      <c r="I83" s="366" t="n">
        <v>-8.24462927418782</v>
      </c>
      <c r="J83" s="366" t="n">
        <v>12.6729455660329</v>
      </c>
      <c r="K83" s="366" t="n">
        <v>17.3216891273594</v>
      </c>
      <c r="L83" s="366" t="n">
        <v>24.855204971418</v>
      </c>
      <c r="M83" s="366" t="n">
        <v>18.9093700344342</v>
      </c>
      <c r="N83" s="366" t="n">
        <v>22.4680262384487</v>
      </c>
      <c r="O83" s="366" t="n">
        <v>22.2274518810943</v>
      </c>
    </row>
    <row r="84" s="314" customFormat="true" ht="18.75" hidden="false" customHeight="true" outlineLevel="0" collapsed="false">
      <c r="A84" s="367" t="s">
        <v>481</v>
      </c>
      <c r="B84" s="366" t="n">
        <v>34.5632786081142</v>
      </c>
      <c r="C84" s="366" t="n">
        <v>36.4134653567025</v>
      </c>
      <c r="D84" s="366" t="n">
        <v>3.77604008106973</v>
      </c>
      <c r="E84" s="366" t="n">
        <v>23.3923683530237</v>
      </c>
      <c r="F84" s="366" t="n">
        <v>7.1216714892109</v>
      </c>
      <c r="G84" s="366" t="n">
        <v>19.200018949179</v>
      </c>
      <c r="H84" s="366" t="n">
        <v>29.8190226645484</v>
      </c>
      <c r="I84" s="366" t="n">
        <v>-8.35718983557547</v>
      </c>
      <c r="J84" s="366" t="n">
        <v>16.5220251636126</v>
      </c>
      <c r="K84" s="366" t="n">
        <v>18.0906574798575</v>
      </c>
      <c r="L84" s="366" t="n">
        <v>23.7336571545985</v>
      </c>
      <c r="M84" s="366" t="n">
        <v>17.8414457552261</v>
      </c>
      <c r="N84" s="366" t="n">
        <v>20.507294916178</v>
      </c>
      <c r="O84" s="366" t="n">
        <v>21.8141339819579</v>
      </c>
    </row>
    <row r="85" s="314" customFormat="true" ht="18.75" hidden="false" customHeight="true" outlineLevel="0" collapsed="false">
      <c r="A85" s="368" t="s">
        <v>482</v>
      </c>
      <c r="B85" s="312" t="n">
        <v>30.0822060081297</v>
      </c>
      <c r="C85" s="312" t="n">
        <v>31.5136651161709</v>
      </c>
      <c r="D85" s="312" t="n">
        <v>8.81258963457181</v>
      </c>
      <c r="E85" s="312" t="n">
        <v>22.4485680273085</v>
      </c>
      <c r="F85" s="312" t="n">
        <v>-5.1076772618798</v>
      </c>
      <c r="G85" s="312" t="n">
        <v>9.33887960768562</v>
      </c>
      <c r="H85" s="312" t="n">
        <v>28.9028992534476</v>
      </c>
      <c r="I85" s="312" t="n">
        <v>19.9117985481706</v>
      </c>
      <c r="J85" s="312" t="n">
        <v>26.0053733545178</v>
      </c>
      <c r="K85" s="312" t="n">
        <v>16.0686430856594</v>
      </c>
      <c r="L85" s="312" t="n">
        <v>21.6279059517941</v>
      </c>
      <c r="M85" s="312" t="n">
        <v>15.83594527345</v>
      </c>
      <c r="N85" s="312" t="n">
        <v>18.7354555117187</v>
      </c>
      <c r="O85" s="312" t="n">
        <v>19.7504321296579</v>
      </c>
    </row>
    <row r="86" s="314" customFormat="true" ht="18.75" hidden="false" customHeight="true" outlineLevel="0" collapsed="false">
      <c r="A86" s="368" t="s">
        <v>483</v>
      </c>
      <c r="B86" s="312" t="n">
        <v>29.9900542864091</v>
      </c>
      <c r="C86" s="312" t="n">
        <v>32.4887527182498</v>
      </c>
      <c r="D86" s="312" t="n">
        <v>5.14007315535019</v>
      </c>
      <c r="E86" s="312" t="n">
        <v>20.66125276097</v>
      </c>
      <c r="F86" s="312" t="n">
        <v>24.6025547957127</v>
      </c>
      <c r="G86" s="312" t="n">
        <v>28.1386105909987</v>
      </c>
      <c r="H86" s="312" t="n">
        <v>21.3013141290304</v>
      </c>
      <c r="I86" s="312" t="n">
        <v>-3.37732359354187</v>
      </c>
      <c r="J86" s="312" t="n">
        <v>12.9043252183899</v>
      </c>
      <c r="K86" s="312" t="n">
        <v>20.8228827198323</v>
      </c>
      <c r="L86" s="312" t="n">
        <v>16.7273124201549</v>
      </c>
      <c r="M86" s="312" t="n">
        <v>11.1690921185939</v>
      </c>
      <c r="N86" s="312" t="n">
        <v>16.8724595474324</v>
      </c>
      <c r="O86" s="312" t="n">
        <v>18.0310316003532</v>
      </c>
    </row>
    <row r="87" s="314" customFormat="true" ht="18.75" hidden="false" customHeight="true" outlineLevel="0" collapsed="false">
      <c r="A87" s="367" t="s">
        <v>484</v>
      </c>
      <c r="B87" s="366" t="n">
        <v>31.5138614012436</v>
      </c>
      <c r="C87" s="366" t="n">
        <v>33.3981920634814</v>
      </c>
      <c r="D87" s="366" t="n">
        <v>6.74557644779834</v>
      </c>
      <c r="E87" s="366" t="n">
        <v>21.4443853637411</v>
      </c>
      <c r="F87" s="366" t="n">
        <v>12.2519307479455</v>
      </c>
      <c r="G87" s="366" t="n">
        <v>21.3985376704311</v>
      </c>
      <c r="H87" s="366" t="n">
        <v>36.7313852687259</v>
      </c>
      <c r="I87" s="366" t="n">
        <v>28.246428243868</v>
      </c>
      <c r="J87" s="366" t="n">
        <v>33.8439456305564</v>
      </c>
      <c r="K87" s="366" t="n">
        <v>26.9521443879855</v>
      </c>
      <c r="L87" s="366" t="n">
        <v>16.2127548598538</v>
      </c>
      <c r="M87" s="366" t="n">
        <v>10.6786912386041</v>
      </c>
      <c r="N87" s="366" t="n">
        <v>18.5083770551351</v>
      </c>
      <c r="O87" s="366" t="n">
        <v>19.6497935945133</v>
      </c>
    </row>
    <row r="88" s="314" customFormat="true" ht="18.75" hidden="false" customHeight="true" outlineLevel="0" collapsed="false">
      <c r="A88" s="367" t="s">
        <v>485</v>
      </c>
      <c r="B88" s="366" t="n">
        <v>30.5104958315041</v>
      </c>
      <c r="C88" s="366" t="n">
        <v>30.7270888985959</v>
      </c>
      <c r="D88" s="366" t="n">
        <v>3.38639205939555</v>
      </c>
      <c r="E88" s="366" t="n">
        <v>19.7185801354036</v>
      </c>
      <c r="F88" s="366" t="n">
        <v>22.4637106021165</v>
      </c>
      <c r="G88" s="366" t="n">
        <v>26.1068564941726</v>
      </c>
      <c r="H88" s="366" t="n">
        <v>18.3299403744017</v>
      </c>
      <c r="I88" s="366" t="n">
        <v>45.6671844134727</v>
      </c>
      <c r="J88" s="366" t="n">
        <v>27.0981759333027</v>
      </c>
      <c r="K88" s="366" t="n">
        <v>26.561192724726</v>
      </c>
      <c r="L88" s="366" t="n">
        <v>17.0973821615743</v>
      </c>
      <c r="M88" s="366" t="n">
        <v>11.5214643487578</v>
      </c>
      <c r="N88" s="366" t="n">
        <v>19.250288694966</v>
      </c>
      <c r="O88" s="366" t="n">
        <v>20.1280007876696</v>
      </c>
    </row>
    <row r="89" s="314" customFormat="true" ht="18.75" hidden="false" customHeight="true" outlineLevel="0" collapsed="false">
      <c r="A89" s="368" t="s">
        <v>486</v>
      </c>
      <c r="B89" s="312" t="n">
        <v>33.7698854654718</v>
      </c>
      <c r="C89" s="312" t="n">
        <v>35.5829593026099</v>
      </c>
      <c r="D89" s="312" t="n">
        <v>-1.43879153389533</v>
      </c>
      <c r="E89" s="312" t="n">
        <v>19.7056881866322</v>
      </c>
      <c r="F89" s="312" t="n">
        <v>15.5611197742676</v>
      </c>
      <c r="G89" s="312" t="n">
        <v>24.2576858376043</v>
      </c>
      <c r="H89" s="312" t="n">
        <v>15.6405861951498</v>
      </c>
      <c r="I89" s="312" t="n">
        <v>50.4759564514975</v>
      </c>
      <c r="J89" s="312" t="n">
        <v>26.5270424097314</v>
      </c>
      <c r="K89" s="312" t="n">
        <v>25.2905393603939</v>
      </c>
      <c r="L89" s="312" t="n">
        <v>17.4379698555495</v>
      </c>
      <c r="M89" s="312" t="n">
        <v>11.8459566186117</v>
      </c>
      <c r="N89" s="312" t="n">
        <v>18.6591082184451</v>
      </c>
      <c r="O89" s="312" t="n">
        <v>19.930408591916</v>
      </c>
    </row>
    <row r="90" s="314" customFormat="true" ht="18.75" hidden="false" customHeight="true" outlineLevel="0" collapsed="false">
      <c r="A90" s="368" t="s">
        <v>487</v>
      </c>
      <c r="B90" s="312" t="n">
        <v>33.8575252262544</v>
      </c>
      <c r="C90" s="312" t="n">
        <v>34.6405591511312</v>
      </c>
      <c r="D90" s="312" t="n">
        <v>0.475372831197851</v>
      </c>
      <c r="E90" s="312" t="n">
        <v>22.3217486013692</v>
      </c>
      <c r="F90" s="312" t="n">
        <v>35.5885312019053</v>
      </c>
      <c r="G90" s="312" t="n">
        <v>35.1339459179769</v>
      </c>
      <c r="H90" s="312" t="n">
        <v>15.7701616979014</v>
      </c>
      <c r="I90" s="312" t="n">
        <v>1.25844804520849</v>
      </c>
      <c r="J90" s="312" t="n">
        <v>10.9313552379341</v>
      </c>
      <c r="K90" s="312" t="n">
        <v>23.3728355447457</v>
      </c>
      <c r="L90" s="312" t="n">
        <v>18.4523405975088</v>
      </c>
      <c r="M90" s="312" t="n">
        <v>12.8114559480129</v>
      </c>
      <c r="N90" s="312" t="n">
        <v>18.7834645038308</v>
      </c>
      <c r="O90" s="312" t="n">
        <v>20.0629461432237</v>
      </c>
    </row>
    <row r="91" s="314" customFormat="true" ht="18.75" hidden="false" customHeight="true" outlineLevel="0" collapsed="false">
      <c r="A91" s="367" t="s">
        <v>488</v>
      </c>
      <c r="B91" s="366" t="n">
        <v>22.6842130484395</v>
      </c>
      <c r="C91" s="366" t="n">
        <v>25.4941960656673</v>
      </c>
      <c r="D91" s="366" t="n">
        <v>4.37522019260179</v>
      </c>
      <c r="E91" s="366" t="n">
        <v>17.0081018517736</v>
      </c>
      <c r="F91" s="366" t="n">
        <v>19.592469523477</v>
      </c>
      <c r="G91" s="366" t="n">
        <v>22.4214573758736</v>
      </c>
      <c r="H91" s="366" t="n">
        <v>18.822475653511</v>
      </c>
      <c r="I91" s="366" t="n">
        <v>0.849635553116657</v>
      </c>
      <c r="J91" s="366" t="n">
        <v>12.88632540296</v>
      </c>
      <c r="K91" s="366" t="n">
        <v>18.156949790465</v>
      </c>
      <c r="L91" s="366" t="n">
        <v>13.9865380769765</v>
      </c>
      <c r="M91" s="366" t="n">
        <v>8.55860769235857</v>
      </c>
      <c r="N91" s="366" t="n">
        <v>14.4100108891479</v>
      </c>
      <c r="O91" s="366" t="n">
        <v>15.4182837616369</v>
      </c>
    </row>
    <row r="92" s="314" customFormat="true" ht="18.75" hidden="false" customHeight="true" outlineLevel="0" collapsed="false">
      <c r="A92" s="367" t="s">
        <v>489</v>
      </c>
      <c r="B92" s="366" t="n">
        <v>14.9735231352561</v>
      </c>
      <c r="C92" s="366" t="n">
        <v>17.7704958670825</v>
      </c>
      <c r="D92" s="366" t="n">
        <v>48.5245265852027</v>
      </c>
      <c r="E92" s="366" t="n">
        <v>25.6233205516392</v>
      </c>
      <c r="F92" s="366" t="n">
        <v>14.1209874665647</v>
      </c>
      <c r="G92" s="366" t="n">
        <v>16.0007348184416</v>
      </c>
      <c r="H92" s="366" t="n">
        <v>52.6404311340502</v>
      </c>
      <c r="I92" s="366" t="n">
        <v>8.79440860534659</v>
      </c>
      <c r="J92" s="366" t="n">
        <v>37.5903797084147</v>
      </c>
      <c r="K92" s="366" t="n">
        <v>24.7962671644774</v>
      </c>
      <c r="L92" s="366" t="n">
        <v>10.4005067200034</v>
      </c>
      <c r="M92" s="366" t="n">
        <v>5.14299652693702</v>
      </c>
      <c r="N92" s="366" t="n">
        <v>15.0502182164858</v>
      </c>
      <c r="O92" s="366" t="n">
        <v>15.3348182656679</v>
      </c>
    </row>
    <row r="93" s="314" customFormat="true" ht="18.75" hidden="false" customHeight="true" outlineLevel="0" collapsed="false">
      <c r="A93" s="368" t="s">
        <v>490</v>
      </c>
      <c r="B93" s="312" t="n">
        <v>22.0208871815338</v>
      </c>
      <c r="C93" s="312" t="n">
        <v>22.856727828824</v>
      </c>
      <c r="D93" s="312" t="n">
        <v>33.4485572410513</v>
      </c>
      <c r="E93" s="312" t="n">
        <v>25.4514203563027</v>
      </c>
      <c r="F93" s="312" t="n">
        <v>22.5893057713303</v>
      </c>
      <c r="G93" s="312" t="n">
        <v>22.7190856942983</v>
      </c>
      <c r="H93" s="312" t="n">
        <v>63.0078981245587</v>
      </c>
      <c r="I93" s="312" t="n">
        <v>15.9827633934239</v>
      </c>
      <c r="J93" s="312" t="n">
        <v>47.9325760488137</v>
      </c>
      <c r="K93" s="312" t="n">
        <v>32.9201974605591</v>
      </c>
      <c r="L93" s="312" t="n">
        <v>15.5117641978536</v>
      </c>
      <c r="M93" s="312" t="n">
        <v>10.011872170108</v>
      </c>
      <c r="N93" s="312" t="n">
        <v>21.1017416724295</v>
      </c>
      <c r="O93" s="312" t="n">
        <v>21.2694635899884</v>
      </c>
    </row>
    <row r="94" customFormat="false" ht="3.75" hidden="false" customHeight="true" outlineLevel="0" collapsed="false">
      <c r="A94" s="325"/>
      <c r="B94" s="369"/>
      <c r="C94" s="369"/>
      <c r="D94" s="369"/>
      <c r="E94" s="369"/>
      <c r="F94" s="369"/>
      <c r="G94" s="369"/>
      <c r="H94" s="369"/>
      <c r="I94" s="369"/>
      <c r="J94" s="369"/>
      <c r="K94" s="369"/>
      <c r="L94" s="369"/>
      <c r="M94" s="369"/>
      <c r="N94" s="369"/>
      <c r="O94" s="369"/>
    </row>
    <row r="95" customFormat="false" ht="18" hidden="false" customHeight="false" outlineLevel="0" collapsed="false">
      <c r="A95" s="370" t="s">
        <v>491</v>
      </c>
      <c r="B95" s="370"/>
      <c r="C95" s="371"/>
      <c r="D95" s="370"/>
      <c r="E95" s="372"/>
      <c r="L95" s="373"/>
      <c r="M95" s="374"/>
      <c r="N95" s="372"/>
      <c r="O95" s="372"/>
    </row>
    <row r="96" customFormat="false" ht="15" hidden="false" customHeight="false" outlineLevel="0" collapsed="false">
      <c r="A96" s="370" t="s">
        <v>492</v>
      </c>
      <c r="B96" s="375"/>
      <c r="C96" s="376"/>
      <c r="D96" s="375"/>
      <c r="E96" s="377"/>
      <c r="F96" s="377"/>
      <c r="G96" s="377"/>
      <c r="H96" s="377"/>
      <c r="I96" s="377"/>
      <c r="J96" s="377"/>
      <c r="K96" s="377"/>
      <c r="L96" s="378"/>
      <c r="M96" s="377"/>
      <c r="N96" s="379"/>
      <c r="O96" s="380"/>
    </row>
    <row r="97" customFormat="false" ht="15" hidden="false" customHeight="false" outlineLevel="0" collapsed="false">
      <c r="A97" s="370" t="s">
        <v>493</v>
      </c>
      <c r="B97" s="375"/>
      <c r="C97" s="376"/>
      <c r="D97" s="375"/>
      <c r="E97" s="377"/>
      <c r="F97" s="377"/>
      <c r="G97" s="377"/>
      <c r="H97" s="377"/>
      <c r="I97" s="377"/>
      <c r="J97" s="377"/>
      <c r="K97" s="377"/>
      <c r="L97" s="378"/>
      <c r="M97" s="377"/>
      <c r="N97" s="377"/>
      <c r="O97" s="377"/>
    </row>
    <row r="98" customFormat="false" ht="15" hidden="false" customHeight="true" outlineLevel="0" collapsed="false">
      <c r="A98" s="370" t="s">
        <v>494</v>
      </c>
      <c r="B98" s="381"/>
      <c r="C98" s="382"/>
      <c r="D98" s="381"/>
      <c r="E98" s="383"/>
      <c r="F98" s="383"/>
      <c r="G98" s="383"/>
      <c r="H98" s="383"/>
      <c r="I98" s="384"/>
      <c r="J98" s="377"/>
      <c r="K98" s="377"/>
      <c r="L98" s="378"/>
      <c r="M98" s="377"/>
      <c r="N98" s="377"/>
      <c r="O98" s="377"/>
    </row>
    <row r="99" customFormat="false" ht="15" hidden="false" customHeight="false" outlineLevel="0" collapsed="false">
      <c r="A99" s="370" t="s">
        <v>133</v>
      </c>
      <c r="B99" s="375"/>
      <c r="C99" s="376"/>
      <c r="D99" s="375"/>
      <c r="E99" s="377"/>
      <c r="F99" s="377"/>
      <c r="G99" s="377"/>
      <c r="H99" s="377"/>
      <c r="I99" s="377"/>
      <c r="J99" s="377"/>
      <c r="K99" s="377"/>
      <c r="L99" s="378"/>
      <c r="M99" s="377"/>
      <c r="N99" s="377"/>
      <c r="O99" s="37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1-26T15:48:40Z</cp:lastPrinted>
  <dcterms:modified xsi:type="dcterms:W3CDTF">2012-01-26T16:03:45Z</dcterms:modified>
  <cp:revision>0</cp:revision>
  <dc:subject/>
  <dc:title/>
</cp:coreProperties>
</file>