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J$76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N$39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 '!$A$1:$R$249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103</definedName>
    <definedName function="false" hidden="false" name="CENISPRO" vbProcedure="false">'Cuadro #8'!$A$1:$I$66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J$75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P$46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7:$G$49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1:$B$3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6</definedName>
    <definedName function="false" hidden="false" name="Cuadro05Datos" vbProcedure="false">'Cuadro #5'!$B$7:$O$26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7:$A$28</definedName>
    <definedName function="false" hidden="false" name="Cuadro05Titulos" vbProcedure="false">'Cuadro #5'!$A$1:$N$3</definedName>
    <definedName function="false" hidden="false" name="Cuadro06Conceptos" vbProcedure="false">'Cuadro #6'!$A$7:$A$68</definedName>
    <definedName function="false" hidden="false" name="Cuadro06Datos" vbProcedure="false">'Cuadro #6'!$B$7:$L$68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69:$E$75</definedName>
    <definedName function="false" hidden="false" name="Cuadro06Titulos" vbProcedure="false">'Cuadro #6'!$A$1:$E$3</definedName>
    <definedName function="false" hidden="false" name="Cuadro07Conceptos" vbProcedure="false">'Cuadro #7 '!$A$159:$A$240</definedName>
    <definedName function="false" hidden="false" name="Cuadro07Datos" vbProcedure="false">'Cuadro #7 '!$B$159:$R$240</definedName>
    <definedName function="false" hidden="false" name="Cuadro07encabezados" vbProcedure="false">'Cuadro #7 '!$B$4:$R$6</definedName>
    <definedName function="false" hidden="false" name="Cuadro07esquina" vbProcedure="false">'Cuadro #7 '!$A$4:$A$6</definedName>
    <definedName function="false" hidden="false" name="Cuadro07Notas" vbProcedure="false">'Cuadro #7 '!$A$241:$P$247</definedName>
    <definedName function="false" hidden="false" name="Cuadro07Titulos" vbProcedure="false">'Cuadro #7 '!$A$1:$L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A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5</xdr:col>
                <xdr:colOff>-418</xdr:colOff>
                <xdr:row>27</xdr:row>
                <xdr:rowOff>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francia: 32,527
federal:27,515
dato actualizado hasta el 24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0</xdr:rowOff>
              </xdr:from>
              <xdr:to>
                <xdr:col>20</xdr:col>
                <xdr:colOff>80</xdr:colOff>
                <xdr:row>11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argelia: 1,898
focem:  591
dato actualizado hasta el 24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</xdr:row>
                <xdr:rowOff>10</xdr:rowOff>
              </xdr:from>
              <xdr:to>
                <xdr:col>20</xdr:col>
                <xdr:colOff>80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605">
  <si>
    <t xml:space="preserve">Cuadro # 1 :</t>
  </si>
  <si>
    <t xml:space="preserve">Principales cuentas del BCN y el sistema financiero </t>
  </si>
  <si>
    <t xml:space="preserve">(saldo en millones de córdobas) al 27 de en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ro-27</t>
  </si>
  <si>
    <t xml:space="preserve">Día</t>
  </si>
  <si>
    <t xml:space="preserve">IV sem.</t>
  </si>
  <si>
    <t xml:space="preserve">En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en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enero de 2012</t>
  </si>
  <si>
    <t xml:space="preserve">     Tipo de cambio 2008 :  19.3718</t>
  </si>
  <si>
    <t xml:space="preserve">     Tipo de cambio 2009 :  20.3395</t>
  </si>
  <si>
    <t xml:space="preserve">I sem.</t>
  </si>
  <si>
    <t xml:space="preserve">II sem.</t>
  </si>
  <si>
    <t xml:space="preserve">III sem.</t>
  </si>
  <si>
    <t xml:space="preserve">Dia 27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enero de 2012</t>
  </si>
  <si>
    <t xml:space="preserve">I Semestre</t>
  </si>
  <si>
    <t xml:space="preserve">Ene- Mar.</t>
  </si>
  <si>
    <t xml:space="preserve">27</t>
  </si>
  <si>
    <t xml:space="preserve"> IV sem.</t>
  </si>
  <si>
    <t xml:space="preserve">acum.</t>
  </si>
  <si>
    <t xml:space="preserve">II Semestre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7 de enero  2011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enero de 2012</t>
  </si>
  <si>
    <t xml:space="preserve">        Conceptos         </t>
  </si>
  <si>
    <t xml:space="preserve">2008</t>
  </si>
  <si>
    <t xml:space="preserve">2012</t>
  </si>
  <si>
    <t xml:space="preserve">Variaciones absolutas </t>
  </si>
  <si>
    <t xml:space="preserve">Dic-31 </t>
  </si>
  <si>
    <t xml:space="preserve">Ene- 31</t>
  </si>
  <si>
    <t xml:space="preserve">Feb-28</t>
  </si>
  <si>
    <t xml:space="preserve">Ene-26</t>
  </si>
  <si>
    <t xml:space="preserve">Ene-27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Obligaciones en mora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7 de enero de 2012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CIE por U$0.1 millón (MHCP-RE/BCIE-ENEL)</t>
  </si>
  <si>
    <t xml:space="preserve">3/:  Venta de divisas por U$5.0 millones al BAC</t>
  </si>
  <si>
    <t xml:space="preserve">4/:  Cordobización de US$0.2 millón (MHCP-RE/IDA-PREHUFE-GRAAN)</t>
  </si>
  <si>
    <t xml:space="preserve">      Cordobización de US$0.1 millón (MHCP-RE/COSUDE-ATN-AGUASAN-FISE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Mora</t>
  </si>
  <si>
    <t xml:space="preserve">Coloc. CENI´S</t>
  </si>
  <si>
    <t xml:space="preserve">Depósitos en </t>
  </si>
  <si>
    <t xml:space="preserve">RINA</t>
  </si>
  <si>
    <t xml:space="preserve">RIB</t>
  </si>
  <si>
    <t xml:space="preserve">RIN </t>
  </si>
  <si>
    <t xml:space="preserve">en ME</t>
  </si>
  <si>
    <t xml:space="preserve">LEHM-BROTH</t>
  </si>
  <si>
    <t xml:space="preserve">Tránsito</t>
  </si>
  <si>
    <t xml:space="preserve">RINAS</t>
  </si>
  <si>
    <t xml:space="preserve">n.d.</t>
  </si>
  <si>
    <t xml:space="preserve"> -</t>
  </si>
  <si>
    <t xml:space="preserve">-</t>
  </si>
  <si>
    <t xml:space="preserve"> --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Febrero</t>
  </si>
  <si>
    <t xml:space="preserve">Marzo     </t>
  </si>
  <si>
    <t xml:space="preserve">Abril</t>
  </si>
  <si>
    <t xml:space="preserve">Mayo</t>
  </si>
  <si>
    <t xml:space="preserve">Junio</t>
  </si>
  <si>
    <t xml:space="preserve">2/:  Venta de divisas por US$5.0 millones a BANCENTRO.</t>
  </si>
  <si>
    <t xml:space="preserve">Julio</t>
  </si>
  <si>
    <t xml:space="preserve">      Venta de divisas por US$4.0 millones a BAC.</t>
  </si>
  <si>
    <t xml:space="preserve">Agosto</t>
  </si>
  <si>
    <t xml:space="preserve">      Venta de divisas por US$3.0 millones a BANPRO.</t>
  </si>
  <si>
    <t xml:space="preserve">Septiembre </t>
  </si>
  <si>
    <t xml:space="preserve">Octubre</t>
  </si>
  <si>
    <t xml:space="preserve">Noviembre</t>
  </si>
  <si>
    <t xml:space="preserve">Diciembre</t>
  </si>
  <si>
    <t xml:space="preserve">Marzo</t>
  </si>
  <si>
    <t xml:space="preserve">Septiembre</t>
  </si>
  <si>
    <t xml:space="preserve">Enero  3/</t>
  </si>
  <si>
    <t xml:space="preserve">2007</t>
  </si>
  <si>
    <t xml:space="preserve">2006   3/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RIN</t>
  </si>
  <si>
    <t xml:space="preserve">Cuadro #8 :</t>
  </si>
  <si>
    <t xml:space="preserve">Títulos valores</t>
  </si>
  <si>
    <t xml:space="preserve">(millones de córdobas) al 27 de en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7 de en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Enero 4/</t>
  </si>
  <si>
    <t xml:space="preserve">07</t>
  </si>
  <si>
    <t xml:space="preserve">14</t>
  </si>
  <si>
    <t xml:space="preserve">2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Diciembre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05</t>
  </si>
  <si>
    <t xml:space="preserve">Ene-12</t>
  </si>
  <si>
    <t xml:space="preserve">Ene-19</t>
  </si>
  <si>
    <t xml:space="preserve">Ene-20</t>
  </si>
  <si>
    <t xml:space="preserve">Ene-23</t>
  </si>
  <si>
    <t xml:space="preserve">Ene-24</t>
  </si>
  <si>
    <t xml:space="preserve">Ene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[$-409]#,##0_);[RED]\(#,##0\)"/>
    <numFmt numFmtId="186" formatCode="###0\ ;[BLACK]\(#\)"/>
    <numFmt numFmtId="187" formatCode="###0.0000\ ;[RED]\(#.0000\)"/>
    <numFmt numFmtId="188" formatCode="#,##0.0000\ _€;[RED]\-#,##0.0000\ _€"/>
    <numFmt numFmtId="189" formatCode="#,##0.00000\ _€;[RED]\-#,##0.00000\ _€"/>
    <numFmt numFmtId="190" formatCode="#,##0.00000000000\ _€;[RED]\-#,##0.000000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#,##0.000_);[RED]\(#,##0.000\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0.0000_)"/>
    <numFmt numFmtId="205" formatCode="[$-409]d\-mmm\-yy;@"/>
    <numFmt numFmtId="206" formatCode="#,##0.00000_);\(#,##0.00000\)"/>
    <numFmt numFmtId="207" formatCode="#,##0.0000000_);[RED]\(#,##0.0000000\)"/>
    <numFmt numFmtId="208" formatCode="_-* #,##0.0_-;\-* #,##0.0_-;_-* \-?_-;_-@_-"/>
    <numFmt numFmtId="209" formatCode="#,##0.00000000_);[RED]\(#,##0.00000000\)"/>
    <numFmt numFmtId="210" formatCode="#,##0.00000000_);\(#,##0.00000000\)"/>
    <numFmt numFmtId="211" formatCode="0.0"/>
    <numFmt numFmtId="212" formatCode="mmmm\ d&quot;, &quot;yyyy"/>
    <numFmt numFmtId="213" formatCode="0.00000000_)"/>
    <numFmt numFmtId="214" formatCode="#,##0.0000_);\(#,##0.0000\)"/>
    <numFmt numFmtId="215" formatCode="[$-409]mmm\-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#,##0.0;\-#,##0.0"/>
    <numFmt numFmtId="223" formatCode="0.000000000000_)"/>
    <numFmt numFmtId="224" formatCode="0.0000000_)"/>
    <numFmt numFmtId="225" formatCode="0.000000000_)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EFD4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0EFD4"/>
        <bgColor rgb="FFFF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FD4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63" activeCellId="0" sqref="A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42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890.7</v>
      </c>
      <c r="C7" s="20" t="n">
        <v>988.8</v>
      </c>
      <c r="D7" s="20" t="n">
        <v>1088.48376125577</v>
      </c>
      <c r="E7" s="20" t="n">
        <v>1042.48989298318</v>
      </c>
      <c r="F7" s="20"/>
      <c r="G7" s="20" t="n">
        <v>-4.86020836881517</v>
      </c>
      <c r="H7" s="20" t="n">
        <v>-4.86020836881517</v>
      </c>
      <c r="I7" s="20" t="n">
        <v>-45.9938682725967</v>
      </c>
      <c r="J7" s="20" t="n">
        <v>-45.9938682725967</v>
      </c>
    </row>
    <row r="8" customFormat="false" ht="15" hidden="false" customHeight="false" outlineLevel="0" collapsed="false">
      <c r="A8" s="21" t="s">
        <v>15</v>
      </c>
      <c r="B8" s="20" t="n">
        <v>1422.8</v>
      </c>
      <c r="C8" s="20" t="n">
        <v>1631.6</v>
      </c>
      <c r="D8" s="20" t="n">
        <v>1710.49290811423</v>
      </c>
      <c r="E8" s="20" t="n">
        <v>1586.10952502837</v>
      </c>
      <c r="F8" s="20"/>
      <c r="G8" s="20" t="n">
        <v>4.23327929603829</v>
      </c>
      <c r="H8" s="20" t="n">
        <v>4.23327929603829</v>
      </c>
      <c r="I8" s="20" t="n">
        <v>-124.383383085857</v>
      </c>
      <c r="J8" s="20" t="n">
        <v>-124.383383085857</v>
      </c>
    </row>
    <row r="9" customFormat="false" ht="15" hidden="false" customHeight="false" outlineLevel="0" collapsed="false">
      <c r="A9" s="21" t="s">
        <v>16</v>
      </c>
      <c r="B9" s="20" t="n">
        <v>-447.2</v>
      </c>
      <c r="C9" s="20" t="n">
        <v>-550.696</v>
      </c>
      <c r="D9" s="20" t="n">
        <v>-522.651400698651</v>
      </c>
      <c r="E9" s="20" t="n">
        <v>-444.274196545294</v>
      </c>
      <c r="F9" s="20"/>
      <c r="G9" s="20" t="n">
        <v>-9.09348766485573</v>
      </c>
      <c r="H9" s="20" t="n">
        <v>-9.09348766485573</v>
      </c>
      <c r="I9" s="20" t="n">
        <v>78.3772041533572</v>
      </c>
      <c r="J9" s="20" t="n">
        <v>78.3772041533572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84.9</v>
      </c>
      <c r="C11" s="23" t="n">
        <v>-92.1</v>
      </c>
      <c r="D11" s="23" t="n">
        <v>-99.3577461598054</v>
      </c>
      <c r="E11" s="23" t="n">
        <v>-99.3454355000456</v>
      </c>
      <c r="F11" s="23"/>
      <c r="G11" s="23" t="n">
        <v>0</v>
      </c>
      <c r="H11" s="23" t="n">
        <v>0</v>
      </c>
      <c r="I11" s="23" t="n">
        <v>0.0123106597597769</v>
      </c>
      <c r="J11" s="23" t="n">
        <v>0.012310659759776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573.1</v>
      </c>
      <c r="C13" s="20" t="n">
        <v>1799</v>
      </c>
      <c r="D13" s="20" t="n">
        <v>1892.24842317288</v>
      </c>
      <c r="E13" s="20" t="n">
        <v>1769.27104822081</v>
      </c>
      <c r="F13" s="20"/>
      <c r="G13" s="20" t="n">
        <v>4.35193730568881</v>
      </c>
      <c r="H13" s="20" t="n">
        <v>4.35193730568881</v>
      </c>
      <c r="I13" s="20" t="n">
        <v>-122.977374952077</v>
      </c>
      <c r="J13" s="20" t="n">
        <v>-122.97737495207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082.7013295454</v>
      </c>
      <c r="F15" s="20"/>
      <c r="G15" s="20" t="n">
        <v>-26.8229780000002</v>
      </c>
      <c r="H15" s="20" t="n">
        <v>-26.8229780000002</v>
      </c>
      <c r="I15" s="20" t="n">
        <v>736.708557999998</v>
      </c>
      <c r="J15" s="20" t="n">
        <v>736.708557999998</v>
      </c>
    </row>
    <row r="16" customFormat="false" ht="15" hidden="false" customHeight="false" outlineLevel="0" collapsed="false">
      <c r="A16" s="21" t="s">
        <v>21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082.7060664854</v>
      </c>
      <c r="F16" s="20"/>
      <c r="G16" s="20" t="n">
        <v>-26.8229780000002</v>
      </c>
      <c r="H16" s="20" t="n">
        <v>-26.8229780000002</v>
      </c>
      <c r="I16" s="20" t="n">
        <v>736.708557999998</v>
      </c>
      <c r="J16" s="20" t="n">
        <v>736.708557999998</v>
      </c>
    </row>
    <row r="17" customFormat="false" ht="15" hidden="false" customHeight="false" outlineLevel="0" collapsed="false">
      <c r="A17" s="21" t="s">
        <v>22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2067.8486717</v>
      </c>
      <c r="C18" s="23" t="n">
        <v>-3797.863616</v>
      </c>
      <c r="D18" s="23" t="n">
        <v>-4191.44446</v>
      </c>
      <c r="E18" s="23" t="n">
        <v>-4371.620036</v>
      </c>
      <c r="F18" s="23"/>
      <c r="G18" s="23" t="n">
        <v>-30.5067250000002</v>
      </c>
      <c r="H18" s="23" t="n">
        <v>-30.5067250000002</v>
      </c>
      <c r="I18" s="23" t="n">
        <v>-180.175576000001</v>
      </c>
      <c r="J18" s="23" t="n">
        <v>-180.175576000001</v>
      </c>
    </row>
    <row r="19" customFormat="false" ht="15" hidden="false" customHeight="false" outlineLevel="0" collapsed="false">
      <c r="A19" s="22" t="s">
        <v>24</v>
      </c>
      <c r="B19" s="23" t="n">
        <v>-2833.70842896</v>
      </c>
      <c r="C19" s="23" t="n">
        <v>-3099.153665</v>
      </c>
      <c r="D19" s="23" t="n">
        <v>-3807.447738</v>
      </c>
      <c r="E19" s="23" t="n">
        <v>-3596.395204</v>
      </c>
      <c r="F19" s="23"/>
      <c r="G19" s="23" t="n">
        <v>3.68374700000004</v>
      </c>
      <c r="H19" s="23" t="n">
        <v>3.68374700000004</v>
      </c>
      <c r="I19" s="23" t="n">
        <v>211.052534</v>
      </c>
      <c r="J19" s="23" t="n">
        <v>211.052534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0</v>
      </c>
      <c r="G25" s="20" t="n">
        <v>0</v>
      </c>
      <c r="H25" s="20" t="n">
        <v>0</v>
      </c>
      <c r="I25" s="20" t="n">
        <v>705.8316</v>
      </c>
      <c r="J25" s="20" t="n">
        <v>705.8316</v>
      </c>
    </row>
    <row r="26" customFormat="false" ht="15" hidden="false" customHeight="false" outlineLevel="0" collapsed="false">
      <c r="A26" s="21" t="s">
        <v>31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533.26068763</v>
      </c>
      <c r="C28" s="20" t="n">
        <v>-637.77916981</v>
      </c>
      <c r="D28" s="20" t="n">
        <v>-589.595114</v>
      </c>
      <c r="E28" s="20" t="n">
        <v>-587.515243</v>
      </c>
      <c r="F28" s="20"/>
      <c r="G28" s="20" t="n">
        <v>0.0764389999999366</v>
      </c>
      <c r="H28" s="20" t="n">
        <v>0.0764389999999366</v>
      </c>
      <c r="I28" s="20" t="n">
        <v>2.07987100000014</v>
      </c>
      <c r="J28" s="20" t="n">
        <v>2.07987100000014</v>
      </c>
    </row>
    <row r="29" customFormat="false" ht="15" hidden="false" customHeight="false" outlineLevel="0" collapsed="false">
      <c r="A29" s="21" t="s">
        <v>33</v>
      </c>
      <c r="B29" s="20" t="n">
        <v>91.89803169</v>
      </c>
      <c r="C29" s="20" t="n">
        <v>94.41387746</v>
      </c>
      <c r="D29" s="20" t="n">
        <v>82.244246</v>
      </c>
      <c r="E29" s="20" t="n">
        <v>81.328836</v>
      </c>
      <c r="F29" s="20"/>
      <c r="G29" s="20" t="n">
        <v>-0.0199390000000079</v>
      </c>
      <c r="H29" s="20" t="n">
        <v>-0.0199390000000079</v>
      </c>
      <c r="I29" s="20" t="n">
        <v>-0.915410000000009</v>
      </c>
      <c r="J29" s="20" t="n">
        <v>-0.915410000000009</v>
      </c>
    </row>
    <row r="30" customFormat="false" ht="15" hidden="false" customHeight="false" outlineLevel="0" collapsed="false">
      <c r="A30" s="22" t="s">
        <v>34</v>
      </c>
      <c r="B30" s="23" t="n">
        <v>620.43085471</v>
      </c>
      <c r="C30" s="23" t="n">
        <v>727.02520298</v>
      </c>
      <c r="D30" s="23" t="n">
        <v>664.986998</v>
      </c>
      <c r="E30" s="23" t="n">
        <v>663.952174</v>
      </c>
      <c r="F30" s="23"/>
      <c r="G30" s="23" t="n">
        <v>-0.0963779999999588</v>
      </c>
      <c r="H30" s="23" t="n">
        <v>-0.0963779999999588</v>
      </c>
      <c r="I30" s="23" t="n">
        <v>-1.03482400000007</v>
      </c>
      <c r="J30" s="23" t="n">
        <v>-1.03482400000007</v>
      </c>
    </row>
    <row r="31" customFormat="false" ht="15" hidden="false" customHeight="false" outlineLevel="0" collapsed="false">
      <c r="A31" s="22" t="s">
        <v>35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/>
      <c r="G31" s="23" t="n">
        <v>0</v>
      </c>
      <c r="H31" s="23" t="n">
        <v>0</v>
      </c>
      <c r="I31" s="23" t="n">
        <v>-1.960457</v>
      </c>
      <c r="J31" s="23" t="n">
        <v>-1.96045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806.39313124</v>
      </c>
      <c r="C33" s="20" t="n">
        <v>4618.42410589</v>
      </c>
      <c r="D33" s="20" t="n">
        <v>6859.492538</v>
      </c>
      <c r="E33" s="20" t="n">
        <v>6269.188203</v>
      </c>
      <c r="F33" s="20"/>
      <c r="G33" s="20" t="n">
        <v>-336.863728</v>
      </c>
      <c r="H33" s="20" t="n">
        <v>-336.863728</v>
      </c>
      <c r="I33" s="20" t="n">
        <v>-590.304335000001</v>
      </c>
      <c r="J33" s="20" t="n">
        <v>-590.304335000001</v>
      </c>
    </row>
    <row r="34" customFormat="false" ht="15" hidden="false" customHeight="false" outlineLevel="0" collapsed="false">
      <c r="A34" s="22" t="s">
        <v>37</v>
      </c>
      <c r="B34" s="23" t="n">
        <v>30.2380444203824</v>
      </c>
      <c r="C34" s="23" t="n">
        <v>24.1299244501254</v>
      </c>
      <c r="D34" s="23" t="n">
        <v>28.7</v>
      </c>
      <c r="E34" s="23" t="n">
        <v>25.5</v>
      </c>
      <c r="F34" s="23"/>
      <c r="G34" s="23" t="n">
        <v>0</v>
      </c>
      <c r="H34" s="23" t="n">
        <v>0</v>
      </c>
      <c r="I34" s="23" t="n">
        <v>-3.2</v>
      </c>
      <c r="J34" s="23" t="n">
        <v>-3.2</v>
      </c>
    </row>
    <row r="35" customFormat="false" ht="15" hidden="false" customHeight="false" outlineLevel="0" collapsed="false">
      <c r="A35" s="22" t="s">
        <v>38</v>
      </c>
      <c r="B35" s="23" t="n">
        <v>23.2843995710411</v>
      </c>
      <c r="C35" s="23" t="n">
        <v>23.3968324732716</v>
      </c>
      <c r="D35" s="23" t="n">
        <v>20.2</v>
      </c>
      <c r="E35" s="23" t="n">
        <v>16.7</v>
      </c>
      <c r="F35" s="23"/>
      <c r="G35" s="23" t="n">
        <v>0</v>
      </c>
      <c r="H35" s="23" t="n">
        <v>0</v>
      </c>
      <c r="I35" s="23" t="n">
        <v>-3.5</v>
      </c>
      <c r="J35" s="23" t="n">
        <v>-3.5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0</v>
      </c>
      <c r="D36" s="23" t="n">
        <v>27.4</v>
      </c>
      <c r="E36" s="23" t="n">
        <v>23.6</v>
      </c>
      <c r="F36" s="23" t="n">
        <v>0</v>
      </c>
      <c r="G36" s="23" t="n">
        <v>0</v>
      </c>
      <c r="H36" s="23" t="n">
        <v>0</v>
      </c>
      <c r="I36" s="23" t="n">
        <v>-3.8</v>
      </c>
      <c r="J36" s="23" t="n">
        <v>-3.8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0</v>
      </c>
      <c r="D37" s="23" t="n">
        <v>18.1</v>
      </c>
      <c r="E37" s="23" t="n">
        <v>16.9</v>
      </c>
      <c r="F37" s="23"/>
      <c r="G37" s="23" t="n">
        <v>0</v>
      </c>
      <c r="H37" s="23" t="n">
        <v>0</v>
      </c>
      <c r="I37" s="23" t="n">
        <v>-1.2</v>
      </c>
      <c r="J37" s="23" t="n">
        <v>-1.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27837121</v>
      </c>
      <c r="C39" s="20" t="n">
        <v>0.06177412</v>
      </c>
      <c r="D39" s="20" t="n">
        <v>0.217317</v>
      </c>
      <c r="E39" s="20" t="n">
        <v>0.1392626</v>
      </c>
      <c r="F39" s="20"/>
      <c r="G39" s="20" t="n">
        <v>0</v>
      </c>
      <c r="H39" s="20" t="n">
        <v>0</v>
      </c>
      <c r="I39" s="20" t="n">
        <v>-0.0780544</v>
      </c>
      <c r="J39" s="20" t="n">
        <v>-0.078054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/>
      <c r="G41" s="20" t="n">
        <v>164.818499999999</v>
      </c>
      <c r="H41" s="20" t="n">
        <v>164.818499999999</v>
      </c>
      <c r="I41" s="20" t="n">
        <v>-658.74058661</v>
      </c>
      <c r="J41" s="20" t="n">
        <v>-658.74058661</v>
      </c>
    </row>
    <row r="42" customFormat="false" ht="15" hidden="false" customHeight="false" outlineLevel="0" collapsed="false">
      <c r="A42" s="21" t="s">
        <v>43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/>
      <c r="G43" s="20" t="n">
        <v>164.8185</v>
      </c>
      <c r="H43" s="20" t="n">
        <v>164.8185</v>
      </c>
      <c r="I43" s="20" t="n">
        <v>47.0909999999999</v>
      </c>
      <c r="J43" s="20" t="n">
        <v>47.0909999999999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/>
      <c r="G47" s="20" t="n">
        <v>0</v>
      </c>
      <c r="H47" s="20" t="n">
        <v>0</v>
      </c>
      <c r="I47" s="20" t="n">
        <v>-705.83158661</v>
      </c>
      <c r="J47" s="20" t="n">
        <v>-705.8315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62616.51471565</v>
      </c>
      <c r="C49" s="20" t="n">
        <v>78614.52629673</v>
      </c>
      <c r="D49" s="20" t="n">
        <v>90669.99106377</v>
      </c>
      <c r="E49" s="20" t="n">
        <v>96204.10583275</v>
      </c>
      <c r="F49" s="20"/>
      <c r="G49" s="20" t="n">
        <v>7.44130635001056</v>
      </c>
      <c r="H49" s="20" t="n">
        <v>7.44130635001056</v>
      </c>
      <c r="I49" s="20" t="n">
        <v>5534.11476898001</v>
      </c>
      <c r="J49" s="20" t="n">
        <v>5534.11476898001</v>
      </c>
    </row>
    <row r="50" customFormat="false" ht="15" hidden="false" customHeight="false" outlineLevel="0" collapsed="false">
      <c r="A50" s="21" t="s">
        <v>50</v>
      </c>
      <c r="B50" s="20" t="n">
        <v>21597.5896587</v>
      </c>
      <c r="C50" s="20" t="n">
        <v>26946.05807173</v>
      </c>
      <c r="D50" s="20" t="n">
        <v>33627.67462184</v>
      </c>
      <c r="E50" s="20" t="n">
        <v>35309.996392</v>
      </c>
      <c r="F50" s="20"/>
      <c r="G50" s="20" t="n">
        <v>-0.744982999996864</v>
      </c>
      <c r="H50" s="20" t="n">
        <v>-0.744982999996864</v>
      </c>
      <c r="I50" s="20" t="n">
        <v>1682.32177016001</v>
      </c>
      <c r="J50" s="20" t="n">
        <v>1682.32177016001</v>
      </c>
    </row>
    <row r="51" customFormat="false" ht="15" hidden="false" customHeight="false" outlineLevel="0" collapsed="false">
      <c r="A51" s="21" t="s">
        <v>51</v>
      </c>
      <c r="B51" s="20" t="n">
        <v>13610.9426587</v>
      </c>
      <c r="C51" s="20" t="n">
        <v>15968.34507173</v>
      </c>
      <c r="D51" s="20" t="n">
        <v>18523.39762184</v>
      </c>
      <c r="E51" s="20" t="n">
        <v>19915.924792</v>
      </c>
      <c r="F51" s="20"/>
      <c r="G51" s="20" t="n">
        <v>-0.74498300000414</v>
      </c>
      <c r="H51" s="20" t="n">
        <v>-0.74498300000414</v>
      </c>
      <c r="I51" s="20" t="n">
        <v>1392.52717016</v>
      </c>
      <c r="J51" s="20" t="n">
        <v>1392.52717016</v>
      </c>
    </row>
    <row r="52" customFormat="false" ht="15" hidden="false" customHeight="false" outlineLevel="0" collapsed="false">
      <c r="A52" s="22" t="s">
        <v>52</v>
      </c>
      <c r="B52" s="23" t="n">
        <v>6157.68202236</v>
      </c>
      <c r="C52" s="23" t="n">
        <v>8224.793881</v>
      </c>
      <c r="D52" s="23" t="n">
        <v>9686.380538</v>
      </c>
      <c r="E52" s="23" t="n">
        <v>9036.416292</v>
      </c>
      <c r="F52" s="23"/>
      <c r="G52" s="23" t="n">
        <v>-0.744983000000502</v>
      </c>
      <c r="H52" s="23" t="n">
        <v>-0.744983000000502</v>
      </c>
      <c r="I52" s="23" t="n">
        <v>-649.964246</v>
      </c>
      <c r="J52" s="23" t="n">
        <v>-649.964246</v>
      </c>
    </row>
    <row r="53" customFormat="false" ht="15" hidden="false" customHeight="false" outlineLevel="0" collapsed="false">
      <c r="A53" s="22" t="s">
        <v>53</v>
      </c>
      <c r="B53" s="23" t="n">
        <v>7453.26063634</v>
      </c>
      <c r="C53" s="23" t="n">
        <v>7743.55119073</v>
      </c>
      <c r="D53" s="23" t="n">
        <v>8837.01708384</v>
      </c>
      <c r="E53" s="23" t="n">
        <v>10879.5085</v>
      </c>
      <c r="F53" s="23"/>
      <c r="G53" s="23" t="n">
        <v>0</v>
      </c>
      <c r="H53" s="23" t="n">
        <v>0</v>
      </c>
      <c r="I53" s="23" t="n">
        <v>2042.49141616</v>
      </c>
      <c r="J53" s="23" t="n">
        <v>2042.49141616</v>
      </c>
    </row>
    <row r="54" customFormat="false" ht="15" hidden="false" customHeight="false" outlineLevel="0" collapsed="false">
      <c r="A54" s="21" t="s">
        <v>54</v>
      </c>
      <c r="B54" s="20" t="n">
        <v>7986.647</v>
      </c>
      <c r="C54" s="20" t="n">
        <v>10977.713</v>
      </c>
      <c r="D54" s="20" t="n">
        <v>15104.277</v>
      </c>
      <c r="E54" s="20" t="n">
        <v>15394.0716</v>
      </c>
      <c r="F54" s="20"/>
      <c r="G54" s="20" t="n">
        <v>0</v>
      </c>
      <c r="H54" s="20" t="n">
        <v>0</v>
      </c>
      <c r="I54" s="20" t="n">
        <v>289.794600000001</v>
      </c>
      <c r="J54" s="20" t="n">
        <v>289.794600000001</v>
      </c>
    </row>
    <row r="55" customFormat="false" ht="15" hidden="false" customHeight="false" outlineLevel="0" collapsed="false">
      <c r="A55" s="21" t="s">
        <v>55</v>
      </c>
      <c r="B55" s="20" t="n">
        <v>5539.209</v>
      </c>
      <c r="C55" s="20" t="n">
        <v>7209.637</v>
      </c>
      <c r="D55" s="20" t="n">
        <v>11004.8208</v>
      </c>
      <c r="E55" s="20" t="n">
        <v>11490.6799</v>
      </c>
      <c r="F55" s="20"/>
      <c r="G55" s="20" t="n">
        <v>0</v>
      </c>
      <c r="H55" s="20" t="n">
        <v>0</v>
      </c>
      <c r="I55" s="20" t="n">
        <v>485.8591</v>
      </c>
      <c r="J55" s="20" t="n">
        <v>485.8591</v>
      </c>
    </row>
    <row r="56" customFormat="false" ht="15" hidden="false" customHeight="false" outlineLevel="0" collapsed="false">
      <c r="A56" s="22" t="s">
        <v>56</v>
      </c>
      <c r="B56" s="23" t="n">
        <v>2447.438</v>
      </c>
      <c r="C56" s="23" t="n">
        <v>3768.076</v>
      </c>
      <c r="D56" s="23" t="n">
        <v>4099.4562</v>
      </c>
      <c r="E56" s="23" t="n">
        <v>3903.3917</v>
      </c>
      <c r="F56" s="23"/>
      <c r="G56" s="23" t="n">
        <v>0</v>
      </c>
      <c r="H56" s="23" t="n">
        <v>0</v>
      </c>
      <c r="I56" s="23" t="n">
        <v>-196.0645</v>
      </c>
      <c r="J56" s="23" t="n">
        <v>-196.0645</v>
      </c>
    </row>
    <row r="57" customFormat="false" ht="15" hidden="false" customHeight="false" outlineLevel="0" collapsed="false">
      <c r="A57" s="22" t="s">
        <v>57</v>
      </c>
      <c r="B57" s="23" t="n">
        <v>41018.92505695</v>
      </c>
      <c r="C57" s="23" t="n">
        <v>51668.468225</v>
      </c>
      <c r="D57" s="23" t="n">
        <v>57042.31644193</v>
      </c>
      <c r="E57" s="23" t="n">
        <v>60894.10944075</v>
      </c>
      <c r="F57" s="23"/>
      <c r="G57" s="23" t="n">
        <v>8.18628935000743</v>
      </c>
      <c r="H57" s="23" t="n">
        <v>8.18628935000743</v>
      </c>
      <c r="I57" s="23" t="n">
        <v>3851.79299882001</v>
      </c>
      <c r="J57" s="23" t="n">
        <v>3851.79299882001</v>
      </c>
    </row>
    <row r="58" customFormat="false" ht="15" hidden="false" customHeight="false" outlineLevel="0" collapsed="false">
      <c r="A58" s="21" t="s">
        <v>58</v>
      </c>
      <c r="B58" s="20" t="n">
        <v>10378.96405695</v>
      </c>
      <c r="C58" s="20" t="n">
        <v>13999.7139</v>
      </c>
      <c r="D58" s="20" t="n">
        <v>12131.8541293</v>
      </c>
      <c r="E58" s="20" t="n">
        <v>15302.1965739</v>
      </c>
      <c r="F58" s="20"/>
      <c r="G58" s="20" t="n">
        <v>2.05714821999936</v>
      </c>
      <c r="H58" s="20" t="n">
        <v>2.05714821999936</v>
      </c>
      <c r="I58" s="20" t="n">
        <v>3170.3424446</v>
      </c>
      <c r="J58" s="20" t="n">
        <v>3170.3424446</v>
      </c>
    </row>
    <row r="59" customFormat="false" ht="15" hidden="false" customHeight="false" outlineLevel="0" collapsed="false">
      <c r="A59" s="21" t="s">
        <v>59</v>
      </c>
      <c r="B59" s="20" t="n">
        <v>16482.534</v>
      </c>
      <c r="C59" s="20" t="n">
        <v>23611.436325</v>
      </c>
      <c r="D59" s="20" t="n">
        <v>30698.01314199</v>
      </c>
      <c r="E59" s="20" t="n">
        <v>31193.461911</v>
      </c>
      <c r="F59" s="20"/>
      <c r="G59" s="20" t="n">
        <v>4.19348779999928</v>
      </c>
      <c r="H59" s="20" t="n">
        <v>4.19348779999928</v>
      </c>
      <c r="I59" s="20" t="n">
        <v>495.44876901</v>
      </c>
      <c r="J59" s="20" t="n">
        <v>495.44876901</v>
      </c>
    </row>
    <row r="60" customFormat="false" ht="15" hidden="false" customHeight="false" outlineLevel="0" collapsed="false">
      <c r="A60" s="22" t="s">
        <v>60</v>
      </c>
      <c r="B60" s="23" t="n">
        <v>14157.427</v>
      </c>
      <c r="C60" s="23" t="n">
        <v>14057.318</v>
      </c>
      <c r="D60" s="23" t="n">
        <v>14212.44917064</v>
      </c>
      <c r="E60" s="23" t="n">
        <v>14398.45095585</v>
      </c>
      <c r="F60" s="23"/>
      <c r="G60" s="23" t="n">
        <v>1.9356533299997</v>
      </c>
      <c r="H60" s="23" t="n">
        <v>1.9356533299997</v>
      </c>
      <c r="I60" s="23" t="n">
        <v>186.001785209999</v>
      </c>
      <c r="J60" s="23" t="n">
        <v>186.00178520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false" outlineLevel="0" collapsed="false">
      <c r="A68" s="34" t="s">
        <v>67</v>
      </c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5" hidden="false" customHeight="false" outlineLevel="0" collapsed="false">
      <c r="A69" s="33" t="s">
        <v>68</v>
      </c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5" hidden="false" customHeight="false" outlineLevel="0" collapsed="false">
      <c r="A70" s="33" t="s">
        <v>69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5" hidden="false" customHeight="false" outlineLevel="0" collapsed="false">
      <c r="A71" s="33" t="s">
        <v>70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5" hidden="false" customHeight="false" outlineLevel="0" collapsed="false">
      <c r="A72" s="33" t="s">
        <v>71</v>
      </c>
      <c r="B72" s="35"/>
      <c r="C72" s="35"/>
      <c r="D72" s="35"/>
      <c r="E72" s="35"/>
      <c r="F72" s="35"/>
      <c r="G72" s="7"/>
      <c r="H72" s="7"/>
      <c r="I72" s="7"/>
      <c r="J72" s="7"/>
    </row>
    <row r="73" customFormat="false" ht="15" hidden="false" customHeight="false" outlineLevel="0" collapsed="false">
      <c r="A73" s="33" t="s">
        <v>72</v>
      </c>
      <c r="B73" s="36"/>
      <c r="C73" s="36"/>
      <c r="D73" s="35"/>
      <c r="E73" s="35"/>
      <c r="F73" s="35"/>
      <c r="G73" s="7"/>
      <c r="H73" s="7"/>
      <c r="I73" s="7"/>
      <c r="J73" s="7"/>
    </row>
    <row r="74" customFormat="false" ht="15" hidden="false" customHeight="false" outlineLevel="0" collapsed="false">
      <c r="A74" s="33" t="s">
        <v>73</v>
      </c>
      <c r="B74" s="36"/>
      <c r="C74" s="36"/>
      <c r="D74" s="35"/>
      <c r="E74" s="35"/>
      <c r="F74" s="35"/>
      <c r="G74" s="7"/>
      <c r="H74" s="7"/>
      <c r="I74" s="7"/>
      <c r="J74" s="7"/>
    </row>
    <row r="75" customFormat="false" ht="15" hidden="false" customHeight="false" outlineLevel="0" collapsed="false">
      <c r="A75" s="37" t="s">
        <v>74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527</v>
      </c>
      <c r="B1" s="202"/>
    </row>
    <row r="2" customFormat="false" ht="18" hidden="false" customHeight="false" outlineLevel="0" collapsed="false">
      <c r="A2" s="258" t="s">
        <v>528</v>
      </c>
      <c r="N2" s="212"/>
    </row>
    <row r="3" customFormat="false" ht="21.75" hidden="false" customHeight="true" outlineLevel="0" collapsed="false">
      <c r="A3" s="413" t="s">
        <v>244</v>
      </c>
    </row>
    <row r="4" customFormat="false" ht="15" hidden="false" customHeight="false" outlineLevel="0" collapsed="false">
      <c r="A4" s="262"/>
      <c r="B4" s="414" t="s">
        <v>529</v>
      </c>
      <c r="C4" s="414"/>
      <c r="D4" s="414"/>
      <c r="E4" s="415"/>
      <c r="F4" s="174" t="s">
        <v>530</v>
      </c>
      <c r="G4" s="174"/>
      <c r="H4" s="174"/>
      <c r="I4" s="263"/>
      <c r="J4" s="174" t="s">
        <v>531</v>
      </c>
      <c r="K4" s="174"/>
      <c r="L4" s="174"/>
      <c r="M4" s="263"/>
      <c r="N4" s="174" t="s">
        <v>532</v>
      </c>
      <c r="O4" s="174"/>
      <c r="P4" s="174"/>
      <c r="Q4" s="174"/>
      <c r="R4" s="174"/>
    </row>
    <row r="5" customFormat="false" ht="15" hidden="false" customHeight="false" outlineLevel="0" collapsed="false">
      <c r="A5" s="264" t="s">
        <v>345</v>
      </c>
      <c r="B5" s="416" t="s">
        <v>533</v>
      </c>
      <c r="C5" s="417" t="s">
        <v>534</v>
      </c>
      <c r="D5" s="417"/>
      <c r="E5" s="266"/>
      <c r="F5" s="418" t="s">
        <v>535</v>
      </c>
      <c r="G5" s="418" t="s">
        <v>536</v>
      </c>
      <c r="H5" s="418" t="s">
        <v>537</v>
      </c>
      <c r="I5" s="267"/>
      <c r="J5" s="417" t="s">
        <v>538</v>
      </c>
      <c r="K5" s="417"/>
      <c r="L5" s="419" t="s">
        <v>539</v>
      </c>
      <c r="M5" s="266"/>
      <c r="N5" s="417" t="s">
        <v>540</v>
      </c>
      <c r="O5" s="417"/>
      <c r="P5" s="419"/>
      <c r="Q5" s="417" t="s">
        <v>541</v>
      </c>
      <c r="R5" s="417"/>
    </row>
    <row r="6" customFormat="false" ht="15.75" hidden="false" customHeight="false" outlineLevel="0" collapsed="false">
      <c r="A6" s="268"/>
      <c r="B6" s="416"/>
      <c r="C6" s="420" t="s">
        <v>542</v>
      </c>
      <c r="D6" s="420" t="s">
        <v>543</v>
      </c>
      <c r="E6" s="269"/>
      <c r="F6" s="418"/>
      <c r="G6" s="418"/>
      <c r="H6" s="418"/>
      <c r="I6" s="270"/>
      <c r="J6" s="420" t="s">
        <v>535</v>
      </c>
      <c r="K6" s="420" t="s">
        <v>536</v>
      </c>
      <c r="L6" s="269" t="s">
        <v>544</v>
      </c>
      <c r="M6" s="269"/>
      <c r="N6" s="269" t="s">
        <v>545</v>
      </c>
      <c r="O6" s="269" t="s">
        <v>546</v>
      </c>
      <c r="P6" s="269"/>
      <c r="Q6" s="269" t="s">
        <v>545</v>
      </c>
      <c r="R6" s="269" t="s">
        <v>546</v>
      </c>
    </row>
    <row r="7" s="206" customFormat="true" ht="15" hidden="false" customHeight="false" outlineLevel="0" collapsed="false">
      <c r="A7" s="275" t="s">
        <v>369</v>
      </c>
      <c r="B7" s="421" t="n">
        <v>16.3291</v>
      </c>
      <c r="C7" s="421" t="n">
        <v>16.1612588990624</v>
      </c>
      <c r="D7" s="421" t="n">
        <v>16.2113767627079</v>
      </c>
      <c r="E7" s="421"/>
      <c r="F7" s="422" t="n">
        <v>-0.0661796272735749</v>
      </c>
      <c r="G7" s="422" t="n">
        <v>0.426543442473451</v>
      </c>
      <c r="H7" s="422" t="n">
        <v>0.179434489532663</v>
      </c>
      <c r="I7" s="423"/>
      <c r="J7" s="185" t="n">
        <v>2713.7994</v>
      </c>
      <c r="K7" s="185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206" customFormat="true" ht="15" hidden="false" customHeight="false" outlineLevel="0" collapsed="false">
      <c r="A8" s="275" t="s">
        <v>370</v>
      </c>
      <c r="B8" s="421" t="n">
        <v>17.1455</v>
      </c>
      <c r="C8" s="421" t="n">
        <v>17.1388</v>
      </c>
      <c r="D8" s="421" t="n">
        <v>17.2316</v>
      </c>
      <c r="E8" s="421"/>
      <c r="F8" s="422" t="n">
        <v>0.091911797118466</v>
      </c>
      <c r="G8" s="422" t="n">
        <v>0.694480716648526</v>
      </c>
      <c r="H8" s="422" t="n">
        <v>0.393196256883496</v>
      </c>
      <c r="I8" s="423"/>
      <c r="J8" s="185" t="n">
        <v>2914.3916</v>
      </c>
      <c r="K8" s="185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206" customFormat="true" ht="15" hidden="false" customHeight="false" outlineLevel="0" collapsed="false">
      <c r="A9" s="278" t="s">
        <v>371</v>
      </c>
      <c r="B9" s="424" t="n">
        <v>18.0028</v>
      </c>
      <c r="C9" s="424" t="n">
        <v>17.9974476537453</v>
      </c>
      <c r="D9" s="424" t="n">
        <v>18.1303210950081</v>
      </c>
      <c r="E9" s="424"/>
      <c r="F9" s="425" t="n">
        <v>0.153931735190001</v>
      </c>
      <c r="G9" s="425" t="n">
        <v>0.716387435893641</v>
      </c>
      <c r="H9" s="425" t="n">
        <v>0.436101595863393</v>
      </c>
      <c r="I9" s="425"/>
      <c r="J9" s="279" t="n">
        <v>2935.4506</v>
      </c>
      <c r="K9" s="182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</row>
    <row r="10" s="206" customFormat="true" ht="15" hidden="false" customHeight="false" outlineLevel="0" collapsed="false">
      <c r="A10" s="278" t="s">
        <v>389</v>
      </c>
      <c r="B10" s="424" t="n">
        <v>18.903</v>
      </c>
      <c r="C10" s="424" t="n">
        <v>18.8611</v>
      </c>
      <c r="D10" s="424" t="n">
        <v>18.9924</v>
      </c>
      <c r="E10" s="424"/>
      <c r="F10" s="425" t="n">
        <v>-0.161246732677137</v>
      </c>
      <c r="G10" s="425" t="n">
        <v>0.356572466582422</v>
      </c>
      <c r="H10" s="425" t="n">
        <v>0.0972462002859762</v>
      </c>
      <c r="I10" s="425"/>
      <c r="J10" s="279" t="n">
        <v>3405.405</v>
      </c>
      <c r="K10" s="182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</row>
    <row r="11" s="206" customFormat="true" ht="15" hidden="false" customHeight="false" outlineLevel="0" collapsed="false">
      <c r="A11" s="275" t="s">
        <v>246</v>
      </c>
      <c r="B11" s="421" t="n">
        <v>19.8481</v>
      </c>
      <c r="C11" s="421" t="n">
        <v>19.613437704918</v>
      </c>
      <c r="D11" s="421" t="n">
        <v>20.135691542032</v>
      </c>
      <c r="E11" s="421"/>
      <c r="F11" s="422" t="n">
        <v>-0.137822208206981</v>
      </c>
      <c r="G11" s="422" t="n">
        <v>0.697652028992061</v>
      </c>
      <c r="H11" s="422" t="n">
        <v>0.279914910434207</v>
      </c>
      <c r="I11" s="426"/>
      <c r="J11" s="185" t="n">
        <v>3891.771048</v>
      </c>
      <c r="K11" s="185" t="n">
        <v>-4072.9806046</v>
      </c>
      <c r="L11" s="276" t="n">
        <v>210.25</v>
      </c>
      <c r="M11" s="427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206" customFormat="true" ht="15" hidden="false" customHeight="false" outlineLevel="0" collapsed="false">
      <c r="A12" s="275"/>
      <c r="B12" s="421"/>
      <c r="C12" s="421"/>
      <c r="D12" s="421"/>
      <c r="E12" s="421"/>
      <c r="F12" s="422"/>
      <c r="G12" s="422"/>
      <c r="H12" s="422"/>
      <c r="I12" s="426"/>
      <c r="J12" s="428"/>
      <c r="K12" s="428"/>
      <c r="L12" s="426"/>
      <c r="M12" s="427"/>
      <c r="N12" s="276"/>
      <c r="O12" s="276"/>
      <c r="P12" s="276"/>
      <c r="Q12" s="276"/>
      <c r="R12" s="276"/>
    </row>
    <row r="13" s="206" customFormat="true" ht="15" hidden="false" customHeight="false" outlineLevel="0" collapsed="false">
      <c r="A13" s="281" t="s">
        <v>6</v>
      </c>
      <c r="B13" s="429"/>
      <c r="C13" s="429"/>
      <c r="D13" s="429"/>
      <c r="E13" s="429"/>
      <c r="F13" s="430" t="n">
        <v>-0.00451741085781419</v>
      </c>
      <c r="G13" s="430" t="n">
        <v>0.654346431963476</v>
      </c>
      <c r="H13" s="430" t="n">
        <v>0.324914510552831</v>
      </c>
      <c r="I13" s="431"/>
      <c r="J13" s="282" t="n">
        <v>3507.20957</v>
      </c>
      <c r="K13" s="282" t="n">
        <v>-3632.67984</v>
      </c>
      <c r="L13" s="282" t="n">
        <v>141.7</v>
      </c>
      <c r="M13" s="432"/>
      <c r="N13" s="282" t="n">
        <v>38.03940435</v>
      </c>
      <c r="O13" s="282" t="n">
        <v>94.325</v>
      </c>
      <c r="P13" s="282"/>
      <c r="Q13" s="282" t="n">
        <v>-25.9788094421</v>
      </c>
      <c r="R13" s="282" t="n">
        <v>-64.93454613</v>
      </c>
    </row>
    <row r="14" s="206" customFormat="true" ht="15" hidden="false" customHeight="false" outlineLevel="0" collapsed="false">
      <c r="A14" s="275" t="s">
        <v>547</v>
      </c>
      <c r="B14" s="421" t="n">
        <v>19.9305</v>
      </c>
      <c r="C14" s="421" t="n">
        <v>19.9458809818779</v>
      </c>
      <c r="D14" s="421" t="n">
        <v>20.1314310011597</v>
      </c>
      <c r="E14" s="421"/>
      <c r="F14" s="422" t="n">
        <v>0.0760120696347202</v>
      </c>
      <c r="G14" s="422" t="n">
        <v>0.926400708991636</v>
      </c>
      <c r="H14" s="422" t="n">
        <v>0.501206389313178</v>
      </c>
      <c r="I14" s="433"/>
      <c r="J14" s="434" t="n">
        <v>295.3827</v>
      </c>
      <c r="K14" s="434" t="n">
        <v>-341.9696</v>
      </c>
      <c r="L14" s="434" t="n">
        <v>74</v>
      </c>
      <c r="M14" s="434"/>
      <c r="N14" s="434" t="n">
        <v>0</v>
      </c>
      <c r="O14" s="434" t="n">
        <v>0.05</v>
      </c>
      <c r="P14" s="434"/>
      <c r="Q14" s="434" t="n">
        <v>-1.17301439</v>
      </c>
      <c r="R14" s="434" t="n">
        <v>-2.99755456</v>
      </c>
    </row>
    <row r="15" s="206" customFormat="true" ht="15" hidden="false" customHeight="false" outlineLevel="0" collapsed="false">
      <c r="A15" s="275" t="s">
        <v>489</v>
      </c>
      <c r="B15" s="421" t="n">
        <v>20.0053</v>
      </c>
      <c r="C15" s="421" t="n">
        <v>20.0013113787711</v>
      </c>
      <c r="D15" s="421" t="n">
        <v>20.1944085819552</v>
      </c>
      <c r="E15" s="421"/>
      <c r="F15" s="422" t="n">
        <v>0.141504984232781</v>
      </c>
      <c r="G15" s="422" t="n">
        <v>0.945451943178923</v>
      </c>
      <c r="H15" s="422" t="n">
        <v>0.543478463705852</v>
      </c>
      <c r="I15" s="433"/>
      <c r="J15" s="434" t="n">
        <v>278.1878</v>
      </c>
      <c r="K15" s="434" t="n">
        <v>-345.2231</v>
      </c>
      <c r="L15" s="434" t="n">
        <v>48.6</v>
      </c>
      <c r="M15" s="434"/>
      <c r="N15" s="434" t="n">
        <v>0</v>
      </c>
      <c r="O15" s="434" t="n">
        <v>38.47</v>
      </c>
      <c r="P15" s="434"/>
      <c r="Q15" s="434" t="n">
        <v>-1.09713847</v>
      </c>
      <c r="R15" s="434" t="n">
        <v>-2.2933556</v>
      </c>
    </row>
    <row r="16" s="206" customFormat="true" ht="15" hidden="false" customHeight="false" outlineLevel="0" collapsed="false">
      <c r="A16" s="278" t="s">
        <v>386</v>
      </c>
      <c r="B16" s="424" t="n">
        <v>20.0883</v>
      </c>
      <c r="C16" s="424" t="n">
        <v>20.0347</v>
      </c>
      <c r="D16" s="424" t="n">
        <v>20.146</v>
      </c>
      <c r="E16" s="424"/>
      <c r="F16" s="425" t="n">
        <v>-0.101224844857599</v>
      </c>
      <c r="G16" s="425" t="n">
        <v>0.577337379572757</v>
      </c>
      <c r="H16" s="425" t="n">
        <v>0.238056267357579</v>
      </c>
      <c r="I16" s="435"/>
      <c r="J16" s="436" t="n">
        <v>308.2115</v>
      </c>
      <c r="K16" s="436" t="n">
        <v>-285.702</v>
      </c>
      <c r="L16" s="279" t="n">
        <v>-3</v>
      </c>
      <c r="M16" s="437"/>
      <c r="N16" s="279" t="n">
        <v>0</v>
      </c>
      <c r="O16" s="279" t="n">
        <v>0.386</v>
      </c>
      <c r="P16" s="279"/>
      <c r="Q16" s="279" t="n">
        <v>-3.32960176</v>
      </c>
      <c r="R16" s="279" t="n">
        <v>-10.51605972</v>
      </c>
    </row>
    <row r="17" s="206" customFormat="true" ht="15" hidden="false" customHeight="false" outlineLevel="0" collapsed="false">
      <c r="A17" s="278" t="s">
        <v>374</v>
      </c>
      <c r="B17" s="424" t="n">
        <v>20.169</v>
      </c>
      <c r="C17" s="424" t="n">
        <v>20.1201</v>
      </c>
      <c r="D17" s="424" t="n">
        <v>20.2454</v>
      </c>
      <c r="E17" s="424"/>
      <c r="F17" s="425" t="n">
        <v>-0.27630541654554</v>
      </c>
      <c r="G17" s="425" t="n">
        <v>0.321742657275945</v>
      </c>
      <c r="H17" s="425" t="n">
        <v>0.0227186203652022</v>
      </c>
      <c r="I17" s="435"/>
      <c r="J17" s="436" t="n">
        <v>290.6875</v>
      </c>
      <c r="K17" s="436" t="n">
        <v>-309.8948</v>
      </c>
      <c r="L17" s="279" t="n">
        <v>-39</v>
      </c>
      <c r="M17" s="437"/>
      <c r="N17" s="279" t="n">
        <v>0</v>
      </c>
      <c r="O17" s="279" t="n">
        <v>0</v>
      </c>
      <c r="P17" s="279"/>
      <c r="Q17" s="279" t="n">
        <v>-0.56142347</v>
      </c>
      <c r="R17" s="279" t="n">
        <v>-3.32604302</v>
      </c>
    </row>
    <row r="18" s="206" customFormat="true" ht="15" hidden="false" customHeight="false" outlineLevel="0" collapsed="false">
      <c r="A18" s="275" t="s">
        <v>375</v>
      </c>
      <c r="B18" s="421" t="n">
        <v>20.2528</v>
      </c>
      <c r="C18" s="421" t="n">
        <v>20.1861788467206</v>
      </c>
      <c r="D18" s="421" t="n">
        <v>20.3184395603619</v>
      </c>
      <c r="E18" s="421"/>
      <c r="F18" s="422" t="n">
        <v>-0.257185596593845</v>
      </c>
      <c r="G18" s="422" t="n">
        <v>0.384667952946104</v>
      </c>
      <c r="H18" s="422" t="n">
        <v>0.0637411781761293</v>
      </c>
      <c r="I18" s="426"/>
      <c r="J18" s="434" t="n">
        <v>273.6485</v>
      </c>
      <c r="K18" s="434" t="n">
        <v>-289.9218</v>
      </c>
      <c r="L18" s="276" t="n">
        <v>2</v>
      </c>
      <c r="M18" s="427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206" customFormat="true" ht="15" hidden="false" customHeight="false" outlineLevel="0" collapsed="false">
      <c r="A19" s="275" t="s">
        <v>486</v>
      </c>
      <c r="B19" s="421" t="n">
        <v>20.3342</v>
      </c>
      <c r="C19" s="421" t="n">
        <v>20.2924629149712</v>
      </c>
      <c r="D19" s="421" t="n">
        <v>20.3838021097139</v>
      </c>
      <c r="E19" s="421"/>
      <c r="F19" s="422" t="n">
        <v>-0.138949319613047</v>
      </c>
      <c r="G19" s="422" t="n">
        <v>0.316395030031544</v>
      </c>
      <c r="H19" s="422" t="n">
        <v>0.0887228552092489</v>
      </c>
      <c r="I19" s="426"/>
      <c r="J19" s="434" t="n">
        <v>322.84605</v>
      </c>
      <c r="K19" s="434" t="n">
        <v>-306.9444</v>
      </c>
      <c r="L19" s="276" t="n">
        <v>26.5</v>
      </c>
      <c r="M19" s="427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206" customFormat="true" ht="15" hidden="false" customHeight="false" outlineLevel="0" collapsed="false">
      <c r="A20" s="278" t="s">
        <v>548</v>
      </c>
      <c r="B20" s="424" t="n">
        <v>20.4186</v>
      </c>
      <c r="C20" s="424" t="n">
        <v>20.4171</v>
      </c>
      <c r="D20" s="424" t="n">
        <v>20.5863</v>
      </c>
      <c r="E20" s="424"/>
      <c r="F20" s="425" t="n">
        <v>-0.039778347767793</v>
      </c>
      <c r="G20" s="425" t="n">
        <v>0.431436722209453</v>
      </c>
      <c r="H20" s="425" t="n">
        <v>0.19582918722083</v>
      </c>
      <c r="I20" s="438"/>
      <c r="J20" s="436" t="n">
        <v>294.92924</v>
      </c>
      <c r="K20" s="436" t="n">
        <v>-312.08314</v>
      </c>
      <c r="L20" s="436" t="n">
        <v>-8</v>
      </c>
      <c r="M20" s="436"/>
      <c r="N20" s="436" t="n">
        <v>0</v>
      </c>
      <c r="O20" s="436" t="n">
        <v>0</v>
      </c>
      <c r="P20" s="436"/>
      <c r="Q20" s="436" t="n">
        <v>-1.17635176</v>
      </c>
      <c r="R20" s="436" t="n">
        <v>-3.72751468</v>
      </c>
    </row>
    <row r="21" s="206" customFormat="true" ht="15" hidden="false" customHeight="false" outlineLevel="0" collapsed="false">
      <c r="A21" s="278" t="s">
        <v>380</v>
      </c>
      <c r="B21" s="424" t="n">
        <v>20.5034</v>
      </c>
      <c r="C21" s="424" t="n">
        <v>20.5397</v>
      </c>
      <c r="D21" s="424" t="n">
        <v>20.7029</v>
      </c>
      <c r="E21" s="424"/>
      <c r="F21" s="425" t="n">
        <v>0.138967539493997</v>
      </c>
      <c r="G21" s="425" t="n">
        <v>1.00518995588484</v>
      </c>
      <c r="H21" s="425" t="n">
        <v>0.572078747689418</v>
      </c>
      <c r="I21" s="438"/>
      <c r="J21" s="436" t="n">
        <v>265.76359</v>
      </c>
      <c r="K21" s="436" t="n">
        <v>-271.19395</v>
      </c>
      <c r="L21" s="436" t="n">
        <v>33.2</v>
      </c>
      <c r="M21" s="436"/>
      <c r="N21" s="436" t="n">
        <v>0</v>
      </c>
      <c r="O21" s="436" t="n">
        <v>0</v>
      </c>
      <c r="P21" s="436"/>
      <c r="Q21" s="436" t="n">
        <v>-1.1118444521</v>
      </c>
      <c r="R21" s="436" t="n">
        <v>-0.99496276</v>
      </c>
    </row>
    <row r="22" s="206" customFormat="true" ht="15" hidden="false" customHeight="false" outlineLevel="0" collapsed="false">
      <c r="A22" s="275" t="s">
        <v>387</v>
      </c>
      <c r="B22" s="421" t="n">
        <v>20.5858</v>
      </c>
      <c r="C22" s="421" t="n">
        <v>20.6125</v>
      </c>
      <c r="D22" s="421" t="n">
        <v>20.762</v>
      </c>
      <c r="E22" s="421"/>
      <c r="F22" s="422" t="n">
        <v>0.146397676901266</v>
      </c>
      <c r="G22" s="422" t="n">
        <v>0.893623779088544</v>
      </c>
      <c r="H22" s="422" t="n">
        <v>0.520010727994905</v>
      </c>
      <c r="I22" s="433"/>
      <c r="J22" s="434" t="n">
        <v>274.9986</v>
      </c>
      <c r="K22" s="434" t="n">
        <v>-272.1478</v>
      </c>
      <c r="L22" s="434" t="n">
        <v>4</v>
      </c>
      <c r="M22" s="434"/>
      <c r="N22" s="434" t="n">
        <v>0</v>
      </c>
      <c r="O22" s="434" t="n">
        <v>0</v>
      </c>
      <c r="P22" s="434"/>
      <c r="Q22" s="434" t="n">
        <v>-3.31134149</v>
      </c>
      <c r="R22" s="434" t="n">
        <v>-16.69926652</v>
      </c>
    </row>
    <row r="23" s="206" customFormat="true" ht="15" hidden="false" customHeight="false" outlineLevel="0" collapsed="false">
      <c r="A23" s="275" t="s">
        <v>549</v>
      </c>
      <c r="B23" s="421" t="n">
        <v>20.6713</v>
      </c>
      <c r="C23" s="421" t="n">
        <v>20.6298788855937</v>
      </c>
      <c r="D23" s="421" t="n">
        <v>20.7962787872063</v>
      </c>
      <c r="E23" s="421"/>
      <c r="F23" s="422" t="n">
        <v>0.109116960363012</v>
      </c>
      <c r="G23" s="422" t="n">
        <v>0.780868549782088</v>
      </c>
      <c r="H23" s="422" t="n">
        <v>0.44499275507255</v>
      </c>
      <c r="I23" s="433"/>
      <c r="J23" s="434" t="n">
        <v>306.4598</v>
      </c>
      <c r="K23" s="434" t="n">
        <v>-295.12252</v>
      </c>
      <c r="L23" s="434" t="n">
        <v>3</v>
      </c>
      <c r="M23" s="434"/>
      <c r="N23" s="434" t="n">
        <v>0</v>
      </c>
      <c r="O23" s="434" t="n">
        <v>14.919</v>
      </c>
      <c r="P23" s="434"/>
      <c r="Q23" s="434" t="n">
        <v>-0.58547334</v>
      </c>
      <c r="R23" s="434" t="n">
        <v>-2.48215879</v>
      </c>
    </row>
    <row r="24" s="206" customFormat="true" ht="15" hidden="false" customHeight="false" outlineLevel="0" collapsed="false">
      <c r="A24" s="278" t="s">
        <v>384</v>
      </c>
      <c r="B24" s="424" t="n">
        <v>20.7543</v>
      </c>
      <c r="C24" s="424" t="n">
        <v>20.7453</v>
      </c>
      <c r="D24" s="424" t="n">
        <v>20.833</v>
      </c>
      <c r="E24" s="424"/>
      <c r="F24" s="425" t="n">
        <v>0.0372820375002086</v>
      </c>
      <c r="G24" s="425" t="n">
        <v>0.627694886772264</v>
      </c>
      <c r="H24" s="425" t="n">
        <v>0.332488462136236</v>
      </c>
      <c r="I24" s="438"/>
      <c r="J24" s="436" t="n">
        <v>277.95409</v>
      </c>
      <c r="K24" s="436" t="n">
        <v>-281.96195</v>
      </c>
      <c r="L24" s="436" t="n">
        <v>-3.1</v>
      </c>
      <c r="M24" s="436"/>
      <c r="N24" s="436" t="n">
        <v>38.03940435</v>
      </c>
      <c r="O24" s="436" t="n">
        <v>0</v>
      </c>
      <c r="P24" s="436"/>
      <c r="Q24" s="436" t="n">
        <v>-0.0301403</v>
      </c>
      <c r="R24" s="436" t="n">
        <v>-4.746593</v>
      </c>
    </row>
    <row r="25" s="206" customFormat="true" ht="15" hidden="false" customHeight="false" outlineLevel="0" collapsed="false">
      <c r="A25" s="278" t="s">
        <v>385</v>
      </c>
      <c r="B25" s="424" t="n">
        <v>20.8405</v>
      </c>
      <c r="C25" s="424" t="n">
        <v>20.7868446206116</v>
      </c>
      <c r="D25" s="424" t="n">
        <v>21.0429918867925</v>
      </c>
      <c r="E25" s="424"/>
      <c r="F25" s="425" t="n">
        <v>0.109953326958069</v>
      </c>
      <c r="G25" s="425" t="n">
        <v>0.641347617827617</v>
      </c>
      <c r="H25" s="425" t="n">
        <v>0.375650472392843</v>
      </c>
      <c r="I25" s="438"/>
      <c r="J25" s="436" t="n">
        <v>318.1402</v>
      </c>
      <c r="K25" s="436" t="n">
        <v>-320.51478</v>
      </c>
      <c r="L25" s="436" t="n">
        <v>3.5</v>
      </c>
      <c r="M25" s="436"/>
      <c r="N25" s="436" t="n">
        <v>0</v>
      </c>
      <c r="O25" s="436" t="n">
        <v>40.5</v>
      </c>
      <c r="P25" s="436"/>
      <c r="Q25" s="436" t="n">
        <v>-5.8226959</v>
      </c>
      <c r="R25" s="436" t="n">
        <v>-5.96124819</v>
      </c>
    </row>
    <row r="26" s="206" customFormat="true" ht="15" hidden="false" customHeight="false" outlineLevel="0" collapsed="false">
      <c r="A26" s="275"/>
      <c r="B26" s="421"/>
      <c r="C26" s="421"/>
      <c r="D26" s="421"/>
      <c r="E26" s="421"/>
      <c r="F26" s="422"/>
      <c r="G26" s="422"/>
      <c r="H26" s="422"/>
      <c r="I26" s="433"/>
      <c r="J26" s="422"/>
      <c r="K26" s="422"/>
      <c r="L26" s="434"/>
      <c r="M26" s="434"/>
      <c r="N26" s="434"/>
      <c r="O26" s="434"/>
      <c r="P26" s="434"/>
      <c r="Q26" s="434"/>
      <c r="R26" s="434"/>
    </row>
    <row r="27" s="206" customFormat="true" ht="15" hidden="false" customHeight="false" outlineLevel="0" collapsed="false">
      <c r="A27" s="281" t="s">
        <v>7</v>
      </c>
      <c r="B27" s="429"/>
      <c r="C27" s="429"/>
      <c r="D27" s="429"/>
      <c r="E27" s="429"/>
      <c r="F27" s="430" t="n">
        <v>0.149596055337152</v>
      </c>
      <c r="G27" s="430" t="n">
        <v>0.733432062676012</v>
      </c>
      <c r="H27" s="430" t="n">
        <v>0.441514059006582</v>
      </c>
      <c r="I27" s="431"/>
      <c r="J27" s="282" t="n">
        <v>3895.52378</v>
      </c>
      <c r="K27" s="282" t="n">
        <v>-4024.272016</v>
      </c>
      <c r="L27" s="282" t="n">
        <v>76</v>
      </c>
      <c r="M27" s="282"/>
      <c r="N27" s="282" t="n">
        <v>19.59769605</v>
      </c>
      <c r="O27" s="282" t="n">
        <v>65.6578708827626</v>
      </c>
      <c r="P27" s="282"/>
      <c r="Q27" s="282" t="n">
        <v>-23.1189744928321</v>
      </c>
      <c r="R27" s="282" t="n">
        <v>-65.5034087352059</v>
      </c>
    </row>
    <row r="28" s="206" customFormat="true" ht="15" hidden="false" customHeight="false" outlineLevel="0" collapsed="false">
      <c r="A28" s="275" t="s">
        <v>550</v>
      </c>
      <c r="B28" s="421" t="n">
        <v>20.927</v>
      </c>
      <c r="C28" s="421" t="n">
        <v>20.9599578020435</v>
      </c>
      <c r="D28" s="421" t="n">
        <v>21.1195775371747</v>
      </c>
      <c r="E28" s="421"/>
      <c r="F28" s="422" t="n">
        <v>0.137848610971825</v>
      </c>
      <c r="G28" s="422" t="n">
        <v>0.747194599126664</v>
      </c>
      <c r="H28" s="422" t="n">
        <v>0.442521605049244</v>
      </c>
      <c r="I28" s="433"/>
      <c r="J28" s="434" t="n">
        <v>301.23383</v>
      </c>
      <c r="K28" s="434" t="n">
        <v>-318.13937</v>
      </c>
      <c r="L28" s="434" t="n">
        <v>21</v>
      </c>
      <c r="M28" s="434"/>
      <c r="N28" s="434" t="n">
        <v>0</v>
      </c>
      <c r="O28" s="434" t="n">
        <v>0.01861976</v>
      </c>
      <c r="P28" s="434"/>
      <c r="Q28" s="434" t="n">
        <v>-1.17301439</v>
      </c>
      <c r="R28" s="434" t="n">
        <v>-2.2222881</v>
      </c>
    </row>
    <row r="29" s="206" customFormat="true" ht="15" hidden="false" customHeight="false" outlineLevel="0" collapsed="false">
      <c r="A29" s="275" t="s">
        <v>489</v>
      </c>
      <c r="B29" s="421" t="n">
        <v>21.0055</v>
      </c>
      <c r="C29" s="421" t="n">
        <v>21.05506351927</v>
      </c>
      <c r="D29" s="421" t="n">
        <v>21.2103813375367</v>
      </c>
      <c r="E29" s="421"/>
      <c r="F29" s="422" t="n">
        <v>0.327186114220873</v>
      </c>
      <c r="G29" s="422" t="n">
        <v>0.898770218597433</v>
      </c>
      <c r="H29" s="422" t="n">
        <v>0.612978166409153</v>
      </c>
      <c r="I29" s="433"/>
      <c r="J29" s="434" t="n">
        <v>302.22988</v>
      </c>
      <c r="K29" s="434" t="n">
        <v>-367.91578</v>
      </c>
      <c r="L29" s="434" t="n">
        <v>29.5</v>
      </c>
      <c r="M29" s="434"/>
      <c r="N29" s="434" t="n">
        <v>0</v>
      </c>
      <c r="O29" s="434" t="n">
        <v>0.13548047</v>
      </c>
      <c r="P29" s="434"/>
      <c r="Q29" s="434" t="n">
        <v>-1.09713847</v>
      </c>
      <c r="R29" s="434" t="n">
        <v>-2.57960184</v>
      </c>
    </row>
    <row r="30" s="206" customFormat="true" ht="15" hidden="false" customHeight="false" outlineLevel="0" collapsed="false">
      <c r="A30" s="278" t="s">
        <v>386</v>
      </c>
      <c r="B30" s="424" t="n">
        <v>21.0927</v>
      </c>
      <c r="C30" s="424" t="n">
        <v>21.119</v>
      </c>
      <c r="D30" s="424" t="n">
        <v>21.2488</v>
      </c>
      <c r="E30" s="424"/>
      <c r="F30" s="425" t="n">
        <v>0.301286052335861</v>
      </c>
      <c r="G30" s="425" t="n">
        <v>0.861967856889356</v>
      </c>
      <c r="H30" s="425" t="n">
        <v>0.581626954612608</v>
      </c>
      <c r="I30" s="438"/>
      <c r="J30" s="436" t="n">
        <v>352.4632</v>
      </c>
      <c r="K30" s="436" t="n">
        <v>-381.75</v>
      </c>
      <c r="L30" s="436" t="n">
        <v>-10</v>
      </c>
      <c r="M30" s="436"/>
      <c r="N30" s="436" t="n">
        <v>0</v>
      </c>
      <c r="O30" s="436" t="n">
        <v>0.19957899</v>
      </c>
      <c r="P30" s="436"/>
      <c r="Q30" s="436" t="n">
        <v>-3.32983605</v>
      </c>
      <c r="R30" s="436" t="n">
        <v>-9.06739359503648</v>
      </c>
    </row>
    <row r="31" s="206" customFormat="true" ht="15" hidden="false" customHeight="false" outlineLevel="0" collapsed="false">
      <c r="A31" s="278" t="s">
        <v>551</v>
      </c>
      <c r="B31" s="424" t="n">
        <v>21.1775</v>
      </c>
      <c r="C31" s="424" t="n">
        <v>21.2116</v>
      </c>
      <c r="D31" s="424" t="n">
        <v>21.3052</v>
      </c>
      <c r="E31" s="424"/>
      <c r="F31" s="425" t="n">
        <v>0.19081750008581</v>
      </c>
      <c r="G31" s="425" t="n">
        <v>0.664392527246225</v>
      </c>
      <c r="H31" s="425" t="n">
        <v>0.427605013666017</v>
      </c>
      <c r="I31" s="438"/>
      <c r="J31" s="436" t="n">
        <v>278.78942</v>
      </c>
      <c r="K31" s="436" t="n">
        <v>-287.828156</v>
      </c>
      <c r="L31" s="436" t="n">
        <v>0</v>
      </c>
      <c r="M31" s="436"/>
      <c r="N31" s="436" t="n">
        <v>0</v>
      </c>
      <c r="O31" s="436" t="n">
        <v>0</v>
      </c>
      <c r="P31" s="436"/>
      <c r="Q31" s="436" t="n">
        <v>-0.56142347</v>
      </c>
      <c r="R31" s="436" t="n">
        <v>-3.43513667928896</v>
      </c>
    </row>
    <row r="32" s="206" customFormat="true" ht="15" hidden="false" customHeight="false" outlineLevel="0" collapsed="false">
      <c r="A32" s="275" t="s">
        <v>375</v>
      </c>
      <c r="B32" s="421" t="n">
        <v>21.2654</v>
      </c>
      <c r="C32" s="421" t="n">
        <v>21.2871</v>
      </c>
      <c r="D32" s="421" t="n">
        <v>21.4161</v>
      </c>
      <c r="E32" s="421"/>
      <c r="F32" s="422" t="n">
        <v>0.128224251468454</v>
      </c>
      <c r="G32" s="422" t="n">
        <v>0.690679240517302</v>
      </c>
      <c r="H32" s="422" t="n">
        <v>0.409451745992878</v>
      </c>
      <c r="I32" s="433"/>
      <c r="J32" s="434" t="n">
        <v>296.40467</v>
      </c>
      <c r="K32" s="434" t="n">
        <v>-310.5123</v>
      </c>
      <c r="L32" s="434" t="n">
        <v>0</v>
      </c>
      <c r="M32" s="434"/>
      <c r="N32" s="434" t="n">
        <v>0</v>
      </c>
      <c r="O32" s="434" t="n">
        <v>0</v>
      </c>
      <c r="P32" s="434"/>
      <c r="Q32" s="434" t="n">
        <v>-0.0269625</v>
      </c>
      <c r="R32" s="434" t="n">
        <v>-4.63230176716237</v>
      </c>
    </row>
    <row r="33" s="206" customFormat="true" ht="15" hidden="false" customHeight="false" outlineLevel="0" collapsed="false">
      <c r="A33" s="275" t="s">
        <v>376</v>
      </c>
      <c r="B33" s="421" t="n">
        <v>21.3509</v>
      </c>
      <c r="C33" s="421" t="n">
        <v>21.3673</v>
      </c>
      <c r="D33" s="421" t="n">
        <v>21.4846</v>
      </c>
      <c r="E33" s="421"/>
      <c r="F33" s="422" t="n">
        <v>0.134376319931484</v>
      </c>
      <c r="G33" s="422" t="n">
        <v>0.708069398992332</v>
      </c>
      <c r="H33" s="422" t="n">
        <v>0.421222859461908</v>
      </c>
      <c r="I33" s="433"/>
      <c r="J33" s="434" t="n">
        <v>290.91321</v>
      </c>
      <c r="K33" s="434" t="n">
        <v>-314.8446</v>
      </c>
      <c r="L33" s="434" t="n">
        <v>-5</v>
      </c>
      <c r="M33" s="434"/>
      <c r="N33" s="434" t="n">
        <v>0</v>
      </c>
      <c r="O33" s="434" t="n">
        <v>0.00419166276258831</v>
      </c>
      <c r="P33" s="434"/>
      <c r="Q33" s="434" t="n">
        <v>-5.34741430183205</v>
      </c>
      <c r="R33" s="434" t="n">
        <v>-7.41821197129801</v>
      </c>
    </row>
    <row r="34" s="206" customFormat="true" ht="15" hidden="false" customHeight="false" outlineLevel="0" collapsed="false">
      <c r="A34" s="278" t="s">
        <v>378</v>
      </c>
      <c r="B34" s="424" t="n">
        <v>21.4395</v>
      </c>
      <c r="C34" s="424" t="n">
        <v>21.4906155502657</v>
      </c>
      <c r="D34" s="424" t="n">
        <v>21.6342954808935</v>
      </c>
      <c r="E34" s="424"/>
      <c r="F34" s="425" t="n">
        <v>0.115139188136256</v>
      </c>
      <c r="G34" s="425" t="n">
        <v>0.67037103043493</v>
      </c>
      <c r="H34" s="425" t="n">
        <v>0.392755109285593</v>
      </c>
      <c r="I34" s="438"/>
      <c r="J34" s="436" t="n">
        <v>318.1402</v>
      </c>
      <c r="K34" s="436" t="n">
        <v>-320.51478</v>
      </c>
      <c r="L34" s="436" t="n">
        <v>14</v>
      </c>
      <c r="M34" s="436"/>
      <c r="N34" s="436" t="n">
        <v>0</v>
      </c>
      <c r="O34" s="436" t="n">
        <v>10</v>
      </c>
      <c r="P34" s="436"/>
      <c r="Q34" s="436" t="n">
        <v>-1.17218509</v>
      </c>
      <c r="R34" s="436" t="n">
        <v>-2.60418867772428</v>
      </c>
    </row>
    <row r="35" s="206" customFormat="true" ht="15" hidden="false" customHeight="false" outlineLevel="0" collapsed="false">
      <c r="A35" s="278" t="s">
        <v>380</v>
      </c>
      <c r="B35" s="424" t="n">
        <v>21.5286</v>
      </c>
      <c r="C35" s="424" t="n">
        <v>21.5682</v>
      </c>
      <c r="D35" s="424" t="n">
        <v>21.6752</v>
      </c>
      <c r="E35" s="424"/>
      <c r="F35" s="425" t="n">
        <v>0.199177533808522</v>
      </c>
      <c r="G35" s="425" t="n">
        <v>0.808041388025313</v>
      </c>
      <c r="H35" s="425" t="n">
        <v>0.503609460916917</v>
      </c>
      <c r="I35" s="438"/>
      <c r="J35" s="436" t="n">
        <v>329.40715</v>
      </c>
      <c r="K35" s="436" t="n">
        <v>-318.35548</v>
      </c>
      <c r="L35" s="436" t="n">
        <v>10</v>
      </c>
      <c r="M35" s="436"/>
      <c r="N35" s="436" t="n">
        <v>0</v>
      </c>
      <c r="O35" s="436" t="n">
        <v>0</v>
      </c>
      <c r="P35" s="436"/>
      <c r="Q35" s="436" t="n">
        <v>-1.12280401</v>
      </c>
      <c r="R35" s="436" t="n">
        <v>-3.27656182368298</v>
      </c>
    </row>
    <row r="36" s="206" customFormat="true" ht="15" hidden="false" customHeight="false" outlineLevel="0" collapsed="false">
      <c r="A36" s="275" t="s">
        <v>387</v>
      </c>
      <c r="B36" s="421" t="n">
        <v>21.6151</v>
      </c>
      <c r="C36" s="421" t="n">
        <v>21.6883</v>
      </c>
      <c r="D36" s="421" t="n">
        <v>21.8266</v>
      </c>
      <c r="E36" s="421"/>
      <c r="F36" s="422" t="n">
        <v>0.202839724813992</v>
      </c>
      <c r="G36" s="422" t="n">
        <v>0.777225174720333</v>
      </c>
      <c r="H36" s="422" t="n">
        <v>0.490032449767162</v>
      </c>
      <c r="I36" s="433"/>
      <c r="J36" s="434" t="n">
        <v>291.7969</v>
      </c>
      <c r="K36" s="434" t="n">
        <v>-302.14813</v>
      </c>
      <c r="L36" s="434" t="n">
        <v>13</v>
      </c>
      <c r="M36" s="434"/>
      <c r="N36" s="434" t="n">
        <v>0</v>
      </c>
      <c r="O36" s="434" t="n">
        <v>10.4</v>
      </c>
      <c r="P36" s="434"/>
      <c r="Q36" s="434" t="n">
        <v>-3.2966104</v>
      </c>
      <c r="R36" s="434" t="n">
        <v>-17.6769964070115</v>
      </c>
    </row>
    <row r="37" s="206" customFormat="true" ht="15" hidden="false" customHeight="false" outlineLevel="0" collapsed="false">
      <c r="A37" s="275" t="s">
        <v>552</v>
      </c>
      <c r="B37" s="421" t="n">
        <v>21.7048</v>
      </c>
      <c r="C37" s="421" t="n">
        <v>21.6908040172093</v>
      </c>
      <c r="D37" s="421" t="n">
        <v>21.878470643198</v>
      </c>
      <c r="E37" s="421"/>
      <c r="F37" s="422" t="n">
        <v>0.262273751726903</v>
      </c>
      <c r="G37" s="422" t="n">
        <v>0.942970526249716</v>
      </c>
      <c r="H37" s="422" t="n">
        <v>0.602622138988309</v>
      </c>
      <c r="I37" s="422"/>
      <c r="J37" s="434" t="n">
        <v>315.16978</v>
      </c>
      <c r="K37" s="434" t="n">
        <v>-310.75605</v>
      </c>
      <c r="L37" s="434" t="n">
        <v>19.5</v>
      </c>
      <c r="M37" s="434"/>
      <c r="N37" s="434" t="n">
        <v>0</v>
      </c>
      <c r="O37" s="434" t="n">
        <v>0</v>
      </c>
      <c r="P37" s="434"/>
      <c r="Q37" s="434" t="n">
        <v>-0.5626775</v>
      </c>
      <c r="R37" s="434" t="n">
        <v>-2.78588300744595</v>
      </c>
    </row>
    <row r="38" s="206" customFormat="true" ht="15" hidden="false" customHeight="false" outlineLevel="0" collapsed="false">
      <c r="A38" s="278" t="s">
        <v>384</v>
      </c>
      <c r="B38" s="424" t="n">
        <v>21.792</v>
      </c>
      <c r="C38" s="424" t="n">
        <v>21.7503</v>
      </c>
      <c r="D38" s="424" t="n">
        <v>21.8714</v>
      </c>
      <c r="E38" s="424"/>
      <c r="F38" s="425" t="n">
        <v>-0.0354178760679096</v>
      </c>
      <c r="G38" s="425" t="n">
        <v>0.566307422426014</v>
      </c>
      <c r="H38" s="425" t="n">
        <v>0.265444773179052</v>
      </c>
      <c r="I38" s="425"/>
      <c r="J38" s="436" t="n">
        <v>378.22654</v>
      </c>
      <c r="K38" s="436" t="n">
        <v>-333.5875</v>
      </c>
      <c r="L38" s="436" t="n">
        <v>-10</v>
      </c>
      <c r="M38" s="436"/>
      <c r="N38" s="436" t="n">
        <v>0</v>
      </c>
      <c r="O38" s="436" t="n">
        <v>0</v>
      </c>
      <c r="P38" s="436"/>
      <c r="Q38" s="436" t="n">
        <v>0</v>
      </c>
      <c r="R38" s="436" t="n">
        <v>-3.85395071011508</v>
      </c>
    </row>
    <row r="39" s="206" customFormat="true" ht="15" hidden="false" customHeight="false" outlineLevel="0" collapsed="false">
      <c r="A39" s="278" t="s">
        <v>385</v>
      </c>
      <c r="B39" s="424" t="n">
        <v>21.8825</v>
      </c>
      <c r="C39" s="424" t="n">
        <v>21.8663</v>
      </c>
      <c r="D39" s="424" t="n">
        <v>22.013</v>
      </c>
      <c r="E39" s="424"/>
      <c r="F39" s="425" t="n">
        <v>-0.16859850738625</v>
      </c>
      <c r="G39" s="425" t="n">
        <v>0.465195368886532</v>
      </c>
      <c r="H39" s="425" t="n">
        <v>0.148298430750141</v>
      </c>
      <c r="I39" s="425"/>
      <c r="J39" s="436" t="n">
        <v>440.749</v>
      </c>
      <c r="K39" s="436" t="n">
        <v>-457.91987</v>
      </c>
      <c r="L39" s="436" t="n">
        <v>-6</v>
      </c>
      <c r="M39" s="436"/>
      <c r="N39" s="436" t="n">
        <v>19.59769605</v>
      </c>
      <c r="O39" s="436" t="n">
        <v>44.9</v>
      </c>
      <c r="P39" s="436"/>
      <c r="Q39" s="436" t="n">
        <v>-5.428908311</v>
      </c>
      <c r="R39" s="436" t="n">
        <v>-5.95089415644029</v>
      </c>
    </row>
    <row r="40" s="206" customFormat="true" ht="18" hidden="false" customHeight="false" outlineLevel="0" collapsed="false">
      <c r="A40" s="275"/>
      <c r="B40" s="421"/>
      <c r="C40" s="421"/>
      <c r="D40" s="421"/>
      <c r="E40" s="421"/>
      <c r="F40" s="422"/>
      <c r="G40" s="422"/>
      <c r="H40" s="422"/>
      <c r="I40" s="433"/>
      <c r="J40" s="439"/>
      <c r="K40" s="439"/>
      <c r="L40" s="434"/>
      <c r="M40" s="434"/>
      <c r="N40" s="434"/>
      <c r="O40" s="434"/>
      <c r="P40" s="434"/>
      <c r="Q40" s="434"/>
      <c r="R40" s="434"/>
    </row>
    <row r="41" s="206" customFormat="true" ht="15" hidden="false" customHeight="false" outlineLevel="0" collapsed="false">
      <c r="A41" s="281" t="s">
        <v>8</v>
      </c>
      <c r="B41" s="429"/>
      <c r="C41" s="429"/>
      <c r="D41" s="429"/>
      <c r="E41" s="429"/>
      <c r="F41" s="430" t="n">
        <v>-0.0189297143843166</v>
      </c>
      <c r="G41" s="430" t="n">
        <v>0.603079642066484</v>
      </c>
      <c r="H41" s="430" t="n">
        <v>0.292074963841084</v>
      </c>
      <c r="I41" s="431"/>
      <c r="J41" s="282" t="n">
        <v>4600.710676</v>
      </c>
      <c r="K41" s="282" t="n">
        <v>-4702.5576579</v>
      </c>
      <c r="L41" s="282" t="n">
        <v>60.0856499997748</v>
      </c>
      <c r="M41" s="282"/>
      <c r="N41" s="282" t="n">
        <v>8.98914985337375</v>
      </c>
      <c r="O41" s="282" t="n">
        <v>2.121069833</v>
      </c>
      <c r="P41" s="282"/>
      <c r="Q41" s="282" t="n">
        <v>-23.6848331983249</v>
      </c>
      <c r="R41" s="282" t="n">
        <v>-68.2367767546555</v>
      </c>
    </row>
    <row r="42" s="206" customFormat="true" ht="15" hidden="false" customHeight="false" outlineLevel="0" collapsed="false">
      <c r="A42" s="275" t="s">
        <v>553</v>
      </c>
      <c r="B42" s="421" t="n">
        <v>21.9734</v>
      </c>
      <c r="C42" s="421" t="n">
        <v>22.0231</v>
      </c>
      <c r="D42" s="421" t="n">
        <v>22.1608</v>
      </c>
      <c r="E42" s="421"/>
      <c r="F42" s="422" t="n">
        <v>0.116690322377978</v>
      </c>
      <c r="G42" s="422" t="n">
        <v>0.781670936396204</v>
      </c>
      <c r="H42" s="422" t="n">
        <v>0.449180629387091</v>
      </c>
      <c r="I42" s="433"/>
      <c r="J42" s="276" t="n">
        <v>342.7598</v>
      </c>
      <c r="K42" s="276" t="n">
        <v>-357.32893</v>
      </c>
      <c r="L42" s="434" t="n">
        <v>16.5</v>
      </c>
      <c r="M42" s="434"/>
      <c r="N42" s="434" t="n">
        <v>0</v>
      </c>
      <c r="O42" s="434" t="n">
        <v>0.014171642</v>
      </c>
      <c r="P42" s="434"/>
      <c r="Q42" s="434" t="n">
        <v>-1.17394401</v>
      </c>
      <c r="R42" s="434" t="n">
        <v>-2.40956931600805</v>
      </c>
    </row>
    <row r="43" s="206" customFormat="true" ht="15" hidden="false" customHeight="false" outlineLevel="0" collapsed="false">
      <c r="A43" s="278" t="s">
        <v>372</v>
      </c>
      <c r="B43" s="424" t="n">
        <v>22.0558</v>
      </c>
      <c r="C43" s="424" t="n">
        <v>22.101</v>
      </c>
      <c r="D43" s="424" t="n">
        <v>22.189</v>
      </c>
      <c r="E43" s="424"/>
      <c r="F43" s="425" t="n">
        <v>0.227166169708817</v>
      </c>
      <c r="G43" s="425" t="n">
        <v>0.838765448932777</v>
      </c>
      <c r="H43" s="425" t="n">
        <v>0.532965809320797</v>
      </c>
      <c r="I43" s="438"/>
      <c r="J43" s="279" t="n">
        <v>329.78817</v>
      </c>
      <c r="K43" s="279" t="n">
        <v>-363.015655</v>
      </c>
      <c r="L43" s="436" t="n">
        <v>47.5</v>
      </c>
      <c r="M43" s="436"/>
      <c r="N43" s="436" t="n">
        <v>0</v>
      </c>
      <c r="O43" s="436" t="n">
        <v>0.044981642</v>
      </c>
      <c r="P43" s="436"/>
      <c r="Q43" s="436" t="n">
        <v>-1.13021695</v>
      </c>
      <c r="R43" s="436" t="n">
        <v>-3.37161507099414</v>
      </c>
    </row>
    <row r="44" s="206" customFormat="true" ht="15" hidden="false" customHeight="false" outlineLevel="0" collapsed="false">
      <c r="A44" s="278" t="s">
        <v>386</v>
      </c>
      <c r="B44" s="424" t="n">
        <v>22.1474</v>
      </c>
      <c r="C44" s="424" t="n">
        <v>22.1194</v>
      </c>
      <c r="D44" s="424" t="n">
        <v>22.2328</v>
      </c>
      <c r="E44" s="424"/>
      <c r="F44" s="425" t="n">
        <v>0.0948848679746279</v>
      </c>
      <c r="G44" s="425" t="n">
        <v>0.596016434151027</v>
      </c>
      <c r="H44" s="425" t="n">
        <v>0.345450651062827</v>
      </c>
      <c r="I44" s="438"/>
      <c r="J44" s="436" t="n">
        <v>436.55398</v>
      </c>
      <c r="K44" s="436" t="n">
        <v>-394.90348</v>
      </c>
      <c r="L44" s="436" t="n">
        <v>0</v>
      </c>
      <c r="M44" s="436"/>
      <c r="N44" s="436" t="n">
        <v>0</v>
      </c>
      <c r="O44" s="436" t="n">
        <v>0.464229978</v>
      </c>
      <c r="P44" s="436"/>
      <c r="Q44" s="436" t="n">
        <v>-3.30442175</v>
      </c>
      <c r="R44" s="436" t="n">
        <v>-11.033649188</v>
      </c>
    </row>
    <row r="45" s="206" customFormat="true" ht="15" hidden="false" customHeight="false" outlineLevel="0" collapsed="false">
      <c r="A45" s="275" t="s">
        <v>374</v>
      </c>
      <c r="B45" s="421" t="n">
        <v>22.2364</v>
      </c>
      <c r="C45" s="421" t="n">
        <v>22.1858379294302</v>
      </c>
      <c r="D45" s="421" t="n">
        <v>22.3264569843574</v>
      </c>
      <c r="E45" s="421"/>
      <c r="F45" s="422" t="n">
        <v>-0.139518182242065</v>
      </c>
      <c r="G45" s="422" t="n">
        <v>0.404752078395624</v>
      </c>
      <c r="H45" s="422" t="n">
        <v>0.132616948076779</v>
      </c>
      <c r="I45" s="433"/>
      <c r="J45" s="434" t="n">
        <v>343.7222</v>
      </c>
      <c r="K45" s="434" t="n">
        <v>-347.69723</v>
      </c>
      <c r="L45" s="434" t="n">
        <v>-18.9643500002252</v>
      </c>
      <c r="M45" s="434"/>
      <c r="N45" s="434" t="n">
        <v>8.98914985337375</v>
      </c>
      <c r="O45" s="434" t="n">
        <v>0.65</v>
      </c>
      <c r="P45" s="434"/>
      <c r="Q45" s="434" t="n">
        <v>-0.56142347</v>
      </c>
      <c r="R45" s="434" t="n">
        <v>-4.031448622723</v>
      </c>
    </row>
    <row r="46" s="206" customFormat="true" ht="15" hidden="false" customHeight="false" outlineLevel="0" collapsed="false">
      <c r="A46" s="275" t="s">
        <v>485</v>
      </c>
      <c r="B46" s="421" t="n">
        <v>22.3287</v>
      </c>
      <c r="C46" s="440" t="n">
        <v>22.3139</v>
      </c>
      <c r="D46" s="440" t="n">
        <v>22.4296</v>
      </c>
      <c r="E46" s="421"/>
      <c r="F46" s="422" t="n">
        <v>-0.156988082429352</v>
      </c>
      <c r="G46" s="422" t="n">
        <v>0.376568150665638</v>
      </c>
      <c r="H46" s="422" t="n">
        <v>0.109790034118143</v>
      </c>
      <c r="I46" s="433"/>
      <c r="J46" s="434" t="n">
        <v>372.94943</v>
      </c>
      <c r="K46" s="434" t="n">
        <v>-418.40409</v>
      </c>
      <c r="L46" s="434" t="n">
        <v>-9</v>
      </c>
      <c r="M46" s="434"/>
      <c r="N46" s="434" t="n">
        <v>0</v>
      </c>
      <c r="O46" s="434" t="n">
        <v>0.016983808</v>
      </c>
      <c r="P46" s="434"/>
      <c r="Q46" s="434" t="n">
        <v>-0.02487917</v>
      </c>
      <c r="R46" s="434" t="n">
        <v>-4.40268979641265</v>
      </c>
    </row>
    <row r="47" s="206" customFormat="true" ht="15" hidden="false" customHeight="false" outlineLevel="0" collapsed="false">
      <c r="A47" s="278" t="s">
        <v>376</v>
      </c>
      <c r="B47" s="424" t="n">
        <v>22.4184</v>
      </c>
      <c r="C47" s="441" t="n">
        <v>22.4686</v>
      </c>
      <c r="D47" s="441" t="n">
        <v>22.6321</v>
      </c>
      <c r="E47" s="424"/>
      <c r="F47" s="425" t="n">
        <v>0.107671553151282</v>
      </c>
      <c r="G47" s="425" t="n">
        <v>0.777276139768763</v>
      </c>
      <c r="H47" s="425" t="n">
        <v>0.442473846460023</v>
      </c>
      <c r="I47" s="438"/>
      <c r="J47" s="436" t="n">
        <v>381.43583</v>
      </c>
      <c r="K47" s="436" t="n">
        <v>-410.99433</v>
      </c>
      <c r="L47" s="436" t="n">
        <v>13</v>
      </c>
      <c r="M47" s="436"/>
      <c r="N47" s="436" t="n">
        <v>0</v>
      </c>
      <c r="O47" s="436" t="n">
        <v>0.046914463</v>
      </c>
      <c r="P47" s="436"/>
      <c r="Q47" s="436" t="n">
        <v>-5.3027563</v>
      </c>
      <c r="R47" s="436" t="n">
        <v>-8.35701456395647</v>
      </c>
    </row>
    <row r="48" s="206" customFormat="true" ht="15" hidden="false" customHeight="false" outlineLevel="0" collapsed="false">
      <c r="A48" s="278" t="s">
        <v>378</v>
      </c>
      <c r="B48" s="424" t="n">
        <v>22.5115</v>
      </c>
      <c r="C48" s="441" t="n">
        <v>22.5237928208471</v>
      </c>
      <c r="D48" s="441" t="n">
        <v>22.7083813868505</v>
      </c>
      <c r="E48" s="424"/>
      <c r="F48" s="425" t="n">
        <v>0.196730765186393</v>
      </c>
      <c r="G48" s="425" t="n">
        <v>0.889607592000397</v>
      </c>
      <c r="H48" s="425" t="n">
        <v>0.543169178593395</v>
      </c>
      <c r="I48" s="438"/>
      <c r="J48" s="436" t="n">
        <v>394.86448</v>
      </c>
      <c r="K48" s="436" t="n">
        <v>-382.53867</v>
      </c>
      <c r="L48" s="436" t="n">
        <v>9.8</v>
      </c>
      <c r="M48" s="436"/>
      <c r="N48" s="436" t="n">
        <v>0</v>
      </c>
      <c r="O48" s="436" t="n">
        <v>0</v>
      </c>
      <c r="P48" s="436"/>
      <c r="Q48" s="436" t="n">
        <v>-3.32312203275903</v>
      </c>
      <c r="R48" s="436" t="n">
        <v>-2.85119476075225</v>
      </c>
    </row>
    <row r="49" s="206" customFormat="true" ht="15" hidden="false" customHeight="false" outlineLevel="0" collapsed="false">
      <c r="A49" s="275" t="s">
        <v>554</v>
      </c>
      <c r="B49" s="421" t="n">
        <v>22.605</v>
      </c>
      <c r="C49" s="440" t="n">
        <v>22.6618</v>
      </c>
      <c r="D49" s="440" t="n">
        <v>22.8359</v>
      </c>
      <c r="E49" s="421"/>
      <c r="F49" s="422" t="n">
        <v>0.14987662109188</v>
      </c>
      <c r="G49" s="422" t="n">
        <v>0.880059607564676</v>
      </c>
      <c r="H49" s="422" t="n">
        <v>0.514968114328278</v>
      </c>
      <c r="I49" s="433"/>
      <c r="J49" s="434" t="n">
        <v>389.97159</v>
      </c>
      <c r="K49" s="434" t="n">
        <v>-423.34754</v>
      </c>
      <c r="L49" s="434" t="n">
        <v>24</v>
      </c>
      <c r="M49" s="434"/>
      <c r="N49" s="434" t="n">
        <v>0</v>
      </c>
      <c r="O49" s="434" t="n">
        <v>0</v>
      </c>
      <c r="P49" s="434"/>
      <c r="Q49" s="434" t="n">
        <v>-1.37260838556586</v>
      </c>
      <c r="R49" s="434" t="n">
        <v>-3.99760629688915</v>
      </c>
    </row>
    <row r="50" s="206" customFormat="true" ht="15" hidden="false" customHeight="false" outlineLevel="0" collapsed="false">
      <c r="A50" s="275" t="s">
        <v>555</v>
      </c>
      <c r="B50" s="421" t="n">
        <v>22.6958</v>
      </c>
      <c r="C50" s="440" t="n">
        <v>22.702</v>
      </c>
      <c r="D50" s="440" t="n">
        <v>22.8545</v>
      </c>
      <c r="E50" s="421"/>
      <c r="F50" s="422" t="n">
        <v>0.0841063992610114</v>
      </c>
      <c r="G50" s="422" t="n">
        <v>0.729391803749958</v>
      </c>
      <c r="H50" s="422" t="n">
        <v>0.406749101505485</v>
      </c>
      <c r="I50" s="422"/>
      <c r="J50" s="434" t="n">
        <v>362.11513</v>
      </c>
      <c r="K50" s="434" t="n">
        <v>-385.8463</v>
      </c>
      <c r="L50" s="434" t="n">
        <v>7</v>
      </c>
      <c r="M50" s="434"/>
      <c r="N50" s="434" t="n">
        <v>0</v>
      </c>
      <c r="O50" s="434" t="n">
        <v>0.8337883</v>
      </c>
      <c r="P50" s="434"/>
      <c r="Q50" s="434" t="n">
        <v>-3.30690966</v>
      </c>
      <c r="R50" s="434" t="n">
        <v>-11.1327698693707</v>
      </c>
    </row>
    <row r="51" s="206" customFormat="true" ht="15" hidden="false" customHeight="false" outlineLevel="0" collapsed="false">
      <c r="A51" s="278" t="s">
        <v>383</v>
      </c>
      <c r="B51" s="424" t="n">
        <v>22.7901</v>
      </c>
      <c r="C51" s="424" t="n">
        <v>22.7174</v>
      </c>
      <c r="D51" s="424" t="n">
        <v>22.8706</v>
      </c>
      <c r="E51" s="424"/>
      <c r="F51" s="425" t="n">
        <v>-0.101990214425877</v>
      </c>
      <c r="G51" s="425" t="n">
        <v>0.521776796325723</v>
      </c>
      <c r="H51" s="425" t="n">
        <v>0.209893290949923</v>
      </c>
      <c r="I51" s="425"/>
      <c r="J51" s="436" t="n">
        <v>357.8423</v>
      </c>
      <c r="K51" s="436" t="n">
        <v>-350.38391</v>
      </c>
      <c r="L51" s="436" t="n">
        <v>-3</v>
      </c>
      <c r="M51" s="436"/>
      <c r="N51" s="436" t="n">
        <v>0</v>
      </c>
      <c r="O51" s="436" t="n">
        <v>0</v>
      </c>
      <c r="P51" s="436"/>
      <c r="Q51" s="436" t="n">
        <v>-0.56059417</v>
      </c>
      <c r="R51" s="436" t="n">
        <v>-3.93741082339353</v>
      </c>
    </row>
    <row r="52" s="206" customFormat="true" ht="15" hidden="false" customHeight="false" outlineLevel="0" collapsed="false">
      <c r="A52" s="278" t="s">
        <v>556</v>
      </c>
      <c r="B52" s="424" t="n">
        <v>22.8816</v>
      </c>
      <c r="C52" s="424" t="n">
        <v>22.784119401719</v>
      </c>
      <c r="D52" s="424" t="n">
        <v>22.9064201725386</v>
      </c>
      <c r="E52" s="424"/>
      <c r="F52" s="425" t="n">
        <v>-0.350857208188317</v>
      </c>
      <c r="G52" s="425" t="n">
        <v>0.200887337888305</v>
      </c>
      <c r="H52" s="425" t="n">
        <v>-0.074984935150006</v>
      </c>
      <c r="I52" s="425"/>
      <c r="J52" s="436" t="n">
        <v>394.85025</v>
      </c>
      <c r="K52" s="436" t="n">
        <v>-388.07656</v>
      </c>
      <c r="L52" s="436" t="n">
        <v>-18</v>
      </c>
      <c r="M52" s="436"/>
      <c r="N52" s="436" t="n">
        <v>0</v>
      </c>
      <c r="O52" s="436" t="n">
        <v>0</v>
      </c>
      <c r="P52" s="436"/>
      <c r="Q52" s="436" t="n">
        <v>-0.02570847</v>
      </c>
      <c r="R52" s="436" t="n">
        <v>-5.23918580002328</v>
      </c>
    </row>
    <row r="53" s="206" customFormat="true" ht="15" hidden="false" customHeight="false" outlineLevel="0" collapsed="false">
      <c r="A53" s="275" t="s">
        <v>557</v>
      </c>
      <c r="B53" s="421" t="n">
        <v>22.9767</v>
      </c>
      <c r="C53" s="440" t="n">
        <v>22.9115</v>
      </c>
      <c r="D53" s="440" t="n">
        <v>23.1436</v>
      </c>
      <c r="E53" s="421"/>
      <c r="F53" s="422" t="n">
        <v>-0.454929584078179</v>
      </c>
      <c r="G53" s="422" t="n">
        <v>0.240183378958719</v>
      </c>
      <c r="H53" s="422" t="n">
        <v>-0.107373102559729</v>
      </c>
      <c r="I53" s="422"/>
      <c r="J53" s="434" t="n">
        <v>493.857516</v>
      </c>
      <c r="K53" s="434" t="n">
        <v>-480.0209629</v>
      </c>
      <c r="L53" s="434" t="n">
        <v>-8.75</v>
      </c>
      <c r="M53" s="434" t="n">
        <v>-23.2523</v>
      </c>
      <c r="N53" s="434" t="n">
        <v>0</v>
      </c>
      <c r="O53" s="434" t="n">
        <v>0.05</v>
      </c>
      <c r="P53" s="434" t="n">
        <v>0</v>
      </c>
      <c r="Q53" s="434" t="n">
        <v>-3.59824883</v>
      </c>
      <c r="R53" s="434" t="n">
        <v>-7.47262264613231</v>
      </c>
    </row>
    <row r="54" s="206" customFormat="true" ht="15" hidden="false" customHeight="false" outlineLevel="0" collapsed="false">
      <c r="A54" s="275"/>
      <c r="B54" s="421"/>
      <c r="C54" s="421"/>
      <c r="D54" s="421"/>
      <c r="E54" s="421" t="n">
        <v>23.1436</v>
      </c>
      <c r="F54" s="422"/>
      <c r="G54" s="422"/>
      <c r="H54" s="422"/>
      <c r="I54" s="433"/>
      <c r="J54" s="434"/>
      <c r="K54" s="434"/>
      <c r="L54" s="434"/>
      <c r="M54" s="434"/>
      <c r="N54" s="434"/>
      <c r="O54" s="434"/>
      <c r="P54" s="434"/>
      <c r="Q54" s="434"/>
      <c r="R54" s="434"/>
    </row>
    <row r="55" s="206" customFormat="true" ht="15" hidden="false" customHeight="false" outlineLevel="0" collapsed="false">
      <c r="A55" s="281" t="s">
        <v>247</v>
      </c>
      <c r="B55" s="429"/>
      <c r="C55" s="429"/>
      <c r="D55" s="429"/>
      <c r="E55" s="429"/>
      <c r="F55" s="430"/>
      <c r="G55" s="430"/>
      <c r="H55" s="430"/>
      <c r="I55" s="431"/>
      <c r="J55" s="430"/>
      <c r="K55" s="430"/>
      <c r="L55" s="282"/>
      <c r="M55" s="282"/>
      <c r="N55" s="282"/>
      <c r="O55" s="282"/>
      <c r="P55" s="282"/>
      <c r="Q55" s="282"/>
      <c r="R55" s="282"/>
    </row>
    <row r="56" s="206" customFormat="true" ht="15" hidden="false" customHeight="false" outlineLevel="0" collapsed="false">
      <c r="A56" s="275" t="s">
        <v>558</v>
      </c>
      <c r="B56" s="421"/>
      <c r="C56" s="421"/>
      <c r="D56" s="421"/>
      <c r="E56" s="421"/>
      <c r="F56" s="422" t="n">
        <v>-0.111505715289937</v>
      </c>
      <c r="G56" s="422" t="n">
        <v>0.752884094913507</v>
      </c>
      <c r="H56" s="422" t="n">
        <v>0.320689189811785</v>
      </c>
      <c r="I56" s="422"/>
      <c r="J56" s="434" t="n">
        <v>307.99525</v>
      </c>
      <c r="K56" s="434" t="n">
        <v>-283.17904</v>
      </c>
      <c r="L56" s="434" t="n">
        <v>43</v>
      </c>
      <c r="M56" s="434" t="n">
        <v>0</v>
      </c>
      <c r="N56" s="434" t="n">
        <v>0</v>
      </c>
      <c r="O56" s="434" t="n">
        <v>0</v>
      </c>
      <c r="P56" s="434" t="n">
        <v>0</v>
      </c>
      <c r="Q56" s="434" t="n">
        <v>-2.34741928</v>
      </c>
      <c r="R56" s="434" t="n">
        <v>-2.91966435148381</v>
      </c>
    </row>
    <row r="57" s="206" customFormat="true" ht="15" hidden="false" customHeight="false" outlineLevel="0" collapsed="false">
      <c r="A57" s="275" t="s">
        <v>391</v>
      </c>
      <c r="B57" s="421" t="n">
        <v>22.9859</v>
      </c>
      <c r="C57" s="421" t="n">
        <v>22.9233</v>
      </c>
      <c r="D57" s="421" t="n">
        <v>23.1779</v>
      </c>
      <c r="E57" s="421"/>
      <c r="F57" s="422" t="n">
        <v>-0.272340869837595</v>
      </c>
      <c r="G57" s="422" t="n">
        <v>0.835294680652053</v>
      </c>
      <c r="H57" s="422" t="n">
        <v>0.281476905407229</v>
      </c>
      <c r="I57" s="422"/>
      <c r="J57" s="434" t="n">
        <v>16.065</v>
      </c>
      <c r="K57" s="434" t="n">
        <v>-14.7015</v>
      </c>
      <c r="L57" s="434" t="n">
        <v>0</v>
      </c>
      <c r="M57" s="434"/>
      <c r="N57" s="434" t="n">
        <v>0</v>
      </c>
      <c r="O57" s="434" t="n">
        <v>0</v>
      </c>
      <c r="P57" s="434"/>
      <c r="Q57" s="434" t="n">
        <v>-1.20018374</v>
      </c>
      <c r="R57" s="434" t="n">
        <v>-0.106472251211743</v>
      </c>
    </row>
    <row r="58" s="206" customFormat="true" ht="15" hidden="false" customHeight="false" outlineLevel="0" collapsed="false">
      <c r="A58" s="275" t="s">
        <v>392</v>
      </c>
      <c r="B58" s="421" t="n">
        <v>22.9889</v>
      </c>
      <c r="C58" s="421" t="n">
        <v>22.9367</v>
      </c>
      <c r="D58" s="421" t="n">
        <v>23.1792</v>
      </c>
      <c r="E58" s="421"/>
      <c r="F58" s="422" t="n">
        <v>-0.227066105816297</v>
      </c>
      <c r="G58" s="422" t="n">
        <v>0.827790803387724</v>
      </c>
      <c r="H58" s="422" t="n">
        <v>0.300362348785714</v>
      </c>
      <c r="I58" s="422"/>
      <c r="J58" s="434" t="n">
        <v>12.67662</v>
      </c>
      <c r="K58" s="434" t="n">
        <v>-28.4212</v>
      </c>
      <c r="L58" s="434" t="n">
        <v>0</v>
      </c>
      <c r="M58" s="434"/>
      <c r="N58" s="434" t="n">
        <v>0</v>
      </c>
      <c r="O58" s="434" t="n">
        <v>0</v>
      </c>
      <c r="P58" s="434"/>
      <c r="Q58" s="434" t="n">
        <v>-1.07143</v>
      </c>
      <c r="R58" s="434" t="n">
        <v>0</v>
      </c>
    </row>
    <row r="59" s="206" customFormat="true" ht="15" hidden="false" customHeight="false" outlineLevel="0" collapsed="false">
      <c r="A59" s="278" t="s">
        <v>393</v>
      </c>
      <c r="B59" s="424" t="n">
        <v>22.992</v>
      </c>
      <c r="C59" s="424" t="n">
        <v>22.9256</v>
      </c>
      <c r="D59" s="424" t="n">
        <v>23.1702</v>
      </c>
      <c r="E59" s="424"/>
      <c r="F59" s="425" t="n">
        <v>-0.288796102992352</v>
      </c>
      <c r="G59" s="425" t="n">
        <v>0.775052192066807</v>
      </c>
      <c r="H59" s="425" t="n">
        <v>0.243128044537228</v>
      </c>
      <c r="I59" s="425"/>
      <c r="J59" s="436" t="n">
        <v>15.8832</v>
      </c>
      <c r="K59" s="436" t="n">
        <v>-11.7325</v>
      </c>
      <c r="L59" s="436" t="n">
        <v>0</v>
      </c>
      <c r="M59" s="436"/>
      <c r="N59" s="436" t="n">
        <v>0</v>
      </c>
      <c r="O59" s="436" t="n">
        <v>0</v>
      </c>
      <c r="P59" s="436"/>
      <c r="Q59" s="436" t="n">
        <v>-0.07580554</v>
      </c>
      <c r="R59" s="436" t="n">
        <v>0</v>
      </c>
    </row>
    <row r="60" s="206" customFormat="true" ht="15" hidden="false" customHeight="false" outlineLevel="0" collapsed="false">
      <c r="A60" s="278" t="s">
        <v>394</v>
      </c>
      <c r="B60" s="424" t="n">
        <v>22.995</v>
      </c>
      <c r="C60" s="424" t="n">
        <v>22.9822</v>
      </c>
      <c r="D60" s="424" t="n">
        <v>23.1851</v>
      </c>
      <c r="E60" s="424"/>
      <c r="F60" s="425" t="n">
        <v>-0.0556642748423664</v>
      </c>
      <c r="G60" s="425" t="n">
        <v>0.826701456838432</v>
      </c>
      <c r="H60" s="425" t="n">
        <v>0.385518590998033</v>
      </c>
      <c r="I60" s="425"/>
      <c r="J60" s="436" t="n">
        <v>22.9403</v>
      </c>
      <c r="K60" s="436" t="n">
        <v>-13.7092</v>
      </c>
      <c r="L60" s="436" t="n">
        <v>5</v>
      </c>
      <c r="M60" s="436"/>
      <c r="N60" s="436" t="n">
        <v>0</v>
      </c>
      <c r="O60" s="436" t="n">
        <v>0</v>
      </c>
      <c r="P60" s="436"/>
      <c r="Q60" s="436" t="n">
        <v>0</v>
      </c>
      <c r="R60" s="436" t="n">
        <v>-0.214109699865188</v>
      </c>
    </row>
    <row r="61" s="206" customFormat="true" ht="15" hidden="false" customHeight="false" outlineLevel="0" collapsed="false">
      <c r="A61" s="275" t="s">
        <v>559</v>
      </c>
      <c r="B61" s="421" t="n">
        <v>22.9981</v>
      </c>
      <c r="C61" s="421" t="n">
        <v>22.9325443642879</v>
      </c>
      <c r="D61" s="421" t="n">
        <v>23.1847624586198</v>
      </c>
      <c r="E61" s="421"/>
      <c r="F61" s="422" t="n">
        <v>-0.285048050543948</v>
      </c>
      <c r="G61" s="422" t="n">
        <v>0.81164295580857</v>
      </c>
      <c r="H61" s="422" t="n">
        <v>0.263297452632311</v>
      </c>
      <c r="I61" s="422"/>
      <c r="J61" s="434" t="n">
        <v>8.3725</v>
      </c>
      <c r="K61" s="434" t="n">
        <v>-3.1416</v>
      </c>
      <c r="L61" s="434" t="n">
        <v>0</v>
      </c>
      <c r="M61" s="434"/>
      <c r="N61" s="434" t="n">
        <v>0</v>
      </c>
      <c r="O61" s="434" t="n">
        <v>0</v>
      </c>
      <c r="P61" s="434"/>
      <c r="Q61" s="434" t="n">
        <v>0</v>
      </c>
      <c r="R61" s="434" t="n">
        <v>0</v>
      </c>
    </row>
    <row r="62" s="206" customFormat="true" ht="15" hidden="false" customHeight="false" outlineLevel="0" collapsed="false">
      <c r="A62" s="275" t="s">
        <v>395</v>
      </c>
      <c r="B62" s="421" t="n">
        <v>23.0042</v>
      </c>
      <c r="C62" s="421" t="n">
        <v>22.9554</v>
      </c>
      <c r="D62" s="421" t="n">
        <v>23.1932</v>
      </c>
      <c r="E62" s="421"/>
      <c r="F62" s="422" t="n">
        <v>-0.212135175315812</v>
      </c>
      <c r="G62" s="422" t="n">
        <v>0.821589101120665</v>
      </c>
      <c r="H62" s="422" t="n">
        <v>0.304726962902427</v>
      </c>
      <c r="I62" s="422"/>
      <c r="J62" s="434" t="n">
        <v>14.0451</v>
      </c>
      <c r="K62" s="434" t="n">
        <v>-16.1288</v>
      </c>
      <c r="L62" s="434" t="n">
        <v>5</v>
      </c>
      <c r="M62" s="434"/>
      <c r="N62" s="434" t="n">
        <v>0</v>
      </c>
      <c r="O62" s="434" t="n">
        <v>0</v>
      </c>
      <c r="P62" s="434"/>
      <c r="Q62" s="434" t="n">
        <v>0</v>
      </c>
      <c r="R62" s="434" t="n">
        <v>-1.5E-006</v>
      </c>
    </row>
    <row r="63" s="206" customFormat="true" ht="16.5" hidden="false" customHeight="true" outlineLevel="0" collapsed="false">
      <c r="A63" s="278" t="s">
        <v>396</v>
      </c>
      <c r="B63" s="424" t="n">
        <v>23.0073</v>
      </c>
      <c r="C63" s="441" t="n">
        <v>22.9683</v>
      </c>
      <c r="D63" s="441" t="n">
        <v>23.2009</v>
      </c>
      <c r="E63" s="424"/>
      <c r="F63" s="425" t="n">
        <v>-0.169511415941903</v>
      </c>
      <c r="G63" s="425" t="n">
        <v>0.841472054521826</v>
      </c>
      <c r="H63" s="425" t="n">
        <v>0.335980319289961</v>
      </c>
      <c r="I63" s="438"/>
      <c r="J63" s="436" t="n">
        <v>16.731</v>
      </c>
      <c r="K63" s="436" t="n">
        <v>-17.82303</v>
      </c>
      <c r="L63" s="436" t="n">
        <v>0</v>
      </c>
      <c r="M63" s="436"/>
      <c r="N63" s="436" t="n">
        <v>0</v>
      </c>
      <c r="O63" s="436" t="n">
        <v>0</v>
      </c>
      <c r="P63" s="436"/>
      <c r="Q63" s="436" t="n">
        <v>0</v>
      </c>
      <c r="R63" s="436" t="n">
        <v>0</v>
      </c>
    </row>
    <row r="64" s="206" customFormat="true" ht="16.5" hidden="false" customHeight="true" outlineLevel="0" collapsed="false">
      <c r="A64" s="278" t="s">
        <v>397</v>
      </c>
      <c r="B64" s="424" t="n">
        <v>23.0104</v>
      </c>
      <c r="C64" s="441" t="n">
        <v>22.8719</v>
      </c>
      <c r="D64" s="441" t="n">
        <v>23.0943</v>
      </c>
      <c r="E64" s="424"/>
      <c r="F64" s="425" t="n">
        <v>-0.601901748774469</v>
      </c>
      <c r="G64" s="425" t="n">
        <v>0.364617738066265</v>
      </c>
      <c r="H64" s="425" t="n">
        <v>-0.118642005354102</v>
      </c>
      <c r="I64" s="438"/>
      <c r="J64" s="436" t="n">
        <v>12.723</v>
      </c>
      <c r="K64" s="436" t="n">
        <v>-16.4584</v>
      </c>
      <c r="L64" s="436" t="n">
        <v>0</v>
      </c>
      <c r="M64" s="436"/>
      <c r="N64" s="436" t="n">
        <v>0</v>
      </c>
      <c r="O64" s="436" t="n">
        <v>0</v>
      </c>
      <c r="P64" s="436"/>
      <c r="Q64" s="436" t="n">
        <v>0</v>
      </c>
      <c r="R64" s="436" t="n">
        <v>0</v>
      </c>
    </row>
    <row r="65" s="206" customFormat="true" ht="16.5" hidden="false" customHeight="true" outlineLevel="0" collapsed="false">
      <c r="A65" s="275" t="s">
        <v>398</v>
      </c>
      <c r="B65" s="421" t="n">
        <v>23.0134</v>
      </c>
      <c r="C65" s="440" t="n">
        <v>23.019</v>
      </c>
      <c r="D65" s="440" t="n">
        <v>23.1842</v>
      </c>
      <c r="E65" s="421"/>
      <c r="F65" s="422" t="n">
        <v>0.0243336490913885</v>
      </c>
      <c r="G65" s="422" t="n">
        <v>0.742176297287666</v>
      </c>
      <c r="H65" s="422" t="n">
        <v>0.383254973189528</v>
      </c>
      <c r="I65" s="433"/>
      <c r="J65" s="434" t="n">
        <v>22.0197</v>
      </c>
      <c r="K65" s="434" t="n">
        <v>-14.9318</v>
      </c>
      <c r="L65" s="434" t="n">
        <v>0</v>
      </c>
      <c r="M65" s="434"/>
      <c r="N65" s="434" t="n">
        <v>0</v>
      </c>
      <c r="O65" s="434" t="n">
        <v>0</v>
      </c>
      <c r="P65" s="434"/>
      <c r="Q65" s="434" t="n">
        <v>0</v>
      </c>
      <c r="R65" s="434" t="n">
        <v>-0.1557369</v>
      </c>
    </row>
    <row r="66" s="206" customFormat="true" ht="16.5" hidden="false" customHeight="true" outlineLevel="0" collapsed="false">
      <c r="A66" s="275" t="s">
        <v>399</v>
      </c>
      <c r="B66" s="421" t="n">
        <v>23.0165</v>
      </c>
      <c r="C66" s="440" t="n">
        <v>23.0152</v>
      </c>
      <c r="D66" s="440" t="n">
        <v>23.2053</v>
      </c>
      <c r="E66" s="421"/>
      <c r="F66" s="422" t="n">
        <v>-0.00564812199943746</v>
      </c>
      <c r="G66" s="422" t="n">
        <v>0.820281102687205</v>
      </c>
      <c r="H66" s="422" t="n">
        <v>0.407316490343884</v>
      </c>
      <c r="I66" s="433"/>
      <c r="J66" s="434" t="n">
        <v>29.80681</v>
      </c>
      <c r="K66" s="434" t="n">
        <v>-14.9482</v>
      </c>
      <c r="L66" s="434" t="n">
        <v>8</v>
      </c>
      <c r="M66" s="434"/>
      <c r="N66" s="434" t="n">
        <v>0</v>
      </c>
      <c r="O66" s="434" t="n">
        <v>0</v>
      </c>
      <c r="P66" s="434"/>
      <c r="Q66" s="434" t="n">
        <v>0</v>
      </c>
      <c r="R66" s="434" t="n">
        <v>-0.21012158</v>
      </c>
    </row>
    <row r="67" s="206" customFormat="true" ht="16.5" hidden="false" customHeight="true" outlineLevel="0" collapsed="false">
      <c r="A67" s="278" t="s">
        <v>560</v>
      </c>
      <c r="B67" s="424" t="n">
        <v>23.0196</v>
      </c>
      <c r="C67" s="441" t="n">
        <v>22.9664430401157</v>
      </c>
      <c r="D67" s="441" t="n">
        <v>23.2033449841406</v>
      </c>
      <c r="E67" s="424"/>
      <c r="F67" s="425" t="n">
        <v>-0.230920432519638</v>
      </c>
      <c r="G67" s="425" t="n">
        <v>0.798211020785078</v>
      </c>
      <c r="H67" s="425" t="n">
        <v>0.28364529413272</v>
      </c>
      <c r="I67" s="438"/>
      <c r="J67" s="436" t="n">
        <v>8.5727</v>
      </c>
      <c r="K67" s="436" t="n">
        <v>-3.7202</v>
      </c>
      <c r="L67" s="436" t="n">
        <v>0</v>
      </c>
      <c r="M67" s="436"/>
      <c r="N67" s="436" t="n">
        <v>0</v>
      </c>
      <c r="O67" s="436" t="n">
        <v>0</v>
      </c>
      <c r="P67" s="436"/>
      <c r="Q67" s="436" t="n">
        <v>0</v>
      </c>
      <c r="R67" s="436" t="n">
        <v>0</v>
      </c>
    </row>
    <row r="68" s="206" customFormat="true" ht="16.5" hidden="false" customHeight="true" outlineLevel="0" collapsed="false">
      <c r="A68" s="278" t="s">
        <v>400</v>
      </c>
      <c r="B68" s="424" t="n">
        <v>23.0257</v>
      </c>
      <c r="C68" s="441" t="n">
        <v>23.0085</v>
      </c>
      <c r="D68" s="441" t="n">
        <v>23.2202</v>
      </c>
      <c r="E68" s="424"/>
      <c r="F68" s="425" t="n">
        <v>-0.0746991405255823</v>
      </c>
      <c r="G68" s="425" t="n">
        <v>0.844708304199212</v>
      </c>
      <c r="H68" s="425" t="n">
        <v>0.385004581836815</v>
      </c>
      <c r="I68" s="438"/>
      <c r="J68" s="436" t="n">
        <v>23.3213</v>
      </c>
      <c r="K68" s="436" t="n">
        <v>-12.6837</v>
      </c>
      <c r="L68" s="436" t="n">
        <v>0</v>
      </c>
      <c r="M68" s="436"/>
      <c r="N68" s="436" t="n">
        <v>0</v>
      </c>
      <c r="O68" s="436" t="n">
        <v>0</v>
      </c>
      <c r="P68" s="436"/>
      <c r="Q68" s="436" t="n">
        <v>0</v>
      </c>
      <c r="R68" s="436" t="n">
        <v>0</v>
      </c>
    </row>
    <row r="69" s="206" customFormat="true" ht="16.5" hidden="false" customHeight="true" outlineLevel="0" collapsed="false">
      <c r="A69" s="275" t="s">
        <v>401</v>
      </c>
      <c r="B69" s="421" t="n">
        <v>23.0288</v>
      </c>
      <c r="C69" s="440" t="n">
        <v>23.0408</v>
      </c>
      <c r="D69" s="440" t="n">
        <v>23.2077</v>
      </c>
      <c r="E69" s="421"/>
      <c r="F69" s="422" t="n">
        <v>0.0521086639338587</v>
      </c>
      <c r="G69" s="422" t="n">
        <v>0.776853331480575</v>
      </c>
      <c r="H69" s="422" t="n">
        <v>0.414480997707217</v>
      </c>
      <c r="I69" s="433"/>
      <c r="J69" s="434" t="n">
        <v>17.47772</v>
      </c>
      <c r="K69" s="434" t="n">
        <v>-20.2749</v>
      </c>
      <c r="L69" s="434" t="n">
        <v>0</v>
      </c>
      <c r="M69" s="434"/>
      <c r="N69" s="434" t="n">
        <v>0</v>
      </c>
      <c r="O69" s="434" t="n">
        <v>0</v>
      </c>
      <c r="P69" s="434"/>
      <c r="Q69" s="434" t="n">
        <v>0</v>
      </c>
      <c r="R69" s="434" t="n">
        <v>-1.15563517</v>
      </c>
    </row>
    <row r="70" s="206" customFormat="true" ht="16.5" hidden="false" customHeight="true" outlineLevel="0" collapsed="false">
      <c r="A70" s="275" t="s">
        <v>402</v>
      </c>
      <c r="B70" s="421" t="n">
        <v>23.0319</v>
      </c>
      <c r="C70" s="440" t="n">
        <v>23.0408</v>
      </c>
      <c r="D70" s="440" t="n">
        <v>23.2048</v>
      </c>
      <c r="E70" s="421"/>
      <c r="F70" s="422" t="n">
        <v>0.0386420573205015</v>
      </c>
      <c r="G70" s="422" t="n">
        <v>0.750697945024069</v>
      </c>
      <c r="H70" s="422" t="n">
        <v>0.394670001172285</v>
      </c>
      <c r="I70" s="433"/>
      <c r="J70" s="434" t="n">
        <v>13.7878</v>
      </c>
      <c r="K70" s="434" t="n">
        <v>-17.5301</v>
      </c>
      <c r="L70" s="434" t="n">
        <v>0</v>
      </c>
      <c r="M70" s="434"/>
      <c r="N70" s="434" t="n">
        <v>0</v>
      </c>
      <c r="O70" s="434" t="n">
        <v>0</v>
      </c>
      <c r="P70" s="434"/>
      <c r="Q70" s="434" t="n">
        <v>0</v>
      </c>
      <c r="R70" s="434" t="n">
        <v>-0.143321123745761</v>
      </c>
    </row>
    <row r="71" s="206" customFormat="true" ht="16.5" hidden="false" customHeight="true" outlineLevel="0" collapsed="false">
      <c r="A71" s="278" t="s">
        <v>403</v>
      </c>
      <c r="B71" s="424" t="n">
        <v>23.0349</v>
      </c>
      <c r="C71" s="441" t="n">
        <v>23.034</v>
      </c>
      <c r="D71" s="441" t="n">
        <v>23.1983</v>
      </c>
      <c r="E71" s="424"/>
      <c r="F71" s="425" t="n">
        <v>-0.00390711485615937</v>
      </c>
      <c r="G71" s="425" t="n">
        <v>0.709358408328229</v>
      </c>
      <c r="H71" s="425" t="n">
        <v>0.352725646736035</v>
      </c>
      <c r="I71" s="438"/>
      <c r="J71" s="436" t="n">
        <v>11.5309</v>
      </c>
      <c r="K71" s="436" t="n">
        <v>-13.6079</v>
      </c>
      <c r="L71" s="436" t="n">
        <v>0</v>
      </c>
      <c r="M71" s="436"/>
      <c r="N71" s="436" t="n">
        <v>0</v>
      </c>
      <c r="O71" s="436" t="n">
        <v>0</v>
      </c>
      <c r="P71" s="436"/>
      <c r="Q71" s="436" t="n">
        <v>0</v>
      </c>
      <c r="R71" s="436" t="n">
        <v>0</v>
      </c>
    </row>
    <row r="72" s="206" customFormat="true" ht="16.5" hidden="false" customHeight="true" outlineLevel="0" collapsed="false">
      <c r="A72" s="278" t="s">
        <v>404</v>
      </c>
      <c r="B72" s="424" t="n">
        <v>23.038</v>
      </c>
      <c r="C72" s="441" t="n">
        <v>23.055</v>
      </c>
      <c r="D72" s="441" t="n">
        <v>23.1328</v>
      </c>
      <c r="E72" s="424"/>
      <c r="F72" s="425" t="n">
        <v>0.0737911277020551</v>
      </c>
      <c r="G72" s="425" t="n">
        <v>0.411494053303235</v>
      </c>
      <c r="H72" s="425" t="n">
        <v>0.242642590502645</v>
      </c>
      <c r="I72" s="438"/>
      <c r="J72" s="436" t="n">
        <v>19.9684</v>
      </c>
      <c r="K72" s="436" t="n">
        <v>-18.4568</v>
      </c>
      <c r="L72" s="436" t="n">
        <v>10</v>
      </c>
      <c r="M72" s="436"/>
      <c r="N72" s="436" t="n">
        <v>0</v>
      </c>
      <c r="O72" s="436" t="n">
        <v>0</v>
      </c>
      <c r="P72" s="436"/>
      <c r="Q72" s="436" t="n">
        <v>0</v>
      </c>
      <c r="R72" s="436" t="n">
        <v>-0.19661239</v>
      </c>
    </row>
    <row r="73" s="206" customFormat="true" ht="16.5" hidden="false" customHeight="true" outlineLevel="0" collapsed="false">
      <c r="A73" s="275" t="s">
        <v>561</v>
      </c>
      <c r="B73" s="421" t="n">
        <v>23.0411</v>
      </c>
      <c r="C73" s="440" t="n">
        <v>23.0209026627441</v>
      </c>
      <c r="D73" s="440" t="n">
        <v>23.226824933039</v>
      </c>
      <c r="E73" s="421"/>
      <c r="F73" s="422" t="n">
        <v>-0.0876578690075758</v>
      </c>
      <c r="G73" s="422" t="n">
        <v>0.806059315913742</v>
      </c>
      <c r="H73" s="422" t="n">
        <v>0.359200723453083</v>
      </c>
      <c r="I73" s="433"/>
      <c r="J73" s="434" t="n">
        <v>13.3246</v>
      </c>
      <c r="K73" s="434" t="n">
        <v>-6.795</v>
      </c>
      <c r="L73" s="434" t="n">
        <v>0</v>
      </c>
      <c r="M73" s="434"/>
      <c r="N73" s="434" t="n">
        <v>0</v>
      </c>
      <c r="O73" s="434" t="n">
        <v>0</v>
      </c>
      <c r="P73" s="434"/>
      <c r="Q73" s="434" t="n">
        <v>0</v>
      </c>
      <c r="R73" s="434" t="n">
        <v>0</v>
      </c>
    </row>
    <row r="74" s="206" customFormat="true" ht="16.5" hidden="false" customHeight="true" outlineLevel="0" collapsed="false">
      <c r="A74" s="275" t="s">
        <v>405</v>
      </c>
      <c r="B74" s="421" t="n">
        <v>23.0472</v>
      </c>
      <c r="C74" s="440" t="n">
        <v>23.0486</v>
      </c>
      <c r="D74" s="440" t="n">
        <v>23.2285</v>
      </c>
      <c r="E74" s="421"/>
      <c r="F74" s="422" t="n">
        <v>0.00607449061057434</v>
      </c>
      <c r="G74" s="422" t="n">
        <v>0.786646534069216</v>
      </c>
      <c r="H74" s="422" t="n">
        <v>0.396360512339895</v>
      </c>
      <c r="I74" s="433"/>
      <c r="J74" s="434" t="n">
        <v>15.9516</v>
      </c>
      <c r="K74" s="434" t="n">
        <v>-22.6467</v>
      </c>
      <c r="L74" s="434" t="n">
        <v>5</v>
      </c>
      <c r="M74" s="434"/>
      <c r="N74" s="434" t="n">
        <v>0</v>
      </c>
      <c r="O74" s="434" t="n">
        <v>0</v>
      </c>
      <c r="P74" s="434"/>
      <c r="Q74" s="434" t="n">
        <v>0</v>
      </c>
      <c r="R74" s="434" t="n">
        <v>0</v>
      </c>
    </row>
    <row r="75" s="206" customFormat="true" ht="16.5" hidden="false" customHeight="true" outlineLevel="0" collapsed="false">
      <c r="A75" s="278" t="s">
        <v>406</v>
      </c>
      <c r="B75" s="424" t="n">
        <v>23.0503</v>
      </c>
      <c r="C75" s="441" t="n">
        <v>23.062</v>
      </c>
      <c r="D75" s="441" t="n">
        <v>23.2192</v>
      </c>
      <c r="E75" s="424"/>
      <c r="F75" s="425" t="n">
        <v>0.0507585584569448</v>
      </c>
      <c r="G75" s="425" t="n">
        <v>0.732745343878391</v>
      </c>
      <c r="H75" s="425" t="n">
        <v>0.391751951167668</v>
      </c>
      <c r="I75" s="438"/>
      <c r="J75" s="436" t="n">
        <v>10.5634</v>
      </c>
      <c r="K75" s="436" t="n">
        <v>-14.3629</v>
      </c>
      <c r="L75" s="436" t="n">
        <v>5</v>
      </c>
      <c r="M75" s="436"/>
      <c r="N75" s="436" t="n">
        <v>0</v>
      </c>
      <c r="O75" s="436" t="n">
        <v>0</v>
      </c>
      <c r="P75" s="436"/>
      <c r="Q75" s="436" t="n">
        <v>0</v>
      </c>
      <c r="R75" s="436" t="n">
        <v>-0.60040618</v>
      </c>
    </row>
    <row r="76" s="206" customFormat="true" ht="16.5" hidden="false" customHeight="true" outlineLevel="0" collapsed="false">
      <c r="A76" s="278" t="s">
        <v>407</v>
      </c>
      <c r="B76" s="424" t="n">
        <v>23.0534</v>
      </c>
      <c r="C76" s="441" t="n">
        <v>23.0625</v>
      </c>
      <c r="D76" s="441" t="n">
        <v>23.2319</v>
      </c>
      <c r="E76" s="424"/>
      <c r="F76" s="425" t="n">
        <v>0.0394735700590807</v>
      </c>
      <c r="G76" s="425" t="n">
        <v>0.774289258851188</v>
      </c>
      <c r="H76" s="425" t="n">
        <v>0.406881414455134</v>
      </c>
      <c r="I76" s="438"/>
      <c r="J76" s="436" t="n">
        <v>2.2336</v>
      </c>
      <c r="K76" s="436" t="n">
        <v>-1.10461</v>
      </c>
      <c r="L76" s="436" t="n">
        <v>0</v>
      </c>
      <c r="M76" s="436"/>
      <c r="N76" s="436" t="n">
        <v>0</v>
      </c>
      <c r="O76" s="436" t="n">
        <v>0</v>
      </c>
      <c r="P76" s="436"/>
      <c r="Q76" s="436" t="n">
        <v>0</v>
      </c>
      <c r="R76" s="436" t="n">
        <v>0</v>
      </c>
    </row>
    <row r="77" s="206" customFormat="true" ht="16.5" hidden="false" customHeight="true" outlineLevel="0" collapsed="false">
      <c r="A77" s="275" t="s">
        <v>408</v>
      </c>
      <c r="B77" s="421" t="n">
        <v>23.0564</v>
      </c>
      <c r="C77" s="440" t="s">
        <v>361</v>
      </c>
      <c r="D77" s="440" t="s">
        <v>361</v>
      </c>
      <c r="E77" s="421"/>
      <c r="F77" s="422" t="s">
        <v>361</v>
      </c>
      <c r="G77" s="422" t="s">
        <v>361</v>
      </c>
      <c r="H77" s="422" t="s">
        <v>361</v>
      </c>
      <c r="I77" s="433"/>
      <c r="J77" s="434" t="s">
        <v>361</v>
      </c>
      <c r="K77" s="434" t="s">
        <v>361</v>
      </c>
      <c r="L77" s="434" t="n">
        <v>0</v>
      </c>
      <c r="M77" s="434"/>
      <c r="N77" s="434" t="n">
        <v>0</v>
      </c>
      <c r="O77" s="434" t="n">
        <v>0</v>
      </c>
      <c r="P77" s="434"/>
      <c r="Q77" s="434" t="n">
        <v>0</v>
      </c>
      <c r="R77" s="434" t="n">
        <v>-0.137247556661115</v>
      </c>
    </row>
    <row r="78" s="206" customFormat="true" ht="16.5" hidden="false" customHeight="true" outlineLevel="0" collapsed="false">
      <c r="A78" s="442" t="s">
        <v>140</v>
      </c>
      <c r="B78" s="443" t="n">
        <v>23.0595</v>
      </c>
      <c r="C78" s="444" t="s">
        <v>361</v>
      </c>
      <c r="D78" s="444" t="s">
        <v>361</v>
      </c>
      <c r="E78" s="443"/>
      <c r="F78" s="445" t="s">
        <v>361</v>
      </c>
      <c r="G78" s="445" t="s">
        <v>361</v>
      </c>
      <c r="H78" s="445" t="s">
        <v>361</v>
      </c>
      <c r="I78" s="446"/>
      <c r="J78" s="447" t="s">
        <v>361</v>
      </c>
      <c r="K78" s="447" t="s">
        <v>361</v>
      </c>
      <c r="L78" s="447" t="n">
        <v>5</v>
      </c>
      <c r="M78" s="447"/>
      <c r="N78" s="447" t="n">
        <v>0</v>
      </c>
      <c r="O78" s="447" t="n">
        <v>0</v>
      </c>
      <c r="P78" s="447"/>
      <c r="Q78" s="447" t="n">
        <v>0</v>
      </c>
      <c r="R78" s="447" t="n">
        <v>0</v>
      </c>
    </row>
    <row r="79" customFormat="false" ht="15.75" hidden="false" customHeight="false" outlineLevel="0" collapsed="false">
      <c r="A79" s="292" t="s">
        <v>562</v>
      </c>
      <c r="B79" s="448"/>
      <c r="C79" s="275"/>
      <c r="D79" s="449"/>
      <c r="E79" s="450"/>
      <c r="F79" s="449"/>
      <c r="G79" s="449"/>
      <c r="H79" s="449"/>
      <c r="I79" s="451"/>
      <c r="J79" s="449"/>
      <c r="K79" s="449"/>
      <c r="L79" s="449"/>
      <c r="M79" s="449"/>
      <c r="N79" s="449"/>
      <c r="O79" s="449"/>
      <c r="P79" s="449"/>
      <c r="Q79" s="179"/>
      <c r="R79" s="179"/>
    </row>
    <row r="80" customFormat="false" ht="15" hidden="false" customHeight="false" outlineLevel="0" collapsed="false">
      <c r="A80" s="452" t="s">
        <v>563</v>
      </c>
      <c r="B80" s="186"/>
      <c r="C80" s="186"/>
      <c r="D80" s="186"/>
      <c r="E80" s="186"/>
      <c r="F80" s="305"/>
      <c r="G80" s="305"/>
      <c r="H80" s="305"/>
      <c r="I80" s="453"/>
      <c r="J80" s="454"/>
      <c r="K80" s="454"/>
      <c r="L80" s="454"/>
      <c r="M80" s="454"/>
      <c r="N80" s="454"/>
      <c r="O80" s="454"/>
      <c r="P80" s="454"/>
      <c r="Q80" s="454"/>
      <c r="R80" s="454"/>
    </row>
    <row r="81" customFormat="false" ht="18" hidden="false" customHeight="true" outlineLevel="0" collapsed="false">
      <c r="A81" s="455" t="s">
        <v>564</v>
      </c>
      <c r="B81" s="186"/>
      <c r="C81" s="453"/>
      <c r="D81" s="453"/>
      <c r="E81" s="456"/>
      <c r="F81" s="305"/>
      <c r="G81" s="305"/>
      <c r="H81" s="305"/>
      <c r="I81" s="453"/>
      <c r="J81" s="457"/>
      <c r="K81" s="457"/>
      <c r="L81" s="453"/>
      <c r="M81" s="453"/>
      <c r="N81" s="454"/>
      <c r="O81" s="454"/>
      <c r="P81" s="453"/>
      <c r="Q81" s="454"/>
      <c r="R81" s="454"/>
    </row>
    <row r="82" customFormat="false" ht="15" hidden="false" customHeight="true" outlineLevel="0" collapsed="false">
      <c r="A82" s="455" t="s">
        <v>565</v>
      </c>
      <c r="B82" s="186"/>
      <c r="C82" s="186"/>
      <c r="D82" s="186"/>
      <c r="E82" s="186"/>
      <c r="F82" s="186"/>
      <c r="G82" s="186"/>
      <c r="H82" s="186"/>
      <c r="I82" s="186"/>
      <c r="J82" s="434"/>
      <c r="K82" s="434"/>
      <c r="L82" s="458"/>
      <c r="M82" s="453"/>
      <c r="N82" s="453"/>
      <c r="O82" s="186"/>
      <c r="P82" s="186"/>
      <c r="Q82" s="305"/>
      <c r="R82" s="453"/>
    </row>
    <row r="83" customFormat="false" ht="16.5" hidden="false" customHeight="true" outlineLevel="0" collapsed="false">
      <c r="A83" s="455" t="s">
        <v>270</v>
      </c>
      <c r="B83" s="459"/>
      <c r="C83" s="460"/>
      <c r="D83" s="460"/>
      <c r="E83" s="305"/>
      <c r="F83" s="186"/>
      <c r="G83" s="186"/>
      <c r="H83" s="186"/>
      <c r="I83" s="453"/>
      <c r="J83" s="461"/>
      <c r="K83" s="462"/>
      <c r="L83" s="463"/>
      <c r="M83" s="453"/>
      <c r="N83" s="453"/>
      <c r="O83" s="308"/>
      <c r="P83" s="186"/>
      <c r="Q83" s="305"/>
      <c r="R83" s="45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14" activeCellId="0" sqref="A14"/>
    </sheetView>
  </sheetViews>
  <sheetFormatPr defaultColWidth="9.84765625" defaultRowHeight="15" zeroHeight="false" outlineLevelRow="0" outlineLevelCol="0"/>
  <cols>
    <col collapsed="false" customWidth="true" hidden="false" outlineLevel="0" max="1" min="1" style="464" width="71.41"/>
    <col collapsed="false" customWidth="true" hidden="false" outlineLevel="0" max="2" min="2" style="464" width="14.41"/>
    <col collapsed="false" customWidth="true" hidden="false" outlineLevel="0" max="3" min="3" style="464" width="15.99"/>
    <col collapsed="false" customWidth="true" hidden="false" outlineLevel="0" max="5" min="4" style="464" width="16.56"/>
    <col collapsed="false" customWidth="true" hidden="false" outlineLevel="0" max="8" min="6" style="464" width="17.28"/>
    <col collapsed="false" customWidth="true" hidden="false" outlineLevel="0" max="14" min="9" style="464" width="17.99"/>
    <col collapsed="false" customWidth="false" hidden="false" outlineLevel="0" max="15" min="15" style="464" width="9.85"/>
    <col collapsed="false" customWidth="true" hidden="false" outlineLevel="0" max="16" min="16" style="464" width="19.28"/>
    <col collapsed="false" customWidth="false" hidden="false" outlineLevel="0" max="257" min="17" style="464" width="9.85"/>
  </cols>
  <sheetData>
    <row r="1" customFormat="false" ht="15.75" hidden="false" customHeight="false" outlineLevel="0" collapsed="false">
      <c r="A1" s="465" t="s">
        <v>566</v>
      </c>
    </row>
    <row r="2" customFormat="false" ht="18.75" hidden="false" customHeight="false" outlineLevel="0" collapsed="false">
      <c r="A2" s="466" t="s">
        <v>567</v>
      </c>
    </row>
    <row r="3" s="470" customFormat="true" ht="15.75" hidden="false" customHeight="true" outlineLevel="0" collapsed="false">
      <c r="A3" s="467" t="s">
        <v>5</v>
      </c>
      <c r="B3" s="468" t="s">
        <v>389</v>
      </c>
      <c r="C3" s="468" t="s">
        <v>246</v>
      </c>
      <c r="D3" s="468" t="s">
        <v>6</v>
      </c>
      <c r="E3" s="468" t="s">
        <v>7</v>
      </c>
      <c r="F3" s="468" t="s">
        <v>8</v>
      </c>
      <c r="G3" s="469" t="s">
        <v>247</v>
      </c>
      <c r="H3" s="469"/>
      <c r="I3" s="469"/>
      <c r="J3" s="469"/>
      <c r="K3" s="469"/>
      <c r="L3" s="469"/>
      <c r="M3" s="469"/>
      <c r="N3" s="469"/>
    </row>
    <row r="4" customFormat="false" ht="15.75" hidden="false" customHeight="false" outlineLevel="0" collapsed="false">
      <c r="A4" s="467"/>
      <c r="B4" s="471" t="s">
        <v>568</v>
      </c>
      <c r="C4" s="471" t="s">
        <v>568</v>
      </c>
      <c r="D4" s="471" t="s">
        <v>568</v>
      </c>
      <c r="E4" s="471" t="s">
        <v>568</v>
      </c>
      <c r="F4" s="471" t="s">
        <v>568</v>
      </c>
      <c r="G4" s="469" t="s">
        <v>569</v>
      </c>
      <c r="H4" s="469" t="s">
        <v>570</v>
      </c>
      <c r="I4" s="469" t="s">
        <v>571</v>
      </c>
      <c r="J4" s="469" t="s">
        <v>572</v>
      </c>
      <c r="K4" s="469" t="s">
        <v>573</v>
      </c>
      <c r="L4" s="469" t="s">
        <v>574</v>
      </c>
      <c r="M4" s="469" t="s">
        <v>575</v>
      </c>
      <c r="N4" s="469" t="s">
        <v>252</v>
      </c>
    </row>
    <row r="5" customFormat="false" ht="20.1" hidden="false" customHeight="true" outlineLevel="0" collapsed="false">
      <c r="A5" s="464" t="s">
        <v>576</v>
      </c>
    </row>
    <row r="6" customFormat="false" ht="20.1" hidden="false" customHeight="true" outlineLevel="0" collapsed="false">
      <c r="A6" s="472" t="s">
        <v>577</v>
      </c>
      <c r="B6" s="473" t="n">
        <v>15709.9261</v>
      </c>
      <c r="C6" s="473" t="n">
        <v>15791.1453</v>
      </c>
      <c r="D6" s="473" t="n">
        <v>15895.1851</v>
      </c>
      <c r="E6" s="473" t="n">
        <v>19139.82</v>
      </c>
      <c r="F6" s="472" t="n">
        <v>23617.8804820838</v>
      </c>
      <c r="G6" s="472" t="n">
        <v>23617.8804820838</v>
      </c>
      <c r="H6" s="472" t="n">
        <v>25089.37079691</v>
      </c>
      <c r="I6" s="472" t="n">
        <v>25089.37079691</v>
      </c>
      <c r="J6" s="472" t="n">
        <v>25089.37079691</v>
      </c>
      <c r="K6" s="472" t="n">
        <v>25661.7469469114</v>
      </c>
      <c r="L6" s="472" t="n">
        <v>25661.7469469114</v>
      </c>
      <c r="M6" s="472" t="n">
        <v>25661.7469469114</v>
      </c>
      <c r="N6" s="472" t="n">
        <v>25661.7469469114</v>
      </c>
    </row>
    <row r="7" customFormat="false" ht="20.1" hidden="false" customHeight="true" outlineLevel="0" collapsed="false">
      <c r="A7" s="472" t="s">
        <v>578</v>
      </c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</row>
    <row r="8" customFormat="false" ht="20.1" hidden="false" customHeight="true" outlineLevel="0" collapsed="false">
      <c r="A8" s="472" t="s">
        <v>579</v>
      </c>
      <c r="B8" s="474" t="n">
        <f aca="false">+B9/B6*100</f>
        <v>16.25</v>
      </c>
      <c r="C8" s="474" t="n">
        <f aca="false">+C9/C6*100</f>
        <v>16.25</v>
      </c>
      <c r="D8" s="474" t="n">
        <f aca="false">+D9/D6*100</f>
        <v>16.25</v>
      </c>
      <c r="E8" s="474" t="n">
        <f aca="false">+E9/E6*100</f>
        <v>16.25</v>
      </c>
      <c r="F8" s="475" t="n">
        <f aca="false">+F9/F6*100</f>
        <v>12</v>
      </c>
      <c r="G8" s="475" t="n">
        <f aca="false">+G9/G6*100</f>
        <v>12</v>
      </c>
      <c r="H8" s="475" t="n">
        <f aca="false">+H9/H6*100</f>
        <v>12</v>
      </c>
      <c r="I8" s="475" t="n">
        <f aca="false">+I9/I6*100</f>
        <v>12</v>
      </c>
      <c r="J8" s="475" t="n">
        <f aca="false">+J9/J6*100</f>
        <v>12</v>
      </c>
      <c r="K8" s="475" t="n">
        <f aca="false">+K9/K6*100</f>
        <v>12</v>
      </c>
      <c r="L8" s="475" t="n">
        <f aca="false">+L9/L6*100</f>
        <v>12</v>
      </c>
      <c r="M8" s="475" t="n">
        <f aca="false">+M9/M6*100</f>
        <v>12</v>
      </c>
      <c r="N8" s="475" t="n">
        <f aca="false">+N9/N6*100</f>
        <v>12</v>
      </c>
    </row>
    <row r="9" customFormat="false" ht="20.1" hidden="false" customHeight="true" outlineLevel="0" collapsed="false">
      <c r="A9" s="476" t="s">
        <v>580</v>
      </c>
      <c r="B9" s="477" t="n">
        <f aca="false">0.1625*15709.9261</f>
        <v>2552.86299125</v>
      </c>
      <c r="C9" s="477" t="n">
        <f aca="false">0.1625*15791.1453</f>
        <v>2566.06111125</v>
      </c>
      <c r="D9" s="477" t="n">
        <f aca="false">0.1625*D6</f>
        <v>2582.96757875</v>
      </c>
      <c r="E9" s="477" t="n">
        <f aca="false">0.1625*E6</f>
        <v>3110.22075</v>
      </c>
      <c r="F9" s="477" t="n">
        <f aca="false">F6*0.12</f>
        <v>2834.14565785006</v>
      </c>
      <c r="G9" s="477" t="n">
        <f aca="false">G6*0.12</f>
        <v>2834.14565785006</v>
      </c>
      <c r="H9" s="477" t="n">
        <f aca="false">H6*0.12</f>
        <v>3010.7244956292</v>
      </c>
      <c r="I9" s="477" t="n">
        <f aca="false">I6*0.12</f>
        <v>3010.7244956292</v>
      </c>
      <c r="J9" s="477" t="n">
        <f aca="false">J6*0.12</f>
        <v>3010.7244956292</v>
      </c>
      <c r="K9" s="477" t="n">
        <v>3079.40963362937</v>
      </c>
      <c r="L9" s="477" t="n">
        <v>3079.40963362937</v>
      </c>
      <c r="M9" s="477" t="n">
        <v>3079.40963362937</v>
      </c>
      <c r="N9" s="477" t="n">
        <v>3079.40963362937</v>
      </c>
    </row>
    <row r="10" customFormat="false" ht="20.1" hidden="false" customHeight="true" outlineLevel="0" collapsed="false">
      <c r="A10" s="476" t="s">
        <v>581</v>
      </c>
      <c r="B10" s="477" t="n">
        <v>3236.963</v>
      </c>
      <c r="C10" s="477" t="n">
        <v>3515.6383</v>
      </c>
      <c r="D10" s="477" t="n">
        <v>4806.1828</v>
      </c>
      <c r="E10" s="477" t="n">
        <v>4618.21</v>
      </c>
      <c r="F10" s="477" t="n">
        <v>6787.30511277</v>
      </c>
      <c r="G10" s="477" t="n">
        <v>6874.94234218</v>
      </c>
      <c r="H10" s="477" t="n">
        <v>7027.90641079</v>
      </c>
      <c r="I10" s="477" t="n">
        <v>5587.14194027</v>
      </c>
      <c r="J10" s="477" t="n">
        <v>5854.02849616</v>
      </c>
      <c r="K10" s="477" t="n">
        <v>5759.29735971</v>
      </c>
      <c r="L10" s="477" t="n">
        <v>5450.01608335</v>
      </c>
      <c r="M10" s="477" t="n">
        <v>6498.46088238</v>
      </c>
      <c r="N10" s="477" t="n">
        <v>6532.70167073</v>
      </c>
    </row>
    <row r="11" customFormat="false" ht="20.1" hidden="false" customHeight="true" outlineLevel="0" collapsed="false">
      <c r="A11" s="472" t="s">
        <v>582</v>
      </c>
      <c r="B11" s="474" t="n">
        <f aca="false">+B10/B6*100</f>
        <v>20.6045717808946</v>
      </c>
      <c r="C11" s="474" t="n">
        <f aca="false">+C10/C6*100</f>
        <v>22.2633522344956</v>
      </c>
      <c r="D11" s="474" t="n">
        <f aca="false">+D10/D6*100</f>
        <v>30.2367211816866</v>
      </c>
      <c r="E11" s="474" t="n">
        <f aca="false">+E10/E6*100</f>
        <v>24.128805809041</v>
      </c>
      <c r="F11" s="473" t="n">
        <f aca="false">+F10/F6*100</f>
        <v>28.7379941562443</v>
      </c>
      <c r="G11" s="473" t="n">
        <f aca="false">+G10/G6*100</f>
        <v>29.1090572136447</v>
      </c>
      <c r="H11" s="473" t="n">
        <f aca="false">+H10/H6*100</f>
        <v>28.0114892783822</v>
      </c>
      <c r="I11" s="473" t="n">
        <f aca="false">+I10/I6*100</f>
        <v>22.2689599731138</v>
      </c>
      <c r="J11" s="473" t="n">
        <f aca="false">+J10/J6*100</f>
        <v>23.3327034924327</v>
      </c>
      <c r="K11" s="473" t="n">
        <f aca="false">+K10/K6*100</f>
        <v>22.4431227212424</v>
      </c>
      <c r="L11" s="473" t="n">
        <f aca="false">+L10/L6*100</f>
        <v>21.2378997214215</v>
      </c>
      <c r="M11" s="473" t="n">
        <f aca="false">+M10/M6*100</f>
        <v>25.3235327112527</v>
      </c>
      <c r="N11" s="473" t="n">
        <f aca="false">+N10/N6*100</f>
        <v>25.4569639559019</v>
      </c>
    </row>
    <row r="12" customFormat="false" ht="20.1" hidden="false" customHeight="true" outlineLevel="0" collapsed="false">
      <c r="A12" s="472" t="s">
        <v>583</v>
      </c>
      <c r="B12" s="473" t="n">
        <f aca="false">+B10-B9</f>
        <v>684.10000875</v>
      </c>
      <c r="C12" s="473" t="n">
        <f aca="false">+C10-C9</f>
        <v>949.57718875</v>
      </c>
      <c r="D12" s="473" t="n">
        <f aca="false">+D10-D9</f>
        <v>2223.21522125</v>
      </c>
      <c r="E12" s="473" t="n">
        <f aca="false">+E10-E9</f>
        <v>1507.98925</v>
      </c>
      <c r="F12" s="473" t="n">
        <f aca="false">+F10-F9</f>
        <v>3953.15945491994</v>
      </c>
      <c r="G12" s="473" t="n">
        <f aca="false">+G10-G9</f>
        <v>4040.79668432994</v>
      </c>
      <c r="H12" s="473" t="n">
        <f aca="false">+H10-H9</f>
        <v>4017.1819151608</v>
      </c>
      <c r="I12" s="473" t="n">
        <f aca="false">+I10-I9</f>
        <v>2576.4174446408</v>
      </c>
      <c r="J12" s="473" t="n">
        <f aca="false">+J10-J9</f>
        <v>2843.3040005308</v>
      </c>
      <c r="K12" s="473" t="n">
        <f aca="false">+K10-K9</f>
        <v>2679.88772608063</v>
      </c>
      <c r="L12" s="473" t="n">
        <f aca="false">+L10-L9</f>
        <v>2370.60644972063</v>
      </c>
      <c r="M12" s="473" t="n">
        <f aca="false">+M10-M9</f>
        <v>3419.05124875063</v>
      </c>
      <c r="N12" s="473" t="n">
        <f aca="false">+N10-N9</f>
        <v>3453.29203710063</v>
      </c>
    </row>
    <row r="13" customFormat="false" ht="20.1" hidden="false" customHeight="true" outlineLevel="0" collapsed="false">
      <c r="A13" s="472" t="s">
        <v>584</v>
      </c>
      <c r="B13" s="473"/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</row>
    <row r="14" customFormat="false" ht="20.1" hidden="false" customHeight="true" outlineLevel="0" collapsed="false">
      <c r="A14" s="472" t="s">
        <v>585</v>
      </c>
      <c r="B14" s="473"/>
      <c r="C14" s="473"/>
      <c r="D14" s="473"/>
      <c r="E14" s="473"/>
      <c r="F14" s="475" t="n">
        <f aca="false">+F15/F6*100</f>
        <v>15</v>
      </c>
      <c r="G14" s="475" t="n">
        <f aca="false">+G15/G6*100</f>
        <v>15</v>
      </c>
      <c r="H14" s="475" t="n">
        <f aca="false">+H15/H6*100</f>
        <v>15</v>
      </c>
      <c r="I14" s="475" t="n">
        <f aca="false">+I15/I6*100</f>
        <v>15</v>
      </c>
      <c r="J14" s="475" t="n">
        <f aca="false">+J15/J6*100</f>
        <v>15</v>
      </c>
      <c r="K14" s="475" t="n">
        <f aca="false">+K15/K6*100</f>
        <v>15</v>
      </c>
      <c r="L14" s="475" t="n">
        <f aca="false">+L15/L6*100</f>
        <v>15</v>
      </c>
      <c r="M14" s="475" t="n">
        <f aca="false">+M15/M6*100</f>
        <v>15</v>
      </c>
      <c r="N14" s="475" t="n">
        <f aca="false">+N15/N6*100</f>
        <v>15</v>
      </c>
    </row>
    <row r="15" customFormat="false" ht="20.1" hidden="false" customHeight="true" outlineLevel="0" collapsed="false">
      <c r="A15" s="476" t="s">
        <v>586</v>
      </c>
      <c r="B15" s="477"/>
      <c r="C15" s="477"/>
      <c r="D15" s="477"/>
      <c r="E15" s="477"/>
      <c r="F15" s="477" t="n">
        <f aca="false">+F6*0.15</f>
        <v>3542.68207231257</v>
      </c>
      <c r="G15" s="477" t="n">
        <f aca="false">+G6*0.15</f>
        <v>3542.68207231257</v>
      </c>
      <c r="H15" s="477" t="n">
        <f aca="false">+H6*0.15</f>
        <v>3763.4056195365</v>
      </c>
      <c r="I15" s="477" t="n">
        <f aca="false">+I6*0.15</f>
        <v>3763.4056195365</v>
      </c>
      <c r="J15" s="477" t="n">
        <f aca="false">+J6*0.15</f>
        <v>3763.4056195365</v>
      </c>
      <c r="K15" s="477" t="n">
        <v>3849.26204203671</v>
      </c>
      <c r="L15" s="477" t="n">
        <v>3849.26204203671</v>
      </c>
      <c r="M15" s="477" t="n">
        <v>3849.26204203671</v>
      </c>
      <c r="N15" s="477" t="n">
        <v>3849.26204203671</v>
      </c>
    </row>
    <row r="16" customFormat="false" ht="20.1" hidden="false" customHeight="true" outlineLevel="0" collapsed="false">
      <c r="A16" s="476" t="s">
        <v>587</v>
      </c>
      <c r="B16" s="477"/>
      <c r="C16" s="477"/>
      <c r="D16" s="477"/>
      <c r="E16" s="477"/>
      <c r="F16" s="477" t="n">
        <v>6462.651806505</v>
      </c>
      <c r="G16" s="477" t="n">
        <v>6606.83061774909</v>
      </c>
      <c r="H16" s="477" t="n">
        <v>7077.00743158</v>
      </c>
      <c r="I16" s="477" t="n">
        <v>6413.10133183182</v>
      </c>
      <c r="J16" s="477" t="n">
        <v>6293.30000990214</v>
      </c>
      <c r="K16" s="477" t="n">
        <v>5759.29735971</v>
      </c>
      <c r="L16" s="477" t="n">
        <v>5604.65672153</v>
      </c>
      <c r="M16" s="477" t="n">
        <v>5902.59144181333</v>
      </c>
      <c r="N16" s="477" t="n">
        <v>6060.1189990425</v>
      </c>
    </row>
    <row r="17" customFormat="false" ht="20.1" hidden="false" customHeight="true" outlineLevel="0" collapsed="false">
      <c r="A17" s="472" t="s">
        <v>588</v>
      </c>
      <c r="B17" s="473"/>
      <c r="C17" s="473"/>
      <c r="D17" s="473"/>
      <c r="E17" s="473"/>
      <c r="F17" s="473" t="n">
        <f aca="false">+F16/F6*100</f>
        <v>27.3633860219061</v>
      </c>
      <c r="G17" s="473" t="n">
        <f aca="false">+G16/G6*100</f>
        <v>27.9738506711512</v>
      </c>
      <c r="H17" s="473" t="n">
        <f aca="false">+H16/H6*100</f>
        <v>28.2071937509553</v>
      </c>
      <c r="I17" s="473" t="n">
        <f aca="false">+I16/I6*100</f>
        <v>25.5610289462566</v>
      </c>
      <c r="J17" s="473" t="n">
        <f aca="false">+J16/J6*100</f>
        <v>25.0835306347229</v>
      </c>
      <c r="K17" s="473" t="n">
        <f aca="false">+K16/K6*100</f>
        <v>22.4431227212424</v>
      </c>
      <c r="L17" s="473" t="n">
        <f aca="false">+L16/L6*100</f>
        <v>21.840511221332</v>
      </c>
      <c r="M17" s="473" t="n">
        <f aca="false">+M16/M6*100</f>
        <v>23.0015183846389</v>
      </c>
      <c r="N17" s="473" t="n">
        <f aca="false">+N16/N6*100</f>
        <v>23.6153797774546</v>
      </c>
    </row>
    <row r="18" customFormat="false" ht="20.1" hidden="false" customHeight="true" outlineLevel="0" collapsed="false">
      <c r="A18" s="472" t="s">
        <v>589</v>
      </c>
      <c r="B18" s="473"/>
      <c r="C18" s="473"/>
      <c r="D18" s="473"/>
      <c r="E18" s="473"/>
      <c r="F18" s="473" t="n">
        <f aca="false">+F16-F15</f>
        <v>2919.96973419243</v>
      </c>
      <c r="G18" s="473" t="n">
        <f aca="false">+G16-G15</f>
        <v>3064.14854543652</v>
      </c>
      <c r="H18" s="473" t="n">
        <f aca="false">+H16-H15</f>
        <v>3313.6018120435</v>
      </c>
      <c r="I18" s="473" t="n">
        <f aca="false">+I16-I15</f>
        <v>2649.69571229532</v>
      </c>
      <c r="J18" s="473" t="n">
        <f aca="false">+J16-J15</f>
        <v>2529.89439036564</v>
      </c>
      <c r="K18" s="473" t="n">
        <f aca="false">+K16-K15</f>
        <v>1910.03531767329</v>
      </c>
      <c r="L18" s="473" t="n">
        <f aca="false">+L16-L15</f>
        <v>1755.39467949329</v>
      </c>
      <c r="M18" s="473" t="n">
        <f aca="false">+M16-M15</f>
        <v>2053.32939977662</v>
      </c>
      <c r="N18" s="473" t="n">
        <f aca="false">+N16-N15</f>
        <v>2210.85695700579</v>
      </c>
    </row>
    <row r="19" customFormat="false" ht="20.1" hidden="false" customHeight="true" outlineLevel="0" collapsed="false">
      <c r="A19" s="472"/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</row>
    <row r="20" customFormat="false" ht="20.1" hidden="false" customHeight="true" outlineLevel="0" collapsed="false">
      <c r="A20" s="464" t="s">
        <v>590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</row>
    <row r="21" customFormat="false" ht="20.1" hidden="false" customHeight="true" outlineLevel="0" collapsed="false">
      <c r="A21" s="472" t="s">
        <v>591</v>
      </c>
      <c r="B21" s="473" t="n">
        <v>1567.3739</v>
      </c>
      <c r="C21" s="473" t="n">
        <v>1667.3498</v>
      </c>
      <c r="D21" s="473" t="n">
        <v>1920.7534</v>
      </c>
      <c r="E21" s="473" t="n">
        <v>2353.72</v>
      </c>
      <c r="F21" s="473" t="n">
        <v>2540.9452815972</v>
      </c>
      <c r="G21" s="473" t="n">
        <v>2540.9452815972</v>
      </c>
      <c r="H21" s="473" t="n">
        <v>2532.57438327</v>
      </c>
      <c r="I21" s="473" t="n">
        <v>2532.57438327</v>
      </c>
      <c r="J21" s="473" t="n">
        <v>2532.57438327</v>
      </c>
      <c r="K21" s="473" t="n">
        <v>2573.11394869</v>
      </c>
      <c r="L21" s="473" t="n">
        <v>2573.11394869</v>
      </c>
      <c r="M21" s="473" t="n">
        <v>2573.11394869</v>
      </c>
      <c r="N21" s="473" t="n">
        <v>2573.11394869</v>
      </c>
    </row>
    <row r="22" customFormat="false" ht="20.1" hidden="false" customHeight="true" outlineLevel="0" collapsed="false">
      <c r="A22" s="472" t="s">
        <v>578</v>
      </c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</row>
    <row r="23" customFormat="false" ht="20.1" hidden="false" customHeight="true" outlineLevel="0" collapsed="false">
      <c r="A23" s="472" t="s">
        <v>592</v>
      </c>
      <c r="B23" s="474" t="n">
        <f aca="false">+B24/B21*100</f>
        <v>16.25</v>
      </c>
      <c r="C23" s="474" t="n">
        <f aca="false">+C24/C21*100</f>
        <v>16.25</v>
      </c>
      <c r="D23" s="474" t="n">
        <f aca="false">+D24/D21*100</f>
        <v>16.25</v>
      </c>
      <c r="E23" s="475" t="n">
        <f aca="false">+E24/E21*100</f>
        <v>16.25</v>
      </c>
      <c r="F23" s="475" t="n">
        <f aca="false">+F24/F21*100</f>
        <v>12</v>
      </c>
      <c r="G23" s="475" t="n">
        <f aca="false">+G24/G21*100</f>
        <v>12</v>
      </c>
      <c r="H23" s="475" t="n">
        <f aca="false">+H24/H21*100</f>
        <v>12</v>
      </c>
      <c r="I23" s="475" t="n">
        <f aca="false">+I24/I21*100</f>
        <v>12</v>
      </c>
      <c r="J23" s="475" t="n">
        <f aca="false">+J24/J21*100</f>
        <v>12</v>
      </c>
      <c r="K23" s="475" t="n">
        <f aca="false">+K24/K21*100</f>
        <v>12</v>
      </c>
      <c r="L23" s="475" t="n">
        <f aca="false">+L24/L21*100</f>
        <v>12</v>
      </c>
      <c r="M23" s="475" t="n">
        <f aca="false">+M24/M21*100</f>
        <v>12</v>
      </c>
      <c r="N23" s="475" t="n">
        <f aca="false">+N24/N21*100</f>
        <v>12</v>
      </c>
    </row>
    <row r="24" customFormat="false" ht="20.1" hidden="false" customHeight="true" outlineLevel="0" collapsed="false">
      <c r="A24" s="476" t="s">
        <v>593</v>
      </c>
      <c r="B24" s="477" t="n">
        <f aca="false">0.1625*1567.3739</f>
        <v>254.69825875</v>
      </c>
      <c r="C24" s="477" t="n">
        <f aca="false">0.1625*1667.3498</f>
        <v>270.9443425</v>
      </c>
      <c r="D24" s="477" t="n">
        <f aca="false">0.1625*D21</f>
        <v>312.1224275</v>
      </c>
      <c r="E24" s="477" t="n">
        <f aca="false">0.1625*E21</f>
        <v>382.4795</v>
      </c>
      <c r="F24" s="477" t="n">
        <f aca="false">+F21*0.12</f>
        <v>304.913433791664</v>
      </c>
      <c r="G24" s="477" t="n">
        <f aca="false">+G21*0.12</f>
        <v>304.913433791664</v>
      </c>
      <c r="H24" s="477" t="n">
        <f aca="false">+H21*0.12</f>
        <v>303.9089259924</v>
      </c>
      <c r="I24" s="477" t="n">
        <f aca="false">+I21*0.12</f>
        <v>303.9089259924</v>
      </c>
      <c r="J24" s="477" t="n">
        <f aca="false">+J21*0.12</f>
        <v>303.9089259924</v>
      </c>
      <c r="K24" s="477" t="n">
        <v>308.7736738428</v>
      </c>
      <c r="L24" s="477" t="n">
        <v>308.7736738428</v>
      </c>
      <c r="M24" s="477" t="n">
        <v>308.7736738428</v>
      </c>
      <c r="N24" s="477" t="n">
        <v>308.7736738428</v>
      </c>
    </row>
    <row r="25" customFormat="false" ht="20.1" hidden="false" customHeight="true" outlineLevel="0" collapsed="false">
      <c r="A25" s="476" t="s">
        <v>594</v>
      </c>
      <c r="B25" s="477" t="n">
        <v>281.7205</v>
      </c>
      <c r="C25" s="477" t="n">
        <v>320.2645</v>
      </c>
      <c r="D25" s="477" t="n">
        <v>447.2353</v>
      </c>
      <c r="E25" s="477" t="n">
        <v>550.7</v>
      </c>
      <c r="F25" s="477" t="n">
        <v>514.48995988635</v>
      </c>
      <c r="G25" s="477" t="n">
        <v>407.564315719207</v>
      </c>
      <c r="H25" s="477" t="n">
        <v>423.701651450003</v>
      </c>
      <c r="I25" s="477" t="n">
        <v>385.666098961977</v>
      </c>
      <c r="J25" s="477" t="n">
        <v>414.935603327495</v>
      </c>
      <c r="K25" s="477" t="n">
        <v>413.619672729578</v>
      </c>
      <c r="L25" s="477" t="n">
        <v>448.654862454398</v>
      </c>
      <c r="M25" s="477" t="n">
        <v>449.130689880145</v>
      </c>
      <c r="N25" s="477" t="n">
        <v>429.40651566201</v>
      </c>
    </row>
    <row r="26" customFormat="false" ht="20.1" hidden="false" customHeight="true" outlineLevel="0" collapsed="false">
      <c r="A26" s="472" t="s">
        <v>595</v>
      </c>
      <c r="B26" s="474" t="n">
        <f aca="false">+B25/B21*100</f>
        <v>17.9740456313583</v>
      </c>
      <c r="C26" s="474" t="n">
        <f aca="false">+C25/C21*100</f>
        <v>19.2079970261789</v>
      </c>
      <c r="D26" s="474" t="n">
        <f aca="false">+D25/D21*100</f>
        <v>23.2843685191446</v>
      </c>
      <c r="E26" s="474" t="n">
        <f aca="false">+E25/E21*100</f>
        <v>23.3970055911493</v>
      </c>
      <c r="F26" s="473" t="n">
        <f aca="false">+F25/F21*100</f>
        <v>20.2479747837368</v>
      </c>
      <c r="G26" s="473" t="n">
        <f aca="false">+G25/G21*100</f>
        <v>16.0398698339155</v>
      </c>
      <c r="H26" s="473" t="n">
        <f aca="false">+H25/H21*100</f>
        <v>16.7300772782409</v>
      </c>
      <c r="I26" s="473" t="n">
        <f aca="false">+I25/I21*100</f>
        <v>15.2282239570004</v>
      </c>
      <c r="J26" s="473" t="n">
        <f aca="false">+J25/J21*100</f>
        <v>16.3839453667592</v>
      </c>
      <c r="K26" s="473" t="n">
        <f aca="false">+K25/K21*100</f>
        <v>16.074673760179</v>
      </c>
      <c r="L26" s="473" t="n">
        <f aca="false">+L25/L21*100</f>
        <v>17.4362609430031</v>
      </c>
      <c r="M26" s="473" t="n">
        <f aca="false">+M25/M21*100</f>
        <v>17.4547532226003</v>
      </c>
      <c r="N26" s="473" t="n">
        <f aca="false">+N25/N21*100</f>
        <v>16.688204417866</v>
      </c>
    </row>
    <row r="27" customFormat="false" ht="20.1" hidden="false" customHeight="true" outlineLevel="0" collapsed="false">
      <c r="A27" s="472" t="s">
        <v>596</v>
      </c>
      <c r="B27" s="473" t="n">
        <f aca="false">+B25-B24</f>
        <v>27.02224125</v>
      </c>
      <c r="C27" s="473" t="n">
        <f aca="false">+C25-C24</f>
        <v>49.3201575</v>
      </c>
      <c r="D27" s="474" t="n">
        <f aca="false">+D25-D24</f>
        <v>135.1128725</v>
      </c>
      <c r="E27" s="473" t="n">
        <f aca="false">+E25-E24</f>
        <v>168.2205</v>
      </c>
      <c r="F27" s="473" t="n">
        <f aca="false">+F25-F24</f>
        <v>209.576526094686</v>
      </c>
      <c r="G27" s="473" t="n">
        <f aca="false">+G25-G24</f>
        <v>102.650881927543</v>
      </c>
      <c r="H27" s="473" t="n">
        <f aca="false">+H25-H24</f>
        <v>119.792725457603</v>
      </c>
      <c r="I27" s="473" t="n">
        <f aca="false">+I25-I24</f>
        <v>81.757172969577</v>
      </c>
      <c r="J27" s="473" t="n">
        <f aca="false">+J25-J24</f>
        <v>111.026677335095</v>
      </c>
      <c r="K27" s="473" t="n">
        <f aca="false">+K25-K24</f>
        <v>104.845998886778</v>
      </c>
      <c r="L27" s="473" t="n">
        <f aca="false">+L25-L24</f>
        <v>139.881188611598</v>
      </c>
      <c r="M27" s="473" t="n">
        <f aca="false">+M25-M24</f>
        <v>140.357016037345</v>
      </c>
      <c r="N27" s="473" t="n">
        <f aca="false">+N25-N24</f>
        <v>120.63284181921</v>
      </c>
    </row>
    <row r="28" customFormat="false" ht="20.1" hidden="false" customHeight="true" outlineLevel="0" collapsed="false">
      <c r="A28" s="472" t="s">
        <v>584</v>
      </c>
      <c r="B28" s="473"/>
      <c r="C28" s="473"/>
      <c r="D28" s="474"/>
      <c r="E28" s="473"/>
      <c r="F28" s="473"/>
      <c r="G28" s="473"/>
      <c r="H28" s="473"/>
      <c r="I28" s="473"/>
      <c r="J28" s="473"/>
      <c r="K28" s="473"/>
      <c r="L28" s="473"/>
      <c r="M28" s="473"/>
      <c r="N28" s="473"/>
    </row>
    <row r="29" customFormat="false" ht="20.1" hidden="false" customHeight="true" outlineLevel="0" collapsed="false">
      <c r="A29" s="472" t="s">
        <v>597</v>
      </c>
      <c r="B29" s="473"/>
      <c r="C29" s="473"/>
      <c r="D29" s="474"/>
      <c r="E29" s="473"/>
      <c r="F29" s="473" t="n">
        <f aca="false">+F30/F21*100</f>
        <v>15</v>
      </c>
      <c r="G29" s="473" t="n">
        <f aca="false">+G30/G21*100</f>
        <v>15</v>
      </c>
      <c r="H29" s="473" t="n">
        <f aca="false">+H30/H21*100</f>
        <v>15</v>
      </c>
      <c r="I29" s="473" t="n">
        <f aca="false">+I30/I21*100</f>
        <v>15</v>
      </c>
      <c r="J29" s="473" t="n">
        <f aca="false">+J30/J21*100</f>
        <v>15</v>
      </c>
      <c r="K29" s="473" t="n">
        <f aca="false">+K30/K21*100</f>
        <v>15</v>
      </c>
      <c r="L29" s="473" t="n">
        <f aca="false">+L30/L21*100</f>
        <v>15</v>
      </c>
      <c r="M29" s="473" t="n">
        <f aca="false">+M30/M21*100</f>
        <v>15</v>
      </c>
      <c r="N29" s="473" t="n">
        <f aca="false">+N30/N21*100</f>
        <v>15</v>
      </c>
    </row>
    <row r="30" customFormat="false" ht="20.1" hidden="false" customHeight="true" outlineLevel="0" collapsed="false">
      <c r="A30" s="476" t="s">
        <v>598</v>
      </c>
      <c r="B30" s="477"/>
      <c r="C30" s="477"/>
      <c r="D30" s="477"/>
      <c r="E30" s="477"/>
      <c r="F30" s="477" t="n">
        <v>381.14179223958</v>
      </c>
      <c r="G30" s="477" t="n">
        <f aca="false">+G21*0.15</f>
        <v>381.14179223958</v>
      </c>
      <c r="H30" s="477" t="n">
        <f aca="false">+H21*0.15</f>
        <v>379.8861574905</v>
      </c>
      <c r="I30" s="477" t="n">
        <f aca="false">+I21*0.15</f>
        <v>379.8861574905</v>
      </c>
      <c r="J30" s="477" t="n">
        <f aca="false">+J21*0.15</f>
        <v>379.8861574905</v>
      </c>
      <c r="K30" s="477" t="n">
        <v>385.9670923035</v>
      </c>
      <c r="L30" s="477" t="n">
        <v>385.9670923035</v>
      </c>
      <c r="M30" s="477" t="n">
        <v>385.9670923035</v>
      </c>
      <c r="N30" s="477" t="n">
        <v>385.9670923035</v>
      </c>
    </row>
    <row r="31" customFormat="false" ht="20.1" hidden="false" customHeight="true" outlineLevel="0" collapsed="false">
      <c r="A31" s="476" t="s">
        <v>599</v>
      </c>
      <c r="B31" s="477"/>
      <c r="C31" s="477"/>
      <c r="D31" s="477"/>
      <c r="E31" s="477"/>
      <c r="F31" s="477" t="n">
        <v>460.795714011988</v>
      </c>
      <c r="G31" s="477" t="n">
        <v>468.689128488181</v>
      </c>
      <c r="H31" s="477" t="n">
        <v>419.940256576009</v>
      </c>
      <c r="I31" s="477" t="n">
        <v>427.274809053882</v>
      </c>
      <c r="J31" s="477" t="n">
        <v>424.630693541085</v>
      </c>
      <c r="K31" s="477" t="n">
        <v>413.619672729578</v>
      </c>
      <c r="L31" s="477" t="n">
        <v>431.137267591988</v>
      </c>
      <c r="M31" s="477" t="n">
        <v>437.135075021374</v>
      </c>
      <c r="N31" s="477" t="n">
        <v>435.202935181533</v>
      </c>
    </row>
    <row r="32" customFormat="false" ht="20.1" hidden="false" customHeight="true" outlineLevel="0" collapsed="false">
      <c r="A32" s="472" t="s">
        <v>600</v>
      </c>
      <c r="B32" s="473"/>
      <c r="C32" s="473"/>
      <c r="D32" s="474"/>
      <c r="E32" s="473"/>
      <c r="F32" s="473" t="n">
        <f aca="false">+F31/F21*100</f>
        <v>18.1348145254958</v>
      </c>
      <c r="G32" s="473" t="n">
        <f aca="false">+G31/G21*100</f>
        <v>18.4454632645049</v>
      </c>
      <c r="H32" s="473" t="n">
        <f aca="false">+H31/H21*100</f>
        <v>16.5815566701655</v>
      </c>
      <c r="I32" s="473" t="n">
        <f aca="false">+I31/I21*100</f>
        <v>16.871165241046</v>
      </c>
      <c r="J32" s="473" t="n">
        <f aca="false">+J31/J21*100</f>
        <v>16.7667609822702</v>
      </c>
      <c r="K32" s="473" t="n">
        <f aca="false">+K31/K21*100</f>
        <v>16.074673760179</v>
      </c>
      <c r="L32" s="473" t="n">
        <f aca="false">+L31/L21*100</f>
        <v>16.755467351591</v>
      </c>
      <c r="M32" s="473" t="n">
        <f aca="false">+M31/M21*100</f>
        <v>16.9885626419275</v>
      </c>
      <c r="N32" s="473" t="n">
        <f aca="false">+N31/N21*100</f>
        <v>16.9134730859121</v>
      </c>
    </row>
    <row r="33" customFormat="false" ht="20.1" hidden="false" customHeight="true" outlineLevel="0" collapsed="false">
      <c r="A33" s="472" t="s">
        <v>601</v>
      </c>
      <c r="B33" s="473"/>
      <c r="C33" s="473"/>
      <c r="D33" s="474"/>
      <c r="E33" s="473"/>
      <c r="F33" s="473" t="n">
        <f aca="false">+F31-F30</f>
        <v>79.6539217724083</v>
      </c>
      <c r="G33" s="473" t="n">
        <f aca="false">+G31-G30</f>
        <v>87.5473362486013</v>
      </c>
      <c r="H33" s="473" t="n">
        <f aca="false">+H31-H30</f>
        <v>40.054099085509</v>
      </c>
      <c r="I33" s="473" t="n">
        <f aca="false">+I31-I30</f>
        <v>47.3886515633823</v>
      </c>
      <c r="J33" s="473" t="n">
        <f aca="false">+J31-J30</f>
        <v>44.7445360505851</v>
      </c>
      <c r="K33" s="473" t="n">
        <f aca="false">+K31-K30</f>
        <v>27.652580426078</v>
      </c>
      <c r="L33" s="473" t="n">
        <f aca="false">+L31-L30</f>
        <v>45.170175288488</v>
      </c>
      <c r="M33" s="473" t="n">
        <f aca="false">+M31-M30</f>
        <v>51.1679827178737</v>
      </c>
      <c r="N33" s="473" t="n">
        <f aca="false">+N31-N30</f>
        <v>49.2358428780327</v>
      </c>
    </row>
    <row r="34" customFormat="false" ht="20.1" hidden="false" customHeight="true" outlineLevel="0" collapsed="false">
      <c r="A34" s="479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</row>
    <row r="35" customFormat="false" ht="15" hidden="false" customHeight="false" outlineLevel="0" collapsed="false">
      <c r="A35" s="481" t="s">
        <v>602</v>
      </c>
      <c r="B35" s="478"/>
      <c r="C35" s="478"/>
    </row>
    <row r="36" customFormat="false" ht="15" hidden="false" customHeight="false" outlineLevel="0" collapsed="false">
      <c r="A36" s="481" t="s">
        <v>603</v>
      </c>
      <c r="B36" s="478"/>
      <c r="C36" s="478"/>
    </row>
    <row r="37" customFormat="false" ht="15" hidden="false" customHeight="false" outlineLevel="0" collapsed="false">
      <c r="A37" s="481" t="s">
        <v>604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L7" activeCellId="0" sqref="L7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12" min="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6"/>
      <c r="L2" s="43"/>
    </row>
    <row r="3" customFormat="false" ht="15.75" hidden="false" customHeight="false" outlineLevel="0" collapsed="false">
      <c r="A3" s="47" t="s">
        <v>77</v>
      </c>
      <c r="F3" s="43"/>
      <c r="G3" s="43"/>
      <c r="H3" s="43"/>
      <c r="I3" s="43"/>
      <c r="J3" s="43"/>
      <c r="K3" s="48"/>
      <c r="L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50" t="s">
        <v>12</v>
      </c>
      <c r="G4" s="50"/>
      <c r="H4" s="50"/>
      <c r="I4" s="50"/>
      <c r="J4" s="50"/>
      <c r="K4" s="51"/>
      <c r="L4" s="49"/>
    </row>
    <row r="5" customFormat="false" ht="15" hidden="false" customHeight="true" outlineLevel="0" collapsed="false">
      <c r="A5" s="52" t="s">
        <v>79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0</v>
      </c>
      <c r="G5" s="53" t="s">
        <v>81</v>
      </c>
      <c r="H5" s="53" t="s">
        <v>82</v>
      </c>
      <c r="I5" s="53" t="s">
        <v>83</v>
      </c>
      <c r="J5" s="53" t="s">
        <v>11</v>
      </c>
      <c r="K5" s="53" t="s">
        <v>84</v>
      </c>
      <c r="L5" s="53" t="s">
        <v>13</v>
      </c>
    </row>
    <row r="6" customFormat="false" ht="15" hidden="false" customHeight="true" outlineLevel="0" collapsed="false">
      <c r="A6" s="52" t="s">
        <v>85</v>
      </c>
      <c r="B6" s="54"/>
      <c r="C6" s="53"/>
      <c r="D6" s="53"/>
      <c r="E6" s="53"/>
      <c r="F6" s="52"/>
      <c r="G6" s="54"/>
      <c r="H6" s="54"/>
      <c r="I6" s="54"/>
      <c r="J6" s="54"/>
      <c r="K6" s="52"/>
      <c r="L6" s="53"/>
    </row>
    <row r="7" customFormat="false" ht="15" hidden="false" customHeight="true" outlineLevel="0" collapsed="false">
      <c r="A7" s="52" t="s">
        <v>86</v>
      </c>
      <c r="B7" s="54"/>
      <c r="C7" s="53"/>
      <c r="D7" s="53"/>
      <c r="E7" s="53"/>
      <c r="F7" s="54"/>
      <c r="G7" s="54"/>
      <c r="H7" s="54"/>
      <c r="I7" s="54"/>
      <c r="J7" s="54"/>
      <c r="K7" s="55"/>
      <c r="L7" s="53" t="s">
        <v>3</v>
      </c>
    </row>
    <row r="8" customFormat="false" ht="15" hidden="false" customHeight="true" outlineLevel="0" collapsed="false">
      <c r="A8" s="52" t="s">
        <v>87</v>
      </c>
      <c r="B8" s="54"/>
      <c r="C8" s="53"/>
      <c r="D8" s="53"/>
      <c r="E8" s="53"/>
      <c r="F8" s="54"/>
      <c r="G8" s="54"/>
      <c r="H8" s="54"/>
      <c r="I8" s="54"/>
      <c r="J8" s="54"/>
      <c r="K8" s="55"/>
      <c r="L8" s="53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8" t="s">
        <v>88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304.830028112126</v>
      </c>
      <c r="G10" s="59" t="n">
        <v>-225.688276655716</v>
      </c>
      <c r="H10" s="59" t="n">
        <v>-437.994284496645</v>
      </c>
      <c r="I10" s="59" t="n">
        <v>-114.436036147991</v>
      </c>
      <c r="J10" s="59" t="n">
        <v>-114.436036147991</v>
      </c>
      <c r="K10" s="59" t="n">
        <v>-1082.94862541248</v>
      </c>
      <c r="L10" s="59" t="n">
        <v>-1082.94862541248</v>
      </c>
    </row>
    <row r="11" customFormat="false" ht="15" hidden="false" customHeight="false" outlineLevel="0" collapsed="false">
      <c r="A11" s="60" t="s">
        <v>89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12.9464240773025</v>
      </c>
      <c r="G11" s="61" t="n">
        <v>-9.5851978788183</v>
      </c>
      <c r="H11" s="61" t="n">
        <v>-18.6020379476607</v>
      </c>
      <c r="I11" s="61" t="n">
        <v>-4.86020836881744</v>
      </c>
      <c r="J11" s="61" t="n">
        <v>-4.86020836881744</v>
      </c>
      <c r="K11" s="61" t="n">
        <v>-45.9938682725989</v>
      </c>
      <c r="L11" s="61" t="n">
        <v>-45.9938682725989</v>
      </c>
    </row>
    <row r="12" customFormat="false" ht="15" hidden="false" customHeight="false" outlineLevel="0" collapsed="false">
      <c r="A12" s="60" t="s">
        <v>90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-104.386811851336</v>
      </c>
      <c r="G12" s="61" t="n">
        <v>-46.5487518401062</v>
      </c>
      <c r="H12" s="61" t="n">
        <v>23.6062514336763</v>
      </c>
      <c r="I12" s="61" t="n">
        <v>4.35193730568881</v>
      </c>
      <c r="J12" s="61" t="n">
        <v>4.35193730568881</v>
      </c>
      <c r="K12" s="61" t="n">
        <v>-122.977374952077</v>
      </c>
      <c r="L12" s="61" t="n">
        <v>-122.977374952077</v>
      </c>
    </row>
    <row r="13" customFormat="false" ht="15" hidden="false" customHeight="false" outlineLevel="0" collapsed="false">
      <c r="A13" s="62" t="s">
        <v>91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-103.458734259841</v>
      </c>
      <c r="G13" s="63" t="n">
        <v>-47.4065377828338</v>
      </c>
      <c r="H13" s="63" t="n">
        <v>22.2486096607795</v>
      </c>
      <c r="I13" s="63" t="n">
        <v>4.23327929603829</v>
      </c>
      <c r="J13" s="63" t="n">
        <v>4.23327929603829</v>
      </c>
      <c r="K13" s="63" t="n">
        <v>-124.383383085857</v>
      </c>
      <c r="L13" s="63" t="n">
        <v>-124.383383085857</v>
      </c>
    </row>
    <row r="14" customFormat="false" ht="15" hidden="false" customHeight="false" outlineLevel="0" collapsed="false">
      <c r="A14" s="62" t="s">
        <v>92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90.4999995226374</v>
      </c>
      <c r="G14" s="63" t="n">
        <v>37.8213399041568</v>
      </c>
      <c r="H14" s="63" t="n">
        <v>-40.8506476085812</v>
      </c>
      <c r="I14" s="63" t="n">
        <v>-9.09348766485573</v>
      </c>
      <c r="J14" s="63" t="n">
        <v>-9.09348766485573</v>
      </c>
      <c r="K14" s="63" t="n">
        <v>78.3772041533573</v>
      </c>
      <c r="L14" s="63" t="n">
        <v>78.3772041533573</v>
      </c>
    </row>
    <row r="15" customFormat="false" ht="15" hidden="false" customHeight="false" outlineLevel="0" collapsed="false">
      <c r="A15" s="60" t="s">
        <v>93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0.0123106599010896</v>
      </c>
      <c r="G15" s="64" t="n">
        <v>-1.41284317578538E-010</v>
      </c>
      <c r="H15" s="64" t="n">
        <v>1.41000100484234E-010</v>
      </c>
      <c r="I15" s="61" t="n">
        <v>0</v>
      </c>
      <c r="J15" s="61" t="n">
        <v>0</v>
      </c>
      <c r="K15" s="61" t="n">
        <v>0.0123106599008054</v>
      </c>
      <c r="L15" s="61" t="n">
        <v>0.0123106599008054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5" hidden="false" customHeight="false" outlineLevel="0" collapsed="false">
      <c r="A17" s="58" t="s">
        <v>94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-345.470937287874</v>
      </c>
      <c r="G17" s="59" t="n">
        <v>544.576838895716</v>
      </c>
      <c r="H17" s="59" t="n">
        <v>120.187420926645</v>
      </c>
      <c r="I17" s="59" t="n">
        <v>113.691053097991</v>
      </c>
      <c r="J17" s="59" t="n">
        <v>113.691053097991</v>
      </c>
      <c r="K17" s="59" t="n">
        <v>432.984375632479</v>
      </c>
      <c r="L17" s="59" t="n">
        <v>432.984375632479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</row>
    <row r="19" customFormat="false" ht="15" hidden="false" customHeight="false" outlineLevel="0" collapsed="false">
      <c r="A19" s="58" t="s">
        <v>95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206.49276201</v>
      </c>
      <c r="G19" s="59" t="n">
        <v>-470.51844186</v>
      </c>
      <c r="H19" s="59" t="n">
        <v>1027.55681458</v>
      </c>
      <c r="I19" s="59" t="n">
        <v>-26.82297872</v>
      </c>
      <c r="J19" s="59" t="n">
        <v>-26.82297872</v>
      </c>
      <c r="K19" s="59" t="n">
        <v>736.70815601</v>
      </c>
      <c r="L19" s="59" t="n">
        <v>736.70815601</v>
      </c>
    </row>
    <row r="20" customFormat="false" ht="15" hidden="false" customHeight="false" outlineLevel="0" collapsed="false">
      <c r="A20" s="60" t="s">
        <v>96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206.49276201</v>
      </c>
      <c r="G20" s="61" t="n">
        <v>-470.51844186</v>
      </c>
      <c r="H20" s="61" t="n">
        <v>1027.55681458</v>
      </c>
      <c r="I20" s="61" t="n">
        <v>-26.82297872</v>
      </c>
      <c r="J20" s="61" t="n">
        <v>-26.82297872</v>
      </c>
      <c r="K20" s="61" t="n">
        <v>736.70815601</v>
      </c>
      <c r="L20" s="61" t="n">
        <v>736.70815601</v>
      </c>
    </row>
    <row r="21" customFormat="false" ht="15" hidden="false" customHeight="false" outlineLevel="0" collapsed="false">
      <c r="A21" s="62" t="s">
        <v>97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</row>
    <row r="22" customFormat="false" ht="15" hidden="false" customHeight="false" outlineLevel="0" collapsed="false">
      <c r="A22" s="62" t="s">
        <v>98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</row>
    <row r="23" customFormat="false" ht="15" hidden="false" customHeight="false" outlineLevel="0" collapsed="false">
      <c r="A23" s="60" t="s">
        <v>99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</row>
    <row r="24" customFormat="false" ht="15" hidden="false" customHeight="false" outlineLevel="0" collapsed="false">
      <c r="A24" s="60" t="s">
        <v>100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</row>
    <row r="25" customFormat="false" ht="15" hidden="false" customHeight="false" outlineLevel="0" collapsed="false">
      <c r="A25" s="60" t="s">
        <v>101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206.49276201</v>
      </c>
      <c r="G25" s="61" t="n">
        <v>-470.51844186</v>
      </c>
      <c r="H25" s="61" t="n">
        <v>321.72561661</v>
      </c>
      <c r="I25" s="61" t="n">
        <v>-26.82297872</v>
      </c>
      <c r="J25" s="61" t="n">
        <v>-26.82297872</v>
      </c>
      <c r="K25" s="61" t="n">
        <v>30.8769580399998</v>
      </c>
      <c r="L25" s="61" t="n">
        <v>30.8769580399998</v>
      </c>
    </row>
    <row r="26" customFormat="false" ht="15" hidden="false" customHeight="false" outlineLevel="0" collapsed="false">
      <c r="A26" s="62" t="s">
        <v>102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94.22811669</v>
      </c>
      <c r="G26" s="63" t="n">
        <v>-555.13507687</v>
      </c>
      <c r="H26" s="63" t="n">
        <v>311.23811005</v>
      </c>
      <c r="I26" s="63" t="n">
        <v>-30.50672578</v>
      </c>
      <c r="J26" s="63" t="n">
        <v>-30.50672578</v>
      </c>
      <c r="K26" s="63" t="n">
        <v>-180.17557591</v>
      </c>
      <c r="L26" s="63" t="n">
        <v>-180.17557591</v>
      </c>
    </row>
    <row r="27" customFormat="false" ht="15" hidden="false" customHeight="false" outlineLevel="0" collapsed="false">
      <c r="A27" s="62" t="s">
        <v>103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112.26464532</v>
      </c>
      <c r="G27" s="63" t="n">
        <v>84.61663501</v>
      </c>
      <c r="H27" s="63" t="n">
        <v>10.48750656</v>
      </c>
      <c r="I27" s="63" t="n">
        <v>3.68374706</v>
      </c>
      <c r="J27" s="63" t="n">
        <v>3.68374706</v>
      </c>
      <c r="K27" s="63" t="n">
        <v>211.05253395</v>
      </c>
      <c r="L27" s="63" t="n">
        <v>211.05253395</v>
      </c>
    </row>
    <row r="28" customFormat="false" ht="15" hidden="false" customHeight="false" outlineLevel="0" collapsed="false">
      <c r="A28" s="60" t="s">
        <v>104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</row>
    <row r="29" customFormat="false" ht="15" hidden="false" customHeight="false" outlineLevel="0" collapsed="false">
      <c r="A29" s="62" t="s">
        <v>105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0</v>
      </c>
      <c r="G29" s="63" t="n">
        <v>0</v>
      </c>
      <c r="H29" s="63" t="n">
        <v>705.83119797</v>
      </c>
      <c r="I29" s="63" t="n">
        <v>0</v>
      </c>
      <c r="J29" s="63" t="n">
        <v>0</v>
      </c>
      <c r="K29" s="63" t="n">
        <v>705.83119797</v>
      </c>
      <c r="L29" s="63" t="n">
        <v>705.83119797</v>
      </c>
    </row>
    <row r="30" customFormat="false" ht="15" hidden="false" customHeight="false" outlineLevel="0" collapsed="false">
      <c r="A30" s="62" t="s">
        <v>106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15" hidden="false" customHeight="false" outlineLevel="0" collapsed="false">
      <c r="A32" s="58" t="s">
        <v>107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4.55385106</v>
      </c>
      <c r="G32" s="59" t="n">
        <v>4.56286653</v>
      </c>
      <c r="H32" s="59" t="n">
        <v>1.99441361</v>
      </c>
      <c r="I32" s="59" t="n">
        <v>0.0764393</v>
      </c>
      <c r="J32" s="59" t="n">
        <v>0.0764393</v>
      </c>
      <c r="K32" s="59" t="n">
        <v>2.07986838</v>
      </c>
      <c r="L32" s="59" t="n">
        <v>2.07986838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</row>
    <row r="34" customFormat="false" ht="15" hidden="false" customHeight="false" outlineLevel="0" collapsed="false">
      <c r="A34" s="58" t="s">
        <v>108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-990.06092131</v>
      </c>
      <c r="G34" s="59" t="n">
        <v>1343.84026701</v>
      </c>
      <c r="H34" s="59" t="n">
        <v>-980.102056730001</v>
      </c>
      <c r="I34" s="59" t="n">
        <v>296.76972434</v>
      </c>
      <c r="J34" s="59" t="n">
        <v>296.76972434</v>
      </c>
      <c r="K34" s="59" t="n">
        <v>-329.552986690001</v>
      </c>
      <c r="L34" s="59" t="n">
        <v>-329.552986690001</v>
      </c>
    </row>
    <row r="35" customFormat="false" ht="15" hidden="false" customHeight="false" outlineLevel="0" collapsed="false">
      <c r="A35" s="62" t="s">
        <v>109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2" t="s">
        <v>11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60" t="s">
        <v>111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</row>
    <row r="38" customFormat="false" ht="15" hidden="false" customHeight="false" outlineLevel="0" collapsed="false">
      <c r="A38" s="60" t="s">
        <v>112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0000000000001</v>
      </c>
      <c r="G38" s="61" t="n">
        <v>-0.000945030000000072</v>
      </c>
      <c r="H38" s="61" t="n">
        <v>0</v>
      </c>
      <c r="I38" s="61" t="n">
        <v>0</v>
      </c>
      <c r="J38" s="61" t="n">
        <v>0</v>
      </c>
      <c r="K38" s="61" t="n">
        <v>0.07805497</v>
      </c>
      <c r="L38" s="61" t="n">
        <v>0.07805497</v>
      </c>
    </row>
    <row r="39" customFormat="false" ht="15" hidden="false" customHeight="false" outlineLevel="0" collapsed="false">
      <c r="A39" s="62" t="s">
        <v>113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-241.03444917</v>
      </c>
      <c r="G39" s="63" t="n">
        <v>1440.68464651</v>
      </c>
      <c r="H39" s="63" t="n">
        <v>-946.20958959</v>
      </c>
      <c r="I39" s="63" t="n">
        <v>336.86372753</v>
      </c>
      <c r="J39" s="63" t="n">
        <v>336.86372753</v>
      </c>
      <c r="K39" s="63" t="n">
        <v>590.30433528</v>
      </c>
      <c r="L39" s="63" t="n">
        <v>590.30433528</v>
      </c>
    </row>
    <row r="40" customFormat="false" ht="15" hidden="false" customHeight="false" outlineLevel="0" collapsed="false">
      <c r="A40" s="62" t="s">
        <v>114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-11.84187824</v>
      </c>
      <c r="G40" s="63" t="n">
        <v>15.49179437</v>
      </c>
      <c r="H40" s="63" t="n">
        <v>-9.06727403</v>
      </c>
      <c r="I40" s="63" t="n">
        <v>-40.26866942</v>
      </c>
      <c r="J40" s="63" t="n">
        <v>-40.26866942</v>
      </c>
      <c r="K40" s="63" t="n">
        <v>-45.68602732</v>
      </c>
      <c r="L40" s="63" t="n">
        <v>-45.68602732</v>
      </c>
    </row>
    <row r="41" customFormat="false" ht="15" hidden="false" customHeight="false" outlineLevel="0" collapsed="false">
      <c r="A41" s="60" t="s">
        <v>115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737.4295939</v>
      </c>
      <c r="G41" s="61" t="n">
        <v>-112.58614561</v>
      </c>
      <c r="H41" s="61" t="n">
        <v>-24.8322642500007</v>
      </c>
      <c r="I41" s="61" t="n">
        <v>0</v>
      </c>
      <c r="J41" s="61" t="n">
        <v>0</v>
      </c>
      <c r="K41" s="61" t="n">
        <v>-874.848003760001</v>
      </c>
      <c r="L41" s="61" t="n">
        <v>-874.848003760001</v>
      </c>
    </row>
    <row r="42" customFormat="false" ht="15" hidden="false" customHeight="false" outlineLevel="0" collapsed="false">
      <c r="A42" s="60" t="s">
        <v>116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0.165999999999986</v>
      </c>
      <c r="G42" s="61" t="n">
        <v>0.250916770000014</v>
      </c>
      <c r="H42" s="61" t="n">
        <v>0.00707114</v>
      </c>
      <c r="I42" s="61" t="n">
        <v>0.17466623</v>
      </c>
      <c r="J42" s="61" t="n">
        <v>0.17466623</v>
      </c>
      <c r="K42" s="61" t="n">
        <v>0.59865414</v>
      </c>
      <c r="L42" s="61" t="n">
        <v>0.59865414</v>
      </c>
    </row>
    <row r="43" customFormat="false" ht="15" hidden="false" customHeight="false" outlineLevel="0" collapsed="false">
      <c r="A43" s="58" t="s">
        <v>117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297.932055</v>
      </c>
      <c r="G43" s="59" t="n">
        <v>-295.951450795</v>
      </c>
      <c r="H43" s="59" t="n">
        <v>65.387740458197</v>
      </c>
      <c r="I43" s="59" t="n">
        <v>-161.09182224</v>
      </c>
      <c r="J43" s="59" t="n">
        <v>-161.09182224</v>
      </c>
      <c r="K43" s="59" t="n">
        <v>-93.7234775768031</v>
      </c>
      <c r="L43" s="59" t="n">
        <v>-93.7234775768031</v>
      </c>
    </row>
    <row r="44" customFormat="false" ht="15" hidden="false" customHeight="false" outlineLevel="0" collapsed="false">
      <c r="A44" s="62" t="s">
        <v>118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297.932055</v>
      </c>
      <c r="G44" s="63" t="n">
        <v>-295.951450795</v>
      </c>
      <c r="H44" s="63" t="n">
        <v>65.387740458197</v>
      </c>
      <c r="I44" s="63" t="n">
        <v>-161.09182224</v>
      </c>
      <c r="J44" s="63" t="n">
        <v>-161.09182224</v>
      </c>
      <c r="K44" s="63" t="n">
        <v>-93.7234775768031</v>
      </c>
      <c r="L44" s="63" t="n">
        <v>-93.7234775768031</v>
      </c>
    </row>
    <row r="45" customFormat="false" ht="15" hidden="false" customHeight="false" outlineLevel="0" collapsed="false">
      <c r="A45" s="62" t="s">
        <v>119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297.932055</v>
      </c>
      <c r="G45" s="63" t="n">
        <v>-295.951450795</v>
      </c>
      <c r="H45" s="63" t="n">
        <v>65.387740458197</v>
      </c>
      <c r="I45" s="63" t="n">
        <v>-161.09182224</v>
      </c>
      <c r="J45" s="63" t="n">
        <v>-161.09182224</v>
      </c>
      <c r="K45" s="63" t="n">
        <v>-93.7234775768031</v>
      </c>
      <c r="L45" s="63" t="n">
        <v>-93.7234775768031</v>
      </c>
    </row>
    <row r="46" customFormat="false" ht="15" hidden="false" customHeight="false" outlineLevel="0" collapsed="false">
      <c r="A46" s="60" t="s">
        <v>120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</row>
    <row r="47" customFormat="false" ht="15" hidden="false" customHeight="false" outlineLevel="0" collapsed="false">
      <c r="A47" s="60" t="s">
        <v>121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</row>
    <row r="48" customFormat="false" ht="15" hidden="false" customHeight="false" outlineLevel="0" collapsed="false">
      <c r="A48" s="62" t="s">
        <v>122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customFormat="false" ht="15" hidden="false" customHeight="false" outlineLevel="0" collapsed="false">
      <c r="A49" s="62" t="s">
        <v>12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</row>
    <row r="50" customFormat="false" ht="15" hidden="false" customHeight="false" outlineLevel="0" collapsed="false">
      <c r="A50" s="60" t="s">
        <v>124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5" hidden="false" customHeight="false" outlineLevel="0" collapsed="false">
      <c r="A52" s="58" t="s">
        <v>125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50.905371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50.905371</v>
      </c>
      <c r="L52" s="59" t="n">
        <v>50.905371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15" hidden="false" customHeight="false" outlineLevel="0" collapsed="false">
      <c r="A54" s="58" t="s">
        <v>126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88.66</v>
      </c>
      <c r="G54" s="59" t="n">
        <v>-53.009</v>
      </c>
      <c r="H54" s="59" t="n">
        <v>6.071</v>
      </c>
      <c r="I54" s="59" t="n">
        <v>-0.727</v>
      </c>
      <c r="J54" s="59" t="n">
        <v>-0.727</v>
      </c>
      <c r="K54" s="59" t="n">
        <v>40.995</v>
      </c>
      <c r="L54" s="59" t="n">
        <v>40.995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5" hidden="false" customHeight="false" outlineLevel="0" collapsed="false">
      <c r="A56" s="58" t="s">
        <v>127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5.15364707212635</v>
      </c>
      <c r="G56" s="59" t="n">
        <v>15.6525980107163</v>
      </c>
      <c r="H56" s="59" t="n">
        <v>-0.720490991551062</v>
      </c>
      <c r="I56" s="59" t="n">
        <v>5.48669041799095</v>
      </c>
      <c r="J56" s="59" t="n">
        <v>5.48669041799095</v>
      </c>
      <c r="K56" s="59" t="n">
        <v>25.5724445092826</v>
      </c>
      <c r="L56" s="59" t="n">
        <v>25.5724445092826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8" t="s">
        <v>128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-650.3009654</v>
      </c>
      <c r="G58" s="59" t="n">
        <v>318.88856224</v>
      </c>
      <c r="H58" s="59" t="n">
        <v>-317.80686357</v>
      </c>
      <c r="I58" s="59" t="n">
        <v>-0.74498305</v>
      </c>
      <c r="J58" s="59" t="n">
        <v>-0.74498305</v>
      </c>
      <c r="K58" s="59" t="n">
        <v>-649.96424978</v>
      </c>
      <c r="L58" s="59" t="n">
        <v>-649.96424978</v>
      </c>
    </row>
    <row r="59" customFormat="false" ht="15" hidden="false" customHeight="false" outlineLevel="0" collapsed="false">
      <c r="A59" s="60" t="s">
        <v>129</v>
      </c>
      <c r="B59" s="67"/>
      <c r="C59" s="67"/>
      <c r="D59" s="67"/>
      <c r="E59" s="67"/>
      <c r="F59" s="67"/>
      <c r="G59" s="67"/>
      <c r="H59" s="67"/>
      <c r="I59" s="67"/>
      <c r="J59" s="67"/>
      <c r="K59" s="68"/>
      <c r="L59" s="69"/>
    </row>
    <row r="60" customFormat="false" ht="15" hidden="false" customHeight="false" outlineLevel="0" collapsed="false">
      <c r="A60" s="60" t="s">
        <v>130</v>
      </c>
      <c r="B60" s="67" t="n">
        <v>521.729470550001</v>
      </c>
      <c r="C60" s="67" t="n">
        <v>2056.12546375</v>
      </c>
      <c r="D60" s="67" t="n">
        <v>2124.17183397</v>
      </c>
      <c r="E60" s="67" t="n">
        <v>3728.15009290001</v>
      </c>
      <c r="F60" s="67" t="n">
        <v>328.16307767</v>
      </c>
      <c r="G60" s="67" t="n">
        <v>-1009.20993866</v>
      </c>
      <c r="H60" s="67" t="n">
        <v>653.234990270001</v>
      </c>
      <c r="I60" s="67" t="n">
        <v>-337.60871058</v>
      </c>
      <c r="J60" s="67" t="n">
        <v>-337.60871058</v>
      </c>
      <c r="K60" s="67" t="n">
        <v>-365.420581299999</v>
      </c>
      <c r="L60" s="67" t="n">
        <v>-365.420581299999</v>
      </c>
    </row>
    <row r="61" customFormat="false" ht="15" hidden="false" customHeight="false" outlineLevel="0" collapsed="false">
      <c r="A61" s="62" t="s">
        <v>131</v>
      </c>
      <c r="B61" s="70" t="n">
        <v>243.059171720001</v>
      </c>
      <c r="C61" s="70" t="n">
        <v>765.39363775</v>
      </c>
      <c r="D61" s="70" t="n">
        <v>2312.14085932</v>
      </c>
      <c r="E61" s="70" t="n">
        <v>1487.08165682001</v>
      </c>
      <c r="F61" s="70" t="n">
        <v>87.1286285</v>
      </c>
      <c r="G61" s="70" t="n">
        <v>431.47470785</v>
      </c>
      <c r="H61" s="70" t="n">
        <v>-292.974599319999</v>
      </c>
      <c r="I61" s="70" t="n">
        <v>-0.74498305</v>
      </c>
      <c r="J61" s="70" t="n">
        <v>-0.74498305</v>
      </c>
      <c r="K61" s="70" t="n">
        <v>224.883753980001</v>
      </c>
      <c r="L61" s="70" t="n">
        <v>224.883753980001</v>
      </c>
    </row>
    <row r="62" customFormat="false" ht="15" hidden="false" customHeight="false" outlineLevel="0" collapsed="false">
      <c r="A62" s="62" t="s">
        <v>132</v>
      </c>
      <c r="B62" s="70" t="n">
        <v>278.67029883</v>
      </c>
      <c r="C62" s="70" t="n">
        <v>1290.731826</v>
      </c>
      <c r="D62" s="70" t="n">
        <v>-187.96902535</v>
      </c>
      <c r="E62" s="70" t="n">
        <v>2241.06843608</v>
      </c>
      <c r="F62" s="70" t="n">
        <v>241.03444917</v>
      </c>
      <c r="G62" s="70" t="n">
        <v>-1440.68464651</v>
      </c>
      <c r="H62" s="70" t="n">
        <v>946.20958959</v>
      </c>
      <c r="I62" s="70" t="n">
        <v>-336.86372753</v>
      </c>
      <c r="J62" s="70" t="n">
        <v>-336.86372753</v>
      </c>
      <c r="K62" s="70" t="n">
        <v>-590.30433528</v>
      </c>
      <c r="L62" s="70" t="n">
        <v>-590.30433528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5" hidden="false" customHeight="false" outlineLevel="0" collapsed="false">
      <c r="A64" s="73" t="s">
        <v>133</v>
      </c>
      <c r="B64" s="67"/>
      <c r="C64" s="67"/>
      <c r="D64" s="67"/>
      <c r="E64" s="67"/>
      <c r="F64" s="48"/>
      <c r="G64" s="48"/>
      <c r="H64" s="48"/>
      <c r="I64" s="48"/>
      <c r="J64" s="48"/>
      <c r="K64" s="74"/>
      <c r="L64" s="46"/>
    </row>
    <row r="65" customFormat="false" ht="15" hidden="false" customHeight="false" outlineLevel="0" collapsed="false">
      <c r="A65" s="73" t="s">
        <v>134</v>
      </c>
      <c r="B65" s="67"/>
      <c r="C65" s="67"/>
      <c r="D65" s="67"/>
      <c r="E65" s="67"/>
      <c r="F65" s="46"/>
      <c r="G65" s="48"/>
      <c r="H65" s="48"/>
      <c r="I65" s="48"/>
      <c r="J65" s="48"/>
      <c r="K65" s="75"/>
      <c r="L65" s="74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46"/>
      <c r="G66" s="48"/>
      <c r="H66" s="48"/>
      <c r="I66" s="48"/>
      <c r="J66" s="48"/>
      <c r="K66" s="76"/>
      <c r="L66" s="74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46"/>
      <c r="G67" s="48"/>
      <c r="H67" s="48"/>
      <c r="I67" s="48"/>
      <c r="J67" s="48"/>
      <c r="K67" s="76"/>
      <c r="L67" s="74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46"/>
      <c r="G68" s="48"/>
      <c r="H68" s="48"/>
      <c r="I68" s="48"/>
      <c r="J68" s="48"/>
      <c r="K68" s="76"/>
      <c r="L68" s="74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46"/>
      <c r="G69" s="48"/>
      <c r="H69" s="48"/>
      <c r="I69" s="48"/>
      <c r="J69" s="48"/>
      <c r="K69" s="76"/>
      <c r="L69" s="74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46"/>
      <c r="G70" s="48"/>
      <c r="H70" s="48"/>
      <c r="I70" s="48"/>
      <c r="J70" s="48"/>
      <c r="K70" s="76"/>
      <c r="L70" s="74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46"/>
      <c r="G71" s="48"/>
      <c r="H71" s="48"/>
      <c r="I71" s="48"/>
      <c r="J71" s="48"/>
      <c r="K71" s="76"/>
      <c r="L71" s="74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46"/>
      <c r="G72" s="48"/>
      <c r="H72" s="48"/>
      <c r="I72" s="48"/>
      <c r="J72" s="48"/>
      <c r="K72" s="76"/>
      <c r="L72" s="74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46"/>
      <c r="G73" s="48"/>
      <c r="H73" s="48"/>
      <c r="I73" s="48"/>
      <c r="J73" s="48"/>
      <c r="K73" s="76"/>
      <c r="L73" s="74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46"/>
      <c r="G74" s="48"/>
      <c r="H74" s="48"/>
      <c r="I74" s="48"/>
      <c r="J74" s="48"/>
      <c r="K74" s="76"/>
      <c r="L74" s="74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46"/>
      <c r="G75" s="48"/>
      <c r="H75" s="48"/>
      <c r="I75" s="48"/>
      <c r="J75" s="48"/>
      <c r="K75" s="76"/>
      <c r="L75" s="74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46"/>
      <c r="G76" s="48"/>
      <c r="H76" s="48"/>
      <c r="I76" s="48"/>
      <c r="J76" s="48"/>
      <c r="K76" s="76"/>
      <c r="L76" s="74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46"/>
      <c r="G77" s="48"/>
      <c r="H77" s="48"/>
      <c r="I77" s="48"/>
      <c r="J77" s="48"/>
      <c r="K77" s="76"/>
      <c r="L77" s="74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46"/>
      <c r="G78" s="48"/>
      <c r="H78" s="48"/>
      <c r="I78" s="48"/>
      <c r="J78" s="48"/>
      <c r="K78" s="76"/>
      <c r="L78" s="74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46"/>
      <c r="G79" s="48"/>
      <c r="H79" s="48"/>
      <c r="I79" s="48"/>
      <c r="J79" s="48"/>
      <c r="K79" s="76"/>
      <c r="L79" s="74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46"/>
      <c r="G80" s="48"/>
      <c r="H80" s="48"/>
      <c r="I80" s="48"/>
      <c r="J80" s="48"/>
      <c r="K80" s="76"/>
      <c r="L80" s="74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46"/>
      <c r="G81" s="48"/>
      <c r="H81" s="48"/>
      <c r="I81" s="48"/>
      <c r="J81" s="48"/>
      <c r="K81" s="76"/>
      <c r="L81" s="74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46"/>
      <c r="G82" s="48"/>
      <c r="H82" s="48"/>
      <c r="I82" s="48"/>
      <c r="J82" s="48"/>
      <c r="K82" s="76"/>
      <c r="L82" s="74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46"/>
      <c r="G83" s="48"/>
      <c r="H83" s="48"/>
      <c r="I83" s="48"/>
      <c r="J83" s="48"/>
      <c r="K83" s="76"/>
      <c r="L83" s="74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46"/>
      <c r="G84" s="48"/>
      <c r="H84" s="48"/>
      <c r="I84" s="48"/>
      <c r="J84" s="48"/>
      <c r="K84" s="76"/>
      <c r="L84" s="74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46"/>
      <c r="G85" s="48"/>
      <c r="H85" s="48"/>
      <c r="I85" s="48"/>
      <c r="J85" s="48"/>
      <c r="K85" s="76"/>
      <c r="L85" s="74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46"/>
      <c r="G86" s="48"/>
      <c r="H86" s="48"/>
      <c r="I86" s="48"/>
      <c r="J86" s="48"/>
      <c r="K86" s="76"/>
      <c r="L86" s="74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46"/>
      <c r="G87" s="48"/>
      <c r="H87" s="48"/>
      <c r="I87" s="48"/>
      <c r="J87" s="48"/>
      <c r="K87" s="76"/>
      <c r="L87" s="74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46"/>
      <c r="G88" s="48"/>
      <c r="H88" s="48"/>
      <c r="I88" s="48"/>
      <c r="J88" s="48"/>
      <c r="K88" s="76"/>
      <c r="L88" s="74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46"/>
      <c r="G89" s="48"/>
      <c r="H89" s="48"/>
      <c r="I89" s="48"/>
      <c r="J89" s="48"/>
      <c r="K89" s="76"/>
      <c r="L89" s="74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46"/>
      <c r="G90" s="48"/>
      <c r="H90" s="48"/>
      <c r="I90" s="48"/>
      <c r="J90" s="48"/>
      <c r="K90" s="76"/>
      <c r="L90" s="74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46"/>
      <c r="G91" s="48"/>
      <c r="H91" s="48"/>
      <c r="I91" s="48"/>
      <c r="J91" s="48"/>
      <c r="K91" s="76"/>
      <c r="L91" s="74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46"/>
      <c r="G92" s="48"/>
      <c r="H92" s="48"/>
      <c r="I92" s="48"/>
      <c r="J92" s="48"/>
      <c r="K92" s="76"/>
      <c r="L92" s="74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46"/>
      <c r="G93" s="48"/>
      <c r="H93" s="48"/>
      <c r="I93" s="48"/>
      <c r="J93" s="48"/>
      <c r="K93" s="76"/>
      <c r="L93" s="74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46"/>
      <c r="G94" s="48"/>
      <c r="H94" s="48"/>
      <c r="I94" s="48"/>
      <c r="J94" s="48"/>
      <c r="K94" s="76"/>
      <c r="L94" s="74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46"/>
      <c r="G95" s="48"/>
      <c r="H95" s="48"/>
      <c r="I95" s="48"/>
      <c r="J95" s="48"/>
      <c r="K95" s="76"/>
      <c r="L95" s="74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46"/>
      <c r="G96" s="48"/>
      <c r="H96" s="48"/>
      <c r="I96" s="48"/>
      <c r="J96" s="48"/>
      <c r="K96" s="76"/>
      <c r="L96" s="74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46"/>
      <c r="G97" s="48"/>
      <c r="H97" s="48"/>
      <c r="I97" s="48"/>
      <c r="J97" s="48"/>
      <c r="K97" s="76"/>
      <c r="L97" s="74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46"/>
      <c r="G98" s="48"/>
      <c r="H98" s="48"/>
      <c r="I98" s="48"/>
      <c r="J98" s="48"/>
      <c r="K98" s="76"/>
      <c r="L98" s="74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46"/>
      <c r="G99" s="48"/>
      <c r="H99" s="48"/>
      <c r="I99" s="48"/>
      <c r="J99" s="48"/>
      <c r="K99" s="76"/>
      <c r="L99" s="74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46"/>
      <c r="G100" s="48"/>
      <c r="H100" s="48"/>
      <c r="I100" s="48"/>
      <c r="J100" s="48"/>
      <c r="K100" s="76"/>
      <c r="L100" s="74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46"/>
      <c r="G101" s="48"/>
      <c r="H101" s="48"/>
      <c r="I101" s="48"/>
      <c r="J101" s="48"/>
      <c r="K101" s="76"/>
      <c r="L101" s="74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46"/>
      <c r="G102" s="48"/>
      <c r="H102" s="48"/>
      <c r="I102" s="48"/>
      <c r="J102" s="48"/>
      <c r="K102" s="76"/>
      <c r="L102" s="74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46"/>
      <c r="G103" s="48"/>
      <c r="H103" s="48"/>
      <c r="I103" s="48"/>
      <c r="J103" s="48"/>
      <c r="K103" s="76"/>
      <c r="L103" s="74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46"/>
      <c r="G104" s="48"/>
      <c r="H104" s="48"/>
      <c r="I104" s="48"/>
      <c r="J104" s="48"/>
      <c r="K104" s="76"/>
      <c r="L104" s="74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46"/>
      <c r="G105" s="48"/>
      <c r="H105" s="48"/>
      <c r="I105" s="48"/>
      <c r="J105" s="48"/>
      <c r="K105" s="76"/>
      <c r="L105" s="74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46"/>
      <c r="G106" s="48"/>
      <c r="H106" s="48"/>
      <c r="I106" s="48"/>
      <c r="J106" s="48"/>
      <c r="K106" s="76"/>
      <c r="L106" s="74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46"/>
      <c r="G107" s="48"/>
      <c r="H107" s="48"/>
      <c r="I107" s="48"/>
      <c r="J107" s="48"/>
      <c r="K107" s="76"/>
      <c r="L107" s="74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46"/>
      <c r="G108" s="48"/>
      <c r="H108" s="48"/>
      <c r="I108" s="48"/>
      <c r="J108" s="48"/>
      <c r="K108" s="76"/>
      <c r="L108" s="74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46"/>
      <c r="G109" s="48"/>
      <c r="H109" s="48"/>
      <c r="I109" s="48"/>
      <c r="J109" s="48"/>
      <c r="K109" s="76"/>
      <c r="L109" s="74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46"/>
      <c r="G110" s="48"/>
      <c r="H110" s="48"/>
      <c r="I110" s="48"/>
      <c r="J110" s="48"/>
      <c r="K110" s="76"/>
      <c r="L110" s="74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46"/>
      <c r="G111" s="48"/>
      <c r="H111" s="48"/>
      <c r="I111" s="48"/>
      <c r="J111" s="48"/>
      <c r="K111" s="76"/>
      <c r="L111" s="74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46"/>
      <c r="G112" s="48"/>
      <c r="H112" s="48"/>
      <c r="I112" s="48"/>
      <c r="J112" s="48"/>
      <c r="K112" s="76"/>
      <c r="L112" s="74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46"/>
      <c r="G113" s="48"/>
      <c r="H113" s="48"/>
      <c r="I113" s="48"/>
      <c r="J113" s="48"/>
      <c r="K113" s="76"/>
      <c r="L113" s="74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46"/>
      <c r="G114" s="48"/>
      <c r="H114" s="48"/>
      <c r="I114" s="48"/>
      <c r="J114" s="48"/>
      <c r="K114" s="76"/>
      <c r="L114" s="74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46"/>
      <c r="G115" s="48"/>
      <c r="H115" s="48"/>
      <c r="I115" s="48"/>
      <c r="J115" s="48"/>
      <c r="K115" s="76"/>
      <c r="L115" s="74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46"/>
      <c r="G116" s="48"/>
      <c r="H116" s="48"/>
      <c r="I116" s="48"/>
      <c r="J116" s="48"/>
      <c r="K116" s="76"/>
      <c r="L116" s="74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46"/>
      <c r="G117" s="48"/>
      <c r="H117" s="48"/>
      <c r="I117" s="48"/>
      <c r="J117" s="48"/>
      <c r="K117" s="76"/>
      <c r="L117" s="74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46"/>
      <c r="G118" s="48"/>
      <c r="H118" s="48"/>
      <c r="I118" s="48"/>
      <c r="J118" s="48"/>
      <c r="K118" s="76"/>
      <c r="L118" s="74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46"/>
      <c r="G119" s="48"/>
      <c r="H119" s="48"/>
      <c r="I119" s="48"/>
      <c r="J119" s="48"/>
      <c r="K119" s="76"/>
      <c r="L119" s="74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46"/>
      <c r="G120" s="48"/>
      <c r="H120" s="48"/>
      <c r="I120" s="48"/>
      <c r="J120" s="48"/>
      <c r="K120" s="76"/>
      <c r="L120" s="74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46"/>
      <c r="G121" s="48"/>
      <c r="H121" s="48"/>
      <c r="I121" s="48"/>
      <c r="J121" s="48"/>
      <c r="K121" s="76"/>
      <c r="L121" s="74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46"/>
      <c r="G122" s="48"/>
      <c r="H122" s="48"/>
      <c r="I122" s="48"/>
      <c r="J122" s="48"/>
      <c r="K122" s="76"/>
      <c r="L122" s="74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46"/>
      <c r="G123" s="48"/>
      <c r="H123" s="48"/>
      <c r="I123" s="48"/>
      <c r="J123" s="48"/>
      <c r="K123" s="76"/>
      <c r="L123" s="74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46"/>
      <c r="G124" s="48"/>
      <c r="H124" s="48"/>
      <c r="I124" s="48"/>
      <c r="J124" s="48"/>
      <c r="K124" s="76"/>
      <c r="L124" s="74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46"/>
      <c r="G125" s="48"/>
      <c r="H125" s="48"/>
      <c r="I125" s="48"/>
      <c r="J125" s="48"/>
      <c r="K125" s="76"/>
      <c r="L125" s="74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46"/>
      <c r="G126" s="48"/>
      <c r="H126" s="48"/>
      <c r="I126" s="48"/>
      <c r="J126" s="48"/>
      <c r="K126" s="76"/>
      <c r="L126" s="74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46"/>
      <c r="G127" s="48"/>
      <c r="H127" s="48"/>
      <c r="I127" s="48"/>
      <c r="J127" s="48"/>
      <c r="K127" s="76"/>
      <c r="L127" s="74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46"/>
      <c r="G128" s="48"/>
      <c r="H128" s="48"/>
      <c r="I128" s="48"/>
      <c r="J128" s="48"/>
      <c r="K128" s="76"/>
      <c r="L128" s="74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46"/>
      <c r="G129" s="48"/>
      <c r="H129" s="48"/>
      <c r="I129" s="48"/>
      <c r="J129" s="48"/>
      <c r="K129" s="76"/>
      <c r="L129" s="74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46"/>
      <c r="G130" s="48"/>
      <c r="H130" s="48"/>
      <c r="I130" s="48"/>
      <c r="J130" s="48"/>
      <c r="K130" s="76"/>
      <c r="L130" s="74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46"/>
      <c r="G131" s="48"/>
      <c r="H131" s="48"/>
      <c r="I131" s="48"/>
      <c r="J131" s="48"/>
      <c r="K131" s="76"/>
      <c r="L131" s="74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46"/>
      <c r="G132" s="48"/>
      <c r="H132" s="48"/>
      <c r="I132" s="48"/>
      <c r="J132" s="48"/>
      <c r="K132" s="76"/>
      <c r="L132" s="74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46"/>
      <c r="G133" s="48"/>
      <c r="H133" s="48"/>
      <c r="I133" s="48"/>
      <c r="J133" s="48"/>
      <c r="K133" s="76"/>
      <c r="L133" s="74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46"/>
      <c r="G134" s="48"/>
      <c r="H134" s="48"/>
      <c r="I134" s="48"/>
      <c r="J134" s="48"/>
      <c r="K134" s="76"/>
      <c r="L134" s="74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46"/>
      <c r="G135" s="48"/>
      <c r="H135" s="48"/>
      <c r="I135" s="48"/>
      <c r="J135" s="48"/>
      <c r="K135" s="76"/>
      <c r="L135" s="74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46"/>
      <c r="G136" s="48"/>
      <c r="H136" s="48"/>
      <c r="I136" s="48"/>
      <c r="J136" s="48"/>
      <c r="K136" s="76"/>
      <c r="L136" s="74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46"/>
      <c r="G137" s="48"/>
      <c r="H137" s="48"/>
      <c r="I137" s="48"/>
      <c r="J137" s="48"/>
      <c r="K137" s="76"/>
      <c r="L137" s="74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46"/>
      <c r="G138" s="48"/>
      <c r="H138" s="48"/>
      <c r="I138" s="48"/>
      <c r="J138" s="48"/>
      <c r="K138" s="76"/>
      <c r="L138" s="74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46"/>
      <c r="G139" s="48"/>
      <c r="H139" s="48"/>
      <c r="I139" s="48"/>
      <c r="J139" s="48"/>
      <c r="K139" s="76"/>
      <c r="L139" s="74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46"/>
      <c r="G140" s="48"/>
      <c r="H140" s="48"/>
      <c r="I140" s="48"/>
      <c r="J140" s="48"/>
      <c r="K140" s="76"/>
      <c r="L140" s="74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46"/>
      <c r="G141" s="48"/>
      <c r="H141" s="48"/>
      <c r="I141" s="48"/>
      <c r="J141" s="48"/>
      <c r="K141" s="76"/>
      <c r="L141" s="74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46"/>
      <c r="G142" s="48"/>
      <c r="H142" s="48"/>
      <c r="I142" s="48"/>
      <c r="J142" s="48"/>
      <c r="K142" s="76"/>
      <c r="L142" s="74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46"/>
      <c r="G143" s="48"/>
      <c r="H143" s="48"/>
      <c r="I143" s="48"/>
      <c r="J143" s="48"/>
      <c r="K143" s="76"/>
      <c r="L143" s="74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46"/>
      <c r="G144" s="48"/>
      <c r="H144" s="48"/>
      <c r="I144" s="48"/>
      <c r="J144" s="48"/>
      <c r="K144" s="76"/>
      <c r="L144" s="74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46"/>
      <c r="G145" s="48"/>
      <c r="H145" s="48"/>
      <c r="I145" s="48"/>
      <c r="J145" s="48"/>
      <c r="K145" s="76"/>
      <c r="L145" s="74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46"/>
      <c r="G146" s="48"/>
      <c r="H146" s="48"/>
      <c r="I146" s="48"/>
      <c r="J146" s="48"/>
      <c r="K146" s="76"/>
      <c r="L146" s="74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46"/>
      <c r="G147" s="48"/>
      <c r="H147" s="48"/>
      <c r="I147" s="48"/>
      <c r="J147" s="48"/>
      <c r="K147" s="76"/>
      <c r="L147" s="74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46"/>
      <c r="G148" s="48"/>
      <c r="H148" s="48"/>
      <c r="I148" s="48"/>
      <c r="J148" s="48"/>
      <c r="K148" s="76"/>
      <c r="L148" s="74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46"/>
      <c r="G149" s="48"/>
      <c r="H149" s="48"/>
      <c r="I149" s="48"/>
      <c r="J149" s="48"/>
      <c r="K149" s="76"/>
      <c r="L149" s="74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46"/>
      <c r="G150" s="48"/>
      <c r="H150" s="48"/>
      <c r="I150" s="48"/>
      <c r="J150" s="48"/>
      <c r="K150" s="76"/>
      <c r="L150" s="74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46"/>
      <c r="G151" s="48"/>
      <c r="H151" s="48"/>
      <c r="I151" s="48"/>
      <c r="J151" s="48"/>
      <c r="K151" s="76"/>
      <c r="L151" s="74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46"/>
      <c r="G152" s="48"/>
      <c r="H152" s="48"/>
      <c r="I152" s="48"/>
      <c r="J152" s="48"/>
      <c r="K152" s="76"/>
      <c r="L152" s="74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46"/>
      <c r="G153" s="48"/>
      <c r="H153" s="48"/>
      <c r="I153" s="48"/>
      <c r="J153" s="48"/>
      <c r="K153" s="76"/>
      <c r="L153" s="74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46"/>
      <c r="G154" s="48"/>
      <c r="H154" s="48"/>
      <c r="I154" s="48"/>
      <c r="J154" s="48"/>
      <c r="K154" s="76"/>
      <c r="L154" s="74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46"/>
      <c r="G155" s="48"/>
      <c r="H155" s="48"/>
      <c r="I155" s="48"/>
      <c r="J155" s="48"/>
      <c r="K155" s="76"/>
      <c r="L155" s="74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46"/>
      <c r="G156" s="48"/>
      <c r="H156" s="48"/>
      <c r="I156" s="48"/>
      <c r="J156" s="48"/>
      <c r="K156" s="76"/>
      <c r="L156" s="74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46"/>
      <c r="G157" s="48"/>
      <c r="H157" s="48"/>
      <c r="I157" s="48"/>
      <c r="J157" s="48"/>
      <c r="K157" s="76"/>
      <c r="L157" s="74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46"/>
      <c r="G158" s="48"/>
      <c r="H158" s="48"/>
      <c r="I158" s="48"/>
      <c r="J158" s="48"/>
      <c r="K158" s="76"/>
      <c r="L158" s="74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46"/>
      <c r="G159" s="48"/>
      <c r="H159" s="48"/>
      <c r="I159" s="48"/>
      <c r="J159" s="48"/>
      <c r="K159" s="76"/>
      <c r="L159" s="74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46"/>
      <c r="G160" s="48"/>
      <c r="H160" s="48"/>
      <c r="I160" s="48"/>
      <c r="J160" s="48"/>
      <c r="K160" s="76"/>
      <c r="L160" s="74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46"/>
      <c r="G161" s="48"/>
      <c r="H161" s="48"/>
      <c r="I161" s="48"/>
      <c r="J161" s="48"/>
      <c r="K161" s="76"/>
      <c r="L161" s="74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46"/>
      <c r="G162" s="48"/>
      <c r="H162" s="48"/>
      <c r="I162" s="48"/>
      <c r="J162" s="48"/>
      <c r="K162" s="76"/>
      <c r="L162" s="74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46"/>
      <c r="G163" s="48"/>
      <c r="H163" s="48"/>
      <c r="I163" s="48"/>
      <c r="J163" s="48"/>
      <c r="K163" s="76"/>
      <c r="L163" s="74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46"/>
      <c r="G164" s="48"/>
      <c r="H164" s="48"/>
      <c r="I164" s="48"/>
      <c r="J164" s="48"/>
      <c r="K164" s="76"/>
      <c r="L164" s="74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46"/>
      <c r="G165" s="48"/>
      <c r="H165" s="48"/>
      <c r="I165" s="48"/>
      <c r="J165" s="48"/>
      <c r="K165" s="76"/>
      <c r="L165" s="74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46"/>
      <c r="G166" s="48"/>
      <c r="H166" s="48"/>
      <c r="I166" s="48"/>
      <c r="J166" s="48"/>
      <c r="K166" s="76"/>
      <c r="L166" s="74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46"/>
      <c r="G167" s="48"/>
      <c r="H167" s="48"/>
      <c r="I167" s="48"/>
      <c r="J167" s="48"/>
      <c r="K167" s="76"/>
      <c r="L167" s="74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46"/>
      <c r="G168" s="48"/>
      <c r="H168" s="48"/>
      <c r="I168" s="48"/>
      <c r="J168" s="48"/>
      <c r="K168" s="76"/>
      <c r="L168" s="74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46"/>
      <c r="G169" s="48"/>
      <c r="H169" s="48"/>
      <c r="I169" s="48"/>
      <c r="J169" s="48"/>
      <c r="K169" s="76"/>
      <c r="L169" s="74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46"/>
      <c r="G170" s="48"/>
      <c r="H170" s="48"/>
      <c r="I170" s="48"/>
      <c r="J170" s="48"/>
      <c r="K170" s="76"/>
      <c r="L170" s="74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46"/>
      <c r="G171" s="48"/>
      <c r="H171" s="48"/>
      <c r="I171" s="48"/>
      <c r="J171" s="48"/>
      <c r="K171" s="76"/>
      <c r="L171" s="74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46"/>
      <c r="G172" s="48"/>
      <c r="H172" s="48"/>
      <c r="I172" s="48"/>
      <c r="J172" s="48"/>
      <c r="K172" s="76"/>
      <c r="L172" s="74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46"/>
      <c r="G173" s="48"/>
      <c r="H173" s="48"/>
      <c r="I173" s="48"/>
      <c r="J173" s="48"/>
      <c r="K173" s="76"/>
      <c r="L173" s="74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46"/>
      <c r="G174" s="48"/>
      <c r="H174" s="48"/>
      <c r="I174" s="48"/>
      <c r="J174" s="48"/>
      <c r="K174" s="76"/>
      <c r="L174" s="74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46"/>
      <c r="G175" s="48"/>
      <c r="H175" s="48"/>
      <c r="I175" s="48"/>
      <c r="J175" s="48"/>
      <c r="K175" s="76"/>
      <c r="L175" s="74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46"/>
      <c r="G176" s="48"/>
      <c r="H176" s="48"/>
      <c r="I176" s="48"/>
      <c r="J176" s="48"/>
      <c r="K176" s="76"/>
      <c r="L176" s="74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46"/>
      <c r="G177" s="48"/>
      <c r="H177" s="48"/>
      <c r="I177" s="48"/>
      <c r="J177" s="48"/>
      <c r="K177" s="76"/>
      <c r="L177" s="74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46"/>
      <c r="G178" s="48"/>
      <c r="H178" s="48"/>
      <c r="I178" s="48"/>
      <c r="J178" s="48"/>
      <c r="K178" s="76"/>
      <c r="L178" s="74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46"/>
      <c r="G179" s="48"/>
      <c r="H179" s="48"/>
      <c r="I179" s="48"/>
      <c r="J179" s="48"/>
      <c r="K179" s="76"/>
      <c r="L179" s="74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46"/>
      <c r="G180" s="48"/>
      <c r="H180" s="48"/>
      <c r="I180" s="48"/>
      <c r="J180" s="48"/>
      <c r="K180" s="76"/>
      <c r="L180" s="74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46"/>
      <c r="G181" s="48"/>
      <c r="H181" s="48"/>
      <c r="I181" s="48"/>
      <c r="J181" s="48"/>
      <c r="K181" s="76"/>
      <c r="L181" s="74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46"/>
      <c r="G182" s="48"/>
      <c r="H182" s="48"/>
      <c r="I182" s="48"/>
      <c r="J182" s="48"/>
      <c r="K182" s="76"/>
      <c r="L182" s="74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46"/>
      <c r="G183" s="48"/>
      <c r="H183" s="48"/>
      <c r="I183" s="48"/>
      <c r="J183" s="48"/>
      <c r="K183" s="76"/>
      <c r="L183" s="74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46"/>
      <c r="G184" s="48"/>
      <c r="H184" s="48"/>
      <c r="I184" s="48"/>
      <c r="J184" s="48"/>
      <c r="K184" s="76"/>
      <c r="L184" s="74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46"/>
      <c r="G185" s="48"/>
      <c r="H185" s="48"/>
      <c r="I185" s="48"/>
      <c r="J185" s="48"/>
      <c r="K185" s="76"/>
      <c r="L185" s="74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46"/>
      <c r="G186" s="48"/>
      <c r="H186" s="48"/>
      <c r="I186" s="48"/>
      <c r="J186" s="48"/>
      <c r="K186" s="76"/>
      <c r="L186" s="74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46"/>
      <c r="G187" s="48"/>
      <c r="H187" s="48"/>
      <c r="I187" s="48"/>
      <c r="J187" s="48"/>
      <c r="K187" s="76"/>
      <c r="L187" s="74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46"/>
      <c r="G188" s="48"/>
      <c r="H188" s="48"/>
      <c r="I188" s="48"/>
      <c r="J188" s="48"/>
      <c r="K188" s="76"/>
      <c r="L188" s="74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46"/>
      <c r="G189" s="48"/>
      <c r="H189" s="48"/>
      <c r="I189" s="48"/>
      <c r="J189" s="48"/>
      <c r="K189" s="76"/>
      <c r="L189" s="74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46"/>
      <c r="G190" s="48"/>
      <c r="H190" s="48"/>
      <c r="I190" s="48"/>
      <c r="J190" s="48"/>
      <c r="K190" s="76"/>
      <c r="L190" s="74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46"/>
      <c r="G191" s="48"/>
      <c r="H191" s="48"/>
      <c r="I191" s="48"/>
      <c r="J191" s="48"/>
      <c r="K191" s="76"/>
      <c r="L191" s="74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46"/>
      <c r="G192" s="48"/>
      <c r="H192" s="48"/>
      <c r="I192" s="48"/>
      <c r="J192" s="48"/>
      <c r="K192" s="76"/>
      <c r="L192" s="74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46"/>
      <c r="G193" s="48"/>
      <c r="H193" s="48"/>
      <c r="I193" s="48"/>
      <c r="J193" s="48"/>
      <c r="K193" s="76"/>
      <c r="L193" s="74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46"/>
      <c r="G194" s="48"/>
      <c r="H194" s="48"/>
      <c r="I194" s="48"/>
      <c r="J194" s="48"/>
      <c r="K194" s="76"/>
      <c r="L194" s="74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46"/>
      <c r="G195" s="48"/>
      <c r="H195" s="48"/>
      <c r="I195" s="48"/>
      <c r="J195" s="48"/>
      <c r="K195" s="76"/>
      <c r="L195" s="74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46"/>
      <c r="G196" s="48"/>
      <c r="H196" s="48"/>
      <c r="I196" s="48"/>
      <c r="J196" s="48"/>
      <c r="K196" s="76"/>
      <c r="L196" s="74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46"/>
      <c r="G197" s="48"/>
      <c r="H197" s="48"/>
      <c r="I197" s="48"/>
      <c r="J197" s="48"/>
      <c r="K197" s="76"/>
      <c r="L197" s="74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46"/>
      <c r="G198" s="48"/>
      <c r="H198" s="48"/>
      <c r="I198" s="48"/>
      <c r="J198" s="48"/>
      <c r="K198" s="76"/>
      <c r="L198" s="74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46"/>
      <c r="G199" s="48"/>
      <c r="H199" s="48"/>
      <c r="I199" s="48"/>
      <c r="J199" s="48"/>
      <c r="K199" s="76"/>
      <c r="L199" s="74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46"/>
      <c r="G200" s="48"/>
      <c r="H200" s="48"/>
      <c r="I200" s="48"/>
      <c r="J200" s="48"/>
      <c r="K200" s="76"/>
      <c r="L200" s="74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46"/>
      <c r="G201" s="48"/>
      <c r="H201" s="48"/>
      <c r="I201" s="48"/>
      <c r="J201" s="48"/>
      <c r="K201" s="76"/>
      <c r="L201" s="74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46"/>
      <c r="G202" s="48"/>
      <c r="H202" s="48"/>
      <c r="I202" s="48"/>
      <c r="J202" s="48"/>
      <c r="K202" s="76"/>
      <c r="L202" s="74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46"/>
      <c r="G203" s="48"/>
      <c r="H203" s="48"/>
      <c r="I203" s="48"/>
      <c r="J203" s="48"/>
      <c r="K203" s="76"/>
      <c r="L203" s="74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46"/>
      <c r="G204" s="48"/>
      <c r="H204" s="48"/>
      <c r="I204" s="48"/>
      <c r="J204" s="48"/>
      <c r="K204" s="76"/>
      <c r="L204" s="74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46"/>
      <c r="G205" s="48"/>
      <c r="H205" s="48"/>
      <c r="I205" s="48"/>
      <c r="J205" s="48"/>
      <c r="K205" s="76"/>
      <c r="L205" s="74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46"/>
      <c r="G206" s="48"/>
      <c r="H206" s="48"/>
      <c r="I206" s="48"/>
      <c r="J206" s="48"/>
      <c r="K206" s="76"/>
      <c r="L206" s="74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46"/>
      <c r="G207" s="48"/>
      <c r="H207" s="48"/>
      <c r="I207" s="48"/>
      <c r="J207" s="48"/>
      <c r="K207" s="76"/>
      <c r="L207" s="74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46"/>
      <c r="G208" s="48"/>
      <c r="H208" s="48"/>
      <c r="I208" s="48"/>
      <c r="J208" s="48"/>
      <c r="K208" s="76"/>
      <c r="L208" s="74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46"/>
      <c r="G209" s="48"/>
      <c r="H209" s="48"/>
      <c r="I209" s="48"/>
      <c r="J209" s="48"/>
      <c r="K209" s="76"/>
      <c r="L209" s="74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46"/>
      <c r="G210" s="48"/>
      <c r="H210" s="48"/>
      <c r="I210" s="48"/>
      <c r="J210" s="48"/>
      <c r="K210" s="76"/>
      <c r="L210" s="74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46"/>
      <c r="G211" s="48"/>
      <c r="H211" s="48"/>
      <c r="I211" s="48"/>
      <c r="J211" s="48"/>
      <c r="K211" s="76"/>
      <c r="L211" s="74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46"/>
      <c r="G212" s="48"/>
      <c r="H212" s="48"/>
      <c r="I212" s="48"/>
      <c r="J212" s="48"/>
      <c r="K212" s="76"/>
      <c r="L212" s="74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46"/>
      <c r="G213" s="48"/>
      <c r="H213" s="48"/>
      <c r="I213" s="48"/>
      <c r="J213" s="48"/>
      <c r="K213" s="76"/>
      <c r="L213" s="74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46"/>
      <c r="G214" s="48"/>
      <c r="H214" s="48"/>
      <c r="I214" s="48"/>
      <c r="J214" s="48"/>
      <c r="K214" s="76"/>
      <c r="L214" s="74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46"/>
      <c r="G215" s="48"/>
      <c r="H215" s="48"/>
      <c r="I215" s="48"/>
      <c r="J215" s="48"/>
      <c r="K215" s="76"/>
      <c r="L215" s="74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46"/>
      <c r="G216" s="48"/>
      <c r="H216" s="48"/>
      <c r="I216" s="48"/>
      <c r="J216" s="48"/>
      <c r="K216" s="76"/>
      <c r="L216" s="74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46"/>
      <c r="G217" s="48"/>
      <c r="H217" s="48"/>
      <c r="I217" s="48"/>
      <c r="J217" s="48"/>
      <c r="K217" s="76"/>
      <c r="L217" s="74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46"/>
      <c r="G218" s="48"/>
      <c r="H218" s="48"/>
      <c r="I218" s="48"/>
      <c r="J218" s="48"/>
      <c r="K218" s="76"/>
      <c r="L218" s="74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46"/>
      <c r="G219" s="48"/>
      <c r="H219" s="48"/>
      <c r="I219" s="48"/>
      <c r="J219" s="48"/>
      <c r="K219" s="76"/>
      <c r="L219" s="74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46"/>
      <c r="G220" s="48"/>
      <c r="H220" s="48"/>
      <c r="I220" s="48"/>
      <c r="J220" s="48"/>
      <c r="K220" s="76"/>
      <c r="L220" s="74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46"/>
      <c r="G221" s="48"/>
      <c r="H221" s="48"/>
      <c r="I221" s="48"/>
      <c r="J221" s="48"/>
      <c r="K221" s="76"/>
      <c r="L221" s="74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46"/>
      <c r="G222" s="48"/>
      <c r="H222" s="48"/>
      <c r="I222" s="48"/>
      <c r="J222" s="48"/>
      <c r="K222" s="76"/>
      <c r="L222" s="74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46"/>
      <c r="G223" s="48"/>
      <c r="H223" s="48"/>
      <c r="I223" s="48"/>
      <c r="J223" s="48"/>
      <c r="K223" s="76"/>
      <c r="L223" s="74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46"/>
      <c r="G224" s="48"/>
      <c r="H224" s="48"/>
      <c r="I224" s="48"/>
      <c r="J224" s="48"/>
      <c r="K224" s="76"/>
      <c r="L224" s="74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46"/>
      <c r="G225" s="48"/>
      <c r="H225" s="48"/>
      <c r="I225" s="48"/>
      <c r="J225" s="48"/>
      <c r="K225" s="76"/>
      <c r="L225" s="74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46"/>
      <c r="G226" s="48"/>
      <c r="H226" s="48"/>
      <c r="I226" s="48"/>
      <c r="J226" s="48"/>
      <c r="K226" s="76"/>
      <c r="L226" s="74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46"/>
      <c r="G227" s="48"/>
      <c r="H227" s="48"/>
      <c r="I227" s="48"/>
      <c r="J227" s="48"/>
      <c r="K227" s="76"/>
      <c r="L227" s="74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46"/>
      <c r="G228" s="48"/>
      <c r="H228" s="48"/>
      <c r="I228" s="48"/>
      <c r="J228" s="48"/>
      <c r="K228" s="76"/>
      <c r="L228" s="74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46"/>
      <c r="G229" s="48"/>
      <c r="H229" s="48"/>
      <c r="I229" s="48"/>
      <c r="J229" s="48"/>
      <c r="K229" s="76"/>
      <c r="L229" s="74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46"/>
      <c r="G230" s="48"/>
      <c r="H230" s="48"/>
      <c r="I230" s="48"/>
      <c r="J230" s="48"/>
      <c r="K230" s="76"/>
      <c r="L230" s="74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46"/>
      <c r="G231" s="48"/>
      <c r="H231" s="48"/>
      <c r="I231" s="48"/>
      <c r="J231" s="48"/>
      <c r="K231" s="76"/>
      <c r="L231" s="74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46"/>
      <c r="G232" s="48"/>
      <c r="H232" s="48"/>
      <c r="I232" s="48"/>
      <c r="J232" s="48"/>
      <c r="K232" s="76"/>
      <c r="L232" s="74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46"/>
      <c r="G233" s="48"/>
      <c r="H233" s="48"/>
      <c r="I233" s="48"/>
      <c r="J233" s="48"/>
      <c r="K233" s="76"/>
      <c r="L233" s="74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46"/>
      <c r="G234" s="48"/>
      <c r="H234" s="48"/>
      <c r="I234" s="48"/>
      <c r="J234" s="48"/>
      <c r="K234" s="76"/>
      <c r="L234" s="74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46"/>
      <c r="G235" s="48"/>
      <c r="H235" s="48"/>
      <c r="I235" s="48"/>
      <c r="J235" s="48"/>
      <c r="K235" s="76"/>
      <c r="L235" s="74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46"/>
      <c r="G236" s="48"/>
      <c r="H236" s="48"/>
      <c r="I236" s="48"/>
      <c r="J236" s="48"/>
      <c r="K236" s="76"/>
      <c r="L236" s="74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46"/>
      <c r="G237" s="48"/>
      <c r="H237" s="48"/>
      <c r="I237" s="48"/>
      <c r="J237" s="48"/>
      <c r="K237" s="76"/>
      <c r="L237" s="74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46"/>
      <c r="G238" s="48"/>
      <c r="H238" s="48"/>
      <c r="I238" s="48"/>
      <c r="J238" s="48"/>
      <c r="K238" s="76"/>
      <c r="L238" s="74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46"/>
      <c r="G239" s="48"/>
      <c r="H239" s="48"/>
      <c r="I239" s="48"/>
      <c r="J239" s="48"/>
      <c r="K239" s="76"/>
      <c r="L239" s="74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46"/>
      <c r="G240" s="48"/>
      <c r="H240" s="48"/>
      <c r="I240" s="48"/>
      <c r="J240" s="48"/>
      <c r="K240" s="76"/>
      <c r="L240" s="74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46"/>
      <c r="G241" s="48"/>
      <c r="H241" s="48"/>
      <c r="I241" s="48"/>
      <c r="J241" s="48"/>
      <c r="K241" s="76"/>
      <c r="L241" s="74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46"/>
      <c r="G242" s="48"/>
      <c r="H242" s="48"/>
      <c r="I242" s="48"/>
      <c r="J242" s="48"/>
      <c r="K242" s="76"/>
      <c r="L242" s="74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46"/>
      <c r="G243" s="48"/>
      <c r="H243" s="48"/>
      <c r="I243" s="48"/>
      <c r="J243" s="48"/>
      <c r="K243" s="76"/>
      <c r="L243" s="74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46"/>
      <c r="G244" s="48"/>
      <c r="H244" s="48"/>
      <c r="I244" s="48"/>
      <c r="J244" s="48"/>
      <c r="K244" s="76"/>
      <c r="L244" s="74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46"/>
      <c r="G245" s="48"/>
      <c r="H245" s="48"/>
      <c r="I245" s="48"/>
      <c r="J245" s="48"/>
      <c r="K245" s="76"/>
      <c r="L245" s="74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46"/>
      <c r="G246" s="48"/>
      <c r="H246" s="48"/>
      <c r="I246" s="48"/>
      <c r="J246" s="48"/>
      <c r="K246" s="76"/>
      <c r="L246" s="74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46"/>
      <c r="G247" s="48"/>
      <c r="H247" s="48"/>
      <c r="I247" s="48"/>
      <c r="J247" s="48"/>
      <c r="K247" s="76"/>
      <c r="L247" s="74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46"/>
      <c r="G248" s="48"/>
      <c r="H248" s="48"/>
      <c r="I248" s="48"/>
      <c r="J248" s="48"/>
      <c r="K248" s="76"/>
      <c r="L248" s="74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46"/>
      <c r="G249" s="48"/>
      <c r="H249" s="48"/>
      <c r="I249" s="48"/>
      <c r="J249" s="48"/>
      <c r="K249" s="76"/>
      <c r="L249" s="74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46"/>
      <c r="G250" s="48"/>
      <c r="H250" s="48"/>
      <c r="I250" s="48"/>
      <c r="J250" s="48"/>
      <c r="K250" s="76"/>
      <c r="L250" s="74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46"/>
      <c r="G251" s="48"/>
      <c r="H251" s="48"/>
      <c r="I251" s="48"/>
      <c r="J251" s="48"/>
      <c r="K251" s="76"/>
      <c r="L251" s="74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46"/>
      <c r="G252" s="48"/>
      <c r="H252" s="48"/>
      <c r="I252" s="48"/>
      <c r="J252" s="48"/>
      <c r="K252" s="76"/>
      <c r="L252" s="74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46"/>
      <c r="G253" s="48"/>
      <c r="H253" s="48"/>
      <c r="I253" s="48"/>
      <c r="J253" s="48"/>
      <c r="K253" s="76"/>
      <c r="L253" s="74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46"/>
      <c r="G254" s="48"/>
      <c r="H254" s="48"/>
      <c r="I254" s="48"/>
      <c r="J254" s="48"/>
      <c r="K254" s="76"/>
      <c r="L254" s="74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46"/>
      <c r="G255" s="48"/>
      <c r="H255" s="48"/>
      <c r="I255" s="48"/>
      <c r="J255" s="48"/>
      <c r="K255" s="76"/>
      <c r="L255" s="74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46"/>
      <c r="G256" s="48"/>
      <c r="H256" s="48"/>
      <c r="I256" s="48"/>
      <c r="J256" s="48"/>
      <c r="K256" s="76"/>
      <c r="L256" s="74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46"/>
      <c r="G257" s="48"/>
      <c r="H257" s="48"/>
      <c r="I257" s="48"/>
      <c r="J257" s="48"/>
      <c r="K257" s="76"/>
      <c r="L257" s="74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46"/>
      <c r="G258" s="48"/>
      <c r="H258" s="48"/>
      <c r="I258" s="48"/>
      <c r="J258" s="48"/>
      <c r="K258" s="76"/>
      <c r="L258" s="74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46"/>
      <c r="G259" s="48"/>
      <c r="H259" s="48"/>
      <c r="I259" s="48"/>
      <c r="J259" s="48"/>
      <c r="K259" s="76"/>
      <c r="L259" s="74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46"/>
      <c r="G260" s="48"/>
      <c r="H260" s="48"/>
      <c r="I260" s="48"/>
      <c r="J260" s="48"/>
      <c r="K260" s="76"/>
      <c r="L260" s="74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46"/>
      <c r="G261" s="48"/>
      <c r="H261" s="48"/>
      <c r="I261" s="48"/>
      <c r="J261" s="48"/>
      <c r="K261" s="76"/>
      <c r="L261" s="74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46"/>
      <c r="G262" s="48"/>
      <c r="H262" s="48"/>
      <c r="I262" s="48"/>
      <c r="J262" s="48"/>
      <c r="K262" s="76"/>
      <c r="L262" s="74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46"/>
      <c r="G263" s="48"/>
      <c r="H263" s="48"/>
      <c r="I263" s="48"/>
      <c r="J263" s="48"/>
      <c r="K263" s="76"/>
      <c r="L263" s="74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46"/>
      <c r="G264" s="48"/>
      <c r="H264" s="48"/>
      <c r="I264" s="48"/>
      <c r="J264" s="48"/>
      <c r="K264" s="76"/>
      <c r="L264" s="74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46"/>
      <c r="G265" s="48"/>
      <c r="H265" s="48"/>
      <c r="I265" s="48"/>
      <c r="J265" s="48"/>
      <c r="K265" s="76"/>
      <c r="L265" s="74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46"/>
      <c r="G266" s="48"/>
      <c r="H266" s="48"/>
      <c r="I266" s="48"/>
      <c r="J266" s="48"/>
      <c r="K266" s="76"/>
      <c r="L266" s="74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46"/>
      <c r="G267" s="48"/>
      <c r="H267" s="48"/>
      <c r="I267" s="48"/>
      <c r="J267" s="48"/>
      <c r="K267" s="76"/>
      <c r="L267" s="74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46"/>
      <c r="G268" s="48"/>
      <c r="H268" s="48"/>
      <c r="I268" s="48"/>
      <c r="J268" s="48"/>
      <c r="K268" s="76"/>
      <c r="L268" s="74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46"/>
      <c r="G269" s="48"/>
      <c r="H269" s="48"/>
      <c r="I269" s="48"/>
      <c r="J269" s="48"/>
      <c r="K269" s="76"/>
      <c r="L269" s="74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46"/>
      <c r="G270" s="48"/>
      <c r="H270" s="48"/>
      <c r="I270" s="48"/>
      <c r="J270" s="48"/>
      <c r="K270" s="76"/>
      <c r="L270" s="74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46"/>
      <c r="G271" s="48"/>
      <c r="H271" s="48"/>
      <c r="I271" s="48"/>
      <c r="J271" s="48"/>
      <c r="K271" s="76"/>
      <c r="L271" s="74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46"/>
      <c r="G272" s="48"/>
      <c r="H272" s="48"/>
      <c r="I272" s="48"/>
      <c r="J272" s="48"/>
      <c r="K272" s="76"/>
      <c r="L272" s="74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46"/>
      <c r="G273" s="48"/>
      <c r="H273" s="48"/>
      <c r="I273" s="48"/>
      <c r="J273" s="48"/>
      <c r="K273" s="76"/>
      <c r="L273" s="74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46"/>
      <c r="G274" s="48"/>
      <c r="H274" s="48"/>
      <c r="I274" s="48"/>
      <c r="J274" s="48"/>
      <c r="K274" s="76"/>
      <c r="L274" s="74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46"/>
      <c r="G275" s="48"/>
      <c r="H275" s="48"/>
      <c r="I275" s="48"/>
      <c r="J275" s="48"/>
      <c r="K275" s="76"/>
      <c r="L275" s="74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46"/>
      <c r="G276" s="48"/>
      <c r="H276" s="48"/>
      <c r="I276" s="48"/>
      <c r="J276" s="48"/>
      <c r="K276" s="76"/>
      <c r="L276" s="74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46"/>
      <c r="G277" s="48"/>
      <c r="H277" s="48"/>
      <c r="I277" s="48"/>
      <c r="J277" s="48"/>
      <c r="K277" s="76"/>
      <c r="L277" s="74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46"/>
      <c r="G278" s="48"/>
      <c r="H278" s="48"/>
      <c r="I278" s="48"/>
      <c r="J278" s="48"/>
      <c r="K278" s="76"/>
      <c r="L278" s="74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46"/>
      <c r="G279" s="48"/>
      <c r="H279" s="48"/>
      <c r="I279" s="48"/>
      <c r="J279" s="48"/>
      <c r="K279" s="76"/>
      <c r="L279" s="74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46"/>
      <c r="G280" s="48"/>
      <c r="H280" s="48"/>
      <c r="I280" s="48"/>
      <c r="J280" s="48"/>
      <c r="K280" s="76"/>
      <c r="L280" s="74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46"/>
      <c r="G281" s="48"/>
      <c r="H281" s="48"/>
      <c r="I281" s="48"/>
      <c r="J281" s="48"/>
      <c r="K281" s="76"/>
      <c r="L281" s="74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46"/>
      <c r="G282" s="48"/>
      <c r="H282" s="48"/>
      <c r="I282" s="48"/>
      <c r="J282" s="48"/>
      <c r="K282" s="76"/>
      <c r="L282" s="74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46"/>
      <c r="G283" s="48"/>
      <c r="H283" s="48"/>
      <c r="I283" s="48"/>
      <c r="J283" s="48"/>
      <c r="K283" s="76"/>
      <c r="L283" s="74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46"/>
      <c r="G284" s="48"/>
      <c r="H284" s="48"/>
      <c r="I284" s="48"/>
      <c r="J284" s="48"/>
      <c r="K284" s="76"/>
      <c r="L284" s="74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46"/>
      <c r="G285" s="48"/>
      <c r="H285" s="48"/>
      <c r="I285" s="48"/>
      <c r="J285" s="48"/>
      <c r="K285" s="76"/>
      <c r="L285" s="74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46"/>
      <c r="G286" s="48"/>
      <c r="H286" s="48"/>
      <c r="I286" s="48"/>
      <c r="J286" s="48"/>
      <c r="K286" s="76"/>
      <c r="L286" s="74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46"/>
      <c r="G287" s="48"/>
      <c r="H287" s="48"/>
      <c r="I287" s="48"/>
      <c r="J287" s="48"/>
      <c r="K287" s="76"/>
      <c r="L287" s="74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46"/>
      <c r="G288" s="48"/>
      <c r="H288" s="48"/>
      <c r="I288" s="48"/>
      <c r="J288" s="48"/>
      <c r="K288" s="76"/>
      <c r="L288" s="74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46"/>
      <c r="G289" s="48"/>
      <c r="H289" s="48"/>
      <c r="I289" s="48"/>
      <c r="J289" s="48"/>
      <c r="K289" s="76"/>
      <c r="L289" s="74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46"/>
      <c r="G290" s="48"/>
      <c r="H290" s="48"/>
      <c r="I290" s="48"/>
      <c r="J290" s="48"/>
      <c r="K290" s="76"/>
      <c r="L290" s="74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46"/>
      <c r="G291" s="48"/>
      <c r="H291" s="48"/>
      <c r="I291" s="48"/>
      <c r="J291" s="48"/>
      <c r="K291" s="76"/>
      <c r="L291" s="74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46"/>
      <c r="G292" s="48"/>
      <c r="H292" s="48"/>
      <c r="I292" s="48"/>
      <c r="J292" s="48"/>
      <c r="K292" s="76"/>
      <c r="L292" s="74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46"/>
      <c r="G293" s="48"/>
      <c r="H293" s="48"/>
      <c r="I293" s="48"/>
      <c r="J293" s="48"/>
      <c r="K293" s="76"/>
      <c r="L293" s="74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46"/>
      <c r="G294" s="48"/>
      <c r="H294" s="48"/>
      <c r="I294" s="48"/>
      <c r="J294" s="48"/>
      <c r="K294" s="76"/>
      <c r="L294" s="74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46"/>
      <c r="G295" s="48"/>
      <c r="H295" s="48"/>
      <c r="I295" s="48"/>
      <c r="J295" s="48"/>
      <c r="K295" s="76"/>
      <c r="L295" s="74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46"/>
      <c r="G296" s="48"/>
      <c r="H296" s="48"/>
      <c r="I296" s="48"/>
      <c r="J296" s="48"/>
      <c r="K296" s="76"/>
      <c r="L296" s="74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46"/>
      <c r="G297" s="48"/>
      <c r="H297" s="48"/>
      <c r="I297" s="48"/>
      <c r="J297" s="48"/>
      <c r="K297" s="76"/>
      <c r="L297" s="74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46"/>
      <c r="G298" s="48"/>
      <c r="H298" s="48"/>
      <c r="I298" s="48"/>
      <c r="J298" s="48"/>
      <c r="K298" s="76"/>
      <c r="L298" s="74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46"/>
      <c r="G299" s="48"/>
      <c r="H299" s="48"/>
      <c r="I299" s="48"/>
      <c r="J299" s="48"/>
      <c r="K299" s="76"/>
      <c r="L299" s="74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46"/>
      <c r="G300" s="48"/>
      <c r="H300" s="48"/>
      <c r="I300" s="48"/>
      <c r="J300" s="48"/>
      <c r="K300" s="76"/>
      <c r="L300" s="74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46"/>
      <c r="G301" s="48"/>
      <c r="H301" s="48"/>
      <c r="I301" s="48"/>
      <c r="J301" s="48"/>
      <c r="K301" s="76"/>
      <c r="L301" s="74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46"/>
      <c r="G302" s="48"/>
      <c r="H302" s="48"/>
      <c r="I302" s="48"/>
      <c r="J302" s="48"/>
      <c r="K302" s="76"/>
      <c r="L302" s="74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46"/>
      <c r="G303" s="48"/>
      <c r="H303" s="48"/>
      <c r="I303" s="48"/>
      <c r="J303" s="48"/>
      <c r="K303" s="76"/>
      <c r="L303" s="74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46"/>
      <c r="G304" s="48"/>
      <c r="H304" s="48"/>
      <c r="I304" s="48"/>
      <c r="J304" s="48"/>
      <c r="K304" s="76"/>
      <c r="L304" s="74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46"/>
      <c r="G305" s="48"/>
      <c r="H305" s="48"/>
      <c r="I305" s="48"/>
      <c r="J305" s="48"/>
      <c r="K305" s="76"/>
      <c r="L305" s="74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46"/>
      <c r="G306" s="48"/>
      <c r="H306" s="48"/>
      <c r="I306" s="48"/>
      <c r="J306" s="48"/>
      <c r="K306" s="76"/>
      <c r="L306" s="74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46"/>
      <c r="G307" s="48"/>
      <c r="H307" s="48"/>
      <c r="I307" s="48"/>
      <c r="J307" s="48"/>
      <c r="K307" s="76"/>
      <c r="L307" s="74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46"/>
      <c r="G308" s="48"/>
      <c r="H308" s="48"/>
      <c r="I308" s="48"/>
      <c r="J308" s="48"/>
      <c r="K308" s="76"/>
      <c r="L308" s="74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46"/>
      <c r="G309" s="48"/>
      <c r="H309" s="48"/>
      <c r="I309" s="48"/>
      <c r="J309" s="48"/>
      <c r="K309" s="76"/>
      <c r="L309" s="74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46"/>
      <c r="G310" s="48"/>
      <c r="H310" s="48"/>
      <c r="I310" s="48"/>
      <c r="J310" s="48"/>
      <c r="K310" s="76"/>
      <c r="L310" s="74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46"/>
      <c r="G311" s="48"/>
      <c r="H311" s="48"/>
      <c r="I311" s="48"/>
      <c r="J311" s="48"/>
      <c r="K311" s="76"/>
      <c r="L311" s="74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46"/>
      <c r="G312" s="48"/>
      <c r="H312" s="48"/>
      <c r="I312" s="48"/>
      <c r="J312" s="48"/>
      <c r="K312" s="76"/>
      <c r="L312" s="74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46"/>
      <c r="G313" s="48"/>
      <c r="H313" s="48"/>
      <c r="I313" s="48"/>
      <c r="J313" s="48"/>
      <c r="K313" s="76"/>
      <c r="L313" s="74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46"/>
      <c r="G314" s="48"/>
      <c r="H314" s="48"/>
      <c r="I314" s="48"/>
      <c r="J314" s="48"/>
      <c r="K314" s="76"/>
      <c r="L314" s="74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46"/>
      <c r="G315" s="48"/>
      <c r="H315" s="48"/>
      <c r="I315" s="48"/>
      <c r="J315" s="48"/>
      <c r="K315" s="76"/>
      <c r="L315" s="74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46"/>
      <c r="G316" s="48"/>
      <c r="H316" s="48"/>
      <c r="I316" s="48"/>
      <c r="J316" s="48"/>
      <c r="K316" s="76"/>
      <c r="L316" s="74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46"/>
      <c r="G317" s="48"/>
      <c r="H317" s="48"/>
      <c r="I317" s="48"/>
      <c r="J317" s="48"/>
      <c r="K317" s="76"/>
      <c r="L317" s="74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46"/>
      <c r="G318" s="48"/>
      <c r="H318" s="48"/>
      <c r="I318" s="48"/>
      <c r="J318" s="48"/>
      <c r="K318" s="76"/>
      <c r="L318" s="74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46"/>
      <c r="G319" s="48"/>
      <c r="H319" s="48"/>
      <c r="I319" s="48"/>
      <c r="J319" s="48"/>
      <c r="K319" s="76"/>
      <c r="L319" s="74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46"/>
      <c r="G320" s="48"/>
      <c r="H320" s="48"/>
      <c r="I320" s="48"/>
      <c r="J320" s="48"/>
      <c r="K320" s="76"/>
      <c r="L320" s="74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46"/>
      <c r="G321" s="48"/>
      <c r="H321" s="48"/>
      <c r="I321" s="48"/>
      <c r="J321" s="48"/>
      <c r="K321" s="76"/>
      <c r="L321" s="74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46"/>
      <c r="G322" s="48"/>
      <c r="H322" s="48"/>
      <c r="I322" s="48"/>
      <c r="J322" s="48"/>
      <c r="K322" s="76"/>
      <c r="L322" s="74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46"/>
      <c r="G323" s="48"/>
      <c r="H323" s="48"/>
      <c r="I323" s="48"/>
      <c r="J323" s="48"/>
      <c r="K323" s="76"/>
      <c r="L323" s="74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46"/>
      <c r="G324" s="48"/>
      <c r="H324" s="48"/>
      <c r="I324" s="48"/>
      <c r="J324" s="48"/>
      <c r="K324" s="76"/>
      <c r="L324" s="74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46"/>
      <c r="G325" s="48"/>
      <c r="H325" s="48"/>
      <c r="I325" s="48"/>
      <c r="J325" s="48"/>
      <c r="K325" s="76"/>
      <c r="L325" s="74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46"/>
      <c r="G326" s="48"/>
      <c r="H326" s="48"/>
      <c r="I326" s="48"/>
      <c r="J326" s="48"/>
      <c r="K326" s="76"/>
      <c r="L326" s="74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46"/>
      <c r="G327" s="48"/>
      <c r="H327" s="48"/>
      <c r="I327" s="48"/>
      <c r="J327" s="48"/>
      <c r="K327" s="76"/>
      <c r="L327" s="74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46"/>
      <c r="G328" s="48"/>
      <c r="H328" s="48"/>
      <c r="I328" s="48"/>
      <c r="J328" s="48"/>
      <c r="K328" s="76"/>
      <c r="L328" s="74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46"/>
      <c r="G329" s="48"/>
      <c r="H329" s="48"/>
      <c r="I329" s="48"/>
      <c r="J329" s="48"/>
      <c r="K329" s="76"/>
      <c r="L329" s="74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46"/>
      <c r="G330" s="48"/>
      <c r="H330" s="48"/>
      <c r="I330" s="48"/>
      <c r="J330" s="48"/>
      <c r="K330" s="76"/>
      <c r="L330" s="74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46"/>
      <c r="G331" s="48"/>
      <c r="H331" s="48"/>
      <c r="I331" s="48"/>
      <c r="J331" s="48"/>
      <c r="K331" s="76"/>
      <c r="L331" s="74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46"/>
      <c r="G332" s="48"/>
      <c r="H332" s="48"/>
      <c r="I332" s="48"/>
      <c r="J332" s="48"/>
      <c r="K332" s="76"/>
      <c r="L332" s="74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46"/>
      <c r="G333" s="48"/>
      <c r="H333" s="48"/>
      <c r="I333" s="48"/>
      <c r="J333" s="48"/>
      <c r="K333" s="76"/>
      <c r="L333" s="74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46"/>
      <c r="G334" s="48"/>
      <c r="H334" s="48"/>
      <c r="I334" s="48"/>
      <c r="J334" s="48"/>
      <c r="K334" s="76"/>
      <c r="L334" s="74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46"/>
      <c r="G335" s="48"/>
      <c r="H335" s="48"/>
      <c r="I335" s="48"/>
      <c r="J335" s="48"/>
      <c r="K335" s="76"/>
      <c r="L335" s="74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46"/>
      <c r="G336" s="48"/>
      <c r="H336" s="48"/>
      <c r="I336" s="48"/>
      <c r="J336" s="48"/>
      <c r="K336" s="76"/>
      <c r="L336" s="74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46"/>
      <c r="G337" s="48"/>
      <c r="H337" s="48"/>
      <c r="I337" s="48"/>
      <c r="J337" s="48"/>
      <c r="K337" s="76"/>
      <c r="L337" s="74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46"/>
      <c r="G338" s="48"/>
      <c r="H338" s="48"/>
      <c r="I338" s="48"/>
      <c r="J338" s="48"/>
      <c r="K338" s="76"/>
      <c r="L338" s="74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46"/>
      <c r="G339" s="48"/>
      <c r="H339" s="48"/>
      <c r="I339" s="48"/>
      <c r="J339" s="48"/>
      <c r="K339" s="76"/>
      <c r="L339" s="74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46"/>
      <c r="G340" s="48"/>
      <c r="H340" s="48"/>
      <c r="I340" s="48"/>
      <c r="J340" s="48"/>
      <c r="K340" s="76"/>
      <c r="L340" s="74"/>
    </row>
    <row r="341" customFormat="false" ht="15" hidden="false" customHeight="false" outlineLevel="0" collapsed="false"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</row>
    <row r="342" customFormat="false" ht="15" hidden="false" customHeight="false" outlineLevel="0" collapsed="false"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</row>
    <row r="343" customFormat="false" ht="15" hidden="false" customHeight="false" outlineLevel="0" collapsed="false"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</row>
    <row r="344" customFormat="false" ht="15" hidden="false" customHeight="false" outlineLevel="0" collapsed="false"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</row>
    <row r="345" customFormat="false" ht="15" hidden="false" customHeight="false" outlineLevel="0" collapsed="false"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9" min="8" style="79" width="17.99"/>
    <col collapsed="false" customWidth="true" hidden="false" outlineLevel="0" max="10" min="10" style="78" width="13.7"/>
    <col collapsed="false" customWidth="true" hidden="false" outlineLevel="0" max="12" min="11" style="78" width="12.42"/>
    <col collapsed="false" customWidth="true" hidden="false" outlineLevel="0" max="13" min="13" style="80" width="17.14"/>
    <col collapsed="false" customWidth="true" hidden="false" outlineLevel="0" max="14" min="14" style="80" width="16.42"/>
    <col collapsed="false" customWidth="true" hidden="false" outlineLevel="0" max="15" min="15" style="80" width="16.28"/>
    <col collapsed="false" customWidth="true" hidden="false" outlineLevel="0" max="16" min="16" style="78" width="19.85"/>
    <col collapsed="false" customWidth="true" hidden="true" outlineLevel="0" max="17" min="17" style="78" width="15.99"/>
    <col collapsed="false" customWidth="true" hidden="true" outlineLevel="0" max="18" min="18" style="78" width="20.41"/>
    <col collapsed="false" customWidth="true" hidden="false" outlineLevel="0" max="19" min="19" style="78" width="19.85"/>
    <col collapsed="false" customWidth="true" hidden="false" outlineLevel="0" max="20" min="20" style="78" width="19.14"/>
    <col collapsed="false" customWidth="true" hidden="false" outlineLevel="0" max="21" min="21" style="78" width="16.42"/>
    <col collapsed="false" customWidth="true" hidden="false" outlineLevel="0" max="22" min="22" style="78" width="7.99"/>
    <col collapsed="false" customWidth="true" hidden="false" outlineLevel="0" max="23" min="23" style="78" width="9.56"/>
    <col collapsed="false" customWidth="true" hidden="false" outlineLevel="0" max="24" min="24" style="78" width="18.41"/>
    <col collapsed="false" customWidth="true" hidden="false" outlineLevel="0" max="26" min="25" style="78" width="16.84"/>
    <col collapsed="false" customWidth="false" hidden="false" outlineLevel="0" max="257" min="27" style="78" width="11.42"/>
  </cols>
  <sheetData>
    <row r="1" customFormat="false" ht="15" hidden="false" customHeight="false" outlineLevel="0" collapsed="false">
      <c r="A1" s="81" t="s">
        <v>13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5" hidden="false" customHeight="false" outlineLevel="0" collapsed="false">
      <c r="A2" s="81" t="s">
        <v>136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37</v>
      </c>
      <c r="B3" s="83"/>
      <c r="C3" s="83"/>
      <c r="D3" s="83"/>
      <c r="E3" s="83"/>
      <c r="F3" s="83"/>
      <c r="G3" s="83"/>
      <c r="H3" s="84"/>
      <c r="I3" s="84"/>
      <c r="J3" s="85"/>
      <c r="K3" s="85"/>
      <c r="L3" s="85"/>
      <c r="M3" s="85"/>
      <c r="N3" s="85"/>
      <c r="O3" s="85"/>
      <c r="P3" s="84"/>
      <c r="Q3" s="84"/>
      <c r="R3" s="86"/>
      <c r="S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89" t="n">
        <v>2011</v>
      </c>
      <c r="J4" s="90" t="s">
        <v>12</v>
      </c>
      <c r="K4" s="90"/>
      <c r="L4" s="90"/>
      <c r="M4" s="90"/>
      <c r="N4" s="90"/>
      <c r="O4" s="90"/>
      <c r="P4" s="91" t="s">
        <v>13</v>
      </c>
      <c r="Q4" s="91" t="s">
        <v>138</v>
      </c>
      <c r="R4" s="92" t="s">
        <v>139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89"/>
      <c r="J5" s="95" t="s">
        <v>80</v>
      </c>
      <c r="K5" s="95" t="s">
        <v>81</v>
      </c>
      <c r="L5" s="95" t="s">
        <v>82</v>
      </c>
      <c r="M5" s="96" t="s">
        <v>140</v>
      </c>
      <c r="N5" s="95" t="s">
        <v>141</v>
      </c>
      <c r="O5" s="95" t="s">
        <v>142</v>
      </c>
      <c r="P5" s="91"/>
      <c r="Q5" s="91" t="s">
        <v>143</v>
      </c>
      <c r="R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100"/>
      <c r="L6" s="100"/>
      <c r="M6" s="100"/>
      <c r="N6" s="99"/>
      <c r="O6" s="100"/>
      <c r="P6" s="100"/>
      <c r="Q6" s="100"/>
    </row>
    <row r="7" customFormat="false" ht="15" hidden="false" customHeight="false" outlineLevel="0" collapsed="false">
      <c r="A7" s="101" t="n">
        <v>1</v>
      </c>
      <c r="B7" s="97" t="s">
        <v>144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517298</v>
      </c>
      <c r="J7" s="102" t="n">
        <v>2371</v>
      </c>
      <c r="K7" s="102" t="n">
        <v>57956</v>
      </c>
      <c r="L7" s="102" t="n">
        <v>476</v>
      </c>
      <c r="M7" s="102" t="n">
        <v>5</v>
      </c>
      <c r="N7" s="102" t="n">
        <v>5</v>
      </c>
      <c r="O7" s="102" t="n">
        <v>60808</v>
      </c>
      <c r="P7" s="102" t="n">
        <v>60808</v>
      </c>
      <c r="Q7" s="102" t="e">
        <f aca="false"/>
        <v>#REF!</v>
      </c>
      <c r="R7" s="102" t="e">
        <f aca="false"/>
        <v>#REF!</v>
      </c>
      <c r="S7" s="102"/>
      <c r="T7" s="102"/>
      <c r="U7" s="102"/>
      <c r="V7" s="102"/>
      <c r="W7" s="102"/>
    </row>
    <row r="8" customFormat="false" ht="15" hidden="false" customHeight="false" outlineLevel="0" collapsed="false">
      <c r="A8" s="103" t="n">
        <v>1.1</v>
      </c>
      <c r="B8" s="103"/>
      <c r="C8" s="40" t="s">
        <v>145</v>
      </c>
      <c r="D8" s="40"/>
      <c r="E8" s="40"/>
      <c r="F8" s="104" t="n">
        <v>373546</v>
      </c>
      <c r="G8" s="104" t="n">
        <v>44182</v>
      </c>
      <c r="H8" s="104" t="n">
        <v>62474</v>
      </c>
      <c r="I8" s="105" t="n">
        <v>49455</v>
      </c>
      <c r="J8" s="104" t="n">
        <v>187</v>
      </c>
      <c r="K8" s="104" t="n">
        <v>97</v>
      </c>
      <c r="L8" s="104" t="n">
        <v>476</v>
      </c>
      <c r="M8" s="104" t="n">
        <v>5</v>
      </c>
      <c r="N8" s="104" t="n">
        <v>5</v>
      </c>
      <c r="O8" s="104" t="n">
        <v>765</v>
      </c>
      <c r="P8" s="104" t="n">
        <v>765</v>
      </c>
      <c r="Q8" s="104" t="n">
        <v>765</v>
      </c>
      <c r="R8" s="105" t="n">
        <v>765</v>
      </c>
      <c r="S8" s="104"/>
      <c r="T8" s="104"/>
      <c r="U8" s="104"/>
      <c r="V8" s="104"/>
      <c r="W8" s="104"/>
      <c r="X8" s="106"/>
      <c r="Z8" s="106"/>
    </row>
    <row r="9" customFormat="false" ht="15" hidden="false" customHeight="false" outlineLevel="0" collapsed="false">
      <c r="A9" s="103" t="n">
        <v>1.2</v>
      </c>
      <c r="B9" s="103"/>
      <c r="C9" s="40" t="s">
        <v>146</v>
      </c>
      <c r="D9" s="40"/>
      <c r="E9" s="40"/>
      <c r="F9" s="104" t="n">
        <v>0</v>
      </c>
      <c r="G9" s="104" t="n">
        <v>22754</v>
      </c>
      <c r="H9" s="104" t="n">
        <v>45185</v>
      </c>
      <c r="I9" s="105" t="n">
        <v>125571</v>
      </c>
      <c r="J9" s="104" t="n">
        <v>2184</v>
      </c>
      <c r="K9" s="104" t="n">
        <v>57859</v>
      </c>
      <c r="L9" s="104" t="n">
        <v>0</v>
      </c>
      <c r="M9" s="104" t="n">
        <v>0</v>
      </c>
      <c r="N9" s="104" t="n">
        <v>0</v>
      </c>
      <c r="O9" s="104" t="n">
        <v>60043</v>
      </c>
      <c r="P9" s="104" t="n">
        <v>60043</v>
      </c>
      <c r="Q9" s="104" t="n">
        <v>60043</v>
      </c>
      <c r="R9" s="105" t="n">
        <v>60043</v>
      </c>
      <c r="S9" s="104"/>
      <c r="T9" s="104"/>
      <c r="U9" s="104"/>
      <c r="V9" s="104"/>
      <c r="W9" s="104"/>
      <c r="X9" s="104"/>
      <c r="Z9" s="106"/>
    </row>
    <row r="10" customFormat="false" ht="15" hidden="false" customHeight="false" outlineLevel="0" collapsed="false">
      <c r="A10" s="103" t="n">
        <v>1.3</v>
      </c>
      <c r="B10" s="103"/>
      <c r="C10" s="40" t="s">
        <v>147</v>
      </c>
      <c r="D10" s="40"/>
      <c r="E10" s="40"/>
      <c r="F10" s="104" t="n">
        <v>127100</v>
      </c>
      <c r="G10" s="104" t="n">
        <v>219853</v>
      </c>
      <c r="H10" s="104" t="n">
        <v>218232</v>
      </c>
      <c r="I10" s="105" t="n">
        <v>215879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e">
        <f aca="false"/>
        <v>#REF!</v>
      </c>
      <c r="R10" s="105" t="e">
        <f aca="false"/>
        <v>#REF!</v>
      </c>
      <c r="S10" s="104"/>
      <c r="T10" s="104"/>
      <c r="U10" s="104"/>
      <c r="V10" s="104"/>
      <c r="W10" s="104"/>
      <c r="X10" s="104"/>
      <c r="Z10" s="106"/>
    </row>
    <row r="11" customFormat="false" ht="15" hidden="false" customHeight="false" outlineLevel="0" collapsed="false">
      <c r="A11" s="103" t="s">
        <v>148</v>
      </c>
      <c r="B11" s="103"/>
      <c r="C11" s="103"/>
      <c r="D11" s="40" t="s">
        <v>149</v>
      </c>
      <c r="E11" s="40"/>
      <c r="F11" s="104" t="n">
        <v>92953</v>
      </c>
      <c r="G11" s="104" t="n">
        <v>193649</v>
      </c>
      <c r="H11" s="104" t="n">
        <v>200742</v>
      </c>
      <c r="I11" s="105" t="n">
        <v>20804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5" t="n">
        <v>0</v>
      </c>
      <c r="S11" s="104"/>
      <c r="T11" s="104"/>
      <c r="U11" s="104"/>
      <c r="V11" s="104"/>
      <c r="W11" s="104"/>
      <c r="X11" s="104"/>
      <c r="Y11" s="106"/>
      <c r="Z11" s="106"/>
    </row>
    <row r="12" customFormat="false" ht="15" hidden="false" customHeight="false" outlineLevel="0" collapsed="false">
      <c r="A12" s="103" t="s">
        <v>150</v>
      </c>
      <c r="B12" s="103"/>
      <c r="C12" s="103"/>
      <c r="D12" s="40" t="s">
        <v>151</v>
      </c>
      <c r="E12" s="40"/>
      <c r="F12" s="104" t="n">
        <v>34147</v>
      </c>
      <c r="G12" s="104" t="n">
        <v>26204</v>
      </c>
      <c r="H12" s="104" t="n">
        <v>17490</v>
      </c>
      <c r="I12" s="105" t="n">
        <v>7839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5" t="n">
        <v>0</v>
      </c>
      <c r="S12" s="104"/>
      <c r="T12" s="104"/>
      <c r="U12" s="104"/>
      <c r="V12" s="104"/>
      <c r="W12" s="104"/>
      <c r="X12" s="104"/>
      <c r="Y12" s="106"/>
      <c r="Z12" s="106"/>
    </row>
    <row r="13" customFormat="false" ht="15" hidden="false" customHeight="false" outlineLevel="0" collapsed="false">
      <c r="A13" s="107" t="s">
        <v>152</v>
      </c>
      <c r="B13" s="107"/>
      <c r="C13" s="107" t="s">
        <v>153</v>
      </c>
      <c r="D13" s="107"/>
      <c r="E13" s="107"/>
      <c r="F13" s="107" t="n">
        <v>0</v>
      </c>
      <c r="G13" s="107" t="n">
        <v>0</v>
      </c>
      <c r="H13" s="107" t="n">
        <v>31179</v>
      </c>
      <c r="I13" s="107" t="n">
        <v>126393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4"/>
      <c r="T13" s="104"/>
      <c r="U13" s="104"/>
      <c r="V13" s="104"/>
      <c r="W13" s="104"/>
      <c r="X13" s="104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8"/>
      <c r="J14" s="102" t="s">
        <v>3</v>
      </c>
      <c r="K14" s="102" t="s">
        <v>3</v>
      </c>
      <c r="L14" s="102" t="s">
        <v>3</v>
      </c>
      <c r="M14" s="102"/>
      <c r="N14" s="102"/>
      <c r="O14" s="102"/>
      <c r="P14" s="102"/>
      <c r="Q14" s="102"/>
      <c r="R14" s="108"/>
      <c r="S14" s="104"/>
      <c r="T14" s="104"/>
      <c r="U14" s="104"/>
      <c r="V14" s="104"/>
      <c r="W14" s="104"/>
      <c r="X14" s="104"/>
    </row>
    <row r="15" customFormat="false" ht="15" hidden="false" customHeight="false" outlineLevel="0" collapsed="false">
      <c r="A15" s="101" t="n">
        <v>2</v>
      </c>
      <c r="B15" s="97" t="s">
        <v>154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835466</v>
      </c>
      <c r="J15" s="102" t="n">
        <v>54118</v>
      </c>
      <c r="K15" s="102" t="n">
        <v>85</v>
      </c>
      <c r="L15" s="102" t="n">
        <v>10137</v>
      </c>
      <c r="M15" s="102" t="n">
        <v>1</v>
      </c>
      <c r="N15" s="102" t="n">
        <v>1</v>
      </c>
      <c r="O15" s="102" t="n">
        <v>64341</v>
      </c>
      <c r="P15" s="102" t="n">
        <v>64341</v>
      </c>
      <c r="Q15" s="102" t="n">
        <v>64341</v>
      </c>
      <c r="R15" s="102" t="n">
        <v>64341</v>
      </c>
      <c r="S15" s="104"/>
      <c r="T15" s="104"/>
      <c r="U15" s="104"/>
      <c r="V15" s="104"/>
      <c r="W15" s="104"/>
      <c r="X15" s="104"/>
    </row>
    <row r="16" customFormat="false" ht="15" hidden="false" customHeight="false" outlineLevel="0" collapsed="false">
      <c r="A16" s="109" t="n">
        <v>2.1</v>
      </c>
      <c r="B16" s="109"/>
      <c r="C16" s="110" t="s">
        <v>155</v>
      </c>
      <c r="D16" s="110"/>
      <c r="E16" s="110"/>
      <c r="F16" s="107" t="n">
        <v>230786</v>
      </c>
      <c r="G16" s="107" t="n">
        <v>188588</v>
      </c>
      <c r="H16" s="107" t="n">
        <v>130847</v>
      </c>
      <c r="I16" s="107" t="n">
        <v>114067</v>
      </c>
      <c r="J16" s="107" t="n">
        <v>2489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2489</v>
      </c>
      <c r="P16" s="107" t="n">
        <v>2489</v>
      </c>
      <c r="Q16" s="107" t="n">
        <v>2489</v>
      </c>
      <c r="R16" s="107" t="n">
        <v>2489</v>
      </c>
      <c r="S16" s="104"/>
      <c r="T16" s="104"/>
      <c r="U16" s="104"/>
      <c r="V16" s="104"/>
      <c r="W16" s="104"/>
      <c r="X16" s="104"/>
      <c r="Y16" s="106"/>
    </row>
    <row r="17" customFormat="false" ht="15" hidden="false" customHeight="false" outlineLevel="0" collapsed="false">
      <c r="A17" s="111" t="n">
        <v>2.2</v>
      </c>
      <c r="B17" s="111"/>
      <c r="C17" s="112" t="s">
        <v>156</v>
      </c>
      <c r="D17" s="112"/>
      <c r="E17" s="112"/>
      <c r="F17" s="113" t="n">
        <v>753953</v>
      </c>
      <c r="G17" s="113" t="n">
        <v>1035229</v>
      </c>
      <c r="H17" s="113" t="n">
        <v>1026473</v>
      </c>
      <c r="I17" s="114" t="n">
        <v>721399</v>
      </c>
      <c r="J17" s="113" t="n">
        <v>51629</v>
      </c>
      <c r="K17" s="113" t="n">
        <v>85</v>
      </c>
      <c r="L17" s="113" t="n">
        <v>10137</v>
      </c>
      <c r="M17" s="113" t="n">
        <v>1</v>
      </c>
      <c r="N17" s="113" t="n">
        <v>1</v>
      </c>
      <c r="O17" s="113" t="n">
        <v>61852</v>
      </c>
      <c r="P17" s="114" t="n">
        <v>61852</v>
      </c>
      <c r="Q17" s="113" t="n">
        <v>61852</v>
      </c>
      <c r="R17" s="114" t="n">
        <v>61852</v>
      </c>
      <c r="S17" s="104"/>
      <c r="T17" s="104"/>
      <c r="U17" s="104"/>
      <c r="V17" s="104"/>
      <c r="W17" s="104"/>
      <c r="X17" s="104"/>
      <c r="Y17" s="106"/>
    </row>
    <row r="18" customFormat="false" ht="15" hidden="false" customHeight="false" outlineLevel="0" collapsed="false">
      <c r="A18" s="103" t="s">
        <v>157</v>
      </c>
      <c r="B18" s="103"/>
      <c r="C18" s="103"/>
      <c r="D18" s="40" t="s">
        <v>158</v>
      </c>
      <c r="E18" s="40"/>
      <c r="F18" s="104" t="n">
        <v>7772</v>
      </c>
      <c r="G18" s="104" t="n">
        <v>33846</v>
      </c>
      <c r="H18" s="104" t="n">
        <v>7175</v>
      </c>
      <c r="I18" s="104" t="n">
        <v>11828</v>
      </c>
      <c r="J18" s="104" t="n">
        <v>287</v>
      </c>
      <c r="K18" s="104" t="n">
        <v>85</v>
      </c>
      <c r="L18" s="104" t="n">
        <v>448</v>
      </c>
      <c r="M18" s="104" t="n">
        <v>1</v>
      </c>
      <c r="N18" s="104" t="n">
        <v>0</v>
      </c>
      <c r="O18" s="104" t="n">
        <v>821</v>
      </c>
      <c r="P18" s="104" t="n">
        <v>821</v>
      </c>
      <c r="Q18" s="104" t="n">
        <v>821</v>
      </c>
      <c r="R18" s="104" t="n">
        <v>821</v>
      </c>
      <c r="S18" s="104"/>
      <c r="T18" s="104"/>
      <c r="U18" s="104"/>
      <c r="V18" s="104"/>
      <c r="W18" s="104"/>
      <c r="X18" s="104"/>
      <c r="Y18" s="106"/>
    </row>
    <row r="19" customFormat="false" ht="15" hidden="false" customHeight="false" outlineLevel="0" collapsed="false">
      <c r="A19" s="103" t="s">
        <v>159</v>
      </c>
      <c r="B19" s="103"/>
      <c r="C19" s="103"/>
      <c r="D19" s="40" t="s">
        <v>160</v>
      </c>
      <c r="E19" s="40"/>
      <c r="F19" s="104" t="n">
        <v>17742</v>
      </c>
      <c r="G19" s="104" t="n">
        <v>16320</v>
      </c>
      <c r="H19" s="104" t="n">
        <v>9793</v>
      </c>
      <c r="I19" s="104" t="n">
        <v>15172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/>
      <c r="T19" s="104"/>
      <c r="U19" s="104"/>
      <c r="V19" s="104"/>
      <c r="W19" s="104"/>
      <c r="X19" s="104"/>
      <c r="Y19" s="106"/>
    </row>
    <row r="20" customFormat="false" ht="15" hidden="false" customHeight="false" outlineLevel="0" collapsed="false">
      <c r="A20" s="109" t="s">
        <v>161</v>
      </c>
      <c r="B20" s="109"/>
      <c r="C20" s="109"/>
      <c r="D20" s="110" t="s">
        <v>162</v>
      </c>
      <c r="E20" s="110"/>
      <c r="F20" s="107" t="n">
        <v>92953</v>
      </c>
      <c r="G20" s="107" t="n">
        <v>193649</v>
      </c>
      <c r="H20" s="107" t="n">
        <v>200742</v>
      </c>
      <c r="I20" s="107" t="n">
        <v>20804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4"/>
      <c r="T20" s="104"/>
      <c r="U20" s="104"/>
      <c r="V20" s="104"/>
      <c r="W20" s="104"/>
      <c r="X20" s="104"/>
    </row>
    <row r="21" customFormat="false" ht="15" hidden="false" customHeight="false" outlineLevel="0" collapsed="false">
      <c r="A21" s="103" t="s">
        <v>163</v>
      </c>
      <c r="B21" s="103"/>
      <c r="C21" s="103"/>
      <c r="D21" s="40" t="s">
        <v>164</v>
      </c>
      <c r="E21" s="40"/>
      <c r="F21" s="104" t="n">
        <v>61406</v>
      </c>
      <c r="G21" s="104" t="n">
        <v>54042</v>
      </c>
      <c r="H21" s="104" t="n">
        <v>112608</v>
      </c>
      <c r="I21" s="104" t="n">
        <v>7216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/>
      <c r="T21" s="104"/>
      <c r="U21" s="104"/>
      <c r="V21" s="104"/>
      <c r="W21" s="104"/>
      <c r="X21" s="104"/>
    </row>
    <row r="22" customFormat="false" ht="15" hidden="false" customHeight="false" outlineLevel="0" collapsed="false">
      <c r="A22" s="103" t="s">
        <v>165</v>
      </c>
      <c r="B22" s="103"/>
      <c r="C22" s="103"/>
      <c r="D22" s="40" t="s">
        <v>166</v>
      </c>
      <c r="E22" s="40"/>
      <c r="F22" s="104" t="n">
        <v>403285</v>
      </c>
      <c r="G22" s="104" t="n">
        <v>267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/>
      <c r="T22" s="104"/>
      <c r="U22" s="104"/>
      <c r="V22" s="104"/>
      <c r="W22" s="104"/>
      <c r="X22" s="104"/>
    </row>
    <row r="23" customFormat="false" ht="15" hidden="false" customHeight="false" outlineLevel="0" collapsed="false">
      <c r="A23" s="109" t="s">
        <v>167</v>
      </c>
      <c r="B23" s="109"/>
      <c r="C23" s="109"/>
      <c r="D23" s="110" t="s">
        <v>168</v>
      </c>
      <c r="E23" s="110"/>
      <c r="F23" s="107" t="n">
        <v>156387</v>
      </c>
      <c r="G23" s="107" t="n">
        <v>713860</v>
      </c>
      <c r="H23" s="107" t="n">
        <v>675748</v>
      </c>
      <c r="I23" s="107" t="n">
        <v>332203</v>
      </c>
      <c r="J23" s="107" t="n">
        <v>51342</v>
      </c>
      <c r="K23" s="107" t="n">
        <v>0</v>
      </c>
      <c r="L23" s="107" t="n">
        <v>6153</v>
      </c>
      <c r="M23" s="107" t="n">
        <v>0</v>
      </c>
      <c r="N23" s="107" t="n">
        <v>0</v>
      </c>
      <c r="O23" s="107" t="n">
        <v>57495</v>
      </c>
      <c r="P23" s="107" t="n">
        <v>57495</v>
      </c>
      <c r="Q23" s="107" t="n">
        <v>57495</v>
      </c>
      <c r="R23" s="107" t="n">
        <v>57495</v>
      </c>
      <c r="S23" s="104"/>
      <c r="T23" s="104"/>
      <c r="U23" s="104"/>
      <c r="V23" s="104"/>
      <c r="W23" s="104"/>
      <c r="X23" s="104"/>
    </row>
    <row r="24" customFormat="false" ht="15" hidden="false" customHeight="false" outlineLevel="0" collapsed="false">
      <c r="A24" s="109" t="s">
        <v>169</v>
      </c>
      <c r="B24" s="109"/>
      <c r="C24" s="109"/>
      <c r="D24" s="109" t="s">
        <v>170</v>
      </c>
      <c r="E24" s="110"/>
      <c r="F24" s="107" t="n">
        <v>5991</v>
      </c>
      <c r="G24" s="107" t="n">
        <v>19141</v>
      </c>
      <c r="H24" s="107" t="n">
        <v>15578</v>
      </c>
      <c r="I24" s="107" t="n">
        <v>2628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4"/>
      <c r="T24" s="104"/>
      <c r="U24" s="104"/>
      <c r="V24" s="104"/>
      <c r="W24" s="104"/>
      <c r="X24" s="104"/>
    </row>
    <row r="25" customFormat="false" ht="15" hidden="false" customHeight="false" outlineLevel="0" collapsed="false">
      <c r="A25" s="109" t="s">
        <v>171</v>
      </c>
      <c r="B25" s="109"/>
      <c r="C25" s="109"/>
      <c r="D25" s="109" t="s">
        <v>172</v>
      </c>
      <c r="E25" s="110"/>
      <c r="F25" s="107" t="n">
        <v>0</v>
      </c>
      <c r="G25" s="107" t="n">
        <v>0</v>
      </c>
      <c r="H25" s="107" t="n">
        <v>0</v>
      </c>
      <c r="I25" s="107" t="n">
        <v>114670</v>
      </c>
      <c r="J25" s="107" t="n">
        <v>0</v>
      </c>
      <c r="K25" s="107" t="n">
        <v>0</v>
      </c>
      <c r="L25" s="107" t="n">
        <v>3536</v>
      </c>
      <c r="M25" s="107" t="n">
        <v>0</v>
      </c>
      <c r="N25" s="107" t="n">
        <v>0</v>
      </c>
      <c r="O25" s="107" t="n">
        <v>3536</v>
      </c>
      <c r="P25" s="107" t="n">
        <v>3536</v>
      </c>
      <c r="Q25" s="107" t="n">
        <v>3536</v>
      </c>
      <c r="R25" s="107" t="n">
        <v>3536</v>
      </c>
      <c r="S25" s="104"/>
      <c r="T25" s="104"/>
      <c r="U25" s="104"/>
      <c r="V25" s="104"/>
      <c r="W25" s="104"/>
      <c r="X25" s="104"/>
    </row>
    <row r="26" customFormat="false" ht="15" hidden="false" customHeight="false" outlineLevel="0" collapsed="false">
      <c r="A26" s="103" t="s">
        <v>173</v>
      </c>
      <c r="B26" s="103"/>
      <c r="C26" s="103"/>
      <c r="D26" s="40" t="s">
        <v>174</v>
      </c>
      <c r="E26" s="40"/>
      <c r="F26" s="104" t="n">
        <v>8417</v>
      </c>
      <c r="G26" s="104" t="n">
        <v>1700</v>
      </c>
      <c r="H26" s="104" t="n">
        <v>4829</v>
      </c>
      <c r="I26" s="104" t="n">
        <v>599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/>
      <c r="T26" s="104"/>
      <c r="U26" s="104"/>
      <c r="V26" s="104"/>
      <c r="W26" s="104"/>
      <c r="X26" s="104"/>
    </row>
    <row r="27" customFormat="false" ht="15" hidden="false" customHeight="false" outlineLevel="0" collapsed="false">
      <c r="A27" s="103"/>
      <c r="B27" s="103"/>
      <c r="C27" s="103"/>
      <c r="D27" s="40"/>
      <c r="E27" s="40"/>
      <c r="F27" s="104"/>
      <c r="G27" s="104"/>
      <c r="H27" s="104"/>
      <c r="I27" s="105"/>
      <c r="J27" s="104" t="s">
        <v>3</v>
      </c>
      <c r="K27" s="104" t="s">
        <v>3</v>
      </c>
      <c r="L27" s="104" t="s">
        <v>3</v>
      </c>
      <c r="M27" s="104"/>
      <c r="N27" s="104"/>
      <c r="O27" s="104"/>
      <c r="P27" s="104"/>
      <c r="Q27" s="104"/>
      <c r="R27" s="105"/>
      <c r="S27" s="104"/>
      <c r="T27" s="104"/>
      <c r="U27" s="104"/>
      <c r="V27" s="104"/>
      <c r="W27" s="104"/>
      <c r="X27" s="104"/>
      <c r="Y27" s="106"/>
      <c r="Z27" s="106"/>
      <c r="AA27" s="106"/>
    </row>
    <row r="28" customFormat="false" ht="15" hidden="false" customHeight="false" outlineLevel="0" collapsed="false">
      <c r="A28" s="101" t="n">
        <v>3</v>
      </c>
      <c r="B28" s="97" t="s">
        <v>175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8168</v>
      </c>
      <c r="J28" s="102" t="n">
        <v>-51747</v>
      </c>
      <c r="K28" s="102" t="n">
        <v>57871</v>
      </c>
      <c r="L28" s="102" t="n">
        <v>-9661</v>
      </c>
      <c r="M28" s="102" t="n">
        <v>4</v>
      </c>
      <c r="N28" s="102" t="n">
        <v>4</v>
      </c>
      <c r="O28" s="102" t="n">
        <v>-3533</v>
      </c>
      <c r="P28" s="102" t="n">
        <v>-3533</v>
      </c>
      <c r="Q28" s="102" t="e">
        <f aca="false"/>
        <v>#REF!</v>
      </c>
      <c r="R28" s="102" t="e">
        <f aca="false"/>
        <v>#REF!</v>
      </c>
      <c r="S28" s="104"/>
      <c r="T28" s="104"/>
      <c r="U28" s="104"/>
      <c r="V28" s="104"/>
      <c r="W28" s="104"/>
      <c r="X28" s="104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104"/>
      <c r="G29" s="104"/>
      <c r="H29" s="104"/>
      <c r="I29" s="108"/>
      <c r="J29" s="104" t="s">
        <v>3</v>
      </c>
      <c r="K29" s="104" t="s">
        <v>3</v>
      </c>
      <c r="L29" s="104" t="s">
        <v>3</v>
      </c>
      <c r="M29" s="104"/>
      <c r="O29" s="104"/>
      <c r="P29" s="104"/>
      <c r="Q29" s="104"/>
      <c r="R29" s="108"/>
      <c r="S29" s="104"/>
      <c r="T29" s="104"/>
      <c r="U29" s="104"/>
      <c r="V29" s="104"/>
      <c r="W29" s="104"/>
      <c r="X29" s="104"/>
    </row>
    <row r="30" customFormat="false" ht="15" hidden="false" customHeight="false" outlineLevel="0" collapsed="false">
      <c r="A30" s="101" t="n">
        <v>4</v>
      </c>
      <c r="B30" s="97" t="s">
        <v>176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70917</v>
      </c>
      <c r="J30" s="102" t="n">
        <v>1618</v>
      </c>
      <c r="K30" s="102" t="n">
        <v>4840</v>
      </c>
      <c r="L30" s="102" t="n">
        <v>5130</v>
      </c>
      <c r="M30" s="102" t="n">
        <v>1193</v>
      </c>
      <c r="N30" s="102" t="n">
        <v>1193</v>
      </c>
      <c r="O30" s="102" t="n">
        <v>12781</v>
      </c>
      <c r="P30" s="102" t="n">
        <v>12781</v>
      </c>
      <c r="Q30" s="102" t="n">
        <v>12781</v>
      </c>
      <c r="R30" s="102" t="n">
        <v>12781</v>
      </c>
      <c r="S30" s="104"/>
      <c r="T30" s="104"/>
      <c r="U30" s="104"/>
      <c r="V30" s="104"/>
      <c r="W30" s="104"/>
      <c r="X30" s="104"/>
    </row>
    <row r="31" customFormat="false" ht="15" hidden="false" customHeight="false" outlineLevel="0" collapsed="false">
      <c r="A31" s="103" t="n">
        <v>4.1</v>
      </c>
      <c r="B31" s="103"/>
      <c r="C31" s="40" t="s">
        <v>177</v>
      </c>
      <c r="D31" s="40"/>
      <c r="E31" s="40"/>
      <c r="F31" s="104" t="n">
        <v>23570</v>
      </c>
      <c r="G31" s="104" t="n">
        <v>16622</v>
      </c>
      <c r="H31" s="104" t="n">
        <v>17756</v>
      </c>
      <c r="I31" s="104" t="n">
        <v>21498</v>
      </c>
      <c r="J31" s="104" t="n">
        <v>51</v>
      </c>
      <c r="K31" s="104" t="n">
        <v>3</v>
      </c>
      <c r="L31" s="104" t="n">
        <v>52</v>
      </c>
      <c r="M31" s="104" t="n">
        <v>7</v>
      </c>
      <c r="N31" s="104" t="n">
        <v>7</v>
      </c>
      <c r="O31" s="104" t="n">
        <v>113</v>
      </c>
      <c r="P31" s="104" t="n">
        <v>113</v>
      </c>
      <c r="Q31" s="104" t="n">
        <v>113</v>
      </c>
      <c r="R31" s="104" t="n">
        <v>113</v>
      </c>
      <c r="S31" s="104"/>
      <c r="T31" s="104"/>
      <c r="U31" s="104"/>
      <c r="V31" s="104"/>
      <c r="W31" s="104"/>
      <c r="X31" s="104"/>
    </row>
    <row r="32" customFormat="false" ht="15" hidden="false" customHeight="false" outlineLevel="0" collapsed="false">
      <c r="A32" s="109" t="n">
        <v>4.2</v>
      </c>
      <c r="B32" s="109"/>
      <c r="C32" s="110" t="s">
        <v>178</v>
      </c>
      <c r="D32" s="110"/>
      <c r="E32" s="110"/>
      <c r="F32" s="107" t="n">
        <v>13997</v>
      </c>
      <c r="G32" s="107" t="n">
        <v>26593</v>
      </c>
      <c r="H32" s="107" t="n">
        <v>17096</v>
      </c>
      <c r="I32" s="107" t="n">
        <v>14082</v>
      </c>
      <c r="J32" s="107" t="n">
        <v>407</v>
      </c>
      <c r="K32" s="107" t="n">
        <v>1817</v>
      </c>
      <c r="L32" s="107" t="n">
        <v>429</v>
      </c>
      <c r="M32" s="107" t="n">
        <v>32</v>
      </c>
      <c r="N32" s="107" t="n">
        <v>32</v>
      </c>
      <c r="O32" s="107" t="n">
        <v>2685</v>
      </c>
      <c r="P32" s="107" t="n">
        <v>2685</v>
      </c>
      <c r="Q32" s="107" t="n">
        <v>2685</v>
      </c>
      <c r="R32" s="107" t="n">
        <v>2685</v>
      </c>
      <c r="S32" s="104"/>
      <c r="T32" s="104"/>
      <c r="U32" s="104"/>
      <c r="V32" s="104"/>
      <c r="W32" s="104"/>
      <c r="X32" s="104"/>
    </row>
    <row r="33" customFormat="false" ht="15" hidden="false" customHeight="false" outlineLevel="0" collapsed="false">
      <c r="A33" s="109" t="n">
        <v>4.3</v>
      </c>
      <c r="B33" s="109"/>
      <c r="C33" s="110" t="s">
        <v>179</v>
      </c>
      <c r="D33" s="110"/>
      <c r="E33" s="110"/>
      <c r="F33" s="107" t="n">
        <v>58248</v>
      </c>
      <c r="G33" s="107" t="n">
        <v>48716</v>
      </c>
      <c r="H33" s="107" t="n">
        <v>30159</v>
      </c>
      <c r="I33" s="107" t="n">
        <v>35337</v>
      </c>
      <c r="J33" s="107" t="n">
        <v>1160</v>
      </c>
      <c r="K33" s="107" t="n">
        <v>3020</v>
      </c>
      <c r="L33" s="107" t="n">
        <v>4649</v>
      </c>
      <c r="M33" s="107" t="n">
        <v>1154</v>
      </c>
      <c r="N33" s="107" t="n">
        <v>1154</v>
      </c>
      <c r="O33" s="107" t="n">
        <v>9983</v>
      </c>
      <c r="P33" s="107" t="n">
        <v>9983</v>
      </c>
      <c r="Q33" s="107" t="n">
        <v>9983</v>
      </c>
      <c r="R33" s="107" t="n">
        <v>9983</v>
      </c>
      <c r="S33" s="104"/>
      <c r="T33" s="104"/>
      <c r="U33" s="104"/>
      <c r="V33" s="104"/>
      <c r="W33" s="104"/>
      <c r="X33" s="104"/>
    </row>
    <row r="34" customFormat="false" ht="15" hidden="false" customHeight="false" outlineLevel="0" collapsed="false">
      <c r="A34" s="103"/>
      <c r="B34" s="103"/>
      <c r="C34" s="103"/>
      <c r="D34" s="40"/>
      <c r="E34" s="40"/>
      <c r="F34" s="104"/>
      <c r="G34" s="104"/>
      <c r="H34" s="104"/>
      <c r="I34" s="108"/>
      <c r="J34" s="104"/>
      <c r="K34" s="104"/>
      <c r="L34" s="104" t="n">
        <v>0</v>
      </c>
      <c r="M34" s="104"/>
      <c r="N34" s="102"/>
      <c r="O34" s="104"/>
      <c r="P34" s="104"/>
      <c r="Q34" s="104"/>
      <c r="R34" s="108"/>
      <c r="S34" s="104"/>
      <c r="T34" s="104"/>
      <c r="U34" s="104"/>
      <c r="V34" s="104"/>
      <c r="W34" s="104"/>
      <c r="X34" s="104"/>
    </row>
    <row r="35" customFormat="false" ht="15" hidden="false" customHeight="false" outlineLevel="0" collapsed="false">
      <c r="A35" s="101" t="n">
        <v>5</v>
      </c>
      <c r="B35" s="97" t="s">
        <v>180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409031</v>
      </c>
      <c r="J35" s="102" t="n">
        <v>39832</v>
      </c>
      <c r="K35" s="102" t="n">
        <v>8525</v>
      </c>
      <c r="L35" s="102" t="n">
        <v>1416</v>
      </c>
      <c r="M35" s="102" t="n">
        <v>470</v>
      </c>
      <c r="N35" s="102" t="n">
        <v>470</v>
      </c>
      <c r="O35" s="102" t="n">
        <v>50243</v>
      </c>
      <c r="P35" s="102" t="n">
        <v>50243</v>
      </c>
      <c r="Q35" s="102" t="n">
        <v>50243</v>
      </c>
      <c r="R35" s="102" t="n">
        <v>50243</v>
      </c>
      <c r="S35" s="104"/>
      <c r="T35" s="104"/>
      <c r="U35" s="104"/>
      <c r="V35" s="104"/>
      <c r="W35" s="104"/>
      <c r="X35" s="104"/>
    </row>
    <row r="36" customFormat="false" ht="15" hidden="false" customHeight="false" outlineLevel="0" collapsed="false">
      <c r="A36" s="103" t="n">
        <v>5.1</v>
      </c>
      <c r="B36" s="103"/>
      <c r="C36" s="97" t="s">
        <v>181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408643</v>
      </c>
      <c r="J36" s="102" t="n">
        <v>39832</v>
      </c>
      <c r="K36" s="102" t="n">
        <v>8525</v>
      </c>
      <c r="L36" s="102" t="n">
        <v>1416</v>
      </c>
      <c r="M36" s="102" t="n">
        <v>470</v>
      </c>
      <c r="N36" s="102" t="n">
        <v>470</v>
      </c>
      <c r="O36" s="102" t="n">
        <v>50243</v>
      </c>
      <c r="P36" s="102" t="n">
        <v>50243</v>
      </c>
      <c r="Q36" s="102" t="n">
        <v>50243</v>
      </c>
      <c r="R36" s="102" t="n">
        <v>50243</v>
      </c>
      <c r="S36" s="106"/>
      <c r="T36" s="106"/>
      <c r="U36" s="106"/>
      <c r="V36" s="104"/>
      <c r="W36" s="104"/>
      <c r="X36" s="104"/>
    </row>
    <row r="37" customFormat="false" ht="15" hidden="false" customHeight="false" outlineLevel="0" collapsed="false">
      <c r="A37" s="103" t="s">
        <v>182</v>
      </c>
      <c r="B37" s="103"/>
      <c r="C37" s="103"/>
      <c r="D37" s="40" t="s">
        <v>183</v>
      </c>
      <c r="E37" s="40"/>
      <c r="F37" s="104" t="n">
        <v>240066</v>
      </c>
      <c r="G37" s="104" t="n">
        <v>254171</v>
      </c>
      <c r="H37" s="104" t="n">
        <v>244849</v>
      </c>
      <c r="I37" s="104" t="n">
        <v>270522</v>
      </c>
      <c r="J37" s="104" t="n">
        <v>27159</v>
      </c>
      <c r="K37" s="104" t="n">
        <v>7631</v>
      </c>
      <c r="L37" s="104" t="n">
        <v>605</v>
      </c>
      <c r="M37" s="104" t="n">
        <v>87</v>
      </c>
      <c r="N37" s="104" t="n">
        <v>87</v>
      </c>
      <c r="O37" s="104" t="n">
        <v>35482</v>
      </c>
      <c r="P37" s="104" t="n">
        <v>35482</v>
      </c>
      <c r="Q37" s="104" t="n">
        <v>35482</v>
      </c>
      <c r="R37" s="104" t="n">
        <v>35482</v>
      </c>
      <c r="S37" s="115"/>
      <c r="T37" s="104"/>
      <c r="U37" s="104"/>
      <c r="V37" s="104"/>
      <c r="W37" s="104"/>
      <c r="X37" s="104"/>
    </row>
    <row r="38" customFormat="false" ht="15" hidden="false" customHeight="false" outlineLevel="0" collapsed="false">
      <c r="A38" s="103" t="s">
        <v>184</v>
      </c>
      <c r="B38" s="103"/>
      <c r="C38" s="103"/>
      <c r="D38" s="40" t="s">
        <v>185</v>
      </c>
      <c r="E38" s="40"/>
      <c r="F38" s="104" t="n">
        <v>72160</v>
      </c>
      <c r="G38" s="104" t="n">
        <v>82718</v>
      </c>
      <c r="H38" s="104" t="n">
        <v>70614</v>
      </c>
      <c r="I38" s="104" t="n">
        <v>64770</v>
      </c>
      <c r="J38" s="104" t="n">
        <v>1210</v>
      </c>
      <c r="K38" s="104" t="n">
        <v>614</v>
      </c>
      <c r="L38" s="104" t="n">
        <v>267</v>
      </c>
      <c r="M38" s="104" t="n">
        <v>289</v>
      </c>
      <c r="N38" s="104" t="n">
        <v>289</v>
      </c>
      <c r="O38" s="104" t="n">
        <v>2380</v>
      </c>
      <c r="P38" s="104" t="n">
        <v>2380</v>
      </c>
      <c r="Q38" s="104" t="n">
        <v>2380</v>
      </c>
      <c r="R38" s="104" t="n">
        <v>2380</v>
      </c>
      <c r="S38" s="115"/>
      <c r="T38" s="104"/>
      <c r="U38" s="104"/>
      <c r="V38" s="104"/>
      <c r="W38" s="104"/>
      <c r="X38" s="104"/>
    </row>
    <row r="39" customFormat="false" ht="15" hidden="false" customHeight="false" outlineLevel="0" collapsed="false">
      <c r="A39" s="109" t="s">
        <v>186</v>
      </c>
      <c r="B39" s="109"/>
      <c r="C39" s="109"/>
      <c r="D39" s="110" t="s">
        <v>187</v>
      </c>
      <c r="E39" s="110"/>
      <c r="F39" s="107" t="n">
        <v>11728</v>
      </c>
      <c r="G39" s="107" t="n">
        <v>10298</v>
      </c>
      <c r="H39" s="107" t="n">
        <v>7383</v>
      </c>
      <c r="I39" s="107" t="n">
        <v>10507</v>
      </c>
      <c r="J39" s="107" t="n">
        <v>55</v>
      </c>
      <c r="K39" s="107" t="n">
        <v>49</v>
      </c>
      <c r="L39" s="107" t="n">
        <v>166</v>
      </c>
      <c r="M39" s="107" t="n">
        <v>74</v>
      </c>
      <c r="N39" s="107" t="n">
        <v>74</v>
      </c>
      <c r="O39" s="107" t="n">
        <v>344</v>
      </c>
      <c r="P39" s="107" t="n">
        <v>344</v>
      </c>
      <c r="Q39" s="107" t="n">
        <v>344</v>
      </c>
      <c r="R39" s="107" t="n">
        <v>344</v>
      </c>
      <c r="S39" s="115"/>
      <c r="T39" s="104"/>
      <c r="U39" s="104"/>
      <c r="V39" s="104"/>
      <c r="W39" s="104"/>
      <c r="X39" s="104"/>
    </row>
    <row r="40" customFormat="false" ht="15" hidden="false" customHeight="false" outlineLevel="0" collapsed="false">
      <c r="A40" s="103" t="s">
        <v>188</v>
      </c>
      <c r="B40" s="103"/>
      <c r="C40" s="103"/>
      <c r="D40" s="40" t="s">
        <v>189</v>
      </c>
      <c r="E40" s="40"/>
      <c r="F40" s="104" t="n">
        <v>21058</v>
      </c>
      <c r="G40" s="104" t="n">
        <v>30593</v>
      </c>
      <c r="H40" s="104" t="n">
        <v>27776</v>
      </c>
      <c r="I40" s="104" t="n">
        <v>16799</v>
      </c>
      <c r="J40" s="104" t="n">
        <v>62</v>
      </c>
      <c r="K40" s="104" t="n">
        <v>231</v>
      </c>
      <c r="L40" s="104" t="n">
        <v>378</v>
      </c>
      <c r="M40" s="104" t="n">
        <v>20</v>
      </c>
      <c r="N40" s="104" t="n">
        <v>20</v>
      </c>
      <c r="O40" s="104" t="n">
        <v>691</v>
      </c>
      <c r="P40" s="104" t="n">
        <v>691</v>
      </c>
      <c r="Q40" s="104" t="n">
        <v>691</v>
      </c>
      <c r="R40" s="104" t="n">
        <v>691</v>
      </c>
      <c r="S40" s="115"/>
      <c r="T40" s="104"/>
      <c r="U40" s="104"/>
      <c r="V40" s="104"/>
      <c r="W40" s="104"/>
      <c r="X40" s="104"/>
    </row>
    <row r="41" customFormat="false" ht="15" hidden="false" customHeight="false" outlineLevel="0" collapsed="false">
      <c r="A41" s="103" t="s">
        <v>190</v>
      </c>
      <c r="B41" s="103"/>
      <c r="C41" s="103"/>
      <c r="D41" s="40" t="s">
        <v>191</v>
      </c>
      <c r="E41" s="40"/>
      <c r="F41" s="104" t="n">
        <v>27327</v>
      </c>
      <c r="G41" s="104" t="n">
        <v>32994</v>
      </c>
      <c r="H41" s="104" t="n">
        <v>35629</v>
      </c>
      <c r="I41" s="104" t="n">
        <v>39366</v>
      </c>
      <c r="J41" s="104" t="n">
        <v>11346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11346</v>
      </c>
      <c r="P41" s="104" t="n">
        <v>11346</v>
      </c>
      <c r="Q41" s="104" t="n">
        <v>11346</v>
      </c>
      <c r="R41" s="104" t="n">
        <v>11346</v>
      </c>
      <c r="S41" s="115"/>
      <c r="T41" s="104"/>
      <c r="U41" s="104"/>
      <c r="V41" s="104"/>
      <c r="W41" s="104"/>
      <c r="X41" s="104"/>
    </row>
    <row r="42" customFormat="false" ht="15" hidden="false" customHeight="false" outlineLevel="0" collapsed="false">
      <c r="A42" s="109" t="s">
        <v>192</v>
      </c>
      <c r="B42" s="109"/>
      <c r="C42" s="109"/>
      <c r="D42" s="110" t="s">
        <v>193</v>
      </c>
      <c r="E42" s="110"/>
      <c r="F42" s="107" t="n">
        <v>6422</v>
      </c>
      <c r="G42" s="107" t="n">
        <v>7220</v>
      </c>
      <c r="H42" s="107" t="n">
        <v>8832</v>
      </c>
      <c r="I42" s="107" t="n">
        <v>6679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15"/>
      <c r="T42" s="104"/>
      <c r="U42" s="104"/>
      <c r="V42" s="104"/>
      <c r="W42" s="104"/>
      <c r="X42" s="104"/>
    </row>
    <row r="43" customFormat="false" ht="15" hidden="false" customHeight="true" outlineLevel="0" collapsed="false">
      <c r="A43" s="103" t="n">
        <v>5.2</v>
      </c>
      <c r="B43" s="116" t="s">
        <v>194</v>
      </c>
      <c r="C43" s="116"/>
      <c r="D43" s="116"/>
      <c r="E43" s="116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15"/>
      <c r="T43" s="104"/>
      <c r="U43" s="104"/>
      <c r="V43" s="104"/>
      <c r="W43" s="104"/>
      <c r="X43" s="104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78"/>
      <c r="J44" s="102"/>
      <c r="K44" s="102"/>
      <c r="L44" s="102"/>
      <c r="M44" s="102"/>
      <c r="N44" s="102"/>
      <c r="O44" s="102"/>
      <c r="P44" s="102"/>
      <c r="Q44" s="102"/>
      <c r="S44" s="104"/>
      <c r="T44" s="104"/>
      <c r="U44" s="104"/>
      <c r="V44" s="104"/>
      <c r="W44" s="104"/>
      <c r="X44" s="104"/>
    </row>
    <row r="45" customFormat="false" ht="15" hidden="false" customHeight="false" outlineLevel="0" collapsed="false">
      <c r="A45" s="117" t="n">
        <v>6</v>
      </c>
      <c r="B45" s="118" t="s">
        <v>195</v>
      </c>
      <c r="C45" s="118"/>
      <c r="D45" s="118"/>
      <c r="E45" s="118"/>
      <c r="F45" s="119" t="n">
        <v>-364052</v>
      </c>
      <c r="G45" s="119" t="n">
        <v>-576666</v>
      </c>
      <c r="H45" s="119" t="n">
        <v>-448411</v>
      </c>
      <c r="I45" s="119" t="n">
        <v>-338114</v>
      </c>
      <c r="J45" s="119" t="n">
        <v>-38214</v>
      </c>
      <c r="K45" s="119" t="n">
        <v>-3685</v>
      </c>
      <c r="L45" s="119" t="n">
        <v>3714</v>
      </c>
      <c r="M45" s="119" t="n">
        <v>723</v>
      </c>
      <c r="N45" s="119" t="n">
        <v>723</v>
      </c>
      <c r="O45" s="119" t="n">
        <v>-37462</v>
      </c>
      <c r="P45" s="119" t="n">
        <v>-37462</v>
      </c>
      <c r="Q45" s="119" t="n">
        <v>-37462</v>
      </c>
      <c r="R45" s="119" t="n">
        <v>-37462</v>
      </c>
      <c r="S45" s="104"/>
      <c r="T45" s="104"/>
      <c r="U45" s="104"/>
      <c r="V45" s="104"/>
      <c r="W45" s="104"/>
      <c r="X45" s="104"/>
    </row>
    <row r="46" customFormat="false" ht="15.75" hidden="false" customHeight="false" outlineLevel="0" collapsed="false">
      <c r="A46" s="120" t="n">
        <v>7</v>
      </c>
      <c r="B46" s="121" t="s">
        <v>196</v>
      </c>
      <c r="C46" s="121"/>
      <c r="D46" s="121"/>
      <c r="E46" s="121"/>
      <c r="F46" s="122" t="n">
        <v>-848145</v>
      </c>
      <c r="G46" s="122" t="n">
        <v>-1513694</v>
      </c>
      <c r="H46" s="122" t="n">
        <v>-1248661</v>
      </c>
      <c r="I46" s="122" t="n">
        <v>-656282</v>
      </c>
      <c r="J46" s="122" t="n">
        <v>-89961</v>
      </c>
      <c r="K46" s="122" t="n">
        <v>54186</v>
      </c>
      <c r="L46" s="122" t="n">
        <v>-5947</v>
      </c>
      <c r="M46" s="122" t="n">
        <v>727</v>
      </c>
      <c r="N46" s="122" t="n">
        <v>727</v>
      </c>
      <c r="O46" s="122" t="n">
        <v>-40995</v>
      </c>
      <c r="P46" s="122" t="n">
        <v>-40995</v>
      </c>
      <c r="Q46" s="122" t="e">
        <f aca="false"/>
        <v>#REF!</v>
      </c>
      <c r="R46" s="122" t="e">
        <f aca="false"/>
        <v>#REF!</v>
      </c>
      <c r="S46" s="104"/>
      <c r="T46" s="104"/>
      <c r="U46" s="104"/>
      <c r="V46" s="104"/>
      <c r="W46" s="104"/>
      <c r="X46" s="104"/>
    </row>
    <row r="47" customFormat="false" ht="15" hidden="false" customHeight="false" outlineLevel="0" collapsed="false">
      <c r="A47" s="80" t="s">
        <v>197</v>
      </c>
      <c r="B47" s="123"/>
      <c r="C47" s="123"/>
      <c r="D47" s="123"/>
      <c r="E47" s="123"/>
      <c r="F47" s="124"/>
      <c r="G47" s="124"/>
      <c r="H47" s="124"/>
      <c r="I47" s="124"/>
      <c r="J47" s="125"/>
      <c r="K47" s="125"/>
      <c r="L47" s="125"/>
      <c r="M47" s="125"/>
      <c r="N47" s="125"/>
      <c r="O47" s="125"/>
      <c r="P47" s="125"/>
      <c r="Q47" s="125"/>
      <c r="S47" s="104"/>
      <c r="T47" s="104"/>
      <c r="U47" s="104"/>
      <c r="V47" s="104"/>
      <c r="W47" s="104"/>
      <c r="X47" s="104"/>
    </row>
    <row r="48" customFormat="false" ht="14.25" hidden="false" customHeight="true" outlineLevel="0" collapsed="false">
      <c r="A48" s="123"/>
      <c r="B48" s="123"/>
      <c r="C48" s="123"/>
      <c r="D48" s="126"/>
      <c r="E48" s="126"/>
      <c r="F48" s="126"/>
      <c r="G48" s="126"/>
      <c r="H48" s="126"/>
      <c r="I48" s="126"/>
      <c r="J48" s="125"/>
      <c r="K48" s="125"/>
      <c r="L48" s="125"/>
      <c r="M48" s="125"/>
      <c r="N48" s="125"/>
      <c r="O48" s="125"/>
      <c r="P48" s="125"/>
      <c r="Q48" s="125"/>
      <c r="S48" s="104"/>
      <c r="T48" s="104"/>
      <c r="U48" s="104"/>
      <c r="V48" s="104"/>
      <c r="W48" s="104"/>
      <c r="X48" s="104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7"/>
      <c r="K49" s="127"/>
      <c r="L49" s="127"/>
      <c r="M49" s="127"/>
      <c r="N49" s="127"/>
      <c r="O49" s="127"/>
      <c r="Q49" s="125"/>
      <c r="S49" s="104"/>
      <c r="T49" s="104"/>
      <c r="U49" s="104"/>
      <c r="V49" s="104"/>
      <c r="W49" s="104"/>
      <c r="X49" s="104"/>
    </row>
    <row r="50" customFormat="false" ht="14.25" hidden="false" customHeight="true" outlineLevel="0" collapsed="false">
      <c r="A50" s="128"/>
      <c r="B50" s="123"/>
      <c r="C50" s="123"/>
      <c r="D50" s="126"/>
      <c r="E50" s="129"/>
      <c r="F50" s="130"/>
      <c r="G50" s="126"/>
      <c r="H50" s="126"/>
      <c r="I50" s="126"/>
      <c r="J50" s="127"/>
      <c r="K50" s="127"/>
      <c r="L50" s="127"/>
      <c r="M50" s="127"/>
      <c r="N50" s="127"/>
      <c r="O50" s="127"/>
      <c r="P50" s="125"/>
      <c r="Q50" s="125"/>
      <c r="S50" s="104"/>
      <c r="T50" s="104"/>
      <c r="U50" s="104"/>
      <c r="V50" s="104"/>
      <c r="W50" s="104"/>
      <c r="X50" s="104"/>
    </row>
  </sheetData>
  <mergeCells count="10"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A38" activeCellId="0" sqref="A38"/>
    </sheetView>
  </sheetViews>
  <sheetFormatPr defaultColWidth="13.9921875" defaultRowHeight="15" zeroHeight="false" outlineLevelRow="0" outlineLevelCol="0"/>
  <cols>
    <col collapsed="false" customWidth="true" hidden="false" outlineLevel="0" max="1" min="1" style="131" width="77.13"/>
    <col collapsed="false" customWidth="true" hidden="false" outlineLevel="0" max="4" min="2" style="131" width="14.41"/>
    <col collapsed="false" customWidth="true" hidden="false" outlineLevel="0" max="5" min="5" style="131" width="15.56"/>
    <col collapsed="false" customWidth="true" hidden="false" outlineLevel="0" max="8" min="6" style="131" width="14.41"/>
    <col collapsed="false" customWidth="true" hidden="false" outlineLevel="0" max="10" min="9" style="131" width="15.41"/>
    <col collapsed="false" customWidth="true" hidden="false" outlineLevel="0" max="11" min="11" style="131" width="17.42"/>
    <col collapsed="false" customWidth="false" hidden="false" outlineLevel="0" max="13" min="12" style="132" width="13.99"/>
    <col collapsed="false" customWidth="true" hidden="false" outlineLevel="0" max="14" min="14" style="132" width="20.56"/>
    <col collapsed="false" customWidth="false" hidden="false" outlineLevel="0" max="257" min="15" style="132" width="13.99"/>
  </cols>
  <sheetData>
    <row r="1" customFormat="false" ht="15.75" hidden="false" customHeight="false" outlineLevel="0" collapsed="false">
      <c r="A1" s="133" t="s">
        <v>19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8.75" hidden="false" customHeight="true" outlineLevel="0" collapsed="false">
      <c r="A2" s="135" t="s">
        <v>19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5.75" hidden="false" customHeight="false" outlineLevel="0" collapsed="false">
      <c r="A3" s="137" t="s">
        <v>200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</row>
    <row r="4" customFormat="false" ht="15.75" hidden="false" customHeight="false" outlineLevel="0" collapsed="false">
      <c r="A4" s="139"/>
      <c r="B4" s="140"/>
      <c r="C4" s="140"/>
      <c r="D4" s="140"/>
      <c r="E4" s="139" t="s">
        <v>12</v>
      </c>
      <c r="F4" s="139"/>
      <c r="G4" s="139"/>
      <c r="H4" s="139"/>
      <c r="I4" s="139"/>
      <c r="J4" s="139"/>
      <c r="K4" s="139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39" t="s">
        <v>201</v>
      </c>
      <c r="F5" s="139" t="s">
        <v>202</v>
      </c>
      <c r="G5" s="139" t="s">
        <v>203</v>
      </c>
      <c r="H5" s="139" t="s">
        <v>204</v>
      </c>
      <c r="I5" s="139" t="s">
        <v>205</v>
      </c>
      <c r="J5" s="139" t="s">
        <v>206</v>
      </c>
      <c r="K5" s="142" t="s">
        <v>13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</row>
    <row r="7" s="131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</row>
    <row r="8" s="131" customFormat="true" ht="15" hidden="false" customHeight="true" outlineLevel="0" collapsed="false">
      <c r="A8" s="144"/>
      <c r="K8" s="145"/>
    </row>
    <row r="9" s="131" customFormat="true" ht="15" hidden="false" customHeight="false" outlineLevel="0" collapsed="false">
      <c r="A9" s="146" t="s">
        <v>207</v>
      </c>
      <c r="B9" s="145" t="n">
        <v>2243.00167480715</v>
      </c>
      <c r="C9" s="145" t="n">
        <v>2629.706754</v>
      </c>
      <c r="D9" s="145" t="n">
        <v>2337.83179894</v>
      </c>
      <c r="E9" s="145" t="n">
        <v>-141.346</v>
      </c>
      <c r="F9" s="145" t="n">
        <v>-176.992</v>
      </c>
      <c r="G9" s="145" t="n">
        <v>-424.49</v>
      </c>
      <c r="H9" s="145" t="n">
        <v>-109.048</v>
      </c>
      <c r="I9" s="145" t="n">
        <v>-109.048</v>
      </c>
      <c r="J9" s="145" t="n">
        <v>-851.876</v>
      </c>
      <c r="K9" s="145" t="n">
        <v>-851.876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5" hidden="false" customHeight="false" outlineLevel="0" collapsed="false">
      <c r="A11" s="146" t="s">
        <v>208</v>
      </c>
      <c r="B11" s="145" t="n">
        <v>-2844.7801</v>
      </c>
      <c r="C11" s="145" t="n">
        <v>-1605.349</v>
      </c>
      <c r="D11" s="145" t="n">
        <v>-1374.244</v>
      </c>
      <c r="E11" s="145" t="n">
        <v>-229.996</v>
      </c>
      <c r="F11" s="145" t="n">
        <v>-184.132</v>
      </c>
      <c r="G11" s="145" t="n">
        <v>-460.867</v>
      </c>
      <c r="H11" s="145" t="n">
        <v>-115.297</v>
      </c>
      <c r="I11" s="145" t="n">
        <v>-115.297</v>
      </c>
      <c r="J11" s="145" t="n">
        <v>-990.292</v>
      </c>
      <c r="K11" s="145" t="n">
        <v>-990.292</v>
      </c>
    </row>
    <row r="12" customFormat="false" ht="15" hidden="false" customHeight="false" outlineLevel="0" collapsed="false">
      <c r="A12" s="146" t="s">
        <v>209</v>
      </c>
      <c r="B12" s="145" t="n">
        <v>3634.98570091288</v>
      </c>
      <c r="C12" s="145" t="n">
        <v>4530.058678</v>
      </c>
      <c r="D12" s="145" t="n">
        <v>3931.85759894</v>
      </c>
      <c r="E12" s="145" t="n">
        <v>88.65</v>
      </c>
      <c r="F12" s="145" t="n">
        <v>10.037</v>
      </c>
      <c r="G12" s="145" t="n">
        <v>37.099</v>
      </c>
      <c r="H12" s="145" t="n">
        <v>6.249</v>
      </c>
      <c r="I12" s="145" t="n">
        <v>6.249</v>
      </c>
      <c r="J12" s="145" t="n">
        <v>142.035</v>
      </c>
      <c r="K12" s="145" t="n">
        <v>142.035</v>
      </c>
    </row>
    <row r="13" customFormat="false" ht="15" hidden="false" customHeight="false" outlineLevel="0" collapsed="false">
      <c r="A13" s="147" t="s">
        <v>210</v>
      </c>
      <c r="B13" s="148" t="n">
        <v>1452.79607389427</v>
      </c>
      <c r="C13" s="148" t="n">
        <v>-295.002924</v>
      </c>
      <c r="D13" s="148" t="n">
        <v>-219.7818</v>
      </c>
      <c r="E13" s="148" t="n">
        <v>0</v>
      </c>
      <c r="F13" s="148" t="n">
        <v>-2.897</v>
      </c>
      <c r="G13" s="148" t="n">
        <v>-0.722</v>
      </c>
      <c r="H13" s="148" t="n">
        <v>0</v>
      </c>
      <c r="I13" s="148" t="n">
        <v>0</v>
      </c>
      <c r="J13" s="148" t="n">
        <v>-3.619</v>
      </c>
      <c r="K13" s="148" t="n">
        <v>-3.619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/>
      <c r="G14" s="145" t="s">
        <v>3</v>
      </c>
      <c r="H14" s="145" t="s">
        <v>3</v>
      </c>
      <c r="I14" s="145" t="s">
        <v>3</v>
      </c>
      <c r="J14" s="145" t="s">
        <v>3</v>
      </c>
      <c r="K14" s="145"/>
      <c r="N14" s="145"/>
    </row>
    <row r="15" customFormat="false" ht="15" hidden="false" customHeight="false" outlineLevel="0" collapsed="false">
      <c r="A15" s="146" t="s">
        <v>211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469.51</v>
      </c>
      <c r="F15" s="145" t="n">
        <v>-832.217</v>
      </c>
      <c r="G15" s="145" t="n">
        <v>1077.727</v>
      </c>
      <c r="H15" s="145" t="n">
        <v>-228.559</v>
      </c>
      <c r="I15" s="145" t="n">
        <v>-228.559</v>
      </c>
      <c r="J15" s="145" t="n">
        <v>486.461</v>
      </c>
      <c r="K15" s="145" t="n">
        <v>486.461</v>
      </c>
      <c r="N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  <c r="J16" s="145"/>
      <c r="K16" s="145"/>
    </row>
    <row r="17" customFormat="false" ht="15" hidden="false" customHeight="false" outlineLevel="0" collapsed="false">
      <c r="A17" s="146" t="s">
        <v>212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286.091055</v>
      </c>
      <c r="F17" s="145" t="n">
        <v>-280.4637603</v>
      </c>
      <c r="G17" s="145" t="n">
        <v>762.167028</v>
      </c>
      <c r="H17" s="145" t="n">
        <v>-201.35936105</v>
      </c>
      <c r="I17" s="145" t="n">
        <v>-201.35936105</v>
      </c>
      <c r="J17" s="145" t="n">
        <v>-139.39603835</v>
      </c>
      <c r="K17" s="145" t="n">
        <v>-139.39603835</v>
      </c>
    </row>
    <row r="18" customFormat="false" ht="15" hidden="false" customHeight="false" outlineLevel="0" collapsed="false">
      <c r="A18" s="146" t="s">
        <v>213</v>
      </c>
      <c r="B18" s="145" t="n">
        <v>-196.579</v>
      </c>
      <c r="C18" s="145" t="n">
        <v>-203.87</v>
      </c>
      <c r="D18" s="145" t="n">
        <v>-521.01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N18" s="149"/>
    </row>
    <row r="19" customFormat="false" ht="15" hidden="false" customHeight="false" outlineLevel="0" collapsed="false">
      <c r="A19" s="146" t="s">
        <v>214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N19" s="149"/>
    </row>
    <row r="20" customFormat="false" ht="15" hidden="false" customHeight="false" outlineLevel="0" collapsed="false">
      <c r="A20" s="146" t="s">
        <v>215</v>
      </c>
      <c r="B20" s="145" t="n">
        <v>0</v>
      </c>
      <c r="C20" s="145" t="n">
        <v>0</v>
      </c>
      <c r="D20" s="145" t="n">
        <v>-53.434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N20" s="149"/>
    </row>
    <row r="21" customFormat="false" ht="15" hidden="false" customHeight="false" outlineLevel="0" collapsed="false">
      <c r="A21" s="146" t="s">
        <v>216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N21" s="149"/>
    </row>
    <row r="22" customFormat="false" ht="15" hidden="false" customHeight="false" outlineLevel="0" collapsed="false">
      <c r="A22" s="147" t="s">
        <v>217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-40.268</v>
      </c>
      <c r="I22" s="148" t="n">
        <v>-40.268</v>
      </c>
      <c r="J22" s="148" t="n">
        <v>-40.268</v>
      </c>
      <c r="K22" s="148" t="n">
        <v>-40.268</v>
      </c>
    </row>
    <row r="23" customFormat="false" ht="15" hidden="false" customHeight="false" outlineLevel="0" collapsed="false">
      <c r="A23" s="147" t="s">
        <v>218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-11.841</v>
      </c>
      <c r="F23" s="148" t="n">
        <v>15.487</v>
      </c>
      <c r="G23" s="148" t="n">
        <v>-9.06800000000001</v>
      </c>
      <c r="H23" s="148" t="n">
        <v>0</v>
      </c>
      <c r="I23" s="148" t="n">
        <v>0</v>
      </c>
      <c r="J23" s="148" t="n">
        <v>-5.42199999999998</v>
      </c>
      <c r="K23" s="148" t="n">
        <v>-5.42199999999998</v>
      </c>
      <c r="M23" s="149"/>
    </row>
    <row r="24" customFormat="false" ht="15" hidden="false" customHeight="false" outlineLevel="0" collapsed="false">
      <c r="A24" s="150" t="s">
        <v>219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</row>
    <row r="25" customFormat="false" ht="15" hidden="false" customHeight="false" outlineLevel="0" collapsed="false">
      <c r="A25" s="146" t="s">
        <v>220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</row>
    <row r="26" customFormat="false" ht="15" hidden="false" customHeight="false" outlineLevel="0" collapsed="false">
      <c r="A26" s="147" t="s">
        <v>221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297.932055</v>
      </c>
      <c r="F26" s="148" t="n">
        <v>-295.9507603</v>
      </c>
      <c r="G26" s="148" t="n">
        <v>65.404028</v>
      </c>
      <c r="H26" s="148" t="n">
        <v>-161.09136105</v>
      </c>
      <c r="I26" s="148" t="n">
        <v>-161.09136105</v>
      </c>
      <c r="J26" s="148" t="n">
        <v>-93.70603835</v>
      </c>
      <c r="K26" s="148" t="n">
        <v>-93.70603835</v>
      </c>
    </row>
    <row r="27" customFormat="false" ht="15" hidden="false" customHeight="false" outlineLevel="0" collapsed="false">
      <c r="A27" s="147" t="s">
        <v>222</v>
      </c>
      <c r="B27" s="148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</row>
    <row r="28" customFormat="false" ht="15" hidden="false" customHeight="false" outlineLevel="0" collapsed="false">
      <c r="A28" s="146" t="s">
        <v>223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</row>
    <row r="29" customFormat="false" ht="15" hidden="false" customHeight="false" outlineLevel="0" collapsed="false">
      <c r="A29" s="146" t="s">
        <v>224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</row>
    <row r="30" customFormat="false" ht="15" hidden="false" customHeight="false" outlineLevel="0" collapsed="false">
      <c r="A30" s="146" t="s">
        <v>225</v>
      </c>
      <c r="B30" s="145" t="n">
        <v>0</v>
      </c>
      <c r="C30" s="145" t="n">
        <v>0</v>
      </c>
      <c r="D30" s="145" t="n">
        <v>-2781.661</v>
      </c>
      <c r="E30" s="145" t="n">
        <v>0</v>
      </c>
      <c r="F30" s="145" t="n">
        <v>0</v>
      </c>
      <c r="G30" s="145" t="n">
        <v>705.831</v>
      </c>
      <c r="H30" s="145" t="n">
        <v>0</v>
      </c>
      <c r="I30" s="145" t="n">
        <v>0</v>
      </c>
      <c r="J30" s="145" t="n">
        <v>0</v>
      </c>
      <c r="K30" s="145" t="n">
        <v>0</v>
      </c>
    </row>
    <row r="31" customFormat="false" ht="15" hidden="false" customHeight="false" outlineLevel="0" collapsed="false">
      <c r="A31" s="147" t="s">
        <v>226</v>
      </c>
      <c r="B31" s="148" t="n">
        <v>925.79510089</v>
      </c>
      <c r="C31" s="148" t="n">
        <v>-1531.29002627</v>
      </c>
      <c r="D31" s="148" t="n">
        <v>-457.08633305</v>
      </c>
      <c r="E31" s="148" t="n">
        <v>89.264</v>
      </c>
      <c r="F31" s="148" t="n">
        <v>-550.306</v>
      </c>
      <c r="G31" s="148" t="n">
        <v>313.249</v>
      </c>
      <c r="H31" s="148" t="n">
        <v>-30.351</v>
      </c>
      <c r="I31" s="148" t="n">
        <v>-30.351</v>
      </c>
      <c r="J31" s="148" t="n">
        <v>-178.144</v>
      </c>
      <c r="K31" s="148" t="n">
        <v>-178.144</v>
      </c>
    </row>
    <row r="32" customFormat="false" ht="15" hidden="false" customHeight="false" outlineLevel="0" collapsed="false">
      <c r="A32" s="146" t="s">
        <v>227</v>
      </c>
      <c r="B32" s="145" t="n">
        <v>1006.19557488</v>
      </c>
      <c r="C32" s="145" t="n">
        <v>-1429.036968</v>
      </c>
      <c r="D32" s="145" t="n">
        <v>-393.72059905</v>
      </c>
      <c r="E32" s="145" t="n">
        <v>94.228</v>
      </c>
      <c r="F32" s="145" t="n">
        <v>-555.135</v>
      </c>
      <c r="G32" s="145" t="n">
        <v>311.239</v>
      </c>
      <c r="H32" s="145" t="n">
        <v>-30.506</v>
      </c>
      <c r="I32" s="145" t="n">
        <v>-30.506</v>
      </c>
      <c r="J32" s="145" t="n">
        <v>-180.174</v>
      </c>
      <c r="K32" s="145" t="n">
        <v>-180.174</v>
      </c>
    </row>
    <row r="33" customFormat="false" ht="15" hidden="false" customHeight="false" outlineLevel="0" collapsed="false">
      <c r="A33" s="150" t="s">
        <v>228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</row>
    <row r="34" customFormat="false" ht="15" hidden="false" customHeight="false" outlineLevel="0" collapsed="false">
      <c r="A34" s="147" t="s">
        <v>229</v>
      </c>
      <c r="B34" s="148" t="n">
        <v>-64.02233509</v>
      </c>
      <c r="C34" s="148" t="n">
        <v>-98.94005827</v>
      </c>
      <c r="D34" s="148" t="n">
        <v>-61.96474025</v>
      </c>
      <c r="E34" s="148" t="n">
        <v>-5.178</v>
      </c>
      <c r="F34" s="148" t="n">
        <v>4.66</v>
      </c>
      <c r="G34" s="148" t="n">
        <v>2.003</v>
      </c>
      <c r="H34" s="148" t="n">
        <v>-0.019</v>
      </c>
      <c r="I34" s="148" t="n">
        <v>-0.019</v>
      </c>
      <c r="J34" s="148" t="n">
        <v>1.466</v>
      </c>
      <c r="K34" s="148" t="n">
        <v>1.466</v>
      </c>
    </row>
    <row r="35" customFormat="false" ht="15" hidden="false" customHeight="false" outlineLevel="0" collapsed="false">
      <c r="A35" s="147" t="s">
        <v>230</v>
      </c>
      <c r="B35" s="148" t="n">
        <v>-15.84781224</v>
      </c>
      <c r="C35" s="148" t="n">
        <v>-3.309</v>
      </c>
      <c r="D35" s="148" t="n">
        <v>-1.6826</v>
      </c>
      <c r="E35" s="148" t="n">
        <v>0.214</v>
      </c>
      <c r="F35" s="148" t="n">
        <v>0.169</v>
      </c>
      <c r="G35" s="148" t="n">
        <v>0.007</v>
      </c>
      <c r="H35" s="148" t="n">
        <v>0.174</v>
      </c>
      <c r="I35" s="148" t="n">
        <v>0.174</v>
      </c>
      <c r="J35" s="148" t="n">
        <v>0.564</v>
      </c>
      <c r="K35" s="148" t="n">
        <v>0.564</v>
      </c>
    </row>
    <row r="36" customFormat="false" ht="15" hidden="false" customHeight="false" outlineLevel="0" collapsed="false">
      <c r="A36" s="150" t="s">
        <v>231</v>
      </c>
      <c r="B36" s="145" t="n">
        <v>1079.7119</v>
      </c>
      <c r="C36" s="145" t="n">
        <v>1106.698</v>
      </c>
      <c r="D36" s="145" t="n">
        <v>811.664</v>
      </c>
      <c r="E36" s="145" t="n">
        <v>88.253</v>
      </c>
      <c r="F36" s="145" t="n">
        <v>4.86</v>
      </c>
      <c r="G36" s="145" t="n">
        <v>6.068</v>
      </c>
      <c r="H36" s="145" t="n">
        <v>-0.723</v>
      </c>
      <c r="I36" s="145" t="n">
        <v>-0.723</v>
      </c>
      <c r="J36" s="145" t="n">
        <v>98.458</v>
      </c>
      <c r="K36" s="145" t="n">
        <v>98.458</v>
      </c>
    </row>
    <row r="37" customFormat="false" ht="15" hidden="false" customHeight="false" outlineLevel="0" collapsed="false">
      <c r="A37" s="150" t="s">
        <v>232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5.90194499999997</v>
      </c>
      <c r="F37" s="145" t="n">
        <v>-6.30723969999996</v>
      </c>
      <c r="G37" s="145" t="n">
        <v>-3.75702799999978</v>
      </c>
      <c r="H37" s="145" t="n">
        <v>3.87436104999996</v>
      </c>
      <c r="I37" s="145" t="n">
        <v>3.87436104999996</v>
      </c>
      <c r="J37" s="145" t="n">
        <v>-0.287961649999803</v>
      </c>
      <c r="K37" s="145" t="n">
        <v>-0.287961649999803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/>
      <c r="G38" s="148"/>
      <c r="H38" s="148"/>
      <c r="I38" s="148"/>
      <c r="J38" s="148" t="s">
        <v>3</v>
      </c>
      <c r="K38" s="148"/>
    </row>
    <row r="39" customFormat="false" ht="15" hidden="false" customHeight="false" outlineLevel="0" collapsed="false">
      <c r="A39" s="147" t="s">
        <v>233</v>
      </c>
      <c r="B39" s="148" t="n">
        <v>2056.32016221</v>
      </c>
      <c r="C39" s="148" t="n">
        <v>2124.654234</v>
      </c>
      <c r="D39" s="148" t="n">
        <v>3728.17301366</v>
      </c>
      <c r="E39" s="148" t="n">
        <v>328.164</v>
      </c>
      <c r="F39" s="148" t="n">
        <v>-1009.209</v>
      </c>
      <c r="G39" s="148" t="n">
        <v>653.237</v>
      </c>
      <c r="H39" s="148" t="n">
        <v>-337.607</v>
      </c>
      <c r="I39" s="148" t="n">
        <v>-337.607</v>
      </c>
      <c r="J39" s="148" t="n">
        <v>-365.415</v>
      </c>
      <c r="K39" s="148" t="n">
        <v>-365.415</v>
      </c>
    </row>
    <row r="40" customFormat="false" ht="15" hidden="false" customHeight="false" outlineLevel="0" collapsed="false">
      <c r="A40" s="146" t="s">
        <v>234</v>
      </c>
      <c r="B40" s="145" t="n">
        <v>765.55192187</v>
      </c>
      <c r="C40" s="145" t="n">
        <v>2312.344739</v>
      </c>
      <c r="D40" s="145" t="n">
        <v>1486.96936525</v>
      </c>
      <c r="E40" s="145" t="n">
        <v>87.129</v>
      </c>
      <c r="F40" s="145" t="n">
        <v>431.47</v>
      </c>
      <c r="G40" s="145" t="n">
        <v>-292.972</v>
      </c>
      <c r="H40" s="145" t="n">
        <v>-0.744</v>
      </c>
      <c r="I40" s="145" t="n">
        <v>-0.744</v>
      </c>
      <c r="J40" s="145" t="n">
        <v>224.883</v>
      </c>
      <c r="K40" s="145" t="n">
        <v>224.883</v>
      </c>
    </row>
    <row r="41" customFormat="false" ht="15" hidden="false" customHeight="true" outlineLevel="0" collapsed="false">
      <c r="A41" s="146" t="s">
        <v>235</v>
      </c>
      <c r="B41" s="145" t="n">
        <v>1290.76824034</v>
      </c>
      <c r="C41" s="145" t="n">
        <v>-187.690505</v>
      </c>
      <c r="D41" s="145" t="n">
        <v>2241.20364841</v>
      </c>
      <c r="E41" s="145" t="n">
        <v>241.035</v>
      </c>
      <c r="F41" s="145" t="n">
        <v>-1440.679</v>
      </c>
      <c r="G41" s="145" t="n">
        <v>946.209</v>
      </c>
      <c r="H41" s="145" t="n">
        <v>-336.863</v>
      </c>
      <c r="I41" s="145" t="n">
        <v>-336.863</v>
      </c>
      <c r="J41" s="145" t="n">
        <v>-590.298</v>
      </c>
      <c r="K41" s="145" t="n">
        <v>-590.298</v>
      </c>
    </row>
    <row r="42" customFormat="false" ht="15.75" hidden="false" customHeight="false" outlineLevel="0" collapsed="false">
      <c r="A42" s="151"/>
      <c r="B42" s="152"/>
      <c r="C42" s="152"/>
      <c r="D42" s="152"/>
      <c r="E42" s="152"/>
      <c r="F42" s="152"/>
      <c r="G42" s="152"/>
      <c r="H42" s="152"/>
      <c r="I42" s="152"/>
      <c r="J42" s="152" t="s">
        <v>3</v>
      </c>
      <c r="K42" s="152"/>
    </row>
    <row r="43" customFormat="false" ht="15" hidden="false" customHeight="false" outlineLevel="0" collapsed="false">
      <c r="A43" s="144" t="s">
        <v>236</v>
      </c>
      <c r="B43" s="153"/>
      <c r="C43" s="153"/>
      <c r="D43" s="153"/>
      <c r="E43" s="153"/>
      <c r="F43" s="153"/>
      <c r="G43" s="154"/>
      <c r="H43" s="153"/>
      <c r="I43" s="153"/>
      <c r="J43" s="153"/>
      <c r="K43" s="153"/>
    </row>
    <row r="44" customFormat="false" ht="15" hidden="false" customHeight="false" outlineLevel="0" collapsed="false">
      <c r="A44" s="146" t="s">
        <v>237</v>
      </c>
      <c r="B44" s="145"/>
      <c r="C44" s="145"/>
      <c r="D44" s="145"/>
      <c r="E44" s="145" t="s">
        <v>3</v>
      </c>
      <c r="F44" s="145" t="s">
        <v>3</v>
      </c>
      <c r="G44" s="145" t="s">
        <v>3</v>
      </c>
      <c r="H44" s="145" t="s">
        <v>3</v>
      </c>
      <c r="I44" s="145" t="s">
        <v>3</v>
      </c>
      <c r="J44" s="145"/>
      <c r="K44" s="145"/>
    </row>
    <row r="45" customFormat="false" ht="15" hidden="false" customHeight="false" outlineLevel="0" collapsed="false">
      <c r="A45" s="146" t="s">
        <v>129</v>
      </c>
      <c r="B45" s="145"/>
      <c r="C45" s="145"/>
      <c r="D45" s="145"/>
      <c r="E45" s="145"/>
      <c r="F45" s="145"/>
      <c r="G45" s="145"/>
      <c r="H45" s="145"/>
      <c r="I45" s="145"/>
      <c r="J45" s="145" t="s">
        <v>3</v>
      </c>
      <c r="K45" s="145"/>
    </row>
    <row r="46" customFormat="false" ht="15" hidden="false" customHeight="false" outlineLevel="0" collapsed="false">
      <c r="A46" s="146" t="s">
        <v>238</v>
      </c>
      <c r="B46" s="145" t="n">
        <v>-2491.81648856</v>
      </c>
      <c r="C46" s="145" t="n">
        <v>1412.861473</v>
      </c>
      <c r="D46" s="145" t="n">
        <v>-2368.78265561</v>
      </c>
      <c r="E46" s="145" t="n">
        <v>-335.263</v>
      </c>
      <c r="F46" s="145" t="n">
        <v>1995.814</v>
      </c>
      <c r="G46" s="145" t="n">
        <v>-1257.448</v>
      </c>
      <c r="H46" s="145" t="n">
        <v>327.101</v>
      </c>
      <c r="I46" s="145" t="n">
        <v>327.101</v>
      </c>
      <c r="J46" s="145" t="n">
        <v>730.204</v>
      </c>
      <c r="K46" s="145" t="n">
        <v>730.204</v>
      </c>
    </row>
    <row r="47" customFormat="false" ht="15" hidden="false" customHeight="false" outlineLevel="0" collapsed="false">
      <c r="A47" s="146" t="s">
        <v>239</v>
      </c>
      <c r="B47" s="145" t="n">
        <v>-1202.77457488</v>
      </c>
      <c r="C47" s="145" t="n">
        <v>1225.166968</v>
      </c>
      <c r="D47" s="145" t="n">
        <v>-127.29740095</v>
      </c>
      <c r="E47" s="145" t="n">
        <v>-94.228</v>
      </c>
      <c r="F47" s="145" t="n">
        <v>555.135</v>
      </c>
      <c r="G47" s="145" t="n">
        <v>-311.239</v>
      </c>
      <c r="H47" s="145" t="n">
        <v>30.506</v>
      </c>
      <c r="I47" s="145" t="n">
        <v>30.506</v>
      </c>
      <c r="J47" s="145" t="n">
        <v>180.174</v>
      </c>
      <c r="K47" s="145" t="n">
        <v>180.174</v>
      </c>
    </row>
    <row r="48" customFormat="false" ht="15" hidden="false" customHeight="false" outlineLevel="0" collapsed="false">
      <c r="A48" s="147" t="s">
        <v>240</v>
      </c>
      <c r="B48" s="148" t="n">
        <v>-1289.57224034</v>
      </c>
      <c r="C48" s="148" t="n">
        <v>187.690505</v>
      </c>
      <c r="D48" s="148" t="n">
        <v>-2241.20364841</v>
      </c>
      <c r="E48" s="148" t="n">
        <v>-241.035</v>
      </c>
      <c r="F48" s="148" t="n">
        <v>1440.679</v>
      </c>
      <c r="G48" s="148" t="n">
        <v>-946.209</v>
      </c>
      <c r="H48" s="148" t="n">
        <v>296.595</v>
      </c>
      <c r="I48" s="148" t="n">
        <v>296.595</v>
      </c>
      <c r="J48" s="148" t="n">
        <v>550.03</v>
      </c>
      <c r="K48" s="148" t="n">
        <v>550.03</v>
      </c>
    </row>
    <row r="49" customFormat="false" ht="15.75" hidden="false" customHeight="false" outlineLevel="0" collapsed="false">
      <c r="A49" s="155" t="s">
        <v>241</v>
      </c>
      <c r="B49" s="156" t="n">
        <v>0.53032666</v>
      </c>
      <c r="C49" s="156" t="n">
        <v>0.00399999999999989</v>
      </c>
      <c r="D49" s="156" t="n">
        <v>-0.28160625</v>
      </c>
      <c r="E49" s="156" t="n">
        <v>0</v>
      </c>
      <c r="F49" s="156" t="n">
        <v>0</v>
      </c>
      <c r="G49" s="156" t="n">
        <v>0</v>
      </c>
      <c r="H49" s="156" t="n">
        <v>0</v>
      </c>
      <c r="I49" s="156" t="n">
        <v>0</v>
      </c>
      <c r="J49" s="156" t="n">
        <v>0</v>
      </c>
      <c r="K49" s="156" t="n">
        <v>0</v>
      </c>
    </row>
    <row r="50" customFormat="false" ht="15" hidden="false" customHeight="false" outlineLevel="0" collapsed="false">
      <c r="A50" s="157" t="s">
        <v>74</v>
      </c>
    </row>
  </sheetData>
  <mergeCells count="1">
    <mergeCell ref="E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5" activeCellId="0" sqref="M25:O25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true" outlineLevel="0" max="3" min="2" style="158" width="12.42"/>
    <col collapsed="false" customWidth="true" hidden="false" outlineLevel="0" max="5" min="4" style="158" width="12.42"/>
    <col collapsed="false" customWidth="true" hidden="true" outlineLevel="0" max="7" min="6" style="158" width="12.42"/>
    <col collapsed="false" customWidth="true" hidden="false" outlineLevel="0" max="8" min="8" style="158" width="12.28"/>
    <col collapsed="false" customWidth="true" hidden="false" outlineLevel="0" max="9" min="9" style="158" width="13.85"/>
    <col collapsed="false" customWidth="true" hidden="true" outlineLevel="0" max="10" min="10" style="158" width="14.85"/>
    <col collapsed="false" customWidth="true" hidden="false" outlineLevel="0" max="11" min="11" style="158" width="13.85"/>
    <col collapsed="false" customWidth="true" hidden="false" outlineLevel="0" max="12" min="12" style="158" width="2.56"/>
    <col collapsed="false" customWidth="true" hidden="false" outlineLevel="0" max="13" min="13" style="158" width="12.85"/>
    <col collapsed="false" customWidth="true" hidden="false" outlineLevel="0" max="14" min="14" style="158" width="16.84"/>
    <col collapsed="false" customWidth="true" hidden="false" outlineLevel="0" max="15" min="15" style="158" width="18.56"/>
    <col collapsed="false" customWidth="false" hidden="false" outlineLevel="0" max="257" min="16" style="158" width="18.14"/>
  </cols>
  <sheetData>
    <row r="1" customFormat="false" ht="15.75" hidden="false" customHeight="false" outlineLevel="0" collapsed="false">
      <c r="A1" s="159" t="s">
        <v>242</v>
      </c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24.75" hidden="false" customHeight="false" outlineLevel="0" collapsed="false">
      <c r="A2" s="162" t="s">
        <v>243</v>
      </c>
      <c r="B2" s="163"/>
      <c r="C2" s="163"/>
      <c r="D2" s="163"/>
      <c r="E2" s="163"/>
      <c r="F2" s="164"/>
      <c r="G2" s="164"/>
      <c r="H2" s="163"/>
      <c r="I2" s="163"/>
      <c r="J2" s="163"/>
      <c r="K2" s="165"/>
      <c r="L2" s="166"/>
      <c r="M2" s="166"/>
      <c r="N2" s="166"/>
    </row>
    <row r="3" s="167" customFormat="true" ht="18.75" hidden="false" customHeight="false" outlineLevel="0" collapsed="false">
      <c r="A3" s="167" t="s">
        <v>244</v>
      </c>
      <c r="B3" s="168"/>
      <c r="C3" s="168"/>
      <c r="D3" s="168"/>
      <c r="E3" s="168"/>
      <c r="F3" s="169"/>
      <c r="G3" s="169"/>
      <c r="H3" s="169"/>
      <c r="I3" s="168"/>
      <c r="J3" s="168"/>
      <c r="K3" s="168"/>
      <c r="L3" s="168"/>
      <c r="M3" s="168"/>
      <c r="N3" s="168"/>
    </row>
    <row r="4" customFormat="false" ht="21" hidden="false" customHeight="true" outlineLevel="0" collapsed="false">
      <c r="A4" s="170" t="s">
        <v>245</v>
      </c>
      <c r="B4" s="171" t="n">
        <v>2007</v>
      </c>
      <c r="C4" s="171" t="s">
        <v>246</v>
      </c>
      <c r="D4" s="171" t="s">
        <v>6</v>
      </c>
      <c r="E4" s="171" t="s">
        <v>7</v>
      </c>
      <c r="F4" s="172" t="s">
        <v>8</v>
      </c>
      <c r="G4" s="172"/>
      <c r="H4" s="171" t="s">
        <v>8</v>
      </c>
      <c r="I4" s="173" t="s">
        <v>247</v>
      </c>
      <c r="J4" s="173"/>
      <c r="K4" s="173"/>
      <c r="L4" s="172" t="s">
        <v>3</v>
      </c>
      <c r="M4" s="174" t="s">
        <v>248</v>
      </c>
      <c r="N4" s="174"/>
      <c r="O4" s="174"/>
    </row>
    <row r="5" customFormat="false" ht="15.75" hidden="false" customHeight="false" outlineLevel="0" collapsed="false">
      <c r="A5" s="175"/>
      <c r="B5" s="171" t="s">
        <v>249</v>
      </c>
      <c r="C5" s="171" t="e">
        <f aca="false"/>
        <v>#REF!</v>
      </c>
      <c r="D5" s="171" t="e">
        <f aca="false"/>
        <v>#REF!</v>
      </c>
      <c r="E5" s="171" t="e">
        <f aca="false"/>
        <v>#REF!</v>
      </c>
      <c r="F5" s="176" t="s">
        <v>250</v>
      </c>
      <c r="G5" s="176" t="s">
        <v>251</v>
      </c>
      <c r="H5" s="171"/>
      <c r="I5" s="176" t="s">
        <v>252</v>
      </c>
      <c r="J5" s="176" t="s">
        <v>252</v>
      </c>
      <c r="K5" s="176" t="s">
        <v>253</v>
      </c>
      <c r="L5" s="176"/>
      <c r="M5" s="177" t="s">
        <v>10</v>
      </c>
      <c r="N5" s="177" t="s">
        <v>254</v>
      </c>
      <c r="O5" s="177" t="s">
        <v>12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80"/>
      <c r="N6" s="180"/>
      <c r="O6" s="180"/>
    </row>
    <row r="7" customFormat="false" ht="21" hidden="false" customHeight="true" outlineLevel="0" collapsed="false">
      <c r="A7" s="181" t="s">
        <v>255</v>
      </c>
      <c r="B7" s="182" t="n">
        <v>1103.3</v>
      </c>
      <c r="C7" s="182" t="n">
        <v>1140.8</v>
      </c>
      <c r="D7" s="182" t="n">
        <v>1573.1</v>
      </c>
      <c r="E7" s="182" t="n">
        <v>1799</v>
      </c>
      <c r="F7" s="182" t="n">
        <v>1680.2</v>
      </c>
      <c r="G7" s="182" t="n">
        <v>1663.7</v>
      </c>
      <c r="H7" s="182" t="n">
        <v>1892.24842317288</v>
      </c>
      <c r="I7" s="182" t="n">
        <v>1764.91911091512</v>
      </c>
      <c r="J7" s="182" t="n">
        <v>1764.91911091512</v>
      </c>
      <c r="K7" s="182" t="n">
        <v>1769.27104822081</v>
      </c>
      <c r="L7" s="182"/>
      <c r="M7" s="182" t="n">
        <v>4.35193730568881</v>
      </c>
      <c r="N7" s="182" t="n">
        <v>4.35193730568881</v>
      </c>
      <c r="O7" s="182" t="n">
        <v>-122.977374952077</v>
      </c>
      <c r="P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 t="s">
        <v>256</v>
      </c>
      <c r="M8" s="185"/>
      <c r="N8" s="185"/>
      <c r="O8" s="185"/>
    </row>
    <row r="9" customFormat="false" ht="17.1" hidden="false" customHeight="true" outlineLevel="0" collapsed="false">
      <c r="A9" s="184" t="s">
        <v>257</v>
      </c>
      <c r="B9" s="185" t="n">
        <v>1103.2</v>
      </c>
      <c r="C9" s="185" t="n">
        <v>1140.7</v>
      </c>
      <c r="D9" s="185" t="n">
        <v>1408.6</v>
      </c>
      <c r="E9" s="185" t="n">
        <v>1637.5</v>
      </c>
      <c r="F9" s="185" t="n">
        <v>1516.4</v>
      </c>
      <c r="G9" s="185" t="n">
        <v>1498.8</v>
      </c>
      <c r="H9" s="185" t="n">
        <v>1716.47928940057</v>
      </c>
      <c r="I9" s="185" t="n">
        <v>1587.90502776062</v>
      </c>
      <c r="J9" s="185" t="n">
        <v>1587.90502776062</v>
      </c>
      <c r="K9" s="185" t="n">
        <v>1592.14221523017</v>
      </c>
      <c r="L9" s="185"/>
      <c r="M9" s="185" t="n">
        <v>4.2371874695441</v>
      </c>
      <c r="N9" s="185" t="n">
        <v>4.2371874695441</v>
      </c>
      <c r="O9" s="185" t="n">
        <v>-124.337074170401</v>
      </c>
    </row>
    <row r="10" customFormat="false" ht="17.1" hidden="false" customHeight="true" outlineLevel="0" collapsed="false">
      <c r="A10" s="184" t="s">
        <v>258</v>
      </c>
      <c r="B10" s="185" t="n">
        <v>0.1</v>
      </c>
      <c r="C10" s="185" t="n">
        <v>0.1</v>
      </c>
      <c r="D10" s="185" t="n">
        <v>164.5</v>
      </c>
      <c r="E10" s="185" t="n">
        <v>161.5</v>
      </c>
      <c r="F10" s="185" t="n">
        <v>163.8</v>
      </c>
      <c r="G10" s="185" t="n">
        <v>164.9</v>
      </c>
      <c r="H10" s="185" t="n">
        <v>175.769133772317</v>
      </c>
      <c r="I10" s="185" t="n">
        <v>177.014083154497</v>
      </c>
      <c r="J10" s="185" t="n">
        <v>177.014083154497</v>
      </c>
      <c r="K10" s="185" t="n">
        <v>177.128832990641</v>
      </c>
      <c r="L10" s="185"/>
      <c r="M10" s="185" t="n">
        <v>0.114749836144853</v>
      </c>
      <c r="N10" s="185" t="n">
        <v>0.114749836144853</v>
      </c>
      <c r="O10" s="185" t="n">
        <v>1.35969921832432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</row>
    <row r="12" customFormat="false" ht="21" hidden="false" customHeight="true" outlineLevel="0" collapsed="false">
      <c r="A12" s="181" t="s">
        <v>259</v>
      </c>
      <c r="B12" s="182" t="n">
        <v>84.7</v>
      </c>
      <c r="C12" s="182" t="n">
        <v>111</v>
      </c>
      <c r="D12" s="182" t="n">
        <v>150.3</v>
      </c>
      <c r="E12" s="182" t="n">
        <v>167.4</v>
      </c>
      <c r="F12" s="182" t="n">
        <v>169.8</v>
      </c>
      <c r="G12" s="182" t="n">
        <v>171</v>
      </c>
      <c r="H12" s="182" t="n">
        <v>181.755515058655</v>
      </c>
      <c r="I12" s="182" t="n">
        <v>183.042865182785</v>
      </c>
      <c r="J12" s="182" t="n">
        <v>183.042865182785</v>
      </c>
      <c r="K12" s="182" t="n">
        <v>183.161523192435</v>
      </c>
      <c r="L12" s="182"/>
      <c r="M12" s="182" t="n">
        <v>0.11865800965046</v>
      </c>
      <c r="N12" s="182" t="n">
        <v>0.11865800965046</v>
      </c>
      <c r="O12" s="182" t="n">
        <v>1.40600813378026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</row>
    <row r="14" customFormat="false" ht="17.1" hidden="false" customHeight="true" outlineLevel="0" collapsed="false">
      <c r="A14" s="184" t="s">
        <v>260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/>
      <c r="M14" s="185" t="n">
        <v>0</v>
      </c>
      <c r="N14" s="185" t="n">
        <v>0</v>
      </c>
      <c r="O14" s="185" t="n">
        <v>0</v>
      </c>
    </row>
    <row r="15" customFormat="false" ht="17.1" hidden="false" customHeight="true" outlineLevel="0" collapsed="false">
      <c r="A15" s="184" t="s">
        <v>261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/>
      <c r="M15" s="185" t="n">
        <v>0</v>
      </c>
      <c r="N15" s="185" t="n">
        <v>0</v>
      </c>
      <c r="O15" s="185" t="n">
        <v>0</v>
      </c>
    </row>
    <row r="16" customFormat="false" ht="17.1" hidden="false" customHeight="true" outlineLevel="0" collapsed="false">
      <c r="A16" s="184" t="s">
        <v>262</v>
      </c>
      <c r="B16" s="185" t="n">
        <v>84.7</v>
      </c>
      <c r="C16" s="185" t="n">
        <v>111</v>
      </c>
      <c r="D16" s="185" t="n">
        <v>150.3</v>
      </c>
      <c r="E16" s="185" t="n">
        <v>167.4</v>
      </c>
      <c r="F16" s="185" t="n">
        <v>169.8</v>
      </c>
      <c r="G16" s="185" t="n">
        <v>171</v>
      </c>
      <c r="H16" s="185" t="n">
        <v>181.755515058655</v>
      </c>
      <c r="I16" s="185" t="n">
        <v>183.042865182785</v>
      </c>
      <c r="J16" s="185" t="n">
        <v>183.042865182785</v>
      </c>
      <c r="K16" s="185" t="n">
        <v>183.161523192435</v>
      </c>
      <c r="L16" s="185"/>
      <c r="M16" s="185" t="n">
        <v>0.11865800965046</v>
      </c>
      <c r="N16" s="185" t="n">
        <v>0.11865800965046</v>
      </c>
      <c r="O16" s="185" t="n">
        <v>1.40600813378026</v>
      </c>
      <c r="P16" s="183"/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</row>
    <row r="18" customFormat="false" ht="21" hidden="false" customHeight="true" outlineLevel="0" collapsed="false">
      <c r="A18" s="181" t="s">
        <v>263</v>
      </c>
      <c r="B18" s="182" t="n">
        <v>1018.6</v>
      </c>
      <c r="C18" s="182" t="n">
        <v>1029.8</v>
      </c>
      <c r="D18" s="182" t="n">
        <v>1422.8</v>
      </c>
      <c r="E18" s="182" t="n">
        <v>1631.6</v>
      </c>
      <c r="F18" s="182" t="n">
        <v>1510.4</v>
      </c>
      <c r="G18" s="182" t="n">
        <v>1492.7</v>
      </c>
      <c r="H18" s="182" t="n">
        <v>1710.49290811423</v>
      </c>
      <c r="I18" s="182" t="n">
        <v>1581.87624573233</v>
      </c>
      <c r="J18" s="182" t="n">
        <v>1581.87624573233</v>
      </c>
      <c r="K18" s="182" t="n">
        <v>1586.10952502837</v>
      </c>
      <c r="L18" s="182"/>
      <c r="M18" s="182" t="n">
        <v>4.23327929603829</v>
      </c>
      <c r="N18" s="182" t="n">
        <v>4.23327929603829</v>
      </c>
      <c r="O18" s="182" t="n">
        <v>-124.383383085857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6"/>
    </row>
    <row r="20" customFormat="false" ht="17.1" hidden="false" customHeight="true" outlineLevel="0" collapsed="false">
      <c r="A20" s="184" t="s">
        <v>264</v>
      </c>
      <c r="B20" s="185" t="n">
        <v>281.7</v>
      </c>
      <c r="C20" s="185" t="n">
        <v>320.3</v>
      </c>
      <c r="D20" s="185" t="n">
        <v>447.2</v>
      </c>
      <c r="E20" s="185" t="n">
        <v>550.7</v>
      </c>
      <c r="F20" s="185" t="n">
        <v>450.9</v>
      </c>
      <c r="G20" s="185" t="n">
        <v>477.4</v>
      </c>
      <c r="H20" s="185" t="n">
        <v>522.651400698651</v>
      </c>
      <c r="I20" s="185" t="n">
        <v>435.180708880438</v>
      </c>
      <c r="J20" s="185" t="n">
        <v>435.180708880438</v>
      </c>
      <c r="K20" s="185" t="n">
        <v>444.274196545294</v>
      </c>
      <c r="L20" s="185"/>
      <c r="M20" s="185" t="n">
        <v>9.09348766485573</v>
      </c>
      <c r="N20" s="185" t="n">
        <v>9.09348766485573</v>
      </c>
      <c r="O20" s="185" t="n">
        <v>-78.3772041533572</v>
      </c>
    </row>
    <row r="21" customFormat="false" ht="17.1" hidden="false" customHeight="true" outlineLevel="0" collapsed="false">
      <c r="A21" s="184" t="s">
        <v>265</v>
      </c>
      <c r="B21" s="185" t="n">
        <v>71.2</v>
      </c>
      <c r="C21" s="185" t="n">
        <v>78.5</v>
      </c>
      <c r="D21" s="185" t="n">
        <v>84.9</v>
      </c>
      <c r="E21" s="185" t="n">
        <v>92.1</v>
      </c>
      <c r="F21" s="185" t="n">
        <v>92.1</v>
      </c>
      <c r="G21" s="185" t="n">
        <v>93.4</v>
      </c>
      <c r="H21" s="185" t="n">
        <v>99.3577461598054</v>
      </c>
      <c r="I21" s="185" t="n">
        <v>99.3454354999046</v>
      </c>
      <c r="J21" s="185" t="n">
        <v>99.3454354999046</v>
      </c>
      <c r="K21" s="185" t="n">
        <v>99.3454354999024</v>
      </c>
      <c r="L21" s="185"/>
      <c r="M21" s="185" t="n">
        <v>-2.1458390619955E-012</v>
      </c>
      <c r="N21" s="185" t="n">
        <v>-2.1458390619955E-012</v>
      </c>
      <c r="O21" s="185" t="n">
        <v>-0.0123106599029512</v>
      </c>
    </row>
    <row r="22" customFormat="false" ht="17.1" hidden="true" customHeight="true" outlineLevel="0" collapsed="false">
      <c r="A22" s="187" t="s">
        <v>266</v>
      </c>
      <c r="B22" s="188" t="n">
        <v>0</v>
      </c>
      <c r="C22" s="188" t="n">
        <v>0</v>
      </c>
      <c r="D22" s="188" t="n">
        <v>0</v>
      </c>
      <c r="E22" s="188" t="n">
        <v>1</v>
      </c>
      <c r="F22" s="188" t="n">
        <v>2</v>
      </c>
      <c r="G22" s="188" t="n">
        <v>3</v>
      </c>
      <c r="H22" s="188" t="n">
        <v>4</v>
      </c>
      <c r="I22" s="188"/>
      <c r="J22" s="188"/>
      <c r="K22" s="188"/>
      <c r="L22" s="188"/>
      <c r="M22" s="185" t="n">
        <v>0</v>
      </c>
      <c r="N22" s="185" t="n">
        <v>0</v>
      </c>
      <c r="O22" s="185" t="n">
        <v>-4</v>
      </c>
    </row>
    <row r="23" customFormat="false" ht="15" hidden="false" customHeight="false" outlineLevel="0" collapsed="false">
      <c r="A23" s="184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</row>
    <row r="24" customFormat="false" ht="21" hidden="false" customHeight="true" outlineLevel="0" collapsed="false">
      <c r="A24" s="181" t="s">
        <v>267</v>
      </c>
      <c r="B24" s="182" t="n">
        <v>665.7</v>
      </c>
      <c r="C24" s="182" t="n">
        <v>631</v>
      </c>
      <c r="D24" s="182" t="n">
        <v>890.7</v>
      </c>
      <c r="E24" s="182" t="n">
        <v>988.8</v>
      </c>
      <c r="F24" s="182" t="n">
        <v>967.4</v>
      </c>
      <c r="G24" s="182" t="n">
        <v>921.9</v>
      </c>
      <c r="H24" s="182" t="n">
        <v>1088.48376125577</v>
      </c>
      <c r="I24" s="182" t="n">
        <v>1047.35010135199</v>
      </c>
      <c r="J24" s="182" t="n">
        <v>1047.35010135199</v>
      </c>
      <c r="K24" s="182" t="n">
        <v>1042.48989298318</v>
      </c>
      <c r="L24" s="182"/>
      <c r="M24" s="182" t="n">
        <v>-4.86020836881517</v>
      </c>
      <c r="N24" s="182" t="n">
        <v>-4.86020836881517</v>
      </c>
      <c r="O24" s="182" t="n">
        <v>-45.9938682725967</v>
      </c>
    </row>
    <row r="25" customFormat="false" ht="27" hidden="false" customHeight="true" outlineLevel="0" collapsed="false">
      <c r="A25" s="184" t="s">
        <v>268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5"/>
      <c r="N25" s="185"/>
      <c r="O25" s="185"/>
      <c r="P25" s="186"/>
    </row>
    <row r="26" customFormat="false" ht="15.75" hidden="false" customHeight="fals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2"/>
      <c r="O26" s="192"/>
    </row>
    <row r="27" customFormat="false" ht="15" hidden="false" customHeight="false" outlineLevel="0" collapsed="false">
      <c r="A27" s="193" t="s">
        <v>269</v>
      </c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94"/>
      <c r="M27" s="183"/>
      <c r="N27" s="195"/>
      <c r="O27" s="195"/>
      <c r="AQ27" s="158" t="n">
        <v>-73.4601423828473</v>
      </c>
    </row>
    <row r="28" customFormat="false" ht="19.5" hidden="false" customHeight="false" outlineLevel="0" collapsed="false">
      <c r="A28" s="196" t="s">
        <v>270</v>
      </c>
      <c r="B28" s="197"/>
      <c r="C28" s="161"/>
      <c r="D28" s="161"/>
      <c r="E28" s="161"/>
      <c r="F28" s="161"/>
      <c r="G28" s="161"/>
      <c r="H28" s="161"/>
      <c r="I28" s="195"/>
      <c r="J28" s="198"/>
      <c r="K28" s="195"/>
      <c r="M28" s="199"/>
      <c r="N28" s="199"/>
      <c r="O28" s="199"/>
    </row>
    <row r="29" customFormat="false" ht="15" hidden="false" customHeight="false" outlineLevel="0" collapsed="false">
      <c r="I29" s="195"/>
      <c r="K29" s="200"/>
    </row>
    <row r="30" customFormat="false" ht="15" hidden="false" customHeight="false" outlineLevel="0" collapsed="false">
      <c r="I30" s="195"/>
      <c r="K30" s="201"/>
      <c r="R30" s="202"/>
      <c r="T30" s="203"/>
    </row>
    <row r="31" customFormat="false" ht="15" hidden="false" customHeight="true" outlineLevel="0" collapsed="false">
      <c r="A31" s="204"/>
      <c r="D31" s="205"/>
      <c r="E31" s="205"/>
      <c r="F31" s="205"/>
      <c r="G31" s="205"/>
      <c r="H31" s="205"/>
      <c r="J31" s="206"/>
      <c r="K31" s="201"/>
      <c r="R31" s="202"/>
      <c r="T31" s="203"/>
    </row>
    <row r="32" customFormat="false" ht="15.75" hidden="false" customHeight="false" outlineLevel="0" collapsed="false">
      <c r="A32" s="207"/>
      <c r="D32" s="208"/>
      <c r="E32" s="208"/>
      <c r="F32" s="205"/>
      <c r="G32" s="205"/>
      <c r="H32" s="205"/>
      <c r="J32" s="206"/>
      <c r="K32" s="201"/>
      <c r="N32" s="209"/>
      <c r="R32" s="202"/>
      <c r="T32" s="203"/>
    </row>
    <row r="33" customFormat="false" ht="15" hidden="false" customHeight="false" outlineLevel="0" collapsed="false">
      <c r="A33" s="204"/>
      <c r="D33" s="208"/>
      <c r="E33" s="205"/>
      <c r="F33" s="205"/>
      <c r="G33" s="205"/>
      <c r="H33" s="205"/>
      <c r="J33" s="206"/>
      <c r="K33" s="210"/>
    </row>
    <row r="34" customFormat="false" ht="15.75" hidden="false" customHeight="false" outlineLevel="0" collapsed="false">
      <c r="A34" s="207"/>
      <c r="D34" s="205"/>
      <c r="E34" s="205"/>
      <c r="F34" s="205"/>
      <c r="G34" s="205"/>
      <c r="H34" s="205"/>
      <c r="J34" s="206"/>
      <c r="K34" s="185"/>
    </row>
    <row r="35" customFormat="false" ht="15" hidden="false" customHeight="false" outlineLevel="0" collapsed="false">
      <c r="A35" s="204"/>
      <c r="C35" s="202"/>
      <c r="D35" s="205"/>
      <c r="E35" s="205"/>
      <c r="F35" s="205"/>
      <c r="G35" s="205"/>
      <c r="H35" s="205"/>
      <c r="J35" s="206"/>
      <c r="K35" s="211"/>
    </row>
    <row r="36" customFormat="false" ht="15" hidden="false" customHeight="false" outlineLevel="0" collapsed="false">
      <c r="D36" s="205"/>
      <c r="E36" s="205"/>
      <c r="F36" s="205"/>
      <c r="G36" s="205"/>
      <c r="H36" s="205"/>
      <c r="J36" s="206"/>
      <c r="K36" s="185"/>
    </row>
    <row r="37" customFormat="false" ht="15" hidden="false" customHeight="false" outlineLevel="0" collapsed="false">
      <c r="J37" s="206"/>
      <c r="K37" s="201"/>
    </row>
    <row r="38" customFormat="false" ht="15" hidden="false" customHeight="false" outlineLevel="0" collapsed="false">
      <c r="K38" s="195"/>
    </row>
    <row r="39" customFormat="false" ht="15" hidden="false" customHeight="false" outlineLevel="0" collapsed="false">
      <c r="I39" s="195"/>
      <c r="K39" s="195"/>
    </row>
    <row r="40" customFormat="false" ht="15" hidden="false" customHeight="false" outlineLevel="0" collapsed="false">
      <c r="K40" s="195"/>
    </row>
    <row r="41" customFormat="false" ht="15" hidden="false" customHeight="false" outlineLevel="0" collapsed="false">
      <c r="K41" s="195"/>
    </row>
    <row r="42" customFormat="false" ht="15" hidden="false" customHeight="false" outlineLevel="0" collapsed="false">
      <c r="K42" s="195"/>
    </row>
    <row r="196" customFormat="false" ht="15" hidden="false" customHeight="false" outlineLevel="0" collapsed="false">
      <c r="B196" s="158" t="n">
        <v>22.4214</v>
      </c>
      <c r="C196" s="158" t="n">
        <v>22.4804</v>
      </c>
    </row>
    <row r="197" customFormat="false" ht="15" hidden="false" customHeight="false" outlineLevel="0" collapsed="false">
      <c r="B197" s="158" t="n">
        <v>22.4304</v>
      </c>
      <c r="C197" s="158" t="n">
        <v>22.4638</v>
      </c>
    </row>
    <row r="198" customFormat="false" ht="15" hidden="false" customHeight="false" outlineLevel="0" collapsed="false">
      <c r="B198" s="158" t="n">
        <v>22.4304</v>
      </c>
      <c r="C198" s="158" t="n">
        <v>22.4638</v>
      </c>
    </row>
    <row r="199" customFormat="false" ht="15" hidden="false" customHeight="false" outlineLevel="0" collapsed="false">
      <c r="B199" s="158" t="n">
        <v>22.4334</v>
      </c>
      <c r="C199" s="158" t="n">
        <v>22.4802</v>
      </c>
    </row>
    <row r="200" customFormat="false" ht="15" hidden="false" customHeight="false" outlineLevel="0" collapsed="false">
      <c r="B200" s="158" t="n">
        <v>22.4364</v>
      </c>
      <c r="C200" s="158" t="n">
        <v>22.492</v>
      </c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</row>
    <row r="207" customFormat="false" ht="15" hidden="false" customHeight="false" outlineLevel="0" collapsed="false">
      <c r="L207" s="158" t="n">
        <v>-0.20775829</v>
      </c>
    </row>
    <row r="211" customFormat="false" ht="15" hidden="false" customHeight="false" outlineLevel="0" collapsed="false">
      <c r="C211" s="158" t="n">
        <v>22.6085388316951</v>
      </c>
    </row>
    <row r="214" customFormat="false" ht="15" hidden="false" customHeight="false" outlineLevel="0" collapsed="false">
      <c r="B214" s="158" t="n">
        <v>14440.18496043</v>
      </c>
      <c r="M214" s="212"/>
    </row>
    <row r="216" customFormat="false" ht="15" hidden="false" customHeight="false" outlineLevel="0" collapsed="false">
      <c r="A216" s="158" t="s">
        <v>271</v>
      </c>
    </row>
    <row r="217" customFormat="false" ht="15" hidden="false" customHeight="false" outlineLevel="0" collapsed="false">
      <c r="B217" s="158" t="n">
        <v>22.4094</v>
      </c>
      <c r="C217" s="158" t="n">
        <v>22.4604</v>
      </c>
    </row>
    <row r="222" customFormat="false" ht="15" hidden="false" customHeight="false" outlineLevel="0" collapsed="false">
      <c r="C222" s="158" t="n">
        <v>22.8682</v>
      </c>
      <c r="L222" s="158" t="n">
        <v>5</v>
      </c>
    </row>
    <row r="225" customFormat="false" ht="15" hidden="false" customHeight="false" outlineLevel="0" collapsed="false">
      <c r="B225" s="158" t="n">
        <v>16607.91498</v>
      </c>
      <c r="I225" s="195"/>
      <c r="L225" s="158" t="n">
        <v>-0.627103457646181</v>
      </c>
    </row>
    <row r="226" customFormat="false" ht="15" hidden="false" customHeight="false" outlineLevel="0" collapsed="false">
      <c r="B226" s="158" t="n">
        <v>14604.76824968</v>
      </c>
      <c r="I226" s="195"/>
    </row>
    <row r="227" customFormat="false" ht="15" hidden="false" customHeight="false" outlineLevel="0" collapsed="false">
      <c r="I227" s="195"/>
    </row>
    <row r="228" customFormat="false" ht="15" hidden="false" customHeight="false" outlineLevel="0" collapsed="false">
      <c r="I228" s="195"/>
    </row>
    <row r="229" customFormat="false" ht="15" hidden="false" customHeight="false" outlineLevel="0" collapsed="false">
      <c r="B229" s="158" t="n">
        <v>13542.75932538</v>
      </c>
      <c r="I229" s="195"/>
    </row>
    <row r="230" customFormat="false" ht="15" hidden="false" customHeight="false" outlineLevel="0" collapsed="false">
      <c r="I230" s="195"/>
    </row>
    <row r="231" customFormat="false" ht="15" hidden="false" customHeight="false" outlineLevel="0" collapsed="false">
      <c r="I231" s="195"/>
    </row>
    <row r="232" customFormat="false" ht="15" hidden="false" customHeight="false" outlineLevel="0" collapsed="false">
      <c r="I232" s="195"/>
    </row>
    <row r="233" customFormat="false" ht="15" hidden="false" customHeight="false" outlineLevel="0" collapsed="false">
      <c r="I233" s="195"/>
    </row>
    <row r="234" customFormat="false" ht="15" hidden="false" customHeight="false" outlineLevel="0" collapsed="false">
      <c r="I234" s="195"/>
    </row>
    <row r="235" customFormat="false" ht="15" hidden="false" customHeight="false" outlineLevel="0" collapsed="false">
      <c r="I235" s="195"/>
    </row>
  </sheetData>
  <mergeCells count="7">
    <mergeCell ref="B4:B5"/>
    <mergeCell ref="C4:C5"/>
    <mergeCell ref="D4:D5"/>
    <mergeCell ref="E4:E5"/>
    <mergeCell ref="H4:H5"/>
    <mergeCell ref="I4:K4"/>
    <mergeCell ref="M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56" activePane="bottomRight" state="frozen"/>
      <selection pane="topLeft" activeCell="A1" activeCellId="0" sqref="A1"/>
      <selection pane="topRight" activeCell="H1" activeCellId="0" sqref="H1"/>
      <selection pane="bottomLeft" activeCell="A56" activeCellId="0" sqref="A56"/>
      <selection pane="bottomRight" activeCell="A75" activeCellId="0" sqref="A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71.85"/>
    <col collapsed="false" customWidth="true" hidden="false" outlineLevel="0" max="4" min="2" style="213" width="14.14"/>
    <col collapsed="false" customWidth="true" hidden="false" outlineLevel="0" max="5" min="5" style="213" width="14.56"/>
    <col collapsed="false" customWidth="true" hidden="false" outlineLevel="0" max="7" min="6" style="213" width="15.13"/>
    <col collapsed="false" customWidth="true" hidden="false" outlineLevel="0" max="8" min="8" style="213" width="16.56"/>
    <col collapsed="false" customWidth="true" hidden="false" outlineLevel="0" max="9" min="9" style="213" width="6.7"/>
    <col collapsed="false" customWidth="true" hidden="false" outlineLevel="0" max="10" min="10" style="213" width="15.41"/>
    <col collapsed="false" customWidth="true" hidden="false" outlineLevel="0" max="11" min="11" style="213" width="14.99"/>
    <col collapsed="false" customWidth="true" hidden="false" outlineLevel="0" max="12" min="12" style="213" width="16.28"/>
    <col collapsed="false" customWidth="false" hidden="false" outlineLevel="0" max="257" min="13" style="213" width="11.42"/>
  </cols>
  <sheetData>
    <row r="1" customFormat="false" ht="15.75" hidden="false" customHeight="false" outlineLevel="0" collapsed="false">
      <c r="A1" s="214" t="s">
        <v>272</v>
      </c>
      <c r="B1" s="215"/>
      <c r="C1" s="215"/>
      <c r="D1" s="215"/>
      <c r="E1" s="215"/>
      <c r="F1" s="215"/>
      <c r="G1" s="215"/>
      <c r="H1" s="215"/>
      <c r="I1" s="215"/>
      <c r="J1" s="216"/>
      <c r="K1" s="216"/>
      <c r="L1" s="217"/>
    </row>
    <row r="2" customFormat="false" ht="18" hidden="false" customHeight="false" outlineLevel="0" collapsed="false">
      <c r="A2" s="218" t="s">
        <v>273</v>
      </c>
      <c r="B2" s="215"/>
      <c r="C2" s="215"/>
      <c r="D2" s="215"/>
      <c r="E2" s="215"/>
      <c r="F2" s="215"/>
      <c r="G2" s="219"/>
      <c r="H2" s="215"/>
      <c r="I2" s="215"/>
      <c r="J2" s="215"/>
      <c r="K2" s="217"/>
    </row>
    <row r="3" customFormat="false" ht="18.75" hidden="false" customHeight="false" outlineLevel="0" collapsed="false">
      <c r="A3" s="220" t="s">
        <v>274</v>
      </c>
      <c r="B3" s="221"/>
      <c r="C3" s="221"/>
      <c r="D3" s="221"/>
      <c r="E3" s="222"/>
      <c r="F3" s="222"/>
      <c r="G3" s="222"/>
      <c r="H3" s="222"/>
      <c r="I3" s="222"/>
      <c r="J3" s="222"/>
      <c r="K3" s="222"/>
      <c r="L3" s="221"/>
    </row>
    <row r="4" customFormat="false" ht="15" hidden="false" customHeight="false" outlineLevel="0" collapsed="false">
      <c r="A4" s="223" t="s">
        <v>5</v>
      </c>
      <c r="B4" s="224" t="s">
        <v>6</v>
      </c>
      <c r="C4" s="225"/>
      <c r="D4" s="225"/>
      <c r="E4" s="226" t="s">
        <v>12</v>
      </c>
      <c r="F4" s="226"/>
      <c r="G4" s="226"/>
      <c r="H4" s="226"/>
      <c r="I4" s="226"/>
      <c r="J4" s="226"/>
      <c r="K4" s="226"/>
      <c r="L4" s="224" t="s">
        <v>13</v>
      </c>
    </row>
    <row r="5" customFormat="false" ht="15" hidden="false" customHeight="true" outlineLevel="0" collapsed="false">
      <c r="A5" s="223"/>
      <c r="B5" s="224"/>
      <c r="C5" s="227" t="s">
        <v>7</v>
      </c>
      <c r="D5" s="227" t="s">
        <v>8</v>
      </c>
      <c r="E5" s="228" t="s">
        <v>80</v>
      </c>
      <c r="F5" s="228" t="s">
        <v>81</v>
      </c>
      <c r="G5" s="228" t="s">
        <v>82</v>
      </c>
      <c r="H5" s="229" t="s">
        <v>140</v>
      </c>
      <c r="I5" s="230"/>
      <c r="J5" s="228" t="s">
        <v>11</v>
      </c>
      <c r="K5" s="231" t="s">
        <v>84</v>
      </c>
      <c r="L5" s="224"/>
    </row>
    <row r="6" customFormat="false" ht="15.75" hidden="false" customHeight="false" outlineLevel="0" collapsed="false">
      <c r="A6" s="223"/>
      <c r="B6" s="224"/>
      <c r="C6" s="232"/>
      <c r="D6" s="232"/>
      <c r="E6" s="228" t="s">
        <v>275</v>
      </c>
      <c r="F6" s="228" t="s">
        <v>275</v>
      </c>
      <c r="G6" s="228" t="s">
        <v>276</v>
      </c>
      <c r="H6" s="229" t="s">
        <v>277</v>
      </c>
      <c r="I6" s="233"/>
      <c r="J6" s="228" t="s">
        <v>278</v>
      </c>
      <c r="K6" s="231"/>
      <c r="L6" s="231"/>
    </row>
    <row r="7" customFormat="false" ht="15" hidden="false" customHeight="false" outlineLevel="0" collapsed="false">
      <c r="A7" s="234" t="s">
        <v>279</v>
      </c>
      <c r="B7" s="235" t="n">
        <v>542.102077222648</v>
      </c>
      <c r="C7" s="235" t="n">
        <v>306.303959176444</v>
      </c>
      <c r="D7" s="235" t="n">
        <v>298.36346398625</v>
      </c>
      <c r="E7" s="235" t="n">
        <v>0.243063519273404</v>
      </c>
      <c r="F7" s="235" t="n">
        <v>3.50182022</v>
      </c>
      <c r="G7" s="235" t="n">
        <v>1.312364974</v>
      </c>
      <c r="H7" s="235" t="n">
        <v>0.151684</v>
      </c>
      <c r="I7" s="235"/>
      <c r="J7" s="235" t="n">
        <v>0.151684</v>
      </c>
      <c r="K7" s="235" t="n">
        <v>5.20897671327341</v>
      </c>
      <c r="L7" s="235" t="n">
        <v>5.20897671327341</v>
      </c>
    </row>
    <row r="8" customFormat="false" ht="15" hidden="false" customHeight="false" outlineLevel="0" collapsed="false">
      <c r="A8" s="234" t="s">
        <v>280</v>
      </c>
      <c r="B8" s="236" t="n">
        <v>211.147138332648</v>
      </c>
      <c r="C8" s="236" t="n">
        <v>34.4046953354591</v>
      </c>
      <c r="D8" s="236" t="n">
        <v>33.9709997321844</v>
      </c>
      <c r="E8" s="236" t="n">
        <v>0.103036852642316</v>
      </c>
      <c r="F8" s="236" t="n">
        <v>2.53117779</v>
      </c>
      <c r="G8" s="236" t="n">
        <v>0.012393144</v>
      </c>
      <c r="H8" s="236" t="n">
        <v>0.00022672</v>
      </c>
      <c r="I8" s="237"/>
      <c r="J8" s="236" t="n">
        <v>0.00022672</v>
      </c>
      <c r="K8" s="236" t="n">
        <v>2.64687850664232</v>
      </c>
      <c r="L8" s="236" t="n">
        <v>2.64687850664232</v>
      </c>
    </row>
    <row r="9" customFormat="false" ht="15" hidden="false" customHeight="false" outlineLevel="0" collapsed="false">
      <c r="A9" s="234" t="s">
        <v>281</v>
      </c>
      <c r="B9" s="236" t="n">
        <v>38.07623335</v>
      </c>
      <c r="C9" s="236" t="n">
        <v>19.61456207</v>
      </c>
      <c r="D9" s="236" t="n">
        <v>17.7909057640543</v>
      </c>
      <c r="E9" s="236" t="n">
        <v>0</v>
      </c>
      <c r="F9" s="236" t="n">
        <v>0</v>
      </c>
      <c r="G9" s="236" t="n">
        <v>0</v>
      </c>
      <c r="H9" s="236" t="n">
        <v>0</v>
      </c>
      <c r="I9" s="237"/>
      <c r="J9" s="236" t="n">
        <v>0</v>
      </c>
      <c r="K9" s="236" t="n">
        <v>0</v>
      </c>
      <c r="L9" s="236" t="n">
        <v>0</v>
      </c>
    </row>
    <row r="10" customFormat="false" ht="15" hidden="false" customHeight="false" outlineLevel="0" collapsed="false">
      <c r="A10" s="234" t="s">
        <v>282</v>
      </c>
      <c r="B10" s="236" t="n">
        <v>38.03940435</v>
      </c>
      <c r="C10" s="236" t="n">
        <v>19.59769605</v>
      </c>
      <c r="D10" s="236" t="n">
        <v>17.7909057640543</v>
      </c>
      <c r="E10" s="236" t="n">
        <v>0</v>
      </c>
      <c r="F10" s="236" t="n">
        <v>0</v>
      </c>
      <c r="G10" s="236" t="n">
        <v>0</v>
      </c>
      <c r="H10" s="236" t="n">
        <v>0</v>
      </c>
      <c r="I10" s="237"/>
      <c r="J10" s="236" t="n">
        <v>0</v>
      </c>
      <c r="K10" s="236" t="n">
        <v>0</v>
      </c>
      <c r="L10" s="236" t="n">
        <v>0</v>
      </c>
    </row>
    <row r="11" customFormat="false" ht="15" hidden="false" customHeight="false" outlineLevel="0" collapsed="false">
      <c r="A11" s="238" t="s">
        <v>283</v>
      </c>
      <c r="B11" s="239" t="n">
        <v>0.036829</v>
      </c>
      <c r="C11" s="239" t="n">
        <v>0.01686602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40"/>
      <c r="J11" s="239" t="n">
        <v>0</v>
      </c>
      <c r="K11" s="239" t="n">
        <v>0</v>
      </c>
      <c r="L11" s="239" t="n">
        <v>0</v>
      </c>
    </row>
    <row r="12" customFormat="false" ht="15" hidden="false" customHeight="false" outlineLevel="0" collapsed="false">
      <c r="A12" s="238" t="s">
        <v>284</v>
      </c>
      <c r="B12" s="239" t="n">
        <v>173.070904982648</v>
      </c>
      <c r="C12" s="239" t="n">
        <v>14.7901332654591</v>
      </c>
      <c r="D12" s="239" t="n">
        <v>16.1800939681302</v>
      </c>
      <c r="E12" s="239" t="n">
        <v>0.103036852642316</v>
      </c>
      <c r="F12" s="239" t="n">
        <v>2.53117779</v>
      </c>
      <c r="G12" s="239" t="n">
        <v>0.012393144</v>
      </c>
      <c r="H12" s="239" t="n">
        <v>0.00022672</v>
      </c>
      <c r="I12" s="240"/>
      <c r="J12" s="239" t="n">
        <v>0.00022672</v>
      </c>
      <c r="K12" s="239" t="n">
        <v>2.64687850664232</v>
      </c>
      <c r="L12" s="239" t="n">
        <v>2.64687850664232</v>
      </c>
    </row>
    <row r="13" customFormat="false" ht="15" hidden="false" customHeight="false" outlineLevel="0" collapsed="false">
      <c r="A13" s="234" t="s">
        <v>285</v>
      </c>
      <c r="B13" s="236" t="n">
        <v>164.39419622</v>
      </c>
      <c r="C13" s="236" t="n">
        <v>0</v>
      </c>
      <c r="D13" s="236" t="n">
        <v>9.016E-005</v>
      </c>
      <c r="E13" s="236" t="n">
        <v>0</v>
      </c>
      <c r="F13" s="236" t="n">
        <v>0.00288236</v>
      </c>
      <c r="G13" s="236" t="n">
        <v>0</v>
      </c>
      <c r="H13" s="236" t="n">
        <v>0</v>
      </c>
      <c r="I13" s="237"/>
      <c r="J13" s="236" t="n">
        <v>0</v>
      </c>
      <c r="K13" s="236" t="n">
        <v>0.00288236</v>
      </c>
      <c r="L13" s="236" t="n">
        <v>0.00288236</v>
      </c>
    </row>
    <row r="14" customFormat="false" ht="15" hidden="false" customHeight="false" outlineLevel="0" collapsed="false">
      <c r="A14" s="234" t="s">
        <v>286</v>
      </c>
      <c r="B14" s="236" t="n">
        <v>8.654378492648</v>
      </c>
      <c r="C14" s="236" t="n">
        <v>7.3913914954591</v>
      </c>
      <c r="D14" s="236" t="n">
        <v>5.96919380316636</v>
      </c>
      <c r="E14" s="236" t="n">
        <v>0.103036852642316</v>
      </c>
      <c r="F14" s="236" t="n">
        <v>0.06114884</v>
      </c>
      <c r="G14" s="236" t="n">
        <v>0.012393144</v>
      </c>
      <c r="H14" s="236" t="n">
        <v>0.00022672</v>
      </c>
      <c r="I14" s="241"/>
      <c r="J14" s="236" t="n">
        <v>0.00022672</v>
      </c>
      <c r="K14" s="236" t="n">
        <v>0.176805556642316</v>
      </c>
      <c r="L14" s="236" t="n">
        <v>0.176805556642316</v>
      </c>
    </row>
    <row r="15" customFormat="false" ht="15" hidden="false" customHeight="false" outlineLevel="0" collapsed="false">
      <c r="A15" s="234" t="s">
        <v>287</v>
      </c>
      <c r="B15" s="236" t="n">
        <v>0.02233027</v>
      </c>
      <c r="C15" s="236" t="n">
        <v>7.39874177</v>
      </c>
      <c r="D15" s="236" t="n">
        <v>10.2108100049638</v>
      </c>
      <c r="E15" s="236" t="n">
        <v>0</v>
      </c>
      <c r="F15" s="236" t="n">
        <v>2.46714659</v>
      </c>
      <c r="G15" s="236" t="n">
        <v>0</v>
      </c>
      <c r="H15" s="236" t="n">
        <v>0</v>
      </c>
      <c r="I15" s="241"/>
      <c r="J15" s="236" t="n">
        <v>0</v>
      </c>
      <c r="K15" s="236" t="n">
        <v>2.46719059</v>
      </c>
      <c r="L15" s="236" t="n">
        <v>2.46719059</v>
      </c>
    </row>
    <row r="16" customFormat="false" ht="15" hidden="false" customHeight="false" outlineLevel="0" collapsed="false">
      <c r="A16" s="238" t="s">
        <v>288</v>
      </c>
      <c r="B16" s="239" t="n">
        <v>330.95493889</v>
      </c>
      <c r="C16" s="239" t="n">
        <v>271.899263840985</v>
      </c>
      <c r="D16" s="239" t="n">
        <v>264.392464254065</v>
      </c>
      <c r="E16" s="239" t="n">
        <v>0.140026666631089</v>
      </c>
      <c r="F16" s="239" t="n">
        <v>0.97064243</v>
      </c>
      <c r="G16" s="239" t="n">
        <v>1.29997183</v>
      </c>
      <c r="H16" s="239" t="n">
        <v>0.15145728</v>
      </c>
      <c r="I16" s="242"/>
      <c r="J16" s="239" t="n">
        <v>0.15145728</v>
      </c>
      <c r="K16" s="239" t="n">
        <v>2.56209820663109</v>
      </c>
      <c r="L16" s="239" t="n">
        <v>2.56209820663109</v>
      </c>
    </row>
    <row r="17" customFormat="false" ht="15" hidden="false" customHeight="false" outlineLevel="0" collapsed="false">
      <c r="A17" s="238" t="s">
        <v>289</v>
      </c>
      <c r="B17" s="239" t="n">
        <v>95.33559354</v>
      </c>
      <c r="C17" s="239" t="n">
        <v>64.1856709812268</v>
      </c>
      <c r="D17" s="239" t="n">
        <v>1.762281533</v>
      </c>
      <c r="E17" s="239" t="n">
        <v>0</v>
      </c>
      <c r="F17" s="239" t="n">
        <v>0</v>
      </c>
      <c r="G17" s="239" t="n">
        <v>0</v>
      </c>
      <c r="H17" s="239" t="n">
        <v>0</v>
      </c>
      <c r="I17" s="240"/>
      <c r="J17" s="239" t="n">
        <v>0</v>
      </c>
      <c r="K17" s="239" t="n">
        <v>0</v>
      </c>
      <c r="L17" s="239" t="n">
        <v>0</v>
      </c>
    </row>
    <row r="18" customFormat="false" ht="15" hidden="false" customHeight="false" outlineLevel="0" collapsed="false">
      <c r="A18" s="234" t="s">
        <v>290</v>
      </c>
      <c r="B18" s="236" t="n">
        <v>78.788898</v>
      </c>
      <c r="C18" s="236" t="n">
        <v>42.5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7"/>
      <c r="J18" s="236" t="n">
        <v>0</v>
      </c>
      <c r="K18" s="236" t="n">
        <v>0</v>
      </c>
      <c r="L18" s="236" t="n">
        <v>0</v>
      </c>
    </row>
    <row r="19" customFormat="false" ht="15" hidden="false" customHeight="false" outlineLevel="0" collapsed="false">
      <c r="A19" s="243" t="s">
        <v>291</v>
      </c>
      <c r="B19" s="236" t="n">
        <v>16.54669554</v>
      </c>
      <c r="C19" s="236" t="n">
        <v>21.6856709812268</v>
      </c>
      <c r="D19" s="236" t="n">
        <v>1.762281533</v>
      </c>
      <c r="E19" s="236" t="n">
        <v>0</v>
      </c>
      <c r="F19" s="236" t="n">
        <v>0</v>
      </c>
      <c r="G19" s="236" t="n">
        <v>0</v>
      </c>
      <c r="H19" s="236" t="n">
        <v>0</v>
      </c>
      <c r="I19" s="237"/>
      <c r="J19" s="236" t="n">
        <v>0</v>
      </c>
      <c r="K19" s="236" t="n">
        <v>0</v>
      </c>
      <c r="L19" s="236" t="n">
        <v>0</v>
      </c>
    </row>
    <row r="20" customFormat="false" ht="15" hidden="false" customHeight="false" outlineLevel="0" collapsed="false">
      <c r="A20" s="238" t="s">
        <v>292</v>
      </c>
      <c r="B20" s="239" t="n">
        <v>235.61934535</v>
      </c>
      <c r="C20" s="239" t="n">
        <v>207.713592859758</v>
      </c>
      <c r="D20" s="239" t="n">
        <v>262.630182721065</v>
      </c>
      <c r="E20" s="239" t="n">
        <v>0.140026666631089</v>
      </c>
      <c r="F20" s="239" t="n">
        <v>0.97064243</v>
      </c>
      <c r="G20" s="239" t="n">
        <v>1.29997183</v>
      </c>
      <c r="H20" s="239" t="n">
        <v>0.15145728</v>
      </c>
      <c r="I20" s="240"/>
      <c r="J20" s="239" t="n">
        <v>0.15145728</v>
      </c>
      <c r="K20" s="239" t="n">
        <v>2.56209820663109</v>
      </c>
      <c r="L20" s="239" t="n">
        <v>2.56209820663109</v>
      </c>
    </row>
    <row r="21" customFormat="false" ht="15" hidden="false" customHeight="false" outlineLevel="0" collapsed="false">
      <c r="A21" s="238" t="s">
        <v>293</v>
      </c>
      <c r="B21" s="239" t="n">
        <v>151.08245224</v>
      </c>
      <c r="C21" s="239" t="n">
        <v>162.090331526277</v>
      </c>
      <c r="D21" s="239" t="n">
        <v>185.841950973006</v>
      </c>
      <c r="E21" s="239" t="n">
        <v>0.13347787</v>
      </c>
      <c r="F21" s="239" t="n">
        <v>0.01376397</v>
      </c>
      <c r="G21" s="239" t="n">
        <v>0</v>
      </c>
      <c r="H21" s="239" t="n">
        <v>0.11973928</v>
      </c>
      <c r="I21" s="240" t="s">
        <v>294</v>
      </c>
      <c r="J21" s="239" t="n">
        <v>0.11973928</v>
      </c>
      <c r="K21" s="239" t="n">
        <v>0.26698112</v>
      </c>
      <c r="L21" s="239" t="n">
        <v>0.26698112</v>
      </c>
    </row>
    <row r="22" customFormat="false" ht="15" hidden="false" customHeight="false" outlineLevel="0" collapsed="false">
      <c r="A22" s="234" t="s">
        <v>295</v>
      </c>
      <c r="B22" s="236" t="n">
        <v>84.53689311</v>
      </c>
      <c r="C22" s="236" t="n">
        <v>45.6232613334812</v>
      </c>
      <c r="D22" s="236" t="n">
        <v>76.7882317480592</v>
      </c>
      <c r="E22" s="236" t="n">
        <v>0.00654879663108855</v>
      </c>
      <c r="F22" s="236" t="n">
        <v>0.95687846</v>
      </c>
      <c r="G22" s="236" t="n">
        <v>1.29997183</v>
      </c>
      <c r="H22" s="236" t="n">
        <v>0.031718</v>
      </c>
      <c r="I22" s="237"/>
      <c r="J22" s="236" t="n">
        <v>0.031718</v>
      </c>
      <c r="K22" s="236" t="n">
        <v>2.29511708663109</v>
      </c>
      <c r="L22" s="236" t="n">
        <v>2.29511708663109</v>
      </c>
    </row>
    <row r="23" customFormat="false" ht="15" hidden="false" customHeight="false" outlineLevel="0" collapsed="false">
      <c r="A23" s="234"/>
      <c r="B23" s="236"/>
      <c r="C23" s="236"/>
      <c r="D23" s="236"/>
      <c r="E23" s="244"/>
      <c r="F23" s="244"/>
      <c r="G23" s="244"/>
      <c r="H23" s="236"/>
      <c r="I23" s="237"/>
      <c r="J23" s="236"/>
      <c r="K23" s="236"/>
      <c r="L23" s="236"/>
    </row>
    <row r="24" customFormat="false" ht="15" hidden="false" customHeight="false" outlineLevel="0" collapsed="false">
      <c r="A24" s="234" t="s">
        <v>296</v>
      </c>
      <c r="B24" s="235" t="n">
        <v>-91.40889059</v>
      </c>
      <c r="C24" s="235" t="n">
        <v>-88.7632462018488</v>
      </c>
      <c r="D24" s="235" t="n">
        <v>-94.2762178401921</v>
      </c>
      <c r="E24" s="235" t="n">
        <v>-2.82475319121174</v>
      </c>
      <c r="F24" s="235" t="n">
        <v>-1.50928621374576</v>
      </c>
      <c r="G24" s="235" t="n">
        <v>-0.934266126661115</v>
      </c>
      <c r="H24" s="235" t="n">
        <v>0</v>
      </c>
      <c r="I24" s="237"/>
      <c r="J24" s="235" t="n">
        <v>0</v>
      </c>
      <c r="K24" s="235" t="n">
        <v>-5.26830553161862</v>
      </c>
      <c r="L24" s="235" t="n">
        <v>-5.26830553161862</v>
      </c>
    </row>
    <row r="25" customFormat="false" ht="15" hidden="false" customHeight="false" outlineLevel="0" collapsed="false">
      <c r="A25" s="234" t="s">
        <v>297</v>
      </c>
      <c r="B25" s="236" t="n">
        <v>-26.49220675</v>
      </c>
      <c r="C25" s="236" t="n">
        <v>-23.1698284786103</v>
      </c>
      <c r="D25" s="236" t="n">
        <v>-26.0396166594831</v>
      </c>
      <c r="E25" s="236" t="n">
        <v>-2.34841928</v>
      </c>
      <c r="F25" s="236" t="n">
        <v>0</v>
      </c>
      <c r="G25" s="236" t="n">
        <v>0</v>
      </c>
      <c r="H25" s="236" t="n">
        <v>0</v>
      </c>
      <c r="I25" s="237"/>
      <c r="J25" s="236" t="n">
        <v>0</v>
      </c>
      <c r="K25" s="236" t="n">
        <v>-2.34841928</v>
      </c>
      <c r="L25" s="236" t="n">
        <v>-2.34841928</v>
      </c>
    </row>
    <row r="26" customFormat="false" ht="15" hidden="false" customHeight="false" outlineLevel="0" collapsed="false">
      <c r="A26" s="234" t="s">
        <v>298</v>
      </c>
      <c r="B26" s="236" t="n">
        <v>-25.95213728</v>
      </c>
      <c r="C26" s="236" t="n">
        <v>-23.1614256986103</v>
      </c>
      <c r="D26" s="236" t="n">
        <v>-24.2112427083249</v>
      </c>
      <c r="E26" s="236" t="n">
        <v>-2.34841928</v>
      </c>
      <c r="F26" s="236" t="n">
        <v>0</v>
      </c>
      <c r="G26" s="236" t="n">
        <v>0</v>
      </c>
      <c r="H26" s="236" t="n">
        <v>0</v>
      </c>
      <c r="I26" s="237"/>
      <c r="J26" s="236" t="n">
        <v>0</v>
      </c>
      <c r="K26" s="236" t="n">
        <v>-2.34841928</v>
      </c>
      <c r="L26" s="236" t="n">
        <v>-2.34841928</v>
      </c>
    </row>
    <row r="27" customFormat="false" ht="15" hidden="false" customHeight="false" outlineLevel="0" collapsed="false">
      <c r="A27" s="234" t="s">
        <v>299</v>
      </c>
      <c r="B27" s="236" t="n">
        <v>-16.22275495</v>
      </c>
      <c r="C27" s="236" t="n">
        <v>-17.03622005</v>
      </c>
      <c r="D27" s="236" t="n">
        <v>-18.953291282759</v>
      </c>
      <c r="E27" s="236" t="n">
        <v>-2.24014454</v>
      </c>
      <c r="F27" s="236" t="n">
        <v>0</v>
      </c>
      <c r="G27" s="236" t="n">
        <v>0</v>
      </c>
      <c r="H27" s="236" t="n">
        <v>0</v>
      </c>
      <c r="I27" s="237"/>
      <c r="J27" s="236" t="n">
        <v>0</v>
      </c>
      <c r="K27" s="236" t="n">
        <v>-2.24014454</v>
      </c>
      <c r="L27" s="236" t="n">
        <v>-2.24014454</v>
      </c>
    </row>
    <row r="28" customFormat="false" ht="15" hidden="false" customHeight="false" outlineLevel="0" collapsed="false">
      <c r="A28" s="238" t="s">
        <v>300</v>
      </c>
      <c r="B28" s="239" t="n">
        <v>-9.72938233</v>
      </c>
      <c r="C28" s="239" t="n">
        <v>-6.12520564861031</v>
      </c>
      <c r="D28" s="239" t="n">
        <v>-5.25795142556587</v>
      </c>
      <c r="E28" s="239" t="n">
        <v>-0.10827474</v>
      </c>
      <c r="F28" s="239" t="n">
        <v>0</v>
      </c>
      <c r="G28" s="239" t="n">
        <v>0</v>
      </c>
      <c r="H28" s="239" t="n">
        <v>0</v>
      </c>
      <c r="I28" s="240"/>
      <c r="J28" s="239" t="n">
        <v>0</v>
      </c>
      <c r="K28" s="239" t="n">
        <v>-0.10827474</v>
      </c>
      <c r="L28" s="239" t="n">
        <v>-0.10827474</v>
      </c>
    </row>
    <row r="29" customFormat="false" ht="15" hidden="false" customHeight="false" outlineLevel="0" collapsed="false">
      <c r="A29" s="238" t="s">
        <v>301</v>
      </c>
      <c r="B29" s="239" t="n">
        <v>-0.54006947</v>
      </c>
      <c r="C29" s="239" t="n">
        <v>-0.00840278</v>
      </c>
      <c r="D29" s="239" t="n">
        <v>-1.82837395115817</v>
      </c>
      <c r="E29" s="239" t="n">
        <v>0</v>
      </c>
      <c r="F29" s="239" t="n">
        <v>0</v>
      </c>
      <c r="G29" s="239" t="n">
        <v>0</v>
      </c>
      <c r="H29" s="239" t="n">
        <v>0</v>
      </c>
      <c r="I29" s="240"/>
      <c r="J29" s="239" t="n">
        <v>0</v>
      </c>
      <c r="K29" s="239" t="n">
        <v>0</v>
      </c>
      <c r="L29" s="239" t="n">
        <v>0</v>
      </c>
    </row>
    <row r="30" customFormat="false" ht="15" hidden="false" customHeight="false" outlineLevel="0" collapsed="false">
      <c r="A30" s="234" t="s">
        <v>302</v>
      </c>
      <c r="B30" s="236" t="n">
        <v>-64.91668384</v>
      </c>
      <c r="C30" s="236" t="n">
        <v>-65.5934177232385</v>
      </c>
      <c r="D30" s="236" t="n">
        <v>-68.236601180709</v>
      </c>
      <c r="E30" s="236" t="n">
        <v>-0.476333911211743</v>
      </c>
      <c r="F30" s="236" t="n">
        <v>-1.50928621374576</v>
      </c>
      <c r="G30" s="236" t="n">
        <v>-0.934266126661115</v>
      </c>
      <c r="H30" s="236" t="n">
        <v>0</v>
      </c>
      <c r="I30" s="245"/>
      <c r="J30" s="236" t="n">
        <v>0</v>
      </c>
      <c r="K30" s="236" t="n">
        <v>-2.91988625161862</v>
      </c>
      <c r="L30" s="236" t="n">
        <v>-2.91988625161862</v>
      </c>
    </row>
    <row r="31" customFormat="false" ht="15" hidden="false" customHeight="false" outlineLevel="0" collapsed="false">
      <c r="A31" s="234" t="s">
        <v>303</v>
      </c>
      <c r="B31" s="236" t="n">
        <v>-64.91668384</v>
      </c>
      <c r="C31" s="236" t="n">
        <v>-65.5934177232385</v>
      </c>
      <c r="D31" s="236" t="n">
        <v>-68.236601180709</v>
      </c>
      <c r="E31" s="236" t="n">
        <v>-0.476333911211743</v>
      </c>
      <c r="F31" s="236" t="n">
        <v>-1.50928621374576</v>
      </c>
      <c r="G31" s="236" t="n">
        <v>-0.934266126661115</v>
      </c>
      <c r="H31" s="236" t="n">
        <v>0</v>
      </c>
      <c r="I31" s="237"/>
      <c r="J31" s="236" t="n">
        <v>0</v>
      </c>
      <c r="K31" s="236" t="n">
        <v>-2.91988625161862</v>
      </c>
      <c r="L31" s="236" t="n">
        <v>-2.91988625161862</v>
      </c>
    </row>
    <row r="32" customFormat="false" ht="15" hidden="false" customHeight="false" outlineLevel="0" collapsed="false">
      <c r="A32" s="238" t="s">
        <v>304</v>
      </c>
      <c r="B32" s="239" t="n">
        <v>-40.17284803</v>
      </c>
      <c r="C32" s="239" t="n">
        <v>-39.4382379336997</v>
      </c>
      <c r="D32" s="239" t="n">
        <v>-37.9119488544436</v>
      </c>
      <c r="E32" s="239" t="n">
        <v>-0.36022571</v>
      </c>
      <c r="F32" s="239" t="n">
        <v>-0.80496564</v>
      </c>
      <c r="G32" s="239" t="n">
        <v>-0.30997594</v>
      </c>
      <c r="H32" s="239" t="n">
        <v>0</v>
      </c>
      <c r="I32" s="240"/>
      <c r="J32" s="239" t="n">
        <v>0</v>
      </c>
      <c r="K32" s="239" t="n">
        <v>-1.47516729</v>
      </c>
      <c r="L32" s="239" t="n">
        <v>-1.47516729</v>
      </c>
    </row>
    <row r="33" customFormat="false" ht="15" hidden="false" customHeight="false" outlineLevel="0" collapsed="false">
      <c r="A33" s="238" t="s">
        <v>305</v>
      </c>
      <c r="B33" s="239" t="n">
        <v>-24.74383581</v>
      </c>
      <c r="C33" s="239" t="n">
        <v>-26.1551797895388</v>
      </c>
      <c r="D33" s="239" t="n">
        <v>-30.3246523262655</v>
      </c>
      <c r="E33" s="239" t="n">
        <v>-0.116108201211743</v>
      </c>
      <c r="F33" s="239" t="n">
        <v>-0.704320573745761</v>
      </c>
      <c r="G33" s="239" t="n">
        <v>-0.624290186661115</v>
      </c>
      <c r="H33" s="239" t="n">
        <v>0</v>
      </c>
      <c r="I33" s="240"/>
      <c r="J33" s="239" t="n">
        <v>0</v>
      </c>
      <c r="K33" s="239" t="n">
        <v>-1.44471896161862</v>
      </c>
      <c r="L33" s="239" t="n">
        <v>-1.44471896161862</v>
      </c>
    </row>
    <row r="34" customFormat="false" ht="15" hidden="false" customHeight="false" outlineLevel="0" collapsed="false">
      <c r="A34" s="234"/>
      <c r="B34" s="236"/>
      <c r="C34" s="236"/>
      <c r="D34" s="236"/>
      <c r="E34" s="236"/>
      <c r="F34" s="236"/>
      <c r="G34" s="236"/>
      <c r="H34" s="236"/>
      <c r="I34" s="237"/>
      <c r="J34" s="236"/>
      <c r="K34" s="236"/>
      <c r="L34" s="236"/>
    </row>
    <row r="35" customFormat="false" ht="15" hidden="false" customHeight="false" outlineLevel="0" collapsed="false">
      <c r="A35" s="234" t="s">
        <v>306</v>
      </c>
      <c r="B35" s="235" t="n">
        <v>124.079719545812</v>
      </c>
      <c r="C35" s="235" t="n">
        <v>144.978362775981</v>
      </c>
      <c r="D35" s="235" t="n">
        <v>118.756430488193</v>
      </c>
      <c r="E35" s="235" t="n">
        <v>-6.14513361017386</v>
      </c>
      <c r="F35" s="235" t="n">
        <v>-7.56404288</v>
      </c>
      <c r="G35" s="235" t="n">
        <v>-18.3962593448465</v>
      </c>
      <c r="H35" s="235" t="n">
        <v>-4.729</v>
      </c>
      <c r="I35" s="237"/>
      <c r="J35" s="235" t="n">
        <v>-4.729</v>
      </c>
      <c r="K35" s="235" t="n">
        <v>-36.8344358350203</v>
      </c>
      <c r="L35" s="235" t="n">
        <v>-36.8344358350203</v>
      </c>
    </row>
    <row r="36" customFormat="false" ht="15" hidden="false" customHeight="false" outlineLevel="0" collapsed="false">
      <c r="A36" s="234" t="s">
        <v>307</v>
      </c>
      <c r="B36" s="236" t="n">
        <v>-141.7</v>
      </c>
      <c r="C36" s="236" t="n">
        <v>-76</v>
      </c>
      <c r="D36" s="236" t="n">
        <v>-60.0856499997748</v>
      </c>
      <c r="E36" s="236" t="n">
        <v>-10</v>
      </c>
      <c r="F36" s="236" t="n">
        <v>-8</v>
      </c>
      <c r="G36" s="236" t="n">
        <v>-20</v>
      </c>
      <c r="H36" s="236" t="n">
        <v>-5</v>
      </c>
      <c r="I36" s="237"/>
      <c r="J36" s="236" t="n">
        <v>-5</v>
      </c>
      <c r="K36" s="236" t="n">
        <v>-43</v>
      </c>
      <c r="L36" s="236" t="n">
        <v>-43</v>
      </c>
    </row>
    <row r="37" customFormat="false" ht="15" hidden="false" customHeight="false" outlineLevel="0" collapsed="false">
      <c r="A37" s="238" t="s">
        <v>308</v>
      </c>
      <c r="B37" s="239" t="n">
        <v>73.6</v>
      </c>
      <c r="C37" s="239" t="n">
        <v>52</v>
      </c>
      <c r="D37" s="239" t="n">
        <v>84.25</v>
      </c>
      <c r="E37" s="239" t="n">
        <v>0</v>
      </c>
      <c r="F37" s="239" t="n">
        <v>0</v>
      </c>
      <c r="G37" s="239" t="n">
        <v>0</v>
      </c>
      <c r="H37" s="239" t="n">
        <v>0</v>
      </c>
      <c r="I37" s="240"/>
      <c r="J37" s="239" t="n">
        <v>0</v>
      </c>
      <c r="K37" s="239" t="n">
        <v>0</v>
      </c>
      <c r="L37" s="239" t="n">
        <v>0</v>
      </c>
    </row>
    <row r="38" customFormat="false" ht="15" hidden="false" customHeight="false" outlineLevel="0" collapsed="false">
      <c r="A38" s="238" t="s">
        <v>309</v>
      </c>
      <c r="B38" s="239" t="n">
        <v>-215.3</v>
      </c>
      <c r="C38" s="239" t="n">
        <v>-128</v>
      </c>
      <c r="D38" s="239" t="n">
        <v>-144.335649999775</v>
      </c>
      <c r="E38" s="239" t="n">
        <v>-10</v>
      </c>
      <c r="F38" s="239" t="n">
        <v>-8</v>
      </c>
      <c r="G38" s="239" t="n">
        <v>-20</v>
      </c>
      <c r="H38" s="239" t="n">
        <v>-5</v>
      </c>
      <c r="I38" s="240" t="s">
        <v>310</v>
      </c>
      <c r="J38" s="239" t="n">
        <v>-5</v>
      </c>
      <c r="K38" s="239" t="n">
        <v>-43</v>
      </c>
      <c r="L38" s="239" t="n">
        <v>-43</v>
      </c>
    </row>
    <row r="39" customFormat="false" ht="15" hidden="false" customHeight="false" outlineLevel="0" collapsed="false">
      <c r="A39" s="234" t="s">
        <v>311</v>
      </c>
      <c r="B39" s="236" t="n">
        <v>265.779719545812</v>
      </c>
      <c r="C39" s="236" t="n">
        <v>220.978362775981</v>
      </c>
      <c r="D39" s="236" t="n">
        <v>178.842080487968</v>
      </c>
      <c r="E39" s="236" t="n">
        <v>3.85486638982614</v>
      </c>
      <c r="F39" s="236" t="n">
        <v>0.43595712</v>
      </c>
      <c r="G39" s="236" t="n">
        <v>1.60374065515355</v>
      </c>
      <c r="H39" s="236" t="n">
        <v>0.271</v>
      </c>
      <c r="I39" s="237" t="s">
        <v>312</v>
      </c>
      <c r="J39" s="236" t="n">
        <v>0.271</v>
      </c>
      <c r="K39" s="236" t="n">
        <v>6.1655641649797</v>
      </c>
      <c r="L39" s="236" t="n">
        <v>6.1655641649797</v>
      </c>
    </row>
    <row r="40" customFormat="false" ht="15" hidden="false" customHeight="false" outlineLevel="0" collapsed="false">
      <c r="A40" s="234"/>
      <c r="B40" s="236"/>
      <c r="C40" s="236"/>
      <c r="D40" s="236"/>
      <c r="E40" s="237"/>
      <c r="F40" s="236"/>
      <c r="G40" s="236"/>
      <c r="H40" s="236"/>
      <c r="I40" s="237"/>
      <c r="J40" s="236"/>
      <c r="K40" s="236"/>
      <c r="L40" s="236"/>
    </row>
    <row r="41" customFormat="false" ht="15" hidden="false" customHeight="false" outlineLevel="0" collapsed="false">
      <c r="A41" s="234" t="s">
        <v>313</v>
      </c>
      <c r="B41" s="236" t="n">
        <v>126.92916082</v>
      </c>
      <c r="C41" s="236" t="n">
        <v>103.50725861</v>
      </c>
      <c r="D41" s="236" t="n">
        <v>-28.0485993013492</v>
      </c>
      <c r="E41" s="236" t="n">
        <v>-90.5900298458254</v>
      </c>
      <c r="F41" s="236" t="n">
        <v>-37.8211197503713</v>
      </c>
      <c r="G41" s="236" t="n">
        <v>40.8506476085812</v>
      </c>
      <c r="H41" s="236" t="n">
        <v>9.09348766485573</v>
      </c>
      <c r="I41" s="237"/>
      <c r="J41" s="236" t="n">
        <v>9.09348766485573</v>
      </c>
      <c r="K41" s="236" t="n">
        <v>-78.4670143227598</v>
      </c>
      <c r="L41" s="236" t="n">
        <v>-78.4670143227598</v>
      </c>
    </row>
    <row r="42" customFormat="false" ht="15" hidden="false" customHeight="false" outlineLevel="0" collapsed="false">
      <c r="A42" s="234"/>
      <c r="B42" s="236"/>
      <c r="C42" s="236"/>
      <c r="D42" s="236"/>
      <c r="E42" s="246"/>
      <c r="F42" s="247"/>
      <c r="G42" s="246"/>
      <c r="H42" s="246"/>
      <c r="I42" s="246"/>
      <c r="J42" s="236"/>
      <c r="K42" s="246"/>
      <c r="L42" s="246"/>
    </row>
    <row r="43" customFormat="false" ht="15" hidden="false" customHeight="false" outlineLevel="0" collapsed="false">
      <c r="A43" s="243" t="s">
        <v>314</v>
      </c>
      <c r="B43" s="236" t="n">
        <v>-30.6938</v>
      </c>
      <c r="C43" s="236" t="n">
        <v>20.11405831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7"/>
      <c r="J43" s="236" t="n">
        <v>0</v>
      </c>
      <c r="K43" s="236" t="n">
        <v>0</v>
      </c>
      <c r="L43" s="236" t="n">
        <v>0</v>
      </c>
    </row>
    <row r="44" customFormat="false" ht="15" hidden="false" customHeight="false" outlineLevel="0" collapsed="false">
      <c r="A44" s="248" t="s">
        <v>315</v>
      </c>
      <c r="B44" s="239" t="n">
        <v>-30.6938</v>
      </c>
      <c r="C44" s="239" t="n">
        <v>20.11405831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40"/>
      <c r="J44" s="239" t="n">
        <v>0</v>
      </c>
      <c r="K44" s="239" t="n">
        <v>0</v>
      </c>
      <c r="L44" s="239" t="n">
        <v>0</v>
      </c>
    </row>
    <row r="45" customFormat="false" ht="15" hidden="false" customHeight="false" outlineLevel="0" collapsed="false">
      <c r="A45" s="243"/>
      <c r="B45" s="236"/>
      <c r="C45" s="236"/>
      <c r="D45" s="236"/>
      <c r="E45" s="236"/>
      <c r="F45" s="236"/>
      <c r="G45" s="236"/>
      <c r="H45" s="236"/>
      <c r="I45" s="237"/>
      <c r="J45" s="236"/>
      <c r="K45" s="236"/>
      <c r="L45" s="236"/>
    </row>
    <row r="46" customFormat="false" ht="15" hidden="false" customHeight="false" outlineLevel="0" collapsed="false">
      <c r="A46" s="243" t="s">
        <v>316</v>
      </c>
      <c r="B46" s="236" t="n">
        <v>-233.906955580129</v>
      </c>
      <c r="C46" s="236" t="n">
        <v>-255.216960510644</v>
      </c>
      <c r="D46" s="236" t="n">
        <v>-195.089863130918</v>
      </c>
      <c r="E46" s="236" t="n">
        <v>-3.91378520153833</v>
      </c>
      <c r="F46" s="236" t="n">
        <v>-4.08980494</v>
      </c>
      <c r="G46" s="236" t="n">
        <v>-0.883424455153553</v>
      </c>
      <c r="H46" s="236" t="n">
        <v>-0.21007108</v>
      </c>
      <c r="I46" s="237"/>
      <c r="J46" s="236" t="n">
        <v>-0.21007108</v>
      </c>
      <c r="K46" s="236" t="n">
        <v>-9.09708567669188</v>
      </c>
      <c r="L46" s="236" t="n">
        <v>-9.09708567669188</v>
      </c>
    </row>
    <row r="47" customFormat="false" ht="15" hidden="false" customHeight="false" outlineLevel="0" collapsed="false">
      <c r="A47" s="243" t="s">
        <v>317</v>
      </c>
      <c r="B47" s="236" t="n">
        <v>-280.263687855812</v>
      </c>
      <c r="C47" s="236" t="n">
        <v>-249.048514697925</v>
      </c>
      <c r="D47" s="236" t="n">
        <v>-195.315821800898</v>
      </c>
      <c r="E47" s="236" t="n">
        <v>-5.21828069982614</v>
      </c>
      <c r="F47" s="236" t="n">
        <v>-4.38954868</v>
      </c>
      <c r="G47" s="236" t="n">
        <v>-1.60374065515355</v>
      </c>
      <c r="H47" s="236" t="n">
        <v>-0.271</v>
      </c>
      <c r="I47" s="237" t="s">
        <v>312</v>
      </c>
      <c r="J47" s="236" t="n">
        <v>-0.271</v>
      </c>
      <c r="K47" s="236" t="n">
        <v>-11.4825700349797</v>
      </c>
      <c r="L47" s="236" t="n">
        <v>-11.4825700349797</v>
      </c>
    </row>
    <row r="48" customFormat="false" ht="15" hidden="false" customHeight="false" outlineLevel="0" collapsed="false">
      <c r="A48" s="243" t="s">
        <v>318</v>
      </c>
      <c r="B48" s="236" t="n">
        <v>46.3567322756831</v>
      </c>
      <c r="C48" s="236" t="n">
        <v>-6.16844581271913</v>
      </c>
      <c r="D48" s="236" t="n">
        <v>1.06459866998071</v>
      </c>
      <c r="E48" s="236" t="n">
        <v>1.30449549828781</v>
      </c>
      <c r="F48" s="236" t="n">
        <v>0.299743740000005</v>
      </c>
      <c r="G48" s="236" t="n">
        <v>0.7203162</v>
      </c>
      <c r="H48" s="236" t="n">
        <v>0.06092892</v>
      </c>
      <c r="I48" s="237"/>
      <c r="J48" s="236" t="n">
        <v>0.06092892</v>
      </c>
      <c r="K48" s="236" t="n">
        <v>2.38548435828781</v>
      </c>
      <c r="L48" s="236" t="n">
        <v>2.38548435828781</v>
      </c>
    </row>
    <row r="49" customFormat="false" ht="15" hidden="false" customHeight="false" outlineLevel="0" collapsed="false">
      <c r="A49" s="248" t="s">
        <v>319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40"/>
      <c r="J49" s="239" t="n">
        <v>0</v>
      </c>
      <c r="K49" s="239" t="n">
        <v>0</v>
      </c>
      <c r="L49" s="239" t="n">
        <v>0</v>
      </c>
    </row>
    <row r="50" customFormat="false" ht="15" hidden="false" customHeight="false" outlineLevel="0" collapsed="false">
      <c r="A50" s="248" t="s">
        <v>320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40"/>
      <c r="J50" s="239" t="n">
        <v>0</v>
      </c>
      <c r="K50" s="239" t="n">
        <v>0</v>
      </c>
      <c r="L50" s="239" t="n">
        <v>0</v>
      </c>
    </row>
    <row r="51" customFormat="false" ht="15" hidden="false" customHeight="false" outlineLevel="0" collapsed="false">
      <c r="A51" s="234"/>
      <c r="B51" s="236"/>
      <c r="C51" s="236"/>
      <c r="D51" s="236"/>
      <c r="E51" s="236"/>
      <c r="F51" s="236"/>
      <c r="G51" s="236"/>
      <c r="H51" s="236"/>
      <c r="I51" s="237"/>
      <c r="J51" s="236"/>
      <c r="K51" s="236"/>
      <c r="L51" s="236"/>
    </row>
    <row r="52" customFormat="false" ht="15" hidden="false" customHeight="false" outlineLevel="0" collapsed="false">
      <c r="A52" s="243" t="s">
        <v>321</v>
      </c>
      <c r="B52" s="236" t="n">
        <v>-44.057515706</v>
      </c>
      <c r="C52" s="236" t="n">
        <v>-22.2013643787729</v>
      </c>
      <c r="D52" s="236" t="n">
        <v>-21.3772178615151</v>
      </c>
      <c r="E52" s="236" t="n">
        <v>-0.2467859</v>
      </c>
      <c r="F52" s="236" t="n">
        <v>0.07589574</v>
      </c>
      <c r="G52" s="236" t="n">
        <v>0.299555265</v>
      </c>
      <c r="H52" s="236" t="n">
        <v>-0.07281983</v>
      </c>
      <c r="I52" s="237"/>
      <c r="J52" s="236" t="n">
        <v>-0.07281983</v>
      </c>
      <c r="K52" s="236" t="n">
        <v>0.0558452750000001</v>
      </c>
      <c r="L52" s="236" t="n">
        <v>0.0558452750000001</v>
      </c>
    </row>
    <row r="53" customFormat="false" ht="15" hidden="false" customHeight="false" outlineLevel="0" collapsed="false">
      <c r="A53" s="243" t="s">
        <v>322</v>
      </c>
      <c r="B53" s="236" t="n">
        <v>6.39144764</v>
      </c>
      <c r="C53" s="236" t="n">
        <v>5.09369603</v>
      </c>
      <c r="D53" s="236" t="n">
        <v>4.67780261</v>
      </c>
      <c r="E53" s="236" t="n">
        <v>0</v>
      </c>
      <c r="F53" s="236" t="n">
        <v>0</v>
      </c>
      <c r="G53" s="236" t="n">
        <v>0</v>
      </c>
      <c r="H53" s="236" t="n">
        <v>0</v>
      </c>
      <c r="I53" s="237"/>
      <c r="J53" s="236" t="n">
        <v>0</v>
      </c>
      <c r="K53" s="236" t="n">
        <v>0</v>
      </c>
      <c r="L53" s="236" t="n">
        <v>0</v>
      </c>
    </row>
    <row r="54" customFormat="false" ht="15" hidden="false" customHeight="false" outlineLevel="0" collapsed="false">
      <c r="A54" s="243" t="s">
        <v>323</v>
      </c>
      <c r="B54" s="236" t="n">
        <v>2.64228851</v>
      </c>
      <c r="C54" s="236" t="n">
        <v>0.06844429</v>
      </c>
      <c r="D54" s="236" t="n">
        <v>-0.78745479</v>
      </c>
      <c r="E54" s="236" t="n">
        <v>-0.34356154</v>
      </c>
      <c r="F54" s="236" t="n">
        <v>0.17589574</v>
      </c>
      <c r="G54" s="236" t="n">
        <v>0.299555265</v>
      </c>
      <c r="H54" s="236" t="n">
        <v>-0.07281983</v>
      </c>
      <c r="I54" s="237"/>
      <c r="J54" s="236" t="n">
        <v>-0.07281983</v>
      </c>
      <c r="K54" s="236" t="n">
        <v>0.059069635</v>
      </c>
      <c r="L54" s="236" t="n">
        <v>0.059069635</v>
      </c>
    </row>
    <row r="55" customFormat="false" ht="15" hidden="false" customHeight="false" outlineLevel="0" collapsed="false">
      <c r="A55" s="248" t="s">
        <v>324</v>
      </c>
      <c r="B55" s="239" t="n">
        <v>0</v>
      </c>
      <c r="C55" s="239" t="n">
        <v>0</v>
      </c>
      <c r="D55" s="239" t="n">
        <v>0.19831192</v>
      </c>
      <c r="E55" s="239" t="n">
        <v>0</v>
      </c>
      <c r="F55" s="239" t="n">
        <v>0</v>
      </c>
      <c r="G55" s="239" t="n">
        <v>0</v>
      </c>
      <c r="H55" s="239" t="n">
        <v>0</v>
      </c>
      <c r="I55" s="240"/>
      <c r="J55" s="239" t="n">
        <v>0</v>
      </c>
      <c r="K55" s="239" t="n">
        <v>0</v>
      </c>
      <c r="L55" s="239" t="n">
        <v>0</v>
      </c>
    </row>
    <row r="56" customFormat="false" ht="15" hidden="false" customHeight="false" outlineLevel="0" collapsed="false">
      <c r="A56" s="248" t="s">
        <v>325</v>
      </c>
      <c r="B56" s="239" t="n">
        <v>-38.03940435</v>
      </c>
      <c r="C56" s="239" t="n">
        <v>-19.59769605</v>
      </c>
      <c r="D56" s="239" t="n">
        <v>-17.7909057640543</v>
      </c>
      <c r="E56" s="239" t="n">
        <v>0</v>
      </c>
      <c r="F56" s="239" t="n">
        <v>0</v>
      </c>
      <c r="G56" s="239" t="n">
        <v>0</v>
      </c>
      <c r="H56" s="239" t="n">
        <v>0</v>
      </c>
      <c r="I56" s="240"/>
      <c r="J56" s="239" t="n">
        <v>0</v>
      </c>
      <c r="K56" s="239" t="n">
        <v>0</v>
      </c>
      <c r="L56" s="239" t="n">
        <v>0</v>
      </c>
    </row>
    <row r="57" customFormat="false" ht="15" hidden="false" customHeight="false" outlineLevel="0" collapsed="false">
      <c r="A57" s="243" t="s">
        <v>326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7"/>
      <c r="J57" s="236" t="n">
        <v>0</v>
      </c>
      <c r="K57" s="236" t="n">
        <v>0</v>
      </c>
      <c r="L57" s="236" t="n">
        <v>0</v>
      </c>
    </row>
    <row r="58" customFormat="false" ht="15" hidden="false" customHeight="false" outlineLevel="0" collapsed="false">
      <c r="A58" s="243" t="s">
        <v>327</v>
      </c>
      <c r="B58" s="236" t="n">
        <v>-15.051847506</v>
      </c>
      <c r="C58" s="236" t="n">
        <v>-7.76580864877289</v>
      </c>
      <c r="D58" s="236" t="n">
        <v>-7.6749718374608</v>
      </c>
      <c r="E58" s="236" t="n">
        <v>0.0967756400000001</v>
      </c>
      <c r="F58" s="236" t="n">
        <v>-0.1</v>
      </c>
      <c r="G58" s="236" t="n">
        <v>0</v>
      </c>
      <c r="H58" s="236" t="n">
        <v>0</v>
      </c>
      <c r="I58" s="237"/>
      <c r="J58" s="236" t="n">
        <v>0</v>
      </c>
      <c r="K58" s="236" t="n">
        <v>-0.0032243599999999</v>
      </c>
      <c r="L58" s="236" t="n">
        <v>-0.0032243599999999</v>
      </c>
    </row>
    <row r="59" customFormat="false" ht="15" hidden="false" customHeight="false" outlineLevel="0" collapsed="false">
      <c r="A59" s="234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</row>
    <row r="60" customFormat="false" ht="15" hidden="false" customHeight="false" outlineLevel="0" collapsed="false">
      <c r="A60" s="249" t="s">
        <v>328</v>
      </c>
      <c r="B60" s="250" t="n">
        <v>393.043795712331</v>
      </c>
      <c r="C60" s="250" t="n">
        <v>208.752067781159</v>
      </c>
      <c r="D60" s="250" t="n">
        <v>78.3279963404688</v>
      </c>
      <c r="E60" s="250" t="n">
        <v>-103.477424229476</v>
      </c>
      <c r="F60" s="250" t="n">
        <v>-47.4065378241171</v>
      </c>
      <c r="G60" s="250" t="n">
        <v>22.2486179209201</v>
      </c>
      <c r="H60" s="250" t="n">
        <v>4.23328075485573</v>
      </c>
      <c r="I60" s="250"/>
      <c r="J60" s="250" t="n">
        <v>4.23328075485573</v>
      </c>
      <c r="K60" s="250" t="n">
        <v>-124.402019377817</v>
      </c>
      <c r="L60" s="250" t="n">
        <v>-124.402019377817</v>
      </c>
    </row>
    <row r="61" customFormat="false" ht="15" hidden="false" customHeight="false" outlineLevel="0" collapsed="false">
      <c r="A61" s="243" t="s">
        <v>329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</row>
    <row r="62" customFormat="false" ht="15" hidden="false" customHeight="false" outlineLevel="0" collapsed="false">
      <c r="A62" s="234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</row>
    <row r="63" customFormat="false" ht="15" hidden="false" customHeight="false" outlineLevel="0" collapsed="false">
      <c r="A63" s="243" t="s">
        <v>330</v>
      </c>
      <c r="B63" s="236" t="n">
        <v>-126.92916082</v>
      </c>
      <c r="C63" s="236" t="n">
        <v>-103.50725861</v>
      </c>
      <c r="D63" s="236" t="n">
        <v>28.0485993013492</v>
      </c>
      <c r="E63" s="236" t="n">
        <v>90.5900298458254</v>
      </c>
      <c r="F63" s="236" t="n">
        <v>37.8211197503713</v>
      </c>
      <c r="G63" s="236" t="n">
        <v>-40.8506476085812</v>
      </c>
      <c r="H63" s="236" t="n">
        <v>-9.09348766485573</v>
      </c>
      <c r="I63" s="236"/>
      <c r="J63" s="236" t="n">
        <v>-9.09348766485573</v>
      </c>
      <c r="K63" s="236" t="n">
        <v>78.4670143227598</v>
      </c>
      <c r="L63" s="236" t="n">
        <v>78.4670143227598</v>
      </c>
    </row>
    <row r="64" customFormat="false" ht="15" hidden="false" customHeight="false" outlineLevel="0" collapsed="false">
      <c r="A64" s="243" t="s">
        <v>331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/>
      <c r="J64" s="236" t="n">
        <v>0</v>
      </c>
      <c r="K64" s="236" t="n">
        <v>0</v>
      </c>
      <c r="L64" s="236" t="n">
        <v>0</v>
      </c>
    </row>
    <row r="65" customFormat="false" ht="15" hidden="false" customHeight="false" outlineLevel="0" collapsed="false">
      <c r="A65" s="248" t="s">
        <v>332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/>
      <c r="J65" s="239" t="n">
        <v>0</v>
      </c>
      <c r="K65" s="239" t="n">
        <v>0</v>
      </c>
      <c r="L65" s="239" t="n">
        <v>0</v>
      </c>
    </row>
    <row r="66" customFormat="false" ht="15" hidden="false" customHeight="false" outlineLevel="0" collapsed="false">
      <c r="A66" s="234"/>
      <c r="B66" s="236"/>
      <c r="C66" s="236"/>
      <c r="D66" s="236"/>
      <c r="E66" s="236"/>
      <c r="F66" s="236"/>
      <c r="G66" s="236"/>
      <c r="H66" s="236"/>
      <c r="I66" s="236"/>
      <c r="J66" s="236"/>
      <c r="K66" s="236"/>
      <c r="L66" s="236"/>
    </row>
    <row r="67" customFormat="false" ht="15" hidden="false" customHeight="false" outlineLevel="0" collapsed="false">
      <c r="A67" s="249" t="s">
        <v>333</v>
      </c>
      <c r="B67" s="250" t="n">
        <v>259.667757782331</v>
      </c>
      <c r="C67" s="250" t="n">
        <v>98.0544668611592</v>
      </c>
      <c r="D67" s="250" t="n">
        <v>99.1188494820126</v>
      </c>
      <c r="E67" s="250" t="n">
        <v>-12.9236821753505</v>
      </c>
      <c r="F67" s="250" t="n">
        <v>-9.58541807374576</v>
      </c>
      <c r="G67" s="250" t="n">
        <v>-18.6020296876611</v>
      </c>
      <c r="H67" s="250" t="n">
        <v>-4.86020691</v>
      </c>
      <c r="I67" s="250"/>
      <c r="J67" s="250" t="n">
        <v>-4.86020691</v>
      </c>
      <c r="K67" s="250" t="n">
        <v>-45.9938928467574</v>
      </c>
      <c r="L67" s="250" t="n">
        <v>-45.9938928467574</v>
      </c>
    </row>
    <row r="68" customFormat="false" ht="15.75" hidden="false" customHeight="false" outlineLevel="0" collapsed="false">
      <c r="A68" s="251" t="s">
        <v>334</v>
      </c>
      <c r="B68" s="252"/>
      <c r="C68" s="252"/>
      <c r="D68" s="252"/>
      <c r="E68" s="253"/>
      <c r="F68" s="252"/>
      <c r="G68" s="252"/>
      <c r="H68" s="252"/>
      <c r="I68" s="252"/>
      <c r="J68" s="252"/>
      <c r="K68" s="252"/>
      <c r="L68" s="252"/>
    </row>
    <row r="69" customFormat="false" ht="15" hidden="false" customHeight="false" outlineLevel="0" collapsed="false">
      <c r="A69" s="254" t="s">
        <v>335</v>
      </c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</row>
    <row r="70" customFormat="false" ht="15" hidden="false" customHeight="false" outlineLevel="0" collapsed="false">
      <c r="A70" s="254" t="s">
        <v>336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</row>
    <row r="71" customFormat="false" ht="15" hidden="false" customHeight="false" outlineLevel="0" collapsed="false">
      <c r="A71" s="254" t="s">
        <v>337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</row>
    <row r="72" customFormat="false" ht="15" hidden="false" customHeight="false" outlineLevel="0" collapsed="false">
      <c r="A72" s="254" t="s">
        <v>338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</row>
    <row r="73" customFormat="false" ht="15" hidden="false" customHeight="false" outlineLevel="0" collapsed="false">
      <c r="A73" s="254" t="s">
        <v>339</v>
      </c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</row>
    <row r="74" customFormat="false" ht="15" hidden="false" customHeight="false" outlineLevel="0" collapsed="false">
      <c r="A74" s="254" t="s">
        <v>134</v>
      </c>
      <c r="E74" s="255"/>
      <c r="F74" s="255"/>
      <c r="G74" s="255"/>
      <c r="H74" s="255"/>
      <c r="I74" s="255"/>
      <c r="J74" s="255"/>
      <c r="K74" s="234"/>
      <c r="L74" s="234"/>
    </row>
    <row r="75" customFormat="false" ht="15" hidden="false" customHeight="false" outlineLevel="0" collapsed="false">
      <c r="A75" s="254"/>
      <c r="E75" s="255"/>
      <c r="F75" s="255"/>
      <c r="G75" s="255"/>
      <c r="H75" s="255"/>
      <c r="I75" s="255"/>
      <c r="J75" s="255"/>
      <c r="K75" s="234"/>
      <c r="L75" s="234"/>
    </row>
  </sheetData>
  <mergeCells count="10">
    <mergeCell ref="A4:A6"/>
    <mergeCell ref="B4:B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225" activePane="bottomRight" state="frozen"/>
      <selection pane="topLeft" activeCell="A1" activeCellId="0" sqref="A1"/>
      <selection pane="topRight" activeCell="B1" activeCellId="0" sqref="B1"/>
      <selection pane="bottomLeft" activeCell="A225" activeCellId="0" sqref="A225"/>
      <selection pane="bottomRight" activeCell="S246" activeCellId="0" sqref="S2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5.28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true" outlineLevel="0" max="7" min="7" style="158" width="12.85"/>
    <col collapsed="false" customWidth="true" hidden="true" outlineLevel="0" max="8" min="8" style="158" width="22.42"/>
    <col collapsed="false" customWidth="true" hidden="true" outlineLevel="0" max="9" min="9" style="158" width="20.28"/>
    <col collapsed="false" customWidth="true" hidden="false" outlineLevel="0" max="10" min="10" style="158" width="13.41"/>
    <col collapsed="false" customWidth="true" hidden="false" outlineLevel="0" max="11" min="11" style="158" width="1.28"/>
    <col collapsed="false" customWidth="true" hidden="false" outlineLevel="0" max="12" min="12" style="158" width="17.42"/>
    <col collapsed="false" customWidth="true" hidden="false" outlineLevel="0" max="13" min="13" style="158" width="16.13"/>
    <col collapsed="false" customWidth="true" hidden="false" outlineLevel="0" max="14" min="14" style="158" width="14.56"/>
    <col collapsed="false" customWidth="true" hidden="false" outlineLevel="0" max="15" min="15" style="158" width="1.13"/>
    <col collapsed="false" customWidth="true" hidden="false" outlineLevel="0" max="16" min="16" style="158" width="14.56"/>
    <col collapsed="false" customWidth="true" hidden="false" outlineLevel="0" max="17" min="17" style="158" width="16.56"/>
    <col collapsed="false" customWidth="true" hidden="false" outlineLevel="0" max="18" min="18" style="158" width="14.41"/>
    <col collapsed="false" customWidth="true" hidden="false" outlineLevel="0" max="19" min="19" style="158" width="19.99"/>
    <col collapsed="false" customWidth="true" hidden="false" outlineLevel="0" max="20" min="20" style="158" width="21.42"/>
    <col collapsed="false" customWidth="false" hidden="false" outlineLevel="0" max="257" min="21" style="158" width="11.42"/>
  </cols>
  <sheetData>
    <row r="1" customFormat="false" ht="15.75" hidden="false" customHeight="false" outlineLevel="0" collapsed="false">
      <c r="A1" s="159" t="s">
        <v>340</v>
      </c>
      <c r="B1" s="256"/>
      <c r="C1" s="256"/>
      <c r="D1" s="256"/>
      <c r="E1" s="256"/>
      <c r="F1" s="256"/>
      <c r="G1" s="257"/>
      <c r="H1" s="257"/>
      <c r="I1" s="257"/>
      <c r="J1" s="256"/>
      <c r="K1" s="256"/>
      <c r="L1" s="256"/>
      <c r="M1" s="256"/>
      <c r="N1" s="256"/>
      <c r="O1" s="256"/>
      <c r="P1" s="256"/>
      <c r="Q1" s="256"/>
      <c r="R1" s="256"/>
    </row>
    <row r="2" customFormat="false" ht="18" hidden="false" customHeight="false" outlineLevel="0" collapsed="false">
      <c r="A2" s="258" t="s">
        <v>341</v>
      </c>
      <c r="B2" s="259"/>
      <c r="C2" s="259"/>
      <c r="D2" s="259"/>
      <c r="E2" s="259"/>
      <c r="F2" s="259"/>
      <c r="G2" s="257"/>
      <c r="H2" s="257"/>
      <c r="I2" s="257"/>
      <c r="J2" s="259"/>
      <c r="K2" s="259"/>
      <c r="L2" s="259"/>
      <c r="M2" s="259"/>
      <c r="N2" s="259"/>
      <c r="O2" s="259"/>
      <c r="P2" s="259"/>
      <c r="Q2" s="259"/>
      <c r="R2" s="259"/>
    </row>
    <row r="3" customFormat="false" ht="15.75" hidden="false" customHeight="false" outlineLevel="0" collapsed="false">
      <c r="A3" s="260" t="s">
        <v>244</v>
      </c>
      <c r="B3" s="189"/>
      <c r="C3" s="189"/>
      <c r="D3" s="189"/>
      <c r="E3" s="189"/>
      <c r="F3" s="189"/>
      <c r="G3" s="261"/>
      <c r="H3" s="261"/>
      <c r="I3" s="261"/>
      <c r="J3" s="189"/>
      <c r="K3" s="191"/>
      <c r="L3" s="191"/>
      <c r="M3" s="191"/>
      <c r="N3" s="191"/>
      <c r="O3" s="191"/>
      <c r="P3" s="191"/>
      <c r="Q3" s="191"/>
      <c r="R3" s="191"/>
    </row>
    <row r="4" customFormat="false" ht="15" hidden="false" customHeight="false" outlineLevel="0" collapsed="false">
      <c r="A4" s="262"/>
      <c r="B4" s="174" t="s">
        <v>342</v>
      </c>
      <c r="C4" s="174"/>
      <c r="D4" s="174"/>
      <c r="E4" s="174"/>
      <c r="F4" s="174"/>
      <c r="G4" s="174"/>
      <c r="H4" s="174"/>
      <c r="I4" s="174"/>
      <c r="J4" s="174"/>
      <c r="K4" s="263"/>
      <c r="L4" s="174" t="s">
        <v>343</v>
      </c>
      <c r="M4" s="174"/>
      <c r="N4" s="174"/>
      <c r="O4" s="263"/>
      <c r="P4" s="174" t="s">
        <v>344</v>
      </c>
      <c r="Q4" s="174"/>
      <c r="R4" s="174"/>
    </row>
    <row r="5" customFormat="false" ht="15" hidden="false" customHeight="false" outlineLevel="0" collapsed="false">
      <c r="A5" s="264" t="s">
        <v>345</v>
      </c>
      <c r="B5" s="265" t="s">
        <v>346</v>
      </c>
      <c r="C5" s="265" t="s">
        <v>347</v>
      </c>
      <c r="D5" s="266" t="s">
        <v>348</v>
      </c>
      <c r="E5" s="265" t="s">
        <v>349</v>
      </c>
      <c r="F5" s="265" t="s">
        <v>350</v>
      </c>
      <c r="G5" s="265" t="s">
        <v>351</v>
      </c>
      <c r="H5" s="266" t="s">
        <v>352</v>
      </c>
      <c r="I5" s="266" t="s">
        <v>353</v>
      </c>
      <c r="J5" s="265" t="s">
        <v>354</v>
      </c>
      <c r="K5" s="267"/>
      <c r="L5" s="265" t="s">
        <v>355</v>
      </c>
      <c r="M5" s="265" t="s">
        <v>356</v>
      </c>
      <c r="N5" s="265" t="s">
        <v>354</v>
      </c>
      <c r="O5" s="267"/>
      <c r="P5" s="265" t="s">
        <v>355</v>
      </c>
      <c r="Q5" s="265" t="s">
        <v>356</v>
      </c>
      <c r="R5" s="265" t="s">
        <v>354</v>
      </c>
    </row>
    <row r="6" customFormat="false" ht="15.75" hidden="false" customHeight="false" outlineLevel="0" collapsed="false">
      <c r="A6" s="268"/>
      <c r="B6" s="265"/>
      <c r="C6" s="265"/>
      <c r="D6" s="269" t="s">
        <v>357</v>
      </c>
      <c r="E6" s="265"/>
      <c r="F6" s="265"/>
      <c r="G6" s="265"/>
      <c r="H6" s="269" t="s">
        <v>358</v>
      </c>
      <c r="I6" s="269" t="s">
        <v>359</v>
      </c>
      <c r="J6" s="265"/>
      <c r="K6" s="270"/>
      <c r="L6" s="265" t="s">
        <v>355</v>
      </c>
      <c r="M6" s="265" t="s">
        <v>356</v>
      </c>
      <c r="N6" s="265" t="s">
        <v>360</v>
      </c>
      <c r="O6" s="270"/>
      <c r="P6" s="265" t="s">
        <v>355</v>
      </c>
      <c r="Q6" s="265" t="s">
        <v>356</v>
      </c>
      <c r="R6" s="265" t="s">
        <v>360</v>
      </c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</row>
    <row r="7" customFormat="false" ht="15" hidden="true" customHeight="false" outlineLevel="0" collapsed="false">
      <c r="A7" s="271" t="n">
        <v>1991</v>
      </c>
      <c r="B7" s="272" t="n">
        <v>168</v>
      </c>
      <c r="C7" s="188" t="n">
        <v>110.5</v>
      </c>
      <c r="D7" s="272" t="s">
        <v>361</v>
      </c>
      <c r="E7" s="272"/>
      <c r="F7" s="272"/>
      <c r="G7" s="272" t="s">
        <v>361</v>
      </c>
      <c r="H7" s="273" t="s">
        <v>362</v>
      </c>
      <c r="I7" s="273" t="s">
        <v>363</v>
      </c>
      <c r="J7" s="272" t="s">
        <v>361</v>
      </c>
      <c r="K7" s="272"/>
      <c r="L7" s="272" t="n">
        <v>33.32</v>
      </c>
      <c r="M7" s="272"/>
      <c r="N7" s="272"/>
      <c r="O7" s="272"/>
      <c r="P7" s="272" t="n">
        <v>33.32</v>
      </c>
      <c r="Q7" s="272"/>
      <c r="R7" s="272" t="n">
        <v>13.04</v>
      </c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</row>
    <row r="8" customFormat="false" ht="15" hidden="true" customHeight="false" outlineLevel="0" collapsed="false">
      <c r="A8" s="271" t="n">
        <v>1992</v>
      </c>
      <c r="B8" s="272" t="n">
        <v>179.1</v>
      </c>
      <c r="C8" s="188" t="n">
        <v>105.59</v>
      </c>
      <c r="D8" s="272" t="s">
        <v>361</v>
      </c>
      <c r="E8" s="272"/>
      <c r="F8" s="272"/>
      <c r="G8" s="272" t="s">
        <v>361</v>
      </c>
      <c r="H8" s="273" t="s">
        <v>362</v>
      </c>
      <c r="I8" s="273" t="s">
        <v>363</v>
      </c>
      <c r="J8" s="272" t="s">
        <v>361</v>
      </c>
      <c r="K8" s="272"/>
      <c r="L8" s="272" t="n">
        <v>45.8</v>
      </c>
      <c r="M8" s="272"/>
      <c r="N8" s="272"/>
      <c r="O8" s="272"/>
      <c r="P8" s="272" t="n">
        <v>45.8</v>
      </c>
      <c r="Q8" s="272"/>
      <c r="R8" s="272" t="n">
        <v>23.04</v>
      </c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</row>
    <row r="9" customFormat="false" ht="15" hidden="true" customHeight="false" outlineLevel="0" collapsed="false">
      <c r="A9" s="271" t="n">
        <v>1993</v>
      </c>
      <c r="B9" s="272" t="n">
        <v>87.7</v>
      </c>
      <c r="C9" s="188" t="n">
        <v>5.5</v>
      </c>
      <c r="D9" s="272" t="s">
        <v>361</v>
      </c>
      <c r="E9" s="272"/>
      <c r="F9" s="272"/>
      <c r="G9" s="272" t="s">
        <v>361</v>
      </c>
      <c r="H9" s="273" t="s">
        <v>362</v>
      </c>
      <c r="I9" s="273" t="s">
        <v>363</v>
      </c>
      <c r="J9" s="272" t="s">
        <v>361</v>
      </c>
      <c r="K9" s="272"/>
      <c r="L9" s="272" t="n">
        <v>57.8925</v>
      </c>
      <c r="M9" s="272"/>
      <c r="N9" s="272"/>
      <c r="O9" s="272"/>
      <c r="P9" s="272" t="n">
        <v>57.8925</v>
      </c>
      <c r="Q9" s="272"/>
      <c r="R9" s="272" t="n">
        <v>43.9076</v>
      </c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</row>
    <row r="10" customFormat="false" ht="15" hidden="true" customHeight="false" outlineLevel="0" collapsed="false">
      <c r="A10" s="271" t="n">
        <v>1994</v>
      </c>
      <c r="B10" s="272" t="n">
        <v>172.3</v>
      </c>
      <c r="C10" s="188" t="n">
        <v>74.2</v>
      </c>
      <c r="D10" s="272" t="n">
        <v>-63.6</v>
      </c>
      <c r="E10" s="272"/>
      <c r="F10" s="272"/>
      <c r="G10" s="272" t="n">
        <v>-1.4</v>
      </c>
      <c r="H10" s="273" t="s">
        <v>362</v>
      </c>
      <c r="I10" s="273" t="s">
        <v>363</v>
      </c>
      <c r="J10" s="272" t="n">
        <v>-1.5</v>
      </c>
      <c r="K10" s="272"/>
      <c r="L10" s="272" t="n">
        <v>59.1842</v>
      </c>
      <c r="M10" s="272"/>
      <c r="N10" s="272"/>
      <c r="O10" s="272"/>
      <c r="P10" s="272" t="n">
        <v>59.1842</v>
      </c>
      <c r="Q10" s="272"/>
      <c r="R10" s="272" t="n">
        <v>30.9349</v>
      </c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</row>
    <row r="11" customFormat="false" ht="15" hidden="true" customHeight="false" outlineLevel="0" collapsed="false">
      <c r="A11" s="271" t="n">
        <v>1995</v>
      </c>
      <c r="B11" s="272" t="n">
        <v>176</v>
      </c>
      <c r="C11" s="188" t="n">
        <v>80.4</v>
      </c>
      <c r="D11" s="272" t="n">
        <v>-96.2</v>
      </c>
      <c r="E11" s="272" t="s">
        <v>364</v>
      </c>
      <c r="F11" s="272" t="n">
        <v>-46.4</v>
      </c>
      <c r="G11" s="272" t="n">
        <v>-46.4</v>
      </c>
      <c r="H11" s="273" t="n">
        <v>0</v>
      </c>
      <c r="I11" s="273" t="n">
        <v>0</v>
      </c>
      <c r="J11" s="272" t="n">
        <v>-64.1</v>
      </c>
      <c r="K11" s="272"/>
      <c r="L11" s="272" t="n">
        <v>53.8851</v>
      </c>
      <c r="M11" s="272" t="n">
        <v>19.7863</v>
      </c>
      <c r="N11" s="272" t="n">
        <v>115.9863</v>
      </c>
      <c r="O11" s="272"/>
      <c r="P11" s="272" t="n">
        <v>229.8851</v>
      </c>
      <c r="Q11" s="272" t="n">
        <v>100.1863</v>
      </c>
      <c r="R11" s="272" t="n">
        <v>51.8863</v>
      </c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</row>
    <row r="12" customFormat="false" ht="15" hidden="true" customHeight="false" outlineLevel="0" collapsed="false">
      <c r="A12" s="271" t="n">
        <v>1996</v>
      </c>
      <c r="B12" s="272" t="n">
        <v>213.9</v>
      </c>
      <c r="C12" s="188" t="n">
        <v>144.5</v>
      </c>
      <c r="D12" s="272" t="n">
        <v>-116.4</v>
      </c>
      <c r="E12" s="272" t="s">
        <v>364</v>
      </c>
      <c r="F12" s="272" t="n">
        <v>-93.3</v>
      </c>
      <c r="G12" s="272" t="n">
        <v>-93.3</v>
      </c>
      <c r="H12" s="273" t="n">
        <v>0</v>
      </c>
      <c r="I12" s="273" t="n">
        <v>0</v>
      </c>
      <c r="J12" s="272" t="n">
        <v>-66.1</v>
      </c>
      <c r="K12" s="272"/>
      <c r="L12" s="272" t="n">
        <v>100.3071</v>
      </c>
      <c r="M12" s="272" t="n">
        <v>65.6237</v>
      </c>
      <c r="N12" s="272" t="n">
        <v>182.0237</v>
      </c>
      <c r="O12" s="272"/>
      <c r="P12" s="272" t="n">
        <v>314.2071</v>
      </c>
      <c r="Q12" s="272" t="n">
        <v>210.1237</v>
      </c>
      <c r="R12" s="272" t="n">
        <v>115.9237</v>
      </c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</row>
    <row r="13" customFormat="false" ht="15" hidden="true" customHeight="false" outlineLevel="0" collapsed="false">
      <c r="A13" s="271" t="n">
        <v>1997</v>
      </c>
      <c r="B13" s="272" t="n">
        <v>387.1</v>
      </c>
      <c r="C13" s="188" t="n">
        <v>356.1</v>
      </c>
      <c r="D13" s="272" t="n">
        <v>-135.7</v>
      </c>
      <c r="E13" s="272" t="s">
        <v>364</v>
      </c>
      <c r="F13" s="272" t="n">
        <v>-75.6</v>
      </c>
      <c r="G13" s="272" t="n">
        <v>-0.1</v>
      </c>
      <c r="H13" s="273" t="n">
        <v>-75.5</v>
      </c>
      <c r="I13" s="273" t="n">
        <v>0</v>
      </c>
      <c r="J13" s="272" t="n">
        <v>144.2</v>
      </c>
      <c r="K13" s="272"/>
      <c r="L13" s="272" t="n">
        <v>130.4217</v>
      </c>
      <c r="M13" s="272" t="n">
        <v>86.0473</v>
      </c>
      <c r="N13" s="272" t="n">
        <v>221.7473</v>
      </c>
      <c r="O13" s="272"/>
      <c r="P13" s="272" t="n">
        <v>517.5217</v>
      </c>
      <c r="Q13" s="272" t="n">
        <v>442.1473</v>
      </c>
      <c r="R13" s="272" t="n">
        <v>365.9473</v>
      </c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</row>
    <row r="14" customFormat="false" ht="15" hidden="true" customHeight="false" outlineLevel="0" collapsed="false">
      <c r="A14" s="271" t="n">
        <v>1998</v>
      </c>
      <c r="B14" s="272" t="n">
        <v>356.6</v>
      </c>
      <c r="C14" s="188" t="n">
        <v>305.8</v>
      </c>
      <c r="D14" s="272" t="n">
        <v>-158.9</v>
      </c>
      <c r="E14" s="272" t="s">
        <v>364</v>
      </c>
      <c r="F14" s="272" t="n">
        <v>-8.1</v>
      </c>
      <c r="G14" s="272" t="n">
        <v>-0.1</v>
      </c>
      <c r="H14" s="273" t="n">
        <v>0</v>
      </c>
      <c r="I14" s="273" t="n">
        <v>-8</v>
      </c>
      <c r="J14" s="272" t="n">
        <v>138.5</v>
      </c>
      <c r="K14" s="272"/>
      <c r="L14" s="272" t="n">
        <v>116.9219</v>
      </c>
      <c r="M14" s="272" t="n">
        <v>73.5943</v>
      </c>
      <c r="N14" s="272" t="n">
        <v>232.4943</v>
      </c>
      <c r="O14" s="272"/>
      <c r="P14" s="272" t="n">
        <v>473.5219</v>
      </c>
      <c r="Q14" s="272" t="n">
        <v>379.3943</v>
      </c>
      <c r="R14" s="272" t="n">
        <v>370.9943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</row>
    <row r="15" customFormat="false" ht="15" hidden="true" customHeight="false" outlineLevel="0" collapsed="false">
      <c r="A15" s="271" t="n">
        <v>1999</v>
      </c>
      <c r="B15" s="272" t="n">
        <v>512.9</v>
      </c>
      <c r="C15" s="188" t="n">
        <v>356.8</v>
      </c>
      <c r="D15" s="272" t="n">
        <v>-129.3</v>
      </c>
      <c r="E15" s="272" t="s">
        <v>364</v>
      </c>
      <c r="F15" s="272" t="n">
        <v>-11.1</v>
      </c>
      <c r="G15" s="272" t="n">
        <v>-11.1</v>
      </c>
      <c r="H15" s="273" t="n">
        <v>0</v>
      </c>
      <c r="I15" s="273" t="n">
        <v>0</v>
      </c>
      <c r="J15" s="272" t="n">
        <v>216.1</v>
      </c>
      <c r="K15" s="272"/>
      <c r="L15" s="272" t="n">
        <v>103.143928839369</v>
      </c>
      <c r="M15" s="272" t="n">
        <v>3.35334983910117</v>
      </c>
      <c r="N15" s="272" t="n">
        <v>132.653349839101</v>
      </c>
      <c r="O15" s="272"/>
      <c r="P15" s="272" t="n">
        <v>616.043928839369</v>
      </c>
      <c r="Q15" s="272" t="n">
        <v>360.153349839101</v>
      </c>
      <c r="R15" s="272" t="n">
        <v>348.753349839101</v>
      </c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</row>
    <row r="16" customFormat="false" ht="15" hidden="true" customHeight="false" outlineLevel="0" collapsed="false">
      <c r="A16" s="271" t="s">
        <v>365</v>
      </c>
      <c r="B16" s="272" t="n">
        <v>496.7</v>
      </c>
      <c r="C16" s="188" t="n">
        <v>319.2</v>
      </c>
      <c r="D16" s="272" t="n">
        <v>-132.4</v>
      </c>
      <c r="E16" s="272" t="s">
        <v>364</v>
      </c>
      <c r="F16" s="272" t="n">
        <v>-0.1</v>
      </c>
      <c r="G16" s="272" t="n">
        <v>-0.1</v>
      </c>
      <c r="H16" s="273" t="n">
        <v>0</v>
      </c>
      <c r="I16" s="273" t="n">
        <v>0</v>
      </c>
      <c r="J16" s="272" t="n">
        <v>186.7</v>
      </c>
      <c r="K16" s="272"/>
      <c r="L16" s="272" t="n">
        <v>64.3356913787689</v>
      </c>
      <c r="M16" s="272" t="n">
        <v>-2.79777979674206</v>
      </c>
      <c r="N16" s="272" t="n">
        <v>129.602220203258</v>
      </c>
      <c r="O16" s="272"/>
      <c r="P16" s="272" t="n">
        <v>561.035691378769</v>
      </c>
      <c r="Q16" s="272" t="n">
        <v>316.402220203258</v>
      </c>
      <c r="R16" s="272" t="n">
        <v>316.302220203258</v>
      </c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</row>
    <row r="17" customFormat="false" ht="15" hidden="true" customHeight="false" outlineLevel="0" collapsed="false">
      <c r="A17" s="271" t="s">
        <v>366</v>
      </c>
      <c r="B17" s="272" t="n">
        <v>382.8</v>
      </c>
      <c r="C17" s="188" t="n">
        <v>211.2</v>
      </c>
      <c r="D17" s="272" t="n">
        <v>-195.3</v>
      </c>
      <c r="E17" s="272" t="s">
        <v>364</v>
      </c>
      <c r="F17" s="272" t="n">
        <v>-0.1</v>
      </c>
      <c r="G17" s="272" t="n">
        <v>-0.1</v>
      </c>
      <c r="H17" s="273" t="n">
        <v>0</v>
      </c>
      <c r="I17" s="273" t="n">
        <v>0</v>
      </c>
      <c r="J17" s="272" t="n">
        <v>15.8</v>
      </c>
      <c r="K17" s="272"/>
      <c r="L17" s="272" t="n">
        <v>86.7049795965551</v>
      </c>
      <c r="M17" s="272" t="n">
        <v>13.7170939252066</v>
      </c>
      <c r="N17" s="272" t="n">
        <v>209.017093925207</v>
      </c>
      <c r="O17" s="272"/>
      <c r="P17" s="272" t="n">
        <v>469.504979596555</v>
      </c>
      <c r="Q17" s="272" t="n">
        <v>224.917093925207</v>
      </c>
      <c r="R17" s="272" t="n">
        <v>224.817093925207</v>
      </c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</row>
    <row r="18" customFormat="false" ht="15" hidden="true" customHeight="false" outlineLevel="0" collapsed="false">
      <c r="A18" s="271" t="s">
        <v>367</v>
      </c>
      <c r="B18" s="272" t="n">
        <v>454.2</v>
      </c>
      <c r="C18" s="188" t="n">
        <v>275.4</v>
      </c>
      <c r="D18" s="272" t="n">
        <v>-211.2</v>
      </c>
      <c r="E18" s="272" t="s">
        <v>364</v>
      </c>
      <c r="F18" s="272" t="n">
        <v>-0.1</v>
      </c>
      <c r="G18" s="272" t="n">
        <v>-0.1</v>
      </c>
      <c r="H18" s="273" t="n">
        <v>0</v>
      </c>
      <c r="I18" s="273" t="n">
        <v>0</v>
      </c>
      <c r="J18" s="272" t="n">
        <v>64.1000000000001</v>
      </c>
      <c r="K18" s="272"/>
      <c r="L18" s="272" t="n">
        <v>82.1344567860843</v>
      </c>
      <c r="M18" s="272" t="n">
        <v>53.0800891651671</v>
      </c>
      <c r="N18" s="272" t="n">
        <v>264.280089165167</v>
      </c>
      <c r="O18" s="272"/>
      <c r="P18" s="272" t="n">
        <v>536.334456786084</v>
      </c>
      <c r="Q18" s="272"/>
      <c r="R18" s="272" t="n">
        <v>328.380089165167</v>
      </c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</row>
    <row r="19" customFormat="false" ht="15" hidden="true" customHeight="false" outlineLevel="0" collapsed="false">
      <c r="A19" s="271" t="s">
        <v>368</v>
      </c>
      <c r="B19" s="272" t="n">
        <v>504.2</v>
      </c>
      <c r="C19" s="188" t="n">
        <v>308.3</v>
      </c>
      <c r="D19" s="272" t="n">
        <v>-225.8</v>
      </c>
      <c r="E19" s="272" t="s">
        <v>364</v>
      </c>
      <c r="F19" s="272" t="n">
        <v>-0.1</v>
      </c>
      <c r="G19" s="272" t="n">
        <v>-0.1</v>
      </c>
      <c r="H19" s="273" t="n">
        <v>0</v>
      </c>
      <c r="I19" s="273" t="n">
        <v>0</v>
      </c>
      <c r="J19" s="272" t="n">
        <v>82.4</v>
      </c>
      <c r="K19" s="272"/>
      <c r="L19" s="272" t="n">
        <v>98.050419766582</v>
      </c>
      <c r="M19" s="272" t="n">
        <v>61.6396420544642</v>
      </c>
      <c r="N19" s="272" t="n">
        <v>287.439642054464</v>
      </c>
      <c r="O19" s="272"/>
      <c r="P19" s="272" t="n">
        <v>602.250419766582</v>
      </c>
      <c r="Q19" s="272" t="n">
        <v>369.939642054464</v>
      </c>
      <c r="R19" s="272" t="n">
        <v>369.839642054464</v>
      </c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</row>
    <row r="20" customFormat="false" ht="15" hidden="true" customHeight="false" outlineLevel="0" collapsed="false">
      <c r="A20" s="271" t="s">
        <v>369</v>
      </c>
      <c r="B20" s="272" t="n">
        <v>670.4</v>
      </c>
      <c r="C20" s="188" t="n">
        <v>451.1</v>
      </c>
      <c r="D20" s="272" t="n">
        <v>-240.3</v>
      </c>
      <c r="E20" s="272" t="s">
        <v>364</v>
      </c>
      <c r="F20" s="272" t="n">
        <v>0</v>
      </c>
      <c r="G20" s="272" t="n">
        <v>0</v>
      </c>
      <c r="H20" s="273" t="n">
        <v>0</v>
      </c>
      <c r="I20" s="273" t="n">
        <v>0</v>
      </c>
      <c r="J20" s="272" t="n">
        <v>210.8</v>
      </c>
      <c r="K20" s="272"/>
      <c r="L20" s="272" t="n">
        <v>104.001289611797</v>
      </c>
      <c r="M20" s="272" t="n">
        <v>0.5</v>
      </c>
      <c r="N20" s="272" t="n">
        <v>240.8</v>
      </c>
      <c r="O20" s="272"/>
      <c r="P20" s="272" t="n">
        <v>774.401289611797</v>
      </c>
      <c r="Q20" s="272" t="n">
        <v>451.6</v>
      </c>
      <c r="R20" s="272" t="n">
        <v>451.6</v>
      </c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</row>
    <row r="21" customFormat="false" ht="15" hidden="true" customHeight="false" outlineLevel="0" collapsed="false">
      <c r="A21" s="271" t="s">
        <v>370</v>
      </c>
      <c r="B21" s="272" t="n">
        <v>729.9</v>
      </c>
      <c r="C21" s="188" t="n">
        <v>536.6</v>
      </c>
      <c r="D21" s="272" t="n">
        <v>-254.8</v>
      </c>
      <c r="E21" s="272" t="s">
        <v>364</v>
      </c>
      <c r="F21" s="272" t="n">
        <v>0</v>
      </c>
      <c r="G21" s="272" t="n">
        <v>0</v>
      </c>
      <c r="H21" s="273" t="n">
        <v>0</v>
      </c>
      <c r="I21" s="273" t="n">
        <v>0</v>
      </c>
      <c r="J21" s="272" t="n">
        <v>281.8</v>
      </c>
      <c r="K21" s="272"/>
      <c r="L21" s="272" t="n">
        <v>123.047288851302</v>
      </c>
      <c r="M21" s="272" t="n">
        <v>66.9374405529148</v>
      </c>
      <c r="N21" s="272" t="n">
        <v>321.737440552915</v>
      </c>
      <c r="O21" s="272"/>
      <c r="P21" s="272" t="n">
        <v>852.947288851302</v>
      </c>
      <c r="Q21" s="272" t="n">
        <v>603.537440552915</v>
      </c>
      <c r="R21" s="272" t="n">
        <v>603.537440552915</v>
      </c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</row>
    <row r="22" customFormat="false" ht="15" hidden="true" customHeight="false" outlineLevel="0" collapsed="false">
      <c r="A22" s="271" t="s">
        <v>371</v>
      </c>
      <c r="B22" s="272" t="n">
        <v>924.2</v>
      </c>
      <c r="C22" s="188" t="n">
        <v>859</v>
      </c>
      <c r="D22" s="272" t="n">
        <v>-324.5</v>
      </c>
      <c r="E22" s="272" t="n">
        <v>-62.3</v>
      </c>
      <c r="F22" s="272" t="n">
        <v>0</v>
      </c>
      <c r="G22" s="272" t="n">
        <v>0</v>
      </c>
      <c r="H22" s="273" t="n">
        <v>0</v>
      </c>
      <c r="I22" s="273" t="n">
        <v>0</v>
      </c>
      <c r="J22" s="272" t="n">
        <v>472.2</v>
      </c>
      <c r="K22" s="272"/>
      <c r="L22" s="272" t="n">
        <v>117.236921555536</v>
      </c>
      <c r="M22" s="272" t="n">
        <v>-16.0580750649899</v>
      </c>
      <c r="N22" s="272" t="n">
        <v>308.44192493501</v>
      </c>
      <c r="O22" s="272"/>
      <c r="P22" s="272" t="n">
        <v>1041.43692155554</v>
      </c>
      <c r="Q22" s="272" t="n">
        <v>842.94192493501</v>
      </c>
      <c r="R22" s="272" t="n">
        <v>780.64192493501</v>
      </c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</row>
    <row r="23" customFormat="false" ht="15" hidden="true" customHeight="false" outlineLevel="0" collapsed="false">
      <c r="A23" s="271"/>
      <c r="B23" s="272"/>
      <c r="C23" s="188"/>
      <c r="D23" s="272"/>
      <c r="E23" s="272"/>
      <c r="F23" s="272"/>
      <c r="G23" s="272"/>
      <c r="H23" s="273"/>
      <c r="I23" s="273"/>
      <c r="J23" s="272"/>
      <c r="K23" s="272"/>
      <c r="L23" s="272"/>
      <c r="M23" s="272"/>
      <c r="N23" s="272"/>
      <c r="O23" s="272"/>
      <c r="P23" s="272"/>
      <c r="Q23" s="272"/>
      <c r="R23" s="272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</row>
    <row r="24" customFormat="false" ht="15" hidden="true" customHeight="false" outlineLevel="0" collapsed="false">
      <c r="A24" s="271" t="n">
        <v>1999</v>
      </c>
      <c r="B24" s="272"/>
      <c r="C24" s="188"/>
      <c r="D24" s="272"/>
      <c r="E24" s="272"/>
      <c r="F24" s="272"/>
      <c r="G24" s="272"/>
      <c r="H24" s="273"/>
      <c r="I24" s="273"/>
      <c r="J24" s="272"/>
      <c r="K24" s="272"/>
      <c r="L24" s="272"/>
      <c r="M24" s="272"/>
      <c r="N24" s="272"/>
      <c r="O24" s="272"/>
      <c r="P24" s="272"/>
      <c r="Q24" s="272"/>
      <c r="R24" s="272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</row>
    <row r="25" customFormat="false" ht="15" hidden="true" customHeight="false" outlineLevel="0" collapsed="false">
      <c r="A25" s="271"/>
      <c r="B25" s="272"/>
      <c r="C25" s="188"/>
      <c r="D25" s="272"/>
      <c r="E25" s="272"/>
      <c r="F25" s="272"/>
      <c r="G25" s="272"/>
      <c r="H25" s="273"/>
      <c r="I25" s="273"/>
      <c r="J25" s="272"/>
      <c r="K25" s="272"/>
      <c r="L25" s="272"/>
      <c r="M25" s="272"/>
      <c r="N25" s="272"/>
      <c r="O25" s="272"/>
      <c r="P25" s="272"/>
      <c r="Q25" s="272"/>
      <c r="R25" s="272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</row>
    <row r="26" customFormat="false" ht="15" hidden="true" customHeight="false" outlineLevel="0" collapsed="false">
      <c r="A26" s="271" t="s">
        <v>12</v>
      </c>
      <c r="B26" s="272" t="n">
        <v>365.6</v>
      </c>
      <c r="C26" s="188" t="n">
        <v>314.7</v>
      </c>
      <c r="D26" s="272" t="n">
        <v>-160.7</v>
      </c>
      <c r="E26" s="272" t="s">
        <v>364</v>
      </c>
      <c r="F26" s="272" t="n">
        <v>-0.1</v>
      </c>
      <c r="G26" s="272" t="n">
        <v>-0.1</v>
      </c>
      <c r="H26" s="273" t="n">
        <v>0</v>
      </c>
      <c r="I26" s="273" t="n">
        <v>0</v>
      </c>
      <c r="J26" s="272" t="n">
        <v>153.6</v>
      </c>
      <c r="K26" s="272"/>
      <c r="L26" s="272" t="n">
        <v>155.222863840083</v>
      </c>
      <c r="M26" s="272" t="n">
        <v>116.853183840083</v>
      </c>
      <c r="N26" s="272" t="n">
        <v>277.553183840083</v>
      </c>
      <c r="O26" s="272"/>
      <c r="P26" s="272" t="n">
        <v>520.822863840083</v>
      </c>
      <c r="Q26" s="272" t="n">
        <v>431.553183840083</v>
      </c>
      <c r="R26" s="272" t="n">
        <v>431.153183840083</v>
      </c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</row>
    <row r="27" customFormat="false" ht="15" hidden="true" customHeight="false" outlineLevel="0" collapsed="false">
      <c r="A27" s="271" t="s">
        <v>372</v>
      </c>
      <c r="B27" s="272" t="n">
        <v>449.7</v>
      </c>
      <c r="C27" s="188" t="n">
        <v>310.9</v>
      </c>
      <c r="D27" s="272" t="n">
        <v>-166.3</v>
      </c>
      <c r="E27" s="272" t="s">
        <v>364</v>
      </c>
      <c r="F27" s="272" t="n">
        <v>-0.1</v>
      </c>
      <c r="G27" s="272" t="n">
        <v>-0.1</v>
      </c>
      <c r="H27" s="273" t="n">
        <v>0</v>
      </c>
      <c r="I27" s="273" t="n">
        <v>0</v>
      </c>
      <c r="J27" s="272" t="n">
        <v>144.2</v>
      </c>
      <c r="K27" s="272"/>
      <c r="L27" s="272" t="n">
        <v>157.220443459933</v>
      </c>
      <c r="M27" s="272" t="n">
        <v>128.578753459933</v>
      </c>
      <c r="N27" s="272" t="n">
        <v>294.878753459933</v>
      </c>
      <c r="O27" s="272"/>
      <c r="P27" s="272" t="n">
        <v>606.920443459933</v>
      </c>
      <c r="Q27" s="272" t="n">
        <v>439.478753459933</v>
      </c>
      <c r="R27" s="272" t="n">
        <v>439.078753459933</v>
      </c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</row>
    <row r="28" customFormat="false" ht="15" hidden="true" customHeight="false" outlineLevel="0" collapsed="false">
      <c r="A28" s="271" t="s">
        <v>373</v>
      </c>
      <c r="B28" s="272" t="n">
        <v>420.8</v>
      </c>
      <c r="C28" s="188" t="n">
        <v>282</v>
      </c>
      <c r="D28" s="272" t="n">
        <v>-163.1</v>
      </c>
      <c r="E28" s="272" t="s">
        <v>364</v>
      </c>
      <c r="F28" s="272" t="n">
        <v>-0.1</v>
      </c>
      <c r="G28" s="272" t="n">
        <v>-0.1</v>
      </c>
      <c r="H28" s="273" t="n">
        <v>0</v>
      </c>
      <c r="I28" s="273" t="n">
        <v>0</v>
      </c>
      <c r="J28" s="272" t="n">
        <v>118.5</v>
      </c>
      <c r="K28" s="272"/>
      <c r="L28" s="272" t="n">
        <v>173.560778219964</v>
      </c>
      <c r="M28" s="272" t="n">
        <v>149.219158219964</v>
      </c>
      <c r="N28" s="272" t="n">
        <v>312.319158219963</v>
      </c>
      <c r="O28" s="272"/>
      <c r="P28" s="272" t="n">
        <v>594.360778219964</v>
      </c>
      <c r="Q28" s="272" t="n">
        <v>431.219158219964</v>
      </c>
      <c r="R28" s="272" t="n">
        <v>430.819158219963</v>
      </c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</row>
    <row r="29" customFormat="false" ht="15" hidden="true" customHeight="false" outlineLevel="0" collapsed="false">
      <c r="A29" s="271" t="s">
        <v>374</v>
      </c>
      <c r="B29" s="272" t="n">
        <v>483.2</v>
      </c>
      <c r="C29" s="188" t="n">
        <v>344.4</v>
      </c>
      <c r="D29" s="272" t="n">
        <v>-171.2</v>
      </c>
      <c r="E29" s="272" t="s">
        <v>364</v>
      </c>
      <c r="F29" s="272" t="n">
        <v>-0.1</v>
      </c>
      <c r="G29" s="272" t="n">
        <v>-0.1</v>
      </c>
      <c r="H29" s="273" t="n">
        <v>0</v>
      </c>
      <c r="I29" s="273" t="n">
        <v>0</v>
      </c>
      <c r="J29" s="272" t="n">
        <v>172.8</v>
      </c>
      <c r="K29" s="272"/>
      <c r="L29" s="272" t="n">
        <v>164.143465600024</v>
      </c>
      <c r="M29" s="274" t="n">
        <v>138.343563600024</v>
      </c>
      <c r="N29" s="272" t="n">
        <v>309.543563600024</v>
      </c>
      <c r="O29" s="272"/>
      <c r="P29" s="272" t="n">
        <v>647.343465600024</v>
      </c>
      <c r="Q29" s="272" t="n">
        <v>482.743563600024</v>
      </c>
      <c r="R29" s="272" t="n">
        <v>482.343563600024</v>
      </c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</row>
    <row r="30" customFormat="false" ht="15" hidden="true" customHeight="false" outlineLevel="0" collapsed="false">
      <c r="A30" s="271" t="s">
        <v>375</v>
      </c>
      <c r="B30" s="272" t="n">
        <v>486.1</v>
      </c>
      <c r="C30" s="188" t="n">
        <v>347.3</v>
      </c>
      <c r="D30" s="272" t="n">
        <v>-163.1</v>
      </c>
      <c r="E30" s="272" t="s">
        <v>364</v>
      </c>
      <c r="F30" s="272" t="n">
        <v>-7.3</v>
      </c>
      <c r="G30" s="272" t="n">
        <v>-7.3</v>
      </c>
      <c r="H30" s="273" t="n">
        <v>0</v>
      </c>
      <c r="I30" s="273" t="n">
        <v>0</v>
      </c>
      <c r="J30" s="272" t="n">
        <v>182.2</v>
      </c>
      <c r="K30" s="272"/>
      <c r="L30" s="272" t="n">
        <v>159.603012020015</v>
      </c>
      <c r="M30" s="272" t="n">
        <v>132.753962020015</v>
      </c>
      <c r="N30" s="272" t="n">
        <v>295.853962020015</v>
      </c>
      <c r="O30" s="272"/>
      <c r="P30" s="272" t="n">
        <v>645.703012020015</v>
      </c>
      <c r="Q30" s="272" t="n">
        <v>480.053962020015</v>
      </c>
      <c r="R30" s="272" t="n">
        <v>478.053962020015</v>
      </c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</row>
    <row r="31" customFormat="false" ht="15" hidden="true" customHeight="false" outlineLevel="0" collapsed="false">
      <c r="A31" s="271" t="s">
        <v>376</v>
      </c>
      <c r="B31" s="272" t="n">
        <v>521.1</v>
      </c>
      <c r="C31" s="188" t="n">
        <v>382.3</v>
      </c>
      <c r="D31" s="272" t="n">
        <v>-166.8</v>
      </c>
      <c r="E31" s="272" t="s">
        <v>364</v>
      </c>
      <c r="F31" s="272" t="n">
        <v>-7.3</v>
      </c>
      <c r="G31" s="272" t="n">
        <v>-7.3</v>
      </c>
      <c r="H31" s="193" t="s">
        <v>377</v>
      </c>
      <c r="I31" s="273" t="n">
        <v>0</v>
      </c>
      <c r="J31" s="272" t="n">
        <v>207.9</v>
      </c>
      <c r="K31" s="272"/>
      <c r="L31" s="272" t="n">
        <v>156.146806610224</v>
      </c>
      <c r="M31" s="272" t="n">
        <v>125.254616610224</v>
      </c>
      <c r="N31" s="272" t="n">
        <v>292.054616610224</v>
      </c>
      <c r="O31" s="272"/>
      <c r="P31" s="272" t="n">
        <v>677.246806610224</v>
      </c>
      <c r="Q31" s="272" t="n">
        <v>507.554616610224</v>
      </c>
      <c r="R31" s="272" t="n">
        <v>499.954616610224</v>
      </c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</row>
    <row r="32" customFormat="false" ht="15" hidden="true" customHeight="false" outlineLevel="0" collapsed="false">
      <c r="A32" s="271" t="s">
        <v>378</v>
      </c>
      <c r="B32" s="272" t="n">
        <v>510.3</v>
      </c>
      <c r="C32" s="188" t="n">
        <v>371.5</v>
      </c>
      <c r="D32" s="272" t="n">
        <v>-147.7</v>
      </c>
      <c r="E32" s="272" t="s">
        <v>364</v>
      </c>
      <c r="F32" s="272" t="n">
        <v>-7.3</v>
      </c>
      <c r="G32" s="272" t="n">
        <v>-7.3</v>
      </c>
      <c r="H32" s="193" t="s">
        <v>379</v>
      </c>
      <c r="I32" s="273" t="n">
        <v>0</v>
      </c>
      <c r="J32" s="272" t="n">
        <v>216.2</v>
      </c>
      <c r="K32" s="272"/>
      <c r="L32" s="272" t="n">
        <v>171.64866639937</v>
      </c>
      <c r="M32" s="272" t="n">
        <v>143.55580639937</v>
      </c>
      <c r="N32" s="272" t="n">
        <v>291.25580639937</v>
      </c>
      <c r="O32" s="272"/>
      <c r="P32" s="272" t="n">
        <v>681.94866639937</v>
      </c>
      <c r="Q32" s="272" t="n">
        <v>515.05580639937</v>
      </c>
      <c r="R32" s="272" t="n">
        <v>507.45580639937</v>
      </c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</row>
    <row r="33" customFormat="false" ht="15" hidden="true" customHeight="false" outlineLevel="0" collapsed="false">
      <c r="A33" s="271" t="s">
        <v>380</v>
      </c>
      <c r="B33" s="272" t="n">
        <v>520.2</v>
      </c>
      <c r="C33" s="188" t="n">
        <v>381.4</v>
      </c>
      <c r="D33" s="272" t="n">
        <v>-167.2</v>
      </c>
      <c r="E33" s="272" t="s">
        <v>364</v>
      </c>
      <c r="F33" s="272" t="n">
        <v>-5.7</v>
      </c>
      <c r="G33" s="272" t="n">
        <v>-5.7</v>
      </c>
      <c r="H33" s="193" t="s">
        <v>381</v>
      </c>
      <c r="I33" s="273" t="n">
        <v>0</v>
      </c>
      <c r="J33" s="272" t="n">
        <v>208.2</v>
      </c>
      <c r="K33" s="272"/>
      <c r="L33" s="272" t="n">
        <v>108.997647300323</v>
      </c>
      <c r="M33" s="272" t="n">
        <v>80.1987873003227</v>
      </c>
      <c r="N33" s="272" t="n">
        <v>247.398787300323</v>
      </c>
      <c r="O33" s="272"/>
      <c r="P33" s="272" t="n">
        <v>629.197647300323</v>
      </c>
      <c r="Q33" s="272" t="n">
        <v>461.598787300323</v>
      </c>
      <c r="R33" s="272" t="n">
        <v>455.598787300323</v>
      </c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</row>
    <row r="34" customFormat="false" ht="15" hidden="true" customHeight="false" outlineLevel="0" collapsed="false">
      <c r="A34" s="271" t="s">
        <v>382</v>
      </c>
      <c r="B34" s="272" t="n">
        <v>495.1</v>
      </c>
      <c r="C34" s="188" t="n">
        <v>338.1</v>
      </c>
      <c r="D34" s="272" t="n">
        <v>-147.2</v>
      </c>
      <c r="E34" s="272" t="s">
        <v>364</v>
      </c>
      <c r="F34" s="272" t="n">
        <v>-5.7</v>
      </c>
      <c r="G34" s="272" t="n">
        <v>-5.7</v>
      </c>
      <c r="H34" s="273" t="n">
        <v>0</v>
      </c>
      <c r="I34" s="273" t="n">
        <v>0</v>
      </c>
      <c r="J34" s="272" t="n">
        <v>184.9</v>
      </c>
      <c r="K34" s="272"/>
      <c r="L34" s="272" t="n">
        <v>109.246686409054</v>
      </c>
      <c r="M34" s="272" t="n">
        <v>68.2123864090538</v>
      </c>
      <c r="N34" s="272" t="n">
        <v>215.412386409054</v>
      </c>
      <c r="O34" s="272"/>
      <c r="P34" s="272" t="n">
        <v>604.346686409054</v>
      </c>
      <c r="Q34" s="272" t="n">
        <v>406.312386409054</v>
      </c>
      <c r="R34" s="272" t="n">
        <v>400.312386409054</v>
      </c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</row>
    <row r="35" customFormat="false" ht="15" hidden="true" customHeight="false" outlineLevel="0" collapsed="false">
      <c r="A35" s="271" t="s">
        <v>383</v>
      </c>
      <c r="B35" s="272" t="n">
        <v>506.9</v>
      </c>
      <c r="C35" s="188" t="n">
        <v>349.9</v>
      </c>
      <c r="D35" s="272" t="n">
        <v>-163.3</v>
      </c>
      <c r="E35" s="272" t="s">
        <v>364</v>
      </c>
      <c r="F35" s="272" t="n">
        <v>-5.7</v>
      </c>
      <c r="G35" s="272" t="n">
        <v>-5.7</v>
      </c>
      <c r="H35" s="273" t="n">
        <v>0</v>
      </c>
      <c r="I35" s="273" t="n">
        <v>0</v>
      </c>
      <c r="J35" s="272" t="n">
        <v>180.6</v>
      </c>
      <c r="K35" s="272"/>
      <c r="L35" s="272" t="n">
        <v>103.305189597177</v>
      </c>
      <c r="M35" s="272" t="n">
        <v>41.9120495971768</v>
      </c>
      <c r="N35" s="272" t="n">
        <v>205.212049597177</v>
      </c>
      <c r="O35" s="272"/>
      <c r="P35" s="272" t="n">
        <v>610.205189597177</v>
      </c>
      <c r="Q35" s="272" t="n">
        <v>391.812049597177</v>
      </c>
      <c r="R35" s="272" t="n">
        <v>385.812049597177</v>
      </c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</row>
    <row r="36" customFormat="false" ht="15" hidden="true" customHeight="false" outlineLevel="0" collapsed="false">
      <c r="A36" s="271" t="s">
        <v>384</v>
      </c>
      <c r="B36" s="272" t="n">
        <v>500.5</v>
      </c>
      <c r="C36" s="188" t="n">
        <v>342.3</v>
      </c>
      <c r="D36" s="272" t="n">
        <v>-158.6</v>
      </c>
      <c r="E36" s="272" t="s">
        <v>364</v>
      </c>
      <c r="F36" s="272" t="n">
        <v>-5.7</v>
      </c>
      <c r="G36" s="272" t="n">
        <v>-5.7</v>
      </c>
      <c r="H36" s="273" t="n">
        <v>0</v>
      </c>
      <c r="I36" s="273" t="n">
        <v>0</v>
      </c>
      <c r="J36" s="272" t="n">
        <v>177.7</v>
      </c>
      <c r="K36" s="272"/>
      <c r="L36" s="272" t="n">
        <v>93.3360924062199</v>
      </c>
      <c r="M36" s="272" t="n">
        <v>22.844661406171</v>
      </c>
      <c r="N36" s="272" t="n">
        <v>181.444661406171</v>
      </c>
      <c r="O36" s="272"/>
      <c r="P36" s="272" t="n">
        <v>593.83609240622</v>
      </c>
      <c r="Q36" s="272" t="n">
        <v>365.144661406171</v>
      </c>
      <c r="R36" s="272" t="n">
        <v>359.144661406171</v>
      </c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</row>
    <row r="37" customFormat="false" ht="15" hidden="true" customHeight="false" outlineLevel="0" collapsed="false">
      <c r="A37" s="271" t="s">
        <v>385</v>
      </c>
      <c r="B37" s="272" t="n">
        <v>512.9</v>
      </c>
      <c r="C37" s="188" t="n">
        <v>356.8</v>
      </c>
      <c r="D37" s="272" t="n">
        <v>-129.3</v>
      </c>
      <c r="E37" s="272" t="s">
        <v>364</v>
      </c>
      <c r="F37" s="272" t="n">
        <v>-11.1</v>
      </c>
      <c r="G37" s="272" t="n">
        <v>-11.1</v>
      </c>
      <c r="H37" s="273" t="n">
        <v>0</v>
      </c>
      <c r="I37" s="273" t="n">
        <v>0</v>
      </c>
      <c r="J37" s="272" t="n">
        <v>216.1</v>
      </c>
      <c r="K37" s="272"/>
      <c r="L37" s="272" t="n">
        <v>103.143928839369</v>
      </c>
      <c r="M37" s="272" t="n">
        <v>3.35334983910117</v>
      </c>
      <c r="N37" s="272" t="n">
        <v>132.653349839101</v>
      </c>
      <c r="O37" s="272"/>
      <c r="P37" s="272" t="n">
        <v>616.043928839369</v>
      </c>
      <c r="Q37" s="272" t="n">
        <v>360.153349839101</v>
      </c>
      <c r="R37" s="272" t="n">
        <v>348.753349839101</v>
      </c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</row>
    <row r="38" customFormat="false" ht="15" hidden="true" customHeight="false" outlineLevel="0" collapsed="false">
      <c r="A38" s="271"/>
      <c r="B38" s="272"/>
      <c r="C38" s="188"/>
      <c r="D38" s="272"/>
      <c r="E38" s="272"/>
      <c r="F38" s="272"/>
      <c r="G38" s="272"/>
      <c r="H38" s="273"/>
      <c r="I38" s="273"/>
      <c r="J38" s="272"/>
      <c r="K38" s="272"/>
      <c r="L38" s="272"/>
      <c r="M38" s="272"/>
      <c r="N38" s="272"/>
      <c r="O38" s="272"/>
      <c r="P38" s="272"/>
      <c r="Q38" s="272"/>
      <c r="R38" s="272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</row>
    <row r="39" customFormat="false" ht="15.95" hidden="true" customHeight="true" outlineLevel="0" collapsed="false">
      <c r="A39" s="271" t="s">
        <v>365</v>
      </c>
      <c r="B39" s="272"/>
      <c r="C39" s="188"/>
      <c r="D39" s="272"/>
      <c r="E39" s="272"/>
      <c r="F39" s="272"/>
      <c r="G39" s="272"/>
      <c r="H39" s="273"/>
      <c r="I39" s="273"/>
      <c r="J39" s="272"/>
      <c r="K39" s="272"/>
      <c r="L39" s="272"/>
      <c r="M39" s="272"/>
      <c r="N39" s="272"/>
      <c r="O39" s="272"/>
      <c r="P39" s="272"/>
      <c r="Q39" s="272"/>
      <c r="R39" s="272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</row>
    <row r="40" customFormat="false" ht="15.95" hidden="true" customHeight="true" outlineLevel="0" collapsed="false">
      <c r="A40" s="271"/>
      <c r="B40" s="272"/>
      <c r="C40" s="188"/>
      <c r="D40" s="272"/>
      <c r="E40" s="272"/>
      <c r="F40" s="272"/>
      <c r="G40" s="272"/>
      <c r="H40" s="273"/>
      <c r="I40" s="273"/>
      <c r="J40" s="272"/>
      <c r="K40" s="272"/>
      <c r="L40" s="272"/>
      <c r="M40" s="272"/>
      <c r="N40" s="272"/>
      <c r="O40" s="272"/>
      <c r="P40" s="272"/>
      <c r="Q40" s="272"/>
      <c r="R40" s="272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</row>
    <row r="41" customFormat="false" ht="15" hidden="true" customHeight="false" outlineLevel="0" collapsed="false">
      <c r="A41" s="271" t="s">
        <v>12</v>
      </c>
      <c r="B41" s="272" t="n">
        <v>486.8</v>
      </c>
      <c r="C41" s="188" t="n">
        <v>331.9</v>
      </c>
      <c r="D41" s="272" t="n">
        <v>-162.3</v>
      </c>
      <c r="E41" s="272" t="s">
        <v>364</v>
      </c>
      <c r="F41" s="272" t="n">
        <v>-11.1</v>
      </c>
      <c r="G41" s="272" t="n">
        <v>-11.1</v>
      </c>
      <c r="H41" s="273" t="n">
        <v>0</v>
      </c>
      <c r="I41" s="273" t="n">
        <v>0</v>
      </c>
      <c r="J41" s="272" t="n">
        <v>158.2</v>
      </c>
      <c r="K41" s="272"/>
      <c r="L41" s="272" t="n">
        <v>102.703968618736</v>
      </c>
      <c r="M41" s="272" t="n">
        <v>15.887393181359</v>
      </c>
      <c r="N41" s="272" t="n">
        <v>178.187393181359</v>
      </c>
      <c r="O41" s="272"/>
      <c r="P41" s="272" t="n">
        <v>589.503968618736</v>
      </c>
      <c r="Q41" s="272" t="n">
        <v>347.787393181359</v>
      </c>
      <c r="R41" s="272" t="n">
        <v>336.387393181359</v>
      </c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</row>
    <row r="42" customFormat="false" ht="15" hidden="true" customHeight="false" outlineLevel="0" collapsed="false">
      <c r="A42" s="271" t="s">
        <v>372</v>
      </c>
      <c r="B42" s="272" t="n">
        <v>485.8</v>
      </c>
      <c r="C42" s="188" t="n">
        <v>330.8</v>
      </c>
      <c r="D42" s="272" t="n">
        <v>-180</v>
      </c>
      <c r="E42" s="272" t="s">
        <v>364</v>
      </c>
      <c r="F42" s="272" t="n">
        <v>-11.1</v>
      </c>
      <c r="G42" s="272" t="n">
        <v>-11.1</v>
      </c>
      <c r="H42" s="273" t="n">
        <v>0</v>
      </c>
      <c r="I42" s="273" t="n">
        <v>0</v>
      </c>
      <c r="J42" s="272" t="n">
        <v>139.4</v>
      </c>
      <c r="K42" s="272"/>
      <c r="L42" s="272" t="n">
        <v>95.7851658674064</v>
      </c>
      <c r="M42" s="272" t="n">
        <v>10.7659488650344</v>
      </c>
      <c r="N42" s="272" t="n">
        <v>190.765948865034</v>
      </c>
      <c r="O42" s="272"/>
      <c r="P42" s="272" t="n">
        <v>581.585165867406</v>
      </c>
      <c r="Q42" s="272" t="n">
        <v>341.565948865034</v>
      </c>
      <c r="R42" s="272" t="n">
        <v>330.165948865034</v>
      </c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</row>
    <row r="43" customFormat="false" ht="15" hidden="true" customHeight="false" outlineLevel="0" collapsed="false">
      <c r="A43" s="271" t="s">
        <v>373</v>
      </c>
      <c r="B43" s="272" t="n">
        <v>472.2130498965</v>
      </c>
      <c r="C43" s="188" t="n">
        <v>318.1130498965</v>
      </c>
      <c r="D43" s="272" t="n">
        <v>-170.4</v>
      </c>
      <c r="E43" s="272" t="s">
        <v>364</v>
      </c>
      <c r="F43" s="272" t="n">
        <v>-11.1</v>
      </c>
      <c r="G43" s="272" t="n">
        <v>-11.1</v>
      </c>
      <c r="H43" s="273" t="n">
        <v>0</v>
      </c>
      <c r="I43" s="273" t="n">
        <v>0</v>
      </c>
      <c r="J43" s="272" t="n">
        <v>136.3130498965</v>
      </c>
      <c r="K43" s="272"/>
      <c r="L43" s="272" t="n">
        <v>78.6732636301808</v>
      </c>
      <c r="M43" s="272" t="n">
        <v>-0.609630456072978</v>
      </c>
      <c r="N43" s="272" t="n">
        <v>169.790369543927</v>
      </c>
      <c r="O43" s="272"/>
      <c r="P43" s="272" t="n">
        <v>550.886313526681</v>
      </c>
      <c r="Q43" s="272" t="n">
        <v>317.503419440427</v>
      </c>
      <c r="R43" s="272" t="n">
        <v>306.103419440427</v>
      </c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</row>
    <row r="44" customFormat="false" ht="15" hidden="true" customHeight="false" outlineLevel="0" collapsed="false">
      <c r="A44" s="271" t="s">
        <v>374</v>
      </c>
      <c r="B44" s="272" t="n">
        <v>463.8</v>
      </c>
      <c r="C44" s="188" t="n">
        <v>309.4</v>
      </c>
      <c r="D44" s="272" t="n">
        <v>-168.9</v>
      </c>
      <c r="E44" s="272" t="s">
        <v>364</v>
      </c>
      <c r="F44" s="272" t="n">
        <v>-11.1</v>
      </c>
      <c r="G44" s="272" t="n">
        <v>-11.1</v>
      </c>
      <c r="H44" s="273" t="n">
        <v>0</v>
      </c>
      <c r="I44" s="273" t="n">
        <v>0</v>
      </c>
      <c r="J44" s="272" t="n">
        <v>129.1</v>
      </c>
      <c r="K44" s="272"/>
      <c r="L44" s="272" t="n">
        <v>90.4721000907802</v>
      </c>
      <c r="M44" s="272" t="n">
        <v>14.1399767180557</v>
      </c>
      <c r="N44" s="272" t="n">
        <v>183.039976718056</v>
      </c>
      <c r="O44" s="272"/>
      <c r="P44" s="272" t="n">
        <v>554.27210009078</v>
      </c>
      <c r="Q44" s="272" t="n">
        <v>323.539976718056</v>
      </c>
      <c r="R44" s="272" t="n">
        <v>312.139976718056</v>
      </c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</row>
    <row r="45" customFormat="false" ht="15" hidden="true" customHeight="false" outlineLevel="0" collapsed="false">
      <c r="A45" s="271" t="s">
        <v>375</v>
      </c>
      <c r="B45" s="272" t="n">
        <v>475.3</v>
      </c>
      <c r="C45" s="188" t="n">
        <v>321</v>
      </c>
      <c r="D45" s="272" t="n">
        <v>-180.4</v>
      </c>
      <c r="E45" s="272" t="s">
        <v>364</v>
      </c>
      <c r="F45" s="272" t="n">
        <v>-11.1</v>
      </c>
      <c r="G45" s="272" t="n">
        <v>-11.1</v>
      </c>
      <c r="H45" s="273" t="n">
        <v>0</v>
      </c>
      <c r="I45" s="273" t="n">
        <v>0</v>
      </c>
      <c r="J45" s="272" t="n">
        <v>129.5</v>
      </c>
      <c r="K45" s="272"/>
      <c r="L45" s="272" t="n">
        <v>88.3450567599049</v>
      </c>
      <c r="M45" s="272" t="n">
        <v>11.6431110752773</v>
      </c>
      <c r="N45" s="272" t="n">
        <v>192.043111075277</v>
      </c>
      <c r="O45" s="272"/>
      <c r="P45" s="272" t="n">
        <v>563.645056759905</v>
      </c>
      <c r="Q45" s="272" t="n">
        <v>332.643111075277</v>
      </c>
      <c r="R45" s="272" t="n">
        <v>321.543111075277</v>
      </c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</row>
    <row r="46" customFormat="false" ht="15" hidden="true" customHeight="false" outlineLevel="0" collapsed="false">
      <c r="A46" s="271" t="s">
        <v>376</v>
      </c>
      <c r="B46" s="272" t="n">
        <v>477.4</v>
      </c>
      <c r="C46" s="188" t="n">
        <v>323.1</v>
      </c>
      <c r="D46" s="272" t="n">
        <v>-151.6</v>
      </c>
      <c r="E46" s="272" t="s">
        <v>364</v>
      </c>
      <c r="F46" s="272" t="n">
        <v>-8.9</v>
      </c>
      <c r="G46" s="272" t="n">
        <v>-8.9</v>
      </c>
      <c r="H46" s="273" t="n">
        <v>0</v>
      </c>
      <c r="I46" s="273" t="n">
        <v>0</v>
      </c>
      <c r="J46" s="272" t="n">
        <v>162.6</v>
      </c>
      <c r="K46" s="272"/>
      <c r="L46" s="272" t="n">
        <v>74.2392599255544</v>
      </c>
      <c r="M46" s="272" t="n">
        <v>-0.95709466420621</v>
      </c>
      <c r="N46" s="272" t="n">
        <v>150.642905335794</v>
      </c>
      <c r="O46" s="272"/>
      <c r="P46" s="272" t="n">
        <v>551.639259925554</v>
      </c>
      <c r="Q46" s="272" t="n">
        <v>322.142905335794</v>
      </c>
      <c r="R46" s="272" t="n">
        <v>313.242905335794</v>
      </c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</row>
    <row r="47" customFormat="false" ht="15" hidden="true" customHeight="false" outlineLevel="0" collapsed="false">
      <c r="A47" s="271" t="s">
        <v>378</v>
      </c>
      <c r="B47" s="272" t="n">
        <v>500</v>
      </c>
      <c r="C47" s="188" t="n">
        <v>348.4</v>
      </c>
      <c r="D47" s="272" t="n">
        <v>-165.4</v>
      </c>
      <c r="E47" s="272" t="s">
        <v>364</v>
      </c>
      <c r="F47" s="272" t="n">
        <v>-8.9</v>
      </c>
      <c r="G47" s="272" t="n">
        <v>-8.9</v>
      </c>
      <c r="H47" s="273" t="n">
        <v>0</v>
      </c>
      <c r="I47" s="273" t="n">
        <v>0</v>
      </c>
      <c r="J47" s="272" t="n">
        <v>174.1</v>
      </c>
      <c r="K47" s="272"/>
      <c r="L47" s="272" t="n">
        <v>81.5966198272006</v>
      </c>
      <c r="M47" s="272" t="n">
        <v>-0.00940903940173143</v>
      </c>
      <c r="N47" s="272" t="n">
        <v>165.390590960598</v>
      </c>
      <c r="O47" s="272"/>
      <c r="P47" s="272" t="n">
        <v>581.596619827201</v>
      </c>
      <c r="Q47" s="272" t="n">
        <v>348.390590960598</v>
      </c>
      <c r="R47" s="272" t="n">
        <v>339.490590960598</v>
      </c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</row>
    <row r="48" customFormat="false" ht="15" hidden="true" customHeight="false" outlineLevel="0" collapsed="false">
      <c r="A48" s="271" t="s">
        <v>380</v>
      </c>
      <c r="B48" s="272" t="n">
        <v>468</v>
      </c>
      <c r="C48" s="188" t="n">
        <v>316.4</v>
      </c>
      <c r="D48" s="272" t="n">
        <v>-173.3</v>
      </c>
      <c r="E48" s="272" t="s">
        <v>364</v>
      </c>
      <c r="F48" s="272" t="n">
        <v>-9.6</v>
      </c>
      <c r="G48" s="272" t="n">
        <v>-8.9</v>
      </c>
      <c r="H48" s="273" t="n">
        <v>0</v>
      </c>
      <c r="I48" s="273" t="n">
        <v>-0.7</v>
      </c>
      <c r="J48" s="272" t="n">
        <v>133.5</v>
      </c>
      <c r="K48" s="272"/>
      <c r="L48" s="272" t="n">
        <v>99.6266561470225</v>
      </c>
      <c r="M48" s="272" t="n">
        <v>19.1804685792819</v>
      </c>
      <c r="N48" s="272" t="n">
        <v>192.480468579282</v>
      </c>
      <c r="O48" s="272"/>
      <c r="P48" s="272" t="n">
        <v>567.626656147023</v>
      </c>
      <c r="Q48" s="272" t="n">
        <v>335.580468579282</v>
      </c>
      <c r="R48" s="272" t="n">
        <v>325.980468579282</v>
      </c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</row>
    <row r="49" customFormat="false" ht="15" hidden="true" customHeight="false" outlineLevel="0" collapsed="false">
      <c r="A49" s="271" t="s">
        <v>382</v>
      </c>
      <c r="B49" s="272" t="n">
        <v>423.5</v>
      </c>
      <c r="C49" s="188" t="n">
        <v>271.9</v>
      </c>
      <c r="D49" s="272" t="n">
        <v>-127.3</v>
      </c>
      <c r="E49" s="272" t="s">
        <v>364</v>
      </c>
      <c r="F49" s="272" t="n">
        <v>-9.2</v>
      </c>
      <c r="G49" s="272" t="n">
        <v>-8.9</v>
      </c>
      <c r="H49" s="273" t="n">
        <v>0</v>
      </c>
      <c r="I49" s="273" t="n">
        <v>-0.3</v>
      </c>
      <c r="J49" s="272" t="n">
        <v>135.4</v>
      </c>
      <c r="K49" s="272"/>
      <c r="L49" s="272" t="n">
        <v>79.1519477551972</v>
      </c>
      <c r="M49" s="272" t="n">
        <v>6.81869009675538</v>
      </c>
      <c r="N49" s="272" t="n">
        <v>134.118690096755</v>
      </c>
      <c r="O49" s="272"/>
      <c r="P49" s="272" t="n">
        <v>502.651947755197</v>
      </c>
      <c r="Q49" s="272" t="n">
        <v>278.718690096755</v>
      </c>
      <c r="R49" s="272" t="n">
        <v>269.518690096755</v>
      </c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</row>
    <row r="50" customFormat="false" ht="15" hidden="true" customHeight="false" outlineLevel="0" collapsed="false">
      <c r="A50" s="271" t="s">
        <v>383</v>
      </c>
      <c r="B50" s="272" t="n">
        <v>506.4</v>
      </c>
      <c r="C50" s="188" t="n">
        <v>354.8</v>
      </c>
      <c r="D50" s="272" t="n">
        <v>-162.2</v>
      </c>
      <c r="E50" s="272" t="s">
        <v>364</v>
      </c>
      <c r="F50" s="272" t="n">
        <v>-9.4</v>
      </c>
      <c r="G50" s="272" t="n">
        <v>-8.9</v>
      </c>
      <c r="H50" s="273" t="n">
        <v>0</v>
      </c>
      <c r="I50" s="273" t="n">
        <v>-0.5</v>
      </c>
      <c r="J50" s="272" t="n">
        <v>183.2</v>
      </c>
      <c r="K50" s="272"/>
      <c r="L50" s="272" t="n">
        <v>83.5668139909675</v>
      </c>
      <c r="M50" s="272" t="n">
        <v>32.6336271513858</v>
      </c>
      <c r="N50" s="272" t="n">
        <v>194.833627151386</v>
      </c>
      <c r="O50" s="272"/>
      <c r="P50" s="272" t="n">
        <v>589.966813990968</v>
      </c>
      <c r="Q50" s="272" t="n">
        <v>387.433627151386</v>
      </c>
      <c r="R50" s="272" t="n">
        <v>378.033627151386</v>
      </c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</row>
    <row r="51" customFormat="false" ht="15" hidden="true" customHeight="false" outlineLevel="0" collapsed="false">
      <c r="A51" s="271" t="s">
        <v>384</v>
      </c>
      <c r="B51" s="272" t="n">
        <v>426.8</v>
      </c>
      <c r="C51" s="188" t="n">
        <v>273.9</v>
      </c>
      <c r="D51" s="272" t="n">
        <v>-130.2</v>
      </c>
      <c r="E51" s="272" t="s">
        <v>364</v>
      </c>
      <c r="F51" s="272" t="n">
        <v>-9.5</v>
      </c>
      <c r="G51" s="272" t="n">
        <v>-8.9</v>
      </c>
      <c r="H51" s="273" t="n">
        <v>0</v>
      </c>
      <c r="I51" s="273" t="n">
        <v>-0.6</v>
      </c>
      <c r="J51" s="272" t="n">
        <v>134.2</v>
      </c>
      <c r="K51" s="272"/>
      <c r="L51" s="272" t="n">
        <v>84.7781728063357</v>
      </c>
      <c r="M51" s="272" t="n">
        <v>19.7426451962965</v>
      </c>
      <c r="N51" s="272" t="n">
        <v>149.942645196297</v>
      </c>
      <c r="O51" s="272"/>
      <c r="P51" s="272" t="n">
        <v>511.578172806336</v>
      </c>
      <c r="Q51" s="272" t="n">
        <v>293.642645196297</v>
      </c>
      <c r="R51" s="272" t="n">
        <v>284.142645196297</v>
      </c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</row>
    <row r="52" customFormat="false" ht="15" hidden="true" customHeight="false" outlineLevel="0" collapsed="false">
      <c r="A52" s="271" t="s">
        <v>385</v>
      </c>
      <c r="B52" s="272" t="n">
        <v>496.7</v>
      </c>
      <c r="C52" s="188" t="n">
        <v>319.2</v>
      </c>
      <c r="D52" s="272" t="n">
        <v>-132.4</v>
      </c>
      <c r="E52" s="272" t="s">
        <v>364</v>
      </c>
      <c r="F52" s="272" t="n">
        <v>-0.1</v>
      </c>
      <c r="G52" s="272" t="n">
        <v>-0.1</v>
      </c>
      <c r="H52" s="273" t="n">
        <v>0</v>
      </c>
      <c r="I52" s="273" t="n">
        <v>0</v>
      </c>
      <c r="J52" s="272" t="n">
        <v>186.7</v>
      </c>
      <c r="K52" s="272"/>
      <c r="L52" s="272" t="n">
        <v>64.3356913787689</v>
      </c>
      <c r="M52" s="272" t="n">
        <v>-2.79777979674206</v>
      </c>
      <c r="N52" s="272" t="n">
        <v>129.602220203258</v>
      </c>
      <c r="O52" s="272"/>
      <c r="P52" s="272" t="n">
        <v>561.035691378769</v>
      </c>
      <c r="Q52" s="272" t="n">
        <v>316.402220203258</v>
      </c>
      <c r="R52" s="272" t="n">
        <v>316.302220203258</v>
      </c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</row>
    <row r="53" customFormat="false" ht="15" hidden="true" customHeight="false" outlineLevel="0" collapsed="false">
      <c r="A53" s="271"/>
      <c r="B53" s="272"/>
      <c r="C53" s="188"/>
      <c r="D53" s="272"/>
      <c r="E53" s="272"/>
      <c r="F53" s="272"/>
      <c r="G53" s="272"/>
      <c r="H53" s="273"/>
      <c r="I53" s="273"/>
      <c r="J53" s="272"/>
      <c r="K53" s="272"/>
      <c r="L53" s="272"/>
      <c r="M53" s="272"/>
      <c r="N53" s="272"/>
      <c r="O53" s="272"/>
      <c r="P53" s="272"/>
      <c r="Q53" s="272"/>
      <c r="R53" s="272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</row>
    <row r="54" customFormat="false" ht="15" hidden="true" customHeight="false" outlineLevel="0" collapsed="false">
      <c r="A54" s="271" t="s">
        <v>366</v>
      </c>
      <c r="B54" s="272"/>
      <c r="C54" s="188"/>
      <c r="D54" s="272"/>
      <c r="E54" s="272"/>
      <c r="F54" s="272"/>
      <c r="G54" s="272"/>
      <c r="H54" s="273"/>
      <c r="I54" s="273"/>
      <c r="J54" s="272"/>
      <c r="K54" s="272"/>
      <c r="L54" s="272"/>
      <c r="M54" s="272"/>
      <c r="N54" s="272"/>
      <c r="O54" s="272"/>
      <c r="P54" s="272"/>
      <c r="Q54" s="272"/>
      <c r="R54" s="272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</row>
    <row r="55" customFormat="false" ht="15" hidden="true" customHeight="false" outlineLevel="0" collapsed="false">
      <c r="A55" s="271"/>
      <c r="B55" s="272"/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</row>
    <row r="56" customFormat="false" ht="15" hidden="true" customHeight="false" outlineLevel="0" collapsed="false">
      <c r="A56" s="271" t="s">
        <v>12</v>
      </c>
      <c r="B56" s="272" t="n">
        <v>448.8</v>
      </c>
      <c r="C56" s="272" t="n">
        <v>271.2</v>
      </c>
      <c r="D56" s="272" t="n">
        <v>-156.7</v>
      </c>
      <c r="E56" s="272" t="s">
        <v>364</v>
      </c>
      <c r="F56" s="272" t="n">
        <v>-0.1</v>
      </c>
      <c r="G56" s="272"/>
      <c r="H56" s="272"/>
      <c r="I56" s="272"/>
      <c r="J56" s="272" t="n">
        <v>114.4</v>
      </c>
      <c r="K56" s="272"/>
      <c r="L56" s="272" t="n">
        <v>88.5</v>
      </c>
      <c r="M56" s="272" t="n">
        <v>42.1</v>
      </c>
      <c r="N56" s="272" t="n">
        <v>198.7</v>
      </c>
      <c r="O56" s="272"/>
      <c r="P56" s="272" t="n">
        <v>537.3</v>
      </c>
      <c r="Q56" s="272" t="n">
        <v>313.3</v>
      </c>
      <c r="R56" s="272" t="n">
        <v>313.1</v>
      </c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</row>
    <row r="57" customFormat="false" ht="15" hidden="true" customHeight="false" outlineLevel="0" collapsed="false">
      <c r="A57" s="271" t="s">
        <v>372</v>
      </c>
      <c r="B57" s="272" t="n">
        <v>432.4</v>
      </c>
      <c r="C57" s="272" t="n">
        <v>254.6</v>
      </c>
      <c r="D57" s="272" t="n">
        <v>-154.2</v>
      </c>
      <c r="E57" s="272" t="s">
        <v>364</v>
      </c>
      <c r="F57" s="272" t="n">
        <v>-0.1</v>
      </c>
      <c r="G57" s="272"/>
      <c r="H57" s="272"/>
      <c r="I57" s="272"/>
      <c r="J57" s="272" t="n">
        <v>100.3</v>
      </c>
      <c r="K57" s="272"/>
      <c r="L57" s="272" t="n">
        <v>85.7</v>
      </c>
      <c r="M57" s="272" t="n">
        <v>43.6</v>
      </c>
      <c r="N57" s="272" t="n">
        <v>197.8</v>
      </c>
      <c r="O57" s="272"/>
      <c r="P57" s="272" t="n">
        <v>518.1</v>
      </c>
      <c r="Q57" s="272" t="n">
        <v>298.2</v>
      </c>
      <c r="R57" s="272" t="n">
        <v>298.1</v>
      </c>
      <c r="S57" s="186"/>
      <c r="T57" s="186"/>
      <c r="U57" s="186"/>
      <c r="V57" s="186"/>
      <c r="W57" s="186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</row>
    <row r="58" customFormat="false" ht="15" hidden="true" customHeight="false" outlineLevel="0" collapsed="false">
      <c r="A58" s="271" t="s">
        <v>386</v>
      </c>
      <c r="B58" s="272" t="n">
        <v>422.6</v>
      </c>
      <c r="C58" s="272" t="n">
        <v>243.6</v>
      </c>
      <c r="D58" s="272" t="n">
        <v>-138.7</v>
      </c>
      <c r="E58" s="272" t="s">
        <v>364</v>
      </c>
      <c r="F58" s="272" t="n">
        <v>-0.1</v>
      </c>
      <c r="G58" s="272"/>
      <c r="H58" s="272"/>
      <c r="I58" s="272"/>
      <c r="J58" s="272" t="n">
        <v>104.8</v>
      </c>
      <c r="K58" s="272"/>
      <c r="L58" s="272" t="n">
        <v>84.4</v>
      </c>
      <c r="M58" s="272" t="n">
        <v>36.2</v>
      </c>
      <c r="N58" s="272" t="n">
        <v>174.9</v>
      </c>
      <c r="O58" s="272"/>
      <c r="P58" s="272" t="n">
        <v>507</v>
      </c>
      <c r="Q58" s="272" t="n">
        <v>279.8</v>
      </c>
      <c r="R58" s="272" t="n">
        <v>279.7</v>
      </c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</row>
    <row r="59" customFormat="false" ht="15" hidden="true" customHeight="false" outlineLevel="0" collapsed="false">
      <c r="A59" s="271" t="s">
        <v>374</v>
      </c>
      <c r="B59" s="272" t="n">
        <v>432.6</v>
      </c>
      <c r="C59" s="272" t="n">
        <v>255.7</v>
      </c>
      <c r="D59" s="272" t="n">
        <v>-152.8</v>
      </c>
      <c r="E59" s="272" t="s">
        <v>364</v>
      </c>
      <c r="F59" s="272" t="n">
        <v>-0.1</v>
      </c>
      <c r="G59" s="272"/>
      <c r="H59" s="272"/>
      <c r="I59" s="272"/>
      <c r="J59" s="272" t="n">
        <v>102.8</v>
      </c>
      <c r="K59" s="272"/>
      <c r="L59" s="272" t="n">
        <v>83.5</v>
      </c>
      <c r="M59" s="272" t="n">
        <v>33.1</v>
      </c>
      <c r="N59" s="272" t="n">
        <v>185.9</v>
      </c>
      <c r="O59" s="272"/>
      <c r="P59" s="272" t="n">
        <v>516.1</v>
      </c>
      <c r="Q59" s="272" t="n">
        <v>288.8</v>
      </c>
      <c r="R59" s="272" t="n">
        <v>288.7</v>
      </c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</row>
    <row r="60" customFormat="false" ht="15" hidden="true" customHeight="false" outlineLevel="0" collapsed="false">
      <c r="A60" s="271" t="s">
        <v>375</v>
      </c>
      <c r="B60" s="272" t="n">
        <v>413.8</v>
      </c>
      <c r="C60" s="272" t="n">
        <v>237.4</v>
      </c>
      <c r="D60" s="272" t="n">
        <v>-145.9</v>
      </c>
      <c r="E60" s="272" t="s">
        <v>364</v>
      </c>
      <c r="F60" s="272" t="n">
        <v>-0.1</v>
      </c>
      <c r="G60" s="272"/>
      <c r="H60" s="272"/>
      <c r="I60" s="272"/>
      <c r="J60" s="272" t="n">
        <v>91.4</v>
      </c>
      <c r="K60" s="272"/>
      <c r="L60" s="272" t="n">
        <v>77.3</v>
      </c>
      <c r="M60" s="272" t="n">
        <v>32.5</v>
      </c>
      <c r="N60" s="272" t="n">
        <v>178.4</v>
      </c>
      <c r="O60" s="272"/>
      <c r="P60" s="272" t="n">
        <v>491.1</v>
      </c>
      <c r="Q60" s="272" t="n">
        <v>269.9</v>
      </c>
      <c r="R60" s="272" t="n">
        <v>269.8</v>
      </c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</row>
    <row r="61" customFormat="false" ht="15" hidden="true" customHeight="false" outlineLevel="0" collapsed="false">
      <c r="A61" s="271" t="s">
        <v>376</v>
      </c>
      <c r="B61" s="272" t="n">
        <v>375.4</v>
      </c>
      <c r="C61" s="272" t="n">
        <v>201.3</v>
      </c>
      <c r="D61" s="272" t="n">
        <v>-131.9</v>
      </c>
      <c r="E61" s="272" t="s">
        <v>364</v>
      </c>
      <c r="F61" s="272" t="n">
        <v>-0.1</v>
      </c>
      <c r="G61" s="272"/>
      <c r="H61" s="272"/>
      <c r="I61" s="272"/>
      <c r="J61" s="272" t="n">
        <v>69.3</v>
      </c>
      <c r="K61" s="272"/>
      <c r="L61" s="272" t="n">
        <v>68.8</v>
      </c>
      <c r="M61" s="272" t="n">
        <v>17.9</v>
      </c>
      <c r="N61" s="272" t="n">
        <v>142.3</v>
      </c>
      <c r="O61" s="272"/>
      <c r="P61" s="272" t="n">
        <v>444.2</v>
      </c>
      <c r="Q61" s="272" t="n">
        <v>219.2</v>
      </c>
      <c r="R61" s="272" t="n">
        <v>211.6</v>
      </c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</row>
    <row r="62" customFormat="false" ht="15" hidden="true" customHeight="false" outlineLevel="0" collapsed="false">
      <c r="A62" s="271" t="s">
        <v>378</v>
      </c>
      <c r="B62" s="272" t="n">
        <v>358</v>
      </c>
      <c r="C62" s="272" t="n">
        <v>183.9</v>
      </c>
      <c r="D62" s="272" t="n">
        <v>-152.8</v>
      </c>
      <c r="E62" s="272" t="s">
        <v>364</v>
      </c>
      <c r="F62" s="272" t="n">
        <v>-0.1</v>
      </c>
      <c r="G62" s="272"/>
      <c r="H62" s="272"/>
      <c r="I62" s="272"/>
      <c r="J62" s="272" t="n">
        <v>31</v>
      </c>
      <c r="K62" s="272"/>
      <c r="L62" s="272" t="n">
        <v>60</v>
      </c>
      <c r="M62" s="272" t="n">
        <v>5.1</v>
      </c>
      <c r="N62" s="272" t="n">
        <v>157.9</v>
      </c>
      <c r="O62" s="272"/>
      <c r="P62" s="272" t="n">
        <v>418</v>
      </c>
      <c r="Q62" s="272" t="n">
        <v>189</v>
      </c>
      <c r="R62" s="272" t="n">
        <v>188.9</v>
      </c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</row>
    <row r="63" customFormat="false" ht="15" hidden="true" customHeight="false" outlineLevel="0" collapsed="false">
      <c r="A63" s="271" t="s">
        <v>380</v>
      </c>
      <c r="B63" s="272" t="n">
        <v>335.6</v>
      </c>
      <c r="C63" s="272" t="n">
        <v>161.5</v>
      </c>
      <c r="D63" s="272" t="n">
        <v>-147.2</v>
      </c>
      <c r="E63" s="272" t="s">
        <v>364</v>
      </c>
      <c r="F63" s="272" t="n">
        <v>-0.1</v>
      </c>
      <c r="G63" s="272"/>
      <c r="H63" s="272"/>
      <c r="I63" s="272"/>
      <c r="J63" s="272" t="n">
        <v>14.2</v>
      </c>
      <c r="K63" s="272"/>
      <c r="L63" s="272" t="n">
        <v>77.2</v>
      </c>
      <c r="M63" s="272" t="n">
        <v>27.2</v>
      </c>
      <c r="N63" s="272" t="n">
        <v>151.6</v>
      </c>
      <c r="O63" s="272"/>
      <c r="P63" s="272" t="n">
        <v>412.8</v>
      </c>
      <c r="Q63" s="272" t="n">
        <v>188.7</v>
      </c>
      <c r="R63" s="272" t="n">
        <v>165.8</v>
      </c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</row>
    <row r="64" customFormat="false" ht="15" hidden="true" customHeight="false" outlineLevel="0" collapsed="false">
      <c r="A64" s="271" t="s">
        <v>387</v>
      </c>
      <c r="B64" s="272" t="n">
        <v>344.4</v>
      </c>
      <c r="C64" s="272" t="n">
        <v>170.5</v>
      </c>
      <c r="D64" s="272" t="n">
        <v>-114.6</v>
      </c>
      <c r="E64" s="272" t="s">
        <v>364</v>
      </c>
      <c r="F64" s="272" t="n">
        <v>-0.1</v>
      </c>
      <c r="G64" s="272"/>
      <c r="H64" s="272"/>
      <c r="I64" s="272"/>
      <c r="J64" s="272" t="n">
        <v>55.8</v>
      </c>
      <c r="K64" s="272"/>
      <c r="L64" s="272" t="n">
        <v>66.9</v>
      </c>
      <c r="M64" s="272" t="n">
        <v>-21.3</v>
      </c>
      <c r="N64" s="272" t="n">
        <v>93.3</v>
      </c>
      <c r="O64" s="272"/>
      <c r="P64" s="272" t="n">
        <v>411.3</v>
      </c>
      <c r="Q64" s="272" t="n">
        <v>149.2</v>
      </c>
      <c r="R64" s="272" t="n">
        <v>149.1</v>
      </c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</row>
    <row r="65" customFormat="false" ht="15" hidden="true" customHeight="false" outlineLevel="0" collapsed="false">
      <c r="A65" s="271" t="s">
        <v>383</v>
      </c>
      <c r="B65" s="272" t="n">
        <v>273.7</v>
      </c>
      <c r="C65" s="272" t="n">
        <v>99.3</v>
      </c>
      <c r="D65" s="272" t="n">
        <v>-150.5</v>
      </c>
      <c r="E65" s="272" t="s">
        <v>364</v>
      </c>
      <c r="F65" s="272" t="n">
        <v>-0.1</v>
      </c>
      <c r="G65" s="272"/>
      <c r="H65" s="272"/>
      <c r="I65" s="272"/>
      <c r="J65" s="272" t="n">
        <v>-51.3</v>
      </c>
      <c r="K65" s="272"/>
      <c r="L65" s="272" t="n">
        <v>85.2</v>
      </c>
      <c r="M65" s="272" t="n">
        <v>-11.1</v>
      </c>
      <c r="N65" s="272" t="n">
        <v>139.4</v>
      </c>
      <c r="O65" s="272"/>
      <c r="P65" s="272" t="n">
        <v>358.9</v>
      </c>
      <c r="Q65" s="272" t="n">
        <v>88.2</v>
      </c>
      <c r="R65" s="272" t="n">
        <v>88.1</v>
      </c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</row>
    <row r="66" customFormat="false" ht="15" hidden="true" customHeight="false" outlineLevel="0" collapsed="false">
      <c r="A66" s="271" t="s">
        <v>384</v>
      </c>
      <c r="B66" s="272" t="n">
        <v>320.5</v>
      </c>
      <c r="C66" s="272" t="n">
        <v>146.2</v>
      </c>
      <c r="D66" s="272" t="n">
        <v>-162.6</v>
      </c>
      <c r="E66" s="272" t="s">
        <v>364</v>
      </c>
      <c r="F66" s="272" t="n">
        <v>-0.1</v>
      </c>
      <c r="G66" s="272"/>
      <c r="H66" s="272"/>
      <c r="I66" s="272"/>
      <c r="J66" s="272" t="n">
        <v>-16.5</v>
      </c>
      <c r="K66" s="272"/>
      <c r="L66" s="272" t="n">
        <v>80.3</v>
      </c>
      <c r="M66" s="272" t="n">
        <v>8</v>
      </c>
      <c r="N66" s="272" t="n">
        <v>170.6</v>
      </c>
      <c r="O66" s="272"/>
      <c r="P66" s="272" t="n">
        <v>400.8</v>
      </c>
      <c r="Q66" s="272" t="n">
        <v>154.2</v>
      </c>
      <c r="R66" s="272" t="n">
        <v>154.1</v>
      </c>
      <c r="S66" s="186"/>
      <c r="T66" s="186"/>
      <c r="U66" s="186"/>
      <c r="V66" s="186"/>
      <c r="W66" s="186"/>
      <c r="X66" s="186"/>
      <c r="Y66" s="186"/>
      <c r="Z66" s="186"/>
      <c r="AA66" s="186"/>
      <c r="AB66" s="186"/>
      <c r="AC66" s="186"/>
      <c r="AD66" s="186"/>
      <c r="AE66" s="186"/>
      <c r="AF66" s="186"/>
      <c r="AG66" s="186"/>
      <c r="AH66" s="186"/>
      <c r="AI66" s="186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</row>
    <row r="67" customFormat="false" ht="15" hidden="true" customHeight="false" outlineLevel="0" collapsed="false">
      <c r="A67" s="271" t="s">
        <v>385</v>
      </c>
      <c r="B67" s="272" t="n">
        <v>382.8</v>
      </c>
      <c r="C67" s="272" t="n">
        <v>211.2</v>
      </c>
      <c r="D67" s="272" t="n">
        <v>-195.3</v>
      </c>
      <c r="E67" s="272" t="s">
        <v>364</v>
      </c>
      <c r="F67" s="272" t="n">
        <v>-0.1</v>
      </c>
      <c r="G67" s="272"/>
      <c r="H67" s="272"/>
      <c r="I67" s="272"/>
      <c r="J67" s="272" t="n">
        <v>15.8</v>
      </c>
      <c r="K67" s="272"/>
      <c r="L67" s="272" t="n">
        <v>86.7029803689093</v>
      </c>
      <c r="M67" s="272" t="n">
        <v>35.0300705681753</v>
      </c>
      <c r="N67" s="272" t="n">
        <v>230.330070568175</v>
      </c>
      <c r="O67" s="272"/>
      <c r="P67" s="272" t="n">
        <v>469.502980368909</v>
      </c>
      <c r="Q67" s="272" t="n">
        <v>246.230070568175</v>
      </c>
      <c r="R67" s="272" t="n">
        <v>246.130070568175</v>
      </c>
      <c r="S67" s="186"/>
      <c r="T67" s="186"/>
      <c r="U67" s="186"/>
      <c r="V67" s="186"/>
      <c r="W67" s="186"/>
      <c r="X67" s="186"/>
      <c r="Y67" s="186"/>
      <c r="Z67" s="186"/>
      <c r="AA67" s="186"/>
      <c r="AB67" s="186"/>
      <c r="AC67" s="186"/>
      <c r="AD67" s="186"/>
      <c r="AE67" s="186"/>
      <c r="AF67" s="186"/>
      <c r="AG67" s="186"/>
      <c r="AH67" s="18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</row>
    <row r="68" customFormat="false" ht="15" hidden="true" customHeight="false" outlineLevel="0" collapsed="false">
      <c r="A68" s="271"/>
      <c r="B68" s="272"/>
      <c r="C68" s="188"/>
      <c r="D68" s="272"/>
      <c r="E68" s="272"/>
      <c r="F68" s="272"/>
      <c r="G68" s="272" t="n">
        <v>-0.1</v>
      </c>
      <c r="H68" s="273" t="n">
        <v>0</v>
      </c>
      <c r="I68" s="273" t="n">
        <v>0</v>
      </c>
      <c r="J68" s="272"/>
      <c r="K68" s="272"/>
      <c r="L68" s="272"/>
      <c r="M68" s="272"/>
      <c r="N68" s="272"/>
      <c r="O68" s="272"/>
      <c r="P68" s="272"/>
      <c r="Q68" s="272"/>
      <c r="R68" s="272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</row>
    <row r="69" customFormat="false" ht="15" hidden="true" customHeight="false" outlineLevel="0" collapsed="false">
      <c r="A69" s="271" t="s">
        <v>367</v>
      </c>
      <c r="B69" s="272"/>
      <c r="C69" s="188"/>
      <c r="D69" s="272"/>
      <c r="E69" s="272"/>
      <c r="F69" s="272"/>
      <c r="G69" s="272"/>
      <c r="H69" s="273"/>
      <c r="I69" s="273"/>
      <c r="J69" s="272"/>
      <c r="K69" s="272"/>
      <c r="L69" s="272"/>
      <c r="M69" s="272"/>
      <c r="N69" s="272"/>
      <c r="O69" s="272"/>
      <c r="P69" s="272"/>
      <c r="Q69" s="272"/>
      <c r="R69" s="272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6"/>
      <c r="AF69" s="186"/>
      <c r="AG69" s="186"/>
      <c r="AH69" s="186"/>
      <c r="AI69" s="186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</row>
    <row r="70" customFormat="false" ht="15" hidden="true" customHeight="false" outlineLevel="0" collapsed="false">
      <c r="A70" s="271"/>
      <c r="B70" s="272"/>
      <c r="C70" s="188"/>
      <c r="D70" s="272"/>
      <c r="E70" s="272"/>
      <c r="F70" s="272"/>
      <c r="G70" s="272"/>
      <c r="H70" s="273"/>
      <c r="I70" s="273"/>
      <c r="J70" s="272"/>
      <c r="K70" s="272"/>
      <c r="L70" s="272"/>
      <c r="M70" s="272"/>
      <c r="N70" s="272"/>
      <c r="O70" s="272"/>
      <c r="P70" s="272"/>
      <c r="Q70" s="272"/>
      <c r="R70" s="272"/>
      <c r="S70" s="186"/>
      <c r="T70" s="186"/>
      <c r="U70" s="186"/>
      <c r="V70" s="186"/>
      <c r="W70" s="186"/>
      <c r="X70" s="186"/>
      <c r="Y70" s="186"/>
      <c r="Z70" s="186"/>
      <c r="AA70" s="186"/>
      <c r="AB70" s="186"/>
      <c r="AC70" s="18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</row>
    <row r="71" customFormat="false" ht="15" hidden="true" customHeight="false" outlineLevel="0" collapsed="false">
      <c r="A71" s="271" t="s">
        <v>12</v>
      </c>
      <c r="B71" s="272" t="n">
        <v>382.3</v>
      </c>
      <c r="C71" s="188" t="n">
        <v>210.6</v>
      </c>
      <c r="D71" s="272" t="n">
        <v>-210.5</v>
      </c>
      <c r="E71" s="272"/>
      <c r="F71" s="272" t="n">
        <v>-0.1</v>
      </c>
      <c r="G71" s="272" t="n">
        <v>-0.1</v>
      </c>
      <c r="H71" s="273" t="n">
        <v>0</v>
      </c>
      <c r="I71" s="273" t="n">
        <v>0</v>
      </c>
      <c r="J71" s="272" t="n">
        <v>2.27318164292001E-014</v>
      </c>
      <c r="K71" s="272"/>
      <c r="L71" s="272" t="n">
        <v>114.112047090118</v>
      </c>
      <c r="M71" s="272" t="n">
        <v>62.278860548546</v>
      </c>
      <c r="N71" s="272" t="n">
        <v>272.778860548546</v>
      </c>
      <c r="O71" s="272"/>
      <c r="P71" s="272" t="n">
        <v>496.412047090118</v>
      </c>
      <c r="Q71" s="272" t="n">
        <v>272.878860548546</v>
      </c>
      <c r="R71" s="272" t="n">
        <v>272.778860548546</v>
      </c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</row>
    <row r="72" customFormat="false" ht="15" hidden="true" customHeight="false" outlineLevel="0" collapsed="false">
      <c r="A72" s="271" t="s">
        <v>372</v>
      </c>
      <c r="B72" s="272" t="n">
        <v>405.7</v>
      </c>
      <c r="C72" s="188" t="n">
        <v>234</v>
      </c>
      <c r="D72" s="272" t="n">
        <v>-192.8</v>
      </c>
      <c r="E72" s="272"/>
      <c r="F72" s="272" t="n">
        <v>-0.1</v>
      </c>
      <c r="G72" s="272" t="n">
        <v>-0.1</v>
      </c>
      <c r="H72" s="273" t="n">
        <v>0</v>
      </c>
      <c r="I72" s="273" t="n">
        <v>0</v>
      </c>
      <c r="J72" s="272" t="n">
        <v>41.1</v>
      </c>
      <c r="K72" s="272"/>
      <c r="L72" s="272" t="n">
        <v>142.956601440044</v>
      </c>
      <c r="M72" s="272" t="n">
        <v>97.3010197683906</v>
      </c>
      <c r="N72" s="272" t="n">
        <v>290.101019768391</v>
      </c>
      <c r="O72" s="272"/>
      <c r="P72" s="272" t="n">
        <v>548.656601440044</v>
      </c>
      <c r="Q72" s="272" t="n">
        <v>331.301019768391</v>
      </c>
      <c r="R72" s="272" t="n">
        <v>331.201019768391</v>
      </c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8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</row>
    <row r="73" customFormat="false" ht="15" hidden="true" customHeight="false" outlineLevel="0" collapsed="false">
      <c r="A73" s="271" t="s">
        <v>386</v>
      </c>
      <c r="B73" s="272" t="n">
        <v>411.7</v>
      </c>
      <c r="C73" s="188" t="n">
        <v>240.2</v>
      </c>
      <c r="D73" s="272" t="n">
        <v>-188.7</v>
      </c>
      <c r="E73" s="272"/>
      <c r="F73" s="272" t="n">
        <v>-0.1</v>
      </c>
      <c r="G73" s="272" t="n">
        <v>-0.1</v>
      </c>
      <c r="H73" s="273" t="n">
        <v>0</v>
      </c>
      <c r="I73" s="273" t="n">
        <v>0</v>
      </c>
      <c r="J73" s="272" t="n">
        <v>51.4</v>
      </c>
      <c r="K73" s="272"/>
      <c r="L73" s="272" t="n">
        <v>150.390844164631</v>
      </c>
      <c r="M73" s="272" t="n">
        <v>100.434911224904</v>
      </c>
      <c r="N73" s="272" t="n">
        <v>289.134911224904</v>
      </c>
      <c r="O73" s="272"/>
      <c r="P73" s="272" t="n">
        <v>562.090844164631</v>
      </c>
      <c r="Q73" s="272" t="n">
        <v>340.634911224904</v>
      </c>
      <c r="R73" s="272" t="n">
        <v>340.534911224904</v>
      </c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</row>
    <row r="74" customFormat="false" ht="15" hidden="true" customHeight="false" outlineLevel="0" collapsed="false">
      <c r="A74" s="271" t="s">
        <v>374</v>
      </c>
      <c r="B74" s="272" t="n">
        <v>418.5</v>
      </c>
      <c r="C74" s="188" t="n">
        <v>246.9</v>
      </c>
      <c r="D74" s="272" t="n">
        <v>-186.6</v>
      </c>
      <c r="E74" s="272"/>
      <c r="F74" s="272" t="n">
        <v>-0.1</v>
      </c>
      <c r="G74" s="272" t="n">
        <v>-0.1</v>
      </c>
      <c r="H74" s="273" t="n">
        <v>0</v>
      </c>
      <c r="I74" s="273" t="n">
        <v>0</v>
      </c>
      <c r="J74" s="272" t="n">
        <v>60.2000000000001</v>
      </c>
      <c r="K74" s="272"/>
      <c r="L74" s="272" t="n">
        <v>155.965086082858</v>
      </c>
      <c r="M74" s="272" t="n">
        <v>111.463870503597</v>
      </c>
      <c r="N74" s="272" t="n">
        <v>298.063870503597</v>
      </c>
      <c r="O74" s="272"/>
      <c r="P74" s="272" t="n">
        <v>574.465086082858</v>
      </c>
      <c r="Q74" s="272" t="n">
        <v>358.363870503597</v>
      </c>
      <c r="R74" s="272" t="n">
        <v>358.263870503597</v>
      </c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</row>
    <row r="75" customFormat="false" ht="15" hidden="true" customHeight="false" outlineLevel="0" collapsed="false">
      <c r="A75" s="271" t="s">
        <v>375</v>
      </c>
      <c r="B75" s="272" t="n">
        <v>404.6</v>
      </c>
      <c r="C75" s="188" t="n">
        <v>232.9</v>
      </c>
      <c r="D75" s="272" t="n">
        <v>-196.3</v>
      </c>
      <c r="E75" s="272"/>
      <c r="F75" s="272" t="n">
        <v>-0.1</v>
      </c>
      <c r="G75" s="272" t="n">
        <v>-0.1</v>
      </c>
      <c r="H75" s="273" t="n">
        <v>0</v>
      </c>
      <c r="I75" s="273" t="n">
        <v>0</v>
      </c>
      <c r="J75" s="272" t="n">
        <v>36.5</v>
      </c>
      <c r="K75" s="272"/>
      <c r="L75" s="272" t="n">
        <v>152.076584758613</v>
      </c>
      <c r="M75" s="272" t="n">
        <v>110.477081849279</v>
      </c>
      <c r="N75" s="272" t="n">
        <v>306.777081849279</v>
      </c>
      <c r="O75" s="272"/>
      <c r="P75" s="272" t="n">
        <v>556.676584758613</v>
      </c>
      <c r="Q75" s="272" t="n">
        <v>343.377081849279</v>
      </c>
      <c r="R75" s="272" t="n">
        <v>343.277081849279</v>
      </c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</row>
    <row r="76" customFormat="false" ht="15" hidden="true" customHeight="false" outlineLevel="0" collapsed="false">
      <c r="A76" s="271" t="s">
        <v>376</v>
      </c>
      <c r="B76" s="272" t="n">
        <v>392.4</v>
      </c>
      <c r="C76" s="188" t="n">
        <v>222.7</v>
      </c>
      <c r="D76" s="272" t="n">
        <v>-188.5</v>
      </c>
      <c r="E76" s="272"/>
      <c r="F76" s="272" t="n">
        <v>-0.1</v>
      </c>
      <c r="G76" s="272" t="n">
        <v>-0.1</v>
      </c>
      <c r="H76" s="273" t="n">
        <v>0</v>
      </c>
      <c r="I76" s="273" t="n">
        <v>0</v>
      </c>
      <c r="J76" s="272" t="n">
        <v>34.1</v>
      </c>
      <c r="K76" s="272"/>
      <c r="L76" s="272" t="n">
        <v>127.951812586863</v>
      </c>
      <c r="M76" s="272" t="n">
        <v>100.78869619418</v>
      </c>
      <c r="N76" s="272" t="n">
        <v>289.28869619418</v>
      </c>
      <c r="O76" s="272"/>
      <c r="P76" s="272" t="n">
        <v>520.351812586863</v>
      </c>
      <c r="Q76" s="272" t="n">
        <v>323.48869619418</v>
      </c>
      <c r="R76" s="272" t="n">
        <v>323.38869619418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</row>
    <row r="77" customFormat="false" ht="15" hidden="true" customHeight="false" outlineLevel="0" collapsed="false">
      <c r="A77" s="271" t="s">
        <v>378</v>
      </c>
      <c r="B77" s="272" t="n">
        <v>388</v>
      </c>
      <c r="C77" s="188" t="n">
        <v>219</v>
      </c>
      <c r="D77" s="272" t="n">
        <v>-195.7</v>
      </c>
      <c r="E77" s="272"/>
      <c r="F77" s="272" t="n">
        <v>-0.1</v>
      </c>
      <c r="G77" s="272" t="n">
        <v>-0.1</v>
      </c>
      <c r="H77" s="273" t="n">
        <v>0</v>
      </c>
      <c r="I77" s="273" t="n">
        <v>0</v>
      </c>
      <c r="J77" s="272" t="n">
        <v>23.2</v>
      </c>
      <c r="K77" s="272"/>
      <c r="L77" s="272" t="n">
        <v>119.403621825497</v>
      </c>
      <c r="M77" s="272" t="n">
        <v>94.4887161176767</v>
      </c>
      <c r="N77" s="272" t="n">
        <v>290.188716117677</v>
      </c>
      <c r="O77" s="272"/>
      <c r="P77" s="272" t="n">
        <v>507.403621825497</v>
      </c>
      <c r="Q77" s="272" t="n">
        <v>313.488716117677</v>
      </c>
      <c r="R77" s="272" t="n">
        <v>313.388716117677</v>
      </c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</row>
    <row r="78" customFormat="false" ht="15" hidden="true" customHeight="false" outlineLevel="0" collapsed="false">
      <c r="A78" s="271" t="s">
        <v>380</v>
      </c>
      <c r="B78" s="272" t="n">
        <v>399.6</v>
      </c>
      <c r="C78" s="188" t="n">
        <v>230.5</v>
      </c>
      <c r="D78" s="272" t="n">
        <v>-209</v>
      </c>
      <c r="E78" s="272"/>
      <c r="F78" s="272" t="n">
        <v>-0.1</v>
      </c>
      <c r="G78" s="272" t="n">
        <v>-0.1</v>
      </c>
      <c r="H78" s="273" t="n">
        <v>0</v>
      </c>
      <c r="I78" s="273" t="n">
        <v>0</v>
      </c>
      <c r="J78" s="272" t="n">
        <v>21.4</v>
      </c>
      <c r="K78" s="272"/>
      <c r="L78" s="272" t="n">
        <v>77.5561238367285</v>
      </c>
      <c r="M78" s="272" t="n">
        <v>39.7770024672825</v>
      </c>
      <c r="N78" s="272" t="n">
        <v>248.777002467282</v>
      </c>
      <c r="O78" s="272"/>
      <c r="P78" s="272" t="n">
        <v>477.156123836729</v>
      </c>
      <c r="Q78" s="272" t="n">
        <v>270.277002467282</v>
      </c>
      <c r="R78" s="272" t="n">
        <v>270.177002467282</v>
      </c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</row>
    <row r="79" customFormat="false" ht="15" hidden="true" customHeight="false" outlineLevel="0" collapsed="false">
      <c r="A79" s="271" t="s">
        <v>387</v>
      </c>
      <c r="B79" s="272" t="n">
        <v>368</v>
      </c>
      <c r="C79" s="188" t="n">
        <v>197.9</v>
      </c>
      <c r="D79" s="272" t="n">
        <v>-195</v>
      </c>
      <c r="E79" s="272"/>
      <c r="F79" s="272" t="n">
        <v>-0.1</v>
      </c>
      <c r="G79" s="272" t="n">
        <v>-0.1</v>
      </c>
      <c r="H79" s="273" t="n">
        <v>0</v>
      </c>
      <c r="I79" s="273" t="n">
        <v>0</v>
      </c>
      <c r="J79" s="272" t="n">
        <v>2.80000000000001</v>
      </c>
      <c r="K79" s="272"/>
      <c r="L79" s="272" t="n">
        <v>87.7041158860921</v>
      </c>
      <c r="M79" s="272" t="n">
        <v>59.0073791510171</v>
      </c>
      <c r="N79" s="272" t="n">
        <v>254.007379151017</v>
      </c>
      <c r="O79" s="272"/>
      <c r="P79" s="272" t="n">
        <v>455.704115886092</v>
      </c>
      <c r="Q79" s="272" t="n">
        <v>256.907379151017</v>
      </c>
      <c r="R79" s="272" t="n">
        <v>256.807379151017</v>
      </c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</row>
    <row r="80" customFormat="false" ht="15" hidden="true" customHeight="false" outlineLevel="0" collapsed="false">
      <c r="A80" s="271" t="s">
        <v>383</v>
      </c>
      <c r="B80" s="272" t="n">
        <v>362.2</v>
      </c>
      <c r="C80" s="188" t="n">
        <v>189.4</v>
      </c>
      <c r="D80" s="272" t="n">
        <v>-196.2</v>
      </c>
      <c r="E80" s="272"/>
      <c r="F80" s="272" t="n">
        <v>-0.1</v>
      </c>
      <c r="G80" s="272" t="n">
        <v>-0.1</v>
      </c>
      <c r="H80" s="273" t="n">
        <v>0</v>
      </c>
      <c r="I80" s="273" t="n">
        <v>0</v>
      </c>
      <c r="J80" s="272" t="n">
        <v>-6.9</v>
      </c>
      <c r="K80" s="272"/>
      <c r="L80" s="272" t="n">
        <v>84.3049919540784</v>
      </c>
      <c r="M80" s="272" t="n">
        <v>61.8044688659311</v>
      </c>
      <c r="N80" s="272" t="n">
        <v>258.004468865931</v>
      </c>
      <c r="O80" s="272"/>
      <c r="P80" s="272" t="n">
        <v>446.504991954078</v>
      </c>
      <c r="Q80" s="272" t="n">
        <v>251.204468865931</v>
      </c>
      <c r="R80" s="272" t="n">
        <v>251.104468865931</v>
      </c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</row>
    <row r="81" customFormat="false" ht="15" hidden="true" customHeight="false" outlineLevel="0" collapsed="false">
      <c r="A81" s="271" t="s">
        <v>384</v>
      </c>
      <c r="B81" s="272" t="n">
        <v>361.4</v>
      </c>
      <c r="C81" s="188" t="n">
        <v>188.6</v>
      </c>
      <c r="D81" s="272" t="n">
        <v>-198.5</v>
      </c>
      <c r="E81" s="272"/>
      <c r="F81" s="272" t="n">
        <v>-0.1</v>
      </c>
      <c r="G81" s="272" t="n">
        <v>-0.1</v>
      </c>
      <c r="H81" s="273" t="n">
        <v>0</v>
      </c>
      <c r="I81" s="273" t="n">
        <v>0</v>
      </c>
      <c r="J81" s="272" t="n">
        <v>-10</v>
      </c>
      <c r="K81" s="272"/>
      <c r="L81" s="272" t="n">
        <v>85.4948213277804</v>
      </c>
      <c r="M81" s="272" t="n">
        <v>57.0537378709209</v>
      </c>
      <c r="N81" s="272" t="n">
        <v>255.553737870921</v>
      </c>
      <c r="O81" s="272"/>
      <c r="P81" s="272" t="n">
        <v>446.89482132778</v>
      </c>
      <c r="Q81" s="272" t="n">
        <v>245.653737870921</v>
      </c>
      <c r="R81" s="272" t="n">
        <v>245.553737870921</v>
      </c>
      <c r="S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</row>
    <row r="82" customFormat="false" ht="15" hidden="true" customHeight="false" outlineLevel="0" collapsed="false">
      <c r="A82" s="271" t="s">
        <v>385</v>
      </c>
      <c r="B82" s="272" t="n">
        <v>454.2</v>
      </c>
      <c r="C82" s="188" t="n">
        <v>275.4</v>
      </c>
      <c r="D82" s="272" t="n">
        <v>-211.2</v>
      </c>
      <c r="E82" s="272"/>
      <c r="F82" s="272" t="n">
        <v>-0.1</v>
      </c>
      <c r="G82" s="272" t="n">
        <v>-0.1</v>
      </c>
      <c r="H82" s="273" t="n">
        <v>0</v>
      </c>
      <c r="I82" s="273" t="n">
        <v>0</v>
      </c>
      <c r="J82" s="272" t="n">
        <v>64.1000000000001</v>
      </c>
      <c r="K82" s="272"/>
      <c r="L82" s="272" t="n">
        <v>82.134824854136</v>
      </c>
      <c r="M82" s="272" t="n">
        <v>53.0804572332188</v>
      </c>
      <c r="N82" s="272" t="n">
        <v>264.280457233219</v>
      </c>
      <c r="O82" s="272"/>
      <c r="P82" s="272" t="n">
        <v>536.334824854136</v>
      </c>
      <c r="Q82" s="272" t="n">
        <v>328.480457233219</v>
      </c>
      <c r="R82" s="272" t="n">
        <v>328.380457233219</v>
      </c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</row>
    <row r="83" customFormat="false" ht="15" hidden="true" customHeight="false" outlineLevel="0" collapsed="false">
      <c r="A83" s="271"/>
      <c r="B83" s="272"/>
      <c r="C83" s="188"/>
      <c r="D83" s="272"/>
      <c r="E83" s="272"/>
      <c r="F83" s="272"/>
      <c r="G83" s="272"/>
      <c r="H83" s="273"/>
      <c r="I83" s="273"/>
      <c r="J83" s="272"/>
      <c r="K83" s="272"/>
      <c r="L83" s="272"/>
      <c r="M83" s="272"/>
      <c r="N83" s="272"/>
      <c r="O83" s="272"/>
      <c r="P83" s="272"/>
      <c r="Q83" s="272"/>
      <c r="R83" s="272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</row>
    <row r="84" customFormat="false" ht="15" hidden="true" customHeight="false" outlineLevel="0" collapsed="false">
      <c r="A84" s="271" t="s">
        <v>368</v>
      </c>
      <c r="B84" s="272"/>
      <c r="C84" s="188"/>
      <c r="D84" s="272"/>
      <c r="E84" s="272"/>
      <c r="F84" s="272"/>
      <c r="G84" s="272"/>
      <c r="H84" s="273"/>
      <c r="I84" s="273"/>
      <c r="J84" s="272"/>
      <c r="K84" s="272"/>
      <c r="L84" s="272"/>
      <c r="M84" s="272"/>
      <c r="N84" s="272"/>
      <c r="O84" s="272"/>
      <c r="P84" s="272"/>
      <c r="Q84" s="272"/>
      <c r="R84" s="272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</row>
    <row r="85" customFormat="false" ht="15" hidden="true" customHeight="false" outlineLevel="0" collapsed="false">
      <c r="A85" s="271"/>
      <c r="B85" s="272"/>
      <c r="C85" s="188"/>
      <c r="D85" s="272"/>
      <c r="E85" s="272"/>
      <c r="F85" s="272"/>
      <c r="G85" s="272"/>
      <c r="H85" s="273"/>
      <c r="I85" s="273"/>
      <c r="J85" s="272"/>
      <c r="K85" s="272"/>
      <c r="L85" s="272"/>
      <c r="M85" s="272"/>
      <c r="N85" s="272"/>
      <c r="O85" s="272"/>
      <c r="P85" s="272"/>
      <c r="Q85" s="272"/>
      <c r="R85" s="272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</row>
    <row r="86" customFormat="false" ht="15" hidden="true" customHeight="false" outlineLevel="0" collapsed="false">
      <c r="A86" s="271" t="s">
        <v>12</v>
      </c>
      <c r="B86" s="272" t="n">
        <v>432.6</v>
      </c>
      <c r="C86" s="188" t="n">
        <v>254.1</v>
      </c>
      <c r="D86" s="272" t="n">
        <v>-205.3</v>
      </c>
      <c r="E86" s="272"/>
      <c r="F86" s="272" t="n">
        <v>-0.1</v>
      </c>
      <c r="G86" s="272" t="n">
        <v>-0.1</v>
      </c>
      <c r="H86" s="273" t="n">
        <v>0</v>
      </c>
      <c r="I86" s="273" t="n">
        <v>0</v>
      </c>
      <c r="J86" s="272" t="n">
        <v>48.7</v>
      </c>
      <c r="K86" s="272"/>
      <c r="L86" s="272" t="n">
        <v>97.7670976668475</v>
      </c>
      <c r="M86" s="272" t="n">
        <v>71.7582774688009</v>
      </c>
      <c r="N86" s="272" t="n">
        <v>277.058277468801</v>
      </c>
      <c r="O86" s="272"/>
      <c r="P86" s="272" t="n">
        <v>530.367097666848</v>
      </c>
      <c r="Q86" s="272" t="n">
        <v>325.858277468801</v>
      </c>
      <c r="R86" s="272" t="n">
        <v>325.758277468801</v>
      </c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</row>
    <row r="87" customFormat="false" ht="15" hidden="true" customHeight="false" outlineLevel="0" collapsed="false">
      <c r="A87" s="271" t="s">
        <v>372</v>
      </c>
      <c r="B87" s="272" t="n">
        <v>425.9</v>
      </c>
      <c r="C87" s="188" t="n">
        <v>247.4</v>
      </c>
      <c r="D87" s="272" t="n">
        <v>-198.1</v>
      </c>
      <c r="E87" s="272"/>
      <c r="F87" s="272" t="n">
        <v>-0.1</v>
      </c>
      <c r="G87" s="272" t="n">
        <v>-0.1</v>
      </c>
      <c r="H87" s="273" t="n">
        <v>0</v>
      </c>
      <c r="I87" s="273" t="n">
        <v>0</v>
      </c>
      <c r="J87" s="272" t="n">
        <v>49.2</v>
      </c>
      <c r="K87" s="272"/>
      <c r="L87" s="272" t="n">
        <v>108.044038878873</v>
      </c>
      <c r="M87" s="272" t="n">
        <v>92.1542265210903</v>
      </c>
      <c r="N87" s="272" t="n">
        <v>290.25422652109</v>
      </c>
      <c r="O87" s="272"/>
      <c r="P87" s="272" t="n">
        <v>533.944038878873</v>
      </c>
      <c r="Q87" s="272" t="n">
        <v>339.55422652109</v>
      </c>
      <c r="R87" s="272" t="n">
        <v>339.45422652109</v>
      </c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</row>
    <row r="88" customFormat="false" ht="15" hidden="true" customHeight="false" outlineLevel="0" collapsed="false">
      <c r="A88" s="271" t="s">
        <v>386</v>
      </c>
      <c r="B88" s="272" t="n">
        <v>441.5</v>
      </c>
      <c r="C88" s="188" t="n">
        <v>263</v>
      </c>
      <c r="D88" s="272" t="n">
        <v>-206.3</v>
      </c>
      <c r="E88" s="272"/>
      <c r="F88" s="272" t="n">
        <v>-0.1</v>
      </c>
      <c r="G88" s="272" t="n">
        <v>-0.1</v>
      </c>
      <c r="H88" s="273" t="n">
        <v>0</v>
      </c>
      <c r="I88" s="273" t="n">
        <v>0</v>
      </c>
      <c r="J88" s="272" t="n">
        <v>56.6</v>
      </c>
      <c r="K88" s="272"/>
      <c r="L88" s="272" t="n">
        <v>104.4774795579</v>
      </c>
      <c r="M88" s="272" t="n">
        <v>84.9510660126986</v>
      </c>
      <c r="N88" s="272" t="n">
        <v>291.251066012699</v>
      </c>
      <c r="O88" s="272"/>
      <c r="P88" s="272" t="n">
        <v>545.9774795579</v>
      </c>
      <c r="Q88" s="272" t="n">
        <v>347.951066012699</v>
      </c>
      <c r="R88" s="272" t="n">
        <v>347.851066012699</v>
      </c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</row>
    <row r="89" customFormat="false" ht="15" hidden="true" customHeight="false" outlineLevel="0" collapsed="false">
      <c r="A89" s="271" t="s">
        <v>374</v>
      </c>
      <c r="B89" s="272" t="n">
        <v>455.3</v>
      </c>
      <c r="C89" s="188" t="n">
        <v>277.7</v>
      </c>
      <c r="D89" s="272" t="n">
        <v>-205.5</v>
      </c>
      <c r="E89" s="272"/>
      <c r="F89" s="272" t="n">
        <v>-0.1</v>
      </c>
      <c r="G89" s="272" t="n">
        <v>-0.1</v>
      </c>
      <c r="H89" s="273" t="n">
        <v>0</v>
      </c>
      <c r="I89" s="273" t="n">
        <v>0</v>
      </c>
      <c r="J89" s="272" t="n">
        <v>72.1000000000001</v>
      </c>
      <c r="K89" s="272"/>
      <c r="L89" s="272" t="n">
        <v>110.021545302574</v>
      </c>
      <c r="M89" s="272" t="n">
        <v>87.3290621517887</v>
      </c>
      <c r="N89" s="272" t="n">
        <v>292.829062151789</v>
      </c>
      <c r="O89" s="272"/>
      <c r="P89" s="272" t="n">
        <v>565.321545302574</v>
      </c>
      <c r="Q89" s="272" t="n">
        <v>365.029062151789</v>
      </c>
      <c r="R89" s="272" t="n">
        <v>364.929062151789</v>
      </c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</row>
    <row r="90" customFormat="false" ht="15" hidden="true" customHeight="false" outlineLevel="0" collapsed="false">
      <c r="A90" s="271" t="s">
        <v>375</v>
      </c>
      <c r="B90" s="272" t="n">
        <v>492.2</v>
      </c>
      <c r="C90" s="188" t="n">
        <v>315.3</v>
      </c>
      <c r="D90" s="272" t="n">
        <v>-201</v>
      </c>
      <c r="E90" s="272"/>
      <c r="F90" s="272" t="n">
        <v>-0.1</v>
      </c>
      <c r="G90" s="272" t="n">
        <v>-0.1</v>
      </c>
      <c r="H90" s="273" t="n">
        <v>0</v>
      </c>
      <c r="I90" s="273" t="n">
        <v>0</v>
      </c>
      <c r="J90" s="272" t="n">
        <v>114.2</v>
      </c>
      <c r="K90" s="272"/>
      <c r="L90" s="272" t="n">
        <v>117.469403454608</v>
      </c>
      <c r="M90" s="272" t="n">
        <v>95.7219707422884</v>
      </c>
      <c r="N90" s="272" t="n">
        <v>296.721970742288</v>
      </c>
      <c r="O90" s="272"/>
      <c r="P90" s="272" t="n">
        <v>609.669403454608</v>
      </c>
      <c r="Q90" s="272" t="n">
        <v>411.021970742288</v>
      </c>
      <c r="R90" s="272" t="n">
        <v>410.921970742288</v>
      </c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</row>
    <row r="91" customFormat="false" ht="15" hidden="true" customHeight="false" outlineLevel="0" collapsed="false">
      <c r="A91" s="271" t="s">
        <v>376</v>
      </c>
      <c r="B91" s="272" t="n">
        <v>513.3</v>
      </c>
      <c r="C91" s="188" t="n">
        <v>319.6</v>
      </c>
      <c r="D91" s="272" t="n">
        <v>-206.3</v>
      </c>
      <c r="E91" s="272"/>
      <c r="F91" s="272" t="n">
        <v>-0.1</v>
      </c>
      <c r="G91" s="272" t="n">
        <v>-0.1</v>
      </c>
      <c r="H91" s="273" t="n">
        <v>0</v>
      </c>
      <c r="I91" s="273" t="n">
        <v>0</v>
      </c>
      <c r="J91" s="272" t="n">
        <v>113.2</v>
      </c>
      <c r="K91" s="272"/>
      <c r="L91" s="272" t="n">
        <v>109.85699261653</v>
      </c>
      <c r="M91" s="272" t="n">
        <v>82.5290223457583</v>
      </c>
      <c r="N91" s="272" t="n">
        <v>288.829022345758</v>
      </c>
      <c r="O91" s="272"/>
      <c r="P91" s="272" t="n">
        <v>623.15699261653</v>
      </c>
      <c r="Q91" s="272" t="n">
        <v>402.129022345758</v>
      </c>
      <c r="R91" s="272" t="n">
        <v>402.029022345758</v>
      </c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</row>
    <row r="92" customFormat="false" ht="15" hidden="true" customHeight="false" outlineLevel="0" collapsed="false">
      <c r="A92" s="271" t="s">
        <v>378</v>
      </c>
      <c r="B92" s="272" t="n">
        <v>515.5</v>
      </c>
      <c r="C92" s="188" t="n">
        <v>324.1</v>
      </c>
      <c r="D92" s="272" t="n">
        <v>-209.2</v>
      </c>
      <c r="E92" s="272"/>
      <c r="F92" s="272" t="n">
        <v>-0.1</v>
      </c>
      <c r="G92" s="272" t="n">
        <v>-0.1</v>
      </c>
      <c r="H92" s="273" t="n">
        <v>0</v>
      </c>
      <c r="I92" s="273" t="n">
        <v>0</v>
      </c>
      <c r="J92" s="272" t="n">
        <v>114.8</v>
      </c>
      <c r="K92" s="272"/>
      <c r="L92" s="272" t="n">
        <v>113.560647364641</v>
      </c>
      <c r="M92" s="272" t="n">
        <v>84.9470820489843</v>
      </c>
      <c r="N92" s="272" t="n">
        <v>294.147082048984</v>
      </c>
      <c r="O92" s="272"/>
      <c r="P92" s="272" t="n">
        <v>629.060647364641</v>
      </c>
      <c r="Q92" s="272" t="n">
        <v>409.047082048984</v>
      </c>
      <c r="R92" s="272" t="n">
        <v>408.947082048984</v>
      </c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</row>
    <row r="93" customFormat="false" ht="15" hidden="true" customHeight="false" outlineLevel="0" collapsed="false">
      <c r="A93" s="271" t="s">
        <v>380</v>
      </c>
      <c r="B93" s="272" t="n">
        <v>521.8</v>
      </c>
      <c r="C93" s="188" t="n">
        <v>330.4</v>
      </c>
      <c r="D93" s="272" t="n">
        <v>-212.7</v>
      </c>
      <c r="E93" s="272"/>
      <c r="F93" s="272" t="n">
        <v>-0.1</v>
      </c>
      <c r="G93" s="272" t="n">
        <v>-0.1</v>
      </c>
      <c r="H93" s="273" t="n">
        <v>0</v>
      </c>
      <c r="I93" s="273" t="n">
        <v>0</v>
      </c>
      <c r="J93" s="272" t="n">
        <v>117.6</v>
      </c>
      <c r="K93" s="272"/>
      <c r="L93" s="272" t="n">
        <v>96.9093146423982</v>
      </c>
      <c r="M93" s="272" t="n">
        <v>65.1411936924651</v>
      </c>
      <c r="N93" s="272" t="n">
        <v>277.841193692465</v>
      </c>
      <c r="O93" s="272"/>
      <c r="P93" s="272" t="n">
        <v>618.709314642398</v>
      </c>
      <c r="Q93" s="272" t="n">
        <v>395.541193692465</v>
      </c>
      <c r="R93" s="272" t="n">
        <v>395.441193692465</v>
      </c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</row>
    <row r="94" customFormat="false" ht="15" hidden="true" customHeight="false" outlineLevel="0" collapsed="false">
      <c r="A94" s="271" t="s">
        <v>387</v>
      </c>
      <c r="B94" s="272" t="n">
        <v>490.8</v>
      </c>
      <c r="C94" s="188" t="n">
        <v>301.7</v>
      </c>
      <c r="D94" s="272" t="n">
        <v>-201.4</v>
      </c>
      <c r="E94" s="272"/>
      <c r="F94" s="272" t="n">
        <v>-0.1</v>
      </c>
      <c r="G94" s="272" t="n">
        <v>-0.1</v>
      </c>
      <c r="H94" s="273" t="n">
        <v>0</v>
      </c>
      <c r="I94" s="273" t="n">
        <v>0</v>
      </c>
      <c r="J94" s="272" t="n">
        <v>100.2</v>
      </c>
      <c r="K94" s="272"/>
      <c r="L94" s="272" t="n">
        <v>99.1243898518741</v>
      </c>
      <c r="M94" s="272" t="n">
        <v>72.7742325891366</v>
      </c>
      <c r="N94" s="272" t="n">
        <v>274.174232589137</v>
      </c>
      <c r="O94" s="272"/>
      <c r="P94" s="272" t="n">
        <v>589.924389851874</v>
      </c>
      <c r="Q94" s="272" t="n">
        <v>374.474232589137</v>
      </c>
      <c r="R94" s="272" t="n">
        <v>374.374232589137</v>
      </c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</row>
    <row r="95" customFormat="false" ht="15" hidden="true" customHeight="false" outlineLevel="0" collapsed="false">
      <c r="A95" s="271" t="s">
        <v>383</v>
      </c>
      <c r="B95" s="272" t="n">
        <v>489.3</v>
      </c>
      <c r="C95" s="188" t="n">
        <v>290.8</v>
      </c>
      <c r="D95" s="272" t="n">
        <v>-196.5</v>
      </c>
      <c r="E95" s="272"/>
      <c r="F95" s="272" t="n">
        <v>-0.1</v>
      </c>
      <c r="G95" s="272" t="n">
        <v>-0.1</v>
      </c>
      <c r="H95" s="273" t="n">
        <v>0</v>
      </c>
      <c r="I95" s="273" t="n">
        <v>0</v>
      </c>
      <c r="J95" s="272" t="n">
        <v>94.2</v>
      </c>
      <c r="K95" s="272"/>
      <c r="L95" s="272" t="n">
        <v>104.446230169861</v>
      </c>
      <c r="M95" s="272" t="n">
        <v>70.2101580339982</v>
      </c>
      <c r="N95" s="272" t="n">
        <v>266.710158033998</v>
      </c>
      <c r="O95" s="272"/>
      <c r="P95" s="272" t="n">
        <v>593.746230169861</v>
      </c>
      <c r="Q95" s="272" t="n">
        <v>361.010158033998</v>
      </c>
      <c r="R95" s="272" t="n">
        <v>360.910158033998</v>
      </c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</row>
    <row r="96" customFormat="false" ht="15" hidden="true" customHeight="false" outlineLevel="0" collapsed="false">
      <c r="A96" s="271" t="s">
        <v>384</v>
      </c>
      <c r="B96" s="272" t="n">
        <v>478.3</v>
      </c>
      <c r="C96" s="188" t="n">
        <v>279.7</v>
      </c>
      <c r="D96" s="272" t="n">
        <v>-198.7</v>
      </c>
      <c r="E96" s="272"/>
      <c r="F96" s="272" t="n">
        <v>-0.1</v>
      </c>
      <c r="G96" s="272" t="n">
        <v>-0.1</v>
      </c>
      <c r="H96" s="273" t="n">
        <v>0</v>
      </c>
      <c r="I96" s="273" t="n">
        <v>0</v>
      </c>
      <c r="J96" s="272" t="n">
        <v>80.9000000000001</v>
      </c>
      <c r="K96" s="272"/>
      <c r="L96" s="272" t="n">
        <v>113.553977441243</v>
      </c>
      <c r="M96" s="272" t="n">
        <v>83.9218417365119</v>
      </c>
      <c r="N96" s="272" t="n">
        <v>282.621841736512</v>
      </c>
      <c r="O96" s="272"/>
      <c r="P96" s="272" t="n">
        <v>591.853977441243</v>
      </c>
      <c r="Q96" s="272" t="n">
        <v>363.621841736512</v>
      </c>
      <c r="R96" s="272" t="n">
        <v>363.521841736512</v>
      </c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</row>
    <row r="97" customFormat="false" ht="15" hidden="true" customHeight="false" outlineLevel="0" collapsed="false">
      <c r="A97" s="271" t="s">
        <v>385</v>
      </c>
      <c r="B97" s="272" t="n">
        <v>504.2</v>
      </c>
      <c r="C97" s="188" t="n">
        <v>308.3</v>
      </c>
      <c r="D97" s="272" t="n">
        <v>-225.8</v>
      </c>
      <c r="E97" s="272"/>
      <c r="F97" s="272" t="n">
        <v>-0.1</v>
      </c>
      <c r="G97" s="272" t="n">
        <v>-0.1</v>
      </c>
      <c r="H97" s="273" t="n">
        <v>0</v>
      </c>
      <c r="I97" s="273" t="n">
        <v>0</v>
      </c>
      <c r="J97" s="272" t="n">
        <v>82.4</v>
      </c>
      <c r="K97" s="272"/>
      <c r="L97" s="272" t="n">
        <v>98.0791629746327</v>
      </c>
      <c r="M97" s="272" t="n">
        <v>61.6683852625149</v>
      </c>
      <c r="N97" s="272" t="n">
        <v>287.468385262515</v>
      </c>
      <c r="O97" s="272"/>
      <c r="P97" s="272" t="n">
        <v>602.279162974633</v>
      </c>
      <c r="Q97" s="272" t="n">
        <v>369.968385262515</v>
      </c>
      <c r="R97" s="272" t="n">
        <v>369.868385262515</v>
      </c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</row>
    <row r="98" customFormat="false" ht="15" hidden="true" customHeight="false" outlineLevel="0" collapsed="false">
      <c r="A98" s="271"/>
      <c r="B98" s="272"/>
      <c r="C98" s="188"/>
      <c r="D98" s="272"/>
      <c r="E98" s="272"/>
      <c r="F98" s="272"/>
      <c r="G98" s="272"/>
      <c r="H98" s="273"/>
      <c r="I98" s="273"/>
      <c r="J98" s="272"/>
      <c r="K98" s="272"/>
      <c r="L98" s="272"/>
      <c r="M98" s="272"/>
      <c r="N98" s="272"/>
      <c r="O98" s="272"/>
      <c r="P98" s="272"/>
      <c r="Q98" s="272"/>
      <c r="R98" s="272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</row>
    <row r="99" customFormat="false" ht="15" hidden="true" customHeight="false" outlineLevel="0" collapsed="false">
      <c r="A99" s="271" t="s">
        <v>369</v>
      </c>
      <c r="B99" s="272"/>
      <c r="C99" s="188"/>
      <c r="D99" s="272"/>
      <c r="E99" s="272"/>
      <c r="F99" s="272"/>
      <c r="G99" s="272"/>
      <c r="H99" s="273"/>
      <c r="I99" s="273"/>
      <c r="J99" s="272"/>
      <c r="K99" s="272"/>
      <c r="L99" s="272"/>
      <c r="M99" s="272"/>
      <c r="N99" s="272"/>
      <c r="O99" s="272"/>
      <c r="P99" s="272"/>
      <c r="Q99" s="272"/>
      <c r="R99" s="272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</row>
    <row r="100" customFormat="false" ht="15" hidden="true" customHeight="false" outlineLevel="0" collapsed="false">
      <c r="A100" s="271"/>
      <c r="B100" s="272"/>
      <c r="C100" s="188"/>
      <c r="D100" s="272"/>
      <c r="E100" s="272"/>
      <c r="F100" s="272"/>
      <c r="G100" s="272"/>
      <c r="H100" s="273"/>
      <c r="I100" s="273"/>
      <c r="J100" s="272"/>
      <c r="K100" s="272"/>
      <c r="L100" s="272"/>
      <c r="M100" s="272"/>
      <c r="N100" s="272"/>
      <c r="O100" s="272"/>
      <c r="P100" s="272"/>
      <c r="Q100" s="272"/>
      <c r="R100" s="272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</row>
    <row r="101" customFormat="false" ht="15" hidden="true" customHeight="false" outlineLevel="0" collapsed="false">
      <c r="A101" s="271" t="s">
        <v>12</v>
      </c>
      <c r="B101" s="272" t="n">
        <v>541.8</v>
      </c>
      <c r="C101" s="188" t="n">
        <v>345.3</v>
      </c>
      <c r="D101" s="272" t="n">
        <v>-212.5</v>
      </c>
      <c r="E101" s="272" t="s">
        <v>364</v>
      </c>
      <c r="F101" s="272" t="n">
        <v>-0.1</v>
      </c>
      <c r="G101" s="272" t="n">
        <v>-0.1</v>
      </c>
      <c r="H101" s="273" t="n">
        <v>0</v>
      </c>
      <c r="I101" s="273" t="n">
        <v>0</v>
      </c>
      <c r="J101" s="272" t="n">
        <v>132.7</v>
      </c>
      <c r="K101" s="272"/>
      <c r="L101" s="272" t="n">
        <v>126.338195800434</v>
      </c>
      <c r="M101" s="272" t="n">
        <v>86.7403590577552</v>
      </c>
      <c r="N101" s="272" t="n">
        <v>299.240359057755</v>
      </c>
      <c r="O101" s="272"/>
      <c r="P101" s="272" t="n">
        <v>668.138195800434</v>
      </c>
      <c r="Q101" s="272" t="n">
        <v>432.040359057755</v>
      </c>
      <c r="R101" s="272" t="n">
        <v>431.940359057755</v>
      </c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</row>
    <row r="102" customFormat="false" ht="15" hidden="true" customHeight="false" outlineLevel="0" collapsed="false">
      <c r="A102" s="271" t="s">
        <v>372</v>
      </c>
      <c r="B102" s="272" t="n">
        <v>555.5</v>
      </c>
      <c r="C102" s="188" t="n">
        <v>340.6</v>
      </c>
      <c r="D102" s="272" t="n">
        <v>-224.7</v>
      </c>
      <c r="E102" s="272" t="s">
        <v>364</v>
      </c>
      <c r="F102" s="272" t="n">
        <v>-0.1</v>
      </c>
      <c r="G102" s="272" t="n">
        <v>-0.1</v>
      </c>
      <c r="H102" s="273" t="n">
        <v>0</v>
      </c>
      <c r="I102" s="273" t="n">
        <v>0</v>
      </c>
      <c r="J102" s="272" t="n">
        <v>115.8</v>
      </c>
      <c r="K102" s="272"/>
      <c r="L102" s="272" t="n">
        <v>119.411634865148</v>
      </c>
      <c r="M102" s="272" t="n">
        <v>76.6940791482738</v>
      </c>
      <c r="N102" s="272" t="n">
        <v>301.394079148274</v>
      </c>
      <c r="O102" s="272"/>
      <c r="P102" s="272" t="n">
        <v>674.911634865148</v>
      </c>
      <c r="Q102" s="272" t="n">
        <v>417.294079148274</v>
      </c>
      <c r="R102" s="272" t="n">
        <v>417.194079148274</v>
      </c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</row>
    <row r="103" customFormat="false" ht="15" hidden="true" customHeight="false" outlineLevel="0" collapsed="false">
      <c r="A103" s="271" t="s">
        <v>386</v>
      </c>
      <c r="B103" s="272" t="n">
        <v>574</v>
      </c>
      <c r="C103" s="188" t="n">
        <v>358.4</v>
      </c>
      <c r="D103" s="272" t="n">
        <v>-207.7</v>
      </c>
      <c r="E103" s="272" t="s">
        <v>364</v>
      </c>
      <c r="F103" s="272" t="n">
        <v>-0.1</v>
      </c>
      <c r="G103" s="272" t="n">
        <v>-0.1</v>
      </c>
      <c r="H103" s="273" t="n">
        <v>0</v>
      </c>
      <c r="I103" s="273" t="n">
        <v>0</v>
      </c>
      <c r="J103" s="272" t="n">
        <v>150.6</v>
      </c>
      <c r="K103" s="272"/>
      <c r="L103" s="272" t="n">
        <v>128.117028618983</v>
      </c>
      <c r="M103" s="272" t="n">
        <v>95.0062626441273</v>
      </c>
      <c r="N103" s="272" t="n">
        <v>302.706262644127</v>
      </c>
      <c r="O103" s="272"/>
      <c r="P103" s="272" t="n">
        <v>702.117028618983</v>
      </c>
      <c r="Q103" s="272" t="n">
        <v>453.406262644127</v>
      </c>
      <c r="R103" s="272" t="n">
        <v>453.306262644127</v>
      </c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</row>
    <row r="104" customFormat="false" ht="15" hidden="true" customHeight="false" outlineLevel="0" collapsed="false">
      <c r="A104" s="271" t="s">
        <v>374</v>
      </c>
      <c r="B104" s="272" t="n">
        <v>565.5</v>
      </c>
      <c r="C104" s="188" t="n">
        <v>350.2</v>
      </c>
      <c r="D104" s="272" t="n">
        <v>-210</v>
      </c>
      <c r="E104" s="272" t="s">
        <v>364</v>
      </c>
      <c r="F104" s="272" t="n">
        <v>-0.1</v>
      </c>
      <c r="G104" s="272" t="n">
        <v>-0.1</v>
      </c>
      <c r="H104" s="273" t="n">
        <v>0</v>
      </c>
      <c r="I104" s="273" t="n">
        <v>0</v>
      </c>
      <c r="J104" s="272" t="n">
        <v>140.1</v>
      </c>
      <c r="K104" s="272"/>
      <c r="L104" s="272" t="n">
        <v>133.943402457543</v>
      </c>
      <c r="M104" s="272" t="n">
        <v>102.34208135456</v>
      </c>
      <c r="N104" s="272" t="n">
        <v>312.342081354559</v>
      </c>
      <c r="O104" s="272"/>
      <c r="P104" s="272" t="n">
        <v>699.443402457544</v>
      </c>
      <c r="Q104" s="272" t="n">
        <v>452.54208135456</v>
      </c>
      <c r="R104" s="272" t="n">
        <v>452.44208135456</v>
      </c>
      <c r="S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</row>
    <row r="105" customFormat="false" ht="15" hidden="true" customHeight="false" outlineLevel="0" collapsed="false">
      <c r="A105" s="271" t="s">
        <v>375</v>
      </c>
      <c r="B105" s="272" t="n">
        <v>572.1</v>
      </c>
      <c r="C105" s="188" t="n">
        <v>356.8</v>
      </c>
      <c r="D105" s="272" t="n">
        <v>-214.4</v>
      </c>
      <c r="E105" s="272" t="s">
        <v>364</v>
      </c>
      <c r="F105" s="272" t="n">
        <v>0</v>
      </c>
      <c r="G105" s="272" t="n">
        <v>0</v>
      </c>
      <c r="H105" s="273" t="n">
        <v>0</v>
      </c>
      <c r="I105" s="273" t="n">
        <v>0</v>
      </c>
      <c r="J105" s="272" t="n">
        <v>142.4</v>
      </c>
      <c r="K105" s="272"/>
      <c r="L105" s="272" t="n">
        <v>160.052788289708</v>
      </c>
      <c r="M105" s="272" t="n">
        <v>129.702860436805</v>
      </c>
      <c r="N105" s="272" t="n">
        <v>344.102860436805</v>
      </c>
      <c r="O105" s="272"/>
      <c r="P105" s="272" t="n">
        <v>732.152788289708</v>
      </c>
      <c r="Q105" s="272" t="n">
        <v>486.502860436805</v>
      </c>
      <c r="R105" s="272" t="n">
        <v>486.502860436805</v>
      </c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</row>
    <row r="106" customFormat="false" ht="15" hidden="true" customHeight="false" outlineLevel="0" collapsed="false">
      <c r="A106" s="271" t="s">
        <v>376</v>
      </c>
      <c r="B106" s="272" t="n">
        <v>615.7</v>
      </c>
      <c r="C106" s="188" t="n">
        <v>403.1</v>
      </c>
      <c r="D106" s="272" t="n">
        <v>-219.6</v>
      </c>
      <c r="E106" s="272" t="s">
        <v>364</v>
      </c>
      <c r="F106" s="272" t="n">
        <v>0</v>
      </c>
      <c r="G106" s="272" t="n">
        <v>0</v>
      </c>
      <c r="H106" s="273" t="n">
        <v>0</v>
      </c>
      <c r="I106" s="273" t="n">
        <v>0</v>
      </c>
      <c r="J106" s="272" t="n">
        <v>183.5</v>
      </c>
      <c r="K106" s="272"/>
      <c r="L106" s="272" t="n">
        <v>166.990759461257</v>
      </c>
      <c r="M106" s="272" t="n">
        <v>133.685551282212</v>
      </c>
      <c r="N106" s="272" t="n">
        <v>353.285551282212</v>
      </c>
      <c r="O106" s="272"/>
      <c r="P106" s="272" t="n">
        <v>782.690759461258</v>
      </c>
      <c r="Q106" s="272" t="n">
        <v>536.785551282212</v>
      </c>
      <c r="R106" s="272" t="n">
        <v>536.785551282212</v>
      </c>
      <c r="S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</row>
    <row r="107" customFormat="false" ht="15" hidden="true" customHeight="false" outlineLevel="0" collapsed="false">
      <c r="A107" s="271" t="s">
        <v>378</v>
      </c>
      <c r="B107" s="272" t="n">
        <v>607.5</v>
      </c>
      <c r="C107" s="188" t="n">
        <v>397</v>
      </c>
      <c r="D107" s="272" t="n">
        <v>-223.5</v>
      </c>
      <c r="E107" s="272" t="s">
        <v>364</v>
      </c>
      <c r="F107" s="272" t="n">
        <v>0</v>
      </c>
      <c r="G107" s="272" t="n">
        <v>0</v>
      </c>
      <c r="H107" s="273" t="n">
        <v>0</v>
      </c>
      <c r="I107" s="273" t="n">
        <v>0</v>
      </c>
      <c r="J107" s="272" t="n">
        <v>173.5</v>
      </c>
      <c r="K107" s="272"/>
      <c r="L107" s="272" t="n">
        <v>186.184569346351</v>
      </c>
      <c r="M107" s="272" t="n">
        <v>159.441930809905</v>
      </c>
      <c r="N107" s="272" t="n">
        <v>382.941930809905</v>
      </c>
      <c r="O107" s="272"/>
      <c r="P107" s="272" t="n">
        <v>793.684569346351</v>
      </c>
      <c r="Q107" s="272" t="n">
        <v>556.441930809905</v>
      </c>
      <c r="R107" s="272" t="n">
        <v>556.441930809905</v>
      </c>
      <c r="S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</row>
    <row r="108" customFormat="false" ht="15" hidden="true" customHeight="false" outlineLevel="0" collapsed="false">
      <c r="A108" s="271" t="s">
        <v>380</v>
      </c>
      <c r="B108" s="272" t="n">
        <v>590.8</v>
      </c>
      <c r="C108" s="188" t="n">
        <v>389</v>
      </c>
      <c r="D108" s="272" t="n">
        <v>-232.1</v>
      </c>
      <c r="E108" s="272" t="s">
        <v>364</v>
      </c>
      <c r="F108" s="272" t="n">
        <v>0</v>
      </c>
      <c r="G108" s="272" t="n">
        <v>0</v>
      </c>
      <c r="H108" s="273" t="n">
        <v>0</v>
      </c>
      <c r="I108" s="273" t="n">
        <v>0</v>
      </c>
      <c r="J108" s="272" t="n">
        <v>156.9</v>
      </c>
      <c r="K108" s="272"/>
      <c r="L108" s="272" t="n">
        <v>181.424839340956</v>
      </c>
      <c r="M108" s="272" t="n">
        <v>151.922965560169</v>
      </c>
      <c r="N108" s="272" t="n">
        <v>384.022965560169</v>
      </c>
      <c r="O108" s="272"/>
      <c r="P108" s="272" t="n">
        <v>772.224839340956</v>
      </c>
      <c r="Q108" s="272" t="n">
        <v>540.922965560169</v>
      </c>
      <c r="R108" s="272" t="n">
        <v>540.922965560169</v>
      </c>
      <c r="S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</row>
    <row r="109" customFormat="false" ht="15" hidden="true" customHeight="false" outlineLevel="0" collapsed="false">
      <c r="A109" s="271" t="s">
        <v>387</v>
      </c>
      <c r="B109" s="272" t="n">
        <v>603.2</v>
      </c>
      <c r="C109" s="188" t="n">
        <v>384.1</v>
      </c>
      <c r="D109" s="272" t="n">
        <v>-228.6</v>
      </c>
      <c r="E109" s="272" t="s">
        <v>364</v>
      </c>
      <c r="F109" s="272" t="n">
        <v>0</v>
      </c>
      <c r="G109" s="272" t="n">
        <v>0</v>
      </c>
      <c r="H109" s="273" t="n">
        <v>0</v>
      </c>
      <c r="I109" s="273" t="n">
        <v>0</v>
      </c>
      <c r="J109" s="272" t="n">
        <v>155.5</v>
      </c>
      <c r="K109" s="272"/>
      <c r="L109" s="272" t="n">
        <v>168.547269683819</v>
      </c>
      <c r="M109" s="272" t="n">
        <v>141.016616553007</v>
      </c>
      <c r="N109" s="272" t="n">
        <v>369.616616553007</v>
      </c>
      <c r="O109" s="272"/>
      <c r="P109" s="272" t="n">
        <v>771.747269683819</v>
      </c>
      <c r="Q109" s="272" t="n">
        <v>525.116616553007</v>
      </c>
      <c r="R109" s="272" t="n">
        <v>525.116616553007</v>
      </c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</row>
    <row r="110" customFormat="false" ht="15" hidden="true" customHeight="false" outlineLevel="0" collapsed="false">
      <c r="A110" s="271" t="s">
        <v>383</v>
      </c>
      <c r="B110" s="272" t="n">
        <v>607.8</v>
      </c>
      <c r="C110" s="188" t="n">
        <v>388.5</v>
      </c>
      <c r="D110" s="272" t="n">
        <v>-236.1</v>
      </c>
      <c r="E110" s="272" t="s">
        <v>364</v>
      </c>
      <c r="F110" s="272" t="n">
        <v>0</v>
      </c>
      <c r="G110" s="272" t="n">
        <v>0</v>
      </c>
      <c r="H110" s="273" t="n">
        <v>0</v>
      </c>
      <c r="I110" s="273" t="n">
        <v>0</v>
      </c>
      <c r="J110" s="272" t="n">
        <v>152.4</v>
      </c>
      <c r="K110" s="272"/>
      <c r="L110" s="272" t="n">
        <v>166.678855922157</v>
      </c>
      <c r="M110" s="272" t="n">
        <v>139.519455596167</v>
      </c>
      <c r="N110" s="272" t="n">
        <v>375.619455596167</v>
      </c>
      <c r="O110" s="272"/>
      <c r="P110" s="272" t="n">
        <v>774.478855922157</v>
      </c>
      <c r="Q110" s="272" t="n">
        <v>528.019455596167</v>
      </c>
      <c r="R110" s="272" t="n">
        <v>528.019455596167</v>
      </c>
      <c r="S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</row>
    <row r="111" customFormat="false" ht="15" hidden="true" customHeight="false" outlineLevel="0" collapsed="false">
      <c r="A111" s="271" t="s">
        <v>384</v>
      </c>
      <c r="B111" s="272" t="n">
        <v>649.2</v>
      </c>
      <c r="C111" s="188" t="n">
        <v>429.9</v>
      </c>
      <c r="D111" s="272" t="n">
        <v>-234.3</v>
      </c>
      <c r="E111" s="272" t="s">
        <v>364</v>
      </c>
      <c r="F111" s="272" t="n">
        <v>0</v>
      </c>
      <c r="G111" s="272" t="n">
        <v>0</v>
      </c>
      <c r="H111" s="273" t="n">
        <v>0</v>
      </c>
      <c r="I111" s="273" t="n">
        <v>0</v>
      </c>
      <c r="J111" s="272" t="n">
        <v>195.6</v>
      </c>
      <c r="K111" s="272"/>
      <c r="L111" s="272" t="n">
        <v>154.130492101072</v>
      </c>
      <c r="M111" s="272" t="n">
        <v>127.836511408586</v>
      </c>
      <c r="N111" s="272" t="n">
        <v>362.136511408586</v>
      </c>
      <c r="O111" s="272"/>
      <c r="P111" s="272" t="n">
        <v>803.330492101072</v>
      </c>
      <c r="Q111" s="272" t="n">
        <v>557.736511408586</v>
      </c>
      <c r="R111" s="272" t="n">
        <v>557.736511408586</v>
      </c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</row>
    <row r="112" customFormat="false" ht="15" hidden="true" customHeight="false" outlineLevel="0" collapsed="false">
      <c r="A112" s="271" t="s">
        <v>385</v>
      </c>
      <c r="B112" s="272" t="n">
        <v>670.4</v>
      </c>
      <c r="C112" s="188" t="n">
        <v>451.1</v>
      </c>
      <c r="D112" s="272" t="n">
        <v>-240.3</v>
      </c>
      <c r="E112" s="272" t="s">
        <v>364</v>
      </c>
      <c r="F112" s="272" t="n">
        <v>0</v>
      </c>
      <c r="G112" s="272" t="n">
        <v>0</v>
      </c>
      <c r="H112" s="273" t="n">
        <v>0</v>
      </c>
      <c r="I112" s="273" t="n">
        <v>0</v>
      </c>
      <c r="J112" s="272" t="n">
        <v>210.8</v>
      </c>
      <c r="K112" s="272"/>
      <c r="L112" s="272" t="n">
        <v>104.001289611797</v>
      </c>
      <c r="M112" s="272" t="n">
        <v>69.6028927889473</v>
      </c>
      <c r="N112" s="272" t="n">
        <v>309.902892788947</v>
      </c>
      <c r="O112" s="272"/>
      <c r="P112" s="272" t="n">
        <v>774.401289611797</v>
      </c>
      <c r="Q112" s="272" t="n">
        <v>520.702892788947</v>
      </c>
      <c r="R112" s="272" t="n">
        <v>520.702892788947</v>
      </c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</row>
    <row r="113" customFormat="false" ht="15" hidden="true" customHeight="false" outlineLevel="0" collapsed="false">
      <c r="A113" s="271"/>
      <c r="B113" s="272"/>
      <c r="C113" s="188"/>
      <c r="D113" s="272"/>
      <c r="E113" s="272"/>
      <c r="F113" s="272"/>
      <c r="G113" s="272"/>
      <c r="H113" s="273"/>
      <c r="I113" s="273"/>
      <c r="J113" s="272"/>
      <c r="K113" s="272"/>
      <c r="L113" s="272"/>
      <c r="M113" s="272"/>
      <c r="N113" s="272"/>
      <c r="O113" s="272"/>
      <c r="P113" s="272"/>
      <c r="Q113" s="272"/>
      <c r="R113" s="272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</row>
    <row r="114" customFormat="false" ht="15" hidden="true" customHeight="false" outlineLevel="0" collapsed="false">
      <c r="A114" s="271" t="s">
        <v>370</v>
      </c>
      <c r="B114" s="272"/>
      <c r="C114" s="188"/>
      <c r="D114" s="272"/>
      <c r="E114" s="272"/>
      <c r="F114" s="272"/>
      <c r="G114" s="272"/>
      <c r="H114" s="273"/>
      <c r="I114" s="273"/>
      <c r="J114" s="272"/>
      <c r="K114" s="272"/>
      <c r="L114" s="272"/>
      <c r="M114" s="272"/>
      <c r="N114" s="272"/>
      <c r="O114" s="272"/>
      <c r="P114" s="272"/>
      <c r="Q114" s="272"/>
      <c r="R114" s="272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</row>
    <row r="115" customFormat="false" ht="15" hidden="true" customHeight="false" outlineLevel="0" collapsed="false">
      <c r="A115" s="271"/>
      <c r="B115" s="272"/>
      <c r="C115" s="188"/>
      <c r="D115" s="272"/>
      <c r="E115" s="272"/>
      <c r="F115" s="272"/>
      <c r="G115" s="272"/>
      <c r="H115" s="273"/>
      <c r="I115" s="273"/>
      <c r="J115" s="272"/>
      <c r="K115" s="272"/>
      <c r="L115" s="272"/>
      <c r="M115" s="272"/>
      <c r="N115" s="272"/>
      <c r="O115" s="272"/>
      <c r="P115" s="272"/>
      <c r="Q115" s="272"/>
      <c r="R115" s="272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</row>
    <row r="116" customFormat="false" ht="15" hidden="true" customHeight="false" outlineLevel="0" collapsed="false">
      <c r="A116" s="271" t="s">
        <v>12</v>
      </c>
      <c r="B116" s="272" t="n">
        <v>654.6</v>
      </c>
      <c r="C116" s="188" t="n">
        <v>434.3</v>
      </c>
      <c r="D116" s="272" t="n">
        <v>-237.3</v>
      </c>
      <c r="E116" s="272" t="s">
        <v>364</v>
      </c>
      <c r="F116" s="272" t="n">
        <v>0</v>
      </c>
      <c r="G116" s="272" t="n">
        <v>0</v>
      </c>
      <c r="H116" s="273" t="n">
        <v>0</v>
      </c>
      <c r="I116" s="273" t="n">
        <v>0</v>
      </c>
      <c r="J116" s="272" t="n">
        <v>197</v>
      </c>
      <c r="K116" s="272"/>
      <c r="L116" s="272" t="n">
        <v>126.406304928012</v>
      </c>
      <c r="M116" s="272" t="n">
        <v>90.2394771983759</v>
      </c>
      <c r="N116" s="272" t="n">
        <v>327.539477198376</v>
      </c>
      <c r="O116" s="272"/>
      <c r="P116" s="272" t="n">
        <v>781.006304928012</v>
      </c>
      <c r="Q116" s="272" t="n">
        <v>524.539477198376</v>
      </c>
      <c r="R116" s="272" t="n">
        <v>524.539477198376</v>
      </c>
      <c r="S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</row>
    <row r="117" customFormat="false" ht="15" hidden="true" customHeight="false" outlineLevel="0" collapsed="false">
      <c r="A117" s="271" t="s">
        <v>372</v>
      </c>
      <c r="B117" s="272" t="n">
        <v>623.2</v>
      </c>
      <c r="C117" s="188" t="n">
        <v>412.2</v>
      </c>
      <c r="D117" s="272" t="n">
        <v>-235.7</v>
      </c>
      <c r="E117" s="272" t="s">
        <v>364</v>
      </c>
      <c r="F117" s="272" t="n">
        <v>0</v>
      </c>
      <c r="G117" s="272" t="n">
        <v>0</v>
      </c>
      <c r="H117" s="273" t="n">
        <v>0</v>
      </c>
      <c r="I117" s="273" t="n">
        <v>0</v>
      </c>
      <c r="J117" s="272" t="n">
        <v>176.5</v>
      </c>
      <c r="K117" s="272"/>
      <c r="L117" s="272" t="n">
        <v>153.336722694794</v>
      </c>
      <c r="M117" s="272" t="n">
        <v>125.690537913163</v>
      </c>
      <c r="N117" s="272" t="n">
        <v>361.390537913163</v>
      </c>
      <c r="O117" s="272"/>
      <c r="P117" s="272" t="n">
        <v>776.536722694794</v>
      </c>
      <c r="Q117" s="272" t="n">
        <v>537.890537913163</v>
      </c>
      <c r="R117" s="272" t="n">
        <v>537.890537913163</v>
      </c>
      <c r="S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</row>
    <row r="118" customFormat="false" ht="15" hidden="true" customHeight="false" outlineLevel="0" collapsed="false">
      <c r="A118" s="271" t="s">
        <v>386</v>
      </c>
      <c r="B118" s="272" t="n">
        <v>642.2</v>
      </c>
      <c r="C118" s="188" t="n">
        <v>435.5</v>
      </c>
      <c r="D118" s="272" t="n">
        <v>-242.3</v>
      </c>
      <c r="E118" s="272" t="s">
        <v>364</v>
      </c>
      <c r="F118" s="272" t="n">
        <v>0</v>
      </c>
      <c r="G118" s="272"/>
      <c r="H118" s="273"/>
      <c r="I118" s="273"/>
      <c r="J118" s="272" t="n">
        <v>193.2</v>
      </c>
      <c r="K118" s="272"/>
      <c r="L118" s="272" t="n">
        <v>160.809529633865</v>
      </c>
      <c r="M118" s="272" t="n">
        <v>118.403159533966</v>
      </c>
      <c r="N118" s="272" t="n">
        <v>360.703159533966</v>
      </c>
      <c r="O118" s="272"/>
      <c r="P118" s="272" t="n">
        <v>803.009529633865</v>
      </c>
      <c r="Q118" s="272" t="n">
        <v>553.903159533966</v>
      </c>
      <c r="R118" s="272" t="n">
        <v>553.903159533966</v>
      </c>
      <c r="S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</row>
    <row r="119" customFormat="false" ht="15" hidden="true" customHeight="false" outlineLevel="0" collapsed="false">
      <c r="A119" s="271" t="s">
        <v>374</v>
      </c>
      <c r="B119" s="272" t="n">
        <v>630.1</v>
      </c>
      <c r="C119" s="188" t="n">
        <v>423.5</v>
      </c>
      <c r="D119" s="272" t="n">
        <v>-230</v>
      </c>
      <c r="E119" s="272" t="s">
        <v>364</v>
      </c>
      <c r="F119" s="272" t="n">
        <v>0</v>
      </c>
      <c r="G119" s="272" t="n">
        <v>0</v>
      </c>
      <c r="H119" s="273" t="n">
        <v>0</v>
      </c>
      <c r="I119" s="273" t="n">
        <v>0</v>
      </c>
      <c r="J119" s="272" t="n">
        <v>193.5</v>
      </c>
      <c r="K119" s="272"/>
      <c r="L119" s="272" t="n">
        <v>182.912251851673</v>
      </c>
      <c r="M119" s="272" t="n">
        <v>139.107509195388</v>
      </c>
      <c r="N119" s="272" t="n">
        <v>369.107509195388</v>
      </c>
      <c r="O119" s="272"/>
      <c r="P119" s="272" t="n">
        <v>813.012251851673</v>
      </c>
      <c r="Q119" s="272" t="n">
        <v>562.607509195389</v>
      </c>
      <c r="R119" s="272" t="n">
        <v>562.607509195389</v>
      </c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</row>
    <row r="120" customFormat="false" ht="15" hidden="true" customHeight="false" outlineLevel="0" collapsed="false">
      <c r="A120" s="271" t="s">
        <v>375</v>
      </c>
      <c r="B120" s="272" t="n">
        <v>648.6</v>
      </c>
      <c r="C120" s="188" t="n">
        <v>441.4</v>
      </c>
      <c r="D120" s="272" t="n">
        <v>-247.3</v>
      </c>
      <c r="E120" s="272" t="s">
        <v>364</v>
      </c>
      <c r="F120" s="272" t="n">
        <v>0</v>
      </c>
      <c r="G120" s="272" t="n">
        <v>0</v>
      </c>
      <c r="H120" s="273" t="n">
        <v>0</v>
      </c>
      <c r="I120" s="273" t="n">
        <v>0</v>
      </c>
      <c r="J120" s="272" t="n">
        <v>194.1</v>
      </c>
      <c r="K120" s="272"/>
      <c r="L120" s="272" t="n">
        <v>146.36181875045</v>
      </c>
      <c r="M120" s="272" t="n">
        <v>106.977945591166</v>
      </c>
      <c r="N120" s="272" t="n">
        <v>354.277945591166</v>
      </c>
      <c r="O120" s="272"/>
      <c r="P120" s="272" t="n">
        <v>794.96181875045</v>
      </c>
      <c r="Q120" s="272" t="n">
        <v>548.377945591166</v>
      </c>
      <c r="R120" s="272" t="n">
        <v>548.377945591166</v>
      </c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</row>
    <row r="121" customFormat="false" ht="15" hidden="true" customHeight="false" outlineLevel="0" collapsed="false">
      <c r="A121" s="271" t="s">
        <v>376</v>
      </c>
      <c r="B121" s="272" t="n">
        <v>622</v>
      </c>
      <c r="C121" s="188" t="n">
        <v>414.1</v>
      </c>
      <c r="D121" s="272" t="n">
        <v>-232</v>
      </c>
      <c r="E121" s="272" t="s">
        <v>364</v>
      </c>
      <c r="F121" s="272" t="n">
        <v>0</v>
      </c>
      <c r="G121" s="272" t="n">
        <v>0</v>
      </c>
      <c r="H121" s="273" t="n">
        <v>0</v>
      </c>
      <c r="I121" s="273" t="n">
        <v>0</v>
      </c>
      <c r="J121" s="272" t="n">
        <v>182.1</v>
      </c>
      <c r="K121" s="272"/>
      <c r="L121" s="272" t="n">
        <v>145.067168270668</v>
      </c>
      <c r="M121" s="272" t="n">
        <v>108.241289277901</v>
      </c>
      <c r="N121" s="272" t="n">
        <v>340.241289277901</v>
      </c>
      <c r="O121" s="272"/>
      <c r="P121" s="272" t="n">
        <v>767.067168270668</v>
      </c>
      <c r="Q121" s="272" t="n">
        <v>522.341289277901</v>
      </c>
      <c r="R121" s="272" t="n">
        <v>522.341289277901</v>
      </c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</row>
    <row r="122" customFormat="false" ht="15" hidden="true" customHeight="false" outlineLevel="0" collapsed="false">
      <c r="A122" s="271" t="s">
        <v>378</v>
      </c>
      <c r="B122" s="272" t="n">
        <v>632.6</v>
      </c>
      <c r="C122" s="188" t="n">
        <v>425.5</v>
      </c>
      <c r="D122" s="272" t="n">
        <v>-238.7</v>
      </c>
      <c r="E122" s="272" t="s">
        <v>364</v>
      </c>
      <c r="F122" s="272" t="n">
        <v>0</v>
      </c>
      <c r="G122" s="272" t="n">
        <v>0</v>
      </c>
      <c r="H122" s="273" t="n">
        <v>0</v>
      </c>
      <c r="I122" s="273" t="n">
        <v>0</v>
      </c>
      <c r="J122" s="272" t="n">
        <v>186.8</v>
      </c>
      <c r="K122" s="272"/>
      <c r="L122" s="272" t="n">
        <v>177.706860820078</v>
      </c>
      <c r="M122" s="272" t="n">
        <v>142.22281223688</v>
      </c>
      <c r="N122" s="272" t="n">
        <v>380.92281223688</v>
      </c>
      <c r="O122" s="272"/>
      <c r="P122" s="272" t="n">
        <v>810.306860820078</v>
      </c>
      <c r="Q122" s="272" t="n">
        <v>567.72281223688</v>
      </c>
      <c r="R122" s="272" t="n">
        <v>567.72281223688</v>
      </c>
      <c r="S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</row>
    <row r="123" customFormat="false" ht="15" hidden="true" customHeight="false" outlineLevel="0" collapsed="false">
      <c r="A123" s="271" t="s">
        <v>380</v>
      </c>
      <c r="B123" s="272" t="n">
        <v>635.6</v>
      </c>
      <c r="C123" s="188" t="n">
        <v>437.6</v>
      </c>
      <c r="D123" s="272" t="n">
        <v>-235.9</v>
      </c>
      <c r="E123" s="272" t="s">
        <v>364</v>
      </c>
      <c r="F123" s="272" t="n">
        <v>0</v>
      </c>
      <c r="G123" s="272" t="n">
        <v>0</v>
      </c>
      <c r="H123" s="273" t="n">
        <v>0</v>
      </c>
      <c r="I123" s="273" t="n">
        <v>0</v>
      </c>
      <c r="J123" s="272" t="n">
        <v>201.7</v>
      </c>
      <c r="K123" s="272"/>
      <c r="L123" s="272" t="n">
        <v>179.345237571288</v>
      </c>
      <c r="M123" s="272" t="n">
        <v>143.309151820586</v>
      </c>
      <c r="N123" s="272" t="n">
        <v>379.209151820586</v>
      </c>
      <c r="O123" s="272"/>
      <c r="P123" s="272" t="n">
        <v>814.945237571288</v>
      </c>
      <c r="Q123" s="272" t="n">
        <v>580.909151820586</v>
      </c>
      <c r="R123" s="272" t="n">
        <v>580.909151820586</v>
      </c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</row>
    <row r="124" customFormat="false" ht="15" hidden="true" customHeight="false" outlineLevel="0" collapsed="false">
      <c r="A124" s="271" t="s">
        <v>387</v>
      </c>
      <c r="B124" s="272" t="n">
        <v>631.4</v>
      </c>
      <c r="C124" s="188" t="n">
        <v>437.6</v>
      </c>
      <c r="D124" s="272" t="n">
        <v>-240.2</v>
      </c>
      <c r="E124" s="272" t="s">
        <v>364</v>
      </c>
      <c r="F124" s="272" t="n">
        <v>0</v>
      </c>
      <c r="G124" s="272" t="n">
        <v>0</v>
      </c>
      <c r="H124" s="273" t="n">
        <v>0</v>
      </c>
      <c r="I124" s="273" t="n">
        <v>0</v>
      </c>
      <c r="J124" s="272" t="n">
        <v>197.4</v>
      </c>
      <c r="K124" s="272"/>
      <c r="L124" s="272" t="n">
        <v>163.705235713274</v>
      </c>
      <c r="M124" s="272" t="n">
        <v>119.572090647142</v>
      </c>
      <c r="N124" s="272" t="n">
        <v>359.772090647142</v>
      </c>
      <c r="O124" s="272"/>
      <c r="P124" s="272" t="n">
        <v>795.105235713274</v>
      </c>
      <c r="Q124" s="272" t="n">
        <v>557.172090647142</v>
      </c>
      <c r="R124" s="272" t="n">
        <v>557.172090647142</v>
      </c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</row>
    <row r="125" customFormat="false" ht="15" hidden="true" customHeight="false" outlineLevel="0" collapsed="false">
      <c r="A125" s="271" t="s">
        <v>383</v>
      </c>
      <c r="B125" s="272" t="n">
        <v>637.4</v>
      </c>
      <c r="C125" s="188" t="n">
        <v>444.1</v>
      </c>
      <c r="D125" s="272" t="n">
        <v>-250.1</v>
      </c>
      <c r="E125" s="272" t="s">
        <v>364</v>
      </c>
      <c r="F125" s="272" t="n">
        <v>0</v>
      </c>
      <c r="G125" s="272" t="n">
        <v>0</v>
      </c>
      <c r="H125" s="273" t="n">
        <v>0</v>
      </c>
      <c r="I125" s="273" t="n">
        <v>0</v>
      </c>
      <c r="J125" s="272" t="n">
        <v>194</v>
      </c>
      <c r="K125" s="272"/>
      <c r="L125" s="272" t="n">
        <v>161.476871077189</v>
      </c>
      <c r="M125" s="272" t="n">
        <v>107.94752503484</v>
      </c>
      <c r="N125" s="272" t="n">
        <v>358.04752503484</v>
      </c>
      <c r="O125" s="272"/>
      <c r="P125" s="272" t="n">
        <v>798.876871077189</v>
      </c>
      <c r="Q125" s="272" t="n">
        <v>552.04752503484</v>
      </c>
      <c r="R125" s="272" t="n">
        <v>552.04752503484</v>
      </c>
      <c r="S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</row>
    <row r="126" customFormat="false" ht="15" hidden="true" customHeight="false" outlineLevel="0" collapsed="false">
      <c r="A126" s="271" t="s">
        <v>384</v>
      </c>
      <c r="B126" s="272" t="n">
        <v>659.7</v>
      </c>
      <c r="C126" s="188" t="n">
        <v>466.4</v>
      </c>
      <c r="D126" s="272" t="n">
        <v>-238.3</v>
      </c>
      <c r="E126" s="272" t="s">
        <v>364</v>
      </c>
      <c r="F126" s="272" t="n">
        <v>0</v>
      </c>
      <c r="G126" s="272"/>
      <c r="H126" s="273"/>
      <c r="I126" s="273"/>
      <c r="J126" s="272" t="n">
        <v>228.1</v>
      </c>
      <c r="K126" s="272"/>
      <c r="L126" s="272" t="n">
        <v>154.178047500966</v>
      </c>
      <c r="M126" s="272" t="n">
        <v>102.949735153971</v>
      </c>
      <c r="N126" s="272" t="n">
        <v>341.249735153971</v>
      </c>
      <c r="O126" s="272"/>
      <c r="P126" s="272" t="n">
        <v>813.878047500966</v>
      </c>
      <c r="Q126" s="272" t="n">
        <v>569.349735153971</v>
      </c>
      <c r="R126" s="272" t="n">
        <v>569.349735153971</v>
      </c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</row>
    <row r="127" customFormat="false" ht="15" hidden="true" customHeight="false" outlineLevel="0" collapsed="false">
      <c r="A127" s="271" t="s">
        <v>385</v>
      </c>
      <c r="B127" s="272" t="n">
        <v>729.9</v>
      </c>
      <c r="C127" s="188" t="n">
        <v>536.6</v>
      </c>
      <c r="D127" s="272" t="n">
        <v>-254.8</v>
      </c>
      <c r="E127" s="272" t="s">
        <v>364</v>
      </c>
      <c r="F127" s="272" t="n">
        <v>0</v>
      </c>
      <c r="G127" s="272" t="n">
        <v>0</v>
      </c>
      <c r="H127" s="273" t="n">
        <v>0</v>
      </c>
      <c r="I127" s="273" t="n">
        <v>0</v>
      </c>
      <c r="J127" s="272" t="n">
        <v>281.8</v>
      </c>
      <c r="K127" s="272"/>
      <c r="L127" s="272" t="n">
        <v>123.047288851302</v>
      </c>
      <c r="M127" s="272" t="n">
        <v>66.9374405529148</v>
      </c>
      <c r="N127" s="272" t="n">
        <v>321.737440552915</v>
      </c>
      <c r="O127" s="272"/>
      <c r="P127" s="272" t="n">
        <v>852.947288851302</v>
      </c>
      <c r="Q127" s="272" t="n">
        <v>603.537440552915</v>
      </c>
      <c r="R127" s="272" t="n">
        <v>603.537440552915</v>
      </c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</row>
    <row r="128" customFormat="false" ht="15" hidden="true" customHeight="false" outlineLevel="0" collapsed="false">
      <c r="A128" s="271"/>
      <c r="B128" s="272"/>
      <c r="C128" s="188"/>
      <c r="D128" s="272"/>
      <c r="E128" s="272"/>
      <c r="F128" s="272"/>
      <c r="G128" s="272"/>
      <c r="H128" s="273"/>
      <c r="I128" s="273"/>
      <c r="J128" s="272"/>
      <c r="K128" s="272"/>
      <c r="L128" s="272"/>
      <c r="M128" s="272"/>
      <c r="N128" s="272"/>
      <c r="O128" s="272"/>
      <c r="P128" s="272"/>
      <c r="Q128" s="272"/>
      <c r="R128" s="272"/>
      <c r="S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</row>
    <row r="129" customFormat="false" ht="15" hidden="true" customHeight="false" outlineLevel="0" collapsed="false">
      <c r="A129" s="271" t="s">
        <v>371</v>
      </c>
      <c r="B129" s="272"/>
      <c r="C129" s="188"/>
      <c r="D129" s="272"/>
      <c r="E129" s="272"/>
      <c r="F129" s="272"/>
      <c r="G129" s="272"/>
      <c r="H129" s="273"/>
      <c r="I129" s="273"/>
      <c r="J129" s="272"/>
      <c r="K129" s="272"/>
      <c r="L129" s="272"/>
      <c r="M129" s="272"/>
      <c r="N129" s="272"/>
      <c r="O129" s="272"/>
      <c r="P129" s="272"/>
      <c r="Q129" s="272"/>
      <c r="R129" s="272"/>
      <c r="S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</row>
    <row r="130" customFormat="false" ht="15" hidden="true" customHeight="false" outlineLevel="0" collapsed="false">
      <c r="A130" s="271"/>
      <c r="B130" s="272"/>
      <c r="C130" s="188"/>
      <c r="D130" s="272"/>
      <c r="E130" s="272"/>
      <c r="F130" s="272"/>
      <c r="G130" s="272"/>
      <c r="H130" s="273"/>
      <c r="I130" s="273"/>
      <c r="J130" s="272"/>
      <c r="K130" s="272"/>
      <c r="L130" s="272"/>
      <c r="M130" s="272"/>
      <c r="N130" s="272"/>
      <c r="O130" s="272"/>
      <c r="P130" s="272"/>
      <c r="Q130" s="272"/>
      <c r="R130" s="272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</row>
    <row r="131" customFormat="false" ht="15" hidden="true" customHeight="false" outlineLevel="0" collapsed="false">
      <c r="A131" s="271" t="s">
        <v>388</v>
      </c>
      <c r="B131" s="272" t="n">
        <v>749.9</v>
      </c>
      <c r="C131" s="188" t="n">
        <v>727.7</v>
      </c>
      <c r="D131" s="272" t="n">
        <v>-240</v>
      </c>
      <c r="E131" s="272" t="n">
        <v>-54.6</v>
      </c>
      <c r="F131" s="272" t="n">
        <v>0</v>
      </c>
      <c r="G131" s="272" t="n">
        <v>0</v>
      </c>
      <c r="H131" s="273" t="n">
        <v>0</v>
      </c>
      <c r="I131" s="273" t="n">
        <v>0</v>
      </c>
      <c r="J131" s="272" t="n">
        <v>433.1</v>
      </c>
      <c r="K131" s="272"/>
      <c r="L131" s="272" t="n">
        <v>154.249166994836</v>
      </c>
      <c r="M131" s="272" t="n">
        <v>100.590041364489</v>
      </c>
      <c r="N131" s="272" t="n">
        <v>340.590041364489</v>
      </c>
      <c r="O131" s="272"/>
      <c r="P131" s="272" t="n">
        <v>904.149166994836</v>
      </c>
      <c r="Q131" s="272" t="n">
        <v>828.290041364489</v>
      </c>
      <c r="R131" s="272" t="n">
        <v>773.690041364489</v>
      </c>
      <c r="S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</row>
    <row r="132" customFormat="false" ht="15" hidden="true" customHeight="false" outlineLevel="0" collapsed="false">
      <c r="A132" s="271" t="s">
        <v>372</v>
      </c>
      <c r="B132" s="272" t="n">
        <v>725.5</v>
      </c>
      <c r="C132" s="188" t="n">
        <v>703.4</v>
      </c>
      <c r="D132" s="272" t="n">
        <v>-255.5</v>
      </c>
      <c r="E132" s="272" t="n">
        <v>-55.3</v>
      </c>
      <c r="F132" s="272" t="n">
        <v>0</v>
      </c>
      <c r="G132" s="272" t="n">
        <v>0</v>
      </c>
      <c r="H132" s="273" t="n">
        <v>0</v>
      </c>
      <c r="I132" s="273" t="n">
        <v>0</v>
      </c>
      <c r="J132" s="272" t="n">
        <v>392.6</v>
      </c>
      <c r="K132" s="272"/>
      <c r="L132" s="272" t="n">
        <v>159.116840897386</v>
      </c>
      <c r="M132" s="272" t="n">
        <v>108.23872084739</v>
      </c>
      <c r="N132" s="272" t="n">
        <v>363.73872084739</v>
      </c>
      <c r="O132" s="272"/>
      <c r="P132" s="272" t="n">
        <v>884.616840897386</v>
      </c>
      <c r="Q132" s="272" t="n">
        <v>811.63872084739</v>
      </c>
      <c r="R132" s="272" t="n">
        <v>756.33872084739</v>
      </c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</row>
    <row r="133" customFormat="false" ht="15" hidden="true" customHeight="false" outlineLevel="0" collapsed="false">
      <c r="A133" s="271" t="s">
        <v>386</v>
      </c>
      <c r="B133" s="272" t="n">
        <v>788.7</v>
      </c>
      <c r="C133" s="188" t="n">
        <v>766.5</v>
      </c>
      <c r="D133" s="272" t="n">
        <v>-246.8</v>
      </c>
      <c r="E133" s="272" t="n">
        <v>-56.1</v>
      </c>
      <c r="F133" s="272" t="n">
        <v>0</v>
      </c>
      <c r="G133" s="272" t="n">
        <v>0</v>
      </c>
      <c r="H133" s="273" t="n">
        <v>0</v>
      </c>
      <c r="I133" s="273" t="n">
        <v>0</v>
      </c>
      <c r="J133" s="272" t="n">
        <v>463.6</v>
      </c>
      <c r="K133" s="272"/>
      <c r="L133" s="272" t="n">
        <v>196.925558326754</v>
      </c>
      <c r="M133" s="272" t="n">
        <v>139.672515404164</v>
      </c>
      <c r="N133" s="272" t="n">
        <v>386.472515404164</v>
      </c>
      <c r="O133" s="272"/>
      <c r="P133" s="272" t="n">
        <v>985.625558326754</v>
      </c>
      <c r="Q133" s="272" t="n">
        <v>906.172515404164</v>
      </c>
      <c r="R133" s="272" t="n">
        <v>850.072515404164</v>
      </c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</row>
    <row r="134" customFormat="false" ht="15" hidden="true" customHeight="false" outlineLevel="0" collapsed="false">
      <c r="A134" s="271" t="s">
        <v>374</v>
      </c>
      <c r="B134" s="272" t="n">
        <v>824.1</v>
      </c>
      <c r="C134" s="188" t="n">
        <v>801.4</v>
      </c>
      <c r="D134" s="272" t="n">
        <v>-266.8</v>
      </c>
      <c r="E134" s="272" t="n">
        <v>-56.6</v>
      </c>
      <c r="F134" s="272" t="n">
        <v>0</v>
      </c>
      <c r="G134" s="272" t="n">
        <v>0</v>
      </c>
      <c r="H134" s="273" t="n">
        <v>0</v>
      </c>
      <c r="I134" s="273" t="n">
        <v>0</v>
      </c>
      <c r="J134" s="272" t="n">
        <v>478</v>
      </c>
      <c r="K134" s="272"/>
      <c r="L134" s="272" t="n">
        <v>196.850726955484</v>
      </c>
      <c r="M134" s="272" t="n">
        <v>141.941302456551</v>
      </c>
      <c r="N134" s="272" t="n">
        <v>408.741302456551</v>
      </c>
      <c r="O134" s="272"/>
      <c r="P134" s="272" t="n">
        <v>1020.95072695548</v>
      </c>
      <c r="Q134" s="272" t="n">
        <v>943.341302456551</v>
      </c>
      <c r="R134" s="272" t="n">
        <v>886.741302456551</v>
      </c>
      <c r="S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</row>
    <row r="135" customFormat="false" ht="15" hidden="true" customHeight="false" outlineLevel="0" collapsed="false">
      <c r="A135" s="271" t="s">
        <v>375</v>
      </c>
      <c r="B135" s="272" t="n">
        <v>818.9</v>
      </c>
      <c r="C135" s="188" t="n">
        <v>795.9</v>
      </c>
      <c r="D135" s="272" t="n">
        <v>-261.5</v>
      </c>
      <c r="E135" s="272" t="n">
        <v>-57.3</v>
      </c>
      <c r="F135" s="272" t="n">
        <v>0</v>
      </c>
      <c r="G135" s="272" t="n">
        <v>0</v>
      </c>
      <c r="H135" s="273" t="n">
        <v>0</v>
      </c>
      <c r="I135" s="273" t="n">
        <v>0</v>
      </c>
      <c r="J135" s="272" t="n">
        <v>477.1</v>
      </c>
      <c r="K135" s="272"/>
      <c r="L135" s="272" t="n">
        <v>208.899165492052</v>
      </c>
      <c r="M135" s="272" t="n">
        <v>144.730393526187</v>
      </c>
      <c r="N135" s="272" t="n">
        <v>406.230393526187</v>
      </c>
      <c r="O135" s="272"/>
      <c r="P135" s="272" t="n">
        <v>1027.79916549205</v>
      </c>
      <c r="Q135" s="272" t="n">
        <v>940.630393526187</v>
      </c>
      <c r="R135" s="272" t="n">
        <v>883.330393526187</v>
      </c>
      <c r="S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</row>
    <row r="136" customFormat="false" ht="15" hidden="true" customHeight="false" outlineLevel="0" collapsed="false">
      <c r="A136" s="271" t="s">
        <v>376</v>
      </c>
      <c r="B136" s="272" t="n">
        <v>836.9</v>
      </c>
      <c r="C136" s="188" t="n">
        <v>813.4</v>
      </c>
      <c r="D136" s="272" t="n">
        <v>-283.7</v>
      </c>
      <c r="E136" s="272" t="n">
        <v>-58.2</v>
      </c>
      <c r="F136" s="272" t="n">
        <v>0</v>
      </c>
      <c r="G136" s="272" t="n">
        <v>0</v>
      </c>
      <c r="H136" s="273" t="n">
        <v>0</v>
      </c>
      <c r="I136" s="273" t="n">
        <v>0</v>
      </c>
      <c r="J136" s="272" t="n">
        <v>471.5</v>
      </c>
      <c r="K136" s="272"/>
      <c r="L136" s="272" t="n">
        <v>184.122873990914</v>
      </c>
      <c r="M136" s="272" t="n">
        <v>97.8823164835415</v>
      </c>
      <c r="N136" s="272" t="n">
        <v>381.582316483542</v>
      </c>
      <c r="O136" s="272"/>
      <c r="P136" s="272" t="n">
        <v>1021.02287399091</v>
      </c>
      <c r="Q136" s="272" t="n">
        <v>911.282316483542</v>
      </c>
      <c r="R136" s="272" t="n">
        <v>853.082316483542</v>
      </c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</row>
    <row r="137" customFormat="false" ht="15" hidden="true" customHeight="false" outlineLevel="0" collapsed="false">
      <c r="A137" s="271" t="s">
        <v>378</v>
      </c>
      <c r="B137" s="272" t="n">
        <v>876.2</v>
      </c>
      <c r="C137" s="188" t="n">
        <v>853.3</v>
      </c>
      <c r="D137" s="272" t="n">
        <v>-299.9</v>
      </c>
      <c r="E137" s="272" t="n">
        <v>-58.8</v>
      </c>
      <c r="F137" s="272" t="n">
        <v>0</v>
      </c>
      <c r="G137" s="272" t="n">
        <v>0</v>
      </c>
      <c r="H137" s="273" t="n">
        <v>0</v>
      </c>
      <c r="I137" s="273" t="n">
        <v>0</v>
      </c>
      <c r="J137" s="272" t="n">
        <v>494.6</v>
      </c>
      <c r="K137" s="272"/>
      <c r="L137" s="272" t="n">
        <v>152.464989840348</v>
      </c>
      <c r="M137" s="272" t="n">
        <v>67.1553544028937</v>
      </c>
      <c r="N137" s="272" t="n">
        <v>367.055354402894</v>
      </c>
      <c r="O137" s="272"/>
      <c r="P137" s="272" t="n">
        <v>1028.66498984035</v>
      </c>
      <c r="Q137" s="272" t="n">
        <v>920.455354402894</v>
      </c>
      <c r="R137" s="272" t="n">
        <v>861.655354402894</v>
      </c>
      <c r="S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</row>
    <row r="138" customFormat="false" ht="15" hidden="true" customHeight="false" outlineLevel="0" collapsed="false">
      <c r="A138" s="271" t="s">
        <v>380</v>
      </c>
      <c r="B138" s="272" t="n">
        <v>853.3</v>
      </c>
      <c r="C138" s="188" t="n">
        <v>830.4</v>
      </c>
      <c r="D138" s="272" t="n">
        <v>-304.8</v>
      </c>
      <c r="E138" s="272" t="n">
        <v>-59.6</v>
      </c>
      <c r="F138" s="272" t="n">
        <v>0</v>
      </c>
      <c r="G138" s="272" t="n">
        <v>0</v>
      </c>
      <c r="H138" s="273" t="n">
        <v>0</v>
      </c>
      <c r="I138" s="273" t="n">
        <v>0</v>
      </c>
      <c r="J138" s="272" t="n">
        <v>466</v>
      </c>
      <c r="K138" s="272"/>
      <c r="L138" s="272" t="n">
        <v>165.994908602272</v>
      </c>
      <c r="M138" s="272" t="n">
        <v>73.6189090087852</v>
      </c>
      <c r="N138" s="272" t="n">
        <v>378.418909008785</v>
      </c>
      <c r="O138" s="272"/>
      <c r="P138" s="272" t="n">
        <v>1019.29490860227</v>
      </c>
      <c r="Q138" s="272" t="n">
        <v>904.018909008785</v>
      </c>
      <c r="R138" s="272" t="n">
        <v>844.418909008785</v>
      </c>
      <c r="S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</row>
    <row r="139" customFormat="false" ht="15" hidden="true" customHeight="false" outlineLevel="0" collapsed="false">
      <c r="A139" s="271" t="s">
        <v>387</v>
      </c>
      <c r="B139" s="272" t="n">
        <v>868</v>
      </c>
      <c r="C139" s="188" t="n">
        <v>824.7</v>
      </c>
      <c r="D139" s="272" t="n">
        <v>-304.8</v>
      </c>
      <c r="E139" s="272" t="n">
        <v>-60.4</v>
      </c>
      <c r="F139" s="272" t="n">
        <v>0</v>
      </c>
      <c r="G139" s="272" t="n">
        <v>0</v>
      </c>
      <c r="H139" s="273" t="n">
        <v>0</v>
      </c>
      <c r="I139" s="273" t="n">
        <v>0</v>
      </c>
      <c r="J139" s="272" t="n">
        <v>459.5</v>
      </c>
      <c r="K139" s="272"/>
      <c r="L139" s="272" t="n">
        <v>192.707102683492</v>
      </c>
      <c r="M139" s="272" t="n">
        <v>80.6112828879592</v>
      </c>
      <c r="N139" s="272" t="n">
        <v>385.411282887959</v>
      </c>
      <c r="O139" s="272"/>
      <c r="P139" s="272" t="n">
        <v>1060.70710268349</v>
      </c>
      <c r="Q139" s="272" t="n">
        <v>905.311282887959</v>
      </c>
      <c r="R139" s="272" t="n">
        <v>844.911282887959</v>
      </c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</row>
    <row r="140" customFormat="false" ht="15" hidden="true" customHeight="false" outlineLevel="0" collapsed="false">
      <c r="A140" s="271" t="s">
        <v>383</v>
      </c>
      <c r="B140" s="272" t="n">
        <v>847.8</v>
      </c>
      <c r="C140" s="188" t="n">
        <v>804.4</v>
      </c>
      <c r="D140" s="272" t="n">
        <v>-296.5</v>
      </c>
      <c r="E140" s="272" t="n">
        <v>-61</v>
      </c>
      <c r="F140" s="272" t="n">
        <v>0</v>
      </c>
      <c r="G140" s="272" t="n">
        <v>0</v>
      </c>
      <c r="H140" s="273" t="n">
        <v>0</v>
      </c>
      <c r="I140" s="273" t="n">
        <v>0</v>
      </c>
      <c r="J140" s="272" t="n">
        <v>446.9</v>
      </c>
      <c r="K140" s="272"/>
      <c r="L140" s="272" t="n">
        <v>198.601957438706</v>
      </c>
      <c r="M140" s="272" t="n">
        <v>78.4502686149659</v>
      </c>
      <c r="N140" s="272" t="n">
        <v>374.950268614966</v>
      </c>
      <c r="O140" s="272"/>
      <c r="P140" s="272" t="n">
        <v>1046.40195743871</v>
      </c>
      <c r="Q140" s="272" t="n">
        <v>882.850268614966</v>
      </c>
      <c r="R140" s="272" t="n">
        <v>821.850268614966</v>
      </c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</row>
    <row r="141" customFormat="false" ht="15" hidden="true" customHeight="false" outlineLevel="0" collapsed="false">
      <c r="A141" s="271" t="s">
        <v>384</v>
      </c>
      <c r="B141" s="272" t="n">
        <v>877.2</v>
      </c>
      <c r="C141" s="188" t="n">
        <v>832.9</v>
      </c>
      <c r="D141" s="272" t="n">
        <v>-301.7</v>
      </c>
      <c r="E141" s="272" t="n">
        <v>-61.5</v>
      </c>
      <c r="F141" s="272" t="n">
        <v>0</v>
      </c>
      <c r="G141" s="272" t="n">
        <v>0</v>
      </c>
      <c r="H141" s="273" t="n">
        <v>0</v>
      </c>
      <c r="I141" s="273" t="n">
        <v>0</v>
      </c>
      <c r="J141" s="272" t="n">
        <v>469.7</v>
      </c>
      <c r="K141" s="272"/>
      <c r="L141" s="272" t="n">
        <v>137.960777559626</v>
      </c>
      <c r="M141" s="272" t="n">
        <v>18.5302450129404</v>
      </c>
      <c r="N141" s="272" t="n">
        <v>320.23024501294</v>
      </c>
      <c r="O141" s="272"/>
      <c r="P141" s="272" t="n">
        <v>1015.16077755963</v>
      </c>
      <c r="Q141" s="272" t="n">
        <v>851.43024501294</v>
      </c>
      <c r="R141" s="272" t="n">
        <v>789.93024501294</v>
      </c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</row>
    <row r="142" customFormat="false" ht="15" hidden="true" customHeight="false" outlineLevel="0" collapsed="false">
      <c r="A142" s="271" t="s">
        <v>385</v>
      </c>
      <c r="B142" s="272" t="n">
        <v>924.2</v>
      </c>
      <c r="C142" s="188" t="n">
        <v>859</v>
      </c>
      <c r="D142" s="272" t="n">
        <v>-324.5</v>
      </c>
      <c r="E142" s="272" t="n">
        <v>-62.3</v>
      </c>
      <c r="F142" s="272" t="n">
        <v>0</v>
      </c>
      <c r="G142" s="272" t="n">
        <v>0</v>
      </c>
      <c r="H142" s="273" t="n">
        <v>0</v>
      </c>
      <c r="I142" s="273" t="n">
        <v>0</v>
      </c>
      <c r="J142" s="272" t="n">
        <v>472.2</v>
      </c>
      <c r="K142" s="272"/>
      <c r="L142" s="272" t="n">
        <v>117.238721555536</v>
      </c>
      <c r="M142" s="272" t="n">
        <v>-16.0562750649899</v>
      </c>
      <c r="N142" s="272" t="n">
        <v>308.44372493501</v>
      </c>
      <c r="O142" s="272"/>
      <c r="P142" s="272" t="n">
        <v>1041.43872155554</v>
      </c>
      <c r="Q142" s="272" t="n">
        <v>842.94372493501</v>
      </c>
      <c r="R142" s="272" t="n">
        <v>780.64372493501</v>
      </c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</row>
    <row r="143" customFormat="false" ht="15" hidden="true" customHeight="false" outlineLevel="0" collapsed="false">
      <c r="A143" s="271"/>
      <c r="B143" s="272"/>
      <c r="C143" s="188"/>
      <c r="D143" s="272"/>
      <c r="E143" s="272"/>
      <c r="F143" s="272"/>
      <c r="G143" s="272"/>
      <c r="H143" s="273"/>
      <c r="I143" s="273"/>
      <c r="J143" s="272"/>
      <c r="K143" s="272"/>
      <c r="L143" s="272"/>
      <c r="M143" s="272"/>
      <c r="N143" s="272"/>
      <c r="O143" s="272"/>
      <c r="P143" s="272"/>
      <c r="Q143" s="272"/>
      <c r="R143" s="272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</row>
    <row r="144" customFormat="false" ht="15" hidden="true" customHeight="false" outlineLevel="0" collapsed="false">
      <c r="A144" s="271" t="s">
        <v>389</v>
      </c>
      <c r="B144" s="272"/>
      <c r="C144" s="188"/>
      <c r="D144" s="272"/>
      <c r="E144" s="272"/>
      <c r="F144" s="272"/>
      <c r="G144" s="272"/>
      <c r="H144" s="273"/>
      <c r="I144" s="273"/>
      <c r="J144" s="272"/>
      <c r="K144" s="272"/>
      <c r="L144" s="272"/>
      <c r="M144" s="272"/>
      <c r="N144" s="272"/>
      <c r="O144" s="272"/>
      <c r="P144" s="272"/>
      <c r="Q144" s="272"/>
      <c r="R144" s="272"/>
      <c r="S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</row>
    <row r="145" customFormat="false" ht="15" hidden="true" customHeight="false" outlineLevel="0" collapsed="false">
      <c r="A145" s="271"/>
      <c r="B145" s="272"/>
      <c r="C145" s="188"/>
      <c r="D145" s="272"/>
      <c r="E145" s="272"/>
      <c r="F145" s="272"/>
      <c r="G145" s="272"/>
      <c r="H145" s="273"/>
      <c r="I145" s="273"/>
      <c r="J145" s="272"/>
      <c r="K145" s="272"/>
      <c r="L145" s="272"/>
      <c r="M145" s="272"/>
      <c r="N145" s="272"/>
      <c r="O145" s="272"/>
      <c r="P145" s="272"/>
      <c r="Q145" s="272"/>
      <c r="R145" s="272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</row>
    <row r="146" customFormat="false" ht="15" hidden="true" customHeight="false" outlineLevel="0" collapsed="false">
      <c r="A146" s="271" t="s">
        <v>12</v>
      </c>
      <c r="B146" s="272" t="n">
        <v>909.7</v>
      </c>
      <c r="C146" s="188" t="n">
        <v>845.1</v>
      </c>
      <c r="D146" s="272" t="n">
        <v>-297.2</v>
      </c>
      <c r="E146" s="272" t="n">
        <v>-63.1</v>
      </c>
      <c r="F146" s="272" t="n">
        <v>0</v>
      </c>
      <c r="G146" s="272" t="n">
        <v>0</v>
      </c>
      <c r="H146" s="273" t="n">
        <v>0</v>
      </c>
      <c r="I146" s="273" t="n">
        <v>0</v>
      </c>
      <c r="J146" s="272" t="n">
        <v>484.8</v>
      </c>
      <c r="K146" s="272"/>
      <c r="L146" s="272" t="n">
        <v>157.296012612294</v>
      </c>
      <c r="M146" s="272" t="n">
        <v>38.2560668147321</v>
      </c>
      <c r="N146" s="272" t="n">
        <v>335.456066814732</v>
      </c>
      <c r="O146" s="272"/>
      <c r="P146" s="272" t="n">
        <v>1066.99601261229</v>
      </c>
      <c r="Q146" s="272" t="n">
        <v>883.356066814732</v>
      </c>
      <c r="R146" s="272" t="n">
        <v>820.256066814732</v>
      </c>
      <c r="S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</row>
    <row r="147" customFormat="false" ht="15" hidden="true" customHeight="false" outlineLevel="0" collapsed="false">
      <c r="A147" s="271" t="s">
        <v>372</v>
      </c>
      <c r="B147" s="272" t="n">
        <v>884.9</v>
      </c>
      <c r="C147" s="188" t="n">
        <v>819.7</v>
      </c>
      <c r="D147" s="272" t="n">
        <v>-301.4</v>
      </c>
      <c r="E147" s="272" t="n">
        <v>-63.7</v>
      </c>
      <c r="F147" s="272" t="n">
        <v>0</v>
      </c>
      <c r="G147" s="272" t="n">
        <v>0</v>
      </c>
      <c r="H147" s="273" t="n">
        <v>0</v>
      </c>
      <c r="I147" s="273" t="n">
        <v>0</v>
      </c>
      <c r="J147" s="272" t="n">
        <v>454.6</v>
      </c>
      <c r="K147" s="272"/>
      <c r="L147" s="272" t="n">
        <v>146.617757652077</v>
      </c>
      <c r="M147" s="272" t="n">
        <v>42.130012384406</v>
      </c>
      <c r="N147" s="272" t="n">
        <v>343.530012384406</v>
      </c>
      <c r="O147" s="272"/>
      <c r="P147" s="272" t="n">
        <v>1031.51775765208</v>
      </c>
      <c r="Q147" s="272" t="n">
        <v>861.830012384406</v>
      </c>
      <c r="R147" s="272" t="n">
        <v>798.130012384406</v>
      </c>
      <c r="S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</row>
    <row r="148" customFormat="false" ht="15" hidden="true" customHeight="false" outlineLevel="0" collapsed="false">
      <c r="A148" s="271" t="s">
        <v>386</v>
      </c>
      <c r="B148" s="272" t="n">
        <v>896.2</v>
      </c>
      <c r="C148" s="188" t="n">
        <v>830.8</v>
      </c>
      <c r="D148" s="272" t="n">
        <v>-289.1</v>
      </c>
      <c r="E148" s="272" t="n">
        <v>-64.6</v>
      </c>
      <c r="F148" s="272" t="n">
        <v>0</v>
      </c>
      <c r="G148" s="272" t="n">
        <v>0</v>
      </c>
      <c r="H148" s="273" t="n">
        <v>0</v>
      </c>
      <c r="I148" s="273" t="n">
        <v>0</v>
      </c>
      <c r="J148" s="272" t="n">
        <v>477.1</v>
      </c>
      <c r="K148" s="272"/>
      <c r="L148" s="272" t="n">
        <v>175.889172282075</v>
      </c>
      <c r="M148" s="272" t="n">
        <v>75.0091720010757</v>
      </c>
      <c r="N148" s="272" t="n">
        <v>364.109172001076</v>
      </c>
      <c r="O148" s="272"/>
      <c r="P148" s="272" t="n">
        <v>1072.08917228207</v>
      </c>
      <c r="Q148" s="272" t="n">
        <v>905.809172001076</v>
      </c>
      <c r="R148" s="272" t="n">
        <v>841.209172001076</v>
      </c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</row>
    <row r="149" customFormat="false" ht="15" hidden="true" customHeight="false" outlineLevel="0" collapsed="false">
      <c r="A149" s="271" t="s">
        <v>374</v>
      </c>
      <c r="B149" s="272" t="n">
        <v>949.9</v>
      </c>
      <c r="C149" s="188" t="n">
        <v>883.8</v>
      </c>
      <c r="D149" s="272" t="n">
        <v>-299.1</v>
      </c>
      <c r="E149" s="272" t="n">
        <v>-65.4</v>
      </c>
      <c r="F149" s="272" t="n">
        <v>0</v>
      </c>
      <c r="G149" s="272" t="n">
        <v>0</v>
      </c>
      <c r="H149" s="273" t="n">
        <v>0</v>
      </c>
      <c r="I149" s="273" t="n">
        <v>0</v>
      </c>
      <c r="J149" s="272" t="n">
        <v>519.3</v>
      </c>
      <c r="K149" s="272"/>
      <c r="L149" s="272" t="n">
        <v>158.024709093742</v>
      </c>
      <c r="M149" s="272" t="n">
        <v>35.385610089702</v>
      </c>
      <c r="N149" s="272" t="n">
        <v>334.485610089702</v>
      </c>
      <c r="O149" s="272"/>
      <c r="P149" s="272" t="n">
        <v>1107.92470909374</v>
      </c>
      <c r="Q149" s="272" t="n">
        <v>919.185610089702</v>
      </c>
      <c r="R149" s="272" t="n">
        <v>853.785610089702</v>
      </c>
      <c r="S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</row>
    <row r="150" customFormat="false" ht="15" hidden="true" customHeight="false" outlineLevel="0" collapsed="false">
      <c r="A150" s="271" t="s">
        <v>375</v>
      </c>
      <c r="B150" s="272" t="n">
        <v>992.5</v>
      </c>
      <c r="C150" s="188" t="n">
        <v>929.3</v>
      </c>
      <c r="D150" s="272" t="n">
        <v>-310.3</v>
      </c>
      <c r="E150" s="272" t="n">
        <v>-66</v>
      </c>
      <c r="F150" s="272" t="n">
        <v>0</v>
      </c>
      <c r="G150" s="272" t="n">
        <v>0</v>
      </c>
      <c r="H150" s="273" t="n">
        <v>0</v>
      </c>
      <c r="I150" s="273" t="n">
        <v>0</v>
      </c>
      <c r="J150" s="272" t="n">
        <v>553</v>
      </c>
      <c r="K150" s="272"/>
      <c r="L150" s="272" t="n">
        <v>154.625808512839</v>
      </c>
      <c r="M150" s="272" t="n">
        <v>60.9913281629187</v>
      </c>
      <c r="N150" s="272" t="n">
        <v>371.291328162919</v>
      </c>
      <c r="O150" s="272"/>
      <c r="P150" s="272" t="n">
        <v>1147.12580851284</v>
      </c>
      <c r="Q150" s="272" t="n">
        <v>990.291328162919</v>
      </c>
      <c r="R150" s="272" t="n">
        <v>924.291328162919</v>
      </c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</row>
    <row r="151" customFormat="false" ht="15" hidden="true" customHeight="false" outlineLevel="0" collapsed="false">
      <c r="A151" s="271" t="s">
        <v>376</v>
      </c>
      <c r="B151" s="272" t="n">
        <v>1009.1</v>
      </c>
      <c r="C151" s="188" t="n">
        <v>945.8</v>
      </c>
      <c r="D151" s="272" t="n">
        <v>-302.4</v>
      </c>
      <c r="E151" s="272" t="n">
        <v>-66.7</v>
      </c>
      <c r="F151" s="272" t="n">
        <v>0</v>
      </c>
      <c r="G151" s="272" t="n">
        <v>0</v>
      </c>
      <c r="H151" s="273" t="n">
        <v>0</v>
      </c>
      <c r="I151" s="273" t="n">
        <v>0</v>
      </c>
      <c r="J151" s="272" t="n">
        <v>576.7</v>
      </c>
      <c r="K151" s="272"/>
      <c r="L151" s="272" t="n">
        <v>121.337897894674</v>
      </c>
      <c r="M151" s="272" t="n">
        <v>20.2322552942197</v>
      </c>
      <c r="N151" s="272" t="n">
        <v>322.63225529422</v>
      </c>
      <c r="O151" s="272"/>
      <c r="P151" s="272" t="n">
        <v>1130.43789789467</v>
      </c>
      <c r="Q151" s="272" t="n">
        <v>966.03225529422</v>
      </c>
      <c r="R151" s="272" t="n">
        <v>899.33225529422</v>
      </c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</row>
    <row r="152" customFormat="false" ht="15" hidden="true" customHeight="false" outlineLevel="0" collapsed="false">
      <c r="A152" s="271" t="s">
        <v>378</v>
      </c>
      <c r="B152" s="272" t="n">
        <v>1027.7</v>
      </c>
      <c r="C152" s="188" t="n">
        <v>963.7</v>
      </c>
      <c r="D152" s="272" t="n">
        <v>-310.5</v>
      </c>
      <c r="E152" s="272" t="n">
        <v>-67.4</v>
      </c>
      <c r="F152" s="272" t="n">
        <v>0</v>
      </c>
      <c r="G152" s="272" t="n">
        <v>0</v>
      </c>
      <c r="H152" s="273" t="n">
        <v>0</v>
      </c>
      <c r="I152" s="273" t="n">
        <v>0</v>
      </c>
      <c r="J152" s="272" t="n">
        <v>585.8</v>
      </c>
      <c r="K152" s="272"/>
      <c r="L152" s="272" t="n">
        <v>128.895975799528</v>
      </c>
      <c r="M152" s="272" t="n">
        <v>31.6132098054567</v>
      </c>
      <c r="N152" s="272" t="n">
        <v>342.113209805457</v>
      </c>
      <c r="O152" s="272"/>
      <c r="P152" s="272" t="n">
        <v>1156.59597579953</v>
      </c>
      <c r="Q152" s="272" t="n">
        <v>995.313209805457</v>
      </c>
      <c r="R152" s="272" t="n">
        <v>927.913209805457</v>
      </c>
      <c r="S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</row>
    <row r="153" customFormat="false" ht="15" hidden="true" customHeight="false" outlineLevel="0" collapsed="false">
      <c r="A153" s="271" t="s">
        <v>380</v>
      </c>
      <c r="B153" s="272" t="n">
        <v>1019.7</v>
      </c>
      <c r="C153" s="188" t="n">
        <v>955.7</v>
      </c>
      <c r="D153" s="272" t="n">
        <v>-314.6</v>
      </c>
      <c r="E153" s="272" t="n">
        <v>-68.4</v>
      </c>
      <c r="F153" s="272" t="n">
        <v>0</v>
      </c>
      <c r="G153" s="272" t="n">
        <v>0</v>
      </c>
      <c r="H153" s="273" t="n">
        <v>0</v>
      </c>
      <c r="I153" s="273" t="n">
        <v>0</v>
      </c>
      <c r="J153" s="272" t="n">
        <v>572.7</v>
      </c>
      <c r="K153" s="272"/>
      <c r="L153" s="272" t="n">
        <v>111.722151420644</v>
      </c>
      <c r="M153" s="272" t="n">
        <v>18.4167544323877</v>
      </c>
      <c r="N153" s="272" t="n">
        <v>333.016754432388</v>
      </c>
      <c r="O153" s="272"/>
      <c r="P153" s="272" t="n">
        <v>1131.42215142064</v>
      </c>
      <c r="Q153" s="272" t="n">
        <v>974.116754432388</v>
      </c>
      <c r="R153" s="272" t="n">
        <v>905.716754432388</v>
      </c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</row>
    <row r="154" customFormat="false" ht="15" hidden="true" customHeight="false" outlineLevel="0" collapsed="false">
      <c r="A154" s="271" t="s">
        <v>387</v>
      </c>
      <c r="B154" s="272" t="n">
        <v>1036.1</v>
      </c>
      <c r="C154" s="188" t="n">
        <v>971.1</v>
      </c>
      <c r="D154" s="272" t="n">
        <v>-310.7</v>
      </c>
      <c r="E154" s="272" t="n">
        <v>-69.2</v>
      </c>
      <c r="F154" s="272" t="n">
        <v>0</v>
      </c>
      <c r="G154" s="272" t="n">
        <v>0</v>
      </c>
      <c r="H154" s="273" t="n">
        <v>0</v>
      </c>
      <c r="I154" s="273" t="n">
        <v>0</v>
      </c>
      <c r="J154" s="272" t="n">
        <v>591.2</v>
      </c>
      <c r="K154" s="272"/>
      <c r="L154" s="272" t="n">
        <v>123.249651122275</v>
      </c>
      <c r="M154" s="272" t="n">
        <v>29.9705910234095</v>
      </c>
      <c r="N154" s="272" t="n">
        <v>340.67059102341</v>
      </c>
      <c r="O154" s="272"/>
      <c r="P154" s="272" t="n">
        <v>1159.34965112227</v>
      </c>
      <c r="Q154" s="272" t="n">
        <v>1001.07059102341</v>
      </c>
      <c r="R154" s="272" t="n">
        <v>931.87059102341</v>
      </c>
      <c r="S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</row>
    <row r="155" customFormat="false" ht="15" hidden="true" customHeight="false" outlineLevel="0" collapsed="false">
      <c r="A155" s="271" t="s">
        <v>383</v>
      </c>
      <c r="B155" s="272" t="n">
        <v>1021.4</v>
      </c>
      <c r="C155" s="188" t="n">
        <v>937</v>
      </c>
      <c r="D155" s="272" t="n">
        <v>-257.6</v>
      </c>
      <c r="E155" s="272" t="n">
        <v>-69.9</v>
      </c>
      <c r="F155" s="272" t="n">
        <v>0</v>
      </c>
      <c r="G155" s="272" t="n">
        <v>0</v>
      </c>
      <c r="H155" s="273" t="n">
        <v>0</v>
      </c>
      <c r="I155" s="273" t="n">
        <v>0</v>
      </c>
      <c r="J155" s="272" t="n">
        <v>609.5</v>
      </c>
      <c r="K155" s="272"/>
      <c r="L155" s="272" t="n">
        <v>126.398812698006</v>
      </c>
      <c r="M155" s="272" t="n">
        <v>20.4637055105763</v>
      </c>
      <c r="N155" s="272" t="n">
        <v>278.063705510576</v>
      </c>
      <c r="O155" s="272"/>
      <c r="P155" s="272" t="n">
        <v>1147.79881269801</v>
      </c>
      <c r="Q155" s="272" t="n">
        <v>957.463705510576</v>
      </c>
      <c r="R155" s="272" t="n">
        <v>887.563705510576</v>
      </c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</row>
    <row r="156" customFormat="false" ht="15" hidden="true" customHeight="false" outlineLevel="0" collapsed="false">
      <c r="A156" s="271" t="s">
        <v>384</v>
      </c>
      <c r="B156" s="272" t="n">
        <v>1051.8</v>
      </c>
      <c r="C156" s="188" t="n">
        <v>966.4</v>
      </c>
      <c r="D156" s="272" t="n">
        <v>-261.7</v>
      </c>
      <c r="E156" s="272" t="n">
        <v>-70.5</v>
      </c>
      <c r="F156" s="272" t="n">
        <v>0</v>
      </c>
      <c r="G156" s="272" t="n">
        <v>0</v>
      </c>
      <c r="H156" s="273" t="n">
        <v>0</v>
      </c>
      <c r="I156" s="273" t="n">
        <v>0</v>
      </c>
      <c r="J156" s="272" t="n">
        <v>634.2</v>
      </c>
      <c r="K156" s="272"/>
      <c r="L156" s="272" t="n">
        <v>141.229056515341</v>
      </c>
      <c r="M156" s="272" t="n">
        <v>34.201435689091</v>
      </c>
      <c r="N156" s="272" t="n">
        <v>295.901435689091</v>
      </c>
      <c r="O156" s="272"/>
      <c r="P156" s="272" t="n">
        <v>1193.02905651534</v>
      </c>
      <c r="Q156" s="272" t="n">
        <v>1000.60143568909</v>
      </c>
      <c r="R156" s="272" t="n">
        <v>930.101435689091</v>
      </c>
      <c r="S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</row>
    <row r="157" customFormat="false" ht="15" hidden="true" customHeight="false" outlineLevel="0" collapsed="false">
      <c r="A157" s="271" t="s">
        <v>385</v>
      </c>
      <c r="B157" s="272" t="n">
        <v>1103.3</v>
      </c>
      <c r="C157" s="188" t="n">
        <v>1018.6</v>
      </c>
      <c r="D157" s="272" t="n">
        <v>-281.7</v>
      </c>
      <c r="E157" s="272" t="n">
        <v>-71.2</v>
      </c>
      <c r="F157" s="272" t="n">
        <v>0</v>
      </c>
      <c r="G157" s="272" t="n">
        <v>0</v>
      </c>
      <c r="H157" s="273" t="n">
        <v>0</v>
      </c>
      <c r="I157" s="273" t="n">
        <v>0</v>
      </c>
      <c r="J157" s="272" t="n">
        <v>665.7</v>
      </c>
      <c r="K157" s="272"/>
      <c r="L157" s="272" t="n">
        <v>125.19341406126</v>
      </c>
      <c r="M157" s="272" t="n">
        <v>22.8431444675448</v>
      </c>
      <c r="N157" s="272" t="n">
        <v>304.543144467545</v>
      </c>
      <c r="O157" s="272"/>
      <c r="P157" s="272" t="n">
        <v>1228.49341406126</v>
      </c>
      <c r="Q157" s="272" t="n">
        <v>1041.44314446755</v>
      </c>
      <c r="R157" s="272" t="n">
        <v>970.243144467545</v>
      </c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</row>
    <row r="158" customFormat="false" ht="15" hidden="true" customHeight="false" outlineLevel="0" collapsed="false">
      <c r="A158" s="275"/>
      <c r="B158" s="276"/>
      <c r="C158" s="185"/>
      <c r="D158" s="276"/>
      <c r="E158" s="276"/>
      <c r="F158" s="276"/>
      <c r="G158" s="276"/>
      <c r="H158" s="277"/>
      <c r="I158" s="277"/>
      <c r="J158" s="276"/>
      <c r="K158" s="276"/>
      <c r="L158" s="276"/>
      <c r="M158" s="276"/>
      <c r="N158" s="276"/>
      <c r="O158" s="276"/>
      <c r="P158" s="276"/>
      <c r="Q158" s="276"/>
      <c r="R158" s="27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</row>
    <row r="159" customFormat="false" ht="15" hidden="false" customHeight="false" outlineLevel="0" collapsed="false">
      <c r="A159" s="275" t="s">
        <v>369</v>
      </c>
      <c r="B159" s="276" t="n">
        <v>670.4</v>
      </c>
      <c r="C159" s="185" t="n">
        <v>451.1</v>
      </c>
      <c r="D159" s="276" t="n">
        <v>-240.3</v>
      </c>
      <c r="E159" s="276" t="s">
        <v>364</v>
      </c>
      <c r="F159" s="276" t="n">
        <v>0</v>
      </c>
      <c r="G159" s="276" t="n">
        <v>0</v>
      </c>
      <c r="H159" s="277" t="n">
        <v>0</v>
      </c>
      <c r="I159" s="277" t="n">
        <v>0</v>
      </c>
      <c r="J159" s="276" t="n">
        <v>210.8</v>
      </c>
      <c r="K159" s="276"/>
      <c r="L159" s="276" t="n">
        <v>104.001289611797</v>
      </c>
      <c r="M159" s="276" t="n">
        <v>69.6028927889473</v>
      </c>
      <c r="N159" s="276" t="n">
        <v>309.902892788947</v>
      </c>
      <c r="O159" s="276"/>
      <c r="P159" s="276" t="n">
        <v>774.401289611797</v>
      </c>
      <c r="Q159" s="276" t="n">
        <v>520.702892788947</v>
      </c>
      <c r="R159" s="276" t="n">
        <v>520.702892788947</v>
      </c>
      <c r="S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186"/>
      <c r="AU159" s="186"/>
      <c r="AV159" s="186"/>
      <c r="AW159" s="186"/>
      <c r="AX159" s="186"/>
      <c r="AY159" s="186"/>
      <c r="AZ159" s="186"/>
    </row>
    <row r="160" customFormat="false" ht="15" hidden="false" customHeight="false" outlineLevel="0" collapsed="false">
      <c r="A160" s="275" t="s">
        <v>370</v>
      </c>
      <c r="B160" s="276" t="n">
        <v>729.9</v>
      </c>
      <c r="C160" s="185" t="n">
        <v>536.6</v>
      </c>
      <c r="D160" s="276" t="n">
        <v>-254.8</v>
      </c>
      <c r="E160" s="276" t="s">
        <v>364</v>
      </c>
      <c r="F160" s="276" t="n">
        <v>0</v>
      </c>
      <c r="G160" s="276" t="n">
        <v>0</v>
      </c>
      <c r="H160" s="277" t="n">
        <v>0</v>
      </c>
      <c r="I160" s="277" t="n">
        <v>0</v>
      </c>
      <c r="J160" s="276" t="n">
        <v>281.8</v>
      </c>
      <c r="K160" s="276" t="n">
        <v>0</v>
      </c>
      <c r="L160" s="276" t="n">
        <v>123.047288851302</v>
      </c>
      <c r="M160" s="276" t="n">
        <v>66.9374405529148</v>
      </c>
      <c r="N160" s="276" t="n">
        <v>321.737440552915</v>
      </c>
      <c r="O160" s="276"/>
      <c r="P160" s="276" t="n">
        <v>852.947288851302</v>
      </c>
      <c r="Q160" s="276" t="n">
        <v>603.537440552915</v>
      </c>
      <c r="R160" s="276" t="n">
        <v>603.537440552915</v>
      </c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  <c r="AX160" s="186"/>
      <c r="AY160" s="186"/>
      <c r="AZ160" s="186"/>
    </row>
    <row r="161" customFormat="false" ht="15" hidden="false" customHeight="false" outlineLevel="0" collapsed="false">
      <c r="A161" s="278" t="s">
        <v>390</v>
      </c>
      <c r="B161" s="279" t="n">
        <v>924.2</v>
      </c>
      <c r="C161" s="182" t="n">
        <v>859</v>
      </c>
      <c r="D161" s="279" t="n">
        <v>-324.5</v>
      </c>
      <c r="E161" s="279" t="n">
        <v>-62.3</v>
      </c>
      <c r="F161" s="279" t="n">
        <v>0</v>
      </c>
      <c r="G161" s="279" t="n">
        <v>0</v>
      </c>
      <c r="H161" s="280" t="n">
        <v>0</v>
      </c>
      <c r="I161" s="280" t="n">
        <v>0</v>
      </c>
      <c r="J161" s="279" t="n">
        <v>472.2</v>
      </c>
      <c r="K161" s="279"/>
      <c r="L161" s="279" t="n">
        <v>117.236921555536</v>
      </c>
      <c r="M161" s="279" t="n">
        <v>-16.0580750649899</v>
      </c>
      <c r="N161" s="279" t="n">
        <v>308.44192493501</v>
      </c>
      <c r="O161" s="279"/>
      <c r="P161" s="279" t="n">
        <v>1041.43692155554</v>
      </c>
      <c r="Q161" s="279" t="n">
        <v>842.94192493501</v>
      </c>
      <c r="R161" s="279" t="n">
        <v>780.64192493501</v>
      </c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  <c r="AM161" s="186"/>
      <c r="AN161" s="186"/>
      <c r="AO161" s="186"/>
      <c r="AP161" s="186"/>
      <c r="AQ161" s="186"/>
      <c r="AR161" s="186"/>
      <c r="AS161" s="186"/>
      <c r="AT161" s="186"/>
      <c r="AU161" s="186"/>
      <c r="AV161" s="186"/>
      <c r="AW161" s="186"/>
      <c r="AX161" s="186"/>
      <c r="AY161" s="186"/>
      <c r="AZ161" s="186"/>
    </row>
    <row r="162" customFormat="false" ht="15" hidden="false" customHeight="false" outlineLevel="0" collapsed="false">
      <c r="A162" s="278" t="s">
        <v>389</v>
      </c>
      <c r="B162" s="279" t="n">
        <v>1103.3</v>
      </c>
      <c r="C162" s="182" t="n">
        <v>1018.6</v>
      </c>
      <c r="D162" s="279" t="n">
        <v>-281.7</v>
      </c>
      <c r="E162" s="279" t="n">
        <v>-71.2</v>
      </c>
      <c r="F162" s="279" t="n">
        <v>0</v>
      </c>
      <c r="G162" s="279" t="n">
        <v>0</v>
      </c>
      <c r="H162" s="280" t="n">
        <v>0</v>
      </c>
      <c r="I162" s="280" t="n">
        <v>0</v>
      </c>
      <c r="J162" s="279" t="n">
        <v>665.7</v>
      </c>
      <c r="K162" s="279"/>
      <c r="L162" s="279" t="n">
        <v>125.19341406126</v>
      </c>
      <c r="M162" s="279" t="n">
        <v>22.8431444675448</v>
      </c>
      <c r="N162" s="279" t="n">
        <v>304.543144467545</v>
      </c>
      <c r="O162" s="279"/>
      <c r="P162" s="279" t="n">
        <v>1228.49341406126</v>
      </c>
      <c r="Q162" s="279" t="n">
        <v>1041.44314446755</v>
      </c>
      <c r="R162" s="279" t="n">
        <v>970.243144467545</v>
      </c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</row>
    <row r="163" customFormat="false" ht="13.5" hidden="false" customHeight="true" outlineLevel="0" collapsed="false">
      <c r="A163" s="275"/>
      <c r="B163" s="276"/>
      <c r="C163" s="185"/>
      <c r="D163" s="276"/>
      <c r="E163" s="276"/>
      <c r="F163" s="276"/>
      <c r="G163" s="276"/>
      <c r="H163" s="277"/>
      <c r="I163" s="277"/>
      <c r="J163" s="276"/>
      <c r="K163" s="276"/>
      <c r="L163" s="276"/>
      <c r="M163" s="276"/>
      <c r="N163" s="276"/>
      <c r="O163" s="276"/>
      <c r="P163" s="276"/>
      <c r="Q163" s="276"/>
      <c r="R163" s="276"/>
      <c r="S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  <c r="AM163" s="186"/>
      <c r="AN163" s="186"/>
      <c r="AO163" s="186"/>
      <c r="AP163" s="186"/>
      <c r="AQ163" s="186"/>
      <c r="AR163" s="186"/>
      <c r="AS163" s="186"/>
      <c r="AT163" s="186"/>
      <c r="AU163" s="186"/>
      <c r="AV163" s="186"/>
      <c r="AW163" s="186"/>
      <c r="AX163" s="186"/>
      <c r="AY163" s="186"/>
      <c r="AZ163" s="186"/>
    </row>
    <row r="164" customFormat="false" ht="17.1" hidden="false" customHeight="true" outlineLevel="0" collapsed="false">
      <c r="A164" s="281" t="s">
        <v>246</v>
      </c>
      <c r="B164" s="282"/>
      <c r="C164" s="283"/>
      <c r="D164" s="282"/>
      <c r="E164" s="282"/>
      <c r="F164" s="282"/>
      <c r="G164" s="282"/>
      <c r="H164" s="284"/>
      <c r="I164" s="284"/>
      <c r="J164" s="282"/>
      <c r="K164" s="282"/>
      <c r="L164" s="282"/>
      <c r="M164" s="282"/>
      <c r="N164" s="282"/>
      <c r="O164" s="282"/>
      <c r="P164" s="282"/>
      <c r="Q164" s="282"/>
      <c r="R164" s="282"/>
      <c r="S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  <c r="AM164" s="186"/>
      <c r="AN164" s="186"/>
      <c r="AO164" s="186"/>
      <c r="AP164" s="186"/>
      <c r="AQ164" s="186"/>
      <c r="AR164" s="186"/>
      <c r="AS164" s="186"/>
      <c r="AT164" s="186"/>
      <c r="AU164" s="186"/>
      <c r="AV164" s="186"/>
      <c r="AW164" s="186"/>
      <c r="AX164" s="186"/>
      <c r="AY164" s="186"/>
      <c r="AZ164" s="186"/>
    </row>
    <row r="165" customFormat="false" ht="17.1" hidden="false" customHeight="true" outlineLevel="0" collapsed="false">
      <c r="A165" s="275" t="s">
        <v>12</v>
      </c>
      <c r="B165" s="276" t="n">
        <v>1071.1</v>
      </c>
      <c r="C165" s="185" t="n">
        <v>985.7</v>
      </c>
      <c r="D165" s="276" t="n">
        <v>-278.6</v>
      </c>
      <c r="E165" s="276" t="n">
        <v>-71.9</v>
      </c>
      <c r="F165" s="276" t="n">
        <v>0</v>
      </c>
      <c r="G165" s="276" t="n">
        <v>0</v>
      </c>
      <c r="H165" s="277" t="n">
        <v>0</v>
      </c>
      <c r="I165" s="277" t="n">
        <v>0</v>
      </c>
      <c r="J165" s="276" t="n">
        <v>635.2</v>
      </c>
      <c r="K165" s="276"/>
      <c r="L165" s="276" t="n">
        <v>152.12585570986</v>
      </c>
      <c r="M165" s="276" t="n">
        <v>46.9993256511706</v>
      </c>
      <c r="N165" s="276" t="n">
        <v>325.599325651171</v>
      </c>
      <c r="O165" s="276"/>
      <c r="P165" s="276" t="n">
        <v>1223.22585570986</v>
      </c>
      <c r="Q165" s="276" t="n">
        <v>1032.69932565117</v>
      </c>
      <c r="R165" s="276" t="n">
        <v>960.799325651171</v>
      </c>
      <c r="S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6"/>
    </row>
    <row r="166" customFormat="false" ht="17.1" hidden="false" customHeight="true" outlineLevel="0" collapsed="false">
      <c r="A166" s="275" t="s">
        <v>372</v>
      </c>
      <c r="B166" s="276" t="n">
        <v>1037</v>
      </c>
      <c r="C166" s="185" t="n">
        <v>950.5</v>
      </c>
      <c r="D166" s="276" t="n">
        <v>-280.3</v>
      </c>
      <c r="E166" s="276" t="n">
        <v>-72.5</v>
      </c>
      <c r="F166" s="276" t="n">
        <v>0</v>
      </c>
      <c r="G166" s="276" t="n">
        <v>0</v>
      </c>
      <c r="H166" s="277" t="n">
        <v>0</v>
      </c>
      <c r="I166" s="277" t="n">
        <v>0</v>
      </c>
      <c r="J166" s="276" t="n">
        <v>597.7</v>
      </c>
      <c r="K166" s="276"/>
      <c r="L166" s="276" t="n">
        <v>200.090053026009</v>
      </c>
      <c r="M166" s="276" t="n">
        <v>106.723982632198</v>
      </c>
      <c r="N166" s="276" t="n">
        <v>387.023982632198</v>
      </c>
      <c r="O166" s="276"/>
      <c r="P166" s="276" t="n">
        <v>1237.09005302601</v>
      </c>
      <c r="Q166" s="276" t="n">
        <v>1057.2239826322</v>
      </c>
      <c r="R166" s="276" t="n">
        <v>984.723982632198</v>
      </c>
      <c r="S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6"/>
    </row>
    <row r="167" customFormat="false" ht="17.1" hidden="false" customHeight="true" outlineLevel="0" collapsed="false">
      <c r="A167" s="278" t="s">
        <v>386</v>
      </c>
      <c r="B167" s="279" t="n">
        <v>1072.6</v>
      </c>
      <c r="C167" s="182" t="n">
        <v>984.3</v>
      </c>
      <c r="D167" s="279" t="n">
        <v>-299</v>
      </c>
      <c r="E167" s="279" t="n">
        <v>-73.2</v>
      </c>
      <c r="F167" s="279" t="n">
        <v>0</v>
      </c>
      <c r="G167" s="279" t="n">
        <v>0</v>
      </c>
      <c r="H167" s="280" t="n">
        <v>0</v>
      </c>
      <c r="I167" s="280" t="n">
        <v>0</v>
      </c>
      <c r="J167" s="279" t="n">
        <v>612.1</v>
      </c>
      <c r="K167" s="279"/>
      <c r="L167" s="279" t="n">
        <v>256.863471382953</v>
      </c>
      <c r="M167" s="279" t="n">
        <v>162.642986170997</v>
      </c>
      <c r="N167" s="279" t="n">
        <v>461.642986170997</v>
      </c>
      <c r="O167" s="279"/>
      <c r="P167" s="279" t="n">
        <v>1329.46347138295</v>
      </c>
      <c r="Q167" s="279" t="n">
        <v>1146.942986171</v>
      </c>
      <c r="R167" s="279" t="n">
        <v>1073.742986171</v>
      </c>
      <c r="S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F167" s="186"/>
      <c r="AG167" s="186"/>
      <c r="AH167" s="186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  <c r="AX167" s="186"/>
      <c r="AY167" s="186"/>
      <c r="AZ167" s="186"/>
    </row>
    <row r="168" customFormat="false" ht="17.1" hidden="false" customHeight="true" outlineLevel="0" collapsed="false">
      <c r="A168" s="278" t="s">
        <v>374</v>
      </c>
      <c r="B168" s="279" t="n">
        <v>1117.8</v>
      </c>
      <c r="C168" s="182" t="n">
        <v>1030.6</v>
      </c>
      <c r="D168" s="279" t="n">
        <v>-304.9</v>
      </c>
      <c r="E168" s="279" t="n">
        <v>-73.8</v>
      </c>
      <c r="F168" s="279" t="n">
        <v>0</v>
      </c>
      <c r="G168" s="279" t="n">
        <v>0</v>
      </c>
      <c r="H168" s="280" t="n">
        <v>0</v>
      </c>
      <c r="I168" s="280" t="n">
        <v>0</v>
      </c>
      <c r="J168" s="279" t="n">
        <v>651.9</v>
      </c>
      <c r="K168" s="279"/>
      <c r="L168" s="279" t="n">
        <v>258.321408426729</v>
      </c>
      <c r="M168" s="279" t="n">
        <v>170.320529686679</v>
      </c>
      <c r="N168" s="279" t="n">
        <v>475.220529686678</v>
      </c>
      <c r="O168" s="279"/>
      <c r="P168" s="279" t="n">
        <v>1376.12140842673</v>
      </c>
      <c r="Q168" s="279" t="n">
        <v>1200.92052968668</v>
      </c>
      <c r="R168" s="279" t="n">
        <v>1127.12052968668</v>
      </c>
      <c r="S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</row>
    <row r="169" customFormat="false" ht="17.1" hidden="false" customHeight="true" outlineLevel="0" collapsed="false">
      <c r="A169" s="275" t="s">
        <v>375</v>
      </c>
      <c r="B169" s="276" t="n">
        <v>1129.1</v>
      </c>
      <c r="C169" s="185" t="n">
        <v>1042.1</v>
      </c>
      <c r="D169" s="276" t="n">
        <v>-305.2</v>
      </c>
      <c r="E169" s="276" t="n">
        <v>-74.3</v>
      </c>
      <c r="F169" s="276" t="n">
        <v>0</v>
      </c>
      <c r="G169" s="276" t="n">
        <v>0</v>
      </c>
      <c r="H169" s="277" t="n">
        <v>0</v>
      </c>
      <c r="I169" s="277" t="n">
        <v>0</v>
      </c>
      <c r="J169" s="276" t="n">
        <v>662.6</v>
      </c>
      <c r="K169" s="276"/>
      <c r="L169" s="276" t="n">
        <v>235.86030628982</v>
      </c>
      <c r="M169" s="276" t="n">
        <v>149.164130888703</v>
      </c>
      <c r="N169" s="276" t="n">
        <v>454.364130888703</v>
      </c>
      <c r="O169" s="276"/>
      <c r="P169" s="276" t="n">
        <v>1364.96030628982</v>
      </c>
      <c r="Q169" s="276" t="n">
        <v>1191.2641308887</v>
      </c>
      <c r="R169" s="276" t="n">
        <v>1116.9641308887</v>
      </c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</row>
    <row r="170" customFormat="false" ht="17.1" hidden="false" customHeight="true" outlineLevel="0" collapsed="false">
      <c r="A170" s="275" t="s">
        <v>376</v>
      </c>
      <c r="B170" s="276" t="n">
        <v>1123.4</v>
      </c>
      <c r="C170" s="185" t="n">
        <v>1035.7</v>
      </c>
      <c r="D170" s="276" t="n">
        <v>-313</v>
      </c>
      <c r="E170" s="276" t="n">
        <v>-75</v>
      </c>
      <c r="F170" s="276" t="n">
        <v>0</v>
      </c>
      <c r="G170" s="276" t="n">
        <v>0</v>
      </c>
      <c r="H170" s="277" t="n">
        <v>0</v>
      </c>
      <c r="I170" s="277" t="n">
        <v>0</v>
      </c>
      <c r="J170" s="276" t="n">
        <v>647.7</v>
      </c>
      <c r="K170" s="276" t="n">
        <v>-295.12252</v>
      </c>
      <c r="L170" s="276" t="n">
        <v>241.40008634702</v>
      </c>
      <c r="M170" s="276" t="n">
        <v>154.387794003263</v>
      </c>
      <c r="N170" s="276" t="n">
        <v>467.387794003263</v>
      </c>
      <c r="O170" s="276"/>
      <c r="P170" s="276" t="n">
        <v>1364.80008634702</v>
      </c>
      <c r="Q170" s="276" t="n">
        <v>1190.08779400326</v>
      </c>
      <c r="R170" s="276" t="n">
        <v>1115.08779400326</v>
      </c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</row>
    <row r="171" customFormat="false" ht="17.1" hidden="false" customHeight="true" outlineLevel="0" collapsed="false">
      <c r="A171" s="278" t="s">
        <v>378</v>
      </c>
      <c r="B171" s="279" t="n">
        <v>1140.8</v>
      </c>
      <c r="C171" s="182" t="n">
        <v>1053.8</v>
      </c>
      <c r="D171" s="279" t="n">
        <v>-317.3</v>
      </c>
      <c r="E171" s="279" t="n">
        <v>-75.5</v>
      </c>
      <c r="F171" s="279" t="n">
        <v>0</v>
      </c>
      <c r="G171" s="279" t="n">
        <v>0</v>
      </c>
      <c r="H171" s="280" t="n">
        <v>0</v>
      </c>
      <c r="I171" s="280" t="n">
        <v>0</v>
      </c>
      <c r="J171" s="279" t="n">
        <v>661</v>
      </c>
      <c r="K171" s="279"/>
      <c r="L171" s="279" t="n">
        <v>168.310791792219</v>
      </c>
      <c r="M171" s="279" t="n">
        <v>76.9779129415757</v>
      </c>
      <c r="N171" s="279" t="n">
        <v>394.277912941576</v>
      </c>
      <c r="O171" s="279"/>
      <c r="P171" s="279" t="n">
        <v>1309.11079179222</v>
      </c>
      <c r="Q171" s="279" t="n">
        <v>1130.77791294158</v>
      </c>
      <c r="R171" s="279" t="n">
        <v>1055.27791294158</v>
      </c>
      <c r="S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</row>
    <row r="172" customFormat="false" ht="17.1" hidden="false" customHeight="true" outlineLevel="0" collapsed="false">
      <c r="A172" s="278" t="s">
        <v>380</v>
      </c>
      <c r="B172" s="279" t="n">
        <v>1105.1</v>
      </c>
      <c r="C172" s="182" t="n">
        <v>1020.8</v>
      </c>
      <c r="D172" s="279" t="n">
        <v>-297.9</v>
      </c>
      <c r="E172" s="279" t="n">
        <v>-76.2</v>
      </c>
      <c r="F172" s="279" t="n">
        <v>0</v>
      </c>
      <c r="G172" s="279" t="n">
        <v>0</v>
      </c>
      <c r="H172" s="280" t="n">
        <v>0</v>
      </c>
      <c r="I172" s="280" t="n">
        <v>0</v>
      </c>
      <c r="J172" s="279" t="n">
        <v>646.7</v>
      </c>
      <c r="K172" s="279"/>
      <c r="L172" s="279" t="n">
        <v>190.922514571459</v>
      </c>
      <c r="M172" s="279" t="n">
        <v>92.9621789152956</v>
      </c>
      <c r="N172" s="279" t="n">
        <v>390.862178915296</v>
      </c>
      <c r="O172" s="279"/>
      <c r="P172" s="279" t="n">
        <v>1296.02251457146</v>
      </c>
      <c r="Q172" s="279" t="n">
        <v>1113.7621789153</v>
      </c>
      <c r="R172" s="279" t="n">
        <v>1037.5621789153</v>
      </c>
      <c r="S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</row>
    <row r="173" customFormat="false" ht="17.1" hidden="false" customHeight="true" outlineLevel="0" collapsed="false">
      <c r="A173" s="275" t="s">
        <v>387</v>
      </c>
      <c r="B173" s="276" t="n">
        <v>1165.2</v>
      </c>
      <c r="C173" s="185" t="n">
        <v>1053</v>
      </c>
      <c r="D173" s="276" t="n">
        <v>-334.4</v>
      </c>
      <c r="E173" s="276" t="n">
        <v>-76.8</v>
      </c>
      <c r="F173" s="276" t="n">
        <v>0</v>
      </c>
      <c r="G173" s="276" t="n">
        <v>0</v>
      </c>
      <c r="H173" s="277" t="n">
        <v>0</v>
      </c>
      <c r="I173" s="277" t="n">
        <v>0</v>
      </c>
      <c r="J173" s="276" t="n">
        <v>641.8</v>
      </c>
      <c r="K173" s="276"/>
      <c r="L173" s="276" t="n">
        <v>181.251030977956</v>
      </c>
      <c r="M173" s="276" t="n">
        <v>85.9907104232335</v>
      </c>
      <c r="N173" s="276" t="n">
        <v>420.390710423233</v>
      </c>
      <c r="O173" s="276"/>
      <c r="P173" s="276" t="n">
        <v>1346.45103097796</v>
      </c>
      <c r="Q173" s="276" t="n">
        <v>1138.99071042323</v>
      </c>
      <c r="R173" s="276" t="n">
        <v>1062.19071042323</v>
      </c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</row>
    <row r="174" customFormat="false" ht="17.1" hidden="false" customHeight="true" outlineLevel="0" collapsed="false">
      <c r="A174" s="275" t="s">
        <v>383</v>
      </c>
      <c r="B174" s="276" t="n">
        <v>1124.5</v>
      </c>
      <c r="C174" s="185" t="n">
        <v>1017.2</v>
      </c>
      <c r="D174" s="276" t="n">
        <v>-309.8</v>
      </c>
      <c r="E174" s="276" t="n">
        <v>-77.3</v>
      </c>
      <c r="F174" s="276" t="n">
        <v>0</v>
      </c>
      <c r="G174" s="276" t="n">
        <v>0</v>
      </c>
      <c r="H174" s="277" t="n">
        <v>0</v>
      </c>
      <c r="I174" s="277" t="n">
        <v>0</v>
      </c>
      <c r="J174" s="276" t="n">
        <v>630.1</v>
      </c>
      <c r="K174" s="276"/>
      <c r="L174" s="276" t="n">
        <v>167.374414781027</v>
      </c>
      <c r="M174" s="276" t="n">
        <v>86.4259244262828</v>
      </c>
      <c r="N174" s="276" t="n">
        <v>396.225924426283</v>
      </c>
      <c r="O174" s="276"/>
      <c r="P174" s="276" t="n">
        <v>1291.87441478103</v>
      </c>
      <c r="Q174" s="276" t="n">
        <v>1103.62592442628</v>
      </c>
      <c r="R174" s="276" t="n">
        <v>1026.32592442628</v>
      </c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  <c r="AX174" s="186"/>
      <c r="AY174" s="186"/>
      <c r="AZ174" s="186"/>
    </row>
    <row r="175" customFormat="false" ht="17.1" hidden="false" customHeight="true" outlineLevel="0" collapsed="false">
      <c r="A175" s="278" t="s">
        <v>384</v>
      </c>
      <c r="B175" s="279" t="n">
        <v>1120.5</v>
      </c>
      <c r="C175" s="182" t="n">
        <v>1012.8</v>
      </c>
      <c r="D175" s="279" t="n">
        <v>-310.3</v>
      </c>
      <c r="E175" s="279" t="n">
        <v>-77.9</v>
      </c>
      <c r="F175" s="279" t="n">
        <v>0</v>
      </c>
      <c r="G175" s="279" t="n">
        <v>0</v>
      </c>
      <c r="H175" s="280" t="n">
        <v>0</v>
      </c>
      <c r="I175" s="280" t="n">
        <v>0</v>
      </c>
      <c r="J175" s="279" t="n">
        <v>624.6</v>
      </c>
      <c r="K175" s="279"/>
      <c r="L175" s="279" t="n">
        <v>152.680049070893</v>
      </c>
      <c r="M175" s="279" t="n">
        <v>85.0426443785635</v>
      </c>
      <c r="N175" s="279" t="n">
        <v>395.342644378564</v>
      </c>
      <c r="O175" s="279" t="n">
        <v>0.01861976</v>
      </c>
      <c r="P175" s="279" t="n">
        <v>1273.18004907089</v>
      </c>
      <c r="Q175" s="279" t="n">
        <v>1097.84264437856</v>
      </c>
      <c r="R175" s="279" t="n">
        <v>1019.94264437856</v>
      </c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186"/>
    </row>
    <row r="176" customFormat="false" ht="17.1" hidden="false" customHeight="true" outlineLevel="0" collapsed="false">
      <c r="A176" s="278" t="s">
        <v>385</v>
      </c>
      <c r="B176" s="279" t="n">
        <v>1140.8</v>
      </c>
      <c r="C176" s="182" t="n">
        <v>1029.8</v>
      </c>
      <c r="D176" s="279" t="n">
        <v>-320.3</v>
      </c>
      <c r="E176" s="279" t="n">
        <v>-78.5</v>
      </c>
      <c r="F176" s="279" t="n">
        <v>0</v>
      </c>
      <c r="G176" s="279" t="n">
        <v>0</v>
      </c>
      <c r="H176" s="280" t="n">
        <v>0</v>
      </c>
      <c r="I176" s="280"/>
      <c r="J176" s="279" t="n">
        <v>631</v>
      </c>
      <c r="K176" s="279" t="n">
        <v>-367.91578</v>
      </c>
      <c r="L176" s="279" t="n">
        <v>167.158555519929</v>
      </c>
      <c r="M176" s="279" t="n">
        <v>90.8548184634852</v>
      </c>
      <c r="N176" s="279" t="n">
        <v>411.154818463485</v>
      </c>
      <c r="O176" s="279" t="n">
        <v>0.13548047</v>
      </c>
      <c r="P176" s="279" t="n">
        <v>1307.95855551993</v>
      </c>
      <c r="Q176" s="279" t="n">
        <v>1120.65481846349</v>
      </c>
      <c r="R176" s="279" t="n">
        <v>1042.15481846349</v>
      </c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186"/>
    </row>
    <row r="177" customFormat="false" ht="17.1" hidden="false" customHeight="true" outlineLevel="0" collapsed="false">
      <c r="A177" s="275"/>
      <c r="B177" s="276"/>
      <c r="C177" s="276"/>
      <c r="D177" s="276"/>
      <c r="E177" s="276"/>
      <c r="F177" s="276"/>
      <c r="G177" s="276"/>
      <c r="H177" s="277"/>
      <c r="I177" s="277"/>
      <c r="J177" s="276"/>
      <c r="K177" s="276"/>
      <c r="L177" s="276"/>
      <c r="M177" s="276"/>
      <c r="N177" s="276"/>
      <c r="O177" s="276" t="n">
        <v>0.19957899</v>
      </c>
      <c r="P177" s="276"/>
      <c r="Q177" s="276"/>
      <c r="R177" s="276"/>
      <c r="S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186"/>
      <c r="AY177" s="186"/>
      <c r="AZ177" s="186"/>
    </row>
    <row r="178" customFormat="false" ht="17.1" hidden="false" customHeight="true" outlineLevel="0" collapsed="false">
      <c r="A178" s="281" t="s">
        <v>6</v>
      </c>
      <c r="B178" s="282"/>
      <c r="C178" s="283"/>
      <c r="D178" s="282"/>
      <c r="E178" s="282"/>
      <c r="F178" s="282"/>
      <c r="G178" s="282"/>
      <c r="H178" s="284"/>
      <c r="I178" s="284"/>
      <c r="J178" s="282"/>
      <c r="K178" s="282"/>
      <c r="L178" s="282"/>
      <c r="M178" s="282"/>
      <c r="N178" s="282"/>
      <c r="O178" s="282"/>
      <c r="P178" s="282"/>
      <c r="Q178" s="282"/>
      <c r="R178" s="282"/>
      <c r="S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186"/>
      <c r="AZ178" s="186"/>
    </row>
    <row r="179" customFormat="false" ht="17.1" hidden="false" customHeight="true" outlineLevel="0" collapsed="false">
      <c r="A179" s="275" t="s">
        <v>12</v>
      </c>
      <c r="B179" s="276" t="n">
        <v>1080.6</v>
      </c>
      <c r="C179" s="185" t="n">
        <v>973.1</v>
      </c>
      <c r="D179" s="276" t="n">
        <v>-329.3</v>
      </c>
      <c r="E179" s="276" t="n">
        <v>-78.9</v>
      </c>
      <c r="F179" s="276" t="n">
        <v>0</v>
      </c>
      <c r="G179" s="276" t="n">
        <v>0</v>
      </c>
      <c r="H179" s="277" t="n">
        <v>0</v>
      </c>
      <c r="I179" s="277" t="n">
        <v>0</v>
      </c>
      <c r="J179" s="276" t="n">
        <v>564.9</v>
      </c>
      <c r="K179" s="276"/>
      <c r="L179" s="276" t="n">
        <v>190.596844775886</v>
      </c>
      <c r="M179" s="276" t="n">
        <v>95.2789606706204</v>
      </c>
      <c r="N179" s="276" t="n">
        <v>424.57896067062</v>
      </c>
      <c r="O179" s="276"/>
      <c r="P179" s="276" t="n">
        <v>1271.19684477589</v>
      </c>
      <c r="Q179" s="276" t="n">
        <v>1068.37896067062</v>
      </c>
      <c r="R179" s="276" t="n">
        <v>989.47896067062</v>
      </c>
      <c r="S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6"/>
    </row>
    <row r="180" customFormat="false" ht="17.1" hidden="false" customHeight="true" outlineLevel="0" collapsed="false">
      <c r="A180" s="275" t="s">
        <v>372</v>
      </c>
      <c r="B180" s="276" t="n">
        <v>1077.2</v>
      </c>
      <c r="C180" s="185" t="n">
        <v>971.4</v>
      </c>
      <c r="D180" s="276" t="n">
        <v>-326.7</v>
      </c>
      <c r="E180" s="276" t="n">
        <v>-79.5</v>
      </c>
      <c r="F180" s="276" t="n">
        <v>0</v>
      </c>
      <c r="G180" s="276" t="n">
        <v>0</v>
      </c>
      <c r="H180" s="277" t="n">
        <v>0</v>
      </c>
      <c r="I180" s="277" t="n">
        <v>0</v>
      </c>
      <c r="J180" s="276" t="n">
        <v>565.2</v>
      </c>
      <c r="K180" s="276"/>
      <c r="L180" s="276" t="n">
        <v>231.512991609014</v>
      </c>
      <c r="M180" s="276" t="n">
        <v>127.899322505326</v>
      </c>
      <c r="N180" s="276" t="n">
        <v>454.599322505326</v>
      </c>
      <c r="O180" s="276"/>
      <c r="P180" s="276" t="n">
        <v>1308.71299160901</v>
      </c>
      <c r="Q180" s="276" t="n">
        <v>1099.29932250533</v>
      </c>
      <c r="R180" s="276" t="n">
        <v>1019.79932250533</v>
      </c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6"/>
    </row>
    <row r="181" customFormat="false" ht="17.1" hidden="false" customHeight="true" outlineLevel="0" collapsed="false">
      <c r="A181" s="278" t="s">
        <v>386</v>
      </c>
      <c r="B181" s="279" t="n">
        <v>1078</v>
      </c>
      <c r="C181" s="182" t="n">
        <v>970.2</v>
      </c>
      <c r="D181" s="279" t="n">
        <v>-320.6</v>
      </c>
      <c r="E181" s="279" t="n">
        <v>-80</v>
      </c>
      <c r="F181" s="279" t="n">
        <v>0</v>
      </c>
      <c r="G181" s="279" t="n">
        <v>0</v>
      </c>
      <c r="H181" s="280" t="n">
        <v>0</v>
      </c>
      <c r="I181" s="280" t="n">
        <v>0</v>
      </c>
      <c r="J181" s="279" t="n">
        <v>569.6</v>
      </c>
      <c r="K181" s="279"/>
      <c r="L181" s="279" t="n">
        <v>217.21621875081</v>
      </c>
      <c r="M181" s="279" t="n">
        <v>109.704547125038</v>
      </c>
      <c r="N181" s="279" t="n">
        <v>430.304547125038</v>
      </c>
      <c r="O181" s="279"/>
      <c r="P181" s="279" t="n">
        <v>1295.21621875081</v>
      </c>
      <c r="Q181" s="279" t="n">
        <v>1079.90454712504</v>
      </c>
      <c r="R181" s="279" t="n">
        <v>999.904547125038</v>
      </c>
      <c r="S181" s="186"/>
      <c r="T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  <c r="AX181" s="186"/>
      <c r="AY181" s="186"/>
      <c r="AZ181" s="186"/>
    </row>
    <row r="182" customFormat="false" ht="17.1" hidden="false" customHeight="true" outlineLevel="0" collapsed="false">
      <c r="A182" s="278" t="s">
        <v>374</v>
      </c>
      <c r="B182" s="279" t="n">
        <v>1120.8</v>
      </c>
      <c r="C182" s="182" t="n">
        <v>1012.8</v>
      </c>
      <c r="D182" s="279" t="n">
        <v>-321.9</v>
      </c>
      <c r="E182" s="279" t="n">
        <v>-80.6</v>
      </c>
      <c r="F182" s="279" t="n">
        <v>0</v>
      </c>
      <c r="G182" s="279" t="n">
        <v>0</v>
      </c>
      <c r="H182" s="280" t="n">
        <v>0</v>
      </c>
      <c r="I182" s="280" t="n">
        <v>0</v>
      </c>
      <c r="J182" s="279" t="n">
        <v>610.3</v>
      </c>
      <c r="K182" s="279"/>
      <c r="L182" s="279" t="n">
        <v>225.442324235956</v>
      </c>
      <c r="M182" s="279" t="n">
        <v>114.587148712133</v>
      </c>
      <c r="N182" s="279" t="n">
        <v>436.487148712133</v>
      </c>
      <c r="O182" s="279"/>
      <c r="P182" s="279" t="n">
        <v>1346.24232423596</v>
      </c>
      <c r="Q182" s="279" t="n">
        <v>1127.38714871213</v>
      </c>
      <c r="R182" s="279" t="n">
        <v>1046.78714871213</v>
      </c>
      <c r="S182" s="186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6"/>
      <c r="AY182" s="186"/>
      <c r="AZ182" s="186"/>
    </row>
    <row r="183" customFormat="false" ht="17.1" hidden="false" customHeight="true" outlineLevel="0" collapsed="false">
      <c r="A183" s="275" t="s">
        <v>375</v>
      </c>
      <c r="B183" s="276" t="n">
        <v>1131</v>
      </c>
      <c r="C183" s="185" t="n">
        <v>1020.3</v>
      </c>
      <c r="D183" s="276" t="n">
        <v>-313.7</v>
      </c>
      <c r="E183" s="276" t="n">
        <v>-81.1</v>
      </c>
      <c r="F183" s="276" t="n">
        <v>0</v>
      </c>
      <c r="G183" s="276" t="n">
        <v>0</v>
      </c>
      <c r="H183" s="277" t="n">
        <v>0</v>
      </c>
      <c r="I183" s="277" t="n">
        <v>0</v>
      </c>
      <c r="J183" s="276" t="n">
        <v>625.5</v>
      </c>
      <c r="K183" s="276"/>
      <c r="L183" s="276" t="n">
        <v>227.052980703409</v>
      </c>
      <c r="M183" s="276" t="n">
        <v>129.873345503338</v>
      </c>
      <c r="N183" s="276" t="n">
        <v>443.573345503338</v>
      </c>
      <c r="O183" s="276"/>
      <c r="P183" s="276" t="n">
        <v>1358.05298070341</v>
      </c>
      <c r="Q183" s="276" t="n">
        <v>1150.17334550334</v>
      </c>
      <c r="R183" s="276" t="n">
        <v>1069.07334550334</v>
      </c>
      <c r="S183" s="186"/>
      <c r="T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/>
      <c r="AF183" s="186"/>
      <c r="AG183" s="186"/>
      <c r="AH183" s="186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6"/>
      <c r="AY183" s="186"/>
      <c r="AZ183" s="186"/>
    </row>
    <row r="184" customFormat="false" ht="17.1" hidden="false" customHeight="true" outlineLevel="0" collapsed="false">
      <c r="A184" s="275" t="s">
        <v>376</v>
      </c>
      <c r="B184" s="276" t="n">
        <v>1142.8</v>
      </c>
      <c r="C184" s="185" t="n">
        <v>1030.9</v>
      </c>
      <c r="D184" s="276" t="n">
        <v>-338.7</v>
      </c>
      <c r="E184" s="276" t="n">
        <v>-81.7</v>
      </c>
      <c r="F184" s="276" t="n">
        <v>0</v>
      </c>
      <c r="G184" s="276" t="n">
        <v>0</v>
      </c>
      <c r="H184" s="277" t="n">
        <v>0</v>
      </c>
      <c r="I184" s="277" t="n">
        <v>0</v>
      </c>
      <c r="J184" s="276" t="n">
        <v>610.5</v>
      </c>
      <c r="K184" s="276"/>
      <c r="L184" s="276" t="n">
        <v>266.225304388297</v>
      </c>
      <c r="M184" s="276" t="n">
        <v>160.974162260374</v>
      </c>
      <c r="N184" s="276" t="n">
        <v>499.674162260374</v>
      </c>
      <c r="O184" s="276"/>
      <c r="P184" s="276" t="n">
        <v>1409.0253043883</v>
      </c>
      <c r="Q184" s="276" t="n">
        <v>1191.87416226037</v>
      </c>
      <c r="R184" s="276" t="n">
        <v>1110.17416226037</v>
      </c>
      <c r="S184" s="186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6"/>
      <c r="AY184" s="186"/>
      <c r="AZ184" s="186"/>
    </row>
    <row r="185" customFormat="false" ht="17.1" hidden="false" customHeight="true" outlineLevel="0" collapsed="false">
      <c r="A185" s="278" t="s">
        <v>378</v>
      </c>
      <c r="B185" s="279" t="n">
        <v>1214.3</v>
      </c>
      <c r="C185" s="182" t="n">
        <v>1102.3</v>
      </c>
      <c r="D185" s="279" t="n">
        <v>-374.5</v>
      </c>
      <c r="E185" s="279" t="n">
        <v>-82.2</v>
      </c>
      <c r="F185" s="279" t="n">
        <v>0</v>
      </c>
      <c r="G185" s="279" t="n">
        <v>0</v>
      </c>
      <c r="H185" s="280" t="n">
        <v>0</v>
      </c>
      <c r="I185" s="280" t="n">
        <v>0</v>
      </c>
      <c r="J185" s="279" t="n">
        <v>645.6</v>
      </c>
      <c r="K185" s="279"/>
      <c r="L185" s="279" t="n">
        <v>255.479678410013</v>
      </c>
      <c r="M185" s="279" t="n">
        <v>160.075976319762</v>
      </c>
      <c r="N185" s="279" t="n">
        <v>534.575976319762</v>
      </c>
      <c r="O185" s="279"/>
      <c r="P185" s="279" t="n">
        <v>1469.77967841001</v>
      </c>
      <c r="Q185" s="279" t="n">
        <v>1262.37597631976</v>
      </c>
      <c r="R185" s="279" t="n">
        <v>1180.17597631976</v>
      </c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6"/>
      <c r="AY185" s="186"/>
      <c r="AZ185" s="186"/>
    </row>
    <row r="186" customFormat="false" ht="17.1" hidden="false" customHeight="true" outlineLevel="0" collapsed="false">
      <c r="A186" s="278" t="s">
        <v>380</v>
      </c>
      <c r="B186" s="279" t="n">
        <v>1364.7</v>
      </c>
      <c r="C186" s="182" t="n">
        <v>1252</v>
      </c>
      <c r="D186" s="279" t="n">
        <v>-399.2</v>
      </c>
      <c r="E186" s="279" t="n">
        <v>-82.8</v>
      </c>
      <c r="F186" s="279" t="n">
        <v>0</v>
      </c>
      <c r="G186" s="279" t="n">
        <v>0</v>
      </c>
      <c r="H186" s="280" t="n">
        <v>0</v>
      </c>
      <c r="I186" s="280" t="n">
        <v>0</v>
      </c>
      <c r="J186" s="279" t="n">
        <v>770</v>
      </c>
      <c r="K186" s="279" t="n">
        <v>-457.90177</v>
      </c>
      <c r="L186" s="279" t="n">
        <v>301.628451305696</v>
      </c>
      <c r="M186" s="279" t="n">
        <v>216.631956245364</v>
      </c>
      <c r="N186" s="279" t="n">
        <v>615.831956245364</v>
      </c>
      <c r="O186" s="279"/>
      <c r="P186" s="279" t="n">
        <v>1666.3284513057</v>
      </c>
      <c r="Q186" s="279" t="n">
        <v>1468.63195624536</v>
      </c>
      <c r="R186" s="279" t="n">
        <v>1385.83195624536</v>
      </c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6"/>
      <c r="AY186" s="186"/>
      <c r="AZ186" s="186"/>
    </row>
    <row r="187" customFormat="false" ht="16.5" hidden="false" customHeight="true" outlineLevel="0" collapsed="false">
      <c r="A187" s="275" t="s">
        <v>387</v>
      </c>
      <c r="B187" s="276" t="n">
        <v>1394.3</v>
      </c>
      <c r="C187" s="185" t="n">
        <v>1280.1</v>
      </c>
      <c r="D187" s="276" t="n">
        <v>-418</v>
      </c>
      <c r="E187" s="276" t="n">
        <v>-83.3</v>
      </c>
      <c r="F187" s="276" t="n">
        <v>0</v>
      </c>
      <c r="G187" s="276" t="n">
        <v>0</v>
      </c>
      <c r="H187" s="277" t="n">
        <v>0</v>
      </c>
      <c r="I187" s="277" t="n">
        <v>0</v>
      </c>
      <c r="J187" s="276" t="n">
        <v>778.8</v>
      </c>
      <c r="K187" s="276"/>
      <c r="L187" s="276" t="n">
        <v>244.0221105816</v>
      </c>
      <c r="M187" s="276" t="n">
        <v>176.589847268661</v>
      </c>
      <c r="N187" s="276" t="n">
        <v>594.589847268661</v>
      </c>
      <c r="O187" s="276"/>
      <c r="P187" s="276" t="n">
        <v>1638.3221105816</v>
      </c>
      <c r="Q187" s="276" t="n">
        <v>1456.68984726866</v>
      </c>
      <c r="R187" s="276" t="n">
        <v>1373.38984726866</v>
      </c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6"/>
    </row>
    <row r="188" customFormat="false" ht="16.5" hidden="false" customHeight="true" outlineLevel="0" collapsed="false">
      <c r="A188" s="275" t="s">
        <v>383</v>
      </c>
      <c r="B188" s="276" t="n">
        <v>1401.8</v>
      </c>
      <c r="C188" s="185" t="n">
        <v>1287.2</v>
      </c>
      <c r="D188" s="276" t="n">
        <v>-395.5</v>
      </c>
      <c r="E188" s="276" t="n">
        <v>-83.8</v>
      </c>
      <c r="F188" s="276" t="n">
        <v>0</v>
      </c>
      <c r="G188" s="276" t="n">
        <v>0</v>
      </c>
      <c r="H188" s="277" t="n">
        <v>0</v>
      </c>
      <c r="I188" s="277" t="n">
        <v>0</v>
      </c>
      <c r="J188" s="276" t="n">
        <v>807.9</v>
      </c>
      <c r="K188" s="276"/>
      <c r="L188" s="276" t="n">
        <v>284.868219684505</v>
      </c>
      <c r="M188" s="276" t="n">
        <v>233.935461137674</v>
      </c>
      <c r="N188" s="276" t="n">
        <v>629.435461137674</v>
      </c>
      <c r="O188" s="276"/>
      <c r="P188" s="276" t="n">
        <v>1686.6682196845</v>
      </c>
      <c r="Q188" s="276" t="n">
        <v>1521.13546113767</v>
      </c>
      <c r="R188" s="276" t="n">
        <v>1437.33546113767</v>
      </c>
      <c r="S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6"/>
      <c r="AY188" s="186"/>
      <c r="AZ188" s="186"/>
    </row>
    <row r="189" customFormat="false" ht="16.5" hidden="false" customHeight="true" outlineLevel="0" collapsed="false">
      <c r="A189" s="278" t="s">
        <v>384</v>
      </c>
      <c r="B189" s="279" t="n">
        <v>1462.1</v>
      </c>
      <c r="C189" s="182" t="n">
        <v>1307.7</v>
      </c>
      <c r="D189" s="279" t="n">
        <v>-399.4</v>
      </c>
      <c r="E189" s="279" t="n">
        <v>-84.4</v>
      </c>
      <c r="F189" s="279" t="n">
        <v>0</v>
      </c>
      <c r="G189" s="279" t="n">
        <v>0</v>
      </c>
      <c r="H189" s="280" t="n">
        <v>0</v>
      </c>
      <c r="I189" s="280" t="n">
        <v>0</v>
      </c>
      <c r="J189" s="279" t="n">
        <v>823.9</v>
      </c>
      <c r="K189" s="279"/>
      <c r="L189" s="279" t="n">
        <v>314.839348765152</v>
      </c>
      <c r="M189" s="279" t="n">
        <v>260.987674502513</v>
      </c>
      <c r="N189" s="279" t="n">
        <v>660.387674502513</v>
      </c>
      <c r="O189" s="279"/>
      <c r="P189" s="279" t="n">
        <v>1776.93934876515</v>
      </c>
      <c r="Q189" s="279" t="n">
        <v>1568.68767450251</v>
      </c>
      <c r="R189" s="279" t="n">
        <v>1484.28767450251</v>
      </c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6"/>
      <c r="AY189" s="186"/>
      <c r="AZ189" s="186"/>
    </row>
    <row r="190" customFormat="false" ht="16.5" hidden="false" customHeight="true" outlineLevel="0" collapsed="false">
      <c r="A190" s="278" t="s">
        <v>385</v>
      </c>
      <c r="B190" s="279" t="n">
        <v>1573.1</v>
      </c>
      <c r="C190" s="182" t="n">
        <v>1422.8</v>
      </c>
      <c r="D190" s="279" t="n">
        <v>-447.2</v>
      </c>
      <c r="E190" s="279" t="n">
        <v>-84.9</v>
      </c>
      <c r="F190" s="279" t="n">
        <v>0</v>
      </c>
      <c r="G190" s="279" t="n">
        <v>0</v>
      </c>
      <c r="H190" s="280" t="n">
        <v>0</v>
      </c>
      <c r="I190" s="280" t="n">
        <v>0</v>
      </c>
      <c r="J190" s="279" t="n">
        <v>890.7</v>
      </c>
      <c r="K190" s="279"/>
      <c r="L190" s="279" t="n">
        <v>330.607793999487</v>
      </c>
      <c r="M190" s="279" t="n">
        <v>271.81522896646</v>
      </c>
      <c r="N190" s="279" t="n">
        <v>719.01522896646</v>
      </c>
      <c r="O190" s="279"/>
      <c r="P190" s="279" t="n">
        <v>1903.70779399949</v>
      </c>
      <c r="Q190" s="279" t="n">
        <v>1694.61522896646</v>
      </c>
      <c r="R190" s="279" t="n">
        <v>1609.71522896646</v>
      </c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6"/>
      <c r="AY190" s="186"/>
      <c r="AZ190" s="186"/>
    </row>
    <row r="191" customFormat="false" ht="13.5" hidden="false" customHeight="true" outlineLevel="0" collapsed="false">
      <c r="A191" s="275"/>
      <c r="B191" s="276"/>
      <c r="C191" s="276"/>
      <c r="D191" s="276"/>
      <c r="E191" s="276"/>
      <c r="F191" s="276"/>
      <c r="G191" s="276"/>
      <c r="H191" s="277"/>
      <c r="I191" s="277"/>
      <c r="J191" s="276"/>
      <c r="K191" s="276"/>
      <c r="L191" s="276"/>
      <c r="M191" s="276"/>
      <c r="N191" s="276"/>
      <c r="O191" s="276"/>
      <c r="P191" s="276"/>
      <c r="Q191" s="276"/>
      <c r="R191" s="185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</row>
    <row r="192" customFormat="false" ht="17.25" hidden="false" customHeight="true" outlineLevel="0" collapsed="false">
      <c r="A192" s="281" t="s">
        <v>7</v>
      </c>
      <c r="B192" s="282"/>
      <c r="C192" s="283"/>
      <c r="D192" s="282"/>
      <c r="E192" s="282"/>
      <c r="F192" s="282"/>
      <c r="G192" s="282"/>
      <c r="H192" s="284"/>
      <c r="I192" s="284"/>
      <c r="J192" s="282"/>
      <c r="K192" s="282"/>
      <c r="L192" s="282"/>
      <c r="M192" s="282"/>
      <c r="N192" s="282"/>
      <c r="O192" s="282"/>
      <c r="P192" s="282"/>
      <c r="Q192" s="282"/>
      <c r="R192" s="282"/>
      <c r="S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6"/>
    </row>
    <row r="193" customFormat="false" ht="17.1" hidden="false" customHeight="true" outlineLevel="0" collapsed="false">
      <c r="A193" s="275" t="s">
        <v>12</v>
      </c>
      <c r="B193" s="276" t="n">
        <v>1497.8</v>
      </c>
      <c r="C193" s="185" t="n">
        <v>1348.8</v>
      </c>
      <c r="D193" s="276" t="n">
        <v>-398</v>
      </c>
      <c r="E193" s="276" t="n">
        <v>-85.4</v>
      </c>
      <c r="F193" s="276" t="n">
        <v>0</v>
      </c>
      <c r="G193" s="276" t="n">
        <v>0</v>
      </c>
      <c r="H193" s="277" t="n">
        <v>0</v>
      </c>
      <c r="I193" s="277" t="n">
        <v>0</v>
      </c>
      <c r="J193" s="276" t="n">
        <v>865.4</v>
      </c>
      <c r="K193" s="276"/>
      <c r="L193" s="276" t="n">
        <v>463.777679757615</v>
      </c>
      <c r="M193" s="276" t="n">
        <v>408.673737099565</v>
      </c>
      <c r="N193" s="276" t="n">
        <v>806.673737099565</v>
      </c>
      <c r="O193" s="276"/>
      <c r="P193" s="276" t="n">
        <v>1961.57767975761</v>
      </c>
      <c r="Q193" s="276" t="n">
        <v>1757.47373709957</v>
      </c>
      <c r="R193" s="276" t="n">
        <v>1672.07373709957</v>
      </c>
      <c r="S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186"/>
      <c r="AU193" s="186"/>
      <c r="AV193" s="186"/>
      <c r="AW193" s="186"/>
      <c r="AX193" s="186"/>
      <c r="AY193" s="186"/>
      <c r="AZ193" s="186"/>
    </row>
    <row r="194" customFormat="false" ht="17.1" hidden="false" customHeight="true" outlineLevel="0" collapsed="false">
      <c r="A194" s="275" t="s">
        <v>372</v>
      </c>
      <c r="B194" s="276" t="n">
        <v>1512.2</v>
      </c>
      <c r="C194" s="185" t="n">
        <v>1365.3</v>
      </c>
      <c r="D194" s="276" t="n">
        <v>-431.2</v>
      </c>
      <c r="E194" s="276" t="n">
        <v>-86</v>
      </c>
      <c r="F194" s="276" t="n">
        <v>0</v>
      </c>
      <c r="G194" s="276" t="n">
        <v>0</v>
      </c>
      <c r="H194" s="277" t="n">
        <v>0</v>
      </c>
      <c r="I194" s="277" t="n">
        <v>0</v>
      </c>
      <c r="J194" s="276" t="n">
        <v>848.1</v>
      </c>
      <c r="K194" s="276"/>
      <c r="L194" s="276" t="n">
        <v>432.623968839675</v>
      </c>
      <c r="M194" s="276" t="n">
        <v>380.254734036952</v>
      </c>
      <c r="N194" s="276" t="n">
        <v>811.454734036952</v>
      </c>
      <c r="O194" s="276"/>
      <c r="P194" s="276" t="n">
        <v>1944.82396883968</v>
      </c>
      <c r="Q194" s="276" t="n">
        <v>1745.55473403695</v>
      </c>
      <c r="R194" s="276" t="n">
        <v>1659.55473403695</v>
      </c>
      <c r="S194" s="186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  <c r="AM194" s="186"/>
      <c r="AN194" s="186"/>
      <c r="AO194" s="186"/>
      <c r="AP194" s="186"/>
      <c r="AQ194" s="186"/>
      <c r="AR194" s="186"/>
      <c r="AS194" s="186"/>
      <c r="AT194" s="186"/>
      <c r="AU194" s="186"/>
      <c r="AV194" s="186"/>
      <c r="AW194" s="186"/>
      <c r="AX194" s="186"/>
      <c r="AY194" s="186"/>
      <c r="AZ194" s="186"/>
    </row>
    <row r="195" customFormat="false" ht="17.1" hidden="false" customHeight="true" outlineLevel="0" collapsed="false">
      <c r="A195" s="278" t="s">
        <v>386</v>
      </c>
      <c r="B195" s="279" t="n">
        <v>1485.2</v>
      </c>
      <c r="C195" s="182" t="n">
        <v>1339.6</v>
      </c>
      <c r="D195" s="279" t="n">
        <v>-387.7</v>
      </c>
      <c r="E195" s="279" t="n">
        <v>-87.1</v>
      </c>
      <c r="F195" s="279" t="n">
        <v>0</v>
      </c>
      <c r="G195" s="279" t="n">
        <v>0</v>
      </c>
      <c r="H195" s="280" t="n">
        <v>0</v>
      </c>
      <c r="I195" s="280" t="n">
        <v>0</v>
      </c>
      <c r="J195" s="279" t="n">
        <v>864.8</v>
      </c>
      <c r="K195" s="279"/>
      <c r="L195" s="279" t="n">
        <v>490.141401060007</v>
      </c>
      <c r="M195" s="279" t="n">
        <v>437.247220572444</v>
      </c>
      <c r="N195" s="279" t="n">
        <v>824.947220572444</v>
      </c>
      <c r="O195" s="279"/>
      <c r="P195" s="279" t="n">
        <v>1975.34140106001</v>
      </c>
      <c r="Q195" s="279" t="n">
        <v>1776.84722057244</v>
      </c>
      <c r="R195" s="279" t="n">
        <v>1689.74722057244</v>
      </c>
      <c r="S195" s="186"/>
      <c r="T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  <c r="AJ195" s="186"/>
      <c r="AK195" s="186"/>
      <c r="AL195" s="186"/>
      <c r="AM195" s="186"/>
      <c r="AN195" s="186"/>
      <c r="AO195" s="186"/>
      <c r="AP195" s="186"/>
      <c r="AQ195" s="186"/>
      <c r="AR195" s="186"/>
      <c r="AS195" s="186"/>
      <c r="AT195" s="186"/>
      <c r="AU195" s="186"/>
      <c r="AV195" s="186"/>
      <c r="AW195" s="186"/>
      <c r="AX195" s="186"/>
      <c r="AY195" s="186"/>
      <c r="AZ195" s="186"/>
    </row>
    <row r="196" customFormat="false" ht="17.1" hidden="false" customHeight="true" outlineLevel="0" collapsed="false">
      <c r="A196" s="278" t="s">
        <v>374</v>
      </c>
      <c r="B196" s="279" t="n">
        <v>1546.3</v>
      </c>
      <c r="C196" s="182" t="n">
        <v>1401.4</v>
      </c>
      <c r="D196" s="279" t="n">
        <v>-434.5</v>
      </c>
      <c r="E196" s="279" t="n">
        <v>-87.7</v>
      </c>
      <c r="F196" s="279" t="n">
        <v>0</v>
      </c>
      <c r="G196" s="279" t="n">
        <v>0</v>
      </c>
      <c r="H196" s="280" t="n">
        <v>0</v>
      </c>
      <c r="I196" s="280" t="n">
        <v>0</v>
      </c>
      <c r="J196" s="279" t="n">
        <v>879.2</v>
      </c>
      <c r="K196" s="279"/>
      <c r="L196" s="279" t="n">
        <v>504.788632068507</v>
      </c>
      <c r="M196" s="279" t="n">
        <v>452.807604880458</v>
      </c>
      <c r="N196" s="279" t="n">
        <v>887.307604880458</v>
      </c>
      <c r="O196" s="279"/>
      <c r="P196" s="279" t="n">
        <v>2051.08863206851</v>
      </c>
      <c r="Q196" s="279" t="n">
        <v>1854.20760488046</v>
      </c>
      <c r="R196" s="279" t="n">
        <v>1766.50760488046</v>
      </c>
      <c r="S196" s="186"/>
      <c r="T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D196" s="186"/>
      <c r="AE196" s="186"/>
      <c r="AF196" s="186"/>
      <c r="AG196" s="186"/>
      <c r="AH196" s="186"/>
      <c r="AI196" s="186"/>
      <c r="AJ196" s="186"/>
      <c r="AK196" s="186"/>
      <c r="AL196" s="186"/>
      <c r="AM196" s="186"/>
      <c r="AN196" s="186"/>
      <c r="AO196" s="186"/>
      <c r="AP196" s="186"/>
      <c r="AQ196" s="186"/>
      <c r="AR196" s="186"/>
      <c r="AS196" s="186"/>
      <c r="AT196" s="186"/>
      <c r="AU196" s="186"/>
      <c r="AV196" s="186"/>
      <c r="AW196" s="186"/>
      <c r="AX196" s="186"/>
      <c r="AY196" s="186"/>
      <c r="AZ196" s="186"/>
    </row>
    <row r="197" customFormat="false" ht="17.1" hidden="false" customHeight="true" outlineLevel="0" collapsed="false">
      <c r="A197" s="275" t="s">
        <v>375</v>
      </c>
      <c r="B197" s="276" t="n">
        <v>1525.2</v>
      </c>
      <c r="C197" s="185" t="n">
        <v>1383.8</v>
      </c>
      <c r="D197" s="276" t="n">
        <v>-406.7</v>
      </c>
      <c r="E197" s="276" t="n">
        <v>-87.7</v>
      </c>
      <c r="F197" s="276" t="n">
        <v>0</v>
      </c>
      <c r="G197" s="276" t="n">
        <v>0</v>
      </c>
      <c r="H197" s="277" t="n">
        <v>0</v>
      </c>
      <c r="I197" s="277" t="n">
        <v>0</v>
      </c>
      <c r="J197" s="276" t="n">
        <v>889.4</v>
      </c>
      <c r="K197" s="276"/>
      <c r="L197" s="276" t="n">
        <v>581.632319348599</v>
      </c>
      <c r="M197" s="276" t="n">
        <v>535.048170222963</v>
      </c>
      <c r="N197" s="276" t="n">
        <v>941.748170222963</v>
      </c>
      <c r="O197" s="276"/>
      <c r="P197" s="276" t="n">
        <v>2106.8323193486</v>
      </c>
      <c r="Q197" s="276" t="n">
        <v>1918.84817022296</v>
      </c>
      <c r="R197" s="276" t="n">
        <v>1831.14817022296</v>
      </c>
      <c r="S197" s="186"/>
      <c r="T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/>
      <c r="AF197" s="186"/>
      <c r="AG197" s="186"/>
      <c r="AH197" s="186"/>
      <c r="AI197" s="186"/>
      <c r="AJ197" s="186"/>
      <c r="AK197" s="186"/>
      <c r="AL197" s="186"/>
      <c r="AM197" s="186"/>
      <c r="AN197" s="186"/>
      <c r="AO197" s="186"/>
      <c r="AP197" s="186"/>
      <c r="AQ197" s="186"/>
      <c r="AR197" s="186"/>
      <c r="AS197" s="186"/>
      <c r="AT197" s="186"/>
      <c r="AU197" s="186"/>
      <c r="AV197" s="186"/>
      <c r="AW197" s="186"/>
      <c r="AX197" s="186"/>
      <c r="AY197" s="186"/>
      <c r="AZ197" s="186"/>
    </row>
    <row r="198" customFormat="false" ht="17.1" hidden="false" customHeight="true" outlineLevel="0" collapsed="false">
      <c r="A198" s="275" t="s">
        <v>376</v>
      </c>
      <c r="B198" s="276" t="n">
        <v>1553.3</v>
      </c>
      <c r="C198" s="185" t="n">
        <v>1411.5</v>
      </c>
      <c r="D198" s="276" t="n">
        <v>-426</v>
      </c>
      <c r="E198" s="276" t="n">
        <v>-88.2</v>
      </c>
      <c r="F198" s="276" t="n">
        <v>0</v>
      </c>
      <c r="G198" s="276" t="n">
        <v>0</v>
      </c>
      <c r="H198" s="277" t="n">
        <v>0</v>
      </c>
      <c r="I198" s="277" t="n">
        <v>0</v>
      </c>
      <c r="J198" s="276" t="n">
        <v>897.3</v>
      </c>
      <c r="K198" s="276"/>
      <c r="L198" s="276" t="n">
        <v>590.512168041698</v>
      </c>
      <c r="M198" s="276" t="n">
        <v>546.968146717089</v>
      </c>
      <c r="N198" s="276" t="n">
        <v>972.968146717089</v>
      </c>
      <c r="O198" s="276"/>
      <c r="P198" s="276" t="n">
        <v>2143.8121680417</v>
      </c>
      <c r="Q198" s="276" t="n">
        <v>1958.46814671709</v>
      </c>
      <c r="R198" s="276" t="n">
        <v>1870.26814671709</v>
      </c>
      <c r="S198" s="186"/>
      <c r="T198" s="186"/>
      <c r="U198" s="186"/>
      <c r="V198" s="186"/>
      <c r="W198" s="186"/>
      <c r="X198" s="186"/>
      <c r="Y198" s="186"/>
      <c r="Z198" s="186"/>
      <c r="AA198" s="186"/>
      <c r="AB198" s="186"/>
      <c r="AC198" s="186"/>
      <c r="AD198" s="186"/>
      <c r="AE198" s="186"/>
      <c r="AF198" s="186"/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AU198" s="186"/>
      <c r="AV198" s="186"/>
      <c r="AW198" s="186"/>
      <c r="AX198" s="186"/>
      <c r="AY198" s="186"/>
      <c r="AZ198" s="186"/>
    </row>
    <row r="199" customFormat="false" ht="17.1" hidden="false" customHeight="true" outlineLevel="0" collapsed="false">
      <c r="A199" s="278" t="s">
        <v>378</v>
      </c>
      <c r="B199" s="279" t="n">
        <v>1592.2</v>
      </c>
      <c r="C199" s="182" t="n">
        <v>1446.6</v>
      </c>
      <c r="D199" s="279" t="n">
        <v>-459.3</v>
      </c>
      <c r="E199" s="279" t="n">
        <v>-88.8</v>
      </c>
      <c r="F199" s="279" t="n">
        <v>0</v>
      </c>
      <c r="G199" s="279" t="n">
        <v>0</v>
      </c>
      <c r="H199" s="280" t="n">
        <v>0</v>
      </c>
      <c r="I199" s="280" t="n">
        <v>0</v>
      </c>
      <c r="J199" s="279" t="n">
        <v>898.5</v>
      </c>
      <c r="K199" s="279" t="n">
        <v>10.0452</v>
      </c>
      <c r="L199" s="279" t="n">
        <v>515.055413354006</v>
      </c>
      <c r="M199" s="279" t="n">
        <v>448.431801781399</v>
      </c>
      <c r="N199" s="279" t="n">
        <v>907.731801781399</v>
      </c>
      <c r="O199" s="279"/>
      <c r="P199" s="279" t="n">
        <v>2107.25541335401</v>
      </c>
      <c r="Q199" s="279" t="n">
        <v>1895.0318017814</v>
      </c>
      <c r="R199" s="279" t="n">
        <v>1806.2318017814</v>
      </c>
      <c r="S199" s="186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  <c r="AY199" s="186"/>
      <c r="AZ199" s="186"/>
    </row>
    <row r="200" customFormat="false" ht="17.1" hidden="false" customHeight="true" outlineLevel="0" collapsed="false">
      <c r="A200" s="278" t="s">
        <v>380</v>
      </c>
      <c r="B200" s="279" t="n">
        <v>1543</v>
      </c>
      <c r="C200" s="182" t="n">
        <v>1398.3</v>
      </c>
      <c r="D200" s="279" t="n">
        <v>-411.7</v>
      </c>
      <c r="E200" s="279" t="n">
        <v>-89.3</v>
      </c>
      <c r="F200" s="279" t="n">
        <v>0</v>
      </c>
      <c r="G200" s="279" t="n">
        <v>0</v>
      </c>
      <c r="H200" s="280" t="n">
        <v>0</v>
      </c>
      <c r="I200" s="280" t="n">
        <v>0</v>
      </c>
      <c r="J200" s="279" t="n">
        <v>897.3</v>
      </c>
      <c r="K200" s="279"/>
      <c r="L200" s="279" t="n">
        <v>444.880543310907</v>
      </c>
      <c r="M200" s="279" t="n">
        <v>403.554158754262</v>
      </c>
      <c r="N200" s="279" t="n">
        <v>815.254158754262</v>
      </c>
      <c r="O200" s="279"/>
      <c r="P200" s="279" t="n">
        <v>1987.88054331091</v>
      </c>
      <c r="Q200" s="279" t="n">
        <v>1801.85415875426</v>
      </c>
      <c r="R200" s="279" t="n">
        <v>1712.55415875426</v>
      </c>
      <c r="S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</row>
    <row r="201" customFormat="false" ht="17.1" hidden="false" customHeight="true" outlineLevel="0" collapsed="false">
      <c r="A201" s="275" t="s">
        <v>387</v>
      </c>
      <c r="B201" s="276" t="n">
        <v>1567</v>
      </c>
      <c r="C201" s="185" t="n">
        <v>1417.8</v>
      </c>
      <c r="D201" s="276" t="n">
        <v>-437.7</v>
      </c>
      <c r="E201" s="276" t="n">
        <v>-89.8</v>
      </c>
      <c r="F201" s="276" t="n">
        <v>0</v>
      </c>
      <c r="G201" s="276" t="n">
        <v>0</v>
      </c>
      <c r="H201" s="277" t="n">
        <v>0</v>
      </c>
      <c r="I201" s="277" t="n">
        <v>0</v>
      </c>
      <c r="J201" s="276" t="n">
        <v>890.3</v>
      </c>
      <c r="K201" s="276"/>
      <c r="L201" s="276" t="n">
        <v>448.355809895601</v>
      </c>
      <c r="M201" s="276" t="n">
        <v>408.171114015383</v>
      </c>
      <c r="N201" s="276" t="n">
        <v>845.871114015383</v>
      </c>
      <c r="O201" s="276"/>
      <c r="P201" s="276" t="n">
        <v>2015.3558098956</v>
      </c>
      <c r="Q201" s="276" t="n">
        <v>1825.97111401538</v>
      </c>
      <c r="R201" s="276" t="n">
        <v>1736.17111401538</v>
      </c>
      <c r="S201" s="186"/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6"/>
    </row>
    <row r="202" s="186" customFormat="true" ht="17.1" hidden="false" customHeight="true" outlineLevel="0" collapsed="false">
      <c r="A202" s="275" t="s">
        <v>383</v>
      </c>
      <c r="B202" s="276" t="n">
        <v>1558.5</v>
      </c>
      <c r="C202" s="185" t="n">
        <v>1407.8</v>
      </c>
      <c r="D202" s="276" t="n">
        <v>-430.7</v>
      </c>
      <c r="E202" s="276" t="n">
        <v>-90.9</v>
      </c>
      <c r="F202" s="276" t="n">
        <v>0</v>
      </c>
      <c r="G202" s="276" t="n">
        <v>0</v>
      </c>
      <c r="H202" s="277" t="n">
        <v>0</v>
      </c>
      <c r="I202" s="277" t="n">
        <v>0</v>
      </c>
      <c r="J202" s="276" t="n">
        <v>886.2</v>
      </c>
      <c r="K202" s="276"/>
      <c r="L202" s="276" t="n">
        <v>470.2806485108</v>
      </c>
      <c r="M202" s="276" t="n">
        <v>427.59737714102</v>
      </c>
      <c r="N202" s="276" t="n">
        <v>858.29737714102</v>
      </c>
      <c r="O202" s="276"/>
      <c r="P202" s="276" t="n">
        <v>2028.7806485108</v>
      </c>
      <c r="Q202" s="276" t="n">
        <v>1835.39737714102</v>
      </c>
      <c r="R202" s="276" t="n">
        <v>1744.49737714102</v>
      </c>
    </row>
    <row r="203" s="186" customFormat="true" ht="17.1" hidden="false" customHeight="true" outlineLevel="0" collapsed="false">
      <c r="A203" s="278" t="s">
        <v>384</v>
      </c>
      <c r="B203" s="279" t="n">
        <v>1566.5</v>
      </c>
      <c r="C203" s="182" t="n">
        <v>1420.2</v>
      </c>
      <c r="D203" s="279" t="n">
        <v>-423.5</v>
      </c>
      <c r="E203" s="279" t="n">
        <v>-90.9</v>
      </c>
      <c r="F203" s="279" t="n">
        <v>0</v>
      </c>
      <c r="G203" s="279" t="n">
        <v>0</v>
      </c>
      <c r="H203" s="280" t="n">
        <v>0</v>
      </c>
      <c r="I203" s="280" t="n">
        <v>0</v>
      </c>
      <c r="J203" s="279" t="n">
        <v>905.8</v>
      </c>
      <c r="K203" s="279"/>
      <c r="L203" s="279" t="n">
        <v>483.055186142438</v>
      </c>
      <c r="M203" s="279" t="n">
        <v>442.004852392704</v>
      </c>
      <c r="N203" s="279" t="n">
        <v>865.504852392704</v>
      </c>
      <c r="O203" s="279"/>
      <c r="P203" s="279" t="n">
        <v>2049.55518614244</v>
      </c>
      <c r="Q203" s="279" t="n">
        <v>1862.2048523927</v>
      </c>
      <c r="R203" s="279" t="n">
        <v>1771.3048523927</v>
      </c>
    </row>
    <row r="204" s="186" customFormat="true" ht="17.1" hidden="false" customHeight="true" outlineLevel="0" collapsed="false">
      <c r="A204" s="278" t="s">
        <v>385</v>
      </c>
      <c r="B204" s="279" t="n">
        <v>1799</v>
      </c>
      <c r="C204" s="182" t="n">
        <v>1631.6</v>
      </c>
      <c r="D204" s="279" t="n">
        <v>-550.7</v>
      </c>
      <c r="E204" s="279" t="n">
        <v>-92.1</v>
      </c>
      <c r="F204" s="279" t="n">
        <v>0</v>
      </c>
      <c r="G204" s="279" t="n">
        <v>0</v>
      </c>
      <c r="H204" s="280" t="n">
        <v>0</v>
      </c>
      <c r="I204" s="280" t="n">
        <v>0</v>
      </c>
      <c r="J204" s="279" t="n">
        <v>988.8</v>
      </c>
      <c r="K204" s="279"/>
      <c r="L204" s="279" t="n">
        <v>353.238340316605</v>
      </c>
      <c r="M204" s="279" t="n">
        <v>306.860605587063</v>
      </c>
      <c r="N204" s="279" t="n">
        <v>857.560605587063</v>
      </c>
      <c r="O204" s="279"/>
      <c r="P204" s="279" t="n">
        <v>2152.2383403166</v>
      </c>
      <c r="Q204" s="279" t="n">
        <v>1938.46060558706</v>
      </c>
      <c r="R204" s="279" t="n">
        <v>1846.36060558706</v>
      </c>
    </row>
    <row r="205" s="186" customFormat="true" ht="17.1" hidden="false" customHeight="true" outlineLevel="0" collapsed="false">
      <c r="A205" s="275"/>
      <c r="B205" s="276"/>
      <c r="C205" s="185"/>
      <c r="D205" s="276"/>
      <c r="E205" s="276"/>
      <c r="F205" s="276"/>
      <c r="G205" s="276" t="n">
        <v>0</v>
      </c>
      <c r="H205" s="277" t="n">
        <v>0</v>
      </c>
      <c r="I205" s="277"/>
      <c r="J205" s="276"/>
      <c r="K205" s="276" t="n">
        <v>-17.79</v>
      </c>
      <c r="L205" s="276"/>
      <c r="M205" s="276"/>
      <c r="N205" s="276"/>
      <c r="O205" s="276"/>
      <c r="P205" s="276"/>
      <c r="Q205" s="276"/>
      <c r="R205" s="276"/>
    </row>
    <row r="206" customFormat="false" ht="17.1" hidden="false" customHeight="true" outlineLevel="0" collapsed="false">
      <c r="A206" s="281" t="s">
        <v>8</v>
      </c>
      <c r="B206" s="282"/>
      <c r="C206" s="283"/>
      <c r="D206" s="282"/>
      <c r="E206" s="282"/>
      <c r="F206" s="282"/>
      <c r="G206" s="282"/>
      <c r="H206" s="284"/>
      <c r="I206" s="284"/>
      <c r="J206" s="282"/>
      <c r="K206" s="282"/>
      <c r="L206" s="282"/>
      <c r="M206" s="282"/>
      <c r="N206" s="282"/>
      <c r="O206" s="282"/>
      <c r="P206" s="282"/>
      <c r="Q206" s="282"/>
      <c r="R206" s="282"/>
      <c r="S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</row>
    <row r="207" customFormat="false" ht="17.1" hidden="false" customHeight="true" outlineLevel="0" collapsed="false">
      <c r="A207" s="275" t="s">
        <v>12</v>
      </c>
      <c r="B207" s="276" t="n">
        <v>1680.2</v>
      </c>
      <c r="C207" s="185" t="n">
        <v>1510.4</v>
      </c>
      <c r="D207" s="276" t="n">
        <v>-450.9</v>
      </c>
      <c r="E207" s="276" t="n">
        <v>-92.1</v>
      </c>
      <c r="F207" s="276" t="n">
        <v>0</v>
      </c>
      <c r="G207" s="276" t="n">
        <v>967.4</v>
      </c>
      <c r="H207" s="277" t="n">
        <v>0</v>
      </c>
      <c r="I207" s="277" t="n">
        <v>0</v>
      </c>
      <c r="J207" s="276" t="n">
        <v>967.4</v>
      </c>
      <c r="K207" s="276"/>
      <c r="L207" s="276" t="n">
        <v>458.984651535939</v>
      </c>
      <c r="M207" s="276" t="n">
        <v>414.201154664767</v>
      </c>
      <c r="N207" s="276" t="n">
        <v>865.101154664767</v>
      </c>
      <c r="O207" s="276"/>
      <c r="P207" s="276" t="n">
        <v>2139.18465153594</v>
      </c>
      <c r="Q207" s="276" t="n">
        <v>1924.60115466477</v>
      </c>
      <c r="R207" s="276" t="n">
        <v>1832.50115466477</v>
      </c>
      <c r="S207" s="186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6"/>
    </row>
    <row r="208" customFormat="false" ht="17.1" hidden="false" customHeight="true" outlineLevel="0" collapsed="false">
      <c r="A208" s="278" t="s">
        <v>372</v>
      </c>
      <c r="B208" s="279" t="n">
        <v>1663.7</v>
      </c>
      <c r="C208" s="182" t="n">
        <v>1492.7</v>
      </c>
      <c r="D208" s="279" t="n">
        <v>-477.4</v>
      </c>
      <c r="E208" s="279" t="n">
        <v>-93.4</v>
      </c>
      <c r="F208" s="279" t="n">
        <v>0</v>
      </c>
      <c r="G208" s="279" t="n">
        <v>921.9</v>
      </c>
      <c r="H208" s="280" t="n">
        <v>0</v>
      </c>
      <c r="I208" s="280" t="n">
        <v>0</v>
      </c>
      <c r="J208" s="279" t="n">
        <v>921.9</v>
      </c>
      <c r="K208" s="279"/>
      <c r="L208" s="279" t="n">
        <v>555.961140883994</v>
      </c>
      <c r="M208" s="279" t="n">
        <v>512.87323597373</v>
      </c>
      <c r="N208" s="279" t="n">
        <v>990.27323597373</v>
      </c>
      <c r="O208" s="279"/>
      <c r="P208" s="279" t="n">
        <v>2219.66114088399</v>
      </c>
      <c r="Q208" s="279" t="n">
        <v>2005.57323597373</v>
      </c>
      <c r="R208" s="279" t="n">
        <v>1912.17323597373</v>
      </c>
      <c r="S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6"/>
    </row>
    <row r="209" customFormat="false" ht="17.1" hidden="false" customHeight="true" outlineLevel="0" collapsed="false">
      <c r="A209" s="278" t="s">
        <v>386</v>
      </c>
      <c r="B209" s="279" t="n">
        <v>1714.5</v>
      </c>
      <c r="C209" s="182" t="n">
        <v>1542.2</v>
      </c>
      <c r="D209" s="279" t="n">
        <v>-521.7</v>
      </c>
      <c r="E209" s="279" t="n">
        <v>-94.1</v>
      </c>
      <c r="F209" s="279" t="n">
        <v>0</v>
      </c>
      <c r="G209" s="279" t="n">
        <v>926.4</v>
      </c>
      <c r="H209" s="280" t="n">
        <v>0</v>
      </c>
      <c r="I209" s="280" t="n">
        <v>0</v>
      </c>
      <c r="J209" s="279" t="n">
        <v>926.4</v>
      </c>
      <c r="K209" s="279"/>
      <c r="L209" s="279" t="n">
        <v>454.683276528721</v>
      </c>
      <c r="M209" s="279" t="n">
        <v>409.650894996162</v>
      </c>
      <c r="N209" s="279" t="n">
        <v>931.350894996162</v>
      </c>
      <c r="O209" s="279"/>
      <c r="P209" s="279" t="n">
        <v>2169.18327652872</v>
      </c>
      <c r="Q209" s="279" t="n">
        <v>1951.85089499616</v>
      </c>
      <c r="R209" s="279" t="n">
        <v>1857.75089499616</v>
      </c>
    </row>
    <row r="210" customFormat="false" ht="17.1" hidden="false" customHeight="true" outlineLevel="0" collapsed="false">
      <c r="A210" s="275" t="s">
        <v>374</v>
      </c>
      <c r="B210" s="276" t="n">
        <v>1761</v>
      </c>
      <c r="C210" s="185" t="n">
        <v>1575.8</v>
      </c>
      <c r="D210" s="276" t="n">
        <v>-513.7</v>
      </c>
      <c r="E210" s="276" t="n">
        <v>-94.7</v>
      </c>
      <c r="F210" s="276" t="n">
        <v>0</v>
      </c>
      <c r="G210" s="276" t="n">
        <v>967.4</v>
      </c>
      <c r="H210" s="277" t="n">
        <v>0</v>
      </c>
      <c r="I210" s="277" t="n">
        <v>0</v>
      </c>
      <c r="J210" s="276" t="n">
        <v>967.4</v>
      </c>
      <c r="K210" s="276"/>
      <c r="L210" s="276" t="n">
        <v>499.287838884806</v>
      </c>
      <c r="M210" s="276" t="n">
        <v>449.650893382076</v>
      </c>
      <c r="N210" s="276" t="n">
        <v>963.350893382076</v>
      </c>
      <c r="O210" s="276"/>
      <c r="P210" s="276" t="n">
        <v>2260.28783888481</v>
      </c>
      <c r="Q210" s="276" t="n">
        <v>2025.45089338208</v>
      </c>
      <c r="R210" s="276" t="n">
        <v>1930.75089338208</v>
      </c>
      <c r="S210" s="285"/>
      <c r="T210" s="195"/>
      <c r="U210" s="286"/>
    </row>
    <row r="211" customFormat="false" ht="17.1" hidden="false" customHeight="true" outlineLevel="0" collapsed="false">
      <c r="A211" s="275" t="s">
        <v>375</v>
      </c>
      <c r="B211" s="276" t="n">
        <v>1739.5</v>
      </c>
      <c r="C211" s="185" t="n">
        <v>1556.6</v>
      </c>
      <c r="D211" s="276" t="n">
        <v>-471.5</v>
      </c>
      <c r="E211" s="276" t="n">
        <v>-95.4</v>
      </c>
      <c r="F211" s="276" t="n">
        <v>0</v>
      </c>
      <c r="G211" s="276" t="n">
        <v>989.7</v>
      </c>
      <c r="H211" s="277" t="n">
        <v>0</v>
      </c>
      <c r="I211" s="277" t="n">
        <v>0</v>
      </c>
      <c r="J211" s="276" t="n">
        <v>989.7</v>
      </c>
      <c r="K211" s="276"/>
      <c r="L211" s="276" t="n">
        <v>518.625681528396</v>
      </c>
      <c r="M211" s="276" t="n">
        <v>468.580814639401</v>
      </c>
      <c r="N211" s="276" t="n">
        <v>940.080814639401</v>
      </c>
      <c r="O211" s="276"/>
      <c r="P211" s="276" t="n">
        <v>2258.1256815284</v>
      </c>
      <c r="Q211" s="276" t="n">
        <v>2025.1808146394</v>
      </c>
      <c r="R211" s="276" t="n">
        <v>1929.7808146394</v>
      </c>
      <c r="S211" s="285"/>
      <c r="T211" s="195"/>
      <c r="U211" s="195"/>
    </row>
    <row r="212" customFormat="false" ht="17.1" hidden="false" customHeight="true" outlineLevel="0" collapsed="false">
      <c r="A212" s="278" t="s">
        <v>376</v>
      </c>
      <c r="B212" s="279" t="n">
        <v>1786.5</v>
      </c>
      <c r="C212" s="182" t="n">
        <v>1603.7</v>
      </c>
      <c r="D212" s="279" t="n">
        <v>-527.9</v>
      </c>
      <c r="E212" s="279" t="n">
        <v>-96.1</v>
      </c>
      <c r="F212" s="279" t="n">
        <v>0</v>
      </c>
      <c r="G212" s="279" t="n">
        <v>979.7</v>
      </c>
      <c r="H212" s="280" t="n">
        <v>0</v>
      </c>
      <c r="I212" s="280" t="n">
        <v>0</v>
      </c>
      <c r="J212" s="279" t="n">
        <v>979.7</v>
      </c>
      <c r="K212" s="279"/>
      <c r="L212" s="279" t="n">
        <v>556.638866051601</v>
      </c>
      <c r="M212" s="279" t="n">
        <v>503.223817589052</v>
      </c>
      <c r="N212" s="279" t="n">
        <v>1031.12381758905</v>
      </c>
      <c r="O212" s="279"/>
      <c r="P212" s="279" t="n">
        <v>2343.1388660516</v>
      </c>
      <c r="Q212" s="279" t="n">
        <v>2106.92381758905</v>
      </c>
      <c r="R212" s="279" t="n">
        <v>2010.82381758905</v>
      </c>
      <c r="S212" s="285"/>
      <c r="T212" s="195"/>
      <c r="U212" s="195"/>
    </row>
    <row r="213" customFormat="false" ht="17.1" hidden="false" customHeight="true" outlineLevel="0" collapsed="false">
      <c r="A213" s="278" t="s">
        <v>378</v>
      </c>
      <c r="B213" s="279" t="n">
        <v>1771.4</v>
      </c>
      <c r="C213" s="182" t="n">
        <v>1591</v>
      </c>
      <c r="D213" s="279" t="n">
        <v>-507.5</v>
      </c>
      <c r="E213" s="279" t="n">
        <v>-96.7</v>
      </c>
      <c r="F213" s="279" t="n">
        <v>0</v>
      </c>
      <c r="G213" s="279" t="n">
        <v>986.8</v>
      </c>
      <c r="H213" s="280" t="n">
        <v>0</v>
      </c>
      <c r="I213" s="280" t="n">
        <v>0</v>
      </c>
      <c r="J213" s="279" t="n">
        <v>986.8</v>
      </c>
      <c r="K213" s="279"/>
      <c r="L213" s="279" t="n">
        <v>551.87734035851</v>
      </c>
      <c r="M213" s="279" t="n">
        <v>505.274486139371</v>
      </c>
      <c r="N213" s="279" t="n">
        <v>1012.77448613937</v>
      </c>
      <c r="O213" s="279"/>
      <c r="P213" s="279" t="n">
        <v>2323.27734035851</v>
      </c>
      <c r="Q213" s="279" t="n">
        <v>2096.27448613937</v>
      </c>
      <c r="R213" s="279" t="n">
        <v>1999.57448613937</v>
      </c>
      <c r="S213" s="285"/>
      <c r="T213" s="195"/>
      <c r="U213" s="195"/>
    </row>
    <row r="214" customFormat="false" ht="17.1" hidden="false" customHeight="true" outlineLevel="0" collapsed="false">
      <c r="A214" s="275" t="s">
        <v>380</v>
      </c>
      <c r="B214" s="276" t="n">
        <v>1765.74</v>
      </c>
      <c r="C214" s="185" t="n">
        <v>1584.14</v>
      </c>
      <c r="D214" s="276" t="n">
        <v>-518.4</v>
      </c>
      <c r="E214" s="276" t="n">
        <v>-97.4</v>
      </c>
      <c r="F214" s="276" t="n">
        <v>0</v>
      </c>
      <c r="G214" s="276" t="n">
        <v>0</v>
      </c>
      <c r="H214" s="277" t="n">
        <v>0</v>
      </c>
      <c r="I214" s="277" t="n">
        <v>0</v>
      </c>
      <c r="J214" s="276" t="n">
        <v>968.34</v>
      </c>
      <c r="K214" s="276"/>
      <c r="L214" s="276" t="n">
        <v>468.89530541931</v>
      </c>
      <c r="M214" s="276" t="n">
        <v>421.659446989669</v>
      </c>
      <c r="N214" s="276" t="n">
        <v>940.059446989669</v>
      </c>
      <c r="O214" s="276"/>
      <c r="P214" s="276" t="n">
        <v>2234.63530541931</v>
      </c>
      <c r="Q214" s="276" t="n">
        <v>2005.79944698967</v>
      </c>
      <c r="R214" s="276" t="n">
        <v>1908.39944698967</v>
      </c>
      <c r="S214" s="285"/>
      <c r="T214" s="195"/>
      <c r="U214" s="195"/>
    </row>
    <row r="215" customFormat="false" ht="17.1" hidden="false" customHeight="true" outlineLevel="0" collapsed="false">
      <c r="A215" s="275" t="s">
        <v>387</v>
      </c>
      <c r="B215" s="276" t="n">
        <v>1710.6</v>
      </c>
      <c r="C215" s="185" t="n">
        <v>1534.4</v>
      </c>
      <c r="D215" s="276" t="n">
        <v>-470</v>
      </c>
      <c r="E215" s="276" t="n">
        <v>-83.1</v>
      </c>
      <c r="F215" s="276" t="n">
        <v>0</v>
      </c>
      <c r="G215" s="276" t="n">
        <v>0</v>
      </c>
      <c r="H215" s="277" t="n">
        <v>0</v>
      </c>
      <c r="I215" s="277" t="n">
        <v>0</v>
      </c>
      <c r="J215" s="276" t="n">
        <v>981.3</v>
      </c>
      <c r="K215" s="276"/>
      <c r="L215" s="276" t="n">
        <v>483.748048264904</v>
      </c>
      <c r="M215" s="276" t="n">
        <v>433.031653419889</v>
      </c>
      <c r="N215" s="276" t="n">
        <v>903.031653419889</v>
      </c>
      <c r="O215" s="276"/>
      <c r="P215" s="276" t="n">
        <v>2194.3480482649</v>
      </c>
      <c r="Q215" s="276" t="n">
        <v>1967.43165341989</v>
      </c>
      <c r="R215" s="276" t="n">
        <v>1884.33165341989</v>
      </c>
      <c r="S215" s="285"/>
      <c r="T215" s="195"/>
      <c r="U215" s="195"/>
    </row>
    <row r="216" customFormat="false" ht="17.1" hidden="false" customHeight="true" outlineLevel="0" collapsed="false">
      <c r="A216" s="278" t="s">
        <v>383</v>
      </c>
      <c r="B216" s="279" t="n">
        <v>1759.8</v>
      </c>
      <c r="C216" s="182" t="n">
        <v>1572</v>
      </c>
      <c r="D216" s="279" t="n">
        <v>-488</v>
      </c>
      <c r="E216" s="279" t="n">
        <v>-98</v>
      </c>
      <c r="F216" s="279" t="n">
        <v>0</v>
      </c>
      <c r="G216" s="279" t="n">
        <v>0</v>
      </c>
      <c r="H216" s="280" t="n">
        <v>0</v>
      </c>
      <c r="I216" s="280" t="n">
        <v>0</v>
      </c>
      <c r="J216" s="279" t="n">
        <v>986</v>
      </c>
      <c r="K216" s="279"/>
      <c r="L216" s="279" t="n">
        <v>442.429811733713</v>
      </c>
      <c r="M216" s="279" t="n">
        <v>393.280432285551</v>
      </c>
      <c r="N216" s="279" t="n">
        <v>881.280432285551</v>
      </c>
      <c r="O216" s="279"/>
      <c r="P216" s="279" t="n">
        <v>2202.22981173371</v>
      </c>
      <c r="Q216" s="279" t="n">
        <v>1965.28043228555</v>
      </c>
      <c r="R216" s="279" t="n">
        <v>1867.28043228555</v>
      </c>
      <c r="S216" s="285"/>
      <c r="T216" s="195"/>
      <c r="U216" s="195"/>
    </row>
    <row r="217" customFormat="false" ht="17.1" hidden="false" customHeight="true" outlineLevel="0" collapsed="false">
      <c r="A217" s="278" t="s">
        <v>384</v>
      </c>
      <c r="B217" s="279" t="n">
        <v>1851.7</v>
      </c>
      <c r="C217" s="182" t="n">
        <v>1668</v>
      </c>
      <c r="D217" s="279" t="n">
        <v>-551.2</v>
      </c>
      <c r="E217" s="279" t="n">
        <v>-98.6</v>
      </c>
      <c r="F217" s="279" t="n">
        <v>0</v>
      </c>
      <c r="G217" s="279" t="n">
        <v>0</v>
      </c>
      <c r="H217" s="280" t="n">
        <v>0</v>
      </c>
      <c r="I217" s="280" t="n">
        <v>0</v>
      </c>
      <c r="J217" s="279" t="n">
        <v>1018.2</v>
      </c>
      <c r="K217" s="279"/>
      <c r="L217" s="279" t="n">
        <v>278.267016807074</v>
      </c>
      <c r="M217" s="279" t="n">
        <v>229.117637358912</v>
      </c>
      <c r="N217" s="279" t="n">
        <v>780.317637358912</v>
      </c>
      <c r="O217" s="279"/>
      <c r="P217" s="279" t="n">
        <v>2129.96701680707</v>
      </c>
      <c r="Q217" s="279" t="n">
        <v>1897.11763735891</v>
      </c>
      <c r="R217" s="279" t="n">
        <v>1798.51763735891</v>
      </c>
      <c r="S217" s="285"/>
      <c r="T217" s="195"/>
      <c r="U217" s="195"/>
    </row>
    <row r="218" customFormat="false" ht="17.1" hidden="false" customHeight="true" outlineLevel="0" collapsed="false">
      <c r="A218" s="275" t="s">
        <v>385</v>
      </c>
      <c r="B218" s="276" t="n">
        <v>1892.24842317288</v>
      </c>
      <c r="C218" s="185" t="n">
        <v>1710.49290811423</v>
      </c>
      <c r="D218" s="276" t="n">
        <v>-522.651400698651</v>
      </c>
      <c r="E218" s="276" t="n">
        <v>-99.3577461598054</v>
      </c>
      <c r="F218" s="276" t="n">
        <v>0</v>
      </c>
      <c r="G218" s="276" t="n">
        <v>0</v>
      </c>
      <c r="H218" s="277" t="n">
        <v>0</v>
      </c>
      <c r="I218" s="277" t="n">
        <v>0</v>
      </c>
      <c r="J218" s="276" t="n">
        <v>1088.48376125577</v>
      </c>
      <c r="K218" s="276"/>
      <c r="L218" s="276" t="n">
        <v>275.971186414621</v>
      </c>
      <c r="M218" s="276" t="n">
        <v>226.821806966459</v>
      </c>
      <c r="N218" s="276" t="n">
        <v>749.47320766511</v>
      </c>
      <c r="O218" s="276"/>
      <c r="P218" s="276" t="n">
        <v>2168.2196095875</v>
      </c>
      <c r="Q218" s="276" t="n">
        <v>1937.31471508069</v>
      </c>
      <c r="R218" s="276" t="n">
        <v>1837.95696892088</v>
      </c>
      <c r="S218" s="285"/>
      <c r="T218" s="195"/>
      <c r="U218" s="195"/>
    </row>
    <row r="219" customFormat="false" ht="17.1" hidden="false" customHeight="true" outlineLevel="0" collapsed="false">
      <c r="A219" s="275"/>
      <c r="B219" s="276"/>
      <c r="C219" s="276"/>
      <c r="D219" s="276"/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</row>
    <row r="220" customFormat="false" ht="17.1" hidden="false" customHeight="true" outlineLevel="0" collapsed="false">
      <c r="A220" s="281" t="s">
        <v>247</v>
      </c>
      <c r="B220" s="282"/>
      <c r="C220" s="283"/>
      <c r="D220" s="282"/>
      <c r="E220" s="282"/>
      <c r="F220" s="282"/>
      <c r="G220" s="282"/>
      <c r="H220" s="284"/>
      <c r="I220" s="284"/>
      <c r="J220" s="282"/>
      <c r="K220" s="282"/>
      <c r="L220" s="282"/>
      <c r="M220" s="282"/>
      <c r="N220" s="282"/>
      <c r="O220" s="282"/>
      <c r="P220" s="282"/>
      <c r="Q220" s="282"/>
      <c r="R220" s="282"/>
    </row>
    <row r="221" customFormat="false" ht="17.1" hidden="false" customHeight="true" outlineLevel="0" collapsed="false">
      <c r="A221" s="275" t="s">
        <v>12</v>
      </c>
      <c r="B221" s="276"/>
      <c r="C221" s="185"/>
      <c r="D221" s="276"/>
      <c r="E221" s="276"/>
      <c r="F221" s="276"/>
      <c r="G221" s="276"/>
      <c r="H221" s="277"/>
      <c r="I221" s="277"/>
      <c r="J221" s="276"/>
      <c r="K221" s="276"/>
      <c r="L221" s="276"/>
      <c r="M221" s="276"/>
      <c r="N221" s="276"/>
      <c r="O221" s="276"/>
      <c r="P221" s="276"/>
      <c r="Q221" s="276"/>
      <c r="R221" s="276"/>
    </row>
    <row r="222" customFormat="false" ht="17.1" hidden="false" customHeight="true" outlineLevel="0" collapsed="false">
      <c r="A222" s="275" t="s">
        <v>391</v>
      </c>
      <c r="B222" s="276" t="n">
        <v>1892</v>
      </c>
      <c r="C222" s="185" t="n">
        <v>1709.3</v>
      </c>
      <c r="D222" s="276" t="n">
        <v>-523.5</v>
      </c>
      <c r="E222" s="276" t="n">
        <v>-99.4</v>
      </c>
      <c r="F222" s="276" t="n">
        <v>0</v>
      </c>
      <c r="G222" s="276" t="n">
        <v>0</v>
      </c>
      <c r="H222" s="277" t="n">
        <v>0</v>
      </c>
      <c r="I222" s="277" t="n">
        <v>0</v>
      </c>
      <c r="J222" s="276" t="n">
        <v>1086.4</v>
      </c>
      <c r="K222" s="276"/>
      <c r="L222" s="276" t="n">
        <v>289.222012316785</v>
      </c>
      <c r="M222" s="276" t="n">
        <v>240.072632868623</v>
      </c>
      <c r="N222" s="276" t="n">
        <v>763.572632868623</v>
      </c>
      <c r="O222" s="276"/>
      <c r="P222" s="276" t="n">
        <v>2181.22201231679</v>
      </c>
      <c r="Q222" s="276" t="n">
        <v>1949.37263286862</v>
      </c>
      <c r="R222" s="276" t="n">
        <v>1849.97263286862</v>
      </c>
    </row>
    <row r="223" customFormat="false" ht="17.1" hidden="false" customHeight="true" outlineLevel="0" collapsed="false">
      <c r="A223" s="275" t="s">
        <v>392</v>
      </c>
      <c r="B223" s="276" t="n">
        <v>1814.4</v>
      </c>
      <c r="C223" s="185" t="n">
        <v>1632.1</v>
      </c>
      <c r="D223" s="276" t="n">
        <v>-447.4</v>
      </c>
      <c r="E223" s="276" t="n">
        <v>-89.4</v>
      </c>
      <c r="F223" s="276" t="n">
        <v>0</v>
      </c>
      <c r="G223" s="276" t="n">
        <v>0</v>
      </c>
      <c r="H223" s="277" t="n">
        <v>0</v>
      </c>
      <c r="I223" s="277" t="n">
        <v>0</v>
      </c>
      <c r="J223" s="276" t="n">
        <v>1095.3</v>
      </c>
      <c r="K223" s="276"/>
      <c r="L223" s="276" t="n">
        <v>413.325416531438</v>
      </c>
      <c r="M223" s="276" t="n">
        <v>364.176037083276</v>
      </c>
      <c r="N223" s="276" t="n">
        <v>811.576037083276</v>
      </c>
      <c r="O223" s="276"/>
      <c r="P223" s="276" t="n">
        <v>2227.72541653144</v>
      </c>
      <c r="Q223" s="276" t="n">
        <v>1996.27603708328</v>
      </c>
      <c r="R223" s="276" t="n">
        <v>1906.87603708328</v>
      </c>
    </row>
    <row r="224" customFormat="false" ht="17.1" hidden="false" customHeight="true" outlineLevel="0" collapsed="false">
      <c r="A224" s="278" t="s">
        <v>393</v>
      </c>
      <c r="B224" s="279" t="n">
        <v>1781.9</v>
      </c>
      <c r="C224" s="182" t="n">
        <v>1600.4</v>
      </c>
      <c r="D224" s="279" t="n">
        <v>-415.9</v>
      </c>
      <c r="E224" s="279" t="n">
        <v>-89.4</v>
      </c>
      <c r="F224" s="279" t="n">
        <v>0</v>
      </c>
      <c r="G224" s="279" t="n">
        <v>0</v>
      </c>
      <c r="H224" s="280" t="n">
        <v>0</v>
      </c>
      <c r="I224" s="280" t="n">
        <v>0</v>
      </c>
      <c r="J224" s="279" t="n">
        <v>1095.1</v>
      </c>
      <c r="K224" s="279"/>
      <c r="L224" s="279" t="n">
        <v>444.777913661538</v>
      </c>
      <c r="M224" s="279" t="n">
        <v>395.628534213376</v>
      </c>
      <c r="N224" s="279" t="n">
        <v>811.528534213376</v>
      </c>
      <c r="O224" s="279"/>
      <c r="P224" s="279" t="n">
        <v>2226.67791366154</v>
      </c>
      <c r="Q224" s="279" t="n">
        <v>1996.02853421338</v>
      </c>
      <c r="R224" s="279" t="n">
        <v>1906.62853421338</v>
      </c>
    </row>
    <row r="225" customFormat="false" ht="17.1" hidden="false" customHeight="true" outlineLevel="0" collapsed="false">
      <c r="A225" s="278" t="s">
        <v>394</v>
      </c>
      <c r="B225" s="279" t="n">
        <v>1763.3</v>
      </c>
      <c r="C225" s="182" t="n">
        <v>1582.2</v>
      </c>
      <c r="D225" s="279" t="n">
        <v>-402.8</v>
      </c>
      <c r="E225" s="279" t="n">
        <v>-99.3</v>
      </c>
      <c r="F225" s="279" t="n">
        <v>0</v>
      </c>
      <c r="G225" s="279" t="n">
        <v>0</v>
      </c>
      <c r="H225" s="280" t="n">
        <v>0</v>
      </c>
      <c r="I225" s="280" t="n">
        <v>0</v>
      </c>
      <c r="J225" s="279" t="n">
        <v>1080.1</v>
      </c>
      <c r="K225" s="279"/>
      <c r="L225" s="279" t="n">
        <v>461.480948130481</v>
      </c>
      <c r="M225" s="279" t="n">
        <v>412.331568682319</v>
      </c>
      <c r="N225" s="279" t="n">
        <v>815.131568682319</v>
      </c>
      <c r="O225" s="279"/>
      <c r="P225" s="279" t="n">
        <v>2224.78094813048</v>
      </c>
      <c r="Q225" s="279" t="n">
        <v>1994.53156868232</v>
      </c>
      <c r="R225" s="279" t="n">
        <v>1895.23156868232</v>
      </c>
    </row>
    <row r="226" customFormat="false" ht="17.1" hidden="false" customHeight="true" outlineLevel="0" collapsed="false">
      <c r="A226" s="275" t="s">
        <v>395</v>
      </c>
      <c r="B226" s="276" t="n">
        <v>1780.42566382372</v>
      </c>
      <c r="C226" s="185" t="n">
        <v>1599.41159852612</v>
      </c>
      <c r="D226" s="276" t="n">
        <v>-425.141210868053</v>
      </c>
      <c r="E226" s="276" t="n">
        <v>-99.3109632797489</v>
      </c>
      <c r="F226" s="276" t="n">
        <v>0</v>
      </c>
      <c r="G226" s="276" t="n">
        <v>0</v>
      </c>
      <c r="H226" s="277" t="n">
        <v>0</v>
      </c>
      <c r="I226" s="277" t="n">
        <v>0</v>
      </c>
      <c r="J226" s="276" t="n">
        <v>1074.95942437832</v>
      </c>
      <c r="K226" s="276"/>
      <c r="L226" s="276" t="n">
        <v>446.175859879889</v>
      </c>
      <c r="M226" s="276" t="n">
        <v>397.026480431727</v>
      </c>
      <c r="N226" s="276" t="n">
        <v>822.167691299781</v>
      </c>
      <c r="O226" s="276"/>
      <c r="P226" s="276" t="n">
        <v>2226.60152370361</v>
      </c>
      <c r="Q226" s="276" t="n">
        <v>1996.43807895785</v>
      </c>
      <c r="R226" s="276" t="n">
        <v>1897.1271156781</v>
      </c>
    </row>
    <row r="227" customFormat="false" ht="17.1" hidden="false" customHeight="true" outlineLevel="0" collapsed="false">
      <c r="A227" s="275" t="s">
        <v>396</v>
      </c>
      <c r="B227" s="276" t="n">
        <v>1783.86679379594</v>
      </c>
      <c r="C227" s="185" t="n">
        <v>1602.84608574988</v>
      </c>
      <c r="D227" s="276" t="n">
        <v>-427.901324621933</v>
      </c>
      <c r="E227" s="276" t="n">
        <v>-99.3109632803502</v>
      </c>
      <c r="F227" s="276" t="n">
        <v>0</v>
      </c>
      <c r="G227" s="276" t="n">
        <v>0</v>
      </c>
      <c r="H227" s="277" t="n">
        <v>0</v>
      </c>
      <c r="I227" s="277" t="n">
        <v>0</v>
      </c>
      <c r="J227" s="276" t="n">
        <v>1075.63379784759</v>
      </c>
      <c r="K227" s="276"/>
      <c r="L227" s="276" t="n">
        <v>453.142457635916</v>
      </c>
      <c r="M227" s="276" t="n">
        <v>403.993078187754</v>
      </c>
      <c r="N227" s="276" t="n">
        <v>831.894402809687</v>
      </c>
      <c r="O227" s="276"/>
      <c r="P227" s="276" t="n">
        <v>2237.00925143185</v>
      </c>
      <c r="Q227" s="276" t="n">
        <v>2006.83916393763</v>
      </c>
      <c r="R227" s="276" t="n">
        <v>1907.52820065728</v>
      </c>
    </row>
    <row r="228" customFormat="false" ht="17.1" hidden="false" customHeight="true" outlineLevel="0" collapsed="false">
      <c r="A228" s="278" t="s">
        <v>397</v>
      </c>
      <c r="B228" s="279" t="n">
        <v>1783.6726159729</v>
      </c>
      <c r="C228" s="182" t="n">
        <v>1603.10994286383</v>
      </c>
      <c r="D228" s="279" t="n">
        <v>-428.323894360841</v>
      </c>
      <c r="E228" s="279" t="n">
        <v>-99.3454355000348</v>
      </c>
      <c r="F228" s="279" t="n">
        <v>0</v>
      </c>
      <c r="G228" s="279" t="n">
        <v>0</v>
      </c>
      <c r="H228" s="280" t="n">
        <v>0</v>
      </c>
      <c r="I228" s="280" t="n">
        <v>0</v>
      </c>
      <c r="J228" s="279" t="n">
        <v>1075.44061300295</v>
      </c>
      <c r="K228" s="279"/>
      <c r="L228" s="279" t="n">
        <v>457.131726097819</v>
      </c>
      <c r="M228" s="279" t="n">
        <v>407.982346649657</v>
      </c>
      <c r="N228" s="279" t="n">
        <v>836.306241010498</v>
      </c>
      <c r="O228" s="279"/>
      <c r="P228" s="279" t="n">
        <v>2240.80434207072</v>
      </c>
      <c r="Q228" s="279" t="n">
        <v>2011.09228951349</v>
      </c>
      <c r="R228" s="279" t="n">
        <v>1911.74685401345</v>
      </c>
    </row>
    <row r="229" customFormat="false" ht="17.1" hidden="false" customHeight="true" outlineLevel="0" collapsed="false">
      <c r="A229" s="278" t="s">
        <v>398</v>
      </c>
      <c r="B229" s="279" t="n">
        <v>1787.86161132155</v>
      </c>
      <c r="C229" s="182" t="n">
        <v>1607.03417385439</v>
      </c>
      <c r="D229" s="279" t="n">
        <v>-432.151181022228</v>
      </c>
      <c r="E229" s="279" t="n">
        <v>-99.3454355001869</v>
      </c>
      <c r="F229" s="279" t="n">
        <v>0</v>
      </c>
      <c r="G229" s="279" t="n">
        <v>0</v>
      </c>
      <c r="H229" s="280" t="n">
        <v>0</v>
      </c>
      <c r="I229" s="280" t="n">
        <v>0</v>
      </c>
      <c r="J229" s="279" t="n">
        <v>1075.53755733197</v>
      </c>
      <c r="K229" s="279"/>
      <c r="L229" s="279" t="n">
        <v>454.374808269195</v>
      </c>
      <c r="M229" s="279" t="n">
        <v>405.225428821033</v>
      </c>
      <c r="N229" s="279" t="n">
        <v>837.376609843261</v>
      </c>
      <c r="O229" s="279"/>
      <c r="P229" s="279" t="n">
        <v>2242.23641959074</v>
      </c>
      <c r="Q229" s="279" t="n">
        <v>2012.25960267542</v>
      </c>
      <c r="R229" s="279" t="n">
        <v>1912.91416717523</v>
      </c>
    </row>
    <row r="230" customFormat="false" ht="17.1" hidden="false" customHeight="true" outlineLevel="0" collapsed="false">
      <c r="A230" s="275" t="s">
        <v>399</v>
      </c>
      <c r="B230" s="276" t="n">
        <v>1788.16941122154</v>
      </c>
      <c r="C230" s="185" t="n">
        <v>1607.2153853166</v>
      </c>
      <c r="D230" s="276" t="n">
        <v>-440.55342887655</v>
      </c>
      <c r="E230" s="276" t="n">
        <v>-99.3454355001847</v>
      </c>
      <c r="F230" s="276" t="n">
        <v>0</v>
      </c>
      <c r="G230" s="276" t="n">
        <v>0</v>
      </c>
      <c r="H230" s="277" t="n">
        <v>0</v>
      </c>
      <c r="I230" s="277" t="n">
        <v>0</v>
      </c>
      <c r="J230" s="276" t="n">
        <v>1067.31652093986</v>
      </c>
      <c r="K230" s="276"/>
      <c r="L230" s="276" t="n">
        <v>458.638331141964</v>
      </c>
      <c r="M230" s="276" t="n">
        <v>409.488951693802</v>
      </c>
      <c r="N230" s="276" t="n">
        <v>850.042380570352</v>
      </c>
      <c r="O230" s="276"/>
      <c r="P230" s="276" t="n">
        <v>2246.80774236351</v>
      </c>
      <c r="Q230" s="276" t="n">
        <v>2016.7043370104</v>
      </c>
      <c r="R230" s="276" t="n">
        <v>1917.35890151022</v>
      </c>
    </row>
    <row r="231" customFormat="false" ht="17.1" hidden="false" customHeight="true" outlineLevel="0" collapsed="false">
      <c r="A231" s="275" t="s">
        <v>400</v>
      </c>
      <c r="B231" s="276" t="n">
        <v>1789.77648566523</v>
      </c>
      <c r="C231" s="185" t="n">
        <v>1608.82245976028</v>
      </c>
      <c r="D231" s="276" t="n">
        <v>-442.772591599657</v>
      </c>
      <c r="E231" s="276" t="n">
        <v>-99.3320622086257</v>
      </c>
      <c r="F231" s="276" t="n">
        <v>0</v>
      </c>
      <c r="G231" s="276" t="n">
        <v>0</v>
      </c>
      <c r="H231" s="277" t="n">
        <v>0</v>
      </c>
      <c r="I231" s="277" t="n">
        <v>0</v>
      </c>
      <c r="J231" s="276" t="n">
        <v>1066.717805952</v>
      </c>
      <c r="K231" s="276"/>
      <c r="L231" s="276" t="n">
        <v>458.106107734555</v>
      </c>
      <c r="M231" s="276" t="n">
        <v>408.956728286393</v>
      </c>
      <c r="N231" s="276" t="n">
        <v>851.72931988605</v>
      </c>
      <c r="O231" s="276"/>
      <c r="P231" s="276" t="n">
        <v>2247.88259339978</v>
      </c>
      <c r="Q231" s="276" t="n">
        <v>2017.77918804668</v>
      </c>
      <c r="R231" s="276" t="n">
        <v>1918.44712583805</v>
      </c>
    </row>
    <row r="232" customFormat="false" ht="17.1" hidden="false" customHeight="true" outlineLevel="0" collapsed="false">
      <c r="A232" s="278" t="s">
        <v>401</v>
      </c>
      <c r="B232" s="279" t="n">
        <v>1808.00489051317</v>
      </c>
      <c r="C232" s="182" t="n">
        <v>1627.06524601303</v>
      </c>
      <c r="D232" s="279" t="n">
        <v>-458.581535088025</v>
      </c>
      <c r="E232" s="279" t="n">
        <v>-99.34543550033</v>
      </c>
      <c r="F232" s="279" t="n">
        <v>0</v>
      </c>
      <c r="G232" s="279" t="n">
        <v>0</v>
      </c>
      <c r="H232" s="280" t="n">
        <v>0</v>
      </c>
      <c r="I232" s="280" t="n">
        <v>0</v>
      </c>
      <c r="J232" s="279" t="n">
        <v>1069.13827542467</v>
      </c>
      <c r="K232" s="279"/>
      <c r="L232" s="279" t="n">
        <v>450.824700416138</v>
      </c>
      <c r="M232" s="279" t="n">
        <v>401.675320967976</v>
      </c>
      <c r="N232" s="279" t="n">
        <v>860.256856056001</v>
      </c>
      <c r="O232" s="279"/>
      <c r="P232" s="279" t="n">
        <v>2258.82959092931</v>
      </c>
      <c r="Q232" s="279" t="n">
        <v>2028.740566981</v>
      </c>
      <c r="R232" s="279" t="n">
        <v>1929.39513148067</v>
      </c>
    </row>
    <row r="233" customFormat="false" ht="17.1" hidden="false" customHeight="true" outlineLevel="0" collapsed="false">
      <c r="A233" s="278" t="s">
        <v>402</v>
      </c>
      <c r="B233" s="279" t="n">
        <v>1810.45705367547</v>
      </c>
      <c r="C233" s="182" t="n">
        <v>1629.23711361933</v>
      </c>
      <c r="D233" s="279" t="n">
        <v>-462.445180746014</v>
      </c>
      <c r="E233" s="279" t="n">
        <v>-99.3454355003278</v>
      </c>
      <c r="F233" s="279" t="n">
        <v>0</v>
      </c>
      <c r="G233" s="279" t="n">
        <v>0</v>
      </c>
      <c r="H233" s="280" t="n">
        <v>0</v>
      </c>
      <c r="I233" s="280" t="n">
        <v>0</v>
      </c>
      <c r="J233" s="279" t="n">
        <v>1067.44649737298</v>
      </c>
      <c r="K233" s="279"/>
      <c r="L233" s="279" t="n">
        <v>486.092291718887</v>
      </c>
      <c r="M233" s="279" t="n">
        <v>436.942912270724</v>
      </c>
      <c r="N233" s="279" t="n">
        <v>899.388093016738</v>
      </c>
      <c r="O233" s="279"/>
      <c r="P233" s="279" t="n">
        <v>2296.54934539436</v>
      </c>
      <c r="Q233" s="279" t="n">
        <v>2066.18002589005</v>
      </c>
      <c r="R233" s="279" t="n">
        <v>1966.83459038972</v>
      </c>
    </row>
    <row r="234" customFormat="false" ht="17.1" hidden="false" customHeight="true" outlineLevel="0" collapsed="false">
      <c r="A234" s="275" t="s">
        <v>403</v>
      </c>
      <c r="B234" s="276" t="n">
        <v>1741.31285948144</v>
      </c>
      <c r="C234" s="185" t="n">
        <v>1559.62763607155</v>
      </c>
      <c r="D234" s="276" t="n">
        <v>-394.330061271857</v>
      </c>
      <c r="E234" s="276" t="n">
        <v>-99.3454355000456</v>
      </c>
      <c r="F234" s="276" t="n">
        <v>0</v>
      </c>
      <c r="G234" s="276" t="n">
        <v>0</v>
      </c>
      <c r="H234" s="277" t="n">
        <v>0</v>
      </c>
      <c r="I234" s="277" t="n">
        <v>0</v>
      </c>
      <c r="J234" s="276" t="n">
        <v>1065.95213929965</v>
      </c>
      <c r="K234" s="276"/>
      <c r="L234" s="276" t="n">
        <v>566.398792837081</v>
      </c>
      <c r="M234" s="276" t="n">
        <v>517.249413388919</v>
      </c>
      <c r="N234" s="276" t="n">
        <v>911.579474660775</v>
      </c>
      <c r="O234" s="276"/>
      <c r="P234" s="276" t="n">
        <v>2307.71165231852</v>
      </c>
      <c r="Q234" s="276" t="n">
        <v>2076.87704946047</v>
      </c>
      <c r="R234" s="276" t="n">
        <v>1977.53161396043</v>
      </c>
    </row>
    <row r="235" customFormat="false" ht="17.1" hidden="false" customHeight="true" outlineLevel="0" collapsed="false">
      <c r="A235" s="275" t="s">
        <v>404</v>
      </c>
      <c r="B235" s="276" t="n">
        <v>1760.73565305668</v>
      </c>
      <c r="C235" s="185" t="n">
        <v>1579.08583380582</v>
      </c>
      <c r="D235" s="276" t="n">
        <v>-423.598585691751</v>
      </c>
      <c r="E235" s="276" t="n">
        <v>-99.3454354996093</v>
      </c>
      <c r="F235" s="276" t="n">
        <v>0</v>
      </c>
      <c r="G235" s="276" t="n">
        <v>0</v>
      </c>
      <c r="H235" s="277" t="n">
        <v>0</v>
      </c>
      <c r="I235" s="277" t="n">
        <v>0</v>
      </c>
      <c r="J235" s="276" t="n">
        <v>1056.14181261446</v>
      </c>
      <c r="K235" s="276"/>
      <c r="L235" s="276" t="n">
        <v>544.100800265433</v>
      </c>
      <c r="M235" s="276" t="n">
        <v>494.95142081727</v>
      </c>
      <c r="N235" s="276" t="n">
        <v>918.550006509021</v>
      </c>
      <c r="O235" s="276"/>
      <c r="P235" s="276" t="n">
        <v>2304.83645332211</v>
      </c>
      <c r="Q235" s="276" t="n">
        <v>2074.03725462309</v>
      </c>
      <c r="R235" s="276" t="n">
        <v>1974.69181912348</v>
      </c>
    </row>
    <row r="236" customFormat="false" ht="17.1" hidden="false" customHeight="true" outlineLevel="0" collapsed="false">
      <c r="A236" s="278" t="s">
        <v>405</v>
      </c>
      <c r="B236" s="279" t="n">
        <v>1755.23374448744</v>
      </c>
      <c r="C236" s="182" t="n">
        <v>1572.90635079259</v>
      </c>
      <c r="D236" s="279" t="n">
        <v>-422.268005546819</v>
      </c>
      <c r="E236" s="279" t="n">
        <v>-99.345435499757</v>
      </c>
      <c r="F236" s="279" t="n">
        <v>0</v>
      </c>
      <c r="G236" s="279" t="n">
        <v>0</v>
      </c>
      <c r="H236" s="280" t="n">
        <v>0</v>
      </c>
      <c r="I236" s="280" t="n">
        <v>0</v>
      </c>
      <c r="J236" s="279" t="n">
        <v>1051.29290974601</v>
      </c>
      <c r="K236" s="279"/>
      <c r="L236" s="279" t="n">
        <v>523.038017670553</v>
      </c>
      <c r="M236" s="279" t="n">
        <v>473.88863822239</v>
      </c>
      <c r="N236" s="279" t="n">
        <v>896.156643769209</v>
      </c>
      <c r="O236" s="279"/>
      <c r="P236" s="279" t="n">
        <v>2278.27176215799</v>
      </c>
      <c r="Q236" s="279" t="n">
        <v>2046.79498901498</v>
      </c>
      <c r="R236" s="279" t="n">
        <v>1947.44955351522</v>
      </c>
    </row>
    <row r="237" customFormat="false" ht="17.1" hidden="false" customHeight="true" outlineLevel="0" collapsed="false">
      <c r="A237" s="278" t="s">
        <v>406</v>
      </c>
      <c r="B237" s="279" t="n">
        <v>1781.95621859493</v>
      </c>
      <c r="C237" s="182" t="n">
        <v>1599.73967416323</v>
      </c>
      <c r="D237" s="279" t="n">
        <v>-454.464849090646</v>
      </c>
      <c r="E237" s="279" t="n">
        <v>-99.3454355001887</v>
      </c>
      <c r="F237" s="279" t="n">
        <v>0</v>
      </c>
      <c r="G237" s="279" t="n">
        <v>0</v>
      </c>
      <c r="H237" s="280" t="n">
        <v>0</v>
      </c>
      <c r="I237" s="280" t="n">
        <v>0</v>
      </c>
      <c r="J237" s="279" t="n">
        <v>1045.92938957239</v>
      </c>
      <c r="K237" s="279"/>
      <c r="L237" s="279" t="n">
        <v>498.455590917718</v>
      </c>
      <c r="M237" s="279" t="n">
        <v>449.306211469555</v>
      </c>
      <c r="N237" s="279" t="n">
        <v>903.771060560201</v>
      </c>
      <c r="O237" s="279"/>
      <c r="P237" s="279" t="n">
        <v>2280.41180951265</v>
      </c>
      <c r="Q237" s="279" t="n">
        <v>2049.04588563278</v>
      </c>
      <c r="R237" s="279" t="n">
        <v>1949.70045013259</v>
      </c>
    </row>
    <row r="238" customFormat="false" ht="17.1" hidden="false" customHeight="true" outlineLevel="0" collapsed="false">
      <c r="A238" s="275" t="s">
        <v>407</v>
      </c>
      <c r="B238" s="276" t="n">
        <v>1782.75842482269</v>
      </c>
      <c r="C238" s="185" t="n">
        <v>1600.92306840008</v>
      </c>
      <c r="D238" s="276" t="n">
        <v>-454.940677175645</v>
      </c>
      <c r="E238" s="276" t="n">
        <v>-99.3454354997527</v>
      </c>
      <c r="F238" s="276" t="n">
        <v>0</v>
      </c>
      <c r="G238" s="276" t="n">
        <v>0</v>
      </c>
      <c r="H238" s="277" t="n">
        <v>0</v>
      </c>
      <c r="I238" s="277" t="n">
        <v>0</v>
      </c>
      <c r="J238" s="276" t="n">
        <v>1046.63695572468</v>
      </c>
      <c r="K238" s="276"/>
      <c r="L238" s="276" t="n">
        <v>480.991203599722</v>
      </c>
      <c r="M238" s="276" t="n">
        <v>431.84182415156</v>
      </c>
      <c r="N238" s="276" t="n">
        <v>886.782501327205</v>
      </c>
      <c r="O238" s="276"/>
      <c r="P238" s="276" t="n">
        <v>2263.74962842241</v>
      </c>
      <c r="Q238" s="276" t="n">
        <v>2032.76489255164</v>
      </c>
      <c r="R238" s="276" t="n">
        <v>1933.41945705189</v>
      </c>
    </row>
    <row r="239" customFormat="false" ht="17.1" hidden="false" customHeight="true" outlineLevel="0" collapsed="false">
      <c r="A239" s="275" t="s">
        <v>408</v>
      </c>
      <c r="B239" s="276" t="n">
        <v>1764.91911091512</v>
      </c>
      <c r="C239" s="185" t="n">
        <v>1581.87624573233</v>
      </c>
      <c r="D239" s="276" t="n">
        <v>-435.180708880438</v>
      </c>
      <c r="E239" s="276" t="n">
        <v>-99.3454354999046</v>
      </c>
      <c r="F239" s="276" t="n">
        <v>0</v>
      </c>
      <c r="G239" s="276" t="n">
        <v>0</v>
      </c>
      <c r="H239" s="277" t="n">
        <v>0</v>
      </c>
      <c r="I239" s="277" t="n">
        <v>0</v>
      </c>
      <c r="J239" s="276" t="n">
        <v>1047.35010135199</v>
      </c>
      <c r="K239" s="276"/>
      <c r="L239" s="276" t="n">
        <v>513.577180435603</v>
      </c>
      <c r="M239" s="276" t="n">
        <v>464.427800987441</v>
      </c>
      <c r="N239" s="276" t="n">
        <v>899.608509867879</v>
      </c>
      <c r="O239" s="276"/>
      <c r="P239" s="276" t="n">
        <v>2278.49629135072</v>
      </c>
      <c r="Q239" s="276" t="n">
        <v>2046.30404671977</v>
      </c>
      <c r="R239" s="276" t="n">
        <v>1946.95861121987</v>
      </c>
    </row>
    <row r="240" customFormat="false" ht="16.5" hidden="false" customHeight="true" outlineLevel="0" collapsed="false">
      <c r="A240" s="287" t="s">
        <v>140</v>
      </c>
      <c r="B240" s="288" t="n">
        <v>1769.27104822081</v>
      </c>
      <c r="C240" s="289" t="n">
        <v>1586.10952502837</v>
      </c>
      <c r="D240" s="288" t="n">
        <v>-444.274196545294</v>
      </c>
      <c r="E240" s="288" t="n">
        <v>-99.3454354999024</v>
      </c>
      <c r="F240" s="288" t="n">
        <v>0</v>
      </c>
      <c r="G240" s="288" t="n">
        <v>0</v>
      </c>
      <c r="H240" s="290" t="n">
        <v>0</v>
      </c>
      <c r="I240" s="290" t="n">
        <v>0</v>
      </c>
      <c r="J240" s="288" t="n">
        <v>1042.48989298318</v>
      </c>
      <c r="K240" s="291"/>
      <c r="L240" s="288" t="s">
        <v>361</v>
      </c>
      <c r="M240" s="288" t="s">
        <v>361</v>
      </c>
      <c r="N240" s="288" t="s">
        <v>361</v>
      </c>
      <c r="O240" s="288"/>
      <c r="P240" s="288" t="s">
        <v>361</v>
      </c>
      <c r="Q240" s="288" t="s">
        <v>361</v>
      </c>
      <c r="R240" s="288" t="s">
        <v>361</v>
      </c>
    </row>
    <row r="241" customFormat="false" ht="17.1" hidden="false" customHeight="true" outlineLevel="0" collapsed="false">
      <c r="A241" s="292" t="s">
        <v>409</v>
      </c>
      <c r="B241" s="293"/>
      <c r="C241" s="293"/>
      <c r="D241" s="294"/>
      <c r="E241" s="294"/>
      <c r="F241" s="294"/>
      <c r="G241" s="294"/>
      <c r="H241" s="294"/>
      <c r="I241" s="294"/>
      <c r="J241" s="295"/>
      <c r="K241" s="295"/>
      <c r="L241" s="295"/>
      <c r="M241" s="295"/>
      <c r="N241" s="276"/>
      <c r="O241" s="296"/>
      <c r="P241" s="297"/>
      <c r="Q241" s="298"/>
      <c r="R241" s="299"/>
    </row>
    <row r="242" customFormat="false" ht="17.1" hidden="false" customHeight="true" outlineLevel="0" collapsed="false">
      <c r="A242" s="292" t="s">
        <v>410</v>
      </c>
      <c r="B242" s="300"/>
      <c r="C242" s="189"/>
      <c r="D242" s="189"/>
      <c r="E242" s="189"/>
      <c r="F242" s="189"/>
      <c r="G242" s="189"/>
      <c r="H242" s="194"/>
      <c r="I242" s="194"/>
      <c r="J242" s="189"/>
      <c r="K242" s="301"/>
      <c r="L242" s="301"/>
      <c r="M242" s="189"/>
      <c r="N242" s="189"/>
      <c r="O242" s="189"/>
      <c r="P242" s="189"/>
      <c r="Q242" s="189"/>
      <c r="R242" s="302"/>
    </row>
    <row r="243" customFormat="false" ht="17.1" hidden="false" customHeight="true" outlineLevel="0" collapsed="false">
      <c r="A243" s="193" t="s">
        <v>411</v>
      </c>
      <c r="B243" s="300"/>
      <c r="C243" s="189"/>
      <c r="D243" s="189"/>
      <c r="E243" s="189"/>
      <c r="F243" s="189"/>
      <c r="G243" s="189"/>
      <c r="H243" s="194"/>
      <c r="I243" s="194"/>
      <c r="J243" s="189"/>
      <c r="K243" s="301"/>
      <c r="L243" s="301"/>
      <c r="M243" s="189"/>
      <c r="N243" s="189"/>
      <c r="O243" s="189"/>
      <c r="P243" s="189"/>
      <c r="Q243" s="189"/>
      <c r="R243" s="302"/>
      <c r="T243" s="183"/>
    </row>
    <row r="244" customFormat="false" ht="15" hidden="false" customHeight="false" outlineLevel="0" collapsed="false">
      <c r="A244" s="292" t="s">
        <v>412</v>
      </c>
      <c r="B244" s="300"/>
      <c r="C244" s="189"/>
      <c r="D244" s="189"/>
      <c r="E244" s="189"/>
      <c r="F244" s="189"/>
      <c r="G244" s="189"/>
      <c r="H244" s="194"/>
      <c r="I244" s="194"/>
      <c r="J244" s="189"/>
      <c r="K244" s="189"/>
      <c r="L244" s="189"/>
      <c r="M244" s="303"/>
      <c r="N244" s="189"/>
      <c r="O244" s="189"/>
      <c r="P244" s="189"/>
      <c r="Q244" s="189"/>
      <c r="R244" s="304"/>
    </row>
    <row r="245" customFormat="false" ht="15" hidden="false" customHeight="false" outlineLevel="0" collapsed="false">
      <c r="A245" s="196" t="s">
        <v>270</v>
      </c>
      <c r="B245" s="305"/>
      <c r="C245" s="305"/>
      <c r="D245" s="305"/>
      <c r="E245" s="305"/>
      <c r="F245" s="305"/>
      <c r="G245" s="305"/>
      <c r="H245" s="305"/>
      <c r="I245" s="305"/>
      <c r="J245" s="305"/>
      <c r="K245" s="305" t="e">
        <f aca="false">+K240-#REF!</f>
        <v>#VALUE!</v>
      </c>
      <c r="L245" s="303"/>
      <c r="M245" s="303"/>
      <c r="N245" s="303"/>
      <c r="O245" s="306"/>
      <c r="P245" s="306"/>
      <c r="Q245" s="306"/>
      <c r="R245" s="307"/>
    </row>
    <row r="246" customFormat="false" ht="15" hidden="false" customHeight="false" outlineLevel="0" collapsed="false">
      <c r="A246" s="186"/>
      <c r="B246" s="308"/>
      <c r="C246" s="308"/>
      <c r="D246" s="308"/>
      <c r="E246" s="308"/>
      <c r="F246" s="308"/>
      <c r="G246" s="308"/>
      <c r="H246" s="308"/>
      <c r="I246" s="308"/>
      <c r="J246" s="308"/>
      <c r="K246" s="308"/>
      <c r="L246" s="303"/>
      <c r="M246" s="303"/>
      <c r="N246" s="303"/>
      <c r="O246" s="186"/>
      <c r="P246" s="186"/>
      <c r="Q246" s="186"/>
      <c r="R246" s="307"/>
    </row>
    <row r="247" customFormat="false" ht="15" hidden="false" customHeight="false" outlineLevel="0" collapsed="false">
      <c r="B247" s="186"/>
      <c r="C247" s="195"/>
      <c r="D247" s="195"/>
      <c r="E247" s="195"/>
      <c r="J247" s="195"/>
      <c r="K247" s="195"/>
      <c r="L247" s="303"/>
      <c r="M247" s="303"/>
      <c r="N247" s="303"/>
      <c r="R247" s="307"/>
    </row>
    <row r="248" customFormat="false" ht="15" hidden="false" customHeight="false" outlineLevel="0" collapsed="false">
      <c r="A248" s="212"/>
      <c r="B248" s="309"/>
      <c r="C248" s="212"/>
      <c r="D248" s="212"/>
      <c r="E248" s="212"/>
      <c r="F248" s="212"/>
      <c r="G248" s="212"/>
      <c r="H248" s="310"/>
      <c r="I248" s="212"/>
      <c r="J248" s="212"/>
      <c r="K248" s="212"/>
      <c r="L248" s="303"/>
      <c r="M248" s="303"/>
      <c r="N248" s="303"/>
      <c r="O248" s="310"/>
      <c r="P248" s="310"/>
      <c r="Q248" s="212"/>
      <c r="R248" s="307"/>
    </row>
    <row r="249" customFormat="false" ht="15" hidden="false" customHeight="false" outlineLevel="0" collapsed="false">
      <c r="A249" s="311"/>
      <c r="B249" s="212"/>
      <c r="C249" s="212"/>
      <c r="D249" s="212"/>
      <c r="E249" s="212"/>
      <c r="F249" s="212"/>
      <c r="G249" s="212"/>
      <c r="H249" s="310"/>
      <c r="I249" s="212"/>
      <c r="J249" s="212"/>
      <c r="K249" s="212"/>
      <c r="L249" s="303"/>
      <c r="M249" s="303"/>
      <c r="N249" s="303"/>
      <c r="O249" s="310"/>
      <c r="P249" s="310"/>
      <c r="Q249" s="212"/>
      <c r="R249" s="312"/>
    </row>
    <row r="250" customFormat="false" ht="15" hidden="false" customHeight="false" outlineLevel="0" collapsed="false">
      <c r="G250" s="158" t="s">
        <v>355</v>
      </c>
      <c r="H250" s="195" t="s">
        <v>413</v>
      </c>
      <c r="I250" s="158" t="s">
        <v>360</v>
      </c>
      <c r="M250" s="189"/>
      <c r="N250" s="202"/>
      <c r="O250" s="195"/>
      <c r="P250" s="195"/>
      <c r="R250" s="307"/>
    </row>
    <row r="251" customFormat="false" ht="15" hidden="false" customHeight="false" outlineLevel="0" collapsed="false">
      <c r="B251" s="195"/>
      <c r="C251" s="195"/>
      <c r="G251" s="158" t="n">
        <v>529</v>
      </c>
      <c r="H251" s="158" t="n">
        <v>337.6</v>
      </c>
      <c r="I251" s="195" t="n">
        <v>108.847</v>
      </c>
      <c r="J251" s="195"/>
      <c r="K251" s="195"/>
      <c r="M251" s="189"/>
      <c r="N251" s="202"/>
      <c r="O251" s="195"/>
      <c r="P251" s="195"/>
      <c r="Q251" s="183"/>
      <c r="R251" s="313"/>
    </row>
    <row r="252" customFormat="false" ht="15" hidden="false" customHeight="false" outlineLevel="0" collapsed="false">
      <c r="B252" s="195"/>
      <c r="C252" s="195"/>
      <c r="D252" s="195"/>
      <c r="E252" s="195"/>
      <c r="F252" s="195"/>
      <c r="G252" s="195"/>
      <c r="H252" s="195"/>
      <c r="I252" s="195"/>
      <c r="J252" s="195"/>
      <c r="M252" s="189"/>
      <c r="N252" s="202"/>
      <c r="O252" s="195"/>
      <c r="P252" s="195"/>
      <c r="Q252" s="183"/>
      <c r="R252" s="313"/>
    </row>
    <row r="253" customFormat="false" ht="15" hidden="false" customHeight="false" outlineLevel="0" collapsed="false">
      <c r="A253" s="212"/>
      <c r="B253" s="310"/>
      <c r="C253" s="314"/>
      <c r="D253" s="212"/>
      <c r="E253" s="212"/>
      <c r="F253" s="212"/>
      <c r="G253" s="212"/>
      <c r="H253" s="212"/>
      <c r="I253" s="310"/>
      <c r="J253" s="212"/>
      <c r="K253" s="212"/>
      <c r="L253" s="212"/>
      <c r="M253" s="189"/>
      <c r="N253" s="315"/>
      <c r="O253" s="310"/>
      <c r="P253" s="310"/>
      <c r="Q253" s="316"/>
      <c r="R253" s="313"/>
    </row>
    <row r="254" customFormat="false" ht="15" hidden="false" customHeight="false" outlineLevel="0" collapsed="false">
      <c r="A254" s="212"/>
      <c r="B254" s="310"/>
      <c r="C254" s="212"/>
      <c r="D254" s="212"/>
      <c r="E254" s="212"/>
      <c r="F254" s="310"/>
      <c r="G254" s="212"/>
      <c r="H254" s="212"/>
      <c r="I254" s="310"/>
      <c r="J254" s="212"/>
      <c r="K254" s="212"/>
      <c r="L254" s="212"/>
      <c r="M254" s="189"/>
      <c r="N254" s="315"/>
      <c r="O254" s="310"/>
      <c r="P254" s="310"/>
      <c r="Q254" s="316"/>
      <c r="R254" s="313"/>
    </row>
    <row r="255" customFormat="false" ht="15" hidden="false" customHeight="false" outlineLevel="0" collapsed="false">
      <c r="A255" s="212"/>
      <c r="B255" s="310"/>
      <c r="C255" s="212"/>
      <c r="D255" s="212"/>
      <c r="E255" s="212"/>
      <c r="F255" s="212"/>
      <c r="G255" s="212"/>
      <c r="H255" s="212"/>
      <c r="I255" s="310"/>
      <c r="J255" s="212"/>
      <c r="K255" s="212"/>
      <c r="L255" s="212"/>
      <c r="M255" s="189"/>
      <c r="N255" s="315"/>
      <c r="O255" s="212"/>
      <c r="P255" s="310"/>
      <c r="Q255" s="316"/>
      <c r="R255" s="313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310"/>
      <c r="J256" s="212"/>
      <c r="K256" s="212"/>
      <c r="L256" s="212"/>
      <c r="M256" s="189"/>
      <c r="N256" s="315"/>
      <c r="O256" s="212"/>
      <c r="P256" s="310"/>
      <c r="Q256" s="316"/>
      <c r="R256" s="313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310"/>
      <c r="I257" s="310"/>
      <c r="J257" s="212"/>
      <c r="K257" s="212"/>
      <c r="L257" s="212"/>
      <c r="M257" s="317"/>
      <c r="N257" s="315"/>
      <c r="O257" s="212"/>
      <c r="P257" s="310"/>
      <c r="Q257" s="316"/>
      <c r="R257" s="313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310"/>
      <c r="I258" s="316"/>
      <c r="J258" s="212"/>
      <c r="K258" s="212"/>
      <c r="L258" s="212"/>
      <c r="M258" s="317"/>
      <c r="N258" s="315"/>
      <c r="O258" s="212"/>
      <c r="P258" s="310"/>
      <c r="Q258" s="316"/>
      <c r="R258" s="316"/>
    </row>
    <row r="259" customFormat="false" ht="15" hidden="false" customHeight="false" outlineLevel="0" collapsed="false">
      <c r="A259" s="318"/>
      <c r="B259" s="310"/>
      <c r="C259" s="310"/>
      <c r="D259" s="310"/>
      <c r="E259" s="310"/>
      <c r="F259" s="212"/>
      <c r="G259" s="212"/>
      <c r="H259" s="316"/>
      <c r="I259" s="310"/>
      <c r="J259" s="310"/>
      <c r="K259" s="310"/>
      <c r="L259" s="310"/>
      <c r="M259" s="317"/>
      <c r="N259" s="315"/>
      <c r="O259" s="212"/>
      <c r="P259" s="310"/>
      <c r="Q259" s="316"/>
      <c r="R259" s="316"/>
    </row>
    <row r="260" customFormat="false" ht="15" hidden="false" customHeight="false" outlineLevel="0" collapsed="false">
      <c r="A260" s="318"/>
      <c r="B260" s="310"/>
      <c r="C260" s="310"/>
      <c r="D260" s="310"/>
      <c r="E260" s="310"/>
      <c r="F260" s="212"/>
      <c r="G260" s="212"/>
      <c r="H260" s="310"/>
      <c r="I260" s="212"/>
      <c r="J260" s="310"/>
      <c r="K260" s="310"/>
      <c r="L260" s="310"/>
      <c r="M260" s="319"/>
      <c r="N260" s="212"/>
      <c r="O260" s="212"/>
      <c r="P260" s="212"/>
      <c r="Q260" s="316"/>
      <c r="R260" s="316"/>
    </row>
    <row r="261" customFormat="false" ht="15" hidden="false" customHeight="false" outlineLevel="0" collapsed="false">
      <c r="A261" s="318"/>
      <c r="B261" s="310"/>
      <c r="C261" s="310"/>
      <c r="D261" s="310"/>
      <c r="E261" s="310"/>
      <c r="F261" s="212"/>
      <c r="G261" s="212"/>
      <c r="H261" s="212"/>
      <c r="I261" s="212"/>
      <c r="J261" s="310"/>
      <c r="K261" s="310"/>
      <c r="L261" s="310"/>
      <c r="M261" s="319"/>
      <c r="N261" s="212"/>
      <c r="O261" s="212"/>
      <c r="P261" s="212"/>
      <c r="Q261" s="316"/>
      <c r="R261" s="316"/>
    </row>
    <row r="262" customFormat="false" ht="15" hidden="false" customHeight="false" outlineLevel="0" collapsed="false">
      <c r="A262" s="318"/>
      <c r="B262" s="310"/>
      <c r="C262" s="310"/>
      <c r="D262" s="310"/>
      <c r="E262" s="310"/>
      <c r="F262" s="212"/>
      <c r="G262" s="212"/>
      <c r="H262" s="212"/>
      <c r="I262" s="212"/>
      <c r="J262" s="310"/>
      <c r="K262" s="310"/>
      <c r="L262" s="310"/>
      <c r="M262" s="319"/>
      <c r="N262" s="212"/>
      <c r="O262" s="212"/>
      <c r="P262" s="212"/>
      <c r="Q262" s="316"/>
      <c r="R262" s="316"/>
    </row>
    <row r="263" customFormat="false" ht="15" hidden="false" customHeight="false" outlineLevel="0" collapsed="false">
      <c r="A263" s="318"/>
      <c r="B263" s="310"/>
      <c r="C263" s="310"/>
      <c r="D263" s="310"/>
      <c r="E263" s="310"/>
      <c r="F263" s="212"/>
      <c r="G263" s="212"/>
      <c r="H263" s="212"/>
      <c r="I263" s="212"/>
      <c r="J263" s="310"/>
      <c r="K263" s="310"/>
      <c r="L263" s="310"/>
      <c r="M263" s="319"/>
      <c r="N263" s="212"/>
      <c r="O263" s="212"/>
      <c r="P263" s="212"/>
      <c r="Q263" s="316"/>
      <c r="R263" s="316"/>
    </row>
    <row r="264" customFormat="false" ht="15" hidden="false" customHeight="false" outlineLevel="0" collapsed="false">
      <c r="A264" s="318"/>
      <c r="B264" s="310"/>
      <c r="C264" s="310"/>
      <c r="D264" s="310"/>
      <c r="E264" s="310"/>
      <c r="F264" s="212"/>
      <c r="G264" s="212"/>
      <c r="H264" s="212"/>
      <c r="I264" s="212"/>
      <c r="J264" s="310"/>
      <c r="K264" s="310"/>
      <c r="L264" s="310"/>
      <c r="M264" s="319"/>
      <c r="N264" s="212"/>
      <c r="O264" s="212"/>
      <c r="P264" s="212"/>
      <c r="Q264" s="316"/>
      <c r="R264" s="316"/>
    </row>
    <row r="265" customFormat="false" ht="15" hidden="false" customHeight="false" outlineLevel="0" collapsed="false">
      <c r="A265" s="318"/>
      <c r="B265" s="310"/>
      <c r="C265" s="310"/>
      <c r="D265" s="310"/>
      <c r="E265" s="310"/>
      <c r="F265" s="212"/>
      <c r="G265" s="212"/>
      <c r="H265" s="212"/>
      <c r="I265" s="212"/>
      <c r="J265" s="310"/>
      <c r="K265" s="310"/>
      <c r="L265" s="310"/>
      <c r="M265" s="320"/>
      <c r="N265" s="212"/>
      <c r="O265" s="212"/>
      <c r="P265" s="212"/>
      <c r="Q265" s="316"/>
      <c r="R265" s="316"/>
    </row>
    <row r="266" customFormat="false" ht="15" hidden="false" customHeight="false" outlineLevel="0" collapsed="false">
      <c r="A266" s="318"/>
      <c r="B266" s="310"/>
      <c r="C266" s="310"/>
      <c r="D266" s="310"/>
      <c r="E266" s="310"/>
      <c r="F266" s="212"/>
      <c r="G266" s="212"/>
      <c r="H266" s="212"/>
      <c r="I266" s="212"/>
      <c r="J266" s="310"/>
      <c r="K266" s="310"/>
      <c r="L266" s="310"/>
      <c r="M266" s="320"/>
      <c r="N266" s="212"/>
      <c r="O266" s="212"/>
      <c r="P266" s="212"/>
      <c r="Q266" s="316"/>
      <c r="R266" s="316"/>
    </row>
    <row r="267" customFormat="false" ht="15" hidden="false" customHeight="false" outlineLevel="0" collapsed="false">
      <c r="A267" s="318"/>
      <c r="B267" s="310"/>
      <c r="C267" s="310"/>
      <c r="D267" s="310"/>
      <c r="E267" s="310"/>
      <c r="F267" s="212"/>
      <c r="G267" s="212"/>
      <c r="H267" s="212"/>
      <c r="I267" s="212"/>
      <c r="J267" s="310"/>
      <c r="K267" s="310"/>
      <c r="L267" s="310"/>
      <c r="M267" s="320"/>
      <c r="N267" s="212"/>
      <c r="O267" s="212"/>
      <c r="P267" s="212"/>
      <c r="Q267" s="316"/>
      <c r="R267" s="316"/>
    </row>
    <row r="268" customFormat="false" ht="15" hidden="false" customHeight="false" outlineLevel="0" collapsed="false">
      <c r="A268" s="318"/>
      <c r="B268" s="310"/>
      <c r="C268" s="310"/>
      <c r="D268" s="310"/>
      <c r="E268" s="310"/>
      <c r="F268" s="212"/>
      <c r="G268" s="212"/>
      <c r="H268" s="212"/>
      <c r="I268" s="212"/>
      <c r="J268" s="310"/>
      <c r="K268" s="310"/>
      <c r="L268" s="310"/>
      <c r="M268" s="320"/>
      <c r="N268" s="212"/>
      <c r="O268" s="212"/>
      <c r="P268" s="212"/>
      <c r="Q268" s="316"/>
      <c r="R268" s="316"/>
    </row>
    <row r="269" customFormat="false" ht="15" hidden="false" customHeight="false" outlineLevel="0" collapsed="false">
      <c r="A269" s="318"/>
      <c r="B269" s="310"/>
      <c r="C269" s="310"/>
      <c r="D269" s="310"/>
      <c r="E269" s="310"/>
      <c r="F269" s="212"/>
      <c r="G269" s="212"/>
      <c r="H269" s="212"/>
      <c r="I269" s="212"/>
      <c r="J269" s="310"/>
      <c r="K269" s="310"/>
      <c r="L269" s="310"/>
      <c r="M269" s="320"/>
      <c r="N269" s="212"/>
      <c r="O269" s="212"/>
      <c r="P269" s="212"/>
      <c r="Q269" s="316"/>
      <c r="R269" s="316"/>
    </row>
    <row r="270" customFormat="false" ht="15" hidden="false" customHeight="false" outlineLevel="0" collapsed="false">
      <c r="A270" s="318"/>
      <c r="B270" s="310"/>
      <c r="C270" s="310"/>
      <c r="D270" s="310"/>
      <c r="E270" s="310"/>
      <c r="F270" s="212"/>
      <c r="G270" s="212"/>
      <c r="H270" s="212"/>
      <c r="I270" s="212"/>
      <c r="J270" s="310"/>
      <c r="K270" s="310"/>
      <c r="L270" s="310"/>
      <c r="M270" s="320"/>
      <c r="N270" s="212"/>
      <c r="O270" s="212"/>
      <c r="P270" s="212"/>
      <c r="Q270" s="316"/>
      <c r="R270" s="316"/>
    </row>
    <row r="271" customFormat="false" ht="15" hidden="false" customHeight="false" outlineLevel="0" collapsed="false">
      <c r="A271" s="318"/>
      <c r="B271" s="310"/>
      <c r="C271" s="310"/>
      <c r="D271" s="310"/>
      <c r="E271" s="310"/>
      <c r="F271" s="212"/>
      <c r="G271" s="212"/>
      <c r="H271" s="212"/>
      <c r="I271" s="212"/>
      <c r="J271" s="310"/>
      <c r="K271" s="310"/>
      <c r="L271" s="310"/>
      <c r="M271" s="320"/>
      <c r="N271" s="212"/>
      <c r="O271" s="212"/>
      <c r="P271" s="212"/>
      <c r="Q271" s="316"/>
      <c r="R271" s="316"/>
    </row>
    <row r="272" customFormat="false" ht="15" hidden="false" customHeight="false" outlineLevel="0" collapsed="false">
      <c r="A272" s="318"/>
      <c r="B272" s="310"/>
      <c r="C272" s="310"/>
      <c r="D272" s="310"/>
      <c r="E272" s="310"/>
      <c r="F272" s="316"/>
      <c r="G272" s="212"/>
      <c r="H272" s="212"/>
      <c r="I272" s="212"/>
      <c r="J272" s="310"/>
      <c r="K272" s="310"/>
      <c r="L272" s="310"/>
      <c r="M272" s="320"/>
      <c r="N272" s="212"/>
      <c r="O272" s="212"/>
      <c r="P272" s="212"/>
      <c r="Q272" s="316"/>
      <c r="R272" s="316"/>
    </row>
    <row r="273" customFormat="false" ht="15" hidden="false" customHeight="false" outlineLevel="0" collapsed="false">
      <c r="A273" s="318"/>
      <c r="B273" s="310"/>
      <c r="C273" s="310"/>
      <c r="D273" s="310"/>
      <c r="E273" s="310"/>
      <c r="F273" s="212"/>
      <c r="G273" s="212"/>
      <c r="H273" s="212"/>
      <c r="I273" s="212"/>
      <c r="J273" s="212"/>
      <c r="K273" s="212"/>
      <c r="L273" s="212"/>
      <c r="M273" s="320"/>
      <c r="N273" s="212"/>
      <c r="O273" s="212"/>
      <c r="P273" s="212"/>
      <c r="Q273" s="316"/>
      <c r="R273" s="316"/>
    </row>
    <row r="274" customFormat="false" ht="15" hidden="false" customHeight="false" outlineLevel="0" collapsed="false">
      <c r="A274" s="318"/>
      <c r="B274" s="310"/>
      <c r="C274" s="310"/>
      <c r="D274" s="310"/>
      <c r="E274" s="310"/>
      <c r="F274" s="212"/>
      <c r="G274" s="212"/>
      <c r="H274" s="212"/>
      <c r="I274" s="212"/>
      <c r="J274" s="212"/>
      <c r="K274" s="212"/>
      <c r="L274" s="212"/>
      <c r="M274" s="320"/>
      <c r="N274" s="212"/>
      <c r="O274" s="212"/>
      <c r="P274" s="212"/>
      <c r="Q274" s="316"/>
      <c r="R274" s="316"/>
    </row>
    <row r="275" customFormat="false" ht="15" hidden="false" customHeight="false" outlineLevel="0" collapsed="false">
      <c r="A275" s="318"/>
      <c r="B275" s="310"/>
      <c r="C275" s="310"/>
      <c r="D275" s="310"/>
      <c r="E275" s="310"/>
      <c r="F275" s="212"/>
      <c r="G275" s="212"/>
      <c r="H275" s="212"/>
      <c r="I275" s="212"/>
      <c r="J275" s="212"/>
      <c r="K275" s="212"/>
      <c r="L275" s="212"/>
      <c r="M275" s="320"/>
      <c r="N275" s="212"/>
      <c r="O275" s="212"/>
      <c r="P275" s="212"/>
      <c r="Q275" s="316"/>
      <c r="R275" s="316"/>
    </row>
    <row r="276" customFormat="false" ht="15" hidden="false" customHeight="false" outlineLevel="0" collapsed="false">
      <c r="A276" s="318"/>
      <c r="B276" s="310"/>
      <c r="C276" s="310"/>
      <c r="D276" s="310"/>
      <c r="E276" s="310"/>
      <c r="F276" s="212"/>
      <c r="G276" s="212"/>
      <c r="H276" s="212"/>
      <c r="I276" s="212"/>
      <c r="J276" s="212"/>
      <c r="K276" s="212"/>
      <c r="L276" s="212"/>
      <c r="M276" s="320"/>
      <c r="N276" s="212"/>
      <c r="O276" s="212"/>
      <c r="P276" s="212"/>
      <c r="Q276" s="316"/>
      <c r="R276" s="316"/>
    </row>
    <row r="277" customFormat="false" ht="15" hidden="false" customHeight="false" outlineLevel="0" collapsed="false">
      <c r="A277" s="318"/>
      <c r="B277" s="310"/>
      <c r="C277" s="310"/>
      <c r="D277" s="310"/>
      <c r="E277" s="310"/>
      <c r="F277" s="212"/>
      <c r="G277" s="212"/>
      <c r="H277" s="212"/>
      <c r="I277" s="212"/>
      <c r="J277" s="212"/>
      <c r="K277" s="212"/>
      <c r="L277" s="212"/>
      <c r="M277" s="320"/>
      <c r="N277" s="212"/>
      <c r="O277" s="212"/>
      <c r="P277" s="212"/>
      <c r="Q277" s="316"/>
      <c r="R277" s="316"/>
    </row>
    <row r="278" customFormat="false" ht="15" hidden="false" customHeight="false" outlineLevel="0" collapsed="false">
      <c r="A278" s="318"/>
      <c r="B278" s="310"/>
      <c r="C278" s="310"/>
      <c r="D278" s="310"/>
      <c r="E278" s="310"/>
      <c r="F278" s="212"/>
      <c r="G278" s="212"/>
      <c r="H278" s="212"/>
      <c r="I278" s="212"/>
      <c r="J278" s="212"/>
      <c r="K278" s="212"/>
      <c r="L278" s="212"/>
      <c r="M278" s="320"/>
      <c r="N278" s="212"/>
      <c r="O278" s="212"/>
      <c r="P278" s="212"/>
      <c r="Q278" s="316"/>
      <c r="R278" s="316"/>
    </row>
    <row r="279" customFormat="false" ht="15" hidden="false" customHeight="false" outlineLevel="0" collapsed="false">
      <c r="A279" s="318"/>
      <c r="B279" s="310"/>
      <c r="C279" s="310"/>
      <c r="D279" s="310"/>
      <c r="E279" s="310"/>
      <c r="F279" s="212"/>
      <c r="G279" s="212"/>
      <c r="H279" s="212"/>
      <c r="I279" s="212"/>
      <c r="J279" s="212"/>
      <c r="K279" s="212"/>
      <c r="L279" s="212"/>
      <c r="M279" s="320"/>
      <c r="N279" s="212"/>
      <c r="O279" s="212"/>
      <c r="P279" s="212"/>
      <c r="Q279" s="316"/>
      <c r="R279" s="316"/>
    </row>
    <row r="280" customFormat="false" ht="15" hidden="false" customHeight="false" outlineLevel="0" collapsed="false">
      <c r="A280" s="318"/>
      <c r="B280" s="310"/>
      <c r="C280" s="310"/>
      <c r="D280" s="310"/>
      <c r="E280" s="310"/>
      <c r="F280" s="212"/>
      <c r="G280" s="212"/>
      <c r="H280" s="212"/>
      <c r="I280" s="212"/>
      <c r="J280" s="212"/>
      <c r="K280" s="212"/>
      <c r="L280" s="212"/>
      <c r="M280" s="320"/>
      <c r="N280" s="212"/>
      <c r="O280" s="212"/>
      <c r="P280" s="212"/>
      <c r="Q280" s="316"/>
      <c r="R280" s="316"/>
    </row>
    <row r="281" customFormat="false" ht="15" hidden="false" customHeight="false" outlineLevel="0" collapsed="false">
      <c r="A281" s="318"/>
      <c r="B281" s="310"/>
      <c r="C281" s="310"/>
      <c r="D281" s="310"/>
      <c r="E281" s="310"/>
      <c r="F281" s="212"/>
      <c r="G281" s="212"/>
      <c r="H281" s="212"/>
      <c r="I281" s="212"/>
      <c r="J281" s="212"/>
      <c r="K281" s="212"/>
      <c r="L281" s="212"/>
      <c r="M281" s="320"/>
      <c r="N281" s="212"/>
      <c r="O281" s="212"/>
      <c r="P281" s="212"/>
      <c r="Q281" s="316"/>
      <c r="R281" s="316"/>
    </row>
    <row r="282" customFormat="false" ht="15" hidden="false" customHeight="false" outlineLevel="0" collapsed="false">
      <c r="A282" s="318"/>
      <c r="B282" s="310"/>
      <c r="C282" s="310"/>
      <c r="D282" s="310"/>
      <c r="E282" s="310"/>
      <c r="F282" s="212"/>
      <c r="G282" s="212"/>
      <c r="H282" s="212"/>
      <c r="I282" s="212"/>
      <c r="J282" s="212"/>
      <c r="K282" s="212"/>
      <c r="L282" s="212"/>
      <c r="M282" s="320"/>
      <c r="N282" s="212"/>
      <c r="O282" s="212"/>
      <c r="P282" s="212"/>
      <c r="Q282" s="316"/>
      <c r="R282" s="316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320"/>
      <c r="N283" s="212"/>
      <c r="O283" s="212"/>
      <c r="P283" s="212"/>
      <c r="Q283" s="316"/>
      <c r="R283" s="316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320"/>
      <c r="N284" s="212"/>
      <c r="O284" s="212"/>
      <c r="P284" s="212"/>
      <c r="Q284" s="316"/>
      <c r="R284" s="316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320"/>
      <c r="N285" s="212"/>
      <c r="O285" s="212"/>
      <c r="P285" s="212"/>
      <c r="Q285" s="316"/>
      <c r="R285" s="316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320"/>
      <c r="N286" s="212"/>
      <c r="O286" s="212"/>
      <c r="P286" s="212"/>
      <c r="Q286" s="316"/>
      <c r="R286" s="316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320"/>
      <c r="N287" s="212"/>
      <c r="O287" s="212"/>
      <c r="P287" s="212"/>
      <c r="Q287" s="316"/>
      <c r="R287" s="316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320"/>
      <c r="N288" s="212"/>
      <c r="O288" s="212"/>
      <c r="P288" s="212"/>
      <c r="Q288" s="316"/>
      <c r="R288" s="316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320"/>
      <c r="N289" s="212"/>
      <c r="O289" s="212"/>
      <c r="P289" s="212"/>
      <c r="Q289" s="316"/>
      <c r="R289" s="316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320"/>
      <c r="N290" s="212"/>
      <c r="O290" s="212"/>
      <c r="P290" s="212"/>
      <c r="Q290" s="316"/>
      <c r="R290" s="316"/>
    </row>
    <row r="291" customFormat="false" ht="15" hidden="false" customHeight="false" outlineLevel="0" collapsed="false">
      <c r="M291" s="321"/>
      <c r="Q291" s="183"/>
      <c r="R291" s="183"/>
    </row>
    <row r="292" customFormat="false" ht="15" hidden="false" customHeight="false" outlineLevel="0" collapsed="false">
      <c r="M292" s="321"/>
      <c r="Q292" s="183"/>
      <c r="R292" s="183"/>
    </row>
    <row r="293" customFormat="false" ht="15" hidden="false" customHeight="false" outlineLevel="0" collapsed="false">
      <c r="M293" s="321"/>
      <c r="Q293" s="183"/>
      <c r="R293" s="183"/>
    </row>
    <row r="294" customFormat="false" ht="15" hidden="false" customHeight="false" outlineLevel="0" collapsed="false">
      <c r="M294" s="321"/>
      <c r="Q294" s="183"/>
      <c r="R294" s="183"/>
    </row>
    <row r="295" customFormat="false" ht="15" hidden="false" customHeight="false" outlineLevel="0" collapsed="false">
      <c r="M295" s="321"/>
      <c r="Q295" s="183"/>
      <c r="R295" s="183"/>
    </row>
    <row r="296" customFormat="false" ht="15" hidden="false" customHeight="false" outlineLevel="0" collapsed="false">
      <c r="M296" s="321"/>
      <c r="Q296" s="183"/>
      <c r="R296" s="183"/>
    </row>
    <row r="297" customFormat="false" ht="15" hidden="false" customHeight="false" outlineLevel="0" collapsed="false">
      <c r="M297" s="321"/>
      <c r="Q297" s="183"/>
      <c r="R297" s="183"/>
    </row>
    <row r="298" customFormat="false" ht="15" hidden="false" customHeight="false" outlineLevel="0" collapsed="false">
      <c r="M298" s="321"/>
    </row>
    <row r="299" customFormat="false" ht="15" hidden="false" customHeight="false" outlineLevel="0" collapsed="false">
      <c r="M299" s="321"/>
    </row>
    <row r="300" customFormat="false" ht="15" hidden="false" customHeight="false" outlineLevel="0" collapsed="false">
      <c r="M300" s="321"/>
    </row>
    <row r="301" customFormat="false" ht="15" hidden="false" customHeight="false" outlineLevel="0" collapsed="false">
      <c r="M301" s="321"/>
      <c r="N301" s="195"/>
    </row>
  </sheetData>
  <mergeCells count="15">
    <mergeCell ref="B4:J4"/>
    <mergeCell ref="L4:N4"/>
    <mergeCell ref="P4:R4"/>
    <mergeCell ref="B5:B6"/>
    <mergeCell ref="C5:C6"/>
    <mergeCell ref="E5:E6"/>
    <mergeCell ref="F5:F6"/>
    <mergeCell ref="G5:G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6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22" width="25.99"/>
    <col collapsed="false" customWidth="true" hidden="false" outlineLevel="0" max="2" min="2" style="322" width="23.56"/>
    <col collapsed="false" customWidth="true" hidden="false" outlineLevel="0" max="3" min="3" style="322" width="16.84"/>
    <col collapsed="false" customWidth="true" hidden="false" outlineLevel="0" max="4" min="4" style="322" width="16.42"/>
    <col collapsed="false" customWidth="true" hidden="false" outlineLevel="0" max="5" min="5" style="322" width="20.28"/>
    <col collapsed="false" customWidth="true" hidden="false" outlineLevel="0" max="7" min="6" style="322" width="17.7"/>
    <col collapsed="false" customWidth="true" hidden="false" outlineLevel="0" max="8" min="8" style="322" width="17.56"/>
    <col collapsed="false" customWidth="true" hidden="false" outlineLevel="0" max="9" min="9" style="322" width="18.99"/>
    <col collapsed="false" customWidth="false" hidden="false" outlineLevel="0" max="257" min="10" style="322" width="11.42"/>
  </cols>
  <sheetData>
    <row r="1" customFormat="false" ht="15.75" hidden="false" customHeight="false" outlineLevel="0" collapsed="false">
      <c r="A1" s="323" t="s">
        <v>414</v>
      </c>
      <c r="B1" s="324"/>
      <c r="C1" s="325"/>
      <c r="D1" s="324"/>
      <c r="E1" s="324"/>
    </row>
    <row r="2" customFormat="false" ht="18" hidden="false" customHeight="false" outlineLevel="0" collapsed="false">
      <c r="A2" s="326" t="s">
        <v>415</v>
      </c>
      <c r="B2" s="324"/>
      <c r="C2" s="324"/>
      <c r="E2" s="327"/>
      <c r="H2" s="328"/>
    </row>
    <row r="3" customFormat="false" ht="15.75" hidden="false" customHeight="false" outlineLevel="0" collapsed="false">
      <c r="A3" s="329" t="s">
        <v>416</v>
      </c>
      <c r="B3" s="330"/>
      <c r="C3" s="330"/>
      <c r="D3" s="330"/>
      <c r="E3" s="330"/>
    </row>
    <row r="4" customFormat="false" ht="15" hidden="false" customHeight="true" outlineLevel="0" collapsed="false">
      <c r="A4" s="331"/>
      <c r="B4" s="332" t="s">
        <v>417</v>
      </c>
      <c r="C4" s="333" t="s">
        <v>418</v>
      </c>
      <c r="D4" s="333"/>
      <c r="E4" s="332" t="s">
        <v>419</v>
      </c>
      <c r="F4" s="333" t="s">
        <v>420</v>
      </c>
      <c r="G4" s="333"/>
      <c r="H4" s="332" t="s">
        <v>421</v>
      </c>
      <c r="I4" s="334" t="s">
        <v>422</v>
      </c>
    </row>
    <row r="5" customFormat="false" ht="18" hidden="false" customHeight="true" outlineLevel="0" collapsed="false">
      <c r="A5" s="335"/>
      <c r="B5" s="332"/>
      <c r="C5" s="333"/>
      <c r="D5" s="333"/>
      <c r="E5" s="332"/>
      <c r="F5" s="333"/>
      <c r="G5" s="333"/>
      <c r="H5" s="332"/>
      <c r="I5" s="334"/>
    </row>
    <row r="6" customFormat="false" ht="15" hidden="false" customHeight="true" outlineLevel="0" collapsed="false">
      <c r="A6" s="335" t="s">
        <v>423</v>
      </c>
      <c r="B6" s="332"/>
      <c r="C6" s="336" t="s">
        <v>424</v>
      </c>
      <c r="D6" s="336" t="s">
        <v>425</v>
      </c>
      <c r="E6" s="332"/>
      <c r="F6" s="336" t="s">
        <v>424</v>
      </c>
      <c r="G6" s="336" t="s">
        <v>425</v>
      </c>
      <c r="H6" s="332"/>
      <c r="I6" s="336" t="s">
        <v>426</v>
      </c>
    </row>
    <row r="7" customFormat="false" ht="15" hidden="false" customHeight="false" outlineLevel="0" collapsed="false">
      <c r="A7" s="335"/>
      <c r="B7" s="332"/>
      <c r="C7" s="336"/>
      <c r="D7" s="336"/>
      <c r="E7" s="332"/>
      <c r="F7" s="336"/>
      <c r="G7" s="336"/>
      <c r="H7" s="332"/>
      <c r="I7" s="336"/>
    </row>
    <row r="8" customFormat="false" ht="15" hidden="false" customHeight="false" outlineLevel="0" collapsed="false">
      <c r="A8" s="337"/>
      <c r="B8" s="338" t="n">
        <v>-1</v>
      </c>
      <c r="C8" s="338" t="n">
        <v>-2</v>
      </c>
      <c r="D8" s="338" t="n">
        <v>-3</v>
      </c>
      <c r="E8" s="338" t="n">
        <v>-4</v>
      </c>
      <c r="F8" s="338" t="n">
        <v>-5</v>
      </c>
      <c r="G8" s="338" t="n">
        <v>-6</v>
      </c>
      <c r="H8" s="338" t="n">
        <v>-7</v>
      </c>
      <c r="I8" s="338" t="s">
        <v>427</v>
      </c>
    </row>
    <row r="9" customFormat="false" ht="3.2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</row>
    <row r="10" s="342" customFormat="true" ht="20.1" hidden="false" customHeight="true" outlineLevel="0" collapsed="false">
      <c r="A10" s="340" t="s">
        <v>428</v>
      </c>
      <c r="B10" s="341" t="n">
        <v>4132.646803348</v>
      </c>
      <c r="C10" s="341" t="n">
        <v>1203.06597377198</v>
      </c>
      <c r="D10" s="341" t="n">
        <v>1697.04191678207</v>
      </c>
      <c r="E10" s="341" t="n">
        <v>1408.645</v>
      </c>
      <c r="F10" s="341" t="n">
        <v>13989.014546606</v>
      </c>
      <c r="G10" s="341" t="n">
        <v>13867.502569122</v>
      </c>
      <c r="H10" s="341" t="n">
        <v>4259.09339944512</v>
      </c>
      <c r="I10" s="341" t="n">
        <v>9800.38520279312</v>
      </c>
    </row>
    <row r="11" s="342" customFormat="true" ht="20.1" hidden="false" customHeight="true" outlineLevel="0" collapsed="false">
      <c r="A11" s="340" t="s">
        <v>429</v>
      </c>
      <c r="B11" s="341" t="n">
        <v>3755.012707424</v>
      </c>
      <c r="C11" s="341" t="n">
        <v>1182.10015139694</v>
      </c>
      <c r="D11" s="341" t="n">
        <v>2209.95960056968</v>
      </c>
      <c r="E11" s="341" t="n">
        <v>349.536</v>
      </c>
      <c r="F11" s="341" t="n">
        <v>15068.29935563</v>
      </c>
      <c r="G11" s="341" t="n">
        <v>14877.3934006636</v>
      </c>
      <c r="H11" s="341" t="n">
        <v>4595.483605598</v>
      </c>
      <c r="I11" s="341" t="n">
        <v>8700.032313022</v>
      </c>
    </row>
    <row r="12" s="342" customFormat="true" ht="20.1" hidden="false" customHeight="true" outlineLevel="0" collapsed="false">
      <c r="A12" s="343" t="s">
        <v>430</v>
      </c>
      <c r="B12" s="344" t="n">
        <v>3429.74374429134</v>
      </c>
      <c r="C12" s="344" t="n">
        <v>2669.05696882915</v>
      </c>
      <c r="D12" s="344" t="n">
        <v>2653.26911240815</v>
      </c>
      <c r="E12" s="344" t="n">
        <v>94.2718350000001</v>
      </c>
      <c r="F12" s="344" t="n">
        <v>20977.8678262149</v>
      </c>
      <c r="G12" s="344" t="n">
        <v>19080.2416170474</v>
      </c>
      <c r="H12" s="344" t="n">
        <v>6693.28471810903</v>
      </c>
      <c r="I12" s="344" t="n">
        <v>10217.3002974004</v>
      </c>
    </row>
    <row r="13" s="342" customFormat="true" ht="20.1" hidden="false" customHeight="true" outlineLevel="0" collapsed="false">
      <c r="A13" s="343" t="s">
        <v>431</v>
      </c>
      <c r="B13" s="344" t="n">
        <v>3657.17725442034</v>
      </c>
      <c r="C13" s="344" t="n">
        <v>6538.1092702061</v>
      </c>
      <c r="D13" s="344" t="n">
        <v>3410.82806567649</v>
      </c>
      <c r="E13" s="344" t="n">
        <v>3487.89259</v>
      </c>
      <c r="F13" s="344" t="n">
        <v>8539.30461508525</v>
      </c>
      <c r="G13" s="344" t="n">
        <v>12203.0337234319</v>
      </c>
      <c r="H13" s="344" t="n">
        <v>3007.54235054373</v>
      </c>
      <c r="I13" s="344" t="n">
        <v>10152.6121949641</v>
      </c>
    </row>
    <row r="14" s="342" customFormat="true" ht="20.1" hidden="false" customHeight="true" outlineLevel="0" collapsed="false">
      <c r="A14" s="340" t="s">
        <v>432</v>
      </c>
      <c r="B14" s="341" t="n">
        <v>3980.90298160335</v>
      </c>
      <c r="C14" s="341" t="n">
        <v>11875.5965178554</v>
      </c>
      <c r="D14" s="341" t="n">
        <v>10951.09300383</v>
      </c>
      <c r="E14" s="341" t="n">
        <v>4753.262515</v>
      </c>
      <c r="F14" s="341" t="n">
        <v>12020.2828641017</v>
      </c>
      <c r="G14" s="341" t="n">
        <v>11574.8816350993</v>
      </c>
      <c r="H14" s="341" t="n">
        <v>3469.86015961928</v>
      </c>
      <c r="I14" s="341" t="n">
        <v>12204.0256562226</v>
      </c>
    </row>
    <row r="15" s="342" customFormat="true" ht="20.1" hidden="false" customHeight="true" outlineLevel="0" collapsed="false">
      <c r="A15" s="345" t="n">
        <v>2010</v>
      </c>
      <c r="B15" s="346"/>
      <c r="C15" s="347" t="n">
        <v>8406.19064910815</v>
      </c>
      <c r="D15" s="347" t="n">
        <v>9062.76911398711</v>
      </c>
      <c r="E15" s="348"/>
      <c r="F15" s="347" t="n">
        <v>15573.7153567164</v>
      </c>
      <c r="G15" s="347" t="n">
        <v>15472.376088729</v>
      </c>
      <c r="H15" s="349"/>
      <c r="I15" s="350"/>
    </row>
    <row r="16" s="342" customFormat="true" ht="20.1" hidden="false" customHeight="true" outlineLevel="0" collapsed="false">
      <c r="A16" s="340" t="s">
        <v>12</v>
      </c>
      <c r="B16" s="341" t="n">
        <v>3980.90298160335</v>
      </c>
      <c r="C16" s="341" t="n">
        <v>1389.980704479</v>
      </c>
      <c r="D16" s="341" t="n">
        <v>638.7693791</v>
      </c>
      <c r="E16" s="341" t="n">
        <v>5456.15862</v>
      </c>
      <c r="F16" s="341" t="n">
        <v>0</v>
      </c>
      <c r="G16" s="341" t="n">
        <v>1557.52875797633</v>
      </c>
      <c r="H16" s="341" t="n">
        <v>1911.75600028893</v>
      </c>
      <c r="I16" s="341" t="n">
        <v>11348.8176018923</v>
      </c>
    </row>
    <row r="17" s="342" customFormat="true" ht="20.1" hidden="false" customHeight="true" outlineLevel="0" collapsed="false">
      <c r="A17" s="343" t="s">
        <v>372</v>
      </c>
      <c r="B17" s="344" t="n">
        <v>3980.90298160335</v>
      </c>
      <c r="C17" s="344" t="n">
        <v>630.51871794425</v>
      </c>
      <c r="D17" s="344" t="n">
        <v>0</v>
      </c>
      <c r="E17" s="344" t="n">
        <v>6109.453955</v>
      </c>
      <c r="F17" s="344" t="n">
        <v>0</v>
      </c>
      <c r="G17" s="344" t="n">
        <v>0</v>
      </c>
      <c r="H17" s="344" t="n">
        <v>1911.75600028893</v>
      </c>
      <c r="I17" s="344" t="n">
        <v>12002.1129368923</v>
      </c>
    </row>
    <row r="18" s="342" customFormat="true" ht="20.1" hidden="false" customHeight="true" outlineLevel="0" collapsed="false">
      <c r="A18" s="343" t="s">
        <v>386</v>
      </c>
      <c r="B18" s="344" t="n">
        <v>3980.90298160335</v>
      </c>
      <c r="C18" s="344" t="n">
        <v>773.75320818186</v>
      </c>
      <c r="D18" s="344" t="n">
        <v>841.04965218</v>
      </c>
      <c r="E18" s="344" t="n">
        <v>5946.50386</v>
      </c>
      <c r="F18" s="344" t="n">
        <v>1923.85027711834</v>
      </c>
      <c r="G18" s="344" t="n">
        <v>1903.34065133367</v>
      </c>
      <c r="H18" s="344" t="n">
        <v>1929.72131903668</v>
      </c>
      <c r="I18" s="344" t="n">
        <v>11857.12816064</v>
      </c>
    </row>
    <row r="19" s="342" customFormat="true" ht="20.1" hidden="false" customHeight="true" outlineLevel="0" collapsed="false">
      <c r="A19" s="340" t="s">
        <v>374</v>
      </c>
      <c r="B19" s="341" t="n">
        <v>3980.90298160335</v>
      </c>
      <c r="C19" s="341" t="n">
        <v>894.78698785545</v>
      </c>
      <c r="D19" s="341" t="n">
        <v>907.18737107</v>
      </c>
      <c r="E19" s="341" t="n">
        <v>5815.37495</v>
      </c>
      <c r="F19" s="341" t="n">
        <v>1073.03328486</v>
      </c>
      <c r="G19" s="341" t="n">
        <v>0</v>
      </c>
      <c r="H19" s="341" t="n">
        <v>3006.1024565865</v>
      </c>
      <c r="I19" s="341" t="n">
        <v>12802.3803881899</v>
      </c>
    </row>
    <row r="20" s="342" customFormat="true" ht="20.1" hidden="false" customHeight="true" outlineLevel="0" collapsed="false">
      <c r="A20" s="340" t="s">
        <v>375</v>
      </c>
      <c r="B20" s="341" t="n">
        <v>3980.90298160335</v>
      </c>
      <c r="C20" s="341" t="n">
        <v>840.9483402104</v>
      </c>
      <c r="D20" s="341" t="n">
        <v>740.85092089</v>
      </c>
      <c r="E20" s="341" t="n">
        <v>5857.447255</v>
      </c>
      <c r="F20" s="341" t="n">
        <v>220</v>
      </c>
      <c r="G20" s="341" t="n">
        <v>0</v>
      </c>
      <c r="H20" s="341" t="n">
        <v>3226.4807509665</v>
      </c>
      <c r="I20" s="341" t="n">
        <v>13064.8309875699</v>
      </c>
    </row>
    <row r="21" s="342" customFormat="true" ht="20.1" hidden="false" customHeight="true" outlineLevel="0" collapsed="false">
      <c r="A21" s="343" t="s">
        <v>376</v>
      </c>
      <c r="B21" s="344" t="n">
        <v>3955.42136257455</v>
      </c>
      <c r="C21" s="344" t="n">
        <v>910.04868841296</v>
      </c>
      <c r="D21" s="344" t="n">
        <v>649.0981659</v>
      </c>
      <c r="E21" s="344" t="n">
        <v>6093.86371</v>
      </c>
      <c r="F21" s="344" t="n">
        <v>3630.78913089119</v>
      </c>
      <c r="G21" s="344" t="n">
        <v>3381.88356197834</v>
      </c>
      <c r="H21" s="344" t="n">
        <v>3472.33882252183</v>
      </c>
      <c r="I21" s="344" t="n">
        <v>13521.6238950964</v>
      </c>
    </row>
    <row r="22" s="342" customFormat="true" ht="20.1" hidden="false" customHeight="true" outlineLevel="0" collapsed="false">
      <c r="A22" s="343" t="s">
        <v>378</v>
      </c>
      <c r="B22" s="344" t="n">
        <v>3955.42136257455</v>
      </c>
      <c r="C22" s="344" t="n">
        <v>1235.570967835</v>
      </c>
      <c r="D22" s="344" t="n">
        <v>1277.79845732382</v>
      </c>
      <c r="E22" s="344" t="n">
        <v>5974.053745</v>
      </c>
      <c r="F22" s="344" t="n">
        <v>636.61245832</v>
      </c>
      <c r="G22" s="344" t="n">
        <v>836.93722248</v>
      </c>
      <c r="H22" s="344" t="n">
        <v>3272.85188500183</v>
      </c>
      <c r="I22" s="344" t="n">
        <v>13202.3269925764</v>
      </c>
    </row>
    <row r="23" s="342" customFormat="true" ht="20.1" hidden="false" customHeight="true" outlineLevel="0" collapsed="false">
      <c r="A23" s="340" t="s">
        <v>380</v>
      </c>
      <c r="B23" s="341" t="n">
        <v>3955.42136257455</v>
      </c>
      <c r="C23" s="341" t="n">
        <v>368.35594914474</v>
      </c>
      <c r="D23" s="341" t="n">
        <v>1047.08535440488</v>
      </c>
      <c r="E23" s="341" t="n">
        <v>5244.30214</v>
      </c>
      <c r="F23" s="341" t="n">
        <v>108</v>
      </c>
      <c r="G23" s="341" t="n">
        <v>0</v>
      </c>
      <c r="H23" s="341" t="n">
        <v>3380.99328029183</v>
      </c>
      <c r="I23" s="341" t="n">
        <v>12580.7167828664</v>
      </c>
    </row>
    <row r="24" s="342" customFormat="true" ht="20.1" hidden="false" customHeight="true" outlineLevel="0" collapsed="false">
      <c r="A24" s="340" t="s">
        <v>387</v>
      </c>
      <c r="B24" s="341" t="n">
        <v>3955.42136257455</v>
      </c>
      <c r="C24" s="341" t="n">
        <v>538.92820165349</v>
      </c>
      <c r="D24" s="341" t="n">
        <v>697.730643915016</v>
      </c>
      <c r="E24" s="341" t="n">
        <v>5080.497785</v>
      </c>
      <c r="F24" s="341" t="n">
        <v>3594.22152823947</v>
      </c>
      <c r="G24" s="341" t="n">
        <v>3454.46436672119</v>
      </c>
      <c r="H24" s="341" t="n">
        <v>3517.13030617739</v>
      </c>
      <c r="I24" s="341" t="n">
        <v>12553.0494537519</v>
      </c>
    </row>
    <row r="25" s="342" customFormat="true" ht="20.1" hidden="false" customHeight="true" outlineLevel="0" collapsed="false">
      <c r="A25" s="343" t="s">
        <v>383</v>
      </c>
      <c r="B25" s="344" t="n">
        <v>3955.42136257455</v>
      </c>
      <c r="C25" s="344" t="n">
        <v>497.976384471</v>
      </c>
      <c r="D25" s="344" t="n">
        <v>701.136782757915</v>
      </c>
      <c r="E25" s="344" t="n">
        <v>4863.30218</v>
      </c>
      <c r="F25" s="344" t="n">
        <v>400</v>
      </c>
      <c r="G25" s="344" t="n">
        <v>0</v>
      </c>
      <c r="H25" s="344" t="n">
        <v>3917.53652419739</v>
      </c>
      <c r="I25" s="344" t="n">
        <v>12736.2600667719</v>
      </c>
    </row>
    <row r="26" s="342" customFormat="true" ht="20.1" hidden="false" customHeight="true" outlineLevel="0" collapsed="false">
      <c r="A26" s="343" t="s">
        <v>384</v>
      </c>
      <c r="B26" s="344" t="n">
        <v>3955.42136257455</v>
      </c>
      <c r="C26" s="344" t="n">
        <v>108.09176912</v>
      </c>
      <c r="D26" s="344" t="n">
        <v>1065.27731141174</v>
      </c>
      <c r="E26" s="344" t="n">
        <v>3901.40542</v>
      </c>
      <c r="F26" s="344" t="n">
        <v>220</v>
      </c>
      <c r="G26" s="344" t="n">
        <v>808.0239221</v>
      </c>
      <c r="H26" s="344" t="n">
        <v>3329.09397502738</v>
      </c>
      <c r="I26" s="344" t="n">
        <v>11185.9207576019</v>
      </c>
    </row>
    <row r="27" s="342" customFormat="true" ht="20.1" hidden="false" customHeight="true" outlineLevel="0" collapsed="false">
      <c r="A27" s="340" t="s">
        <v>385</v>
      </c>
      <c r="B27" s="341" t="n">
        <v>4126.43213032065</v>
      </c>
      <c r="C27" s="341" t="n">
        <v>217.2307298</v>
      </c>
      <c r="D27" s="341" t="n">
        <v>496.785075033737</v>
      </c>
      <c r="E27" s="341" t="n">
        <v>3804.955224</v>
      </c>
      <c r="F27" s="341" t="n">
        <v>3767.20867728739</v>
      </c>
      <c r="G27" s="341" t="n">
        <v>3530.19760613947</v>
      </c>
      <c r="H27" s="341" t="n">
        <v>3617.96042627799</v>
      </c>
      <c r="I27" s="341" t="n">
        <v>11549.3477805986</v>
      </c>
    </row>
    <row r="28" s="342" customFormat="true" ht="20.1" hidden="false" customHeight="true" outlineLevel="0" collapsed="false">
      <c r="A28" s="345" t="n">
        <v>2011</v>
      </c>
      <c r="B28" s="346"/>
      <c r="C28" s="347" t="n">
        <v>6161.40422993842</v>
      </c>
      <c r="D28" s="347" t="n">
        <v>7710.28071072737</v>
      </c>
      <c r="E28" s="351"/>
      <c r="F28" s="347" t="n">
        <v>15825.9542029896</v>
      </c>
      <c r="G28" s="347" t="n">
        <v>15712.0558633626</v>
      </c>
      <c r="H28" s="347"/>
      <c r="I28" s="350"/>
    </row>
    <row r="29" s="342" customFormat="true" ht="20.1" hidden="false" customHeight="true" outlineLevel="0" collapsed="false">
      <c r="A29" s="340" t="s">
        <v>12</v>
      </c>
      <c r="B29" s="341" t="n">
        <v>4126.43213032065</v>
      </c>
      <c r="C29" s="341" t="n">
        <v>868.027785857</v>
      </c>
      <c r="D29" s="341" t="n">
        <v>633.561729057259</v>
      </c>
      <c r="E29" s="341" t="n">
        <v>3995.786017</v>
      </c>
      <c r="F29" s="341" t="n">
        <v>0</v>
      </c>
      <c r="G29" s="341" t="n">
        <v>704.11311017</v>
      </c>
      <c r="H29" s="341" t="n">
        <v>2913.58781349799</v>
      </c>
      <c r="I29" s="341" t="n">
        <v>11035.8059608186</v>
      </c>
    </row>
    <row r="30" s="342" customFormat="true" ht="20.1" hidden="false" customHeight="true" outlineLevel="0" collapsed="false">
      <c r="A30" s="343" t="s">
        <v>372</v>
      </c>
      <c r="B30" s="344" t="n">
        <v>4126.43213032065</v>
      </c>
      <c r="C30" s="344" t="n">
        <v>981.07260503442</v>
      </c>
      <c r="D30" s="344" t="n">
        <v>0</v>
      </c>
      <c r="E30" s="344" t="n">
        <v>5004.879517</v>
      </c>
      <c r="F30" s="344" t="n">
        <v>0</v>
      </c>
      <c r="G30" s="344" t="n">
        <v>0</v>
      </c>
      <c r="H30" s="344" t="n">
        <v>2913.58781349799</v>
      </c>
      <c r="I30" s="344" t="n">
        <v>12044.8994608186</v>
      </c>
    </row>
    <row r="31" s="342" customFormat="true" ht="20.1" hidden="false" customHeight="true" outlineLevel="0" collapsed="false">
      <c r="A31" s="343" t="s">
        <v>386</v>
      </c>
      <c r="B31" s="344" t="n">
        <v>4126.43213032065</v>
      </c>
      <c r="C31" s="344" t="n">
        <v>441.124658493</v>
      </c>
      <c r="D31" s="344" t="n">
        <v>634.321195874438</v>
      </c>
      <c r="E31" s="344" t="n">
        <v>4753.9516</v>
      </c>
      <c r="F31" s="344" t="n">
        <v>2926.61584021929</v>
      </c>
      <c r="G31" s="344" t="n">
        <v>2900.61674729585</v>
      </c>
      <c r="H31" s="344" t="n">
        <v>2926.61584021929</v>
      </c>
      <c r="I31" s="344" t="n">
        <v>11806.9995705399</v>
      </c>
    </row>
    <row r="32" s="342" customFormat="true" ht="20.1" hidden="false" customHeight="true" outlineLevel="0" collapsed="false">
      <c r="A32" s="340" t="s">
        <v>374</v>
      </c>
      <c r="B32" s="341" t="n">
        <v>4126.43213032065</v>
      </c>
      <c r="C32" s="341" t="n">
        <v>318.0526783895</v>
      </c>
      <c r="D32" s="341" t="n">
        <v>1076.79099646174</v>
      </c>
      <c r="E32" s="341" t="n">
        <v>3935.46465</v>
      </c>
      <c r="F32" s="341" t="n">
        <v>232</v>
      </c>
      <c r="G32" s="341" t="n">
        <v>0</v>
      </c>
      <c r="H32" s="341" t="n">
        <v>3158.61584021929</v>
      </c>
      <c r="I32" s="341" t="n">
        <v>11220.5126205399</v>
      </c>
    </row>
    <row r="33" s="342" customFormat="true" ht="20.1" hidden="false" customHeight="true" outlineLevel="0" collapsed="false">
      <c r="A33" s="340" t="s">
        <v>375</v>
      </c>
      <c r="B33" s="341" t="n">
        <v>4126.43213032065</v>
      </c>
      <c r="C33" s="341" t="n">
        <v>561.564122089</v>
      </c>
      <c r="D33" s="341" t="n">
        <v>1027.75836941666</v>
      </c>
      <c r="E33" s="341" t="n">
        <v>3408.4936</v>
      </c>
      <c r="F33" s="341" t="n">
        <v>232</v>
      </c>
      <c r="G33" s="341" t="n">
        <v>0</v>
      </c>
      <c r="H33" s="341" t="n">
        <v>3390.61584021929</v>
      </c>
      <c r="I33" s="341" t="n">
        <v>10925.5415705399</v>
      </c>
    </row>
    <row r="34" s="342" customFormat="true" ht="20.1" hidden="false" customHeight="true" outlineLevel="0" collapsed="false">
      <c r="A34" s="343" t="s">
        <v>376</v>
      </c>
      <c r="B34" s="344" t="n">
        <v>4099.67994042065</v>
      </c>
      <c r="C34" s="344" t="n">
        <v>668.457122811</v>
      </c>
      <c r="D34" s="344" t="n">
        <v>735.674006490269</v>
      </c>
      <c r="E34" s="344" t="n">
        <v>3296.3721</v>
      </c>
      <c r="F34" s="344" t="n">
        <v>3813.89383378239</v>
      </c>
      <c r="G34" s="344" t="n">
        <v>3506.61584021929</v>
      </c>
      <c r="H34" s="344" t="n">
        <v>3697.89383378239</v>
      </c>
      <c r="I34" s="344" t="n">
        <v>11093.945874203</v>
      </c>
    </row>
    <row r="35" s="342" customFormat="true" ht="20.1" hidden="false" customHeight="true" outlineLevel="0" collapsed="false">
      <c r="A35" s="343" t="s">
        <v>378</v>
      </c>
      <c r="B35" s="344" t="n">
        <v>4099.67994042065</v>
      </c>
      <c r="C35" s="344" t="n">
        <v>560.749172446</v>
      </c>
      <c r="D35" s="344" t="n">
        <v>551.545482636398</v>
      </c>
      <c r="E35" s="344" t="n">
        <v>3296.3721</v>
      </c>
      <c r="F35" s="344" t="n">
        <v>150</v>
      </c>
      <c r="G35" s="344" t="n">
        <v>351.590336753251</v>
      </c>
      <c r="H35" s="344" t="n">
        <v>3496.30349702914</v>
      </c>
      <c r="I35" s="344" t="n">
        <v>10892.3555374498</v>
      </c>
    </row>
    <row r="36" s="342" customFormat="true" ht="20.1" hidden="false" customHeight="true" outlineLevel="0" collapsed="false">
      <c r="A36" s="340" t="s">
        <v>380</v>
      </c>
      <c r="B36" s="341" t="n">
        <v>4099.67994042065</v>
      </c>
      <c r="C36" s="341" t="n">
        <v>630.3705534245</v>
      </c>
      <c r="D36" s="341" t="n">
        <v>929.308948790625</v>
      </c>
      <c r="E36" s="341" t="n">
        <v>2982.383911998</v>
      </c>
      <c r="F36" s="341" t="n">
        <v>240</v>
      </c>
      <c r="G36" s="341" t="n">
        <v>0</v>
      </c>
      <c r="H36" s="341" t="n">
        <v>3736.30349702914</v>
      </c>
      <c r="I36" s="341" t="n">
        <v>10818.3673494478</v>
      </c>
    </row>
    <row r="37" s="342" customFormat="true" ht="20.1" hidden="false" customHeight="true" outlineLevel="0" collapsed="false">
      <c r="A37" s="340" t="s">
        <v>387</v>
      </c>
      <c r="B37" s="341" t="n">
        <v>4099.67994042065</v>
      </c>
      <c r="C37" s="341" t="n">
        <v>678.56883658</v>
      </c>
      <c r="D37" s="341" t="n">
        <v>907.04286884058</v>
      </c>
      <c r="E37" s="341" t="n">
        <v>2746.97675</v>
      </c>
      <c r="F37" s="341" t="n">
        <v>3812.81633189516</v>
      </c>
      <c r="G37" s="341" t="n">
        <v>3756.30349702914</v>
      </c>
      <c r="H37" s="341" t="n">
        <v>3792.81633189516</v>
      </c>
      <c r="I37" s="341" t="n">
        <v>10639.4730223158</v>
      </c>
    </row>
    <row r="38" s="342" customFormat="true" ht="20.1" hidden="false" customHeight="true" outlineLevel="0" collapsed="false">
      <c r="A38" s="343" t="s">
        <v>383</v>
      </c>
      <c r="B38" s="344" t="n">
        <v>4099.67994042065</v>
      </c>
      <c r="C38" s="344" t="n">
        <v>362.890993662</v>
      </c>
      <c r="D38" s="344" t="n">
        <v>0</v>
      </c>
      <c r="E38" s="344" t="n">
        <v>3105.76555</v>
      </c>
      <c r="F38" s="344" t="n">
        <v>440</v>
      </c>
      <c r="G38" s="344" t="n">
        <v>0</v>
      </c>
      <c r="H38" s="344" t="n">
        <v>4232.81633189517</v>
      </c>
      <c r="I38" s="344" t="n">
        <v>11438.2618223158</v>
      </c>
    </row>
    <row r="39" s="342" customFormat="true" ht="20.1" hidden="false" customHeight="true" outlineLevel="0" collapsed="false">
      <c r="A39" s="343" t="s">
        <v>384</v>
      </c>
      <c r="B39" s="344" t="n">
        <v>4099.67994042065</v>
      </c>
      <c r="C39" s="344" t="n">
        <v>90.525701152</v>
      </c>
      <c r="D39" s="344" t="n">
        <v>942.487789815812</v>
      </c>
      <c r="E39" s="344" t="n">
        <v>2253.64215</v>
      </c>
      <c r="F39" s="344" t="n">
        <v>260</v>
      </c>
      <c r="G39" s="344" t="n">
        <v>809.38627455</v>
      </c>
      <c r="H39" s="344" t="n">
        <v>3683.43005734516</v>
      </c>
      <c r="I39" s="344" t="n">
        <v>10036.7521477658</v>
      </c>
    </row>
    <row r="40" s="342" customFormat="true" ht="20.1" hidden="false" customHeight="true" outlineLevel="0" collapsed="false">
      <c r="A40" s="340" t="s">
        <v>385</v>
      </c>
      <c r="B40" s="341" t="n">
        <v>4276.57141359525</v>
      </c>
      <c r="C40" s="341" t="n">
        <v>0</v>
      </c>
      <c r="D40" s="341" t="n">
        <v>271.789323343595</v>
      </c>
      <c r="E40" s="341" t="n">
        <v>2083.77675</v>
      </c>
      <c r="F40" s="341" t="n">
        <v>3718.62819709271</v>
      </c>
      <c r="G40" s="341" t="n">
        <v>3683.43005734509</v>
      </c>
      <c r="H40" s="341" t="n">
        <v>3763.47662761109</v>
      </c>
      <c r="I40" s="341" t="n">
        <v>10123.8247912063</v>
      </c>
    </row>
    <row r="41" s="342" customFormat="true" ht="20.1" hidden="false" customHeight="true" outlineLevel="0" collapsed="false">
      <c r="A41" s="345" t="n">
        <v>2012</v>
      </c>
      <c r="B41" s="346"/>
      <c r="C41" s="347"/>
      <c r="D41" s="347"/>
      <c r="E41" s="351"/>
      <c r="F41" s="347"/>
      <c r="G41" s="347"/>
      <c r="H41" s="347"/>
      <c r="I41" s="350"/>
    </row>
    <row r="42" s="342" customFormat="true" ht="20.1" hidden="false" customHeight="true" outlineLevel="0" collapsed="false">
      <c r="A42" s="340" t="s">
        <v>12</v>
      </c>
      <c r="B42" s="341"/>
      <c r="C42" s="341" t="n">
        <v>1094.487966035</v>
      </c>
      <c r="D42" s="341" t="n">
        <v>1000.7529909582</v>
      </c>
      <c r="E42" s="341"/>
      <c r="F42" s="341" t="n">
        <v>0</v>
      </c>
      <c r="G42" s="341" t="n">
        <v>705.83119797</v>
      </c>
      <c r="H42" s="341"/>
      <c r="I42" s="341"/>
    </row>
    <row r="43" s="342" customFormat="true" ht="20.1" hidden="false" customHeight="true" outlineLevel="0" collapsed="false">
      <c r="A43" s="343" t="s">
        <v>391</v>
      </c>
      <c r="B43" s="344" t="n">
        <v>4276.57141359525</v>
      </c>
      <c r="C43" s="344" t="n">
        <v>0</v>
      </c>
      <c r="D43" s="344" t="n">
        <v>0</v>
      </c>
      <c r="E43" s="344" t="n">
        <v>2083.77675</v>
      </c>
      <c r="F43" s="344" t="n">
        <v>0</v>
      </c>
      <c r="G43" s="344" t="n">
        <v>0</v>
      </c>
      <c r="H43" s="344" t="n">
        <v>3763.47662761109</v>
      </c>
      <c r="I43" s="344" t="n">
        <v>10123.8247912063</v>
      </c>
    </row>
    <row r="44" s="342" customFormat="true" ht="20.1" hidden="false" customHeight="true" outlineLevel="0" collapsed="false">
      <c r="A44" s="343" t="s">
        <v>392</v>
      </c>
      <c r="B44" s="344" t="n">
        <v>4276.57141359525</v>
      </c>
      <c r="C44" s="344" t="n">
        <v>0</v>
      </c>
      <c r="D44" s="344" t="n">
        <v>0</v>
      </c>
      <c r="E44" s="344" t="n">
        <v>2083.77675</v>
      </c>
      <c r="F44" s="344" t="n">
        <v>0</v>
      </c>
      <c r="G44" s="344" t="n">
        <v>0</v>
      </c>
      <c r="H44" s="344" t="n">
        <v>3763.47662761109</v>
      </c>
      <c r="I44" s="344" t="n">
        <v>10123.8247912063</v>
      </c>
    </row>
    <row r="45" s="342" customFormat="true" ht="20.1" hidden="false" customHeight="true" outlineLevel="0" collapsed="false">
      <c r="A45" s="340" t="s">
        <v>393</v>
      </c>
      <c r="B45" s="341" t="n">
        <v>4276.57141359525</v>
      </c>
      <c r="C45" s="341" t="n">
        <v>0</v>
      </c>
      <c r="D45" s="341" t="n">
        <v>0</v>
      </c>
      <c r="E45" s="341" t="n">
        <v>2083.77675</v>
      </c>
      <c r="F45" s="341" t="n">
        <v>0</v>
      </c>
      <c r="G45" s="341" t="n">
        <v>0</v>
      </c>
      <c r="H45" s="341" t="n">
        <v>3763.47662761109</v>
      </c>
      <c r="I45" s="341" t="n">
        <v>10123.8247912063</v>
      </c>
    </row>
    <row r="46" s="342" customFormat="true" ht="20.1" hidden="false" customHeight="true" outlineLevel="0" collapsed="false">
      <c r="A46" s="352" t="s">
        <v>394</v>
      </c>
      <c r="B46" s="341" t="n">
        <v>4276.57141359525</v>
      </c>
      <c r="C46" s="341" t="n">
        <v>455.5654425</v>
      </c>
      <c r="D46" s="341" t="n">
        <v>753.486</v>
      </c>
      <c r="E46" s="341" t="n">
        <v>1730.59425</v>
      </c>
      <c r="F46" s="341" t="n">
        <v>0</v>
      </c>
      <c r="G46" s="341" t="n">
        <v>0</v>
      </c>
      <c r="H46" s="341" t="n">
        <v>3763.47662761109</v>
      </c>
      <c r="I46" s="341" t="n">
        <v>9770.64229120634</v>
      </c>
    </row>
    <row r="47" s="342" customFormat="true" ht="20.1" hidden="false" customHeight="true" outlineLevel="0" collapsed="false">
      <c r="A47" s="343" t="s">
        <v>395</v>
      </c>
      <c r="B47" s="344" t="n">
        <v>4276.57141359525</v>
      </c>
      <c r="C47" s="344" t="n">
        <v>0</v>
      </c>
      <c r="D47" s="344" t="n">
        <v>0</v>
      </c>
      <c r="E47" s="344" t="n">
        <v>1730.59425</v>
      </c>
      <c r="F47" s="344" t="n">
        <v>0</v>
      </c>
      <c r="G47" s="344" t="n">
        <v>0</v>
      </c>
      <c r="H47" s="344" t="n">
        <v>3763.47662761109</v>
      </c>
      <c r="I47" s="344" t="n">
        <v>9770.64229120634</v>
      </c>
    </row>
    <row r="48" s="342" customFormat="true" ht="20.1" hidden="false" customHeight="true" outlineLevel="0" collapsed="false">
      <c r="A48" s="343" t="s">
        <v>396</v>
      </c>
      <c r="B48" s="344" t="n">
        <v>4276.57141359525</v>
      </c>
      <c r="C48" s="344" t="n">
        <v>0</v>
      </c>
      <c r="D48" s="344" t="n">
        <v>0</v>
      </c>
      <c r="E48" s="344" t="n">
        <v>1730.59425</v>
      </c>
      <c r="F48" s="344" t="n">
        <v>0</v>
      </c>
      <c r="G48" s="344" t="n">
        <v>0</v>
      </c>
      <c r="H48" s="344" t="n">
        <v>3763.47662761109</v>
      </c>
      <c r="I48" s="344" t="n">
        <v>9770.64229120634</v>
      </c>
    </row>
    <row r="49" s="342" customFormat="true" ht="20.1" hidden="false" customHeight="true" outlineLevel="0" collapsed="false">
      <c r="A49" s="352" t="s">
        <v>397</v>
      </c>
      <c r="B49" s="341" t="n">
        <v>4276.57141359525</v>
      </c>
      <c r="C49" s="341" t="n">
        <v>0</v>
      </c>
      <c r="D49" s="341" t="n">
        <v>0</v>
      </c>
      <c r="E49" s="341" t="n">
        <v>1730.59425</v>
      </c>
      <c r="F49" s="341" t="n">
        <v>0</v>
      </c>
      <c r="G49" s="341" t="n">
        <v>0</v>
      </c>
      <c r="H49" s="341" t="n">
        <v>3763.47662761109</v>
      </c>
      <c r="I49" s="341" t="n">
        <v>9770.64229120634</v>
      </c>
    </row>
    <row r="50" s="342" customFormat="true" ht="20.1" hidden="false" customHeight="true" outlineLevel="0" collapsed="false">
      <c r="A50" s="352" t="s">
        <v>398</v>
      </c>
      <c r="B50" s="341" t="n">
        <v>4276.57141359525</v>
      </c>
      <c r="C50" s="341" t="n">
        <v>0</v>
      </c>
      <c r="D50" s="341" t="n">
        <v>0</v>
      </c>
      <c r="E50" s="341" t="n">
        <v>1730.59425</v>
      </c>
      <c r="F50" s="341" t="n">
        <v>0</v>
      </c>
      <c r="G50" s="341" t="n">
        <v>0</v>
      </c>
      <c r="H50" s="341" t="n">
        <v>3763.47662761109</v>
      </c>
      <c r="I50" s="341" t="n">
        <v>9770.64229120634</v>
      </c>
    </row>
    <row r="51" s="342" customFormat="true" ht="20.1" hidden="false" customHeight="true" outlineLevel="0" collapsed="false">
      <c r="A51" s="343" t="s">
        <v>399</v>
      </c>
      <c r="B51" s="344" t="n">
        <v>4276.57141359525</v>
      </c>
      <c r="C51" s="344" t="n">
        <v>295.951450795</v>
      </c>
      <c r="D51" s="344" t="n">
        <v>0</v>
      </c>
      <c r="E51" s="344" t="n">
        <v>2036.68575</v>
      </c>
      <c r="F51" s="344" t="n">
        <v>0</v>
      </c>
      <c r="G51" s="344" t="n">
        <v>0</v>
      </c>
      <c r="H51" s="344" t="n">
        <v>3763.47662761109</v>
      </c>
      <c r="I51" s="344" t="n">
        <v>10076.7337912063</v>
      </c>
    </row>
    <row r="52" s="342" customFormat="true" ht="20.1" hidden="false" customHeight="true" outlineLevel="0" collapsed="false">
      <c r="A52" s="343" t="s">
        <v>400</v>
      </c>
      <c r="B52" s="344" t="n">
        <v>4276.57141359525</v>
      </c>
      <c r="C52" s="344" t="n">
        <v>0</v>
      </c>
      <c r="D52" s="344" t="n">
        <v>0</v>
      </c>
      <c r="E52" s="344" t="n">
        <v>2036.68575</v>
      </c>
      <c r="F52" s="344" t="n">
        <v>0</v>
      </c>
      <c r="G52" s="344" t="n">
        <v>0</v>
      </c>
      <c r="H52" s="344" t="n">
        <v>3763.47662761109</v>
      </c>
      <c r="I52" s="344" t="n">
        <v>10076.7337912063</v>
      </c>
    </row>
    <row r="53" s="342" customFormat="true" ht="20.1" hidden="false" customHeight="true" outlineLevel="0" collapsed="false">
      <c r="A53" s="352" t="s">
        <v>401</v>
      </c>
      <c r="B53" s="341" t="n">
        <v>4276.57141359525</v>
      </c>
      <c r="C53" s="341" t="n">
        <v>0</v>
      </c>
      <c r="D53" s="341" t="n">
        <v>0</v>
      </c>
      <c r="E53" s="341" t="n">
        <v>2036.68575</v>
      </c>
      <c r="F53" s="341" t="n">
        <v>0</v>
      </c>
      <c r="G53" s="341" t="n">
        <v>0</v>
      </c>
      <c r="H53" s="341" t="n">
        <v>3763.47662761109</v>
      </c>
      <c r="I53" s="341" t="n">
        <v>10076.7337912063</v>
      </c>
    </row>
    <row r="54" s="342" customFormat="true" ht="20.1" hidden="false" customHeight="true" outlineLevel="0" collapsed="false">
      <c r="A54" s="352" t="s">
        <v>402</v>
      </c>
      <c r="B54" s="341" t="n">
        <v>4276.57141359525</v>
      </c>
      <c r="C54" s="341" t="n">
        <v>0</v>
      </c>
      <c r="D54" s="341" t="n">
        <v>0</v>
      </c>
      <c r="E54" s="341" t="n">
        <v>2036.68575</v>
      </c>
      <c r="F54" s="341" t="n">
        <v>0</v>
      </c>
      <c r="G54" s="341" t="n">
        <v>0</v>
      </c>
      <c r="H54" s="341" t="n">
        <v>3763.47662761109</v>
      </c>
      <c r="I54" s="341" t="n">
        <v>10076.7337912063</v>
      </c>
    </row>
    <row r="55" s="342" customFormat="true" ht="20.1" hidden="false" customHeight="true" outlineLevel="0" collapsed="false">
      <c r="A55" s="343" t="s">
        <v>403</v>
      </c>
      <c r="B55" s="344" t="n">
        <v>4276.57141359525</v>
      </c>
      <c r="C55" s="344" t="n">
        <v>0</v>
      </c>
      <c r="D55" s="344" t="n">
        <v>0</v>
      </c>
      <c r="E55" s="344" t="n">
        <v>2036.68575</v>
      </c>
      <c r="F55" s="344" t="n">
        <v>0</v>
      </c>
      <c r="G55" s="344" t="n">
        <v>0</v>
      </c>
      <c r="H55" s="344" t="n">
        <v>3763.47662761109</v>
      </c>
      <c r="I55" s="344" t="n">
        <v>10076.7337912063</v>
      </c>
    </row>
    <row r="56" s="342" customFormat="true" ht="20.1" hidden="false" customHeight="true" outlineLevel="0" collapsed="false">
      <c r="A56" s="343" t="s">
        <v>404</v>
      </c>
      <c r="B56" s="344" t="n">
        <v>4276.57141359525</v>
      </c>
      <c r="C56" s="344" t="n">
        <v>181.8792505</v>
      </c>
      <c r="D56" s="344" t="n">
        <v>247.266990958197</v>
      </c>
      <c r="E56" s="344" t="n">
        <v>1966.04925</v>
      </c>
      <c r="F56" s="344" t="n">
        <v>0</v>
      </c>
      <c r="G56" s="344" t="n">
        <v>0</v>
      </c>
      <c r="H56" s="344" t="n">
        <v>3763.47662761109</v>
      </c>
      <c r="I56" s="344" t="n">
        <v>10006.0972912063</v>
      </c>
    </row>
    <row r="57" s="342" customFormat="true" ht="20.1" hidden="false" customHeight="true" outlineLevel="0" collapsed="false">
      <c r="A57" s="352" t="s">
        <v>405</v>
      </c>
      <c r="B57" s="341" t="n">
        <v>4276.57141359525</v>
      </c>
      <c r="C57" s="341" t="n">
        <v>0</v>
      </c>
      <c r="D57" s="341" t="n">
        <v>0</v>
      </c>
      <c r="E57" s="341" t="n">
        <v>1966.04925</v>
      </c>
      <c r="F57" s="341" t="n">
        <v>0</v>
      </c>
      <c r="G57" s="341" t="n">
        <v>705.83119797</v>
      </c>
      <c r="H57" s="341" t="n">
        <v>3057.64542964109</v>
      </c>
      <c r="I57" s="341" t="n">
        <v>9300.26609323634</v>
      </c>
    </row>
    <row r="58" s="342" customFormat="true" ht="20.1" hidden="false" customHeight="true" outlineLevel="0" collapsed="false">
      <c r="A58" s="352" t="s">
        <v>406</v>
      </c>
      <c r="B58" s="341" t="n">
        <v>4276.57141359525</v>
      </c>
      <c r="C58" s="341" t="n">
        <v>0</v>
      </c>
      <c r="D58" s="341" t="n">
        <v>0</v>
      </c>
      <c r="E58" s="341" t="n">
        <v>1966.04925</v>
      </c>
      <c r="F58" s="341" t="n">
        <v>0</v>
      </c>
      <c r="G58" s="341" t="n">
        <v>0</v>
      </c>
      <c r="H58" s="341" t="n">
        <v>3057.64542964109</v>
      </c>
      <c r="I58" s="341" t="n">
        <v>9300.26609323634</v>
      </c>
    </row>
    <row r="59" s="342" customFormat="true" ht="20.1" hidden="false" customHeight="true" outlineLevel="0" collapsed="false">
      <c r="A59" s="343" t="s">
        <v>407</v>
      </c>
      <c r="B59" s="344" t="n">
        <v>4276.57141359525</v>
      </c>
      <c r="C59" s="344" t="n">
        <v>0</v>
      </c>
      <c r="D59" s="344" t="n">
        <v>0</v>
      </c>
      <c r="E59" s="344" t="n">
        <v>1966.04925</v>
      </c>
      <c r="F59" s="344" t="n">
        <v>0</v>
      </c>
      <c r="G59" s="344" t="n">
        <v>0</v>
      </c>
      <c r="H59" s="344" t="n">
        <v>3057.64542964109</v>
      </c>
      <c r="I59" s="344" t="n">
        <v>9300.26609323634</v>
      </c>
    </row>
    <row r="60" s="342" customFormat="true" ht="20.1" hidden="false" customHeight="true" outlineLevel="0" collapsed="false">
      <c r="A60" s="343" t="s">
        <v>408</v>
      </c>
      <c r="B60" s="344" t="n">
        <v>4276.57141359525</v>
      </c>
      <c r="C60" s="344" t="n">
        <v>0</v>
      </c>
      <c r="D60" s="344" t="n">
        <v>0</v>
      </c>
      <c r="E60" s="344" t="n">
        <v>1966.04925</v>
      </c>
      <c r="F60" s="344" t="n">
        <v>0</v>
      </c>
      <c r="G60" s="344" t="n">
        <v>0</v>
      </c>
      <c r="H60" s="344" t="n">
        <v>3057.64542964109</v>
      </c>
      <c r="I60" s="344" t="n">
        <v>9300.26609323634</v>
      </c>
    </row>
    <row r="61" s="342" customFormat="true" ht="20.1" hidden="false" customHeight="true" outlineLevel="0" collapsed="false">
      <c r="A61" s="352" t="s">
        <v>140</v>
      </c>
      <c r="B61" s="341" t="n">
        <v>4276.57141359525</v>
      </c>
      <c r="C61" s="341" t="n">
        <v>161.09182224</v>
      </c>
      <c r="D61" s="341" t="n">
        <v>0</v>
      </c>
      <c r="E61" s="341" t="n">
        <v>2130.86775</v>
      </c>
      <c r="F61" s="341" t="n">
        <v>0</v>
      </c>
      <c r="G61" s="341" t="n">
        <v>0</v>
      </c>
      <c r="H61" s="341" t="n">
        <v>3057.64542964109</v>
      </c>
      <c r="I61" s="341" t="n">
        <v>9465.08459323634</v>
      </c>
    </row>
    <row r="62" customFormat="false" ht="3.75" hidden="false" customHeight="true" outlineLevel="0" collapsed="false">
      <c r="A62" s="353"/>
      <c r="B62" s="354"/>
      <c r="C62" s="354" t="n">
        <v>0</v>
      </c>
      <c r="D62" s="355"/>
      <c r="E62" s="355"/>
      <c r="F62" s="355"/>
      <c r="G62" s="356"/>
      <c r="H62" s="357"/>
      <c r="I62" s="355"/>
      <c r="BM62" s="352"/>
      <c r="CB62" s="341"/>
      <c r="CC62" s="341"/>
      <c r="CD62" s="341"/>
      <c r="CH62" s="341"/>
      <c r="CW62" s="341"/>
      <c r="CX62" s="341"/>
      <c r="CY62" s="341"/>
      <c r="DC62" s="341"/>
      <c r="DG62" s="341"/>
      <c r="DI62" s="341"/>
      <c r="DJ62" s="341"/>
      <c r="DK62" s="341"/>
      <c r="DL62" s="341"/>
      <c r="DM62" s="341"/>
      <c r="DR62" s="341"/>
      <c r="DS62" s="341"/>
      <c r="DT62" s="341"/>
      <c r="DX62" s="341"/>
      <c r="EB62" s="341"/>
      <c r="ED62" s="341"/>
      <c r="EE62" s="341"/>
      <c r="EF62" s="341"/>
      <c r="EG62" s="341"/>
      <c r="EH62" s="341"/>
      <c r="EM62" s="341"/>
      <c r="EN62" s="341"/>
      <c r="EO62" s="341"/>
      <c r="ES62" s="341"/>
      <c r="EW62" s="341"/>
      <c r="EY62" s="341"/>
      <c r="EZ62" s="341"/>
      <c r="FA62" s="341"/>
      <c r="FB62" s="341"/>
      <c r="FC62" s="341"/>
      <c r="FH62" s="341"/>
      <c r="FI62" s="341"/>
      <c r="FJ62" s="341"/>
      <c r="FN62" s="341"/>
      <c r="FR62" s="341"/>
      <c r="GC62" s="341"/>
      <c r="GD62" s="341"/>
    </row>
    <row r="63" customFormat="false" ht="15" hidden="false" customHeight="false" outlineLevel="0" collapsed="false">
      <c r="A63" s="358" t="s">
        <v>433</v>
      </c>
      <c r="B63" s="359"/>
      <c r="C63" s="359"/>
      <c r="D63" s="359"/>
      <c r="E63" s="359"/>
      <c r="F63" s="360"/>
      <c r="G63" s="360"/>
      <c r="H63" s="361"/>
      <c r="I63" s="362"/>
    </row>
    <row r="64" customFormat="false" ht="15" hidden="false" customHeight="false" outlineLevel="0" collapsed="false">
      <c r="A64" s="358" t="s">
        <v>434</v>
      </c>
      <c r="B64" s="363"/>
      <c r="C64" s="363"/>
      <c r="D64" s="363"/>
      <c r="E64" s="364"/>
      <c r="F64" s="365"/>
      <c r="G64" s="365"/>
      <c r="H64" s="366"/>
      <c r="I64" s="367"/>
    </row>
    <row r="65" customFormat="false" ht="15" hidden="false" customHeight="false" outlineLevel="0" collapsed="false">
      <c r="A65" s="358" t="s">
        <v>435</v>
      </c>
      <c r="B65" s="363"/>
      <c r="C65" s="363"/>
      <c r="D65" s="363"/>
      <c r="E65" s="364"/>
      <c r="F65" s="365"/>
      <c r="G65" s="365"/>
      <c r="H65" s="368"/>
      <c r="I65" s="369"/>
    </row>
    <row r="66" customFormat="false" ht="15" hidden="false" customHeight="false" outlineLevel="0" collapsed="false">
      <c r="A66" s="358" t="s">
        <v>134</v>
      </c>
      <c r="B66" s="370"/>
      <c r="C66" s="371"/>
      <c r="D66" s="372"/>
      <c r="E66" s="369"/>
      <c r="F66" s="373"/>
      <c r="G66" s="374"/>
      <c r="H66" s="368"/>
      <c r="I66" s="37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A17" activeCellId="0" sqref="A17"/>
    </sheetView>
  </sheetViews>
  <sheetFormatPr defaultColWidth="10.9921875" defaultRowHeight="15" zeroHeight="false" outlineLevelRow="0" outlineLevelCol="0"/>
  <cols>
    <col collapsed="false" customWidth="true" hidden="false" outlineLevel="0" max="1" min="1" style="322" width="29.85"/>
    <col collapsed="false" customWidth="true" hidden="false" outlineLevel="0" max="3" min="2" style="322" width="15.13"/>
    <col collapsed="false" customWidth="true" hidden="false" outlineLevel="0" max="5" min="4" style="322" width="15.41"/>
    <col collapsed="false" customWidth="true" hidden="false" outlineLevel="0" max="6" min="6" style="322" width="13.99"/>
    <col collapsed="false" customWidth="true" hidden="false" outlineLevel="0" max="7" min="7" style="322" width="16.28"/>
    <col collapsed="false" customWidth="true" hidden="false" outlineLevel="0" max="8" min="8" style="322" width="13.7"/>
    <col collapsed="false" customWidth="true" hidden="false" outlineLevel="0" max="9" min="9" style="322" width="14.7"/>
    <col collapsed="false" customWidth="true" hidden="false" outlineLevel="0" max="10" min="10" style="322" width="15.99"/>
    <col collapsed="false" customWidth="true" hidden="false" outlineLevel="0" max="11" min="11" style="322" width="14.85"/>
    <col collapsed="false" customWidth="true" hidden="false" outlineLevel="0" max="12" min="12" style="322" width="19.85"/>
    <col collapsed="false" customWidth="true" hidden="false" outlineLevel="0" max="13" min="13" style="322" width="18.85"/>
    <col collapsed="false" customWidth="true" hidden="false" outlineLevel="0" max="14" min="14" style="322" width="22.28"/>
    <col collapsed="false" customWidth="true" hidden="false" outlineLevel="0" max="15" min="15" style="322" width="20.13"/>
    <col collapsed="false" customWidth="false" hidden="false" outlineLevel="0" max="257" min="16" style="322" width="10.99"/>
  </cols>
  <sheetData>
    <row r="1" customFormat="false" ht="15.75" hidden="false" customHeight="false" outlineLevel="0" collapsed="false">
      <c r="A1" s="323" t="s">
        <v>436</v>
      </c>
      <c r="B1" s="376"/>
      <c r="C1" s="376"/>
      <c r="D1" s="376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8" hidden="false" customHeight="false" outlineLevel="0" collapsed="false">
      <c r="A2" s="326" t="s">
        <v>437</v>
      </c>
      <c r="B2" s="376"/>
      <c r="C2" s="376"/>
      <c r="D2" s="376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77"/>
    </row>
    <row r="3" customFormat="false" ht="15.75" hidden="false" customHeight="false" outlineLevel="0" collapsed="false">
      <c r="A3" s="329" t="s">
        <v>438</v>
      </c>
      <c r="B3" s="378"/>
      <c r="C3" s="378"/>
      <c r="D3" s="378"/>
      <c r="E3" s="330"/>
      <c r="F3" s="330"/>
      <c r="G3" s="330"/>
      <c r="H3" s="330"/>
      <c r="I3" s="330"/>
      <c r="J3" s="330"/>
      <c r="K3" s="379"/>
      <c r="L3" s="330"/>
      <c r="M3" s="330"/>
      <c r="N3" s="330"/>
      <c r="O3" s="330"/>
    </row>
    <row r="4" customFormat="false" ht="18.75" hidden="false" customHeight="true" outlineLevel="0" collapsed="false">
      <c r="A4" s="380"/>
      <c r="B4" s="381" t="s">
        <v>439</v>
      </c>
      <c r="C4" s="381" t="s">
        <v>440</v>
      </c>
      <c r="D4" s="381" t="s">
        <v>348</v>
      </c>
      <c r="E4" s="381" t="s">
        <v>441</v>
      </c>
      <c r="F4" s="381" t="s">
        <v>442</v>
      </c>
      <c r="G4" s="381" t="s">
        <v>443</v>
      </c>
      <c r="H4" s="381" t="s">
        <v>442</v>
      </c>
      <c r="I4" s="381" t="s">
        <v>442</v>
      </c>
      <c r="J4" s="381" t="s">
        <v>444</v>
      </c>
      <c r="K4" s="381" t="s">
        <v>445</v>
      </c>
      <c r="L4" s="381" t="s">
        <v>442</v>
      </c>
      <c r="M4" s="381" t="s">
        <v>442</v>
      </c>
      <c r="N4" s="381" t="s">
        <v>442</v>
      </c>
      <c r="O4" s="381" t="s">
        <v>446</v>
      </c>
    </row>
    <row r="5" customFormat="false" ht="15" hidden="false" customHeight="false" outlineLevel="0" collapsed="false">
      <c r="A5" s="382"/>
      <c r="B5" s="337"/>
      <c r="C5" s="337"/>
      <c r="D5" s="335" t="s">
        <v>447</v>
      </c>
      <c r="E5" s="335" t="s">
        <v>448</v>
      </c>
      <c r="F5" s="335" t="s">
        <v>449</v>
      </c>
      <c r="G5" s="337"/>
      <c r="H5" s="335" t="s">
        <v>450</v>
      </c>
      <c r="I5" s="335" t="s">
        <v>451</v>
      </c>
      <c r="J5" s="335" t="s">
        <v>452</v>
      </c>
      <c r="K5" s="337"/>
      <c r="L5" s="335" t="s">
        <v>447</v>
      </c>
      <c r="M5" s="335" t="s">
        <v>447</v>
      </c>
      <c r="N5" s="335" t="s">
        <v>453</v>
      </c>
      <c r="O5" s="335" t="s">
        <v>310</v>
      </c>
    </row>
    <row r="6" customFormat="false" ht="15" hidden="false" customHeight="false" outlineLevel="0" collapsed="false">
      <c r="A6" s="335"/>
      <c r="B6" s="337"/>
      <c r="C6" s="337"/>
      <c r="D6" s="335" t="s">
        <v>454</v>
      </c>
      <c r="E6" s="337"/>
      <c r="F6" s="335" t="s">
        <v>455</v>
      </c>
      <c r="G6" s="337"/>
      <c r="H6" s="335" t="s">
        <v>455</v>
      </c>
      <c r="I6" s="335" t="s">
        <v>455</v>
      </c>
      <c r="J6" s="335" t="s">
        <v>455</v>
      </c>
      <c r="K6" s="337"/>
      <c r="L6" s="335" t="s">
        <v>456</v>
      </c>
      <c r="M6" s="335" t="s">
        <v>457</v>
      </c>
      <c r="N6" s="335" t="s">
        <v>458</v>
      </c>
      <c r="O6" s="337"/>
    </row>
    <row r="7" customFormat="false" ht="15" hidden="false" customHeight="false" outlineLevel="0" collapsed="false">
      <c r="A7" s="335" t="s">
        <v>423</v>
      </c>
      <c r="B7" s="337"/>
      <c r="C7" s="337"/>
      <c r="D7" s="337"/>
      <c r="E7" s="337"/>
      <c r="F7" s="335" t="s">
        <v>459</v>
      </c>
      <c r="G7" s="337"/>
      <c r="H7" s="337"/>
      <c r="I7" s="337"/>
      <c r="J7" s="335" t="s">
        <v>460</v>
      </c>
      <c r="K7" s="337"/>
      <c r="L7" s="335" t="s">
        <v>461</v>
      </c>
      <c r="M7" s="335" t="s">
        <v>462</v>
      </c>
      <c r="N7" s="335" t="s">
        <v>463</v>
      </c>
      <c r="O7" s="337"/>
    </row>
    <row r="8" customFormat="false" ht="15" hidden="false" customHeight="false" outlineLevel="0" collapsed="false">
      <c r="A8" s="382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5" t="s">
        <v>464</v>
      </c>
      <c r="N8" s="335"/>
      <c r="O8" s="337"/>
    </row>
    <row r="9" customFormat="false" ht="15" hidden="false" customHeight="false" outlineLevel="0" collapsed="false">
      <c r="A9" s="337"/>
      <c r="B9" s="335" t="s">
        <v>465</v>
      </c>
      <c r="C9" s="335" t="s">
        <v>466</v>
      </c>
      <c r="D9" s="335" t="s">
        <v>467</v>
      </c>
      <c r="E9" s="335" t="s">
        <v>468</v>
      </c>
      <c r="F9" s="335" t="s">
        <v>469</v>
      </c>
      <c r="G9" s="335" t="s">
        <v>470</v>
      </c>
      <c r="H9" s="335" t="s">
        <v>471</v>
      </c>
      <c r="I9" s="335" t="s">
        <v>472</v>
      </c>
      <c r="J9" s="335" t="s">
        <v>473</v>
      </c>
      <c r="K9" s="335" t="s">
        <v>474</v>
      </c>
      <c r="L9" s="335" t="s">
        <v>475</v>
      </c>
      <c r="M9" s="335" t="s">
        <v>476</v>
      </c>
      <c r="N9" s="335" t="s">
        <v>477</v>
      </c>
      <c r="O9" s="335" t="s">
        <v>478</v>
      </c>
    </row>
    <row r="10" customFormat="false" ht="3.75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</row>
    <row r="11" s="342" customFormat="true" ht="18" hidden="false" customHeight="true" outlineLevel="0" collapsed="false">
      <c r="A11" s="383" t="s">
        <v>479</v>
      </c>
      <c r="B11" s="384" t="n">
        <v>3416.569117</v>
      </c>
      <c r="C11" s="384" t="n">
        <v>3103.29786165</v>
      </c>
      <c r="D11" s="384" t="n">
        <v>1928.926908</v>
      </c>
      <c r="E11" s="384" t="n">
        <v>5345.496025</v>
      </c>
      <c r="F11" s="384" t="n">
        <v>2971.17968074</v>
      </c>
      <c r="G11" s="384" t="n">
        <v>6074.47754239</v>
      </c>
      <c r="H11" s="384" t="n">
        <v>3158.26104474</v>
      </c>
      <c r="I11" s="384" t="n">
        <v>3533.49</v>
      </c>
      <c r="J11" s="384" t="n">
        <v>6691.75104474</v>
      </c>
      <c r="K11" s="384" t="n">
        <v>12766.22858713</v>
      </c>
      <c r="L11" s="384" t="n">
        <v>21492.9926991389</v>
      </c>
      <c r="M11" s="384" t="n">
        <v>1316.23865976318</v>
      </c>
      <c r="N11" s="384" t="n">
        <v>31155.9234246189</v>
      </c>
      <c r="O11" s="384" t="n">
        <v>34259.2212862689</v>
      </c>
    </row>
    <row r="12" s="342" customFormat="true" ht="18" hidden="false" customHeight="true" outlineLevel="0" collapsed="false">
      <c r="A12" s="383" t="s">
        <v>480</v>
      </c>
      <c r="B12" s="384" t="n">
        <v>4240.523057</v>
      </c>
      <c r="C12" s="384" t="n">
        <v>3807.99561211</v>
      </c>
      <c r="D12" s="384" t="n">
        <v>2097.593793</v>
      </c>
      <c r="E12" s="384" t="n">
        <v>6338.11685</v>
      </c>
      <c r="F12" s="384" t="n">
        <v>3860.30432881</v>
      </c>
      <c r="G12" s="384" t="n">
        <v>7668.29994092</v>
      </c>
      <c r="H12" s="384" t="n">
        <v>3168.40429628</v>
      </c>
      <c r="I12" s="384" t="n">
        <v>4196.89088178</v>
      </c>
      <c r="J12" s="384" t="n">
        <v>7365.29517806</v>
      </c>
      <c r="K12" s="384" t="n">
        <v>15033.59511898</v>
      </c>
      <c r="L12" s="384" t="n">
        <v>23985.6818903426</v>
      </c>
      <c r="M12" s="384" t="n">
        <v>1398.9491056162</v>
      </c>
      <c r="N12" s="384" t="n">
        <v>35211.2813972126</v>
      </c>
      <c r="O12" s="384" t="n">
        <v>39019.2770093226</v>
      </c>
    </row>
    <row r="13" customFormat="false" ht="17.45" hidden="false" customHeight="true" outlineLevel="0" collapsed="false">
      <c r="A13" s="385" t="s">
        <v>481</v>
      </c>
      <c r="B13" s="386" t="n">
        <v>5024.119254</v>
      </c>
      <c r="C13" s="386" t="n">
        <v>4401.298485</v>
      </c>
      <c r="D13" s="386" t="n">
        <v>3097.712412</v>
      </c>
      <c r="E13" s="386" t="n">
        <v>8121.831666</v>
      </c>
      <c r="F13" s="386" t="n">
        <v>4431.43907</v>
      </c>
      <c r="G13" s="386" t="n">
        <v>8832.737555</v>
      </c>
      <c r="H13" s="386" t="n">
        <v>3699.614777</v>
      </c>
      <c r="I13" s="386" t="n">
        <v>5210.64439</v>
      </c>
      <c r="J13" s="386" t="n">
        <v>8910.259167</v>
      </c>
      <c r="K13" s="386" t="n">
        <v>17742.996722</v>
      </c>
      <c r="L13" s="386" t="n">
        <v>25434.1601112305</v>
      </c>
      <c r="M13" s="386" t="n">
        <v>1412.78912787069</v>
      </c>
      <c r="N13" s="386" t="n">
        <v>38775.8583482305</v>
      </c>
      <c r="O13" s="386" t="n">
        <v>43177.1568332305</v>
      </c>
    </row>
    <row r="14" customFormat="false" ht="17.45" hidden="false" customHeight="true" outlineLevel="0" collapsed="false">
      <c r="A14" s="385" t="s">
        <v>482</v>
      </c>
      <c r="B14" s="386" t="n">
        <v>6610.81396668</v>
      </c>
      <c r="C14" s="386" t="n">
        <v>5537.23121289</v>
      </c>
      <c r="D14" s="386" t="n">
        <v>3236.98638147</v>
      </c>
      <c r="E14" s="386" t="n">
        <v>9847.80034815</v>
      </c>
      <c r="F14" s="386" t="n">
        <v>5434.73767025</v>
      </c>
      <c r="G14" s="386" t="n">
        <v>10971.96888314</v>
      </c>
      <c r="H14" s="386" t="n">
        <v>4659.37701389</v>
      </c>
      <c r="I14" s="386" t="n">
        <v>5091.34078955</v>
      </c>
      <c r="J14" s="386" t="n">
        <v>9750.71780344</v>
      </c>
      <c r="K14" s="386" t="n">
        <v>20722.68668658</v>
      </c>
      <c r="L14" s="386" t="n">
        <v>30070.2323790236</v>
      </c>
      <c r="M14" s="386" t="n">
        <v>1590.76508379747</v>
      </c>
      <c r="N14" s="386" t="n">
        <v>45255.6878527136</v>
      </c>
      <c r="O14" s="386" t="n">
        <v>50792.9190656036</v>
      </c>
    </row>
    <row r="15" s="387" customFormat="true" ht="18" hidden="false" customHeight="true" outlineLevel="0" collapsed="false">
      <c r="A15" s="383" t="s">
        <v>483</v>
      </c>
      <c r="B15" s="384" t="n">
        <v>6853.87338461</v>
      </c>
      <c r="C15" s="384" t="n">
        <v>5498.80138461</v>
      </c>
      <c r="D15" s="384" t="n">
        <v>3515.66130524</v>
      </c>
      <c r="E15" s="384" t="n">
        <v>10369.53468985</v>
      </c>
      <c r="F15" s="384" t="n">
        <v>6482.07409486</v>
      </c>
      <c r="G15" s="384" t="n">
        <v>11980.87547947</v>
      </c>
      <c r="H15" s="384" t="n">
        <v>5101.277</v>
      </c>
      <c r="I15" s="384" t="n">
        <v>3729.438</v>
      </c>
      <c r="J15" s="384" t="n">
        <v>8830.715</v>
      </c>
      <c r="K15" s="384" t="n">
        <v>20811.59047947</v>
      </c>
      <c r="L15" s="384" t="n">
        <v>33390.9402684214</v>
      </c>
      <c r="M15" s="384" t="n">
        <v>1682.32426622303</v>
      </c>
      <c r="N15" s="384" t="n">
        <v>48703.7293632814</v>
      </c>
      <c r="O15" s="384" t="n">
        <v>54202.5307478914</v>
      </c>
    </row>
    <row r="16" s="387" customFormat="true" ht="18" hidden="false" customHeight="true" outlineLevel="0" collapsed="false">
      <c r="A16" s="383" t="s">
        <v>484</v>
      </c>
      <c r="B16" s="388" t="n">
        <v>7619.26702236</v>
      </c>
      <c r="C16" s="388" t="n">
        <v>6157.68202236</v>
      </c>
      <c r="D16" s="388" t="n">
        <v>4806.39313124</v>
      </c>
      <c r="E16" s="388" t="n">
        <v>12425.6601536</v>
      </c>
      <c r="F16" s="388" t="n">
        <v>7453.26063634</v>
      </c>
      <c r="G16" s="388" t="n">
        <v>13610.9426587</v>
      </c>
      <c r="H16" s="388" t="n">
        <v>5539.209</v>
      </c>
      <c r="I16" s="388" t="n">
        <v>2447.438</v>
      </c>
      <c r="J16" s="388" t="n">
        <v>7986.647</v>
      </c>
      <c r="K16" s="388" t="n">
        <v>21597.5896587</v>
      </c>
      <c r="L16" s="388" t="n">
        <v>41018.9250569313</v>
      </c>
      <c r="M16" s="388" t="n">
        <v>1968.23133115479</v>
      </c>
      <c r="N16" s="388" t="n">
        <v>56458.8326932713</v>
      </c>
      <c r="O16" s="388" t="n">
        <v>62616.5147156313</v>
      </c>
    </row>
    <row r="17" s="387" customFormat="true" ht="18" hidden="false" customHeight="true" outlineLevel="0" collapsed="false">
      <c r="A17" s="345" t="n">
        <v>2010</v>
      </c>
      <c r="B17" s="389"/>
      <c r="C17" s="389"/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</row>
    <row r="18" s="387" customFormat="true" ht="18" hidden="false" customHeight="true" outlineLevel="0" collapsed="false">
      <c r="A18" s="385" t="s">
        <v>12</v>
      </c>
      <c r="B18" s="386" t="n">
        <v>7285.33952716</v>
      </c>
      <c r="C18" s="386" t="n">
        <v>5926.16252716</v>
      </c>
      <c r="D18" s="386" t="n">
        <v>4111.92449225</v>
      </c>
      <c r="E18" s="386" t="n">
        <v>11397.26401941</v>
      </c>
      <c r="F18" s="386" t="n">
        <v>7977.73366232</v>
      </c>
      <c r="G18" s="386" t="n">
        <v>13903.89618948</v>
      </c>
      <c r="H18" s="386" t="n">
        <v>6143.225</v>
      </c>
      <c r="I18" s="386" t="n">
        <v>3085.606</v>
      </c>
      <c r="J18" s="386" t="n">
        <v>9228.831</v>
      </c>
      <c r="K18" s="386" t="n">
        <v>23132.72718948</v>
      </c>
      <c r="L18" s="386" t="n">
        <v>41719.3001263295</v>
      </c>
      <c r="M18" s="386" t="n">
        <v>1993.56334526351</v>
      </c>
      <c r="N18" s="386" t="n">
        <v>58925.8647886495</v>
      </c>
      <c r="O18" s="386" t="n">
        <v>64852.0273158095</v>
      </c>
    </row>
    <row r="19" s="387" customFormat="true" ht="18" hidden="false" customHeight="true" outlineLevel="0" collapsed="false">
      <c r="A19" s="385" t="s">
        <v>372</v>
      </c>
      <c r="B19" s="386" t="n">
        <v>7133.00592601</v>
      </c>
      <c r="C19" s="386" t="n">
        <v>5745.44092601</v>
      </c>
      <c r="D19" s="386" t="n">
        <v>4584.59385662</v>
      </c>
      <c r="E19" s="386" t="n">
        <v>11717.59978263</v>
      </c>
      <c r="F19" s="386" t="n">
        <v>6913.08280333</v>
      </c>
      <c r="G19" s="386" t="n">
        <v>12658.52372934</v>
      </c>
      <c r="H19" s="386" t="n">
        <v>6668.615</v>
      </c>
      <c r="I19" s="386" t="n">
        <v>3477.864</v>
      </c>
      <c r="J19" s="386" t="n">
        <v>10146.479</v>
      </c>
      <c r="K19" s="386" t="n">
        <v>22805.00272934</v>
      </c>
      <c r="L19" s="386" t="n">
        <v>42415.2459687232</v>
      </c>
      <c r="M19" s="386" t="n">
        <v>2019.24476773813</v>
      </c>
      <c r="N19" s="386" t="n">
        <v>59474.8077720532</v>
      </c>
      <c r="O19" s="386" t="n">
        <v>65220.2486980632</v>
      </c>
    </row>
    <row r="20" s="387" customFormat="true" ht="18" hidden="false" customHeight="true" outlineLevel="0" collapsed="false">
      <c r="A20" s="390" t="s">
        <v>386</v>
      </c>
      <c r="B20" s="388" t="n">
        <v>7823.20166185</v>
      </c>
      <c r="C20" s="388" t="n">
        <v>6040.54266185</v>
      </c>
      <c r="D20" s="388" t="n">
        <v>4177.15720739</v>
      </c>
      <c r="E20" s="388" t="n">
        <v>12000.35886924</v>
      </c>
      <c r="F20" s="388" t="n">
        <v>7317.67459221</v>
      </c>
      <c r="G20" s="388" t="n">
        <v>13358.21725406</v>
      </c>
      <c r="H20" s="388" t="n">
        <v>6413.759</v>
      </c>
      <c r="I20" s="388" t="n">
        <v>3516.75</v>
      </c>
      <c r="J20" s="388" t="n">
        <v>9930.509</v>
      </c>
      <c r="K20" s="388" t="n">
        <v>23288.72625406</v>
      </c>
      <c r="L20" s="388" t="n">
        <v>43477.8161844036</v>
      </c>
      <c r="M20" s="388" t="n">
        <v>2061.27315063522</v>
      </c>
      <c r="N20" s="388" t="n">
        <v>60725.9997766136</v>
      </c>
      <c r="O20" s="388" t="n">
        <v>66766.5424384636</v>
      </c>
    </row>
    <row r="21" s="387" customFormat="true" ht="18" hidden="false" customHeight="true" outlineLevel="0" collapsed="false">
      <c r="A21" s="390" t="s">
        <v>374</v>
      </c>
      <c r="B21" s="388" t="n">
        <v>7061.99227025</v>
      </c>
      <c r="C21" s="388" t="n">
        <v>5599.44527025</v>
      </c>
      <c r="D21" s="388" t="n">
        <v>4021.592664</v>
      </c>
      <c r="E21" s="388" t="n">
        <v>11083.58493425</v>
      </c>
      <c r="F21" s="388" t="n">
        <v>7980.04457073</v>
      </c>
      <c r="G21" s="388" t="n">
        <v>13579.48984098</v>
      </c>
      <c r="H21" s="388" t="n">
        <v>6258.629</v>
      </c>
      <c r="I21" s="388" t="n">
        <v>3345</v>
      </c>
      <c r="J21" s="388" t="n">
        <v>9603.629</v>
      </c>
      <c r="K21" s="388" t="n">
        <v>23183.11884098</v>
      </c>
      <c r="L21" s="388" t="n">
        <v>44970.4382214056</v>
      </c>
      <c r="M21" s="388" t="n">
        <v>2123.50080138853</v>
      </c>
      <c r="N21" s="388" t="n">
        <v>62554.1117921356</v>
      </c>
      <c r="O21" s="388" t="n">
        <v>68153.5570623856</v>
      </c>
    </row>
    <row r="22" s="387" customFormat="true" ht="18" hidden="false" customHeight="true" outlineLevel="0" collapsed="false">
      <c r="A22" s="385" t="s">
        <v>485</v>
      </c>
      <c r="B22" s="386" t="n">
        <v>7267.68181296</v>
      </c>
      <c r="C22" s="386" t="n">
        <v>5549.63381296</v>
      </c>
      <c r="D22" s="386" t="n">
        <v>4068.56408261</v>
      </c>
      <c r="E22" s="386" t="n">
        <v>11336.24589557</v>
      </c>
      <c r="F22" s="386" t="n">
        <v>8518.42695558</v>
      </c>
      <c r="G22" s="386" t="n">
        <v>14068.06076854</v>
      </c>
      <c r="H22" s="386" t="n">
        <v>6457.283</v>
      </c>
      <c r="I22" s="386" t="n">
        <v>3070.471</v>
      </c>
      <c r="J22" s="386" t="n">
        <v>9527.754</v>
      </c>
      <c r="K22" s="386" t="n">
        <v>23595.81476854</v>
      </c>
      <c r="L22" s="386" t="n">
        <v>46272.183012479</v>
      </c>
      <c r="M22" s="386" t="n">
        <v>2175.93757994108</v>
      </c>
      <c r="N22" s="386" t="n">
        <v>64318.363968059</v>
      </c>
      <c r="O22" s="386" t="n">
        <v>69867.997781019</v>
      </c>
    </row>
    <row r="23" s="387" customFormat="true" ht="18" hidden="false" customHeight="true" outlineLevel="0" collapsed="false">
      <c r="A23" s="385" t="s">
        <v>486</v>
      </c>
      <c r="B23" s="386" t="n">
        <v>7025.87208665</v>
      </c>
      <c r="C23" s="386" t="n">
        <v>5379.96908665</v>
      </c>
      <c r="D23" s="386" t="n">
        <v>4222.80831128</v>
      </c>
      <c r="E23" s="386" t="n">
        <v>11248.68039793</v>
      </c>
      <c r="F23" s="386" t="n">
        <v>6618.56925401</v>
      </c>
      <c r="G23" s="386" t="n">
        <v>11998.53834066</v>
      </c>
      <c r="H23" s="386" t="n">
        <v>7313.361</v>
      </c>
      <c r="I23" s="386" t="n">
        <v>3771.744</v>
      </c>
      <c r="J23" s="386" t="n">
        <v>11085.105</v>
      </c>
      <c r="K23" s="386" t="n">
        <v>23083.64334066</v>
      </c>
      <c r="L23" s="386" t="n">
        <v>49432.4977964</v>
      </c>
      <c r="M23" s="386" t="n">
        <v>2315.24187722297</v>
      </c>
      <c r="N23" s="386" t="n">
        <v>67136.17205041</v>
      </c>
      <c r="O23" s="386" t="n">
        <v>72516.14113706</v>
      </c>
    </row>
    <row r="24" s="387" customFormat="true" ht="18" hidden="false" customHeight="true" outlineLevel="0" collapsed="false">
      <c r="A24" s="390" t="s">
        <v>487</v>
      </c>
      <c r="B24" s="388" t="n">
        <v>7127.69376228</v>
      </c>
      <c r="C24" s="388" t="n">
        <v>5606.46076228</v>
      </c>
      <c r="D24" s="388" t="n">
        <v>4882.85424706</v>
      </c>
      <c r="E24" s="388" t="n">
        <v>12010.54800934</v>
      </c>
      <c r="F24" s="388" t="n">
        <v>7355.25119705</v>
      </c>
      <c r="G24" s="388" t="n">
        <v>12961.71195933</v>
      </c>
      <c r="H24" s="388" t="n">
        <v>6890.497</v>
      </c>
      <c r="I24" s="388" t="n">
        <v>3554.414</v>
      </c>
      <c r="J24" s="388" t="n">
        <v>10444.911</v>
      </c>
      <c r="K24" s="388" t="n">
        <v>23406.62295933</v>
      </c>
      <c r="L24" s="388" t="n">
        <v>49729.8357495823</v>
      </c>
      <c r="M24" s="388" t="n">
        <v>2319.54270153606</v>
      </c>
      <c r="N24" s="388" t="n">
        <v>67529.9979466323</v>
      </c>
      <c r="O24" s="388" t="n">
        <v>73136.4587089123</v>
      </c>
    </row>
    <row r="25" s="387" customFormat="true" ht="18" hidden="false" customHeight="true" outlineLevel="0" collapsed="false">
      <c r="A25" s="390" t="s">
        <v>488</v>
      </c>
      <c r="B25" s="388" t="n">
        <v>7208.6833445</v>
      </c>
      <c r="C25" s="388" t="n">
        <v>5511.0493445</v>
      </c>
      <c r="D25" s="388" t="n">
        <v>4763.32396931</v>
      </c>
      <c r="E25" s="388" t="n">
        <v>11972.00731381</v>
      </c>
      <c r="F25" s="388" t="n">
        <v>6989.10488854</v>
      </c>
      <c r="G25" s="388" t="n">
        <v>12500.15423304</v>
      </c>
      <c r="H25" s="388" t="n">
        <v>7183.995</v>
      </c>
      <c r="I25" s="388" t="n">
        <v>3392.263</v>
      </c>
      <c r="J25" s="388" t="n">
        <v>10576.258</v>
      </c>
      <c r="K25" s="388" t="n">
        <v>23076.41223304</v>
      </c>
      <c r="L25" s="388" t="n">
        <v>48985.0447811231</v>
      </c>
      <c r="M25" s="388" t="n">
        <v>2275.34743462757</v>
      </c>
      <c r="N25" s="388" t="n">
        <v>66550.4076696631</v>
      </c>
      <c r="O25" s="388" t="n">
        <v>72061.4570141631</v>
      </c>
    </row>
    <row r="26" s="387" customFormat="true" ht="18" hidden="false" customHeight="true" outlineLevel="0" collapsed="false">
      <c r="A26" s="385" t="s">
        <v>387</v>
      </c>
      <c r="B26" s="386" t="n">
        <v>7105.740884</v>
      </c>
      <c r="C26" s="386" t="n">
        <v>5444.264884</v>
      </c>
      <c r="D26" s="386" t="n">
        <v>4726.36560113</v>
      </c>
      <c r="E26" s="386" t="n">
        <v>11832.10648513</v>
      </c>
      <c r="F26" s="386" t="n">
        <v>7089.90056284</v>
      </c>
      <c r="G26" s="386" t="n">
        <v>12534.16544684</v>
      </c>
      <c r="H26" s="386" t="n">
        <v>7197.876</v>
      </c>
      <c r="I26" s="386" t="n">
        <v>3271.938</v>
      </c>
      <c r="J26" s="386" t="n">
        <v>10469.814</v>
      </c>
      <c r="K26" s="386" t="n">
        <v>23003.97944684</v>
      </c>
      <c r="L26" s="386" t="n">
        <v>49471.3616151673</v>
      </c>
      <c r="M26" s="386" t="n">
        <v>2288.74081615016</v>
      </c>
      <c r="N26" s="386" t="n">
        <v>67031.0761780073</v>
      </c>
      <c r="O26" s="386" t="n">
        <v>72475.3410620073</v>
      </c>
    </row>
    <row r="27" s="387" customFormat="true" ht="18" hidden="false" customHeight="true" outlineLevel="0" collapsed="false">
      <c r="A27" s="385" t="s">
        <v>383</v>
      </c>
      <c r="B27" s="386" t="n">
        <v>7500.98033964</v>
      </c>
      <c r="C27" s="386" t="n">
        <v>5955.50233964</v>
      </c>
      <c r="D27" s="386" t="n">
        <v>3960.82327687</v>
      </c>
      <c r="E27" s="386" t="n">
        <v>11461.80361651</v>
      </c>
      <c r="F27" s="386" t="n">
        <v>6463.83890588</v>
      </c>
      <c r="G27" s="386" t="n">
        <v>12419.34124552</v>
      </c>
      <c r="H27" s="386" t="n">
        <v>7825.519</v>
      </c>
      <c r="I27" s="386" t="n">
        <v>3914.663</v>
      </c>
      <c r="J27" s="386" t="n">
        <v>11740.182</v>
      </c>
      <c r="K27" s="386" t="n">
        <v>24159.52324552</v>
      </c>
      <c r="L27" s="386" t="n">
        <v>49649.2453716671</v>
      </c>
      <c r="M27" s="386" t="n">
        <v>2287.47767183605</v>
      </c>
      <c r="N27" s="386" t="n">
        <v>67853.2662775471</v>
      </c>
      <c r="O27" s="386" t="n">
        <v>73808.7686171871</v>
      </c>
    </row>
    <row r="28" s="387" customFormat="true" ht="18" hidden="false" customHeight="true" outlineLevel="0" collapsed="false">
      <c r="A28" s="390" t="s">
        <v>384</v>
      </c>
      <c r="B28" s="388" t="n">
        <v>9127.31668138</v>
      </c>
      <c r="C28" s="388" t="n">
        <v>6903.54368138</v>
      </c>
      <c r="D28" s="388" t="n">
        <v>4101.01715574</v>
      </c>
      <c r="E28" s="388" t="n">
        <v>13228.33383712</v>
      </c>
      <c r="F28" s="388" t="n">
        <v>7498.36580192</v>
      </c>
      <c r="G28" s="388" t="n">
        <v>14401.9094833</v>
      </c>
      <c r="H28" s="388" t="n">
        <v>7804</v>
      </c>
      <c r="I28" s="388" t="n">
        <v>3848.709</v>
      </c>
      <c r="J28" s="388" t="n">
        <v>11652.709</v>
      </c>
      <c r="K28" s="388" t="n">
        <v>26054.6184833</v>
      </c>
      <c r="L28" s="388" t="n">
        <v>49837.69065888</v>
      </c>
      <c r="M28" s="388" t="n">
        <v>2286.97185475771</v>
      </c>
      <c r="N28" s="388" t="n">
        <v>68988.7654608</v>
      </c>
      <c r="O28" s="388" t="n">
        <v>75892.30914218</v>
      </c>
    </row>
    <row r="29" s="387" customFormat="true" ht="18" hidden="false" customHeight="true" outlineLevel="0" collapsed="false">
      <c r="A29" s="390" t="s">
        <v>385</v>
      </c>
      <c r="B29" s="388" t="n">
        <v>9931.40788168</v>
      </c>
      <c r="C29" s="388" t="n">
        <v>8224.79388168</v>
      </c>
      <c r="D29" s="388" t="n">
        <v>4618.42410589</v>
      </c>
      <c r="E29" s="388" t="n">
        <v>14549.83198757</v>
      </c>
      <c r="F29" s="388" t="n">
        <v>7743.55119073</v>
      </c>
      <c r="G29" s="388" t="n">
        <v>15968.34507241</v>
      </c>
      <c r="H29" s="388" t="n">
        <v>7209.637</v>
      </c>
      <c r="I29" s="388" t="n">
        <v>3768.076</v>
      </c>
      <c r="J29" s="388" t="n">
        <v>10977.713</v>
      </c>
      <c r="K29" s="388" t="n">
        <v>26946.05807241</v>
      </c>
      <c r="L29" s="388" t="n">
        <v>51668.55580906</v>
      </c>
      <c r="M29" s="388" t="n">
        <v>2361.18157473141</v>
      </c>
      <c r="N29" s="388" t="n">
        <v>70389.81999979</v>
      </c>
      <c r="O29" s="388" t="n">
        <v>78614.61388147</v>
      </c>
    </row>
    <row r="30" s="387" customFormat="true" ht="18" hidden="false" customHeight="true" outlineLevel="0" collapsed="false">
      <c r="A30" s="345" t="n">
        <v>2011</v>
      </c>
      <c r="B30" s="389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</row>
    <row r="31" s="387" customFormat="true" ht="18" hidden="false" customHeight="true" outlineLevel="0" collapsed="false">
      <c r="A31" s="385" t="s">
        <v>12</v>
      </c>
      <c r="B31" s="386" t="n">
        <v>9375.21459942</v>
      </c>
      <c r="C31" s="386" t="n">
        <v>7424.01459942</v>
      </c>
      <c r="D31" s="386" t="n">
        <v>5073.06642893</v>
      </c>
      <c r="E31" s="386" t="n">
        <v>14448.28102835</v>
      </c>
      <c r="F31" s="386" t="n">
        <v>8744.78976642</v>
      </c>
      <c r="G31" s="386" t="n">
        <v>16168.80436584</v>
      </c>
      <c r="H31" s="386" t="n">
        <v>7224.456</v>
      </c>
      <c r="I31" s="386" t="n">
        <v>3284.55</v>
      </c>
      <c r="J31" s="386" t="n">
        <v>10509.006</v>
      </c>
      <c r="K31" s="386" t="n">
        <v>26677.81036584</v>
      </c>
      <c r="L31" s="386" t="n">
        <v>52372.0126241657</v>
      </c>
      <c r="M31" s="386" t="n">
        <v>2383.42780926783</v>
      </c>
      <c r="N31" s="386" t="n">
        <v>71625.8083905857</v>
      </c>
      <c r="O31" s="386" t="n">
        <v>79049.8229900057</v>
      </c>
    </row>
    <row r="32" s="387" customFormat="true" ht="18" hidden="false" customHeight="true" outlineLevel="0" collapsed="false">
      <c r="A32" s="385" t="s">
        <v>489</v>
      </c>
      <c r="B32" s="386" t="n">
        <v>9072.42139087</v>
      </c>
      <c r="C32" s="386" t="n">
        <v>7206.21039087</v>
      </c>
      <c r="D32" s="386" t="n">
        <v>4519.72704014</v>
      </c>
      <c r="E32" s="386" t="n">
        <v>13592.14843101</v>
      </c>
      <c r="F32" s="386" t="n">
        <v>8432.57418188</v>
      </c>
      <c r="G32" s="386" t="n">
        <v>15638.78457275</v>
      </c>
      <c r="H32" s="386" t="n">
        <v>7543.458</v>
      </c>
      <c r="I32" s="386" t="n">
        <v>3371.321</v>
      </c>
      <c r="J32" s="386" t="n">
        <v>10914.779</v>
      </c>
      <c r="K32" s="386" t="n">
        <v>26553.56357275</v>
      </c>
      <c r="L32" s="386" t="n">
        <v>53913.8873961124</v>
      </c>
      <c r="M32" s="386" t="n">
        <v>2444.43127867102</v>
      </c>
      <c r="N32" s="386" t="n">
        <v>73261.2405779924</v>
      </c>
      <c r="O32" s="386" t="n">
        <v>80467.4509688624</v>
      </c>
    </row>
    <row r="33" s="387" customFormat="true" ht="18" hidden="false" customHeight="true" outlineLevel="0" collapsed="false">
      <c r="A33" s="390" t="s">
        <v>386</v>
      </c>
      <c r="B33" s="388" t="n">
        <v>9176.07319166</v>
      </c>
      <c r="C33" s="388" t="n">
        <v>7237.11019166</v>
      </c>
      <c r="D33" s="388" t="n">
        <v>4095.4593923</v>
      </c>
      <c r="E33" s="388" t="n">
        <v>13271.53258396</v>
      </c>
      <c r="F33" s="388" t="n">
        <v>8896.61982585</v>
      </c>
      <c r="G33" s="388" t="n">
        <v>16133.73001751</v>
      </c>
      <c r="H33" s="388" t="n">
        <v>7962.19</v>
      </c>
      <c r="I33" s="388" t="n">
        <v>3226.807</v>
      </c>
      <c r="J33" s="388" t="n">
        <v>11188.997</v>
      </c>
      <c r="K33" s="388" t="n">
        <v>27322.72701751</v>
      </c>
      <c r="L33" s="388" t="n">
        <v>54284.3165141334</v>
      </c>
      <c r="M33" s="388" t="n">
        <v>2451.04691810928</v>
      </c>
      <c r="N33" s="388" t="n">
        <v>74369.9333399834</v>
      </c>
      <c r="O33" s="388" t="n">
        <v>81607.0435316434</v>
      </c>
    </row>
    <row r="34" s="387" customFormat="true" ht="18" hidden="false" customHeight="true" outlineLevel="0" collapsed="false">
      <c r="A34" s="390" t="s">
        <v>374</v>
      </c>
      <c r="B34" s="388" t="n">
        <v>9502.8483339</v>
      </c>
      <c r="C34" s="388" t="n">
        <v>7638.3973339</v>
      </c>
      <c r="D34" s="388" t="n">
        <v>4173.44961489</v>
      </c>
      <c r="E34" s="388" t="n">
        <v>13676.29794879</v>
      </c>
      <c r="F34" s="388" t="n">
        <v>8548.35712975</v>
      </c>
      <c r="G34" s="388" t="n">
        <v>16186.75446365</v>
      </c>
      <c r="H34" s="388" t="n">
        <v>8124.891</v>
      </c>
      <c r="I34" s="388" t="n">
        <v>3065.452</v>
      </c>
      <c r="J34" s="388" t="n">
        <v>11190.343</v>
      </c>
      <c r="K34" s="388" t="n">
        <v>27377.09746365</v>
      </c>
      <c r="L34" s="388" t="n">
        <v>55643.5678497945</v>
      </c>
      <c r="M34" s="388" t="n">
        <v>2502.36404498005</v>
      </c>
      <c r="N34" s="388" t="n">
        <v>75382.2679795445</v>
      </c>
      <c r="O34" s="388" t="n">
        <v>83020.6653134445</v>
      </c>
    </row>
    <row r="35" s="387" customFormat="true" ht="18" hidden="false" customHeight="true" outlineLevel="0" collapsed="false">
      <c r="A35" s="385" t="s">
        <v>485</v>
      </c>
      <c r="B35" s="386" t="n">
        <v>9453.96082795</v>
      </c>
      <c r="C35" s="386" t="n">
        <v>7298.52682795</v>
      </c>
      <c r="D35" s="386" t="n">
        <v>4427.10993923</v>
      </c>
      <c r="E35" s="386" t="n">
        <v>13881.07076718</v>
      </c>
      <c r="F35" s="386" t="n">
        <v>8083.3331989</v>
      </c>
      <c r="G35" s="386" t="n">
        <v>15381.86002685</v>
      </c>
      <c r="H35" s="386" t="n">
        <v>8323.625</v>
      </c>
      <c r="I35" s="386" t="n">
        <v>3681.857</v>
      </c>
      <c r="J35" s="386" t="n">
        <v>12005.482</v>
      </c>
      <c r="K35" s="386" t="n">
        <v>27387.34202685</v>
      </c>
      <c r="L35" s="386" t="n">
        <v>56279.88723626</v>
      </c>
      <c r="M35" s="386" t="n">
        <v>2520.51786428498</v>
      </c>
      <c r="N35" s="386" t="n">
        <v>76368.70243516</v>
      </c>
      <c r="O35" s="386" t="n">
        <v>83667.22926311</v>
      </c>
    </row>
    <row r="36" s="387" customFormat="true" ht="18" hidden="false" customHeight="true" outlineLevel="0" collapsed="false">
      <c r="A36" s="385" t="s">
        <v>376</v>
      </c>
      <c r="B36" s="386" t="n">
        <v>9132.93493953</v>
      </c>
      <c r="C36" s="386" t="n">
        <v>7127.85393953</v>
      </c>
      <c r="D36" s="386" t="n">
        <v>4439.86374769</v>
      </c>
      <c r="E36" s="386" t="n">
        <v>13572.79868722</v>
      </c>
      <c r="F36" s="386" t="n">
        <v>8246.90638142</v>
      </c>
      <c r="G36" s="386" t="n">
        <v>15374.76032095</v>
      </c>
      <c r="H36" s="386" t="n">
        <v>8871.203</v>
      </c>
      <c r="I36" s="386" t="n">
        <v>3644.36</v>
      </c>
      <c r="J36" s="386" t="n">
        <v>12515.563</v>
      </c>
      <c r="K36" s="386" t="n">
        <v>27890.32332095</v>
      </c>
      <c r="L36" s="386" t="n">
        <v>57701.22613989</v>
      </c>
      <c r="M36" s="386" t="n">
        <v>2573.83337525827</v>
      </c>
      <c r="N36" s="386" t="n">
        <v>78463.69552131</v>
      </c>
      <c r="O36" s="386" t="n">
        <v>85591.54946084</v>
      </c>
    </row>
    <row r="37" s="387" customFormat="true" ht="18" hidden="false" customHeight="true" outlineLevel="0" collapsed="false">
      <c r="A37" s="390" t="s">
        <v>487</v>
      </c>
      <c r="B37" s="388" t="n">
        <v>9373.90529563</v>
      </c>
      <c r="C37" s="388" t="n">
        <v>7478.91729563</v>
      </c>
      <c r="D37" s="388" t="n">
        <v>5212.23091313</v>
      </c>
      <c r="E37" s="388" t="n">
        <v>14586.13620876</v>
      </c>
      <c r="F37" s="388" t="n">
        <v>8256.41148005</v>
      </c>
      <c r="G37" s="388" t="n">
        <v>15735.32877568</v>
      </c>
      <c r="H37" s="388" t="n">
        <v>9421.472</v>
      </c>
      <c r="I37" s="388" t="n">
        <v>4558.409</v>
      </c>
      <c r="J37" s="388" t="n">
        <v>13979.881</v>
      </c>
      <c r="K37" s="388" t="n">
        <v>29715.20977568</v>
      </c>
      <c r="L37" s="388" t="n">
        <v>57792.41211187</v>
      </c>
      <c r="M37" s="388" t="n">
        <v>2567.23950478067</v>
      </c>
      <c r="N37" s="388" t="n">
        <v>80028.70459192</v>
      </c>
      <c r="O37" s="388" t="n">
        <v>87507.62188755</v>
      </c>
    </row>
    <row r="38" s="387" customFormat="true" ht="18" hidden="false" customHeight="true" outlineLevel="0" collapsed="false">
      <c r="A38" s="390" t="s">
        <v>488</v>
      </c>
      <c r="B38" s="388" t="n">
        <v>9408.08837583</v>
      </c>
      <c r="C38" s="388" t="n">
        <v>7204.43437583</v>
      </c>
      <c r="D38" s="388" t="n">
        <v>4924.62879397</v>
      </c>
      <c r="E38" s="388" t="n">
        <v>14332.7171698</v>
      </c>
      <c r="F38" s="388" t="n">
        <v>8559.11718438</v>
      </c>
      <c r="G38" s="388" t="n">
        <v>15763.55156021</v>
      </c>
      <c r="H38" s="388" t="n">
        <v>8500.817</v>
      </c>
      <c r="I38" s="388" t="n">
        <v>4941.414</v>
      </c>
      <c r="J38" s="388" t="n">
        <v>13442.231</v>
      </c>
      <c r="K38" s="388" t="n">
        <v>29205.78256021</v>
      </c>
      <c r="L38" s="388" t="n">
        <v>57360.20508937</v>
      </c>
      <c r="M38" s="388" t="n">
        <v>2537.50077811856</v>
      </c>
      <c r="N38" s="388" t="n">
        <v>79361.55327375</v>
      </c>
      <c r="O38" s="388" t="n">
        <v>86565.98764958</v>
      </c>
    </row>
    <row r="39" s="387" customFormat="true" ht="18" hidden="false" customHeight="true" outlineLevel="0" collapsed="false">
      <c r="A39" s="385" t="s">
        <v>387</v>
      </c>
      <c r="B39" s="386" t="n">
        <v>9505.341442</v>
      </c>
      <c r="C39" s="386" t="n">
        <v>7381.495442</v>
      </c>
      <c r="D39" s="386" t="n">
        <v>4658.363053</v>
      </c>
      <c r="E39" s="386" t="n">
        <v>14163.704495</v>
      </c>
      <c r="F39" s="386" t="n">
        <v>8193.1684813</v>
      </c>
      <c r="G39" s="386" t="n">
        <v>15574.6639233</v>
      </c>
      <c r="H39" s="386" t="n">
        <v>8323.666</v>
      </c>
      <c r="I39" s="386" t="n">
        <v>4923.48</v>
      </c>
      <c r="J39" s="386" t="n">
        <v>13247.146</v>
      </c>
      <c r="K39" s="386" t="n">
        <v>28821.8099233</v>
      </c>
      <c r="L39" s="386" t="n">
        <v>58098.16274075</v>
      </c>
      <c r="M39" s="386" t="n">
        <v>2559.86406034376</v>
      </c>
      <c r="N39" s="386" t="n">
        <v>79538.47722205</v>
      </c>
      <c r="O39" s="386" t="n">
        <v>86919.97266405</v>
      </c>
    </row>
    <row r="40" s="387" customFormat="true" ht="18" hidden="false" customHeight="true" outlineLevel="0" collapsed="false">
      <c r="A40" s="385" t="s">
        <v>490</v>
      </c>
      <c r="B40" s="386" t="n">
        <v>10040.62665035</v>
      </c>
      <c r="C40" s="386" t="n">
        <v>8018.52165035</v>
      </c>
      <c r="D40" s="386" t="n">
        <v>3979.65195462</v>
      </c>
      <c r="E40" s="386" t="n">
        <v>14020.27860497</v>
      </c>
      <c r="F40" s="386" t="n">
        <v>8764.22423174</v>
      </c>
      <c r="G40" s="386" t="n">
        <v>16782.74588209</v>
      </c>
      <c r="H40" s="386" t="n">
        <v>9059.616</v>
      </c>
      <c r="I40" s="386" t="n">
        <v>3963.927</v>
      </c>
      <c r="J40" s="386" t="n">
        <v>13023.543</v>
      </c>
      <c r="K40" s="386" t="n">
        <v>29806.28888209</v>
      </c>
      <c r="L40" s="386" t="n">
        <v>58810.69323174</v>
      </c>
      <c r="M40" s="386" t="n">
        <v>2580.53686608396</v>
      </c>
      <c r="N40" s="386" t="n">
        <v>80598.46046348</v>
      </c>
      <c r="O40" s="386" t="n">
        <v>88616.98211383</v>
      </c>
    </row>
    <row r="41" s="387" customFormat="true" ht="18" hidden="false" customHeight="true" outlineLevel="0" collapsed="false">
      <c r="A41" s="390" t="s">
        <v>384</v>
      </c>
      <c r="B41" s="388" t="n">
        <v>11197.77664299</v>
      </c>
      <c r="C41" s="388" t="n">
        <v>8663.54664299</v>
      </c>
      <c r="D41" s="388" t="n">
        <v>4280.44568644</v>
      </c>
      <c r="E41" s="388" t="n">
        <v>15478.22232943</v>
      </c>
      <c r="F41" s="388" t="n">
        <v>8967.48083642</v>
      </c>
      <c r="G41" s="388" t="n">
        <v>17631.02747941</v>
      </c>
      <c r="H41" s="388" t="n">
        <v>9272.906</v>
      </c>
      <c r="I41" s="388" t="n">
        <v>3881.409</v>
      </c>
      <c r="J41" s="388" t="n">
        <v>13154.315</v>
      </c>
      <c r="K41" s="388" t="n">
        <v>30785.34247941</v>
      </c>
      <c r="L41" s="388" t="n">
        <v>56808.25823957</v>
      </c>
      <c r="M41" s="388" t="n">
        <v>2482.70480384108</v>
      </c>
      <c r="N41" s="388" t="n">
        <v>78930.05407599</v>
      </c>
      <c r="O41" s="388" t="n">
        <v>87593.60071898</v>
      </c>
    </row>
    <row r="42" s="387" customFormat="true" ht="18" hidden="false" customHeight="true" outlineLevel="0" collapsed="false">
      <c r="A42" s="390" t="s">
        <v>385</v>
      </c>
      <c r="B42" s="388" t="n">
        <v>11418.4895385</v>
      </c>
      <c r="C42" s="388" t="n">
        <v>9686.3805385</v>
      </c>
      <c r="D42" s="388" t="n">
        <v>6859.49253897</v>
      </c>
      <c r="E42" s="388" t="n">
        <v>18277.98207747</v>
      </c>
      <c r="F42" s="388" t="n">
        <v>8837.01708384</v>
      </c>
      <c r="G42" s="388" t="n">
        <v>18523.39762234</v>
      </c>
      <c r="H42" s="388" t="n">
        <v>11004.821</v>
      </c>
      <c r="I42" s="388" t="n">
        <v>4099.456</v>
      </c>
      <c r="J42" s="388" t="n">
        <v>15104.277</v>
      </c>
      <c r="K42" s="388" t="n">
        <v>33627.67462234</v>
      </c>
      <c r="L42" s="388" t="n">
        <v>57042.34742811</v>
      </c>
      <c r="M42" s="388" t="n">
        <v>2482.61706111452</v>
      </c>
      <c r="N42" s="388" t="n">
        <v>80983.64151195</v>
      </c>
      <c r="O42" s="388" t="n">
        <v>90670.02205045</v>
      </c>
    </row>
    <row r="43" s="387" customFormat="true" ht="18" hidden="false" customHeight="true" outlineLevel="0" collapsed="false">
      <c r="A43" s="345" t="n">
        <v>2012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</row>
    <row r="44" s="387" customFormat="true" ht="18" hidden="false" customHeight="true" outlineLevel="0" collapsed="false">
      <c r="A44" s="385" t="s">
        <v>12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</row>
    <row r="45" s="387" customFormat="true" ht="18" hidden="false" customHeight="true" outlineLevel="0" collapsed="false">
      <c r="A45" s="385" t="s">
        <v>391</v>
      </c>
      <c r="B45" s="386" t="n">
        <v>11502.832021</v>
      </c>
      <c r="C45" s="386" t="n">
        <v>9166.65374734</v>
      </c>
      <c r="D45" s="386" t="n">
        <v>6755.02998814</v>
      </c>
      <c r="E45" s="386" t="n">
        <v>18257.86200914</v>
      </c>
      <c r="F45" s="386" t="n">
        <v>9442.45215703</v>
      </c>
      <c r="G45" s="386" t="n">
        <v>18609.10590437</v>
      </c>
      <c r="H45" s="386" t="n">
        <v>11014.308013862</v>
      </c>
      <c r="I45" s="386" t="n">
        <v>4095.87822006547</v>
      </c>
      <c r="J45" s="386" t="n">
        <v>15110.1862339275</v>
      </c>
      <c r="K45" s="386" t="n">
        <v>33719.2921382975</v>
      </c>
      <c r="L45" s="386" t="n">
        <v>57409.6192026988</v>
      </c>
      <c r="M45" s="386" t="n">
        <v>2497.60153845178</v>
      </c>
      <c r="N45" s="386" t="n">
        <v>81962.2575936563</v>
      </c>
      <c r="O45" s="386" t="n">
        <v>91128.9113409963</v>
      </c>
    </row>
    <row r="46" s="387" customFormat="true" ht="18" hidden="false" customHeight="true" outlineLevel="0" collapsed="false">
      <c r="A46" s="390" t="s">
        <v>392</v>
      </c>
      <c r="B46" s="388" t="n">
        <v>11636.107215</v>
      </c>
      <c r="C46" s="388" t="n">
        <v>8963.94234966</v>
      </c>
      <c r="D46" s="388" t="n">
        <v>6840.408115</v>
      </c>
      <c r="E46" s="388" t="n">
        <v>18476.51533</v>
      </c>
      <c r="F46" s="388" t="n">
        <v>9399.57238476</v>
      </c>
      <c r="G46" s="388" t="n">
        <v>18363.51473442</v>
      </c>
      <c r="H46" s="388" t="n">
        <v>10896.1576360533</v>
      </c>
      <c r="I46" s="388" t="n">
        <v>4096.93892905519</v>
      </c>
      <c r="J46" s="388" t="n">
        <v>14993.0965651085</v>
      </c>
      <c r="K46" s="388" t="n">
        <v>33356.6112995285</v>
      </c>
      <c r="L46" s="388" t="n">
        <v>58866.5598219587</v>
      </c>
      <c r="M46" s="388" t="n">
        <v>2560.65143708306</v>
      </c>
      <c r="N46" s="388" t="n">
        <v>83259.2287718272</v>
      </c>
      <c r="O46" s="388" t="n">
        <v>92223.1711214872</v>
      </c>
    </row>
    <row r="47" s="387" customFormat="true" ht="18" hidden="false" customHeight="true" outlineLevel="0" collapsed="false">
      <c r="A47" s="383" t="s">
        <v>393</v>
      </c>
      <c r="B47" s="388" t="n">
        <v>11562.106731</v>
      </c>
      <c r="C47" s="388" t="n">
        <v>8936.02672651</v>
      </c>
      <c r="D47" s="388" t="n">
        <v>6947.941124</v>
      </c>
      <c r="E47" s="388" t="n">
        <v>18510.047855</v>
      </c>
      <c r="F47" s="388" t="n">
        <v>9531.03133882</v>
      </c>
      <c r="G47" s="388" t="n">
        <v>18467.05806533</v>
      </c>
      <c r="H47" s="388" t="n">
        <v>10992.1965733604</v>
      </c>
      <c r="I47" s="388" t="n">
        <v>4097.67250284432</v>
      </c>
      <c r="J47" s="388" t="n">
        <v>15089.8690762047</v>
      </c>
      <c r="K47" s="388" t="n">
        <v>33556.9271415347</v>
      </c>
      <c r="L47" s="388" t="n">
        <v>58952.0122148957</v>
      </c>
      <c r="M47" s="388" t="n">
        <v>2564.02279988238</v>
      </c>
      <c r="N47" s="388" t="n">
        <v>83572.9126299204</v>
      </c>
      <c r="O47" s="388" t="n">
        <v>92508.9393564304</v>
      </c>
    </row>
    <row r="48" s="387" customFormat="true" ht="18" hidden="false" customHeight="true" outlineLevel="0" collapsed="false">
      <c r="A48" s="385" t="s">
        <v>394</v>
      </c>
      <c r="B48" s="386" t="n">
        <v>11455.997042</v>
      </c>
      <c r="C48" s="386" t="n">
        <v>9113.42185113</v>
      </c>
      <c r="D48" s="386" t="n">
        <v>7348.100075</v>
      </c>
      <c r="E48" s="386" t="n">
        <v>18804.097117</v>
      </c>
      <c r="F48" s="386" t="n">
        <v>9572.24271685</v>
      </c>
      <c r="G48" s="386" t="n">
        <v>18685.66456798</v>
      </c>
      <c r="H48" s="386" t="n">
        <v>11371.4940530509</v>
      </c>
      <c r="I48" s="386" t="n">
        <v>4099.63129701285</v>
      </c>
      <c r="J48" s="386" t="n">
        <v>15471.1253500638</v>
      </c>
      <c r="K48" s="386" t="n">
        <v>34156.7899180438</v>
      </c>
      <c r="L48" s="386" t="n">
        <v>58615.814943421</v>
      </c>
      <c r="M48" s="386" t="n">
        <v>2549.06783837447</v>
      </c>
      <c r="N48" s="386" t="n">
        <v>83659.1830103347</v>
      </c>
      <c r="O48" s="386" t="n">
        <v>92772.6048614647</v>
      </c>
    </row>
    <row r="49" s="387" customFormat="true" ht="18" hidden="false" customHeight="true" outlineLevel="0" collapsed="false">
      <c r="A49" s="385" t="s">
        <v>395</v>
      </c>
      <c r="B49" s="386" t="n">
        <v>11433.774422</v>
      </c>
      <c r="C49" s="386" t="n">
        <v>9139.75977239</v>
      </c>
      <c r="D49" s="386" t="n">
        <v>7291.894391</v>
      </c>
      <c r="E49" s="386" t="n">
        <v>18725.668813</v>
      </c>
      <c r="F49" s="386" t="n">
        <v>9647.22915046</v>
      </c>
      <c r="G49" s="386" t="n">
        <v>18786.98892285</v>
      </c>
      <c r="H49" s="386" t="n">
        <v>11347.6129213064</v>
      </c>
      <c r="I49" s="386" t="n">
        <v>4099.65415302307</v>
      </c>
      <c r="J49" s="386" t="n">
        <v>15447.2670743295</v>
      </c>
      <c r="K49" s="386" t="n">
        <v>34234.2559971795</v>
      </c>
      <c r="L49" s="386" t="n">
        <v>58659.6475187327</v>
      </c>
      <c r="M49" s="386" t="n">
        <v>2549.95381359633</v>
      </c>
      <c r="N49" s="386" t="n">
        <v>83754.1437435222</v>
      </c>
      <c r="O49" s="386" t="n">
        <v>92893.9035159122</v>
      </c>
    </row>
    <row r="50" s="387" customFormat="true" ht="18" hidden="false" customHeight="true" outlineLevel="0" collapsed="false">
      <c r="A50" s="383" t="s">
        <v>396</v>
      </c>
      <c r="B50" s="388" t="n">
        <v>11383.360109</v>
      </c>
      <c r="C50" s="388" t="n">
        <v>9018.26951967</v>
      </c>
      <c r="D50" s="388" t="n">
        <v>7217.903399</v>
      </c>
      <c r="E50" s="388" t="n">
        <v>18601.263508</v>
      </c>
      <c r="F50" s="388" t="n">
        <v>9588.23604923</v>
      </c>
      <c r="G50" s="388" t="n">
        <v>18606.5055689</v>
      </c>
      <c r="H50" s="388" t="n">
        <v>11427.8065399099</v>
      </c>
      <c r="I50" s="388" t="n">
        <v>4102.50884495677</v>
      </c>
      <c r="J50" s="388" t="n">
        <v>15530.3153848667</v>
      </c>
      <c r="K50" s="388" t="n">
        <v>34136.8209537667</v>
      </c>
      <c r="L50" s="388" t="n">
        <v>58741.3314441417</v>
      </c>
      <c r="M50" s="388" t="n">
        <v>2553.16058138685</v>
      </c>
      <c r="N50" s="388" t="n">
        <v>83859.8828782384</v>
      </c>
      <c r="O50" s="388" t="n">
        <v>92878.1523979084</v>
      </c>
    </row>
    <row r="51" s="387" customFormat="true" ht="18" hidden="false" customHeight="true" outlineLevel="0" collapsed="false">
      <c r="A51" s="383" t="s">
        <v>397</v>
      </c>
      <c r="B51" s="388" t="n">
        <v>11490.898613</v>
      </c>
      <c r="C51" s="388" t="n">
        <v>9012.57278015</v>
      </c>
      <c r="D51" s="388" t="n">
        <v>6989.14773</v>
      </c>
      <c r="E51" s="388" t="n">
        <v>18480.046343</v>
      </c>
      <c r="F51" s="388" t="n">
        <v>9506.08367046</v>
      </c>
      <c r="G51" s="388" t="n">
        <v>18518.65645061</v>
      </c>
      <c r="H51" s="388" t="n">
        <v>11418.2088797759</v>
      </c>
      <c r="I51" s="388" t="n">
        <v>3997.99539955046</v>
      </c>
      <c r="J51" s="388" t="n">
        <v>15416.2042793264</v>
      </c>
      <c r="K51" s="388" t="n">
        <v>33934.8607299364</v>
      </c>
      <c r="L51" s="388" t="n">
        <v>59145.9493039837</v>
      </c>
      <c r="M51" s="388" t="n">
        <v>2570.4007450537</v>
      </c>
      <c r="N51" s="388" t="n">
        <v>84068.23725377</v>
      </c>
      <c r="O51" s="388" t="n">
        <v>93080.81003392</v>
      </c>
    </row>
    <row r="52" s="387" customFormat="true" ht="18" hidden="false" customHeight="true" outlineLevel="0" collapsed="false">
      <c r="A52" s="385" t="s">
        <v>398</v>
      </c>
      <c r="B52" s="386" t="n">
        <v>11505.618167</v>
      </c>
      <c r="C52" s="386" t="n">
        <v>9036.0795731</v>
      </c>
      <c r="D52" s="386" t="n">
        <v>7100.526246</v>
      </c>
      <c r="E52" s="386" t="n">
        <v>18606.144413</v>
      </c>
      <c r="F52" s="386" t="n">
        <v>9677.26598281</v>
      </c>
      <c r="G52" s="386" t="n">
        <v>18713.34555591</v>
      </c>
      <c r="H52" s="386" t="n">
        <v>11526.5969829967</v>
      </c>
      <c r="I52" s="386" t="n">
        <v>4000.47423385117</v>
      </c>
      <c r="J52" s="386" t="n">
        <v>15527.0712168479</v>
      </c>
      <c r="K52" s="386" t="n">
        <v>34240.4167727579</v>
      </c>
      <c r="L52" s="386" t="n">
        <v>59021.2983679674</v>
      </c>
      <c r="M52" s="386" t="n">
        <v>2564.64922036585</v>
      </c>
      <c r="N52" s="386" t="n">
        <v>84225.6355676253</v>
      </c>
      <c r="O52" s="386" t="n">
        <v>93261.7151407253</v>
      </c>
    </row>
    <row r="53" s="387" customFormat="true" ht="18" hidden="false" customHeight="true" outlineLevel="0" collapsed="false">
      <c r="A53" s="385" t="s">
        <v>399</v>
      </c>
      <c r="B53" s="386" t="n">
        <v>11592.7058215</v>
      </c>
      <c r="C53" s="386" t="n">
        <v>9278.08417601</v>
      </c>
      <c r="D53" s="386" t="n">
        <v>6433.96249213</v>
      </c>
      <c r="E53" s="386" t="n">
        <v>18026.66831363</v>
      </c>
      <c r="F53" s="386" t="n">
        <v>9813.64249502</v>
      </c>
      <c r="G53" s="386" t="n">
        <v>19091.72667103</v>
      </c>
      <c r="H53" s="386" t="n">
        <v>11482.498531131</v>
      </c>
      <c r="I53" s="386" t="n">
        <v>3985.36989850159</v>
      </c>
      <c r="J53" s="386" t="n">
        <v>15467.8684296326</v>
      </c>
      <c r="K53" s="386" t="n">
        <v>34559.5951006626</v>
      </c>
      <c r="L53" s="386" t="n">
        <v>58675.1098023091</v>
      </c>
      <c r="M53" s="386" t="n">
        <v>2549.26291148998</v>
      </c>
      <c r="N53" s="386" t="n">
        <v>83956.6207269617</v>
      </c>
      <c r="O53" s="386" t="n">
        <v>93234.7049029717</v>
      </c>
    </row>
    <row r="54" s="387" customFormat="true" ht="18" hidden="false" customHeight="true" outlineLevel="0" collapsed="false">
      <c r="A54" s="383" t="s">
        <v>400</v>
      </c>
      <c r="B54" s="388" t="n">
        <v>11763.51264195</v>
      </c>
      <c r="C54" s="388" t="n">
        <v>9470.9991464</v>
      </c>
      <c r="D54" s="388" t="n">
        <v>6237.78153816</v>
      </c>
      <c r="E54" s="388" t="n">
        <v>18001.29418011</v>
      </c>
      <c r="F54" s="388" t="n">
        <v>9780.46181579</v>
      </c>
      <c r="G54" s="388" t="n">
        <v>19251.46096219</v>
      </c>
      <c r="H54" s="388" t="n">
        <v>11548.1796993274</v>
      </c>
      <c r="I54" s="388" t="n">
        <v>3985.47748042803</v>
      </c>
      <c r="J54" s="388" t="n">
        <v>15533.6571797554</v>
      </c>
      <c r="K54" s="388" t="n">
        <v>34785.1181419454</v>
      </c>
      <c r="L54" s="388" t="n">
        <v>57514.5899542206</v>
      </c>
      <c r="M54" s="388" t="n">
        <v>2497.8432774778</v>
      </c>
      <c r="N54" s="388" t="n">
        <v>82828.708949766</v>
      </c>
      <c r="O54" s="388" t="n">
        <v>92299.708096166</v>
      </c>
    </row>
    <row r="55" s="387" customFormat="true" ht="18" hidden="false" customHeight="true" outlineLevel="0" collapsed="false">
      <c r="A55" s="383" t="s">
        <v>401</v>
      </c>
      <c r="B55" s="388" t="n">
        <v>11878.7159892</v>
      </c>
      <c r="C55" s="388" t="n">
        <v>9300.18014074</v>
      </c>
      <c r="D55" s="388" t="n">
        <v>5922.25748548</v>
      </c>
      <c r="E55" s="388" t="n">
        <v>17800.97347468</v>
      </c>
      <c r="F55" s="388" t="n">
        <v>9516.01267255</v>
      </c>
      <c r="G55" s="388" t="n">
        <v>18816.19281329</v>
      </c>
      <c r="H55" s="388" t="n">
        <v>11819.3442892056</v>
      </c>
      <c r="I55" s="388" t="n">
        <v>3934.50563240752</v>
      </c>
      <c r="J55" s="388" t="n">
        <v>15753.8499216131</v>
      </c>
      <c r="K55" s="388" t="n">
        <v>34570.0427349031</v>
      </c>
      <c r="L55" s="388" t="n">
        <v>58661.7458180986</v>
      </c>
      <c r="M55" s="388" t="n">
        <v>2547.32099884052</v>
      </c>
      <c r="N55" s="388" t="n">
        <v>83931.6084122618</v>
      </c>
      <c r="O55" s="388" t="n">
        <v>93231.7885530018</v>
      </c>
    </row>
    <row r="56" s="387" customFormat="true" ht="18" hidden="false" customHeight="true" outlineLevel="0" collapsed="false">
      <c r="A56" s="385" t="s">
        <v>402</v>
      </c>
      <c r="B56" s="386" t="n">
        <v>11995.4941717</v>
      </c>
      <c r="C56" s="386" t="n">
        <v>9319.32754568</v>
      </c>
      <c r="D56" s="386" t="n">
        <v>5622.41342625</v>
      </c>
      <c r="E56" s="386" t="n">
        <v>17617.90759795</v>
      </c>
      <c r="F56" s="386" t="n">
        <v>9366.76151878</v>
      </c>
      <c r="G56" s="386" t="n">
        <v>18686.08906446</v>
      </c>
      <c r="H56" s="386" t="n">
        <v>11647.8173678258</v>
      </c>
      <c r="I56" s="386" t="n">
        <v>3937.9388583733</v>
      </c>
      <c r="J56" s="386" t="n">
        <v>15585.7562261991</v>
      </c>
      <c r="K56" s="386" t="n">
        <v>34271.8452906591</v>
      </c>
      <c r="L56" s="386" t="n">
        <v>59546.5790626656</v>
      </c>
      <c r="M56" s="386" t="n">
        <v>2585.39586671814</v>
      </c>
      <c r="N56" s="386" t="n">
        <v>84499.0968076447</v>
      </c>
      <c r="O56" s="386" t="n">
        <v>93818.4243533247</v>
      </c>
    </row>
    <row r="57" s="387" customFormat="true" ht="18" hidden="false" customHeight="true" outlineLevel="0" collapsed="false">
      <c r="A57" s="385" t="s">
        <v>403</v>
      </c>
      <c r="B57" s="386" t="n">
        <v>11937.09287485</v>
      </c>
      <c r="C57" s="386" t="n">
        <v>9354.96813534</v>
      </c>
      <c r="D57" s="386" t="n">
        <v>5659.84234163</v>
      </c>
      <c r="E57" s="386" t="n">
        <v>17596.93521648</v>
      </c>
      <c r="F57" s="386" t="n">
        <v>9301.66731298</v>
      </c>
      <c r="G57" s="386" t="n">
        <v>18656.63544832</v>
      </c>
      <c r="H57" s="386" t="n">
        <v>11718.9138202243</v>
      </c>
      <c r="I57" s="386" t="n">
        <v>3937.86592172779</v>
      </c>
      <c r="J57" s="386" t="n">
        <v>15656.7797419521</v>
      </c>
      <c r="K57" s="386" t="n">
        <v>34313.4151902721</v>
      </c>
      <c r="L57" s="386" t="n">
        <v>59866.2212154251</v>
      </c>
      <c r="M57" s="386" t="n">
        <v>2598.93558102814</v>
      </c>
      <c r="N57" s="386" t="n">
        <v>84824.6682703572</v>
      </c>
      <c r="O57" s="386" t="n">
        <v>94179.6364056972</v>
      </c>
    </row>
    <row r="58" s="387" customFormat="true" ht="18" hidden="false" customHeight="true" outlineLevel="0" collapsed="false">
      <c r="A58" s="383" t="s">
        <v>404</v>
      </c>
      <c r="B58" s="388" t="n">
        <v>11852.33556475</v>
      </c>
      <c r="C58" s="388" t="n">
        <v>9478.93168124</v>
      </c>
      <c r="D58" s="388" t="n">
        <v>5926.72859752</v>
      </c>
      <c r="E58" s="388" t="n">
        <v>17779.06416227</v>
      </c>
      <c r="F58" s="388" t="n">
        <v>9744.23643252</v>
      </c>
      <c r="G58" s="388" t="n">
        <v>19223.16811376</v>
      </c>
      <c r="H58" s="388" t="n">
        <v>11676.4270731987</v>
      </c>
      <c r="I58" s="388" t="n">
        <v>3937.41912446096</v>
      </c>
      <c r="J58" s="388" t="n">
        <v>15613.8461976597</v>
      </c>
      <c r="K58" s="388" t="n">
        <v>34837.0143114197</v>
      </c>
      <c r="L58" s="388" t="n">
        <v>59417.4152491958</v>
      </c>
      <c r="M58" s="388" t="n">
        <v>2579.10475081152</v>
      </c>
      <c r="N58" s="388" t="n">
        <v>84775.4978793755</v>
      </c>
      <c r="O58" s="388" t="n">
        <v>94254.4295606155</v>
      </c>
    </row>
    <row r="59" s="387" customFormat="true" ht="18" hidden="false" customHeight="true" outlineLevel="0" collapsed="false">
      <c r="A59" s="383" t="s">
        <v>405</v>
      </c>
      <c r="B59" s="388" t="n">
        <v>11811.21765395</v>
      </c>
      <c r="C59" s="388" t="n">
        <v>9365.46810457</v>
      </c>
      <c r="D59" s="388" t="n">
        <v>5831.99746107</v>
      </c>
      <c r="E59" s="388" t="n">
        <v>17643.21511502</v>
      </c>
      <c r="F59" s="388" t="n">
        <v>9875.39334333</v>
      </c>
      <c r="G59" s="388" t="n">
        <v>19240.8614479</v>
      </c>
      <c r="H59" s="388" t="n">
        <v>11577.3995280775</v>
      </c>
      <c r="I59" s="388" t="n">
        <v>3890.32587573125</v>
      </c>
      <c r="J59" s="388" t="n">
        <v>15467.7254038088</v>
      </c>
      <c r="K59" s="388" t="n">
        <v>34708.5868517088</v>
      </c>
      <c r="L59" s="388" t="n">
        <v>60296.8608089675</v>
      </c>
      <c r="M59" s="388" t="n">
        <v>2616.23367736504</v>
      </c>
      <c r="N59" s="388" t="n">
        <v>85639.9795561062</v>
      </c>
      <c r="O59" s="388" t="n">
        <v>95005.4476606762</v>
      </c>
    </row>
    <row r="60" s="387" customFormat="true" ht="18" hidden="false" customHeight="true" outlineLevel="0" collapsed="false">
      <c r="A60" s="385" t="s">
        <v>406</v>
      </c>
      <c r="B60" s="386" t="n">
        <v>11770.05035533</v>
      </c>
      <c r="C60" s="386" t="n">
        <v>9188.5171019</v>
      </c>
      <c r="D60" s="386" t="n">
        <v>5521.8565377</v>
      </c>
      <c r="E60" s="386" t="n">
        <v>17291.90689303</v>
      </c>
      <c r="F60" s="386" t="n">
        <v>9723.95535881</v>
      </c>
      <c r="G60" s="386" t="n">
        <v>18912.47246071</v>
      </c>
      <c r="H60" s="386" t="n">
        <v>11597.9467484031</v>
      </c>
      <c r="I60" s="386" t="n">
        <v>3893.71534126233</v>
      </c>
      <c r="J60" s="386" t="n">
        <v>15491.6620896654</v>
      </c>
      <c r="K60" s="386" t="n">
        <v>34404.1345503754</v>
      </c>
      <c r="L60" s="386" t="n">
        <v>60499.2752246777</v>
      </c>
      <c r="M60" s="386" t="n">
        <v>2624.66324623444</v>
      </c>
      <c r="N60" s="386" t="n">
        <v>85714.8926731531</v>
      </c>
      <c r="O60" s="386" t="n">
        <v>94903.4097750531</v>
      </c>
    </row>
    <row r="61" s="387" customFormat="true" ht="18" hidden="false" customHeight="true" outlineLevel="0" collapsed="false">
      <c r="A61" s="385" t="s">
        <v>407</v>
      </c>
      <c r="B61" s="386" t="n">
        <v>11734.58897238</v>
      </c>
      <c r="C61" s="386" t="n">
        <v>9057.32614248</v>
      </c>
      <c r="D61" s="386" t="n">
        <v>6572.01834365</v>
      </c>
      <c r="E61" s="386" t="n">
        <v>18306.60731603</v>
      </c>
      <c r="F61" s="386" t="n">
        <v>10602.66444926</v>
      </c>
      <c r="G61" s="386" t="n">
        <v>19659.99059174</v>
      </c>
      <c r="H61" s="386" t="n">
        <v>11694.5733684077</v>
      </c>
      <c r="I61" s="386" t="n">
        <v>3898.74628464606</v>
      </c>
      <c r="J61" s="386" t="n">
        <v>15593.3196530538</v>
      </c>
      <c r="K61" s="386" t="n">
        <v>35253.3102447938</v>
      </c>
      <c r="L61" s="386" t="n">
        <v>60378.8752581315</v>
      </c>
      <c r="M61" s="386" t="n">
        <v>2619.08765119815</v>
      </c>
      <c r="N61" s="386" t="n">
        <v>86574.8593604453</v>
      </c>
      <c r="O61" s="386" t="n">
        <v>95632.1855029253</v>
      </c>
    </row>
    <row r="62" s="387" customFormat="true" ht="18" hidden="false" customHeight="true" outlineLevel="0" collapsed="false">
      <c r="A62" s="383" t="s">
        <v>408</v>
      </c>
      <c r="B62" s="388" t="n">
        <v>11644.11827553</v>
      </c>
      <c r="C62" s="388" t="n">
        <v>9037.16127177</v>
      </c>
      <c r="D62" s="388" t="n">
        <v>6606.05193122</v>
      </c>
      <c r="E62" s="388" t="n">
        <v>18250.17020675</v>
      </c>
      <c r="F62" s="388" t="n">
        <v>10879.50847522</v>
      </c>
      <c r="G62" s="388" t="n">
        <v>19916.66974699</v>
      </c>
      <c r="H62" s="388" t="n">
        <v>11490.679906796</v>
      </c>
      <c r="I62" s="388" t="n">
        <v>3903.39167609371</v>
      </c>
      <c r="J62" s="388" t="n">
        <v>15394.0715828897</v>
      </c>
      <c r="K62" s="388" t="n">
        <v>35310.7413298797</v>
      </c>
      <c r="L62" s="388" t="n">
        <v>60885.9223386742</v>
      </c>
      <c r="M62" s="388" t="n">
        <v>2640.73846475054</v>
      </c>
      <c r="N62" s="388" t="n">
        <v>87159.5023967839</v>
      </c>
      <c r="O62" s="388" t="n">
        <v>96196.6636685539</v>
      </c>
    </row>
    <row r="63" s="387" customFormat="true" ht="18" hidden="false" customHeight="true" outlineLevel="0" collapsed="false">
      <c r="A63" s="383" t="s">
        <v>140</v>
      </c>
      <c r="B63" s="388" t="n">
        <v>11643.37329248</v>
      </c>
      <c r="C63" s="388" t="s">
        <v>361</v>
      </c>
      <c r="D63" s="388" t="n">
        <v>6269.18820369</v>
      </c>
      <c r="E63" s="388" t="n">
        <v>17912.56149617</v>
      </c>
      <c r="F63" s="388" t="s">
        <v>361</v>
      </c>
      <c r="G63" s="388" t="s">
        <v>361</v>
      </c>
      <c r="H63" s="388" t="s">
        <v>361</v>
      </c>
      <c r="I63" s="388" t="s">
        <v>361</v>
      </c>
      <c r="J63" s="388" t="s">
        <v>361</v>
      </c>
      <c r="K63" s="388" t="s">
        <v>361</v>
      </c>
      <c r="L63" s="388" t="s">
        <v>361</v>
      </c>
      <c r="M63" s="388" t="s">
        <v>361</v>
      </c>
      <c r="N63" s="388" t="s">
        <v>361</v>
      </c>
      <c r="O63" s="388" t="s">
        <v>361</v>
      </c>
    </row>
    <row r="64" customFormat="false" ht="15" hidden="false" customHeight="false" outlineLevel="0" collapsed="false">
      <c r="A64" s="339" t="s">
        <v>491</v>
      </c>
      <c r="B64" s="391"/>
      <c r="C64" s="392"/>
      <c r="D64" s="391"/>
      <c r="E64" s="392"/>
      <c r="F64" s="392"/>
      <c r="G64" s="393"/>
      <c r="H64" s="392"/>
      <c r="I64" s="392"/>
      <c r="J64" s="392"/>
      <c r="K64" s="393"/>
      <c r="L64" s="392"/>
      <c r="M64" s="392"/>
      <c r="N64" s="392"/>
      <c r="O64" s="393"/>
    </row>
    <row r="65" customFormat="false" ht="15" hidden="false" customHeight="false" outlineLevel="0" collapsed="false">
      <c r="A65" s="385" t="s">
        <v>492</v>
      </c>
      <c r="B65" s="394" t="n">
        <v>23.7070167918227</v>
      </c>
      <c r="C65" s="394" t="n">
        <v>23.8049244962013</v>
      </c>
      <c r="D65" s="394" t="n">
        <v>11.0775606672336</v>
      </c>
      <c r="E65" s="394" t="n">
        <v>18.8315323745975</v>
      </c>
      <c r="F65" s="394" t="n">
        <v>22.2371211324566</v>
      </c>
      <c r="G65" s="394" t="n">
        <v>23.0330790304599</v>
      </c>
      <c r="H65" s="394" t="n">
        <v>4.855512358709</v>
      </c>
      <c r="I65" s="394" t="n">
        <v>34.8775973359407</v>
      </c>
      <c r="J65" s="394" t="n">
        <v>18.8210808360865</v>
      </c>
      <c r="K65" s="394" t="n">
        <v>20.7886901495888</v>
      </c>
      <c r="L65" s="394" t="n">
        <v>15.4319422209432</v>
      </c>
      <c r="M65" s="394" t="n">
        <v>9.9350147558039</v>
      </c>
      <c r="N65" s="394" t="n">
        <v>16.7672220817055</v>
      </c>
      <c r="O65" s="394" t="n">
        <v>17.3715907223064</v>
      </c>
    </row>
    <row r="66" customFormat="false" ht="18" hidden="false" customHeight="true" outlineLevel="0" collapsed="false">
      <c r="A66" s="395" t="s">
        <v>493</v>
      </c>
      <c r="B66" s="394" t="n">
        <v>24.1164136238371</v>
      </c>
      <c r="C66" s="394" t="n">
        <v>22.7080281003164</v>
      </c>
      <c r="D66" s="394" t="n">
        <v>8.74407860144797</v>
      </c>
      <c r="E66" s="394" t="n">
        <v>18.5692931087719</v>
      </c>
      <c r="F66" s="394" t="n">
        <v>29.9249706718698</v>
      </c>
      <c r="G66" s="394" t="n">
        <v>26.2380161488409</v>
      </c>
      <c r="H66" s="394" t="n">
        <v>0.321165711013438</v>
      </c>
      <c r="I66" s="394" t="n">
        <v>18.7746641926254</v>
      </c>
      <c r="J66" s="394" t="n">
        <v>10.0652897696999</v>
      </c>
      <c r="K66" s="394" t="n">
        <v>17.7606606083789</v>
      </c>
      <c r="L66" s="394" t="n">
        <v>11.5976736315052</v>
      </c>
      <c r="M66" s="394" t="n">
        <v>6.28383963700165</v>
      </c>
      <c r="N66" s="394" t="n">
        <v>13.016323884938</v>
      </c>
      <c r="O66" s="394" t="n">
        <v>13.8942260155153</v>
      </c>
    </row>
    <row r="67" customFormat="false" ht="18" hidden="false" customHeight="true" outlineLevel="0" collapsed="false">
      <c r="A67" s="396" t="s">
        <v>494</v>
      </c>
      <c r="B67" s="340" t="n">
        <v>18.4787627957001</v>
      </c>
      <c r="C67" s="340" t="n">
        <v>15.5804505394703</v>
      </c>
      <c r="D67" s="340" t="n">
        <v>47.6793277295896</v>
      </c>
      <c r="E67" s="340" t="n">
        <v>28.142662216775</v>
      </c>
      <c r="F67" s="340" t="n">
        <v>14.7950703504783</v>
      </c>
      <c r="G67" s="340" t="n">
        <v>15.1850817397774</v>
      </c>
      <c r="H67" s="340" t="n">
        <v>16.7658679589499</v>
      </c>
      <c r="I67" s="340" t="n">
        <v>24.1548693253145</v>
      </c>
      <c r="J67" s="340" t="n">
        <v>20.9762670957465</v>
      </c>
      <c r="K67" s="340" t="n">
        <v>18.0223132363021</v>
      </c>
      <c r="L67" s="340" t="n">
        <v>6.03892867215583</v>
      </c>
      <c r="M67" s="340" t="n">
        <v>0.989315636925792</v>
      </c>
      <c r="N67" s="340" t="n">
        <v>10.1233945757514</v>
      </c>
      <c r="O67" s="340" t="n">
        <v>10.6559632637852</v>
      </c>
    </row>
    <row r="68" s="342" customFormat="true" ht="18.75" hidden="false" customHeight="true" outlineLevel="0" collapsed="false">
      <c r="A68" s="396" t="s">
        <v>495</v>
      </c>
      <c r="B68" s="340" t="n">
        <v>31.5815495704394</v>
      </c>
      <c r="C68" s="340" t="n">
        <v>25.8090363959944</v>
      </c>
      <c r="D68" s="340" t="n">
        <v>4.4960264526325</v>
      </c>
      <c r="E68" s="340" t="n">
        <v>21.2509782660891</v>
      </c>
      <c r="F68" s="340" t="n">
        <v>22.6404692561868</v>
      </c>
      <c r="G68" s="340" t="n">
        <v>24.2193466614326</v>
      </c>
      <c r="H68" s="340" t="n">
        <v>25.9422208727436</v>
      </c>
      <c r="I68" s="340" t="n">
        <v>-2.28961317488795</v>
      </c>
      <c r="J68" s="340" t="n">
        <v>9.43248249784607</v>
      </c>
      <c r="K68" s="340" t="n">
        <v>16.793611650085</v>
      </c>
      <c r="L68" s="340" t="n">
        <v>18.227738787199</v>
      </c>
      <c r="M68" s="340" t="n">
        <v>12.5974890672478</v>
      </c>
      <c r="N68" s="340" t="n">
        <v>16.7109892095496</v>
      </c>
      <c r="O68" s="340" t="n">
        <v>17.6384060251779</v>
      </c>
    </row>
    <row r="69" s="342" customFormat="true" ht="18.75" hidden="false" customHeight="true" outlineLevel="0" collapsed="false">
      <c r="A69" s="395" t="s">
        <v>496</v>
      </c>
      <c r="B69" s="394" t="n">
        <v>3.67669426420219</v>
      </c>
      <c r="C69" s="394" t="n">
        <v>-0.694026071920917</v>
      </c>
      <c r="D69" s="394" t="n">
        <v>8.60908545569616</v>
      </c>
      <c r="E69" s="394" t="n">
        <v>5.2979784647849</v>
      </c>
      <c r="F69" s="394" t="n">
        <v>19.2711495596773</v>
      </c>
      <c r="G69" s="394" t="n">
        <v>9.19531040486572</v>
      </c>
      <c r="H69" s="394" t="n">
        <v>9.48410023040975</v>
      </c>
      <c r="I69" s="394" t="n">
        <v>-26.7493936439162</v>
      </c>
      <c r="J69" s="394" t="n">
        <v>-9.4352315592133</v>
      </c>
      <c r="K69" s="394" t="n">
        <v>0.429016730478193</v>
      </c>
      <c r="L69" s="394" t="n">
        <v>11.0431733534398</v>
      </c>
      <c r="M69" s="394" t="n">
        <v>5.75566960565861</v>
      </c>
      <c r="N69" s="394" t="n">
        <v>7.61902353973616</v>
      </c>
      <c r="O69" s="394" t="n">
        <v>6.71276970296577</v>
      </c>
    </row>
    <row r="70" s="342" customFormat="true" ht="18.75" hidden="false" customHeight="true" outlineLevel="0" collapsed="false">
      <c r="A70" s="395" t="s">
        <v>497</v>
      </c>
      <c r="B70" s="394" t="n">
        <v>11.167315104896</v>
      </c>
      <c r="C70" s="394" t="n">
        <v>11.9822592536997</v>
      </c>
      <c r="D70" s="394" t="n">
        <v>36.7137705806927</v>
      </c>
      <c r="E70" s="394" t="n">
        <v>19.8285219660106</v>
      </c>
      <c r="F70" s="394" t="n">
        <v>14.9826510352621</v>
      </c>
      <c r="G70" s="394" t="n">
        <v>13.6055765041814</v>
      </c>
      <c r="H70" s="394" t="n">
        <v>8.58475240611321</v>
      </c>
      <c r="I70" s="394" t="n">
        <v>-34.3751525028704</v>
      </c>
      <c r="J70" s="394" t="n">
        <v>-9.55832002278412</v>
      </c>
      <c r="K70" s="394" t="n">
        <v>3.77673767896483</v>
      </c>
      <c r="L70" s="394" t="n">
        <v>22.8444743609808</v>
      </c>
      <c r="M70" s="394" t="n">
        <v>16.9947655557296</v>
      </c>
      <c r="N70" s="394" t="n">
        <v>15.9230174595965</v>
      </c>
      <c r="O70" s="394" t="n">
        <v>15.5232308374591</v>
      </c>
    </row>
    <row r="71" s="342" customFormat="true" ht="18.75" hidden="false" customHeight="true" outlineLevel="0" collapsed="false">
      <c r="A71" s="396" t="s">
        <v>498</v>
      </c>
      <c r="B71" s="340" t="n">
        <v>17.3125027453029</v>
      </c>
      <c r="C71" s="340" t="n">
        <v>19.7349997341538</v>
      </c>
      <c r="D71" s="340" t="n">
        <v>19.6472321273024</v>
      </c>
      <c r="E71" s="340" t="n">
        <v>18.1442492831142</v>
      </c>
      <c r="F71" s="340" t="n">
        <v>24.0321116047641</v>
      </c>
      <c r="G71" s="340" t="n">
        <v>22.1634363924722</v>
      </c>
      <c r="H71" s="340" t="n">
        <v>19.5499768907052</v>
      </c>
      <c r="I71" s="340" t="n">
        <v>-21.5781228396919</v>
      </c>
      <c r="J71" s="340" t="n">
        <v>1.71473305758501</v>
      </c>
      <c r="K71" s="340" t="n">
        <v>13.092819986488</v>
      </c>
      <c r="L71" s="340" t="n">
        <v>27.5538867916628</v>
      </c>
      <c r="M71" s="340" t="n">
        <v>21.4800373059318</v>
      </c>
      <c r="N71" s="340" t="n">
        <v>22.2212978842428</v>
      </c>
      <c r="O71" s="340" t="n">
        <v>21.9898220339788</v>
      </c>
    </row>
    <row r="72" s="342" customFormat="true" ht="18.75" hidden="false" customHeight="true" outlineLevel="0" collapsed="false">
      <c r="A72" s="396" t="s">
        <v>499</v>
      </c>
      <c r="B72" s="340" t="n">
        <v>20.9157781885594</v>
      </c>
      <c r="C72" s="340" t="n">
        <v>19.096604981427</v>
      </c>
      <c r="D72" s="340" t="n">
        <v>42.6159934715825</v>
      </c>
      <c r="E72" s="340" t="n">
        <v>28.5699366370983</v>
      </c>
      <c r="F72" s="340" t="n">
        <v>13.8632978388705</v>
      </c>
      <c r="G72" s="340" t="n">
        <v>16.1804263019499</v>
      </c>
      <c r="H72" s="340" t="n">
        <v>20.9296324444519</v>
      </c>
      <c r="I72" s="340" t="n">
        <v>-13.3023739077305</v>
      </c>
      <c r="J72" s="340" t="n">
        <v>6.51413518405415</v>
      </c>
      <c r="K72" s="340" t="n">
        <v>11.6714294443921</v>
      </c>
      <c r="L72" s="340" t="n">
        <v>27.7509963631442</v>
      </c>
      <c r="M72" s="340" t="n">
        <v>21.6679920755806</v>
      </c>
      <c r="N72" s="340" t="n">
        <v>21.8775198494119</v>
      </c>
      <c r="O72" s="340" t="n">
        <v>21.6273353390276</v>
      </c>
    </row>
    <row r="73" s="342" customFormat="true" ht="18.75" hidden="false" customHeight="true" outlineLevel="0" collapsed="false">
      <c r="A73" s="395" t="s">
        <v>500</v>
      </c>
      <c r="B73" s="394" t="n">
        <v>32.106951432052</v>
      </c>
      <c r="C73" s="394" t="n">
        <v>30.6334769632511</v>
      </c>
      <c r="D73" s="394" t="n">
        <v>30.983678062</v>
      </c>
      <c r="E73" s="394" t="n">
        <v>31.7137762745969</v>
      </c>
      <c r="F73" s="394" t="n">
        <v>11.63916098419</v>
      </c>
      <c r="G73" s="394" t="n">
        <v>19.4960414193881</v>
      </c>
      <c r="H73" s="394" t="n">
        <v>16.2624970113035</v>
      </c>
      <c r="I73" s="394" t="n">
        <v>-13.226294129244</v>
      </c>
      <c r="J73" s="394" t="n">
        <v>3.77355868214126</v>
      </c>
      <c r="K73" s="394" t="n">
        <v>12.2445795567601</v>
      </c>
      <c r="L73" s="394" t="n">
        <v>32.6665733994764</v>
      </c>
      <c r="M73" s="394" t="n">
        <v>26.3492073760449</v>
      </c>
      <c r="N73" s="394" t="n">
        <v>24.1931807977863</v>
      </c>
      <c r="O73" s="394" t="n">
        <v>24.7496070461896</v>
      </c>
    </row>
    <row r="74" s="342" customFormat="true" ht="18.75" hidden="false" customHeight="true" outlineLevel="0" collapsed="false">
      <c r="A74" s="395" t="s">
        <v>501</v>
      </c>
      <c r="B74" s="394" t="n">
        <v>19.7485102509187</v>
      </c>
      <c r="C74" s="394" t="n">
        <v>17.814802040176</v>
      </c>
      <c r="D74" s="394" t="n">
        <v>24.4130556252501</v>
      </c>
      <c r="E74" s="394" t="n">
        <v>21.400015405781</v>
      </c>
      <c r="F74" s="394" t="n">
        <v>27.0810487231935</v>
      </c>
      <c r="G74" s="394" t="n">
        <v>23.0890982945773</v>
      </c>
      <c r="H74" s="394" t="n">
        <v>12.4429577323085</v>
      </c>
      <c r="I74" s="394" t="n">
        <v>-17.3321899061245</v>
      </c>
      <c r="J74" s="394" t="n">
        <v>-0.0908621532499154</v>
      </c>
      <c r="K74" s="394" t="n">
        <v>12.2962460705416</v>
      </c>
      <c r="L74" s="394" t="n">
        <v>34.6692391870861</v>
      </c>
      <c r="M74" s="394" t="n">
        <v>28.2561154604812</v>
      </c>
      <c r="N74" s="394" t="n">
        <v>26.9229499408838</v>
      </c>
      <c r="O74" s="394" t="n">
        <v>26.1218677320256</v>
      </c>
    </row>
    <row r="75" s="342" customFormat="true" ht="18.75" hidden="false" customHeight="true" outlineLevel="0" collapsed="false">
      <c r="A75" s="396" t="s">
        <v>502</v>
      </c>
      <c r="B75" s="340" t="n">
        <v>23.1441420107632</v>
      </c>
      <c r="C75" s="340" t="n">
        <v>16.1618507459866</v>
      </c>
      <c r="D75" s="340" t="n">
        <v>19.0802815181388</v>
      </c>
      <c r="E75" s="340" t="n">
        <v>21.6541031246854</v>
      </c>
      <c r="F75" s="340" t="n">
        <v>36.110449943372</v>
      </c>
      <c r="G75" s="340" t="n">
        <v>27.4746457330915</v>
      </c>
      <c r="H75" s="340" t="n">
        <v>15.3218458258965</v>
      </c>
      <c r="I75" s="340" t="n">
        <v>-22.7859436650179</v>
      </c>
      <c r="J75" s="340" t="n">
        <v>-0.503073957949551</v>
      </c>
      <c r="K75" s="340" t="n">
        <v>14.4766841258864</v>
      </c>
      <c r="L75" s="340" t="n">
        <v>36.9694018096581</v>
      </c>
      <c r="M75" s="340" t="n">
        <v>30.4472947120977</v>
      </c>
      <c r="N75" s="340" t="n">
        <v>29.6290230348453</v>
      </c>
      <c r="O75" s="340" t="n">
        <v>28.4461988933488</v>
      </c>
    </row>
    <row r="76" s="342" customFormat="true" ht="18.75" hidden="false" customHeight="true" outlineLevel="0" collapsed="false">
      <c r="A76" s="396" t="s">
        <v>503</v>
      </c>
      <c r="B76" s="340" t="n">
        <v>22.466109183059</v>
      </c>
      <c r="C76" s="340" t="n">
        <v>22.817165995312</v>
      </c>
      <c r="D76" s="340" t="n">
        <v>16.9993513301056</v>
      </c>
      <c r="E76" s="340" t="n">
        <v>20.3550018347196</v>
      </c>
      <c r="F76" s="340" t="n">
        <v>6.7380274980692</v>
      </c>
      <c r="G76" s="340" t="n">
        <v>13.3945486683862</v>
      </c>
      <c r="H76" s="340" t="n">
        <v>28.0783969922589</v>
      </c>
      <c r="I76" s="340" t="n">
        <v>-2.81347294580968</v>
      </c>
      <c r="J76" s="340" t="n">
        <v>15.5782103616109</v>
      </c>
      <c r="K76" s="340" t="n">
        <v>14.4327828073125</v>
      </c>
      <c r="L76" s="340" t="n">
        <v>40.4498669696861</v>
      </c>
      <c r="M76" s="340" t="n">
        <v>33.7618407156134</v>
      </c>
      <c r="N76" s="340" t="n">
        <v>31.6715923451971</v>
      </c>
      <c r="O76" s="340" t="n">
        <v>30.9710702641068</v>
      </c>
    </row>
    <row r="77" s="342" customFormat="true" ht="18.75" hidden="false" customHeight="true" outlineLevel="0" collapsed="false">
      <c r="A77" s="395" t="s">
        <v>504</v>
      </c>
      <c r="B77" s="394" t="n">
        <v>22.2044324121483</v>
      </c>
      <c r="C77" s="394" t="n">
        <v>24.2576463972773</v>
      </c>
      <c r="D77" s="394" t="n">
        <v>30.0436409232019</v>
      </c>
      <c r="E77" s="394" t="n">
        <v>25.2745635875297</v>
      </c>
      <c r="F77" s="394" t="n">
        <v>17.6969288313951</v>
      </c>
      <c r="G77" s="394" t="n">
        <v>20.4476914914113</v>
      </c>
      <c r="H77" s="394" t="n">
        <v>23.1138848151674</v>
      </c>
      <c r="I77" s="394" t="n">
        <v>-9.53864227565511</v>
      </c>
      <c r="J77" s="394" t="n">
        <v>9.64571378183308</v>
      </c>
      <c r="K77" s="394" t="n">
        <v>15.3755497062554</v>
      </c>
      <c r="L77" s="394" t="n">
        <v>36.6121874615594</v>
      </c>
      <c r="M77" s="394" t="n">
        <v>30.1070272582195</v>
      </c>
      <c r="N77" s="394" t="n">
        <v>29.4234367021252</v>
      </c>
      <c r="O77" s="394" t="n">
        <v>29.0122873747573</v>
      </c>
    </row>
    <row r="78" s="342" customFormat="true" ht="18.75" hidden="false" customHeight="true" outlineLevel="0" collapsed="false">
      <c r="A78" s="395" t="s">
        <v>505</v>
      </c>
      <c r="B78" s="394" t="n">
        <v>23.4998407433058</v>
      </c>
      <c r="C78" s="394" t="n">
        <v>22.712449399508</v>
      </c>
      <c r="D78" s="394" t="n">
        <v>37.8238773396256</v>
      </c>
      <c r="E78" s="394" t="n">
        <v>28.826940096822</v>
      </c>
      <c r="F78" s="394" t="n">
        <v>8.07613884660126</v>
      </c>
      <c r="G78" s="394" t="n">
        <v>14.0747606988598</v>
      </c>
      <c r="H78" s="394" t="n">
        <v>33.0135439135708</v>
      </c>
      <c r="I78" s="394" t="n">
        <v>-8.69789663476096</v>
      </c>
      <c r="J78" s="394" t="n">
        <v>16.013828739202</v>
      </c>
      <c r="K78" s="394" t="n">
        <v>14.9553557622105</v>
      </c>
      <c r="L78" s="394" t="n">
        <v>32.0674353997116</v>
      </c>
      <c r="M78" s="394" t="n">
        <v>25.7783346327419</v>
      </c>
      <c r="N78" s="394" t="n">
        <v>26.3435936227568</v>
      </c>
      <c r="O78" s="394" t="n">
        <v>26.0583226005005</v>
      </c>
    </row>
    <row r="79" s="342" customFormat="true" ht="18.75" hidden="false" customHeight="true" outlineLevel="0" collapsed="false">
      <c r="A79" s="396" t="s">
        <v>506</v>
      </c>
      <c r="B79" s="340" t="n">
        <v>23.4780243998836</v>
      </c>
      <c r="C79" s="340" t="n">
        <v>24.844398658239</v>
      </c>
      <c r="D79" s="340" t="n">
        <v>36.9078837736739</v>
      </c>
      <c r="E79" s="340" t="n">
        <v>28.5136991962962</v>
      </c>
      <c r="F79" s="340" t="n">
        <v>9.99006388079766</v>
      </c>
      <c r="G79" s="340" t="n">
        <v>15.9842029135413</v>
      </c>
      <c r="H79" s="340" t="n">
        <v>31.2027735701513</v>
      </c>
      <c r="I79" s="340" t="n">
        <v>-9.67131551645409</v>
      </c>
      <c r="J79" s="340" t="n">
        <v>14.9477050014009</v>
      </c>
      <c r="K79" s="340" t="n">
        <v>15.5101527720226</v>
      </c>
      <c r="L79" s="340" t="n">
        <v>32.1995409732649</v>
      </c>
      <c r="M79" s="340" t="n">
        <v>25.9042664881235</v>
      </c>
      <c r="N79" s="340" t="n">
        <v>26.5310037591924</v>
      </c>
      <c r="O79" s="340" t="n">
        <v>26.4027264714843</v>
      </c>
    </row>
    <row r="80" s="342" customFormat="true" ht="18.75" hidden="false" customHeight="true" outlineLevel="0" collapsed="false">
      <c r="A80" s="396" t="s">
        <v>507</v>
      </c>
      <c r="B80" s="340" t="n">
        <v>27.6669324120951</v>
      </c>
      <c r="C80" s="340" t="n">
        <v>28.1372028078579</v>
      </c>
      <c r="D80" s="340" t="n">
        <v>11.499252004118</v>
      </c>
      <c r="E80" s="340" t="n">
        <v>21.5750338459101</v>
      </c>
      <c r="F80" s="340" t="n">
        <v>-5.1958295707884</v>
      </c>
      <c r="G80" s="340" t="n">
        <v>8.31592460878139</v>
      </c>
      <c r="H80" s="340" t="n">
        <v>44.8075815295885</v>
      </c>
      <c r="I80" s="340" t="n">
        <v>19.0474351356102</v>
      </c>
      <c r="J80" s="340" t="n">
        <v>35.0625598007824</v>
      </c>
      <c r="K80" s="340" t="n">
        <v>19.8492918143798</v>
      </c>
      <c r="L80" s="340" t="n">
        <v>32.1340857998107</v>
      </c>
      <c r="M80" s="340" t="n">
        <v>25.8423633386913</v>
      </c>
      <c r="N80" s="340" t="n">
        <v>27.8190862641255</v>
      </c>
      <c r="O80" s="340" t="n">
        <v>27.8446959452162</v>
      </c>
    </row>
    <row r="81" s="342" customFormat="true" ht="18.75" hidden="false" customHeight="true" outlineLevel="0" collapsed="false">
      <c r="A81" s="395" t="s">
        <v>508</v>
      </c>
      <c r="B81" s="394" t="n">
        <v>31.9918420030255</v>
      </c>
      <c r="C81" s="394" t="n">
        <v>31.0225864110866</v>
      </c>
      <c r="D81" s="394" t="n">
        <v>18.5922143512872</v>
      </c>
      <c r="E81" s="394" t="n">
        <v>27.52482378376</v>
      </c>
      <c r="F81" s="394" t="n">
        <v>5.5711041157599</v>
      </c>
      <c r="G81" s="394" t="n">
        <v>16.4106648264066</v>
      </c>
      <c r="H81" s="394" t="n">
        <v>40.5353814570371</v>
      </c>
      <c r="I81" s="394" t="n">
        <v>47.4996177137095</v>
      </c>
      <c r="J81" s="394" t="n">
        <v>42.7616749144946</v>
      </c>
      <c r="K81" s="394" t="n">
        <v>26.8853058039638</v>
      </c>
      <c r="L81" s="394" t="n">
        <v>28.7390543873459</v>
      </c>
      <c r="M81" s="394" t="n">
        <v>22.6087076207458</v>
      </c>
      <c r="N81" s="394" t="n">
        <v>27.8109453286008</v>
      </c>
      <c r="O81" s="394" t="n">
        <v>28.0965679761803</v>
      </c>
    </row>
    <row r="82" s="342" customFormat="true" ht="18.75" hidden="false" customHeight="true" outlineLevel="0" collapsed="false">
      <c r="A82" s="395" t="s">
        <v>509</v>
      </c>
      <c r="B82" s="394" t="n">
        <v>30.3459749151019</v>
      </c>
      <c r="C82" s="394" t="n">
        <v>33.5696427943799</v>
      </c>
      <c r="D82" s="394" t="n">
        <v>-3.91081254107706</v>
      </c>
      <c r="E82" s="394" t="n">
        <v>17.0950420960498</v>
      </c>
      <c r="F82" s="394" t="n">
        <v>3.89481286854005</v>
      </c>
      <c r="G82" s="394" t="n">
        <v>17.3199055555727</v>
      </c>
      <c r="H82" s="394" t="n">
        <v>30.1564356932551</v>
      </c>
      <c r="I82" s="394" t="n">
        <v>53.9600185990411</v>
      </c>
      <c r="J82" s="394" t="n">
        <v>37.4508351251783</v>
      </c>
      <c r="K82" s="394" t="n">
        <v>24.7641912742588</v>
      </c>
      <c r="L82" s="394" t="n">
        <v>25.9627251015179</v>
      </c>
      <c r="M82" s="394" t="n">
        <v>19.9646371519791</v>
      </c>
      <c r="N82" s="394" t="n">
        <v>24.674593224771</v>
      </c>
      <c r="O82" s="394" t="n">
        <v>25.5493287010512</v>
      </c>
    </row>
    <row r="83" s="342" customFormat="true" ht="18.75" hidden="false" customHeight="true" outlineLevel="0" collapsed="false">
      <c r="A83" s="396" t="s">
        <v>510</v>
      </c>
      <c r="B83" s="340" t="n">
        <v>28.6860353518031</v>
      </c>
      <c r="C83" s="340" t="n">
        <v>25.2752445683905</v>
      </c>
      <c r="D83" s="340" t="n">
        <v>23.3745035564618</v>
      </c>
      <c r="E83" s="340" t="n">
        <v>26.7697317860146</v>
      </c>
      <c r="F83" s="340" t="n">
        <v>9.61496255161938</v>
      </c>
      <c r="G83" s="340" t="n">
        <v>16.2897373908306</v>
      </c>
      <c r="H83" s="340" t="n">
        <v>17.6003809074224</v>
      </c>
      <c r="I83" s="340" t="n">
        <v>6.44748551824179</v>
      </c>
      <c r="J83" s="340" t="n">
        <v>13.8714751629974</v>
      </c>
      <c r="K83" s="340" t="n">
        <v>15.3249685924286</v>
      </c>
      <c r="L83" s="340" t="n">
        <v>25.5342550464149</v>
      </c>
      <c r="M83" s="340" t="n">
        <v>19.5561613294403</v>
      </c>
      <c r="N83" s="340" t="n">
        <v>21.5524093663918</v>
      </c>
      <c r="O83" s="340" t="n">
        <v>21.8926011442285</v>
      </c>
    </row>
    <row r="84" s="342" customFormat="true" ht="18.75" hidden="false" customHeight="true" outlineLevel="0" collapsed="false">
      <c r="A84" s="396" t="s">
        <v>511</v>
      </c>
      <c r="B84" s="340" t="n">
        <v>27.1893152056423</v>
      </c>
      <c r="C84" s="340" t="n">
        <v>25.4248452585597</v>
      </c>
      <c r="D84" s="340" t="n">
        <v>-1.4148868691244</v>
      </c>
      <c r="E84" s="340" t="n">
        <v>15.9977186723752</v>
      </c>
      <c r="F84" s="340" t="n">
        <v>21.9799389328603</v>
      </c>
      <c r="G84" s="340" t="n">
        <v>23.5435103423817</v>
      </c>
      <c r="H84" s="340" t="n">
        <v>13.1188110274772</v>
      </c>
      <c r="I84" s="340" t="n">
        <v>-3.06346079087624</v>
      </c>
      <c r="J84" s="340" t="n">
        <v>7.57208485820549</v>
      </c>
      <c r="K84" s="340" t="n">
        <v>16.4374496591805</v>
      </c>
      <c r="L84" s="340" t="n">
        <v>27.1096893694032</v>
      </c>
      <c r="M84" s="340" t="n">
        <v>21.0567098019114</v>
      </c>
      <c r="N84" s="340" t="n">
        <v>23.1802898107345</v>
      </c>
      <c r="O84" s="340" t="n">
        <v>23.3780192120794</v>
      </c>
    </row>
    <row r="85" s="342" customFormat="true" ht="18.75" hidden="false" customHeight="true" outlineLevel="0" collapsed="false">
      <c r="A85" s="395" t="s">
        <v>512</v>
      </c>
      <c r="B85" s="394" t="n">
        <v>17.2930673180433</v>
      </c>
      <c r="C85" s="394" t="n">
        <v>19.8089409643129</v>
      </c>
      <c r="D85" s="394" t="n">
        <v>-1.95582332753634</v>
      </c>
      <c r="E85" s="394" t="n">
        <v>10.5927975035675</v>
      </c>
      <c r="F85" s="394" t="n">
        <v>21.5771446754528</v>
      </c>
      <c r="G85" s="394" t="n">
        <v>20.7775686729936</v>
      </c>
      <c r="H85" s="394" t="n">
        <v>24.1423321331531</v>
      </c>
      <c r="I85" s="394" t="n">
        <v>-8.24462927418782</v>
      </c>
      <c r="J85" s="394" t="n">
        <v>12.6729455660329</v>
      </c>
      <c r="K85" s="394" t="n">
        <v>17.3216891273594</v>
      </c>
      <c r="L85" s="394" t="n">
        <v>24.855204971418</v>
      </c>
      <c r="M85" s="394" t="n">
        <v>18.9093700344342</v>
      </c>
      <c r="N85" s="394" t="n">
        <v>22.4680262384487</v>
      </c>
      <c r="O85" s="394" t="n">
        <v>22.2274518810943</v>
      </c>
    </row>
    <row r="86" s="342" customFormat="true" ht="18.75" hidden="false" customHeight="true" outlineLevel="0" collapsed="false">
      <c r="A86" s="395" t="s">
        <v>513</v>
      </c>
      <c r="B86" s="394" t="n">
        <v>34.5632786081142</v>
      </c>
      <c r="C86" s="394" t="n">
        <v>36.4134653567025</v>
      </c>
      <c r="D86" s="394" t="n">
        <v>3.77604008106973</v>
      </c>
      <c r="E86" s="394" t="n">
        <v>23.3923683530237</v>
      </c>
      <c r="F86" s="394" t="n">
        <v>7.1216714892109</v>
      </c>
      <c r="G86" s="394" t="n">
        <v>19.200018949179</v>
      </c>
      <c r="H86" s="394" t="n">
        <v>29.8190226645484</v>
      </c>
      <c r="I86" s="394" t="n">
        <v>-8.35718983557547</v>
      </c>
      <c r="J86" s="394" t="n">
        <v>16.5220251636126</v>
      </c>
      <c r="K86" s="394" t="n">
        <v>18.0906574798575</v>
      </c>
      <c r="L86" s="394" t="n">
        <v>23.7336571545985</v>
      </c>
      <c r="M86" s="394" t="n">
        <v>17.8414457552261</v>
      </c>
      <c r="N86" s="394" t="n">
        <v>20.507294916178</v>
      </c>
      <c r="O86" s="394" t="n">
        <v>21.8141339819579</v>
      </c>
    </row>
    <row r="87" s="342" customFormat="true" ht="18.75" hidden="false" customHeight="true" outlineLevel="0" collapsed="false">
      <c r="A87" s="396" t="s">
        <v>514</v>
      </c>
      <c r="B87" s="340" t="n">
        <v>30.0822060081297</v>
      </c>
      <c r="C87" s="340" t="n">
        <v>31.5136651161709</v>
      </c>
      <c r="D87" s="340" t="n">
        <v>8.81258963457181</v>
      </c>
      <c r="E87" s="340" t="n">
        <v>22.4485680273085</v>
      </c>
      <c r="F87" s="340" t="n">
        <v>-5.1076772618798</v>
      </c>
      <c r="G87" s="340" t="n">
        <v>9.33887960768562</v>
      </c>
      <c r="H87" s="340" t="n">
        <v>28.9028992534476</v>
      </c>
      <c r="I87" s="340" t="n">
        <v>19.9117985481706</v>
      </c>
      <c r="J87" s="340" t="n">
        <v>26.0053733545178</v>
      </c>
      <c r="K87" s="340" t="n">
        <v>16.0686430856594</v>
      </c>
      <c r="L87" s="340" t="n">
        <v>21.6279059517941</v>
      </c>
      <c r="M87" s="340" t="n">
        <v>15.83594527345</v>
      </c>
      <c r="N87" s="340" t="n">
        <v>18.7354555117187</v>
      </c>
      <c r="O87" s="340" t="n">
        <v>19.7504321296579</v>
      </c>
    </row>
    <row r="88" s="342" customFormat="true" ht="18.75" hidden="false" customHeight="true" outlineLevel="0" collapsed="false">
      <c r="A88" s="396" t="s">
        <v>515</v>
      </c>
      <c r="B88" s="340" t="n">
        <v>29.9900542864091</v>
      </c>
      <c r="C88" s="340" t="n">
        <v>32.4887527182498</v>
      </c>
      <c r="D88" s="340" t="n">
        <v>5.14007315535019</v>
      </c>
      <c r="E88" s="340" t="n">
        <v>20.66125276097</v>
      </c>
      <c r="F88" s="340" t="n">
        <v>24.6025547957127</v>
      </c>
      <c r="G88" s="340" t="n">
        <v>28.1386105909987</v>
      </c>
      <c r="H88" s="340" t="n">
        <v>21.3013141290304</v>
      </c>
      <c r="I88" s="340" t="n">
        <v>-3.37732359354187</v>
      </c>
      <c r="J88" s="340" t="n">
        <v>12.9043252183899</v>
      </c>
      <c r="K88" s="340" t="n">
        <v>20.8228827198323</v>
      </c>
      <c r="L88" s="340" t="n">
        <v>16.7273124201549</v>
      </c>
      <c r="M88" s="340" t="n">
        <v>11.1690921185939</v>
      </c>
      <c r="N88" s="340" t="n">
        <v>16.8724595474324</v>
      </c>
      <c r="O88" s="340" t="n">
        <v>18.0310316003532</v>
      </c>
    </row>
    <row r="89" s="342" customFormat="true" ht="18.75" hidden="false" customHeight="true" outlineLevel="0" collapsed="false">
      <c r="A89" s="395" t="s">
        <v>516</v>
      </c>
      <c r="B89" s="394" t="n">
        <v>31.5138614012436</v>
      </c>
      <c r="C89" s="394" t="n">
        <v>33.3981920634814</v>
      </c>
      <c r="D89" s="394" t="n">
        <v>6.74557644779834</v>
      </c>
      <c r="E89" s="394" t="n">
        <v>21.4443853637411</v>
      </c>
      <c r="F89" s="394" t="n">
        <v>12.2519307479455</v>
      </c>
      <c r="G89" s="394" t="n">
        <v>21.3985376704311</v>
      </c>
      <c r="H89" s="394" t="n">
        <v>36.7313852687259</v>
      </c>
      <c r="I89" s="394" t="n">
        <v>28.246428243868</v>
      </c>
      <c r="J89" s="394" t="n">
        <v>33.8439456305564</v>
      </c>
      <c r="K89" s="394" t="n">
        <v>26.9521443879855</v>
      </c>
      <c r="L89" s="394" t="n">
        <v>16.2127548598538</v>
      </c>
      <c r="M89" s="394" t="n">
        <v>10.6786912386041</v>
      </c>
      <c r="N89" s="394" t="n">
        <v>18.5083770551351</v>
      </c>
      <c r="O89" s="394" t="n">
        <v>19.6497935945133</v>
      </c>
    </row>
    <row r="90" s="342" customFormat="true" ht="18.75" hidden="false" customHeight="true" outlineLevel="0" collapsed="false">
      <c r="A90" s="395" t="s">
        <v>517</v>
      </c>
      <c r="B90" s="394" t="n">
        <v>30.5104958315041</v>
      </c>
      <c r="C90" s="394" t="n">
        <v>30.7270888985959</v>
      </c>
      <c r="D90" s="394" t="n">
        <v>3.38639205939555</v>
      </c>
      <c r="E90" s="394" t="n">
        <v>19.7185801354036</v>
      </c>
      <c r="F90" s="394" t="n">
        <v>22.4637106021165</v>
      </c>
      <c r="G90" s="394" t="n">
        <v>26.1068564941726</v>
      </c>
      <c r="H90" s="394" t="n">
        <v>18.3299403744017</v>
      </c>
      <c r="I90" s="394" t="n">
        <v>45.6671844134727</v>
      </c>
      <c r="J90" s="394" t="n">
        <v>27.0981759333027</v>
      </c>
      <c r="K90" s="394" t="n">
        <v>26.561192724726</v>
      </c>
      <c r="L90" s="394" t="n">
        <v>17.0973821615743</v>
      </c>
      <c r="M90" s="394" t="n">
        <v>11.5214643487578</v>
      </c>
      <c r="N90" s="394" t="n">
        <v>19.250288694966</v>
      </c>
      <c r="O90" s="394" t="n">
        <v>20.1280007876696</v>
      </c>
    </row>
    <row r="91" s="342" customFormat="true" ht="18.75" hidden="false" customHeight="true" outlineLevel="0" collapsed="false">
      <c r="A91" s="396" t="s">
        <v>518</v>
      </c>
      <c r="B91" s="340" t="n">
        <v>33.7698854654718</v>
      </c>
      <c r="C91" s="340" t="n">
        <v>35.5829593026099</v>
      </c>
      <c r="D91" s="340" t="n">
        <v>-1.43879153389533</v>
      </c>
      <c r="E91" s="340" t="n">
        <v>19.7056881866322</v>
      </c>
      <c r="F91" s="340" t="n">
        <v>15.5611197742676</v>
      </c>
      <c r="G91" s="340" t="n">
        <v>24.2576858376043</v>
      </c>
      <c r="H91" s="340" t="n">
        <v>15.6405861951498</v>
      </c>
      <c r="I91" s="340" t="n">
        <v>50.4759564514975</v>
      </c>
      <c r="J91" s="340" t="n">
        <v>26.5270424097314</v>
      </c>
      <c r="K91" s="340" t="n">
        <v>25.2905393603939</v>
      </c>
      <c r="L91" s="340" t="n">
        <v>17.4379698555495</v>
      </c>
      <c r="M91" s="340" t="n">
        <v>11.8459566186117</v>
      </c>
      <c r="N91" s="340" t="n">
        <v>18.6591082184451</v>
      </c>
      <c r="O91" s="340" t="n">
        <v>19.930408591916</v>
      </c>
    </row>
    <row r="92" s="342" customFormat="true" ht="18.75" hidden="false" customHeight="true" outlineLevel="0" collapsed="false">
      <c r="A92" s="396" t="s">
        <v>519</v>
      </c>
      <c r="B92" s="340" t="n">
        <v>33.8575252262544</v>
      </c>
      <c r="C92" s="340" t="n">
        <v>34.6405591511312</v>
      </c>
      <c r="D92" s="340" t="n">
        <v>0.475372831197851</v>
      </c>
      <c r="E92" s="340" t="n">
        <v>22.3217486013692</v>
      </c>
      <c r="F92" s="340" t="n">
        <v>35.5885312019053</v>
      </c>
      <c r="G92" s="340" t="n">
        <v>35.1339459179769</v>
      </c>
      <c r="H92" s="340" t="n">
        <v>15.7701616979014</v>
      </c>
      <c r="I92" s="340" t="n">
        <v>1.25844804520849</v>
      </c>
      <c r="J92" s="340" t="n">
        <v>10.9313552379341</v>
      </c>
      <c r="K92" s="340" t="n">
        <v>23.3728355447457</v>
      </c>
      <c r="L92" s="340" t="n">
        <v>18.4523405975088</v>
      </c>
      <c r="M92" s="340" t="n">
        <v>12.8114559480129</v>
      </c>
      <c r="N92" s="340" t="n">
        <v>18.7834645038308</v>
      </c>
      <c r="O92" s="340" t="n">
        <v>20.0629461432237</v>
      </c>
    </row>
    <row r="93" s="342" customFormat="true" ht="18.75" hidden="false" customHeight="true" outlineLevel="0" collapsed="false">
      <c r="A93" s="395" t="s">
        <v>520</v>
      </c>
      <c r="B93" s="394" t="n">
        <v>22.6842130484395</v>
      </c>
      <c r="C93" s="394" t="n">
        <v>25.4941960656673</v>
      </c>
      <c r="D93" s="394" t="n">
        <v>4.37522019260179</v>
      </c>
      <c r="E93" s="394" t="n">
        <v>17.0081018517736</v>
      </c>
      <c r="F93" s="394" t="n">
        <v>19.592469523477</v>
      </c>
      <c r="G93" s="394" t="n">
        <v>22.4214573758736</v>
      </c>
      <c r="H93" s="394" t="n">
        <v>18.822475653511</v>
      </c>
      <c r="I93" s="394" t="n">
        <v>0.849635553116657</v>
      </c>
      <c r="J93" s="394" t="n">
        <v>12.88632540296</v>
      </c>
      <c r="K93" s="394" t="n">
        <v>18.156949790465</v>
      </c>
      <c r="L93" s="394" t="n">
        <v>13.9865380769765</v>
      </c>
      <c r="M93" s="394" t="n">
        <v>8.55860769235857</v>
      </c>
      <c r="N93" s="394" t="n">
        <v>14.4100108891479</v>
      </c>
      <c r="O93" s="394" t="n">
        <v>15.4182837616369</v>
      </c>
    </row>
    <row r="94" s="342" customFormat="true" ht="18.75" hidden="false" customHeight="true" outlineLevel="0" collapsed="false">
      <c r="A94" s="395" t="s">
        <v>521</v>
      </c>
      <c r="B94" s="394" t="n">
        <v>14.9735231352561</v>
      </c>
      <c r="C94" s="394" t="n">
        <v>17.7704958670825</v>
      </c>
      <c r="D94" s="394" t="n">
        <v>48.5245265852027</v>
      </c>
      <c r="E94" s="394" t="n">
        <v>25.6233205516392</v>
      </c>
      <c r="F94" s="394" t="n">
        <v>14.1209874665647</v>
      </c>
      <c r="G94" s="394" t="n">
        <v>16.0007348184416</v>
      </c>
      <c r="H94" s="394" t="n">
        <v>52.6404311340502</v>
      </c>
      <c r="I94" s="394" t="n">
        <v>8.79440860534659</v>
      </c>
      <c r="J94" s="394" t="n">
        <v>37.5903797084147</v>
      </c>
      <c r="K94" s="394" t="n">
        <v>24.7962671644774</v>
      </c>
      <c r="L94" s="394" t="n">
        <v>10.4005067200034</v>
      </c>
      <c r="M94" s="394" t="n">
        <v>5.14299652693702</v>
      </c>
      <c r="N94" s="394" t="n">
        <v>15.0502182164858</v>
      </c>
      <c r="O94" s="394" t="n">
        <v>15.3348182656679</v>
      </c>
    </row>
    <row r="95" s="342" customFormat="true" ht="18.75" hidden="false" customHeight="true" outlineLevel="0" collapsed="false">
      <c r="A95" s="396" t="s">
        <v>522</v>
      </c>
      <c r="B95" s="340" t="n">
        <v>22.7499582739237</v>
      </c>
      <c r="C95" s="340" t="n">
        <v>25.0508938368494</v>
      </c>
      <c r="D95" s="340" t="n">
        <v>36.0852776921255</v>
      </c>
      <c r="E95" s="340" t="n">
        <v>27.2640791326612</v>
      </c>
      <c r="F95" s="340" t="n">
        <v>27.8274401424494</v>
      </c>
      <c r="G95" s="340" t="n">
        <v>26.5524582509939</v>
      </c>
      <c r="H95" s="340" t="n">
        <v>61.0317743109397</v>
      </c>
      <c r="I95" s="340" t="n">
        <v>16.201075744714</v>
      </c>
      <c r="J95" s="340" t="n">
        <v>46.6824291855105</v>
      </c>
      <c r="K95" s="340" t="n">
        <v>34.6057874736649</v>
      </c>
      <c r="L95" s="340" t="n">
        <v>16.3372504918003</v>
      </c>
      <c r="M95" s="340" t="n">
        <v>10.7985107117458</v>
      </c>
      <c r="N95" s="340" t="n">
        <v>22.1720141284629</v>
      </c>
      <c r="O95" s="340" t="n">
        <v>22.4368158275524</v>
      </c>
    </row>
    <row r="96" customFormat="false" ht="3.75" hidden="false" customHeight="true" outlineLevel="0" collapsed="false">
      <c r="A96" s="353"/>
      <c r="B96" s="397"/>
      <c r="C96" s="397"/>
      <c r="D96" s="397"/>
      <c r="E96" s="397"/>
      <c r="F96" s="397"/>
      <c r="G96" s="397"/>
      <c r="H96" s="397"/>
      <c r="I96" s="397"/>
      <c r="J96" s="397"/>
      <c r="K96" s="397"/>
      <c r="L96" s="397"/>
      <c r="M96" s="397"/>
      <c r="N96" s="397"/>
      <c r="O96" s="397"/>
    </row>
    <row r="97" customFormat="false" ht="18" hidden="false" customHeight="false" outlineLevel="0" collapsed="false">
      <c r="A97" s="398" t="s">
        <v>523</v>
      </c>
      <c r="B97" s="398"/>
      <c r="C97" s="399"/>
      <c r="D97" s="398"/>
      <c r="E97" s="400"/>
      <c r="L97" s="401"/>
      <c r="M97" s="402"/>
      <c r="N97" s="400"/>
      <c r="O97" s="400"/>
    </row>
    <row r="98" customFormat="false" ht="15" hidden="false" customHeight="false" outlineLevel="0" collapsed="false">
      <c r="A98" s="398" t="s">
        <v>524</v>
      </c>
      <c r="B98" s="403"/>
      <c r="C98" s="404"/>
      <c r="D98" s="403"/>
      <c r="E98" s="405"/>
      <c r="F98" s="405"/>
      <c r="G98" s="405"/>
      <c r="H98" s="405"/>
      <c r="I98" s="405"/>
      <c r="J98" s="405"/>
      <c r="K98" s="405"/>
      <c r="L98" s="406"/>
      <c r="M98" s="405"/>
      <c r="N98" s="407"/>
      <c r="O98" s="408"/>
    </row>
    <row r="99" customFormat="false" ht="15" hidden="false" customHeight="false" outlineLevel="0" collapsed="false">
      <c r="A99" s="398" t="s">
        <v>525</v>
      </c>
      <c r="B99" s="403"/>
      <c r="C99" s="404"/>
      <c r="D99" s="403"/>
      <c r="E99" s="405"/>
      <c r="F99" s="405"/>
      <c r="G99" s="405"/>
      <c r="H99" s="405"/>
      <c r="I99" s="405"/>
      <c r="J99" s="405"/>
      <c r="K99" s="405"/>
      <c r="L99" s="406"/>
      <c r="M99" s="405"/>
      <c r="N99" s="405"/>
      <c r="O99" s="405"/>
    </row>
    <row r="100" customFormat="false" ht="15" hidden="false" customHeight="true" outlineLevel="0" collapsed="false">
      <c r="A100" s="398" t="s">
        <v>526</v>
      </c>
      <c r="B100" s="409"/>
      <c r="C100" s="410"/>
      <c r="D100" s="409"/>
      <c r="E100" s="411"/>
      <c r="F100" s="411"/>
      <c r="G100" s="411"/>
      <c r="H100" s="411"/>
      <c r="I100" s="412"/>
      <c r="J100" s="405"/>
      <c r="K100" s="405"/>
      <c r="L100" s="406"/>
      <c r="M100" s="405"/>
      <c r="N100" s="405"/>
      <c r="O100" s="405"/>
    </row>
    <row r="101" customFormat="false" ht="15" hidden="false" customHeight="false" outlineLevel="0" collapsed="false">
      <c r="A101" s="398" t="s">
        <v>134</v>
      </c>
      <c r="B101" s="403"/>
      <c r="C101" s="404"/>
      <c r="D101" s="403"/>
      <c r="E101" s="405"/>
      <c r="F101" s="405"/>
      <c r="G101" s="405"/>
      <c r="H101" s="405"/>
      <c r="I101" s="405"/>
      <c r="J101" s="405"/>
      <c r="K101" s="405"/>
      <c r="L101" s="406"/>
      <c r="M101" s="405"/>
      <c r="N101" s="405"/>
      <c r="O101" s="4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1-30T17:07:03Z</cp:lastPrinted>
  <dcterms:modified xsi:type="dcterms:W3CDTF">2012-01-30T17:07:05Z</dcterms:modified>
  <cp:revision>0</cp:revision>
  <dc:subject/>
  <dc:title/>
</cp:coreProperties>
</file>