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M$76</definedName>
    <definedName function="false" hidden="false" localSheetId="9" name="_xlnm.Print_Area" vbProcedure="false">'Cuadro #10'!$A$1:$R$84</definedName>
    <definedName function="false" hidden="false" localSheetId="10" name="_xlnm.Print_Area" vbProcedure="false">'Cuadro #11'!$A$1:$O$39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K$28</definedName>
    <definedName function="false" hidden="false" localSheetId="5" name="_xlnm.Print_Area" vbProcedure="false">'Cuadro #6'!$A$1:$L$77</definedName>
    <definedName function="false" hidden="false" localSheetId="6" name="_xlnm.Print_Area" vbProcedure="false">'Cuadro #7 '!$A$1:$O$93</definedName>
    <definedName function="false" hidden="false" localSheetId="7" name="_xlnm.Print_Area" vbProcedure="false">'Cuadro #8'!$A$1:$I$67</definedName>
    <definedName function="false" hidden="false" localSheetId="8" name="_xlnm.Print_Area" vbProcedure="false">'Cuadro #9'!$A$1:$O$103</definedName>
    <definedName function="false" hidden="false" name="CENISPRO" vbProcedure="false">'Cuadro #8'!$A$1:$I$67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J$64</definedName>
    <definedName function="false" hidden="false" name="Cuadro01Encabezados" vbProcedure="false">'Cuadro #1'!$B$4:$J$6</definedName>
    <definedName function="false" hidden="false" name="Cuadro01Esquina" vbProcedure="false">'Cuadro #1'!$A$4:$A$6</definedName>
    <definedName function="false" hidden="false" name="Cuadro01Notas" vbProcedure="false">'Cuadro #1'!$A$65:$M$75</definedName>
    <definedName function="false" hidden="false" name="Cuadro01Titulos" vbProcedure="false">'Cuadro #1'!$A$1:$D$3</definedName>
    <definedName function="false" hidden="false" name="Cuadro02Conceptos" vbProcedure="false">'Cuadro #2'!$A$10:$A$63</definedName>
    <definedName function="false" hidden="false" name="Cuadro02Datos" vbProcedure="false">'Cuadro #2'!$B$10:$L$63</definedName>
    <definedName function="false" hidden="false" name="Cuadro02Encabezados" vbProcedure="false">'Cuadro #2'!$B$4:$L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E$3</definedName>
    <definedName function="false" hidden="false" name="Cuadro03Conceptos" vbProcedure="false">'Cuadro #3'!$A$6:$E$46</definedName>
    <definedName function="false" hidden="false" name="Cuadro03Datos" vbProcedure="false">'Cuadro #3'!$F$6:$P$46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7:$E$50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K$25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70:$H$77</definedName>
    <definedName function="false" hidden="false" name="Cuadro06Titulos" vbProcedure="false">'Cuadro #6'!$A$1:$E$3</definedName>
    <definedName function="false" hidden="false" name="Cuadro07Conceptos" vbProcedure="false">'Cuadro #7 '!$A$7:$A$89</definedName>
    <definedName function="false" hidden="false" name="Cuadro07Datos" vbProcedure="false">'Cuadro #7 '!$B$7:$O$8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0:$K$97</definedName>
    <definedName function="false" hidden="false" name="Cuadro07Titulos" vbProcedure="false">'Cuadro #7 '!$A$1:$I$3</definedName>
    <definedName function="false" hidden="false" name="Cuadro08Conceptos" vbProcedure="false">'Cuadro #8'!$A$10:$A$63</definedName>
    <definedName function="false" hidden="false" name="Cuadro08Datos" vbProcedure="false">'Cuadro #8'!$B$10:$I$6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4:$I$67</definedName>
    <definedName function="false" hidden="false" name="Cuadro08Titulos" vbProcedure="false">'Cuadro #8'!$A$1:$B$3</definedName>
    <definedName function="false" hidden="false" name="Cuadro09Conceptos" vbProcedure="false">'Cuadro #9'!$A$11:$A$97</definedName>
    <definedName function="false" hidden="false" name="Cuadro09Datos" vbProcedure="false">'Cuadro #9'!$B$11:$O$9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8:$I$103</definedName>
    <definedName function="false" hidden="false" name="Cuadro09Titulos" vbProcedure="false">'Cuadro #9'!$A$1:$E$3</definedName>
    <definedName function="false" hidden="false" name="Cuadro10Conceptos" vbProcedure="false">'Cuadro #10'!$A$7:$A$79</definedName>
    <definedName function="false" hidden="false" name="Cuadro10Datos" vbProcedure="false">'Cuadro #10'!$B$7:$R$7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0:$R$8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U$37</definedName>
    <definedName function="false" hidden="false" name="Cuadro11Titulos" vbProcedure="false">'Cuadro #11'!$A$1:$A$2</definedName>
    <definedName function="false" hidden="false" name="INDINUEVO" vbProcedure="false">#REF!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8" name="INDINUEVO" vbProcedure="false">'Cuadro #9'!$A$1:$O$102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0</xdr:rowOff>
              </xdr:from>
              <xdr:to>
                <xdr:col>5</xdr:col>
                <xdr:colOff>-418</xdr:colOff>
                <xdr:row>27</xdr:row>
                <xdr:rowOff>4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francia: 32,527
federal:27,515+3460
dato actualizado hasta el 30/01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3</xdr:colOff>
                <xdr:row>7</xdr:row>
                <xdr:rowOff>10</xdr:rowOff>
              </xdr:from>
              <xdr:to>
                <xdr:col>16</xdr:col>
                <xdr:colOff>119</xdr:colOff>
                <xdr:row>11</xdr:row>
                <xdr:rowOff>4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argelia: 1,898
focem:  591
dato actualizado hasta el 24/01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3</xdr:colOff>
                <xdr:row>14</xdr:row>
                <xdr:rowOff>10</xdr:rowOff>
              </xdr:from>
              <xdr:to>
                <xdr:col>16</xdr:col>
                <xdr:colOff>119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1" uniqueCount="586">
  <si>
    <t xml:space="preserve">Cuadro # 1 :</t>
  </si>
  <si>
    <t xml:space="preserve">Principales cuentas del BCN y el sistema financiero </t>
  </si>
  <si>
    <t xml:space="preserve">(saldo en millones de córdobas) al 30 de ener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ro-30</t>
  </si>
  <si>
    <t xml:space="preserve">Día</t>
  </si>
  <si>
    <t xml:space="preserve">IV sem.</t>
  </si>
  <si>
    <t xml:space="preserve">Enero</t>
  </si>
  <si>
    <t xml:space="preserve">I trim.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0 de enero de 2012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 No incluye bono de capitalización para el 2011 por C$250.9 millones. 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30 de enero de 2012</t>
  </si>
  <si>
    <t xml:space="preserve">     Tipo de cambio 2008 :  19.3718</t>
  </si>
  <si>
    <t xml:space="preserve">     Tipo de cambio 2009 :  20.3395</t>
  </si>
  <si>
    <t xml:space="preserve">I sem.</t>
  </si>
  <si>
    <t xml:space="preserve">II sem.</t>
  </si>
  <si>
    <t xml:space="preserve">III sem.</t>
  </si>
  <si>
    <t xml:space="preserve">Dia 30</t>
  </si>
  <si>
    <t xml:space="preserve">Acum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30 de enero de 2012</t>
  </si>
  <si>
    <t xml:space="preserve">30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30 de enero  2011</t>
  </si>
  <si>
    <t xml:space="preserve">I Sem.</t>
  </si>
  <si>
    <t xml:space="preserve">II Sem.</t>
  </si>
  <si>
    <t xml:space="preserve">III Sem.</t>
  </si>
  <si>
    <t xml:space="preserve">Día 30</t>
  </si>
  <si>
    <t xml:space="preserve">IV Sem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30 de enero de 2012</t>
  </si>
  <si>
    <t xml:space="preserve">        Conceptos         </t>
  </si>
  <si>
    <t xml:space="preserve">2012</t>
  </si>
  <si>
    <t xml:space="preserve">Variaciones absolutas </t>
  </si>
  <si>
    <t xml:space="preserve">Ene-26</t>
  </si>
  <si>
    <t xml:space="preserve">Ene-27</t>
  </si>
  <si>
    <t xml:space="preserve">Ene-30</t>
  </si>
  <si>
    <t xml:space="preserve">IV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30 de enero de 2012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l BID por U$0.2 millón (MHCP-RE/BID-AMHCPSEP-MHCP).</t>
  </si>
  <si>
    <t xml:space="preserve">3/:  Pago deuda externa al BID por US$0.3 millón (MHCP- Intereses).</t>
  </si>
  <si>
    <t xml:space="preserve">4/:  Cordobización de US$1.2 millones (MHCP-RE/IDA-GRANT-MTI).</t>
  </si>
  <si>
    <t xml:space="preserve">      Cordobización de US$0.3 millón (MHCP-RE/FONSALUD-DON.EXTERNA-MINSA)</t>
  </si>
  <si>
    <t xml:space="preserve">      Cordobización de US$0.1 millón (MHCP-RE/BID-MINSA)</t>
  </si>
  <si>
    <t xml:space="preserve">5/:  Liquidación de TEF en ME por US$0.8 millón ( A Cuenta de Proyectos MHCP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n.d.</t>
  </si>
  <si>
    <t xml:space="preserve"> 1/: Incluye FOGADE.</t>
  </si>
  <si>
    <t xml:space="preserve"> 2/: Cifras definitivas de bancos comerciales a octubre 2011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30 de ener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30 de ener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Enero 4/</t>
  </si>
  <si>
    <t xml:space="preserve">07</t>
  </si>
  <si>
    <t xml:space="preserve">14</t>
  </si>
  <si>
    <t xml:space="preserve">21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31 de Diciembre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05</t>
  </si>
  <si>
    <t xml:space="preserve">Ene-12</t>
  </si>
  <si>
    <t xml:space="preserve">Ene-19</t>
  </si>
  <si>
    <t xml:space="preserve">Ene-20</t>
  </si>
  <si>
    <t xml:space="preserve">Ene-23</t>
  </si>
  <si>
    <t xml:space="preserve">Ene-24</t>
  </si>
  <si>
    <t xml:space="preserve">Ene-2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h:mm:ss\ AM/PM"/>
    <numFmt numFmtId="176" formatCode="0.0_)"/>
    <numFmt numFmtId="177" formatCode="#,##0.0_);[RED]\(#,##0.0\)"/>
    <numFmt numFmtId="178" formatCode="[$-409]#,##0.00_);[RED]\(#,##0.00\)"/>
    <numFmt numFmtId="179" formatCode="#,##0.0000_);[RED]\(#,##0.0000\)"/>
    <numFmt numFmtId="180" formatCode="[$-409]#,##0.00_);\(#,##0.00\)"/>
    <numFmt numFmtId="181" formatCode="#,##0.000_);\(#,##0.000\)"/>
    <numFmt numFmtId="182" formatCode="###0\ ;[RED]\(#\)"/>
    <numFmt numFmtId="183" formatCode="###0.000000000000000\ ;[RED]\(#.000000000000000\)"/>
    <numFmt numFmtId="184" formatCode="#,##0.000\ _€;[RED]\-#,##0.000\ _€"/>
    <numFmt numFmtId="185" formatCode="[$-409]#,##0_);[RED]\(#,##0\)"/>
    <numFmt numFmtId="186" formatCode="###0\ ;[BLACK]\(#\)"/>
    <numFmt numFmtId="187" formatCode="###0.0000\ ;[RED]\(#.0000\)"/>
    <numFmt numFmtId="188" formatCode="#,##0.0000\ _€;[RED]\-#,##0.0000\ _€"/>
    <numFmt numFmtId="189" formatCode="#,##0.00000\ _€;[RED]\-#,##0.00000\ _€"/>
    <numFmt numFmtId="190" formatCode="_ * #,##0_ ;_ * \-#,##0_ ;_ * \-_ ;_ @_ "/>
    <numFmt numFmtId="191" formatCode="[$-409]m/d/yyyy"/>
    <numFmt numFmtId="192" formatCode="\ #,##0_);[RED]&quot;( &quot;#,##0\)"/>
    <numFmt numFmtId="193" formatCode="#,##0.00"/>
    <numFmt numFmtId="194" formatCode="#,##0"/>
    <numFmt numFmtId="195" formatCode="_(* #,##0_);_(* \(#,##0\);_(* \-??_);_(@_)"/>
    <numFmt numFmtId="196" formatCode="#,##0.000_);[RED]\(#,##0.000\)"/>
    <numFmt numFmtId="197" formatCode="0.000"/>
    <numFmt numFmtId="198" formatCode="0.00"/>
    <numFmt numFmtId="199" formatCode="0.00_)"/>
    <numFmt numFmtId="200" formatCode="0.0000000000_)"/>
    <numFmt numFmtId="201" formatCode="0.000000_)"/>
    <numFmt numFmtId="202" formatCode="0.00000_)"/>
    <numFmt numFmtId="203" formatCode="0.0000_)"/>
    <numFmt numFmtId="204" formatCode="[$-409]d\-mmm\-yy;@"/>
    <numFmt numFmtId="205" formatCode="#,##0.0000000_);[RED]\(#,##0.0000000\)"/>
    <numFmt numFmtId="206" formatCode="_-* #,##0.0_-;\-* #,##0.0_-;_-* \-?_-;_-@_-"/>
    <numFmt numFmtId="207" formatCode="#,##0.00000000_);[RED]\(#,##0.00000000\)"/>
    <numFmt numFmtId="208" formatCode="#,##0.00000000_);\(#,##0.00000000\)"/>
    <numFmt numFmtId="209" formatCode="0.0"/>
    <numFmt numFmtId="210" formatCode="mmmm\ d&quot;, &quot;yyyy"/>
    <numFmt numFmtId="211" formatCode="_(* #,##0.000_);_(* \(#,##0.000\);_(* \-??_);_(@_)"/>
    <numFmt numFmtId="212" formatCode="0_);\(0\)"/>
    <numFmt numFmtId="213" formatCode="#,##0.0"/>
    <numFmt numFmtId="214" formatCode="0.0_);\(0.0\)"/>
    <numFmt numFmtId="215" formatCode="0.0000000000000000000000000_);\(0.0000000000000000000000000\)"/>
    <numFmt numFmtId="216" formatCode="0.000000_);\(0.000000\)"/>
    <numFmt numFmtId="217" formatCode="#,##0.0;\-#,##0.0"/>
    <numFmt numFmtId="218" formatCode="#,##0.0000_);\(#,##0.0000\)"/>
    <numFmt numFmtId="219" formatCode="0.00000000_)"/>
    <numFmt numFmtId="220" formatCode="0.000000000000_)"/>
    <numFmt numFmtId="221" formatCode="0.0000000_)"/>
    <numFmt numFmtId="222" formatCode="0.000000000_)"/>
    <numFmt numFmtId="223" formatCode="#,##0.0000"/>
    <numFmt numFmtId="224" formatCode="0.0_);[RED]\(0.0\)"/>
    <numFmt numFmtId="225" formatCode="#,##0.00;[RED]\(#,##0.00\)"/>
    <numFmt numFmtId="226" formatCode="0.00_);[RED]\(0.00\)"/>
    <numFmt numFmtId="227" formatCode="0.0000_);[RED]\(0.0000\)"/>
    <numFmt numFmtId="228" formatCode="_(* #,##0.00000_);_(* \(#,##0.00000\);_(* \-??_);_(@_)"/>
    <numFmt numFmtId="229" formatCode="#,##0.0_ ;[RED]\-#,##0.0\ "/>
    <numFmt numFmtId="230" formatCode="_ * #,##0.0_ ;_ * \-#,##0.0_ ;_ * \-??_ ;_ @_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2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3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J60" activePane="bottomRight" state="frozen"/>
      <selection pane="topLeft" activeCell="A1" activeCellId="0" sqref="A1"/>
      <selection pane="topRight" activeCell="J1" activeCellId="0" sqref="J1"/>
      <selection pane="bottomLeft" activeCell="A60" activeCellId="0" sqref="A60"/>
      <selection pane="bottomRight" activeCell="A54" activeCellId="0" sqref="A5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4" min="4" style="1" width="15.13"/>
    <col collapsed="false" customWidth="true" hidden="false" outlineLevel="0" max="5" min="5" style="1" width="17.85"/>
    <col collapsed="false" customWidth="true" hidden="false" outlineLevel="0" max="6" min="6" style="1" width="1.13"/>
    <col collapsed="false" customWidth="true" hidden="false" outlineLevel="0" max="7" min="7" style="1" width="16.56"/>
    <col collapsed="false" customWidth="true" hidden="false" outlineLevel="0" max="8" min="8" style="1" width="15.99"/>
    <col collapsed="false" customWidth="true" hidden="false" outlineLevel="0" max="9" min="9" style="1" width="16.99"/>
    <col collapsed="false" customWidth="true" hidden="false" outlineLevel="0" max="10" min="10" style="1" width="19.14"/>
    <col collapsed="false" customWidth="true" hidden="false" outlineLevel="0" max="11" min="11" style="2" width="4.28"/>
    <col collapsed="false" customWidth="false" hidden="true" outlineLevel="0" max="12" min="12" style="2" width="8.99"/>
    <col collapsed="false" customWidth="false" hidden="false" outlineLevel="0" max="257" min="1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 t="s">
        <v>3</v>
      </c>
      <c r="G3" s="8"/>
      <c r="H3" s="8"/>
      <c r="I3" s="8"/>
      <c r="J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0"/>
      <c r="G4" s="12" t="s">
        <v>4</v>
      </c>
      <c r="H4" s="12"/>
      <c r="I4" s="12"/>
      <c r="J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6"/>
      <c r="G5" s="15" t="s">
        <v>10</v>
      </c>
      <c r="H5" s="15" t="s">
        <v>11</v>
      </c>
      <c r="I5" s="15" t="s">
        <v>12</v>
      </c>
      <c r="J5" s="15" t="s">
        <v>13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5" hidden="false" customHeight="false" outlineLevel="0" collapsed="false">
      <c r="A7" s="19" t="s">
        <v>14</v>
      </c>
      <c r="B7" s="20" t="n">
        <v>890.7</v>
      </c>
      <c r="C7" s="20" t="n">
        <v>988.8</v>
      </c>
      <c r="D7" s="20" t="n">
        <v>1088.48376125577</v>
      </c>
      <c r="E7" s="20" t="n">
        <v>1041.77597212072</v>
      </c>
      <c r="F7" s="20"/>
      <c r="G7" s="20" t="n">
        <v>-0.71392086245146</v>
      </c>
      <c r="H7" s="20" t="n">
        <v>-5.57412923126663</v>
      </c>
      <c r="I7" s="20" t="n">
        <v>-46.7077891350482</v>
      </c>
      <c r="J7" s="20" t="n">
        <v>-46.7077891350482</v>
      </c>
    </row>
    <row r="8" customFormat="false" ht="15" hidden="false" customHeight="false" outlineLevel="0" collapsed="false">
      <c r="A8" s="21" t="s">
        <v>15</v>
      </c>
      <c r="B8" s="20" t="n">
        <v>1422.8</v>
      </c>
      <c r="C8" s="20" t="n">
        <v>1631.6</v>
      </c>
      <c r="D8" s="20" t="n">
        <v>1710.49290811423</v>
      </c>
      <c r="E8" s="20" t="n">
        <v>1602.59188319292</v>
      </c>
      <c r="F8" s="20"/>
      <c r="G8" s="20" t="n">
        <v>16.482358164548</v>
      </c>
      <c r="H8" s="20" t="n">
        <v>20.7156374605863</v>
      </c>
      <c r="I8" s="20" t="n">
        <v>-107.901024921309</v>
      </c>
      <c r="J8" s="20" t="n">
        <v>-107.901024921309</v>
      </c>
    </row>
    <row r="9" customFormat="false" ht="15" hidden="false" customHeight="false" outlineLevel="0" collapsed="false">
      <c r="A9" s="21" t="s">
        <v>16</v>
      </c>
      <c r="B9" s="20" t="n">
        <v>-447.2</v>
      </c>
      <c r="C9" s="20" t="n">
        <v>-550.696</v>
      </c>
      <c r="D9" s="20" t="n">
        <v>-522.651400698651</v>
      </c>
      <c r="E9" s="20" t="n">
        <v>-461.470475572146</v>
      </c>
      <c r="F9" s="20"/>
      <c r="G9" s="20" t="n">
        <v>-17.196279026852</v>
      </c>
      <c r="H9" s="20" t="n">
        <v>-26.2897666917077</v>
      </c>
      <c r="I9" s="20" t="n">
        <v>61.1809251265053</v>
      </c>
      <c r="J9" s="20" t="n">
        <v>61.1809251265053</v>
      </c>
    </row>
    <row r="10" customFormat="false" ht="15" hidden="false" customHeight="false" outlineLevel="0" collapsed="false">
      <c r="A10" s="22" t="s">
        <v>17</v>
      </c>
      <c r="B10" s="23" t="n">
        <v>0</v>
      </c>
      <c r="C10" s="23" t="n">
        <v>0</v>
      </c>
      <c r="D10" s="23" t="n">
        <v>0</v>
      </c>
      <c r="E10" s="23" t="n">
        <v>0</v>
      </c>
      <c r="F10" s="23"/>
      <c r="G10" s="23" t="n">
        <v>0</v>
      </c>
      <c r="H10" s="23" t="n">
        <v>0</v>
      </c>
      <c r="I10" s="23" t="n">
        <v>0</v>
      </c>
      <c r="J10" s="23" t="n">
        <v>0</v>
      </c>
    </row>
    <row r="11" customFormat="false" ht="15" hidden="false" customHeight="false" outlineLevel="0" collapsed="false">
      <c r="A11" s="22" t="s">
        <v>18</v>
      </c>
      <c r="B11" s="23" t="n">
        <v>-84.9</v>
      </c>
      <c r="C11" s="23" t="n">
        <v>-92.1</v>
      </c>
      <c r="D11" s="23" t="n">
        <v>-99.3577461598054</v>
      </c>
      <c r="E11" s="23" t="n">
        <v>-99.3454355000456</v>
      </c>
      <c r="F11" s="23"/>
      <c r="G11" s="23" t="n">
        <v>0</v>
      </c>
      <c r="H11" s="23" t="n">
        <v>0</v>
      </c>
      <c r="I11" s="23" t="n">
        <v>0.0123106597597769</v>
      </c>
      <c r="J11" s="23" t="n">
        <v>0.0123106597597769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" hidden="false" customHeight="false" outlineLevel="0" collapsed="false">
      <c r="A13" s="19" t="s">
        <v>19</v>
      </c>
      <c r="B13" s="20" t="n">
        <v>1573.1</v>
      </c>
      <c r="C13" s="20" t="n">
        <v>1799</v>
      </c>
      <c r="D13" s="20" t="n">
        <v>1892.24842317288</v>
      </c>
      <c r="E13" s="20" t="n">
        <v>1785.7868509678</v>
      </c>
      <c r="F13" s="20"/>
      <c r="G13" s="20" t="n">
        <v>16.5158027469936</v>
      </c>
      <c r="H13" s="20" t="n">
        <v>20.8677400526824</v>
      </c>
      <c r="I13" s="20" t="n">
        <v>-106.461572205083</v>
      </c>
      <c r="J13" s="20" t="n">
        <v>-106.461572205083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5" hidden="false" customHeight="false" outlineLevel="0" collapsed="false">
      <c r="A15" s="19" t="s">
        <v>20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059.7606665454</v>
      </c>
      <c r="F15" s="20"/>
      <c r="G15" s="20" t="n">
        <v>22.9406630000012</v>
      </c>
      <c r="H15" s="20" t="n">
        <v>-3.88231499999893</v>
      </c>
      <c r="I15" s="20" t="n">
        <v>759.649221</v>
      </c>
      <c r="J15" s="20" t="n">
        <v>759.649221</v>
      </c>
    </row>
    <row r="16" customFormat="false" ht="15" hidden="false" customHeight="false" outlineLevel="0" collapsed="false">
      <c r="A16" s="21" t="s">
        <v>21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059.7654034854</v>
      </c>
      <c r="F16" s="20"/>
      <c r="G16" s="20" t="n">
        <v>22.9406630000012</v>
      </c>
      <c r="H16" s="20" t="n">
        <v>-3.88231499999893</v>
      </c>
      <c r="I16" s="20" t="n">
        <v>759.649221</v>
      </c>
      <c r="J16" s="20" t="n">
        <v>759.649221</v>
      </c>
    </row>
    <row r="17" customFormat="false" ht="15" hidden="false" customHeight="false" outlineLevel="0" collapsed="false">
      <c r="A17" s="21" t="s">
        <v>22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/>
      <c r="G17" s="20" t="n">
        <v>0</v>
      </c>
      <c r="H17" s="20" t="n">
        <v>0</v>
      </c>
      <c r="I17" s="20" t="n">
        <v>0</v>
      </c>
      <c r="J17" s="20" t="n">
        <v>0</v>
      </c>
    </row>
    <row r="18" customFormat="false" ht="15" hidden="false" customHeight="false" outlineLevel="0" collapsed="false">
      <c r="A18" s="22" t="s">
        <v>23</v>
      </c>
      <c r="B18" s="23" t="n">
        <v>-2067.8486717</v>
      </c>
      <c r="C18" s="23" t="n">
        <v>-3797.863616</v>
      </c>
      <c r="D18" s="23" t="n">
        <v>-4191.44446</v>
      </c>
      <c r="E18" s="23" t="n">
        <v>-4389.474406</v>
      </c>
      <c r="F18" s="23"/>
      <c r="G18" s="23" t="n">
        <v>-17.85437</v>
      </c>
      <c r="H18" s="23" t="n">
        <v>-48.3610950000002</v>
      </c>
      <c r="I18" s="23" t="n">
        <v>-198.029946000001</v>
      </c>
      <c r="J18" s="23" t="n">
        <v>-198.029946000001</v>
      </c>
    </row>
    <row r="19" customFormat="false" ht="15" hidden="false" customHeight="false" outlineLevel="0" collapsed="false">
      <c r="A19" s="22" t="s">
        <v>24</v>
      </c>
      <c r="B19" s="23" t="n">
        <v>-2833.70842896</v>
      </c>
      <c r="C19" s="23" t="n">
        <v>-3099.153665</v>
      </c>
      <c r="D19" s="23" t="n">
        <v>-3807.447738</v>
      </c>
      <c r="E19" s="23" t="n">
        <v>-3555.600171</v>
      </c>
      <c r="F19" s="23"/>
      <c r="G19" s="23" t="n">
        <v>40.7950329999999</v>
      </c>
      <c r="H19" s="23" t="n">
        <v>44.4787799999999</v>
      </c>
      <c r="I19" s="23" t="n">
        <v>251.847567</v>
      </c>
      <c r="J19" s="23" t="n">
        <v>251.847567</v>
      </c>
    </row>
    <row r="20" customFormat="false" ht="15" hidden="false" customHeight="false" outlineLevel="0" collapsed="false">
      <c r="A20" s="19" t="s">
        <v>25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/>
      <c r="G20" s="20" t="n">
        <v>0</v>
      </c>
      <c r="H20" s="20" t="n">
        <v>0</v>
      </c>
      <c r="I20" s="20" t="n">
        <v>0</v>
      </c>
      <c r="J20" s="20" t="n">
        <v>0</v>
      </c>
    </row>
    <row r="21" customFormat="false" ht="15" hidden="false" customHeight="false" outlineLevel="0" collapsed="false">
      <c r="A21" s="19" t="s">
        <v>26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/>
      <c r="G21" s="20" t="n">
        <v>0</v>
      </c>
      <c r="H21" s="20" t="n">
        <v>0</v>
      </c>
      <c r="I21" s="20" t="n">
        <v>0</v>
      </c>
      <c r="J21" s="20" t="n">
        <v>0</v>
      </c>
    </row>
    <row r="22" customFormat="false" ht="15" hidden="false" customHeight="false" outlineLevel="0" collapsed="false">
      <c r="A22" s="24" t="s">
        <v>27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/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5" hidden="false" customHeight="false" outlineLevel="0" collapsed="false">
      <c r="A23" s="24" t="s">
        <v>28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/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5" hidden="false" customHeight="false" outlineLevel="0" collapsed="false">
      <c r="A24" s="19" t="s">
        <v>29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/>
      <c r="G24" s="20" t="n">
        <v>0</v>
      </c>
      <c r="H24" s="20" t="n">
        <v>0</v>
      </c>
      <c r="I24" s="20" t="n">
        <v>0</v>
      </c>
      <c r="J24" s="20" t="n">
        <v>0</v>
      </c>
    </row>
    <row r="25" customFormat="false" ht="15" hidden="false" customHeight="false" outlineLevel="0" collapsed="false">
      <c r="A25" s="19" t="s">
        <v>30</v>
      </c>
      <c r="B25" s="20" t="n">
        <v>0</v>
      </c>
      <c r="C25" s="20" t="n">
        <v>0</v>
      </c>
      <c r="D25" s="20" t="n">
        <v>-3763.4770182</v>
      </c>
      <c r="E25" s="20" t="n">
        <v>-3057.6454182</v>
      </c>
      <c r="F25" s="20" t="n">
        <v>0</v>
      </c>
      <c r="G25" s="20" t="n">
        <v>0</v>
      </c>
      <c r="H25" s="20" t="n">
        <v>0</v>
      </c>
      <c r="I25" s="20" t="n">
        <v>705.8316</v>
      </c>
      <c r="J25" s="20" t="n">
        <v>705.8316</v>
      </c>
    </row>
    <row r="26" customFormat="false" ht="15" hidden="false" customHeight="false" outlineLevel="0" collapsed="false">
      <c r="A26" s="21" t="s">
        <v>31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/>
      <c r="G26" s="20" t="n">
        <v>0</v>
      </c>
      <c r="H26" s="20" t="n">
        <v>0</v>
      </c>
      <c r="I26" s="20" t="n">
        <v>0</v>
      </c>
      <c r="J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5" hidden="false" customHeight="false" outlineLevel="0" collapsed="false">
      <c r="A28" s="19" t="s">
        <v>32</v>
      </c>
      <c r="B28" s="20" t="n">
        <v>-533.26068763</v>
      </c>
      <c r="C28" s="20" t="n">
        <v>-637.77916981</v>
      </c>
      <c r="D28" s="20" t="n">
        <v>-589.595114</v>
      </c>
      <c r="E28" s="20" t="n">
        <v>-588.718149</v>
      </c>
      <c r="F28" s="20"/>
      <c r="G28" s="20" t="n">
        <v>-1.2029070000001</v>
      </c>
      <c r="H28" s="20" t="n">
        <v>-1.12646700000016</v>
      </c>
      <c r="I28" s="20" t="n">
        <v>0.876965000000041</v>
      </c>
      <c r="J28" s="20" t="n">
        <v>0.876965000000041</v>
      </c>
    </row>
    <row r="29" customFormat="false" ht="15" hidden="false" customHeight="false" outlineLevel="0" collapsed="false">
      <c r="A29" s="21" t="s">
        <v>33</v>
      </c>
      <c r="B29" s="20" t="n">
        <v>91.89803169</v>
      </c>
      <c r="C29" s="20" t="n">
        <v>94.41387746</v>
      </c>
      <c r="D29" s="20" t="n">
        <v>82.244246</v>
      </c>
      <c r="E29" s="20" t="n">
        <v>80.825929</v>
      </c>
      <c r="F29" s="20"/>
      <c r="G29" s="20" t="n">
        <v>-0.502906999999993</v>
      </c>
      <c r="H29" s="20" t="n">
        <v>-0.522846000000001</v>
      </c>
      <c r="I29" s="20" t="n">
        <v>-1.418317</v>
      </c>
      <c r="J29" s="20" t="n">
        <v>-1.418317</v>
      </c>
    </row>
    <row r="30" customFormat="false" ht="15" hidden="false" customHeight="false" outlineLevel="0" collapsed="false">
      <c r="A30" s="22" t="s">
        <v>34</v>
      </c>
      <c r="B30" s="23" t="n">
        <v>620.43085471</v>
      </c>
      <c r="C30" s="23" t="n">
        <v>727.02520298</v>
      </c>
      <c r="D30" s="23" t="n">
        <v>664.986998</v>
      </c>
      <c r="E30" s="23" t="n">
        <v>664.652173</v>
      </c>
      <c r="F30" s="23"/>
      <c r="G30" s="23" t="n">
        <v>0.700000000000046</v>
      </c>
      <c r="H30" s="23" t="n">
        <v>0.603621000000089</v>
      </c>
      <c r="I30" s="23" t="n">
        <v>-0.334825000000023</v>
      </c>
      <c r="J30" s="23" t="n">
        <v>-0.334825000000023</v>
      </c>
    </row>
    <row r="31" customFormat="false" ht="15" hidden="false" customHeight="false" outlineLevel="0" collapsed="false">
      <c r="A31" s="22" t="s">
        <v>35</v>
      </c>
      <c r="B31" s="23" t="n">
        <v>4.72786461</v>
      </c>
      <c r="C31" s="23" t="n">
        <v>5.16784429</v>
      </c>
      <c r="D31" s="23" t="n">
        <v>6.852362</v>
      </c>
      <c r="E31" s="23" t="n">
        <v>4.891905</v>
      </c>
      <c r="F31" s="23"/>
      <c r="G31" s="23" t="n">
        <v>0</v>
      </c>
      <c r="H31" s="23" t="n">
        <v>0</v>
      </c>
      <c r="I31" s="23" t="n">
        <v>-1.960457</v>
      </c>
      <c r="J31" s="23" t="n">
        <v>-1.960457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15" hidden="false" customHeight="false" outlineLevel="0" collapsed="false">
      <c r="A33" s="19" t="s">
        <v>36</v>
      </c>
      <c r="B33" s="20" t="n">
        <v>4806.39313124</v>
      </c>
      <c r="C33" s="20" t="n">
        <v>4618.42410589</v>
      </c>
      <c r="D33" s="20" t="n">
        <v>6859.492538</v>
      </c>
      <c r="E33" s="20" t="n">
        <v>6226.641462</v>
      </c>
      <c r="F33" s="20"/>
      <c r="G33" s="20" t="n">
        <v>-42.5467410000001</v>
      </c>
      <c r="H33" s="20" t="n">
        <v>-379.410469</v>
      </c>
      <c r="I33" s="20" t="n">
        <v>-632.851076000001</v>
      </c>
      <c r="J33" s="20" t="n">
        <v>-632.851076000001</v>
      </c>
    </row>
    <row r="34" customFormat="false" ht="15" hidden="false" customHeight="false" outlineLevel="0" collapsed="false">
      <c r="A34" s="22" t="s">
        <v>37</v>
      </c>
      <c r="B34" s="23" t="n">
        <v>30.2380444203824</v>
      </c>
      <c r="C34" s="23" t="n">
        <v>24.1299244501254</v>
      </c>
      <c r="D34" s="23" t="n">
        <v>28.7</v>
      </c>
      <c r="E34" s="23" t="n">
        <v>24.14</v>
      </c>
      <c r="F34" s="23"/>
      <c r="G34" s="23" t="n">
        <v>0</v>
      </c>
      <c r="H34" s="23" t="n">
        <v>-1.36</v>
      </c>
      <c r="I34" s="23" t="n">
        <v>-4.56</v>
      </c>
      <c r="J34" s="23" t="n">
        <v>-4.56</v>
      </c>
    </row>
    <row r="35" customFormat="false" ht="15" hidden="false" customHeight="false" outlineLevel="0" collapsed="false">
      <c r="A35" s="22" t="s">
        <v>38</v>
      </c>
      <c r="B35" s="23" t="n">
        <v>23.2843995710411</v>
      </c>
      <c r="C35" s="23" t="n">
        <v>23.3968324732716</v>
      </c>
      <c r="D35" s="23" t="n">
        <v>20.2</v>
      </c>
      <c r="E35" s="23" t="n">
        <v>17.04</v>
      </c>
      <c r="F35" s="23"/>
      <c r="G35" s="23" t="n">
        <v>0</v>
      </c>
      <c r="H35" s="23" t="n">
        <v>0.34</v>
      </c>
      <c r="I35" s="23" t="n">
        <v>-3.16</v>
      </c>
      <c r="J35" s="23" t="n">
        <v>-3.16</v>
      </c>
    </row>
    <row r="36" customFormat="false" ht="15" hidden="false" customHeight="false" outlineLevel="0" collapsed="false">
      <c r="A36" s="22" t="s">
        <v>39</v>
      </c>
      <c r="B36" s="23" t="n">
        <v>0</v>
      </c>
      <c r="C36" s="23" t="n">
        <v>0</v>
      </c>
      <c r="D36" s="23" t="n">
        <v>27.4</v>
      </c>
      <c r="E36" s="23" t="n">
        <v>23.72</v>
      </c>
      <c r="F36" s="23" t="n">
        <v>0</v>
      </c>
      <c r="G36" s="23" t="n">
        <v>0</v>
      </c>
      <c r="H36" s="23" t="n">
        <v>0.119999999999997</v>
      </c>
      <c r="I36" s="23" t="n">
        <v>-3.68</v>
      </c>
      <c r="J36" s="23" t="n">
        <v>-3.68</v>
      </c>
    </row>
    <row r="37" customFormat="false" ht="15" hidden="false" customHeight="false" outlineLevel="0" collapsed="false">
      <c r="A37" s="22" t="s">
        <v>40</v>
      </c>
      <c r="B37" s="23" t="n">
        <v>0</v>
      </c>
      <c r="C37" s="23" t="n">
        <v>0</v>
      </c>
      <c r="D37" s="23" t="n">
        <v>18.1</v>
      </c>
      <c r="E37" s="23" t="n">
        <v>16.94</v>
      </c>
      <c r="F37" s="23"/>
      <c r="G37" s="23" t="n">
        <v>0</v>
      </c>
      <c r="H37" s="23" t="n">
        <v>0.0400000000000027</v>
      </c>
      <c r="I37" s="23" t="n">
        <v>-1.16</v>
      </c>
      <c r="J37" s="23" t="n">
        <v>-1.16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5" hidden="false" customHeight="false" outlineLevel="0" collapsed="false">
      <c r="A39" s="19" t="s">
        <v>41</v>
      </c>
      <c r="B39" s="20" t="n">
        <v>0.27837121</v>
      </c>
      <c r="C39" s="20" t="n">
        <v>0.06177412</v>
      </c>
      <c r="D39" s="20" t="n">
        <v>0.217317</v>
      </c>
      <c r="E39" s="20" t="n">
        <v>0.138044</v>
      </c>
      <c r="F39" s="20"/>
      <c r="G39" s="20" t="n">
        <v>0</v>
      </c>
      <c r="H39" s="20" t="n">
        <v>-2.50000000007189E-007</v>
      </c>
      <c r="I39" s="20" t="n">
        <v>-0.079273</v>
      </c>
      <c r="J39" s="20" t="n">
        <v>-0.079273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5" hidden="false" customHeight="false" outlineLevel="0" collapsed="false">
      <c r="A41" s="19" t="s">
        <v>42</v>
      </c>
      <c r="B41" s="20" t="n">
        <v>12204.0562209424</v>
      </c>
      <c r="C41" s="20" t="n">
        <v>11549.35816644</v>
      </c>
      <c r="D41" s="20" t="n">
        <v>10123.8247448463</v>
      </c>
      <c r="E41" s="20" t="n">
        <v>9465.08415823634</v>
      </c>
      <c r="F41" s="20"/>
      <c r="G41" s="20" t="n">
        <v>0</v>
      </c>
      <c r="H41" s="20" t="n">
        <v>164.818499999999</v>
      </c>
      <c r="I41" s="20" t="n">
        <v>-658.74058661</v>
      </c>
      <c r="J41" s="20" t="n">
        <v>-658.74058661</v>
      </c>
    </row>
    <row r="42" customFormat="false" ht="15" hidden="false" customHeight="false" outlineLevel="0" collapsed="false">
      <c r="A42" s="21" t="s">
        <v>43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/>
      <c r="G42" s="20" t="n">
        <v>0</v>
      </c>
      <c r="H42" s="20" t="n">
        <v>0</v>
      </c>
      <c r="I42" s="20" t="n">
        <v>0</v>
      </c>
      <c r="J42" s="20" t="n">
        <v>0</v>
      </c>
    </row>
    <row r="43" customFormat="false" ht="15" hidden="false" customHeight="false" outlineLevel="0" collapsed="false">
      <c r="A43" s="21" t="s">
        <v>44</v>
      </c>
      <c r="B43" s="20" t="n">
        <v>4753.286205</v>
      </c>
      <c r="C43" s="20" t="n">
        <v>3804.955224</v>
      </c>
      <c r="D43" s="20" t="n">
        <v>2083.77675</v>
      </c>
      <c r="E43" s="20" t="n">
        <v>2130.86775</v>
      </c>
      <c r="F43" s="20"/>
      <c r="G43" s="20" t="n">
        <v>0</v>
      </c>
      <c r="H43" s="20" t="n">
        <v>164.8185</v>
      </c>
      <c r="I43" s="20" t="n">
        <v>47.0909999999999</v>
      </c>
      <c r="J43" s="20" t="n">
        <v>47.0909999999999</v>
      </c>
    </row>
    <row r="44" customFormat="false" ht="15" hidden="false" customHeight="false" outlineLevel="0" collapsed="false">
      <c r="A44" s="22" t="s">
        <v>45</v>
      </c>
      <c r="B44" s="23" t="n">
        <v>0</v>
      </c>
      <c r="C44" s="23" t="n">
        <v>0</v>
      </c>
      <c r="D44" s="23" t="n">
        <v>0</v>
      </c>
      <c r="E44" s="23" t="n">
        <v>0</v>
      </c>
      <c r="F44" s="23"/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5" hidden="false" customHeight="false" outlineLevel="0" collapsed="false">
      <c r="A45" s="22" t="s">
        <v>46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/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5" hidden="false" customHeight="false" outlineLevel="0" collapsed="false">
      <c r="A46" s="21" t="s">
        <v>47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/>
      <c r="G46" s="20" t="n">
        <v>0</v>
      </c>
      <c r="H46" s="20" t="n">
        <v>0</v>
      </c>
      <c r="I46" s="20" t="n">
        <v>0</v>
      </c>
      <c r="J46" s="20" t="n">
        <v>0</v>
      </c>
    </row>
    <row r="47" customFormat="false" ht="15" hidden="false" customHeight="false" outlineLevel="0" collapsed="false">
      <c r="A47" s="21" t="s">
        <v>48</v>
      </c>
      <c r="B47" s="20" t="n">
        <v>0</v>
      </c>
      <c r="C47" s="20" t="n">
        <v>0</v>
      </c>
      <c r="D47" s="20" t="n">
        <v>3763.47662761109</v>
      </c>
      <c r="E47" s="20" t="n">
        <v>3057.64504100109</v>
      </c>
      <c r="F47" s="20"/>
      <c r="G47" s="20" t="n">
        <v>0</v>
      </c>
      <c r="H47" s="20" t="n">
        <v>0</v>
      </c>
      <c r="I47" s="20" t="n">
        <v>-705.83158661</v>
      </c>
      <c r="J47" s="20" t="n">
        <v>-705.8315866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6"/>
      <c r="G48" s="26"/>
      <c r="H48" s="26"/>
      <c r="I48" s="26"/>
      <c r="J48" s="26"/>
    </row>
    <row r="49" customFormat="false" ht="15" hidden="false" customHeight="false" outlineLevel="0" collapsed="false">
      <c r="A49" s="19" t="s">
        <v>49</v>
      </c>
      <c r="B49" s="20" t="n">
        <v>62616.51471565</v>
      </c>
      <c r="C49" s="20" t="n">
        <v>78614.52629673</v>
      </c>
      <c r="D49" s="20" t="n">
        <v>90669.99106377</v>
      </c>
      <c r="E49" s="20" t="n">
        <v>95878.69745785</v>
      </c>
      <c r="F49" s="20"/>
      <c r="G49" s="20" t="n">
        <v>106.589043600005</v>
      </c>
      <c r="H49" s="20" t="n">
        <v>-317.967068549988</v>
      </c>
      <c r="I49" s="20" t="n">
        <v>5208.70639408001</v>
      </c>
      <c r="J49" s="20" t="n">
        <v>5208.70639408001</v>
      </c>
    </row>
    <row r="50" customFormat="false" ht="15" hidden="false" customHeight="false" outlineLevel="0" collapsed="false">
      <c r="A50" s="21" t="s">
        <v>50</v>
      </c>
      <c r="B50" s="20" t="n">
        <v>21597.5896587</v>
      </c>
      <c r="C50" s="20" t="n">
        <v>26946.05807173</v>
      </c>
      <c r="D50" s="20" t="n">
        <v>33627.67462184</v>
      </c>
      <c r="E50" s="20" t="n">
        <v>35669.032893</v>
      </c>
      <c r="F50" s="20"/>
      <c r="G50" s="20" t="n">
        <v>82.5769010000004</v>
      </c>
      <c r="H50" s="20" t="n">
        <v>358.291518000005</v>
      </c>
      <c r="I50" s="20" t="n">
        <v>2041.35827116001</v>
      </c>
      <c r="J50" s="20" t="n">
        <v>2041.35827116001</v>
      </c>
    </row>
    <row r="51" customFormat="false" ht="15" hidden="false" customHeight="false" outlineLevel="0" collapsed="false">
      <c r="A51" s="21" t="s">
        <v>51</v>
      </c>
      <c r="B51" s="20" t="n">
        <v>13610.9426587</v>
      </c>
      <c r="C51" s="20" t="n">
        <v>15968.34507173</v>
      </c>
      <c r="D51" s="20" t="n">
        <v>18523.39762184</v>
      </c>
      <c r="E51" s="20" t="n">
        <v>20055.591393</v>
      </c>
      <c r="F51" s="20"/>
      <c r="G51" s="20" t="n">
        <v>82.5769010000004</v>
      </c>
      <c r="H51" s="20" t="n">
        <v>138.921618</v>
      </c>
      <c r="I51" s="20" t="n">
        <v>1532.19377116</v>
      </c>
      <c r="J51" s="20" t="n">
        <v>1532.19377116</v>
      </c>
    </row>
    <row r="52" customFormat="false" ht="15" hidden="false" customHeight="false" outlineLevel="0" collapsed="false">
      <c r="A52" s="22" t="s">
        <v>52</v>
      </c>
      <c r="B52" s="23" t="n">
        <v>6157.68202236</v>
      </c>
      <c r="C52" s="23" t="n">
        <v>8224.793881</v>
      </c>
      <c r="D52" s="23" t="n">
        <v>9686.380538</v>
      </c>
      <c r="E52" s="23" t="n">
        <v>9277.564593</v>
      </c>
      <c r="F52" s="23"/>
      <c r="G52" s="23" t="n">
        <v>82.5769010000004</v>
      </c>
      <c r="H52" s="23" t="n">
        <v>240.403318000001</v>
      </c>
      <c r="I52" s="23" t="n">
        <v>-408.815944999998</v>
      </c>
      <c r="J52" s="23" t="n">
        <v>-408.815944999998</v>
      </c>
    </row>
    <row r="53" customFormat="false" ht="15" hidden="false" customHeight="false" outlineLevel="0" collapsed="false">
      <c r="A53" s="22" t="s">
        <v>53</v>
      </c>
      <c r="B53" s="23" t="n">
        <v>7453.26063634</v>
      </c>
      <c r="C53" s="23" t="n">
        <v>7743.55119073</v>
      </c>
      <c r="D53" s="23" t="n">
        <v>8837.01708384</v>
      </c>
      <c r="E53" s="23" t="n">
        <v>10778.0268</v>
      </c>
      <c r="F53" s="23"/>
      <c r="G53" s="23" t="n">
        <v>0</v>
      </c>
      <c r="H53" s="23" t="n">
        <v>-101.4817</v>
      </c>
      <c r="I53" s="23" t="n">
        <v>1941.00971616</v>
      </c>
      <c r="J53" s="23" t="n">
        <v>1941.00971616</v>
      </c>
    </row>
    <row r="54" customFormat="false" ht="15" hidden="false" customHeight="false" outlineLevel="0" collapsed="false">
      <c r="A54" s="21" t="s">
        <v>54</v>
      </c>
      <c r="B54" s="20" t="n">
        <v>7986.647</v>
      </c>
      <c r="C54" s="20" t="n">
        <v>10977.713</v>
      </c>
      <c r="D54" s="20" t="n">
        <v>15104.277</v>
      </c>
      <c r="E54" s="20" t="n">
        <v>15613.4415</v>
      </c>
      <c r="F54" s="20"/>
      <c r="G54" s="20" t="n">
        <v>0</v>
      </c>
      <c r="H54" s="20" t="n">
        <v>219.3699</v>
      </c>
      <c r="I54" s="20" t="n">
        <v>509.164500000001</v>
      </c>
      <c r="J54" s="20" t="n">
        <v>509.164500000001</v>
      </c>
    </row>
    <row r="55" customFormat="false" ht="15" hidden="false" customHeight="false" outlineLevel="0" collapsed="false">
      <c r="A55" s="21" t="s">
        <v>55</v>
      </c>
      <c r="B55" s="20" t="n">
        <v>5539.209</v>
      </c>
      <c r="C55" s="20" t="n">
        <v>7209.637</v>
      </c>
      <c r="D55" s="20" t="n">
        <v>11004.8208</v>
      </c>
      <c r="E55" s="20" t="n">
        <v>11563.7663</v>
      </c>
      <c r="F55" s="20"/>
      <c r="G55" s="20" t="n">
        <v>0</v>
      </c>
      <c r="H55" s="20" t="n">
        <v>73.0864000000001</v>
      </c>
      <c r="I55" s="20" t="n">
        <v>558.9455</v>
      </c>
      <c r="J55" s="20" t="n">
        <v>558.9455</v>
      </c>
    </row>
    <row r="56" customFormat="false" ht="15" hidden="false" customHeight="false" outlineLevel="0" collapsed="false">
      <c r="A56" s="22" t="s">
        <v>56</v>
      </c>
      <c r="B56" s="23" t="n">
        <v>2447.438</v>
      </c>
      <c r="C56" s="23" t="n">
        <v>3768.076</v>
      </c>
      <c r="D56" s="23" t="n">
        <v>4099.4562</v>
      </c>
      <c r="E56" s="23" t="n">
        <v>4049.6752</v>
      </c>
      <c r="F56" s="23"/>
      <c r="G56" s="23" t="n">
        <v>0</v>
      </c>
      <c r="H56" s="23" t="n">
        <v>146.2835</v>
      </c>
      <c r="I56" s="23" t="n">
        <v>-49.7809999999995</v>
      </c>
      <c r="J56" s="23" t="n">
        <v>-49.7809999999995</v>
      </c>
    </row>
    <row r="57" customFormat="false" ht="15" hidden="false" customHeight="false" outlineLevel="0" collapsed="false">
      <c r="A57" s="22" t="s">
        <v>57</v>
      </c>
      <c r="B57" s="23" t="n">
        <v>41018.92505695</v>
      </c>
      <c r="C57" s="23" t="n">
        <v>51668.468225</v>
      </c>
      <c r="D57" s="23" t="n">
        <v>57042.31644193</v>
      </c>
      <c r="E57" s="23" t="n">
        <v>60209.66456485</v>
      </c>
      <c r="F57" s="23"/>
      <c r="G57" s="23" t="n">
        <v>24.0121425999969</v>
      </c>
      <c r="H57" s="23" t="n">
        <v>-676.258586550001</v>
      </c>
      <c r="I57" s="23" t="n">
        <v>3167.34812292</v>
      </c>
      <c r="J57" s="23" t="n">
        <v>3167.34812292</v>
      </c>
    </row>
    <row r="58" customFormat="false" ht="15" hidden="false" customHeight="false" outlineLevel="0" collapsed="false">
      <c r="A58" s="21" t="s">
        <v>58</v>
      </c>
      <c r="B58" s="20" t="n">
        <v>10378.96405695</v>
      </c>
      <c r="C58" s="20" t="n">
        <v>13999.7139</v>
      </c>
      <c r="D58" s="20" t="n">
        <v>12131.8541293</v>
      </c>
      <c r="E58" s="20" t="n">
        <v>14023.91256965</v>
      </c>
      <c r="F58" s="20"/>
      <c r="G58" s="20" t="n">
        <v>5.59285939999973</v>
      </c>
      <c r="H58" s="20" t="n">
        <v>-1276.22685603</v>
      </c>
      <c r="I58" s="20" t="n">
        <v>1892.05844035</v>
      </c>
      <c r="J58" s="20" t="n">
        <v>1892.05844035</v>
      </c>
    </row>
    <row r="59" customFormat="false" ht="15" hidden="false" customHeight="false" outlineLevel="0" collapsed="false">
      <c r="A59" s="21" t="s">
        <v>59</v>
      </c>
      <c r="B59" s="20" t="n">
        <v>16482.534</v>
      </c>
      <c r="C59" s="20" t="n">
        <v>23611.436325</v>
      </c>
      <c r="D59" s="20" t="n">
        <v>30698.01314199</v>
      </c>
      <c r="E59" s="20" t="n">
        <v>31027.69447249</v>
      </c>
      <c r="F59" s="20"/>
      <c r="G59" s="20" t="n">
        <v>12.3741168399974</v>
      </c>
      <c r="H59" s="20" t="n">
        <v>-161.573950710004</v>
      </c>
      <c r="I59" s="20" t="n">
        <v>329.681330499996</v>
      </c>
      <c r="J59" s="20" t="n">
        <v>329.681330499996</v>
      </c>
    </row>
    <row r="60" customFormat="false" ht="15" hidden="false" customHeight="false" outlineLevel="0" collapsed="false">
      <c r="A60" s="22" t="s">
        <v>60</v>
      </c>
      <c r="B60" s="23" t="n">
        <v>14157.427</v>
      </c>
      <c r="C60" s="23" t="n">
        <v>14057.318</v>
      </c>
      <c r="D60" s="23" t="n">
        <v>14212.44917064</v>
      </c>
      <c r="E60" s="23" t="n">
        <v>15158.05752271</v>
      </c>
      <c r="F60" s="23"/>
      <c r="G60" s="23" t="n">
        <v>6.04516635999971</v>
      </c>
      <c r="H60" s="23" t="n">
        <v>761.542220189998</v>
      </c>
      <c r="I60" s="23" t="n">
        <v>945.608352069998</v>
      </c>
      <c r="J60" s="23" t="n">
        <v>945.608352069998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</row>
    <row r="62" customFormat="false" ht="15" hidden="false" customHeight="false" outlineLevel="0" collapsed="false">
      <c r="A62" s="19" t="s">
        <v>61</v>
      </c>
      <c r="B62" s="20" t="n">
        <v>8761.233</v>
      </c>
      <c r="C62" s="20" t="n">
        <v>9074.80396021688</v>
      </c>
      <c r="D62" s="20" t="n">
        <v>9074.80396021688</v>
      </c>
      <c r="E62" s="20" t="n">
        <v>9074.80396021688</v>
      </c>
      <c r="F62" s="20"/>
      <c r="G62" s="20" t="n">
        <v>0</v>
      </c>
      <c r="H62" s="20" t="n">
        <v>0</v>
      </c>
      <c r="I62" s="20" t="n">
        <v>0</v>
      </c>
      <c r="J62" s="20" t="n">
        <v>0</v>
      </c>
    </row>
    <row r="63" customFormat="false" ht="15.75" hidden="false" customHeight="false" outlineLevel="0" collapsed="false">
      <c r="A63" s="27" t="s">
        <v>62</v>
      </c>
      <c r="B63" s="28" t="n">
        <v>5749.438</v>
      </c>
      <c r="C63" s="28" t="n">
        <v>5954.96564828099</v>
      </c>
      <c r="D63" s="28" t="n">
        <v>5954.96564828099</v>
      </c>
      <c r="E63" s="28" t="n">
        <v>5954.96564828099</v>
      </c>
      <c r="F63" s="28"/>
      <c r="G63" s="28" t="n">
        <v>0</v>
      </c>
      <c r="H63" s="28" t="n">
        <v>0</v>
      </c>
      <c r="I63" s="28" t="n">
        <v>0</v>
      </c>
      <c r="J63" s="28" t="n">
        <v>0</v>
      </c>
    </row>
    <row r="64" customFormat="false" ht="15" hidden="false" customHeight="false" outlineLevel="0" collapsed="false">
      <c r="A64" s="29" t="s">
        <v>63</v>
      </c>
      <c r="B64" s="30" t="n">
        <v>0.93</v>
      </c>
      <c r="C64" s="30" t="n">
        <v>9.23</v>
      </c>
      <c r="D64" s="30" t="n">
        <v>7.95</v>
      </c>
      <c r="E64" s="30"/>
      <c r="F64" s="30"/>
      <c r="G64" s="30"/>
      <c r="H64" s="30"/>
      <c r="I64" s="30"/>
      <c r="J64" s="30"/>
    </row>
    <row r="65" customFormat="false" ht="15" hidden="false" customHeight="false" outlineLevel="0" collapsed="false">
      <c r="A65" s="31" t="s">
        <v>64</v>
      </c>
      <c r="B65" s="32"/>
      <c r="C65" s="32"/>
      <c r="D65" s="32"/>
      <c r="E65" s="32"/>
      <c r="F65" s="32"/>
      <c r="G65" s="32"/>
      <c r="H65" s="32"/>
      <c r="I65" s="32"/>
      <c r="J65" s="32"/>
    </row>
    <row r="66" customFormat="false" ht="15" hidden="false" customHeight="false" outlineLevel="0" collapsed="false">
      <c r="A66" s="33" t="s">
        <v>65</v>
      </c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5" hidden="false" customHeight="false" outlineLevel="0" collapsed="false">
      <c r="A67" s="33" t="s">
        <v>66</v>
      </c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5" hidden="false" customHeight="false" outlineLevel="0" collapsed="false">
      <c r="A68" s="34" t="s">
        <v>67</v>
      </c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15" hidden="false" customHeight="false" outlineLevel="0" collapsed="false">
      <c r="A69" s="33" t="s">
        <v>68</v>
      </c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15" hidden="false" customHeight="false" outlineLevel="0" collapsed="false">
      <c r="A70" s="33" t="s">
        <v>69</v>
      </c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15" hidden="false" customHeight="false" outlineLevel="0" collapsed="false">
      <c r="A71" s="33" t="s">
        <v>70</v>
      </c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15" hidden="false" customHeight="false" outlineLevel="0" collapsed="false">
      <c r="A72" s="33" t="s">
        <v>71</v>
      </c>
      <c r="B72" s="35"/>
      <c r="C72" s="35"/>
      <c r="D72" s="35"/>
      <c r="E72" s="35"/>
      <c r="F72" s="35"/>
      <c r="G72" s="7"/>
      <c r="H72" s="7"/>
      <c r="I72" s="7"/>
      <c r="J72" s="7"/>
    </row>
    <row r="73" customFormat="false" ht="15" hidden="false" customHeight="false" outlineLevel="0" collapsed="false">
      <c r="A73" s="33" t="s">
        <v>72</v>
      </c>
      <c r="B73" s="36"/>
      <c r="C73" s="36"/>
      <c r="D73" s="35"/>
      <c r="E73" s="35"/>
      <c r="F73" s="35"/>
      <c r="G73" s="7"/>
      <c r="H73" s="7"/>
      <c r="I73" s="7"/>
      <c r="J73" s="7"/>
    </row>
    <row r="74" customFormat="false" ht="15" hidden="false" customHeight="false" outlineLevel="0" collapsed="false">
      <c r="A74" s="33" t="s">
        <v>73</v>
      </c>
      <c r="B74" s="36"/>
      <c r="C74" s="36"/>
      <c r="D74" s="35"/>
      <c r="E74" s="35"/>
      <c r="F74" s="35"/>
      <c r="G74" s="7"/>
      <c r="H74" s="7"/>
      <c r="I74" s="7"/>
      <c r="J74" s="7"/>
    </row>
    <row r="75" customFormat="false" ht="15" hidden="false" customHeight="false" outlineLevel="0" collapsed="false">
      <c r="A75" s="37" t="s">
        <v>74</v>
      </c>
      <c r="B75" s="38"/>
      <c r="C75" s="38"/>
      <c r="D75" s="38"/>
      <c r="E75" s="38"/>
      <c r="F75" s="38"/>
      <c r="G75" s="38"/>
      <c r="H75" s="38"/>
      <c r="I75" s="38"/>
      <c r="J75" s="38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</row>
    <row r="80" customFormat="false" ht="1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</row>
  </sheetData>
  <mergeCells count="1">
    <mergeCell ref="G4:J4"/>
  </mergeCells>
  <printOptions headings="false" gridLines="false" gridLinesSet="true" horizontalCentered="true" verticalCentered="true"/>
  <pageMargins left="1.29930555555556" right="0.945138888888889" top="0.196527777777778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R56" activeCellId="0" sqref="R56:R79"/>
    </sheetView>
  </sheetViews>
  <sheetFormatPr defaultColWidth="11.41796875" defaultRowHeight="15" zeroHeight="false" outlineLevelRow="0" outlineLevelCol="0"/>
  <cols>
    <col collapsed="false" customWidth="true" hidden="false" outlineLevel="0" max="1" min="1" style="155" width="24.28"/>
    <col collapsed="false" customWidth="true" hidden="false" outlineLevel="0" max="2" min="2" style="155" width="16.42"/>
    <col collapsed="false" customWidth="true" hidden="false" outlineLevel="0" max="3" min="3" style="155" width="16.7"/>
    <col collapsed="false" customWidth="true" hidden="false" outlineLevel="0" max="4" min="4" style="155" width="18.99"/>
    <col collapsed="false" customWidth="true" hidden="false" outlineLevel="0" max="5" min="5" style="155" width="1.28"/>
    <col collapsed="false" customWidth="true" hidden="false" outlineLevel="0" max="6" min="6" style="155" width="12.56"/>
    <col collapsed="false" customWidth="true" hidden="false" outlineLevel="0" max="7" min="7" style="155" width="12.99"/>
    <col collapsed="false" customWidth="true" hidden="false" outlineLevel="0" max="8" min="8" style="155" width="13.56"/>
    <col collapsed="false" customWidth="true" hidden="false" outlineLevel="0" max="9" min="9" style="155" width="1.41"/>
    <col collapsed="false" customWidth="true" hidden="false" outlineLevel="0" max="10" min="10" style="155" width="20.56"/>
    <col collapsed="false" customWidth="true" hidden="false" outlineLevel="0" max="11" min="11" style="155" width="20.99"/>
    <col collapsed="false" customWidth="true" hidden="false" outlineLevel="0" max="12" min="12" style="155" width="18.41"/>
    <col collapsed="false" customWidth="true" hidden="false" outlineLevel="0" max="13" min="13" style="155" width="1.7"/>
    <col collapsed="false" customWidth="true" hidden="false" outlineLevel="0" max="14" min="14" style="155" width="13.14"/>
    <col collapsed="false" customWidth="true" hidden="false" outlineLevel="0" max="15" min="15" style="155" width="16.13"/>
    <col collapsed="false" customWidth="true" hidden="false" outlineLevel="0" max="16" min="16" style="155" width="1.28"/>
    <col collapsed="false" customWidth="true" hidden="false" outlineLevel="0" max="17" min="17" style="155" width="15.28"/>
    <col collapsed="false" customWidth="true" hidden="false" outlineLevel="0" max="18" min="18" style="155" width="21.42"/>
    <col collapsed="false" customWidth="false" hidden="false" outlineLevel="0" max="257" min="19" style="155" width="11.42"/>
  </cols>
  <sheetData>
    <row r="1" customFormat="false" ht="15.75" hidden="false" customHeight="false" outlineLevel="0" collapsed="false">
      <c r="A1" s="156" t="s">
        <v>507</v>
      </c>
      <c r="B1" s="194"/>
    </row>
    <row r="2" customFormat="false" ht="18" hidden="false" customHeight="false" outlineLevel="0" collapsed="false">
      <c r="A2" s="247" t="s">
        <v>508</v>
      </c>
      <c r="N2" s="204"/>
    </row>
    <row r="3" customFormat="false" ht="21.75" hidden="false" customHeight="true" outlineLevel="0" collapsed="false">
      <c r="A3" s="377" t="s">
        <v>241</v>
      </c>
    </row>
    <row r="4" customFormat="false" ht="15" hidden="false" customHeight="false" outlineLevel="0" collapsed="false">
      <c r="A4" s="250"/>
      <c r="B4" s="378" t="s">
        <v>509</v>
      </c>
      <c r="C4" s="378"/>
      <c r="D4" s="378"/>
      <c r="E4" s="379"/>
      <c r="F4" s="169" t="s">
        <v>510</v>
      </c>
      <c r="G4" s="169"/>
      <c r="H4" s="169"/>
      <c r="I4" s="251"/>
      <c r="J4" s="169" t="s">
        <v>511</v>
      </c>
      <c r="K4" s="169"/>
      <c r="L4" s="169"/>
      <c r="M4" s="251"/>
      <c r="N4" s="169" t="s">
        <v>512</v>
      </c>
      <c r="O4" s="169"/>
      <c r="P4" s="169"/>
      <c r="Q4" s="169"/>
      <c r="R4" s="169"/>
    </row>
    <row r="5" customFormat="false" ht="15" hidden="false" customHeight="false" outlineLevel="0" collapsed="false">
      <c r="A5" s="252" t="s">
        <v>342</v>
      </c>
      <c r="B5" s="380" t="s">
        <v>513</v>
      </c>
      <c r="C5" s="381" t="s">
        <v>514</v>
      </c>
      <c r="D5" s="381"/>
      <c r="E5" s="254"/>
      <c r="F5" s="382" t="s">
        <v>515</v>
      </c>
      <c r="G5" s="382" t="s">
        <v>516</v>
      </c>
      <c r="H5" s="382" t="s">
        <v>517</v>
      </c>
      <c r="I5" s="255"/>
      <c r="J5" s="381" t="s">
        <v>518</v>
      </c>
      <c r="K5" s="381"/>
      <c r="L5" s="383" t="s">
        <v>519</v>
      </c>
      <c r="M5" s="254"/>
      <c r="N5" s="381" t="s">
        <v>520</v>
      </c>
      <c r="O5" s="381"/>
      <c r="P5" s="383"/>
      <c r="Q5" s="381" t="s">
        <v>521</v>
      </c>
      <c r="R5" s="381"/>
    </row>
    <row r="6" customFormat="false" ht="15.75" hidden="false" customHeight="false" outlineLevel="0" collapsed="false">
      <c r="A6" s="256"/>
      <c r="B6" s="380"/>
      <c r="C6" s="384" t="s">
        <v>522</v>
      </c>
      <c r="D6" s="384" t="s">
        <v>523</v>
      </c>
      <c r="E6" s="257"/>
      <c r="F6" s="382"/>
      <c r="G6" s="382"/>
      <c r="H6" s="382"/>
      <c r="I6" s="258"/>
      <c r="J6" s="384" t="s">
        <v>515</v>
      </c>
      <c r="K6" s="384" t="s">
        <v>516</v>
      </c>
      <c r="L6" s="257" t="s">
        <v>524</v>
      </c>
      <c r="M6" s="257"/>
      <c r="N6" s="257" t="s">
        <v>525</v>
      </c>
      <c r="O6" s="257" t="s">
        <v>526</v>
      </c>
      <c r="P6" s="257"/>
      <c r="Q6" s="257" t="s">
        <v>525</v>
      </c>
      <c r="R6" s="257" t="s">
        <v>526</v>
      </c>
    </row>
    <row r="7" s="198" customFormat="true" ht="15" hidden="false" customHeight="false" outlineLevel="0" collapsed="false">
      <c r="A7" s="259" t="s">
        <v>353</v>
      </c>
      <c r="B7" s="385" t="n">
        <v>16.3291</v>
      </c>
      <c r="C7" s="385" t="n">
        <v>16.1612588990624</v>
      </c>
      <c r="D7" s="385" t="n">
        <v>16.2113767627079</v>
      </c>
      <c r="E7" s="385"/>
      <c r="F7" s="386" t="n">
        <v>-0.0661796272735749</v>
      </c>
      <c r="G7" s="386" t="n">
        <v>0.426543442473451</v>
      </c>
      <c r="H7" s="386" t="n">
        <v>0.179434489532663</v>
      </c>
      <c r="I7" s="387"/>
      <c r="J7" s="180" t="n">
        <v>2713.7994</v>
      </c>
      <c r="K7" s="180" t="n">
        <v>-2681.3781</v>
      </c>
      <c r="L7" s="260" t="n">
        <v>208.7</v>
      </c>
      <c r="M7" s="260"/>
      <c r="N7" s="260" t="n">
        <v>41.2</v>
      </c>
      <c r="O7" s="260" t="n">
        <v>90</v>
      </c>
      <c r="P7" s="260"/>
      <c r="Q7" s="260" t="n">
        <v>-18.6</v>
      </c>
      <c r="R7" s="260" t="n">
        <v>-35.7</v>
      </c>
    </row>
    <row r="8" s="198" customFormat="true" ht="15" hidden="false" customHeight="false" outlineLevel="0" collapsed="false">
      <c r="A8" s="259" t="s">
        <v>355</v>
      </c>
      <c r="B8" s="385" t="n">
        <v>17.1455</v>
      </c>
      <c r="C8" s="385" t="n">
        <v>17.1388</v>
      </c>
      <c r="D8" s="385" t="n">
        <v>17.2316</v>
      </c>
      <c r="E8" s="385"/>
      <c r="F8" s="386" t="n">
        <v>0.091911797118466</v>
      </c>
      <c r="G8" s="386" t="n">
        <v>0.694480716648526</v>
      </c>
      <c r="H8" s="386" t="n">
        <v>0.393196256883496</v>
      </c>
      <c r="I8" s="387"/>
      <c r="J8" s="180" t="n">
        <v>2914.3916</v>
      </c>
      <c r="K8" s="180" t="n">
        <v>-2925.2018</v>
      </c>
      <c r="L8" s="260" t="n">
        <v>152.9</v>
      </c>
      <c r="M8" s="260"/>
      <c r="N8" s="260" t="n">
        <v>0</v>
      </c>
      <c r="O8" s="260" t="n">
        <v>36.2</v>
      </c>
      <c r="P8" s="260"/>
      <c r="Q8" s="260" t="n">
        <v>-22.5</v>
      </c>
      <c r="R8" s="260" t="n">
        <v>-48.3</v>
      </c>
    </row>
    <row r="9" s="198" customFormat="true" ht="15" hidden="false" customHeight="false" outlineLevel="0" collapsed="false">
      <c r="A9" s="261" t="s">
        <v>527</v>
      </c>
      <c r="B9" s="388" t="n">
        <v>18.0028</v>
      </c>
      <c r="C9" s="388" t="n">
        <v>17.9974476537453</v>
      </c>
      <c r="D9" s="388" t="n">
        <v>18.1303210950081</v>
      </c>
      <c r="E9" s="388"/>
      <c r="F9" s="389" t="n">
        <v>0.153931735190001</v>
      </c>
      <c r="G9" s="389" t="n">
        <v>0.716387435893641</v>
      </c>
      <c r="H9" s="389" t="n">
        <v>0.436101595863393</v>
      </c>
      <c r="I9" s="389"/>
      <c r="J9" s="262" t="n">
        <v>2935.4506</v>
      </c>
      <c r="K9" s="177" t="n">
        <v>-3073.5621</v>
      </c>
      <c r="L9" s="262" t="n">
        <v>208</v>
      </c>
      <c r="M9" s="262"/>
      <c r="N9" s="262" t="n">
        <v>61.8</v>
      </c>
      <c r="O9" s="262" t="n">
        <v>130.3</v>
      </c>
      <c r="P9" s="262"/>
      <c r="Q9" s="262" t="n">
        <v>-26.5</v>
      </c>
      <c r="R9" s="262" t="n">
        <v>-66.1</v>
      </c>
    </row>
    <row r="10" s="198" customFormat="true" ht="15" hidden="false" customHeight="false" outlineLevel="0" collapsed="false">
      <c r="A10" s="261" t="s">
        <v>357</v>
      </c>
      <c r="B10" s="388" t="n">
        <v>18.903</v>
      </c>
      <c r="C10" s="388" t="n">
        <v>18.8611</v>
      </c>
      <c r="D10" s="388" t="n">
        <v>18.9924</v>
      </c>
      <c r="E10" s="388"/>
      <c r="F10" s="389" t="n">
        <v>-0.161246732677137</v>
      </c>
      <c r="G10" s="389" t="n">
        <v>0.356572466582422</v>
      </c>
      <c r="H10" s="389" t="n">
        <v>0.0972462002859762</v>
      </c>
      <c r="I10" s="389"/>
      <c r="J10" s="262" t="n">
        <v>3405.405</v>
      </c>
      <c r="K10" s="177" t="n">
        <v>-3415.0494</v>
      </c>
      <c r="L10" s="262" t="n">
        <v>89.2</v>
      </c>
      <c r="M10" s="262"/>
      <c r="N10" s="262" t="n">
        <v>18.6</v>
      </c>
      <c r="O10" s="262" t="n">
        <v>109.2</v>
      </c>
      <c r="P10" s="262"/>
      <c r="Q10" s="262" t="n">
        <v>-27.6</v>
      </c>
      <c r="R10" s="262" t="n">
        <v>-56</v>
      </c>
    </row>
    <row r="11" s="198" customFormat="true" ht="15" hidden="false" customHeight="false" outlineLevel="0" collapsed="false">
      <c r="A11" s="259" t="s">
        <v>358</v>
      </c>
      <c r="B11" s="385" t="n">
        <v>19.8481</v>
      </c>
      <c r="C11" s="385" t="n">
        <v>19.613437704918</v>
      </c>
      <c r="D11" s="385" t="n">
        <v>20.135691542032</v>
      </c>
      <c r="E11" s="385"/>
      <c r="F11" s="386" t="n">
        <v>-0.137822208206981</v>
      </c>
      <c r="G11" s="386" t="n">
        <v>0.697652028992061</v>
      </c>
      <c r="H11" s="386" t="n">
        <v>0.279914910434207</v>
      </c>
      <c r="I11" s="390"/>
      <c r="J11" s="180" t="n">
        <v>3891.771048</v>
      </c>
      <c r="K11" s="180" t="n">
        <v>-4072.9806046</v>
      </c>
      <c r="L11" s="260" t="n">
        <v>210.25</v>
      </c>
      <c r="M11" s="391"/>
      <c r="N11" s="260" t="n">
        <v>28.9</v>
      </c>
      <c r="O11" s="260" t="n">
        <v>30.33313591</v>
      </c>
      <c r="P11" s="260"/>
      <c r="Q11" s="260" t="n">
        <v>-26.11836108</v>
      </c>
      <c r="R11" s="260" t="n">
        <v>-59.84870188</v>
      </c>
    </row>
    <row r="12" s="198" customFormat="true" ht="15" hidden="false" customHeight="false" outlineLevel="0" collapsed="false">
      <c r="A12" s="259"/>
      <c r="B12" s="385"/>
      <c r="C12" s="385"/>
      <c r="D12" s="385"/>
      <c r="E12" s="385"/>
      <c r="F12" s="386"/>
      <c r="G12" s="386"/>
      <c r="H12" s="386"/>
      <c r="I12" s="390"/>
      <c r="J12" s="392"/>
      <c r="K12" s="392"/>
      <c r="L12" s="390"/>
      <c r="M12" s="391"/>
      <c r="N12" s="260"/>
      <c r="O12" s="260"/>
      <c r="P12" s="260"/>
      <c r="Q12" s="260"/>
      <c r="R12" s="260"/>
    </row>
    <row r="13" s="198" customFormat="true" ht="15" hidden="false" customHeight="false" outlineLevel="0" collapsed="false">
      <c r="A13" s="263" t="s">
        <v>6</v>
      </c>
      <c r="B13" s="393"/>
      <c r="C13" s="393"/>
      <c r="D13" s="393"/>
      <c r="E13" s="393"/>
      <c r="F13" s="394" t="n">
        <v>-0.00451741085781419</v>
      </c>
      <c r="G13" s="394" t="n">
        <v>0.654346431963476</v>
      </c>
      <c r="H13" s="394" t="n">
        <v>0.324914510552831</v>
      </c>
      <c r="I13" s="395"/>
      <c r="J13" s="264" t="n">
        <v>3507.20957</v>
      </c>
      <c r="K13" s="264" t="n">
        <v>-3632.67984</v>
      </c>
      <c r="L13" s="264" t="n">
        <v>141.7</v>
      </c>
      <c r="M13" s="396"/>
      <c r="N13" s="264" t="n">
        <v>38.03940435</v>
      </c>
      <c r="O13" s="264" t="n">
        <v>94.325</v>
      </c>
      <c r="P13" s="264"/>
      <c r="Q13" s="264" t="n">
        <v>-25.9788094421</v>
      </c>
      <c r="R13" s="264" t="n">
        <v>-64.93454613</v>
      </c>
      <c r="S13" s="397"/>
      <c r="T13" s="193"/>
    </row>
    <row r="14" s="198" customFormat="true" ht="15" hidden="false" customHeight="false" outlineLevel="0" collapsed="false">
      <c r="A14" s="259" t="s">
        <v>528</v>
      </c>
      <c r="B14" s="385" t="n">
        <v>19.9305</v>
      </c>
      <c r="C14" s="385" t="n">
        <v>19.9458809818779</v>
      </c>
      <c r="D14" s="385" t="n">
        <v>20.1314310011597</v>
      </c>
      <c r="E14" s="385"/>
      <c r="F14" s="386" t="n">
        <v>0.0760120696347202</v>
      </c>
      <c r="G14" s="386" t="n">
        <v>0.926400708991636</v>
      </c>
      <c r="H14" s="386" t="n">
        <v>0.501206389313178</v>
      </c>
      <c r="I14" s="398"/>
      <c r="J14" s="399" t="n">
        <v>295.3827</v>
      </c>
      <c r="K14" s="399" t="n">
        <v>-341.9696</v>
      </c>
      <c r="L14" s="399" t="n">
        <v>74</v>
      </c>
      <c r="M14" s="399"/>
      <c r="N14" s="399" t="n">
        <v>0</v>
      </c>
      <c r="O14" s="399" t="n">
        <v>0.05</v>
      </c>
      <c r="P14" s="399"/>
      <c r="Q14" s="399" t="n">
        <v>-1.17301439</v>
      </c>
      <c r="R14" s="399" t="n">
        <v>-2.99755456</v>
      </c>
    </row>
    <row r="15" s="198" customFormat="true" ht="15" hidden="false" customHeight="false" outlineLevel="0" collapsed="false">
      <c r="A15" s="259" t="s">
        <v>469</v>
      </c>
      <c r="B15" s="385" t="n">
        <v>20.0053</v>
      </c>
      <c r="C15" s="385" t="n">
        <v>20.0013113787711</v>
      </c>
      <c r="D15" s="385" t="n">
        <v>20.1944085819552</v>
      </c>
      <c r="E15" s="385"/>
      <c r="F15" s="386" t="n">
        <v>0.141504984232781</v>
      </c>
      <c r="G15" s="386" t="n">
        <v>0.945451943178923</v>
      </c>
      <c r="H15" s="386" t="n">
        <v>0.543478463705852</v>
      </c>
      <c r="I15" s="398"/>
      <c r="J15" s="399" t="n">
        <v>278.1878</v>
      </c>
      <c r="K15" s="399" t="n">
        <v>-345.2231</v>
      </c>
      <c r="L15" s="399" t="n">
        <v>48.6</v>
      </c>
      <c r="M15" s="399"/>
      <c r="N15" s="399" t="n">
        <v>0</v>
      </c>
      <c r="O15" s="399" t="n">
        <v>38.47</v>
      </c>
      <c r="P15" s="399"/>
      <c r="Q15" s="399" t="n">
        <v>-1.09713847</v>
      </c>
      <c r="R15" s="399" t="n">
        <v>-2.2933556</v>
      </c>
    </row>
    <row r="16" s="198" customFormat="true" ht="15" hidden="false" customHeight="false" outlineLevel="0" collapsed="false">
      <c r="A16" s="261" t="s">
        <v>360</v>
      </c>
      <c r="B16" s="388" t="n">
        <v>20.0883</v>
      </c>
      <c r="C16" s="388" t="n">
        <v>20.0347</v>
      </c>
      <c r="D16" s="388" t="n">
        <v>20.146</v>
      </c>
      <c r="E16" s="388"/>
      <c r="F16" s="389" t="n">
        <v>-0.101224844857599</v>
      </c>
      <c r="G16" s="389" t="n">
        <v>0.577337379572757</v>
      </c>
      <c r="H16" s="389" t="n">
        <v>0.238056267357579</v>
      </c>
      <c r="I16" s="400"/>
      <c r="J16" s="401" t="n">
        <v>308.2115</v>
      </c>
      <c r="K16" s="401" t="n">
        <v>-285.702</v>
      </c>
      <c r="L16" s="262" t="n">
        <v>-3</v>
      </c>
      <c r="M16" s="402"/>
      <c r="N16" s="262" t="n">
        <v>0</v>
      </c>
      <c r="O16" s="262" t="n">
        <v>0.386</v>
      </c>
      <c r="P16" s="262"/>
      <c r="Q16" s="262" t="n">
        <v>-3.32960176</v>
      </c>
      <c r="R16" s="262" t="n">
        <v>-10.51605972</v>
      </c>
    </row>
    <row r="17" s="198" customFormat="true" ht="15" hidden="false" customHeight="false" outlineLevel="0" collapsed="false">
      <c r="A17" s="261" t="s">
        <v>361</v>
      </c>
      <c r="B17" s="388" t="n">
        <v>20.169</v>
      </c>
      <c r="C17" s="388" t="n">
        <v>20.1201</v>
      </c>
      <c r="D17" s="388" t="n">
        <v>20.2454</v>
      </c>
      <c r="E17" s="388"/>
      <c r="F17" s="389" t="n">
        <v>-0.27630541654554</v>
      </c>
      <c r="G17" s="389" t="n">
        <v>0.321742657275945</v>
      </c>
      <c r="H17" s="389" t="n">
        <v>0.0227186203652022</v>
      </c>
      <c r="I17" s="400"/>
      <c r="J17" s="401" t="n">
        <v>290.6875</v>
      </c>
      <c r="K17" s="401" t="n">
        <v>-309.8948</v>
      </c>
      <c r="L17" s="262" t="n">
        <v>-39</v>
      </c>
      <c r="M17" s="402"/>
      <c r="N17" s="262" t="n">
        <v>0</v>
      </c>
      <c r="O17" s="262" t="n">
        <v>0</v>
      </c>
      <c r="P17" s="262"/>
      <c r="Q17" s="262" t="n">
        <v>-0.56142347</v>
      </c>
      <c r="R17" s="262" t="n">
        <v>-3.32604302</v>
      </c>
    </row>
    <row r="18" s="198" customFormat="true" ht="15" hidden="false" customHeight="false" outlineLevel="0" collapsed="false">
      <c r="A18" s="259" t="s">
        <v>362</v>
      </c>
      <c r="B18" s="385" t="n">
        <v>20.2528</v>
      </c>
      <c r="C18" s="385" t="n">
        <v>20.1861788467206</v>
      </c>
      <c r="D18" s="385" t="n">
        <v>20.3184395603619</v>
      </c>
      <c r="E18" s="385"/>
      <c r="F18" s="386" t="n">
        <v>-0.257185596593845</v>
      </c>
      <c r="G18" s="386" t="n">
        <v>0.384667952946104</v>
      </c>
      <c r="H18" s="386" t="n">
        <v>0.0637411781761293</v>
      </c>
      <c r="I18" s="390"/>
      <c r="J18" s="399" t="n">
        <v>273.6485</v>
      </c>
      <c r="K18" s="399" t="n">
        <v>-289.9218</v>
      </c>
      <c r="L18" s="260" t="n">
        <v>2</v>
      </c>
      <c r="M18" s="391"/>
      <c r="N18" s="260" t="n">
        <v>0</v>
      </c>
      <c r="O18" s="260" t="n">
        <v>0</v>
      </c>
      <c r="P18" s="260"/>
      <c r="Q18" s="260" t="n">
        <v>-0.02487917</v>
      </c>
      <c r="R18" s="260" t="n">
        <v>-3.66240426</v>
      </c>
    </row>
    <row r="19" s="198" customFormat="true" ht="15" hidden="false" customHeight="false" outlineLevel="0" collapsed="false">
      <c r="A19" s="259" t="s">
        <v>466</v>
      </c>
      <c r="B19" s="385" t="n">
        <v>20.3342</v>
      </c>
      <c r="C19" s="385" t="n">
        <v>20.2924629149712</v>
      </c>
      <c r="D19" s="385" t="n">
        <v>20.3838021097139</v>
      </c>
      <c r="E19" s="385"/>
      <c r="F19" s="386" t="n">
        <v>-0.138949319613047</v>
      </c>
      <c r="G19" s="386" t="n">
        <v>0.316395030031544</v>
      </c>
      <c r="H19" s="386" t="n">
        <v>0.0887228552092489</v>
      </c>
      <c r="I19" s="390"/>
      <c r="J19" s="399" t="n">
        <v>322.84605</v>
      </c>
      <c r="K19" s="399" t="n">
        <v>-306.9444</v>
      </c>
      <c r="L19" s="260" t="n">
        <v>26.5</v>
      </c>
      <c r="M19" s="391"/>
      <c r="N19" s="260" t="n">
        <v>0</v>
      </c>
      <c r="O19" s="260" t="n">
        <v>0</v>
      </c>
      <c r="P19" s="260"/>
      <c r="Q19" s="260" t="n">
        <v>-7.75490494</v>
      </c>
      <c r="R19" s="260" t="n">
        <v>-7.42738503</v>
      </c>
    </row>
    <row r="20" s="198" customFormat="true" ht="15" hidden="false" customHeight="false" outlineLevel="0" collapsed="false">
      <c r="A20" s="261" t="s">
        <v>529</v>
      </c>
      <c r="B20" s="388" t="n">
        <v>20.4186</v>
      </c>
      <c r="C20" s="388" t="n">
        <v>20.4171</v>
      </c>
      <c r="D20" s="388" t="n">
        <v>20.5863</v>
      </c>
      <c r="E20" s="388"/>
      <c r="F20" s="389" t="n">
        <v>-0.039778347767793</v>
      </c>
      <c r="G20" s="389" t="n">
        <v>0.431436722209453</v>
      </c>
      <c r="H20" s="389" t="n">
        <v>0.19582918722083</v>
      </c>
      <c r="I20" s="403"/>
      <c r="J20" s="401" t="n">
        <v>294.92924</v>
      </c>
      <c r="K20" s="401" t="n">
        <v>-312.08314</v>
      </c>
      <c r="L20" s="401" t="n">
        <v>-8</v>
      </c>
      <c r="M20" s="401"/>
      <c r="N20" s="401" t="n">
        <v>0</v>
      </c>
      <c r="O20" s="401" t="n">
        <v>0</v>
      </c>
      <c r="P20" s="401"/>
      <c r="Q20" s="401" t="n">
        <v>-1.17635176</v>
      </c>
      <c r="R20" s="401" t="n">
        <v>-3.72751468</v>
      </c>
    </row>
    <row r="21" s="198" customFormat="true" ht="15" hidden="false" customHeight="false" outlineLevel="0" collapsed="false">
      <c r="A21" s="261" t="s">
        <v>365</v>
      </c>
      <c r="B21" s="388" t="n">
        <v>20.5034</v>
      </c>
      <c r="C21" s="388" t="n">
        <v>20.5397</v>
      </c>
      <c r="D21" s="388" t="n">
        <v>20.7029</v>
      </c>
      <c r="E21" s="388"/>
      <c r="F21" s="389" t="n">
        <v>0.138967539493997</v>
      </c>
      <c r="G21" s="389" t="n">
        <v>1.00518995588484</v>
      </c>
      <c r="H21" s="389" t="n">
        <v>0.572078747689418</v>
      </c>
      <c r="I21" s="403"/>
      <c r="J21" s="401" t="n">
        <v>265.76359</v>
      </c>
      <c r="K21" s="401" t="n">
        <v>-271.19395</v>
      </c>
      <c r="L21" s="401" t="n">
        <v>33.2</v>
      </c>
      <c r="M21" s="401"/>
      <c r="N21" s="401" t="n">
        <v>0</v>
      </c>
      <c r="O21" s="401" t="n">
        <v>0</v>
      </c>
      <c r="P21" s="401"/>
      <c r="Q21" s="401" t="n">
        <v>-1.1118444521</v>
      </c>
      <c r="R21" s="401" t="n">
        <v>-0.99496276</v>
      </c>
    </row>
    <row r="22" s="198" customFormat="true" ht="15" hidden="false" customHeight="false" outlineLevel="0" collapsed="false">
      <c r="A22" s="259" t="s">
        <v>366</v>
      </c>
      <c r="B22" s="385" t="n">
        <v>20.5858</v>
      </c>
      <c r="C22" s="385" t="n">
        <v>20.6125</v>
      </c>
      <c r="D22" s="385" t="n">
        <v>20.762</v>
      </c>
      <c r="E22" s="385"/>
      <c r="F22" s="386" t="n">
        <v>0.146397676901266</v>
      </c>
      <c r="G22" s="386" t="n">
        <v>0.893623779088544</v>
      </c>
      <c r="H22" s="386" t="n">
        <v>0.520010727994905</v>
      </c>
      <c r="I22" s="398"/>
      <c r="J22" s="399" t="n">
        <v>274.9986</v>
      </c>
      <c r="K22" s="399" t="n">
        <v>-272.1478</v>
      </c>
      <c r="L22" s="399" t="n">
        <v>4</v>
      </c>
      <c r="M22" s="399"/>
      <c r="N22" s="399" t="n">
        <v>0</v>
      </c>
      <c r="O22" s="399" t="n">
        <v>0</v>
      </c>
      <c r="P22" s="399"/>
      <c r="Q22" s="399" t="n">
        <v>-3.31134149</v>
      </c>
      <c r="R22" s="399" t="n">
        <v>-16.69926652</v>
      </c>
    </row>
    <row r="23" s="198" customFormat="true" ht="15" hidden="false" customHeight="false" outlineLevel="0" collapsed="false">
      <c r="A23" s="259" t="s">
        <v>530</v>
      </c>
      <c r="B23" s="385" t="n">
        <v>20.6713</v>
      </c>
      <c r="C23" s="385" t="n">
        <v>20.6298788855937</v>
      </c>
      <c r="D23" s="385" t="n">
        <v>20.7962787872063</v>
      </c>
      <c r="E23" s="385"/>
      <c r="F23" s="386" t="n">
        <v>0.109116960363012</v>
      </c>
      <c r="G23" s="386" t="n">
        <v>0.780868549782088</v>
      </c>
      <c r="H23" s="386" t="n">
        <v>0.44499275507255</v>
      </c>
      <c r="I23" s="398"/>
      <c r="J23" s="399" t="n">
        <v>306.4598</v>
      </c>
      <c r="K23" s="399" t="n">
        <v>-295.12252</v>
      </c>
      <c r="L23" s="399" t="n">
        <v>3</v>
      </c>
      <c r="M23" s="399"/>
      <c r="N23" s="399" t="n">
        <v>0</v>
      </c>
      <c r="O23" s="399" t="n">
        <v>14.919</v>
      </c>
      <c r="P23" s="399"/>
      <c r="Q23" s="399" t="n">
        <v>-0.58547334</v>
      </c>
      <c r="R23" s="399" t="n">
        <v>-2.48215879</v>
      </c>
    </row>
    <row r="24" s="198" customFormat="true" ht="15" hidden="false" customHeight="false" outlineLevel="0" collapsed="false">
      <c r="A24" s="261" t="s">
        <v>368</v>
      </c>
      <c r="B24" s="388" t="n">
        <v>20.7543</v>
      </c>
      <c r="C24" s="388" t="n">
        <v>20.7453</v>
      </c>
      <c r="D24" s="388" t="n">
        <v>20.833</v>
      </c>
      <c r="E24" s="388"/>
      <c r="F24" s="389" t="n">
        <v>0.0372820375002086</v>
      </c>
      <c r="G24" s="389" t="n">
        <v>0.627694886772264</v>
      </c>
      <c r="H24" s="389" t="n">
        <v>0.332488462136236</v>
      </c>
      <c r="I24" s="403"/>
      <c r="J24" s="401" t="n">
        <v>277.95409</v>
      </c>
      <c r="K24" s="401" t="n">
        <v>-281.96195</v>
      </c>
      <c r="L24" s="401" t="n">
        <v>-3.1</v>
      </c>
      <c r="M24" s="401"/>
      <c r="N24" s="401" t="n">
        <v>38.03940435</v>
      </c>
      <c r="O24" s="401" t="n">
        <v>0</v>
      </c>
      <c r="P24" s="401"/>
      <c r="Q24" s="401" t="n">
        <v>-0.0301403</v>
      </c>
      <c r="R24" s="401" t="n">
        <v>-4.746593</v>
      </c>
    </row>
    <row r="25" s="198" customFormat="true" ht="15" hidden="false" customHeight="false" outlineLevel="0" collapsed="false">
      <c r="A25" s="261" t="s">
        <v>369</v>
      </c>
      <c r="B25" s="388" t="n">
        <v>20.8405</v>
      </c>
      <c r="C25" s="388" t="n">
        <v>20.7868446206116</v>
      </c>
      <c r="D25" s="388" t="n">
        <v>21.0429918867925</v>
      </c>
      <c r="E25" s="388"/>
      <c r="F25" s="389" t="n">
        <v>0.109953326958069</v>
      </c>
      <c r="G25" s="389" t="n">
        <v>0.641347617827617</v>
      </c>
      <c r="H25" s="389" t="n">
        <v>0.375650472392843</v>
      </c>
      <c r="I25" s="403"/>
      <c r="J25" s="401" t="n">
        <v>318.1402</v>
      </c>
      <c r="K25" s="401" t="n">
        <v>-320.51478</v>
      </c>
      <c r="L25" s="401" t="n">
        <v>3.5</v>
      </c>
      <c r="M25" s="401"/>
      <c r="N25" s="401" t="n">
        <v>0</v>
      </c>
      <c r="O25" s="401" t="n">
        <v>40.5</v>
      </c>
      <c r="P25" s="401"/>
      <c r="Q25" s="401" t="n">
        <v>-5.8226959</v>
      </c>
      <c r="R25" s="401" t="n">
        <v>-5.96124819</v>
      </c>
    </row>
    <row r="26" s="198" customFormat="true" ht="15" hidden="false" customHeight="false" outlineLevel="0" collapsed="false">
      <c r="A26" s="259"/>
      <c r="B26" s="385"/>
      <c r="C26" s="385"/>
      <c r="D26" s="385"/>
      <c r="E26" s="385"/>
      <c r="F26" s="386"/>
      <c r="G26" s="386"/>
      <c r="H26" s="386"/>
      <c r="I26" s="398"/>
      <c r="J26" s="386"/>
      <c r="K26" s="386"/>
      <c r="L26" s="399"/>
      <c r="M26" s="399"/>
      <c r="N26" s="399"/>
      <c r="O26" s="399"/>
      <c r="P26" s="399"/>
      <c r="Q26" s="399"/>
      <c r="R26" s="399"/>
    </row>
    <row r="27" s="198" customFormat="true" ht="15" hidden="false" customHeight="false" outlineLevel="0" collapsed="false">
      <c r="A27" s="263" t="s">
        <v>7</v>
      </c>
      <c r="B27" s="393"/>
      <c r="C27" s="393"/>
      <c r="D27" s="393"/>
      <c r="E27" s="393"/>
      <c r="F27" s="394" t="n">
        <v>0.149596055337152</v>
      </c>
      <c r="G27" s="394" t="n">
        <v>0.733432062676012</v>
      </c>
      <c r="H27" s="394" t="n">
        <v>0.441514059006582</v>
      </c>
      <c r="I27" s="395"/>
      <c r="J27" s="264" t="n">
        <v>3895.52378</v>
      </c>
      <c r="K27" s="264" t="n">
        <v>-4024.272016</v>
      </c>
      <c r="L27" s="264" t="n">
        <v>76</v>
      </c>
      <c r="M27" s="264"/>
      <c r="N27" s="264" t="n">
        <v>19.59769605</v>
      </c>
      <c r="O27" s="264" t="n">
        <v>65.6578708827626</v>
      </c>
      <c r="P27" s="264"/>
      <c r="Q27" s="264" t="n">
        <v>-23.1189744928321</v>
      </c>
      <c r="R27" s="264" t="n">
        <v>-65.5034087352059</v>
      </c>
    </row>
    <row r="28" s="198" customFormat="true" ht="15" hidden="false" customHeight="false" outlineLevel="0" collapsed="false">
      <c r="A28" s="259" t="s">
        <v>531</v>
      </c>
      <c r="B28" s="385" t="n">
        <v>20.927</v>
      </c>
      <c r="C28" s="385" t="n">
        <v>20.9599578020435</v>
      </c>
      <c r="D28" s="385" t="n">
        <v>21.1195775371747</v>
      </c>
      <c r="E28" s="385"/>
      <c r="F28" s="386" t="n">
        <v>0.137848610971825</v>
      </c>
      <c r="G28" s="386" t="n">
        <v>0.747194599126664</v>
      </c>
      <c r="H28" s="386" t="n">
        <v>0.442521605049244</v>
      </c>
      <c r="I28" s="398"/>
      <c r="J28" s="399" t="n">
        <v>301.23383</v>
      </c>
      <c r="K28" s="399" t="n">
        <v>-318.13937</v>
      </c>
      <c r="L28" s="399" t="n">
        <v>21</v>
      </c>
      <c r="M28" s="399"/>
      <c r="N28" s="399" t="n">
        <v>0</v>
      </c>
      <c r="O28" s="399" t="n">
        <v>0.01861976</v>
      </c>
      <c r="P28" s="399"/>
      <c r="Q28" s="399" t="n">
        <v>-1.17301439</v>
      </c>
      <c r="R28" s="399" t="n">
        <v>-2.2222881</v>
      </c>
    </row>
    <row r="29" s="198" customFormat="true" ht="15" hidden="false" customHeight="false" outlineLevel="0" collapsed="false">
      <c r="A29" s="259" t="s">
        <v>469</v>
      </c>
      <c r="B29" s="385" t="n">
        <v>21.0055</v>
      </c>
      <c r="C29" s="385" t="n">
        <v>21.05506351927</v>
      </c>
      <c r="D29" s="385" t="n">
        <v>21.2103813375367</v>
      </c>
      <c r="E29" s="385"/>
      <c r="F29" s="386" t="n">
        <v>0.327186114220873</v>
      </c>
      <c r="G29" s="386" t="n">
        <v>0.898770218597433</v>
      </c>
      <c r="H29" s="386" t="n">
        <v>0.612978166409153</v>
      </c>
      <c r="I29" s="398"/>
      <c r="J29" s="399" t="n">
        <v>302.22988</v>
      </c>
      <c r="K29" s="399" t="n">
        <v>-367.91578</v>
      </c>
      <c r="L29" s="399" t="n">
        <v>29.5</v>
      </c>
      <c r="M29" s="399"/>
      <c r="N29" s="399" t="n">
        <v>0</v>
      </c>
      <c r="O29" s="399" t="n">
        <v>0.13548047</v>
      </c>
      <c r="P29" s="399"/>
      <c r="Q29" s="399" t="n">
        <v>-1.09713847</v>
      </c>
      <c r="R29" s="399" t="n">
        <v>-2.57960184</v>
      </c>
    </row>
    <row r="30" s="198" customFormat="true" ht="15" hidden="false" customHeight="false" outlineLevel="0" collapsed="false">
      <c r="A30" s="261" t="s">
        <v>360</v>
      </c>
      <c r="B30" s="388" t="n">
        <v>21.0927</v>
      </c>
      <c r="C30" s="388" t="n">
        <v>21.119</v>
      </c>
      <c r="D30" s="388" t="n">
        <v>21.2488</v>
      </c>
      <c r="E30" s="388"/>
      <c r="F30" s="389" t="n">
        <v>0.301286052335861</v>
      </c>
      <c r="G30" s="389" t="n">
        <v>0.861967856889356</v>
      </c>
      <c r="H30" s="389" t="n">
        <v>0.581626954612608</v>
      </c>
      <c r="I30" s="403"/>
      <c r="J30" s="401" t="n">
        <v>352.4632</v>
      </c>
      <c r="K30" s="401" t="n">
        <v>-381.75</v>
      </c>
      <c r="L30" s="401" t="n">
        <v>-10</v>
      </c>
      <c r="M30" s="401"/>
      <c r="N30" s="401" t="n">
        <v>0</v>
      </c>
      <c r="O30" s="401" t="n">
        <v>0.19957899</v>
      </c>
      <c r="P30" s="401"/>
      <c r="Q30" s="401" t="n">
        <v>-3.32983605</v>
      </c>
      <c r="R30" s="401" t="n">
        <v>-9.06739359503648</v>
      </c>
    </row>
    <row r="31" s="198" customFormat="true" ht="15" hidden="false" customHeight="false" outlineLevel="0" collapsed="false">
      <c r="A31" s="261" t="s">
        <v>532</v>
      </c>
      <c r="B31" s="388" t="n">
        <v>21.1775</v>
      </c>
      <c r="C31" s="388" t="n">
        <v>21.2116</v>
      </c>
      <c r="D31" s="388" t="n">
        <v>21.3052</v>
      </c>
      <c r="E31" s="388"/>
      <c r="F31" s="389" t="n">
        <v>0.19081750008581</v>
      </c>
      <c r="G31" s="389" t="n">
        <v>0.664392527246225</v>
      </c>
      <c r="H31" s="389" t="n">
        <v>0.427605013666017</v>
      </c>
      <c r="I31" s="403"/>
      <c r="J31" s="401" t="n">
        <v>278.78942</v>
      </c>
      <c r="K31" s="401" t="n">
        <v>-287.828156</v>
      </c>
      <c r="L31" s="401" t="n">
        <v>0</v>
      </c>
      <c r="M31" s="401"/>
      <c r="N31" s="401" t="n">
        <v>0</v>
      </c>
      <c r="O31" s="401" t="n">
        <v>0</v>
      </c>
      <c r="P31" s="401"/>
      <c r="Q31" s="401" t="n">
        <v>-0.56142347</v>
      </c>
      <c r="R31" s="401" t="n">
        <v>-3.43513667928896</v>
      </c>
    </row>
    <row r="32" s="198" customFormat="true" ht="15" hidden="false" customHeight="false" outlineLevel="0" collapsed="false">
      <c r="A32" s="259" t="s">
        <v>362</v>
      </c>
      <c r="B32" s="385" t="n">
        <v>21.2654</v>
      </c>
      <c r="C32" s="385" t="n">
        <v>21.2871</v>
      </c>
      <c r="D32" s="385" t="n">
        <v>21.4161</v>
      </c>
      <c r="E32" s="385"/>
      <c r="F32" s="386" t="n">
        <v>0.128224251468454</v>
      </c>
      <c r="G32" s="386" t="n">
        <v>0.690679240517302</v>
      </c>
      <c r="H32" s="386" t="n">
        <v>0.409451745992878</v>
      </c>
      <c r="I32" s="398"/>
      <c r="J32" s="399" t="n">
        <v>296.40467</v>
      </c>
      <c r="K32" s="399" t="n">
        <v>-310.5123</v>
      </c>
      <c r="L32" s="399" t="n">
        <v>0</v>
      </c>
      <c r="M32" s="399"/>
      <c r="N32" s="399" t="n">
        <v>0</v>
      </c>
      <c r="O32" s="399" t="n">
        <v>0</v>
      </c>
      <c r="P32" s="399"/>
      <c r="Q32" s="399" t="n">
        <v>-0.0269625</v>
      </c>
      <c r="R32" s="399" t="n">
        <v>-4.63230176716237</v>
      </c>
    </row>
    <row r="33" s="198" customFormat="true" ht="15" hidden="false" customHeight="false" outlineLevel="0" collapsed="false">
      <c r="A33" s="259" t="s">
        <v>363</v>
      </c>
      <c r="B33" s="385" t="n">
        <v>21.3509</v>
      </c>
      <c r="C33" s="385" t="n">
        <v>21.3673</v>
      </c>
      <c r="D33" s="385" t="n">
        <v>21.4846</v>
      </c>
      <c r="E33" s="385"/>
      <c r="F33" s="386" t="n">
        <v>0.134376319931484</v>
      </c>
      <c r="G33" s="386" t="n">
        <v>0.708069398992332</v>
      </c>
      <c r="H33" s="386" t="n">
        <v>0.421222859461908</v>
      </c>
      <c r="I33" s="398"/>
      <c r="J33" s="399" t="n">
        <v>290.91321</v>
      </c>
      <c r="K33" s="399" t="n">
        <v>-314.8446</v>
      </c>
      <c r="L33" s="399" t="n">
        <v>-5</v>
      </c>
      <c r="M33" s="399"/>
      <c r="N33" s="399" t="n">
        <v>0</v>
      </c>
      <c r="O33" s="399" t="n">
        <v>0.00419166276258831</v>
      </c>
      <c r="P33" s="399"/>
      <c r="Q33" s="399" t="n">
        <v>-5.34741430183205</v>
      </c>
      <c r="R33" s="399" t="n">
        <v>-7.41821197129801</v>
      </c>
    </row>
    <row r="34" s="198" customFormat="true" ht="15" hidden="false" customHeight="false" outlineLevel="0" collapsed="false">
      <c r="A34" s="261" t="s">
        <v>364</v>
      </c>
      <c r="B34" s="388" t="n">
        <v>21.4395</v>
      </c>
      <c r="C34" s="388" t="n">
        <v>21.4906155502657</v>
      </c>
      <c r="D34" s="388" t="n">
        <v>21.6342954808935</v>
      </c>
      <c r="E34" s="388"/>
      <c r="F34" s="389" t="n">
        <v>0.115139188136256</v>
      </c>
      <c r="G34" s="389" t="n">
        <v>0.67037103043493</v>
      </c>
      <c r="H34" s="389" t="n">
        <v>0.392755109285593</v>
      </c>
      <c r="I34" s="403"/>
      <c r="J34" s="401" t="n">
        <v>318.1402</v>
      </c>
      <c r="K34" s="401" t="n">
        <v>-320.51478</v>
      </c>
      <c r="L34" s="401" t="n">
        <v>14</v>
      </c>
      <c r="M34" s="401"/>
      <c r="N34" s="401" t="n">
        <v>0</v>
      </c>
      <c r="O34" s="401" t="n">
        <v>10</v>
      </c>
      <c r="P34" s="401"/>
      <c r="Q34" s="401" t="n">
        <v>-1.17218509</v>
      </c>
      <c r="R34" s="401" t="n">
        <v>-2.60418867772428</v>
      </c>
    </row>
    <row r="35" s="198" customFormat="true" ht="15" hidden="false" customHeight="false" outlineLevel="0" collapsed="false">
      <c r="A35" s="261" t="s">
        <v>365</v>
      </c>
      <c r="B35" s="388" t="n">
        <v>21.5286</v>
      </c>
      <c r="C35" s="388" t="n">
        <v>21.5682</v>
      </c>
      <c r="D35" s="388" t="n">
        <v>21.6752</v>
      </c>
      <c r="E35" s="388"/>
      <c r="F35" s="389" t="n">
        <v>0.199177533808522</v>
      </c>
      <c r="G35" s="389" t="n">
        <v>0.808041388025313</v>
      </c>
      <c r="H35" s="389" t="n">
        <v>0.503609460916917</v>
      </c>
      <c r="I35" s="403"/>
      <c r="J35" s="401" t="n">
        <v>329.40715</v>
      </c>
      <c r="K35" s="401" t="n">
        <v>-318.35548</v>
      </c>
      <c r="L35" s="401" t="n">
        <v>10</v>
      </c>
      <c r="M35" s="401"/>
      <c r="N35" s="401" t="n">
        <v>0</v>
      </c>
      <c r="O35" s="401" t="n">
        <v>0</v>
      </c>
      <c r="P35" s="401"/>
      <c r="Q35" s="401" t="n">
        <v>-1.12280401</v>
      </c>
      <c r="R35" s="401" t="n">
        <v>-3.27656182368298</v>
      </c>
    </row>
    <row r="36" s="198" customFormat="true" ht="15" hidden="false" customHeight="false" outlineLevel="0" collapsed="false">
      <c r="A36" s="259" t="s">
        <v>366</v>
      </c>
      <c r="B36" s="385" t="n">
        <v>21.6151</v>
      </c>
      <c r="C36" s="385" t="n">
        <v>21.6883</v>
      </c>
      <c r="D36" s="385" t="n">
        <v>21.8266</v>
      </c>
      <c r="E36" s="385"/>
      <c r="F36" s="386" t="n">
        <v>0.202839724813992</v>
      </c>
      <c r="G36" s="386" t="n">
        <v>0.777225174720333</v>
      </c>
      <c r="H36" s="386" t="n">
        <v>0.490032449767162</v>
      </c>
      <c r="I36" s="398"/>
      <c r="J36" s="399" t="n">
        <v>291.7969</v>
      </c>
      <c r="K36" s="399" t="n">
        <v>-302.14813</v>
      </c>
      <c r="L36" s="399" t="n">
        <v>13</v>
      </c>
      <c r="M36" s="399"/>
      <c r="N36" s="399" t="n">
        <v>0</v>
      </c>
      <c r="O36" s="399" t="n">
        <v>10.4</v>
      </c>
      <c r="P36" s="399"/>
      <c r="Q36" s="399" t="n">
        <v>-3.2966104</v>
      </c>
      <c r="R36" s="399" t="n">
        <v>-17.6769964070115</v>
      </c>
    </row>
    <row r="37" s="198" customFormat="true" ht="15" hidden="false" customHeight="false" outlineLevel="0" collapsed="false">
      <c r="A37" s="259" t="s">
        <v>533</v>
      </c>
      <c r="B37" s="385" t="n">
        <v>21.7048</v>
      </c>
      <c r="C37" s="385" t="n">
        <v>21.6908040172093</v>
      </c>
      <c r="D37" s="385" t="n">
        <v>21.878470643198</v>
      </c>
      <c r="E37" s="385"/>
      <c r="F37" s="386" t="n">
        <v>0.262273751726903</v>
      </c>
      <c r="G37" s="386" t="n">
        <v>0.942970526249716</v>
      </c>
      <c r="H37" s="386" t="n">
        <v>0.602622138988309</v>
      </c>
      <c r="I37" s="386"/>
      <c r="J37" s="399" t="n">
        <v>315.16978</v>
      </c>
      <c r="K37" s="399" t="n">
        <v>-310.75605</v>
      </c>
      <c r="L37" s="399" t="n">
        <v>19.5</v>
      </c>
      <c r="M37" s="399"/>
      <c r="N37" s="399" t="n">
        <v>0</v>
      </c>
      <c r="O37" s="399" t="n">
        <v>0</v>
      </c>
      <c r="P37" s="399"/>
      <c r="Q37" s="399" t="n">
        <v>-0.5626775</v>
      </c>
      <c r="R37" s="399" t="n">
        <v>-2.78588300744595</v>
      </c>
    </row>
    <row r="38" s="198" customFormat="true" ht="15" hidden="false" customHeight="false" outlineLevel="0" collapsed="false">
      <c r="A38" s="261" t="s">
        <v>368</v>
      </c>
      <c r="B38" s="388" t="n">
        <v>21.792</v>
      </c>
      <c r="C38" s="388" t="n">
        <v>21.7503</v>
      </c>
      <c r="D38" s="388" t="n">
        <v>21.8714</v>
      </c>
      <c r="E38" s="388"/>
      <c r="F38" s="389" t="n">
        <v>-0.0354178760679096</v>
      </c>
      <c r="G38" s="389" t="n">
        <v>0.566307422426014</v>
      </c>
      <c r="H38" s="389" t="n">
        <v>0.265444773179052</v>
      </c>
      <c r="I38" s="389"/>
      <c r="J38" s="401" t="n">
        <v>378.22654</v>
      </c>
      <c r="K38" s="401" t="n">
        <v>-333.5875</v>
      </c>
      <c r="L38" s="401" t="n">
        <v>-10</v>
      </c>
      <c r="M38" s="401"/>
      <c r="N38" s="401" t="n">
        <v>0</v>
      </c>
      <c r="O38" s="401" t="n">
        <v>0</v>
      </c>
      <c r="P38" s="401"/>
      <c r="Q38" s="401" t="n">
        <v>0</v>
      </c>
      <c r="R38" s="401" t="n">
        <v>-3.85395071011508</v>
      </c>
    </row>
    <row r="39" s="198" customFormat="true" ht="15" hidden="false" customHeight="false" outlineLevel="0" collapsed="false">
      <c r="A39" s="261" t="s">
        <v>369</v>
      </c>
      <c r="B39" s="388" t="n">
        <v>21.8825</v>
      </c>
      <c r="C39" s="388" t="n">
        <v>21.8663</v>
      </c>
      <c r="D39" s="388" t="n">
        <v>22.013</v>
      </c>
      <c r="E39" s="388"/>
      <c r="F39" s="389" t="n">
        <v>-0.16859850738625</v>
      </c>
      <c r="G39" s="389" t="n">
        <v>0.465195368886532</v>
      </c>
      <c r="H39" s="389" t="n">
        <v>0.148298430750141</v>
      </c>
      <c r="I39" s="389"/>
      <c r="J39" s="401" t="n">
        <v>440.749</v>
      </c>
      <c r="K39" s="401" t="n">
        <v>-457.91987</v>
      </c>
      <c r="L39" s="401" t="n">
        <v>-6</v>
      </c>
      <c r="M39" s="401"/>
      <c r="N39" s="401" t="n">
        <v>19.59769605</v>
      </c>
      <c r="O39" s="401" t="n">
        <v>44.9</v>
      </c>
      <c r="P39" s="401"/>
      <c r="Q39" s="401" t="n">
        <v>-5.428908311</v>
      </c>
      <c r="R39" s="401" t="n">
        <v>-5.95089415644029</v>
      </c>
    </row>
    <row r="40" s="198" customFormat="true" ht="18" hidden="false" customHeight="false" outlineLevel="0" collapsed="false">
      <c r="A40" s="259"/>
      <c r="B40" s="385"/>
      <c r="C40" s="385"/>
      <c r="D40" s="385"/>
      <c r="E40" s="385"/>
      <c r="F40" s="386"/>
      <c r="G40" s="386"/>
      <c r="H40" s="386"/>
      <c r="I40" s="398"/>
      <c r="J40" s="404"/>
      <c r="K40" s="404"/>
      <c r="L40" s="399"/>
      <c r="M40" s="399"/>
      <c r="N40" s="399"/>
      <c r="O40" s="399"/>
      <c r="P40" s="399"/>
      <c r="Q40" s="399"/>
      <c r="R40" s="399"/>
    </row>
    <row r="41" s="198" customFormat="true" ht="15" hidden="false" customHeight="false" outlineLevel="0" collapsed="false">
      <c r="A41" s="263" t="s">
        <v>8</v>
      </c>
      <c r="B41" s="393"/>
      <c r="C41" s="393"/>
      <c r="D41" s="393"/>
      <c r="E41" s="393"/>
      <c r="F41" s="394" t="n">
        <v>-0.0189297143843166</v>
      </c>
      <c r="G41" s="394" t="n">
        <v>0.603079642066484</v>
      </c>
      <c r="H41" s="394" t="n">
        <v>0.292074963841084</v>
      </c>
      <c r="I41" s="395"/>
      <c r="J41" s="264" t="n">
        <v>4600.710676</v>
      </c>
      <c r="K41" s="264" t="n">
        <v>-4702.5576579</v>
      </c>
      <c r="L41" s="264" t="n">
        <v>60.0856499997748</v>
      </c>
      <c r="M41" s="264"/>
      <c r="N41" s="264" t="n">
        <v>8.98914985337375</v>
      </c>
      <c r="O41" s="264" t="n">
        <v>2.121069833</v>
      </c>
      <c r="P41" s="264"/>
      <c r="Q41" s="264" t="n">
        <v>-23.6848331983249</v>
      </c>
      <c r="R41" s="264" t="n">
        <v>-68.2367767546555</v>
      </c>
    </row>
    <row r="42" s="198" customFormat="true" ht="15" hidden="false" customHeight="false" outlineLevel="0" collapsed="false">
      <c r="A42" s="259" t="s">
        <v>534</v>
      </c>
      <c r="B42" s="385" t="n">
        <v>21.9734</v>
      </c>
      <c r="C42" s="385" t="n">
        <v>22.0231</v>
      </c>
      <c r="D42" s="385" t="n">
        <v>22.1608</v>
      </c>
      <c r="E42" s="385"/>
      <c r="F42" s="386" t="n">
        <v>0.116690322377978</v>
      </c>
      <c r="G42" s="386" t="n">
        <v>0.781670936396204</v>
      </c>
      <c r="H42" s="386" t="n">
        <v>0.449180629387091</v>
      </c>
      <c r="I42" s="398"/>
      <c r="J42" s="260" t="n">
        <v>342.7598</v>
      </c>
      <c r="K42" s="260" t="n">
        <v>-357.32893</v>
      </c>
      <c r="L42" s="399" t="n">
        <v>16.5</v>
      </c>
      <c r="M42" s="399"/>
      <c r="N42" s="399" t="n">
        <v>0</v>
      </c>
      <c r="O42" s="399" t="n">
        <v>0.014171642</v>
      </c>
      <c r="P42" s="399"/>
      <c r="Q42" s="399" t="n">
        <v>-1.17394401</v>
      </c>
      <c r="R42" s="399" t="n">
        <v>-2.40956931600805</v>
      </c>
      <c r="S42" s="397"/>
    </row>
    <row r="43" s="198" customFormat="true" ht="15" hidden="false" customHeight="false" outlineLevel="0" collapsed="false">
      <c r="A43" s="261" t="s">
        <v>359</v>
      </c>
      <c r="B43" s="388" t="n">
        <v>22.0558</v>
      </c>
      <c r="C43" s="388" t="n">
        <v>22.101</v>
      </c>
      <c r="D43" s="388" t="n">
        <v>22.189</v>
      </c>
      <c r="E43" s="388"/>
      <c r="F43" s="389" t="n">
        <v>0.227166169708817</v>
      </c>
      <c r="G43" s="389" t="n">
        <v>0.838765448932777</v>
      </c>
      <c r="H43" s="389" t="n">
        <v>0.532965809320797</v>
      </c>
      <c r="I43" s="403"/>
      <c r="J43" s="262" t="n">
        <v>329.78817</v>
      </c>
      <c r="K43" s="262" t="n">
        <v>-363.015655</v>
      </c>
      <c r="L43" s="401" t="n">
        <v>47.5</v>
      </c>
      <c r="M43" s="401"/>
      <c r="N43" s="401" t="n">
        <v>0</v>
      </c>
      <c r="O43" s="401" t="n">
        <v>0.044981642</v>
      </c>
      <c r="P43" s="401"/>
      <c r="Q43" s="401" t="n">
        <v>-1.13021695</v>
      </c>
      <c r="R43" s="401" t="n">
        <v>-3.37161507099414</v>
      </c>
      <c r="S43" s="397"/>
    </row>
    <row r="44" s="198" customFormat="true" ht="15" hidden="false" customHeight="false" outlineLevel="0" collapsed="false">
      <c r="A44" s="261" t="s">
        <v>360</v>
      </c>
      <c r="B44" s="388" t="n">
        <v>22.1474</v>
      </c>
      <c r="C44" s="388" t="n">
        <v>22.1194</v>
      </c>
      <c r="D44" s="388" t="n">
        <v>22.2328</v>
      </c>
      <c r="E44" s="388"/>
      <c r="F44" s="389" t="n">
        <v>0.0948848679746279</v>
      </c>
      <c r="G44" s="389" t="n">
        <v>0.596016434151027</v>
      </c>
      <c r="H44" s="389" t="n">
        <v>0.345450651062827</v>
      </c>
      <c r="I44" s="403"/>
      <c r="J44" s="401" t="n">
        <v>436.55398</v>
      </c>
      <c r="K44" s="401" t="n">
        <v>-394.90348</v>
      </c>
      <c r="L44" s="401" t="n">
        <v>0</v>
      </c>
      <c r="M44" s="401"/>
      <c r="N44" s="401" t="n">
        <v>0</v>
      </c>
      <c r="O44" s="401" t="n">
        <v>0.464229978</v>
      </c>
      <c r="P44" s="401"/>
      <c r="Q44" s="401" t="n">
        <v>-3.30442175</v>
      </c>
      <c r="R44" s="401" t="n">
        <v>-11.033649188</v>
      </c>
      <c r="S44" s="397"/>
    </row>
    <row r="45" s="198" customFormat="true" ht="15" hidden="false" customHeight="false" outlineLevel="0" collapsed="false">
      <c r="A45" s="259" t="s">
        <v>361</v>
      </c>
      <c r="B45" s="385" t="n">
        <v>22.2364</v>
      </c>
      <c r="C45" s="385" t="n">
        <v>22.1858379294302</v>
      </c>
      <c r="D45" s="385" t="n">
        <v>22.3264569843574</v>
      </c>
      <c r="E45" s="385"/>
      <c r="F45" s="386" t="n">
        <v>-0.139518182242065</v>
      </c>
      <c r="G45" s="386" t="n">
        <v>0.404752078395624</v>
      </c>
      <c r="H45" s="386" t="n">
        <v>0.132616948076779</v>
      </c>
      <c r="I45" s="398"/>
      <c r="J45" s="399" t="n">
        <v>343.7222</v>
      </c>
      <c r="K45" s="399" t="n">
        <v>-347.69723</v>
      </c>
      <c r="L45" s="399" t="n">
        <v>-18.9643500002252</v>
      </c>
      <c r="M45" s="399"/>
      <c r="N45" s="399" t="n">
        <v>8.98914985337375</v>
      </c>
      <c r="O45" s="399" t="n">
        <v>0.65</v>
      </c>
      <c r="P45" s="399"/>
      <c r="Q45" s="399" t="n">
        <v>-0.56142347</v>
      </c>
      <c r="R45" s="399" t="n">
        <v>-4.031448622723</v>
      </c>
    </row>
    <row r="46" s="198" customFormat="true" ht="15" hidden="false" customHeight="false" outlineLevel="0" collapsed="false">
      <c r="A46" s="259" t="s">
        <v>465</v>
      </c>
      <c r="B46" s="385" t="n">
        <v>22.3287</v>
      </c>
      <c r="C46" s="405" t="n">
        <v>22.3139</v>
      </c>
      <c r="D46" s="405" t="n">
        <v>22.4296</v>
      </c>
      <c r="E46" s="385"/>
      <c r="F46" s="386" t="n">
        <v>-0.156988082429352</v>
      </c>
      <c r="G46" s="386" t="n">
        <v>0.376568150665638</v>
      </c>
      <c r="H46" s="386" t="n">
        <v>0.109790034118143</v>
      </c>
      <c r="I46" s="398"/>
      <c r="J46" s="399" t="n">
        <v>372.94943</v>
      </c>
      <c r="K46" s="399" t="n">
        <v>-418.40409</v>
      </c>
      <c r="L46" s="399" t="n">
        <v>-9</v>
      </c>
      <c r="M46" s="399"/>
      <c r="N46" s="399" t="n">
        <v>0</v>
      </c>
      <c r="O46" s="399" t="n">
        <v>0.016983808</v>
      </c>
      <c r="P46" s="399"/>
      <c r="Q46" s="399" t="n">
        <v>-0.02487917</v>
      </c>
      <c r="R46" s="399" t="n">
        <v>-4.40268979641265</v>
      </c>
    </row>
    <row r="47" s="198" customFormat="true" ht="15" hidden="false" customHeight="false" outlineLevel="0" collapsed="false">
      <c r="A47" s="261" t="s">
        <v>363</v>
      </c>
      <c r="B47" s="388" t="n">
        <v>22.4184</v>
      </c>
      <c r="C47" s="406" t="n">
        <v>22.4686</v>
      </c>
      <c r="D47" s="406" t="n">
        <v>22.6321</v>
      </c>
      <c r="E47" s="388"/>
      <c r="F47" s="389" t="n">
        <v>0.107671553151282</v>
      </c>
      <c r="G47" s="389" t="n">
        <v>0.777276139768763</v>
      </c>
      <c r="H47" s="389" t="n">
        <v>0.442473846460023</v>
      </c>
      <c r="I47" s="403"/>
      <c r="J47" s="401" t="n">
        <v>381.43583</v>
      </c>
      <c r="K47" s="401" t="n">
        <v>-410.99433</v>
      </c>
      <c r="L47" s="401" t="n">
        <v>13</v>
      </c>
      <c r="M47" s="401"/>
      <c r="N47" s="401" t="n">
        <v>0</v>
      </c>
      <c r="O47" s="401" t="n">
        <v>0.046914463</v>
      </c>
      <c r="P47" s="401"/>
      <c r="Q47" s="401" t="n">
        <v>-5.3027563</v>
      </c>
      <c r="R47" s="401" t="n">
        <v>-8.35701456395647</v>
      </c>
    </row>
    <row r="48" s="198" customFormat="true" ht="15" hidden="false" customHeight="false" outlineLevel="0" collapsed="false">
      <c r="A48" s="261" t="s">
        <v>364</v>
      </c>
      <c r="B48" s="388" t="n">
        <v>22.5115</v>
      </c>
      <c r="C48" s="406" t="n">
        <v>22.5237928208471</v>
      </c>
      <c r="D48" s="406" t="n">
        <v>22.7083813868505</v>
      </c>
      <c r="E48" s="388"/>
      <c r="F48" s="389" t="n">
        <v>0.196730765186393</v>
      </c>
      <c r="G48" s="389" t="n">
        <v>0.889607592000397</v>
      </c>
      <c r="H48" s="389" t="n">
        <v>0.543169178593395</v>
      </c>
      <c r="I48" s="403"/>
      <c r="J48" s="401" t="n">
        <v>394.86448</v>
      </c>
      <c r="K48" s="401" t="n">
        <v>-382.53867</v>
      </c>
      <c r="L48" s="401" t="n">
        <v>9.8</v>
      </c>
      <c r="M48" s="401"/>
      <c r="N48" s="401" t="n">
        <v>0</v>
      </c>
      <c r="O48" s="401" t="n">
        <v>0</v>
      </c>
      <c r="P48" s="401"/>
      <c r="Q48" s="401" t="n">
        <v>-3.32312203275903</v>
      </c>
      <c r="R48" s="401" t="n">
        <v>-2.85119476075225</v>
      </c>
    </row>
    <row r="49" s="198" customFormat="true" ht="15" hidden="false" customHeight="false" outlineLevel="0" collapsed="false">
      <c r="A49" s="259" t="s">
        <v>535</v>
      </c>
      <c r="B49" s="385" t="n">
        <v>22.605</v>
      </c>
      <c r="C49" s="405" t="n">
        <v>22.6618</v>
      </c>
      <c r="D49" s="405" t="n">
        <v>22.8359</v>
      </c>
      <c r="E49" s="385"/>
      <c r="F49" s="386" t="n">
        <v>0.14987662109188</v>
      </c>
      <c r="G49" s="386" t="n">
        <v>0.880059607564676</v>
      </c>
      <c r="H49" s="386" t="n">
        <v>0.514968114328278</v>
      </c>
      <c r="I49" s="398"/>
      <c r="J49" s="399" t="n">
        <v>389.97159</v>
      </c>
      <c r="K49" s="399" t="n">
        <v>-423.34754</v>
      </c>
      <c r="L49" s="399" t="n">
        <v>24</v>
      </c>
      <c r="M49" s="399"/>
      <c r="N49" s="399" t="n">
        <v>0</v>
      </c>
      <c r="O49" s="399" t="n">
        <v>0</v>
      </c>
      <c r="P49" s="399"/>
      <c r="Q49" s="399" t="n">
        <v>-1.37260838556586</v>
      </c>
      <c r="R49" s="399" t="n">
        <v>-3.99760629688915</v>
      </c>
    </row>
    <row r="50" s="198" customFormat="true" ht="15" hidden="false" customHeight="false" outlineLevel="0" collapsed="false">
      <c r="A50" s="259" t="s">
        <v>536</v>
      </c>
      <c r="B50" s="385" t="n">
        <v>22.6958</v>
      </c>
      <c r="C50" s="405" t="n">
        <v>22.702</v>
      </c>
      <c r="D50" s="405" t="n">
        <v>22.8545</v>
      </c>
      <c r="E50" s="385"/>
      <c r="F50" s="386" t="n">
        <v>0.0841063992610114</v>
      </c>
      <c r="G50" s="386" t="n">
        <v>0.729391803749958</v>
      </c>
      <c r="H50" s="386" t="n">
        <v>0.406749101505485</v>
      </c>
      <c r="I50" s="386"/>
      <c r="J50" s="399" t="n">
        <v>362.11513</v>
      </c>
      <c r="K50" s="399" t="n">
        <v>-385.8463</v>
      </c>
      <c r="L50" s="399" t="n">
        <v>7</v>
      </c>
      <c r="M50" s="399"/>
      <c r="N50" s="399" t="n">
        <v>0</v>
      </c>
      <c r="O50" s="399" t="n">
        <v>0.8337883</v>
      </c>
      <c r="P50" s="399"/>
      <c r="Q50" s="399" t="n">
        <v>-3.30690966</v>
      </c>
      <c r="R50" s="399" t="n">
        <v>-11.1327698693707</v>
      </c>
    </row>
    <row r="51" s="198" customFormat="true" ht="15" hidden="false" customHeight="false" outlineLevel="0" collapsed="false">
      <c r="A51" s="261" t="s">
        <v>367</v>
      </c>
      <c r="B51" s="388" t="n">
        <v>22.7901</v>
      </c>
      <c r="C51" s="388" t="n">
        <v>22.7174</v>
      </c>
      <c r="D51" s="388" t="n">
        <v>22.8706</v>
      </c>
      <c r="E51" s="388"/>
      <c r="F51" s="389" t="n">
        <v>-0.101990214425877</v>
      </c>
      <c r="G51" s="389" t="n">
        <v>0.521776796325723</v>
      </c>
      <c r="H51" s="389" t="n">
        <v>0.209893290949923</v>
      </c>
      <c r="I51" s="389"/>
      <c r="J51" s="401" t="n">
        <v>357.8423</v>
      </c>
      <c r="K51" s="401" t="n">
        <v>-350.38391</v>
      </c>
      <c r="L51" s="401" t="n">
        <v>-3</v>
      </c>
      <c r="M51" s="401"/>
      <c r="N51" s="401" t="n">
        <v>0</v>
      </c>
      <c r="O51" s="401" t="n">
        <v>0</v>
      </c>
      <c r="P51" s="401"/>
      <c r="Q51" s="401" t="n">
        <v>-0.56059417</v>
      </c>
      <c r="R51" s="401" t="n">
        <v>-3.93741082339353</v>
      </c>
    </row>
    <row r="52" s="198" customFormat="true" ht="15" hidden="false" customHeight="false" outlineLevel="0" collapsed="false">
      <c r="A52" s="261" t="s">
        <v>537</v>
      </c>
      <c r="B52" s="388" t="n">
        <v>22.8816</v>
      </c>
      <c r="C52" s="388" t="n">
        <v>22.784119401719</v>
      </c>
      <c r="D52" s="388" t="n">
        <v>22.9064201725386</v>
      </c>
      <c r="E52" s="388"/>
      <c r="F52" s="389" t="n">
        <v>-0.350857208188317</v>
      </c>
      <c r="G52" s="389" t="n">
        <v>0.200887337888305</v>
      </c>
      <c r="H52" s="389" t="n">
        <v>-0.074984935150006</v>
      </c>
      <c r="I52" s="389"/>
      <c r="J52" s="401" t="n">
        <v>394.85025</v>
      </c>
      <c r="K52" s="401" t="n">
        <v>-388.07656</v>
      </c>
      <c r="L52" s="401" t="n">
        <v>-18</v>
      </c>
      <c r="M52" s="401"/>
      <c r="N52" s="401" t="n">
        <v>0</v>
      </c>
      <c r="O52" s="401" t="n">
        <v>0</v>
      </c>
      <c r="P52" s="401"/>
      <c r="Q52" s="401" t="n">
        <v>-0.02570847</v>
      </c>
      <c r="R52" s="401" t="n">
        <v>-5.23918580002328</v>
      </c>
    </row>
    <row r="53" s="198" customFormat="true" ht="15" hidden="false" customHeight="false" outlineLevel="0" collapsed="false">
      <c r="A53" s="259" t="s">
        <v>538</v>
      </c>
      <c r="B53" s="385" t="n">
        <v>22.9767</v>
      </c>
      <c r="C53" s="405" t="n">
        <v>22.9115</v>
      </c>
      <c r="D53" s="405" t="n">
        <v>23.1436</v>
      </c>
      <c r="E53" s="385"/>
      <c r="F53" s="386" t="n">
        <v>-0.454929584078179</v>
      </c>
      <c r="G53" s="386" t="n">
        <v>0.240183378958719</v>
      </c>
      <c r="H53" s="386" t="n">
        <v>-0.107373102559729</v>
      </c>
      <c r="I53" s="386"/>
      <c r="J53" s="399" t="n">
        <v>493.857516</v>
      </c>
      <c r="K53" s="399" t="n">
        <v>-480.0209629</v>
      </c>
      <c r="L53" s="399" t="n">
        <v>-8.75</v>
      </c>
      <c r="M53" s="399" t="n">
        <v>-23.2523</v>
      </c>
      <c r="N53" s="399" t="n">
        <v>0</v>
      </c>
      <c r="O53" s="399" t="n">
        <v>0.05</v>
      </c>
      <c r="P53" s="399" t="n">
        <v>0</v>
      </c>
      <c r="Q53" s="399" t="n">
        <v>-3.59824883</v>
      </c>
      <c r="R53" s="399" t="n">
        <v>-7.47262264613231</v>
      </c>
    </row>
    <row r="54" s="198" customFormat="true" ht="15" hidden="false" customHeight="false" outlineLevel="0" collapsed="false">
      <c r="A54" s="259"/>
      <c r="B54" s="385"/>
      <c r="C54" s="385"/>
      <c r="D54" s="385"/>
      <c r="E54" s="385" t="n">
        <v>23.1436</v>
      </c>
      <c r="F54" s="386"/>
      <c r="G54" s="386"/>
      <c r="H54" s="386"/>
      <c r="I54" s="398"/>
      <c r="J54" s="399"/>
      <c r="K54" s="399"/>
      <c r="L54" s="399"/>
      <c r="M54" s="399"/>
      <c r="N54" s="399"/>
      <c r="O54" s="399"/>
      <c r="P54" s="399"/>
      <c r="Q54" s="399"/>
      <c r="R54" s="399"/>
    </row>
    <row r="55" s="198" customFormat="true" ht="15" hidden="false" customHeight="false" outlineLevel="0" collapsed="false">
      <c r="A55" s="263" t="s">
        <v>243</v>
      </c>
      <c r="B55" s="393"/>
      <c r="C55" s="393"/>
      <c r="D55" s="393"/>
      <c r="E55" s="393"/>
      <c r="F55" s="394"/>
      <c r="G55" s="394"/>
      <c r="H55" s="394"/>
      <c r="I55" s="395"/>
      <c r="J55" s="394"/>
      <c r="K55" s="394"/>
      <c r="L55" s="264"/>
      <c r="M55" s="264"/>
      <c r="N55" s="264"/>
      <c r="O55" s="264"/>
      <c r="P55" s="264"/>
      <c r="Q55" s="264"/>
      <c r="R55" s="264"/>
    </row>
    <row r="56" s="198" customFormat="true" ht="15" hidden="false" customHeight="false" outlineLevel="0" collapsed="false">
      <c r="A56" s="259" t="s">
        <v>539</v>
      </c>
      <c r="B56" s="385"/>
      <c r="C56" s="385"/>
      <c r="D56" s="385"/>
      <c r="E56" s="385"/>
      <c r="F56" s="386" t="n">
        <v>-0.104543656260338</v>
      </c>
      <c r="G56" s="386" t="n">
        <v>0.75230828775003</v>
      </c>
      <c r="H56" s="386" t="n">
        <v>0.323882315744846</v>
      </c>
      <c r="I56" s="386"/>
      <c r="J56" s="399" t="n">
        <v>309.30165</v>
      </c>
      <c r="K56" s="399" t="n">
        <v>-284.84404</v>
      </c>
      <c r="L56" s="399" t="n">
        <v>43</v>
      </c>
      <c r="M56" s="399" t="n">
        <v>0</v>
      </c>
      <c r="N56" s="399" t="n">
        <v>0</v>
      </c>
      <c r="O56" s="399" t="n">
        <v>0</v>
      </c>
      <c r="P56" s="399" t="n">
        <v>0</v>
      </c>
      <c r="Q56" s="399" t="n">
        <v>-2.34741928</v>
      </c>
      <c r="R56" s="399" t="n">
        <v>-3.18366805148381</v>
      </c>
    </row>
    <row r="57" s="198" customFormat="true" ht="15" hidden="false" customHeight="false" outlineLevel="0" collapsed="false">
      <c r="A57" s="259" t="s">
        <v>370</v>
      </c>
      <c r="B57" s="385" t="n">
        <v>22.9859</v>
      </c>
      <c r="C57" s="385" t="n">
        <v>22.9233</v>
      </c>
      <c r="D57" s="385" t="n">
        <v>23.1779</v>
      </c>
      <c r="E57" s="385"/>
      <c r="F57" s="386" t="n">
        <v>-0.272340869837595</v>
      </c>
      <c r="G57" s="386" t="n">
        <v>0.835294680652053</v>
      </c>
      <c r="H57" s="386" t="n">
        <v>0.281476905407229</v>
      </c>
      <c r="I57" s="386"/>
      <c r="J57" s="399" t="n">
        <v>16.065</v>
      </c>
      <c r="K57" s="399" t="n">
        <v>-14.7015</v>
      </c>
      <c r="L57" s="399" t="n">
        <v>0</v>
      </c>
      <c r="M57" s="399"/>
      <c r="N57" s="399" t="n">
        <v>0</v>
      </c>
      <c r="O57" s="399" t="n">
        <v>0</v>
      </c>
      <c r="P57" s="399"/>
      <c r="Q57" s="399" t="n">
        <v>-1.20018374</v>
      </c>
      <c r="R57" s="399" t="n">
        <v>-0.106472251211743</v>
      </c>
    </row>
    <row r="58" s="198" customFormat="true" ht="15" hidden="false" customHeight="false" outlineLevel="0" collapsed="false">
      <c r="A58" s="259" t="s">
        <v>371</v>
      </c>
      <c r="B58" s="385" t="n">
        <v>22.9889</v>
      </c>
      <c r="C58" s="385" t="n">
        <v>22.9367</v>
      </c>
      <c r="D58" s="385" t="n">
        <v>23.1792</v>
      </c>
      <c r="E58" s="385"/>
      <c r="F58" s="386" t="n">
        <v>-0.227066105816297</v>
      </c>
      <c r="G58" s="386" t="n">
        <v>0.827790803387724</v>
      </c>
      <c r="H58" s="386" t="n">
        <v>0.300362348785714</v>
      </c>
      <c r="I58" s="386"/>
      <c r="J58" s="399" t="n">
        <v>12.67662</v>
      </c>
      <c r="K58" s="399" t="n">
        <v>-28.4212</v>
      </c>
      <c r="L58" s="399" t="n">
        <v>0</v>
      </c>
      <c r="M58" s="399"/>
      <c r="N58" s="399" t="n">
        <v>0</v>
      </c>
      <c r="O58" s="399" t="n">
        <v>0</v>
      </c>
      <c r="P58" s="399"/>
      <c r="Q58" s="399" t="n">
        <v>-1.07143</v>
      </c>
      <c r="R58" s="399" t="n">
        <v>0</v>
      </c>
    </row>
    <row r="59" s="198" customFormat="true" ht="15" hidden="false" customHeight="false" outlineLevel="0" collapsed="false">
      <c r="A59" s="261" t="s">
        <v>372</v>
      </c>
      <c r="B59" s="388" t="n">
        <v>22.992</v>
      </c>
      <c r="C59" s="388" t="n">
        <v>22.9256</v>
      </c>
      <c r="D59" s="388" t="n">
        <v>23.1702</v>
      </c>
      <c r="E59" s="388"/>
      <c r="F59" s="389" t="n">
        <v>-0.288796102992352</v>
      </c>
      <c r="G59" s="389" t="n">
        <v>0.775052192066807</v>
      </c>
      <c r="H59" s="389" t="n">
        <v>0.243128044537228</v>
      </c>
      <c r="I59" s="389"/>
      <c r="J59" s="401" t="n">
        <v>15.8832</v>
      </c>
      <c r="K59" s="401" t="n">
        <v>-11.7325</v>
      </c>
      <c r="L59" s="401" t="n">
        <v>0</v>
      </c>
      <c r="M59" s="401"/>
      <c r="N59" s="401" t="n">
        <v>0</v>
      </c>
      <c r="O59" s="401" t="n">
        <v>0</v>
      </c>
      <c r="P59" s="401"/>
      <c r="Q59" s="401" t="n">
        <v>-0.07580554</v>
      </c>
      <c r="R59" s="401" t="n">
        <v>0</v>
      </c>
    </row>
    <row r="60" s="198" customFormat="true" ht="15" hidden="false" customHeight="false" outlineLevel="0" collapsed="false">
      <c r="A60" s="261" t="s">
        <v>373</v>
      </c>
      <c r="B60" s="388" t="n">
        <v>22.995</v>
      </c>
      <c r="C60" s="388" t="n">
        <v>22.9822</v>
      </c>
      <c r="D60" s="388" t="n">
        <v>23.1851</v>
      </c>
      <c r="E60" s="388"/>
      <c r="F60" s="389" t="n">
        <v>-0.0556642748423664</v>
      </c>
      <c r="G60" s="389" t="n">
        <v>0.826701456838432</v>
      </c>
      <c r="H60" s="389" t="n">
        <v>0.385518590998033</v>
      </c>
      <c r="I60" s="389"/>
      <c r="J60" s="401" t="n">
        <v>22.9403</v>
      </c>
      <c r="K60" s="401" t="n">
        <v>-13.7092</v>
      </c>
      <c r="L60" s="401" t="n">
        <v>5</v>
      </c>
      <c r="M60" s="401"/>
      <c r="N60" s="401" t="n">
        <v>0</v>
      </c>
      <c r="O60" s="401" t="n">
        <v>0</v>
      </c>
      <c r="P60" s="401"/>
      <c r="Q60" s="401" t="n">
        <v>0</v>
      </c>
      <c r="R60" s="401" t="n">
        <v>-0.214109699865188</v>
      </c>
    </row>
    <row r="61" s="198" customFormat="true" ht="15" hidden="false" customHeight="false" outlineLevel="0" collapsed="false">
      <c r="A61" s="259" t="s">
        <v>540</v>
      </c>
      <c r="B61" s="385" t="n">
        <v>22.9981</v>
      </c>
      <c r="C61" s="385" t="n">
        <v>22.9325443642879</v>
      </c>
      <c r="D61" s="385" t="n">
        <v>23.1847624586198</v>
      </c>
      <c r="E61" s="385"/>
      <c r="F61" s="386" t="n">
        <v>-0.285048050543948</v>
      </c>
      <c r="G61" s="386" t="n">
        <v>0.81164295580857</v>
      </c>
      <c r="H61" s="386" t="n">
        <v>0.263297452632311</v>
      </c>
      <c r="I61" s="386"/>
      <c r="J61" s="399" t="n">
        <v>8.3725</v>
      </c>
      <c r="K61" s="399" t="n">
        <v>-3.1416</v>
      </c>
      <c r="L61" s="399" t="n">
        <v>0</v>
      </c>
      <c r="M61" s="399"/>
      <c r="N61" s="399" t="n">
        <v>0</v>
      </c>
      <c r="O61" s="399" t="n">
        <v>0</v>
      </c>
      <c r="P61" s="399"/>
      <c r="Q61" s="399" t="n">
        <v>0</v>
      </c>
      <c r="R61" s="399" t="n">
        <v>0</v>
      </c>
    </row>
    <row r="62" s="198" customFormat="true" ht="15" hidden="false" customHeight="false" outlineLevel="0" collapsed="false">
      <c r="A62" s="259" t="s">
        <v>374</v>
      </c>
      <c r="B62" s="385" t="n">
        <v>23.0042</v>
      </c>
      <c r="C62" s="385" t="n">
        <v>22.9554</v>
      </c>
      <c r="D62" s="385" t="n">
        <v>23.1932</v>
      </c>
      <c r="E62" s="385"/>
      <c r="F62" s="386" t="n">
        <v>-0.212135175315812</v>
      </c>
      <c r="G62" s="386" t="n">
        <v>0.821589101120665</v>
      </c>
      <c r="H62" s="386" t="n">
        <v>0.304726962902427</v>
      </c>
      <c r="I62" s="386"/>
      <c r="J62" s="399" t="n">
        <v>14.0451</v>
      </c>
      <c r="K62" s="399" t="n">
        <v>-16.1288</v>
      </c>
      <c r="L62" s="399" t="n">
        <v>5</v>
      </c>
      <c r="M62" s="399"/>
      <c r="N62" s="399" t="n">
        <v>0</v>
      </c>
      <c r="O62" s="399" t="n">
        <v>0</v>
      </c>
      <c r="P62" s="399"/>
      <c r="Q62" s="399" t="n">
        <v>0</v>
      </c>
      <c r="R62" s="399" t="n">
        <v>-1.5E-006</v>
      </c>
    </row>
    <row r="63" s="198" customFormat="true" ht="16.5" hidden="false" customHeight="true" outlineLevel="0" collapsed="false">
      <c r="A63" s="261" t="s">
        <v>375</v>
      </c>
      <c r="B63" s="388" t="n">
        <v>23.0073</v>
      </c>
      <c r="C63" s="406" t="n">
        <v>22.9683</v>
      </c>
      <c r="D63" s="406" t="n">
        <v>23.2009</v>
      </c>
      <c r="E63" s="388"/>
      <c r="F63" s="389" t="n">
        <v>-0.169511415941903</v>
      </c>
      <c r="G63" s="389" t="n">
        <v>0.841472054521826</v>
      </c>
      <c r="H63" s="389" t="n">
        <v>0.335980319289961</v>
      </c>
      <c r="I63" s="403"/>
      <c r="J63" s="401" t="n">
        <v>16.731</v>
      </c>
      <c r="K63" s="401" t="n">
        <v>-17.82303</v>
      </c>
      <c r="L63" s="401" t="n">
        <v>0</v>
      </c>
      <c r="M63" s="401"/>
      <c r="N63" s="401" t="n">
        <v>0</v>
      </c>
      <c r="O63" s="401" t="n">
        <v>0</v>
      </c>
      <c r="P63" s="401"/>
      <c r="Q63" s="401" t="n">
        <v>0</v>
      </c>
      <c r="R63" s="401" t="n">
        <v>0</v>
      </c>
    </row>
    <row r="64" s="198" customFormat="true" ht="16.5" hidden="false" customHeight="true" outlineLevel="0" collapsed="false">
      <c r="A64" s="261" t="s">
        <v>376</v>
      </c>
      <c r="B64" s="388" t="n">
        <v>23.0104</v>
      </c>
      <c r="C64" s="406" t="n">
        <v>22.8719</v>
      </c>
      <c r="D64" s="406" t="n">
        <v>23.0943</v>
      </c>
      <c r="E64" s="388"/>
      <c r="F64" s="389" t="n">
        <v>-0.601901748774469</v>
      </c>
      <c r="G64" s="389" t="n">
        <v>0.364617738066265</v>
      </c>
      <c r="H64" s="389" t="n">
        <v>-0.118642005354102</v>
      </c>
      <c r="I64" s="403"/>
      <c r="J64" s="401" t="n">
        <v>12.723</v>
      </c>
      <c r="K64" s="401" t="n">
        <v>-16.4584</v>
      </c>
      <c r="L64" s="401" t="n">
        <v>0</v>
      </c>
      <c r="M64" s="401"/>
      <c r="N64" s="401" t="n">
        <v>0</v>
      </c>
      <c r="O64" s="401" t="n">
        <v>0</v>
      </c>
      <c r="P64" s="401"/>
      <c r="Q64" s="401" t="n">
        <v>0</v>
      </c>
      <c r="R64" s="401" t="n">
        <v>0</v>
      </c>
    </row>
    <row r="65" s="198" customFormat="true" ht="16.5" hidden="false" customHeight="true" outlineLevel="0" collapsed="false">
      <c r="A65" s="259" t="s">
        <v>377</v>
      </c>
      <c r="B65" s="385" t="n">
        <v>23.0134</v>
      </c>
      <c r="C65" s="405" t="n">
        <v>23.019</v>
      </c>
      <c r="D65" s="405" t="n">
        <v>23.1842</v>
      </c>
      <c r="E65" s="385"/>
      <c r="F65" s="386" t="n">
        <v>0.0243336490913885</v>
      </c>
      <c r="G65" s="386" t="n">
        <v>0.742176297287666</v>
      </c>
      <c r="H65" s="386" t="n">
        <v>0.383254973189528</v>
      </c>
      <c r="I65" s="398"/>
      <c r="J65" s="399" t="n">
        <v>22.0197</v>
      </c>
      <c r="K65" s="399" t="n">
        <v>-14.9318</v>
      </c>
      <c r="L65" s="399" t="n">
        <v>0</v>
      </c>
      <c r="M65" s="399"/>
      <c r="N65" s="399" t="n">
        <v>0</v>
      </c>
      <c r="O65" s="399" t="n">
        <v>0</v>
      </c>
      <c r="P65" s="399"/>
      <c r="Q65" s="399" t="n">
        <v>0</v>
      </c>
      <c r="R65" s="399" t="n">
        <v>-0.1557369</v>
      </c>
    </row>
    <row r="66" s="198" customFormat="true" ht="16.5" hidden="false" customHeight="true" outlineLevel="0" collapsed="false">
      <c r="A66" s="259" t="s">
        <v>378</v>
      </c>
      <c r="B66" s="385" t="n">
        <v>23.0165</v>
      </c>
      <c r="C66" s="405" t="n">
        <v>23.0152</v>
      </c>
      <c r="D66" s="405" t="n">
        <v>23.2053</v>
      </c>
      <c r="E66" s="385"/>
      <c r="F66" s="386" t="n">
        <v>-0.00564812199943746</v>
      </c>
      <c r="G66" s="386" t="n">
        <v>0.820281102687205</v>
      </c>
      <c r="H66" s="386" t="n">
        <v>0.407316490343884</v>
      </c>
      <c r="I66" s="398"/>
      <c r="J66" s="399" t="n">
        <v>29.80681</v>
      </c>
      <c r="K66" s="399" t="n">
        <v>-14.9482</v>
      </c>
      <c r="L66" s="399" t="n">
        <v>8</v>
      </c>
      <c r="M66" s="399"/>
      <c r="N66" s="399" t="n">
        <v>0</v>
      </c>
      <c r="O66" s="399" t="n">
        <v>0</v>
      </c>
      <c r="P66" s="399"/>
      <c r="Q66" s="399" t="n">
        <v>0</v>
      </c>
      <c r="R66" s="399" t="n">
        <v>-0.21012158</v>
      </c>
    </row>
    <row r="67" s="198" customFormat="true" ht="16.5" hidden="false" customHeight="true" outlineLevel="0" collapsed="false">
      <c r="A67" s="261" t="s">
        <v>541</v>
      </c>
      <c r="B67" s="388" t="n">
        <v>23.0196</v>
      </c>
      <c r="C67" s="406" t="n">
        <v>22.9664430401157</v>
      </c>
      <c r="D67" s="406" t="n">
        <v>23.2033449841406</v>
      </c>
      <c r="E67" s="388"/>
      <c r="F67" s="389" t="n">
        <v>-0.230920432519638</v>
      </c>
      <c r="G67" s="389" t="n">
        <v>0.798211020785078</v>
      </c>
      <c r="H67" s="389" t="n">
        <v>0.28364529413272</v>
      </c>
      <c r="I67" s="403"/>
      <c r="J67" s="401" t="n">
        <v>8.5727</v>
      </c>
      <c r="K67" s="401" t="n">
        <v>-3.7202</v>
      </c>
      <c r="L67" s="401" t="n">
        <v>0</v>
      </c>
      <c r="M67" s="401"/>
      <c r="N67" s="401" t="n">
        <v>0</v>
      </c>
      <c r="O67" s="401" t="n">
        <v>0</v>
      </c>
      <c r="P67" s="401"/>
      <c r="Q67" s="401" t="n">
        <v>0</v>
      </c>
      <c r="R67" s="401" t="n">
        <v>0</v>
      </c>
    </row>
    <row r="68" s="198" customFormat="true" ht="16.5" hidden="false" customHeight="true" outlineLevel="0" collapsed="false">
      <c r="A68" s="261" t="s">
        <v>379</v>
      </c>
      <c r="B68" s="388" t="n">
        <v>23.0257</v>
      </c>
      <c r="C68" s="406" t="n">
        <v>23.0085</v>
      </c>
      <c r="D68" s="406" t="n">
        <v>23.2202</v>
      </c>
      <c r="E68" s="388"/>
      <c r="F68" s="389" t="n">
        <v>-0.0746991405255823</v>
      </c>
      <c r="G68" s="389" t="n">
        <v>0.844708304199212</v>
      </c>
      <c r="H68" s="389" t="n">
        <v>0.385004581836815</v>
      </c>
      <c r="I68" s="403"/>
      <c r="J68" s="401" t="n">
        <v>23.3213</v>
      </c>
      <c r="K68" s="401" t="n">
        <v>-12.6837</v>
      </c>
      <c r="L68" s="401" t="n">
        <v>0</v>
      </c>
      <c r="M68" s="401"/>
      <c r="N68" s="401" t="n">
        <v>0</v>
      </c>
      <c r="O68" s="401" t="n">
        <v>0</v>
      </c>
      <c r="P68" s="401"/>
      <c r="Q68" s="401" t="n">
        <v>0</v>
      </c>
      <c r="R68" s="401" t="n">
        <v>0</v>
      </c>
    </row>
    <row r="69" s="198" customFormat="true" ht="16.5" hidden="false" customHeight="true" outlineLevel="0" collapsed="false">
      <c r="A69" s="259" t="s">
        <v>380</v>
      </c>
      <c r="B69" s="385" t="n">
        <v>23.0288</v>
      </c>
      <c r="C69" s="405" t="n">
        <v>23.0408</v>
      </c>
      <c r="D69" s="405" t="n">
        <v>23.2077</v>
      </c>
      <c r="E69" s="385"/>
      <c r="F69" s="386" t="n">
        <v>0.0521086639338587</v>
      </c>
      <c r="G69" s="386" t="n">
        <v>0.776853331480575</v>
      </c>
      <c r="H69" s="386" t="n">
        <v>0.414480997707217</v>
      </c>
      <c r="I69" s="398"/>
      <c r="J69" s="399" t="n">
        <v>17.47772</v>
      </c>
      <c r="K69" s="399" t="n">
        <v>-20.2749</v>
      </c>
      <c r="L69" s="399" t="n">
        <v>0</v>
      </c>
      <c r="M69" s="399"/>
      <c r="N69" s="399" t="n">
        <v>0</v>
      </c>
      <c r="O69" s="399" t="n">
        <v>0</v>
      </c>
      <c r="P69" s="399"/>
      <c r="Q69" s="399" t="n">
        <v>0</v>
      </c>
      <c r="R69" s="399" t="n">
        <v>-1.15563517</v>
      </c>
    </row>
    <row r="70" s="198" customFormat="true" ht="16.5" hidden="false" customHeight="true" outlineLevel="0" collapsed="false">
      <c r="A70" s="259" t="s">
        <v>381</v>
      </c>
      <c r="B70" s="385" t="n">
        <v>23.0319</v>
      </c>
      <c r="C70" s="405" t="n">
        <v>23.0408</v>
      </c>
      <c r="D70" s="405" t="n">
        <v>23.2048</v>
      </c>
      <c r="E70" s="385"/>
      <c r="F70" s="386" t="n">
        <v>0.0386420573205015</v>
      </c>
      <c r="G70" s="386" t="n">
        <v>0.750697945024069</v>
      </c>
      <c r="H70" s="386" t="n">
        <v>0.394670001172285</v>
      </c>
      <c r="I70" s="398"/>
      <c r="J70" s="399" t="n">
        <v>13.7878</v>
      </c>
      <c r="K70" s="399" t="n">
        <v>-17.5301</v>
      </c>
      <c r="L70" s="399" t="n">
        <v>0</v>
      </c>
      <c r="M70" s="399"/>
      <c r="N70" s="399" t="n">
        <v>0</v>
      </c>
      <c r="O70" s="399" t="n">
        <v>0</v>
      </c>
      <c r="P70" s="399"/>
      <c r="Q70" s="399" t="n">
        <v>0</v>
      </c>
      <c r="R70" s="399" t="n">
        <v>-0.143321123745761</v>
      </c>
    </row>
    <row r="71" s="198" customFormat="true" ht="16.5" hidden="false" customHeight="true" outlineLevel="0" collapsed="false">
      <c r="A71" s="261" t="s">
        <v>382</v>
      </c>
      <c r="B71" s="388" t="n">
        <v>23.0349</v>
      </c>
      <c r="C71" s="406" t="n">
        <v>23.034</v>
      </c>
      <c r="D71" s="406" t="n">
        <v>23.1983</v>
      </c>
      <c r="E71" s="388"/>
      <c r="F71" s="389" t="n">
        <v>-0.00390711485615937</v>
      </c>
      <c r="G71" s="389" t="n">
        <v>0.709358408328229</v>
      </c>
      <c r="H71" s="389" t="n">
        <v>0.352725646736035</v>
      </c>
      <c r="I71" s="403"/>
      <c r="J71" s="401" t="n">
        <v>11.5309</v>
      </c>
      <c r="K71" s="401" t="n">
        <v>-13.6079</v>
      </c>
      <c r="L71" s="401" t="n">
        <v>0</v>
      </c>
      <c r="M71" s="401"/>
      <c r="N71" s="401" t="n">
        <v>0</v>
      </c>
      <c r="O71" s="401" t="n">
        <v>0</v>
      </c>
      <c r="P71" s="401"/>
      <c r="Q71" s="401" t="n">
        <v>0</v>
      </c>
      <c r="R71" s="401" t="n">
        <v>0</v>
      </c>
    </row>
    <row r="72" s="198" customFormat="true" ht="16.5" hidden="false" customHeight="true" outlineLevel="0" collapsed="false">
      <c r="A72" s="261" t="s">
        <v>383</v>
      </c>
      <c r="B72" s="388" t="n">
        <v>23.038</v>
      </c>
      <c r="C72" s="406" t="n">
        <v>23.055</v>
      </c>
      <c r="D72" s="406" t="n">
        <v>23.1328</v>
      </c>
      <c r="E72" s="388"/>
      <c r="F72" s="389" t="n">
        <v>0.0737911277020551</v>
      </c>
      <c r="G72" s="389" t="n">
        <v>0.411494053303235</v>
      </c>
      <c r="H72" s="389" t="n">
        <v>0.242642590502645</v>
      </c>
      <c r="I72" s="403"/>
      <c r="J72" s="401" t="n">
        <v>19.9684</v>
      </c>
      <c r="K72" s="401" t="n">
        <v>-18.4568</v>
      </c>
      <c r="L72" s="401" t="n">
        <v>10</v>
      </c>
      <c r="M72" s="401"/>
      <c r="N72" s="401" t="n">
        <v>0</v>
      </c>
      <c r="O72" s="401" t="n">
        <v>0</v>
      </c>
      <c r="P72" s="401"/>
      <c r="Q72" s="401" t="n">
        <v>0</v>
      </c>
      <c r="R72" s="401" t="n">
        <v>-0.19661239</v>
      </c>
    </row>
    <row r="73" s="198" customFormat="true" ht="16.5" hidden="false" customHeight="true" outlineLevel="0" collapsed="false">
      <c r="A73" s="259" t="s">
        <v>542</v>
      </c>
      <c r="B73" s="385" t="n">
        <v>23.0411</v>
      </c>
      <c r="C73" s="405" t="n">
        <v>23.0209026627441</v>
      </c>
      <c r="D73" s="405" t="n">
        <v>23.226824933039</v>
      </c>
      <c r="E73" s="385"/>
      <c r="F73" s="386" t="n">
        <v>-0.0876578690075758</v>
      </c>
      <c r="G73" s="386" t="n">
        <v>0.806059315913742</v>
      </c>
      <c r="H73" s="386" t="n">
        <v>0.359200723453083</v>
      </c>
      <c r="I73" s="398"/>
      <c r="J73" s="399" t="n">
        <v>13.3246</v>
      </c>
      <c r="K73" s="399" t="n">
        <v>-6.795</v>
      </c>
      <c r="L73" s="399" t="n">
        <v>0</v>
      </c>
      <c r="M73" s="399"/>
      <c r="N73" s="399" t="n">
        <v>0</v>
      </c>
      <c r="O73" s="399" t="n">
        <v>0</v>
      </c>
      <c r="P73" s="399"/>
      <c r="Q73" s="399" t="n">
        <v>0</v>
      </c>
      <c r="R73" s="399" t="n">
        <v>0</v>
      </c>
    </row>
    <row r="74" s="198" customFormat="true" ht="16.5" hidden="false" customHeight="true" outlineLevel="0" collapsed="false">
      <c r="A74" s="259" t="s">
        <v>384</v>
      </c>
      <c r="B74" s="385" t="n">
        <v>23.0472</v>
      </c>
      <c r="C74" s="405" t="n">
        <v>23.0486</v>
      </c>
      <c r="D74" s="405" t="n">
        <v>23.2285</v>
      </c>
      <c r="E74" s="385"/>
      <c r="F74" s="386" t="n">
        <v>0.00607449061057434</v>
      </c>
      <c r="G74" s="386" t="n">
        <v>0.786646534069216</v>
      </c>
      <c r="H74" s="386" t="n">
        <v>0.396360512339895</v>
      </c>
      <c r="I74" s="398"/>
      <c r="J74" s="399" t="n">
        <v>15.9516</v>
      </c>
      <c r="K74" s="399" t="n">
        <v>-22.6467</v>
      </c>
      <c r="L74" s="399" t="n">
        <v>5</v>
      </c>
      <c r="M74" s="399"/>
      <c r="N74" s="399" t="n">
        <v>0</v>
      </c>
      <c r="O74" s="399" t="n">
        <v>0</v>
      </c>
      <c r="P74" s="399"/>
      <c r="Q74" s="399" t="n">
        <v>0</v>
      </c>
      <c r="R74" s="399" t="n">
        <v>0</v>
      </c>
    </row>
    <row r="75" s="198" customFormat="true" ht="16.5" hidden="false" customHeight="true" outlineLevel="0" collapsed="false">
      <c r="A75" s="261" t="s">
        <v>385</v>
      </c>
      <c r="B75" s="388" t="n">
        <v>23.0503</v>
      </c>
      <c r="C75" s="406" t="n">
        <v>23.062</v>
      </c>
      <c r="D75" s="406" t="n">
        <v>23.2192</v>
      </c>
      <c r="E75" s="388"/>
      <c r="F75" s="389" t="n">
        <v>0.0507585584569448</v>
      </c>
      <c r="G75" s="389" t="n">
        <v>0.732745343878391</v>
      </c>
      <c r="H75" s="389" t="n">
        <v>0.391751951167668</v>
      </c>
      <c r="I75" s="403"/>
      <c r="J75" s="401" t="n">
        <v>10.5634</v>
      </c>
      <c r="K75" s="401" t="n">
        <v>-14.3629</v>
      </c>
      <c r="L75" s="401" t="n">
        <v>5</v>
      </c>
      <c r="M75" s="401"/>
      <c r="N75" s="401" t="n">
        <v>0</v>
      </c>
      <c r="O75" s="401" t="n">
        <v>0</v>
      </c>
      <c r="P75" s="401"/>
      <c r="Q75" s="401" t="n">
        <v>0</v>
      </c>
      <c r="R75" s="401" t="n">
        <v>-0.60040618</v>
      </c>
    </row>
    <row r="76" s="198" customFormat="true" ht="16.5" hidden="false" customHeight="true" outlineLevel="0" collapsed="false">
      <c r="A76" s="261" t="s">
        <v>386</v>
      </c>
      <c r="B76" s="388" t="n">
        <v>23.0534</v>
      </c>
      <c r="C76" s="406" t="n">
        <v>23.0625</v>
      </c>
      <c r="D76" s="406" t="n">
        <v>23.2319</v>
      </c>
      <c r="E76" s="388"/>
      <c r="F76" s="389" t="n">
        <v>0.0394735700590807</v>
      </c>
      <c r="G76" s="389" t="n">
        <v>0.774289258851188</v>
      </c>
      <c r="H76" s="389" t="n">
        <v>0.406881414455134</v>
      </c>
      <c r="I76" s="403"/>
      <c r="J76" s="401" t="n">
        <v>2.2336</v>
      </c>
      <c r="K76" s="401" t="n">
        <v>-1.10461</v>
      </c>
      <c r="L76" s="401" t="n">
        <v>0</v>
      </c>
      <c r="M76" s="401"/>
      <c r="N76" s="401" t="n">
        <v>0</v>
      </c>
      <c r="O76" s="401" t="n">
        <v>0</v>
      </c>
      <c r="P76" s="401"/>
      <c r="Q76" s="401" t="n">
        <v>0</v>
      </c>
      <c r="R76" s="401" t="n">
        <v>0</v>
      </c>
    </row>
    <row r="77" s="198" customFormat="true" ht="16.5" hidden="false" customHeight="true" outlineLevel="0" collapsed="false">
      <c r="A77" s="259" t="s">
        <v>387</v>
      </c>
      <c r="B77" s="385" t="n">
        <v>23.0564</v>
      </c>
      <c r="C77" s="405" t="n">
        <v>23.0644</v>
      </c>
      <c r="D77" s="405" t="n">
        <v>23.2272</v>
      </c>
      <c r="E77" s="385"/>
      <c r="F77" s="386" t="n">
        <v>0.0346975243316351</v>
      </c>
      <c r="G77" s="386" t="n">
        <v>0.740792144480491</v>
      </c>
      <c r="H77" s="386" t="n">
        <v>0.387744834406063</v>
      </c>
      <c r="I77" s="398"/>
      <c r="J77" s="399" t="n">
        <v>1.3064</v>
      </c>
      <c r="K77" s="399" t="n">
        <v>-1.665</v>
      </c>
      <c r="L77" s="399" t="n">
        <v>0</v>
      </c>
      <c r="M77" s="399"/>
      <c r="N77" s="399" t="n">
        <v>0</v>
      </c>
      <c r="O77" s="399" t="n">
        <v>0</v>
      </c>
      <c r="P77" s="399"/>
      <c r="Q77" s="399" t="n">
        <v>0</v>
      </c>
      <c r="R77" s="399" t="n">
        <v>-0.137247556661115</v>
      </c>
    </row>
    <row r="78" s="198" customFormat="true" ht="16.5" hidden="false" customHeight="true" outlineLevel="0" collapsed="false">
      <c r="A78" s="259" t="s">
        <v>388</v>
      </c>
      <c r="B78" s="385" t="n">
        <v>23.0595</v>
      </c>
      <c r="C78" s="405" t="s">
        <v>389</v>
      </c>
      <c r="D78" s="405" t="s">
        <v>389</v>
      </c>
      <c r="E78" s="385"/>
      <c r="F78" s="386" t="s">
        <v>389</v>
      </c>
      <c r="G78" s="386" t="s">
        <v>389</v>
      </c>
      <c r="H78" s="386" t="s">
        <v>389</v>
      </c>
      <c r="I78" s="398"/>
      <c r="J78" s="399" t="s">
        <v>389</v>
      </c>
      <c r="K78" s="399" t="s">
        <v>389</v>
      </c>
      <c r="L78" s="399" t="n">
        <v>5</v>
      </c>
      <c r="M78" s="399"/>
      <c r="N78" s="399" t="n">
        <v>0</v>
      </c>
      <c r="O78" s="399" t="n">
        <v>0</v>
      </c>
      <c r="P78" s="399"/>
      <c r="Q78" s="399" t="n">
        <v>0</v>
      </c>
      <c r="R78" s="399" t="n">
        <v>0</v>
      </c>
    </row>
    <row r="79" s="198" customFormat="true" ht="16.5" hidden="false" customHeight="true" outlineLevel="0" collapsed="false">
      <c r="A79" s="266" t="s">
        <v>138</v>
      </c>
      <c r="B79" s="407" t="n">
        <v>23.0687</v>
      </c>
      <c r="C79" s="408" t="s">
        <v>389</v>
      </c>
      <c r="D79" s="408" t="s">
        <v>389</v>
      </c>
      <c r="E79" s="407"/>
      <c r="F79" s="409" t="s">
        <v>389</v>
      </c>
      <c r="G79" s="409" t="s">
        <v>389</v>
      </c>
      <c r="H79" s="409" t="s">
        <v>389</v>
      </c>
      <c r="I79" s="410"/>
      <c r="J79" s="411" t="s">
        <v>389</v>
      </c>
      <c r="K79" s="411" t="s">
        <v>389</v>
      </c>
      <c r="L79" s="411" t="n">
        <v>0</v>
      </c>
      <c r="M79" s="411"/>
      <c r="N79" s="411" t="n">
        <v>0</v>
      </c>
      <c r="O79" s="411" t="n">
        <v>0</v>
      </c>
      <c r="P79" s="411"/>
      <c r="Q79" s="411" t="n">
        <v>0</v>
      </c>
      <c r="R79" s="411" t="n">
        <v>-0.2640037</v>
      </c>
    </row>
    <row r="80" customFormat="false" ht="15.75" hidden="false" customHeight="false" outlineLevel="0" collapsed="false">
      <c r="A80" s="270" t="s">
        <v>543</v>
      </c>
      <c r="B80" s="412"/>
      <c r="C80" s="259"/>
      <c r="D80" s="413"/>
      <c r="E80" s="414"/>
      <c r="F80" s="413"/>
      <c r="G80" s="413"/>
      <c r="H80" s="413"/>
      <c r="I80" s="415"/>
      <c r="J80" s="413"/>
      <c r="K80" s="413"/>
      <c r="L80" s="413"/>
      <c r="M80" s="413"/>
      <c r="N80" s="413"/>
      <c r="O80" s="413"/>
      <c r="P80" s="413"/>
      <c r="Q80" s="174"/>
      <c r="R80" s="174"/>
      <c r="S80" s="198"/>
    </row>
    <row r="81" customFormat="false" ht="15" hidden="false" customHeight="false" outlineLevel="0" collapsed="false">
      <c r="A81" s="416" t="s">
        <v>544</v>
      </c>
      <c r="B81" s="181"/>
      <c r="C81" s="181"/>
      <c r="D81" s="181"/>
      <c r="E81" s="181"/>
      <c r="F81" s="283"/>
      <c r="G81" s="283"/>
      <c r="H81" s="283"/>
      <c r="I81" s="417"/>
      <c r="J81" s="418"/>
      <c r="K81" s="418"/>
      <c r="L81" s="418"/>
      <c r="M81" s="418"/>
      <c r="N81" s="418"/>
      <c r="O81" s="418"/>
      <c r="P81" s="418"/>
      <c r="Q81" s="418"/>
      <c r="R81" s="418"/>
    </row>
    <row r="82" customFormat="false" ht="18" hidden="false" customHeight="true" outlineLevel="0" collapsed="false">
      <c r="A82" s="419" t="s">
        <v>545</v>
      </c>
      <c r="B82" s="181"/>
      <c r="C82" s="417"/>
      <c r="D82" s="417"/>
      <c r="E82" s="420"/>
      <c r="F82" s="283"/>
      <c r="G82" s="283"/>
      <c r="H82" s="283"/>
      <c r="I82" s="417"/>
      <c r="J82" s="421"/>
      <c r="K82" s="421"/>
      <c r="L82" s="417"/>
      <c r="M82" s="417"/>
      <c r="N82" s="418"/>
      <c r="O82" s="418"/>
      <c r="P82" s="417"/>
      <c r="Q82" s="418"/>
      <c r="R82" s="418"/>
    </row>
    <row r="83" customFormat="false" ht="15" hidden="false" customHeight="true" outlineLevel="0" collapsed="false">
      <c r="A83" s="419" t="s">
        <v>546</v>
      </c>
      <c r="B83" s="181"/>
      <c r="C83" s="181"/>
      <c r="D83" s="181"/>
      <c r="E83" s="181"/>
      <c r="F83" s="181"/>
      <c r="G83" s="181"/>
      <c r="H83" s="181"/>
      <c r="I83" s="181"/>
      <c r="J83" s="399"/>
      <c r="K83" s="399"/>
      <c r="L83" s="422"/>
      <c r="M83" s="417"/>
      <c r="N83" s="417"/>
      <c r="O83" s="181"/>
      <c r="P83" s="181"/>
      <c r="Q83" s="283"/>
      <c r="R83" s="417"/>
    </row>
    <row r="84" customFormat="false" ht="16.5" hidden="false" customHeight="true" outlineLevel="0" collapsed="false">
      <c r="A84" s="419" t="s">
        <v>263</v>
      </c>
      <c r="B84" s="423"/>
      <c r="C84" s="424"/>
      <c r="D84" s="424"/>
      <c r="E84" s="283"/>
      <c r="F84" s="181"/>
      <c r="G84" s="181"/>
      <c r="H84" s="181"/>
      <c r="I84" s="417"/>
      <c r="J84" s="425"/>
      <c r="K84" s="426"/>
      <c r="L84" s="427"/>
      <c r="M84" s="417"/>
      <c r="N84" s="417"/>
      <c r="O84" s="428"/>
      <c r="P84" s="181"/>
      <c r="Q84" s="283"/>
      <c r="R84" s="417"/>
    </row>
    <row r="85" customFormat="false" ht="15" hidden="false" customHeight="false" outlineLevel="0" collapsed="false">
      <c r="J85" s="194"/>
      <c r="K85" s="194"/>
    </row>
    <row r="86" customFormat="false" ht="15" hidden="false" customHeight="false" outlineLevel="0" collapsed="false">
      <c r="J86" s="194"/>
      <c r="K86" s="194"/>
    </row>
    <row r="87" customFormat="false" ht="15" hidden="false" customHeight="false" outlineLevel="0" collapsed="false">
      <c r="J87" s="194"/>
      <c r="K87" s="194"/>
    </row>
    <row r="88" customFormat="false" ht="15" hidden="false" customHeight="false" outlineLevel="0" collapsed="false">
      <c r="J88" s="194"/>
      <c r="K88" s="194"/>
    </row>
    <row r="89" customFormat="false" ht="15" hidden="false" customHeight="false" outlineLevel="0" collapsed="false">
      <c r="J89" s="194"/>
      <c r="K89" s="194"/>
    </row>
    <row r="90" customFormat="false" ht="15" hidden="false" customHeight="false" outlineLevel="0" collapsed="false">
      <c r="J90" s="194"/>
      <c r="K90" s="194"/>
    </row>
    <row r="91" customFormat="false" ht="15" hidden="false" customHeight="false" outlineLevel="0" collapsed="false">
      <c r="J91" s="194"/>
      <c r="K91" s="194"/>
    </row>
    <row r="92" customFormat="false" ht="15" hidden="false" customHeight="false" outlineLevel="0" collapsed="false">
      <c r="J92" s="194"/>
      <c r="K92" s="19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S17" activeCellId="0" sqref="S17"/>
    </sheetView>
  </sheetViews>
  <sheetFormatPr defaultColWidth="9.84765625" defaultRowHeight="15" zeroHeight="false" outlineLevelRow="0" outlineLevelCol="0"/>
  <cols>
    <col collapsed="false" customWidth="true" hidden="false" outlineLevel="0" max="1" min="1" style="429" width="71.41"/>
    <col collapsed="false" customWidth="true" hidden="false" outlineLevel="0" max="2" min="2" style="429" width="14.41"/>
    <col collapsed="false" customWidth="true" hidden="false" outlineLevel="0" max="3" min="3" style="429" width="15.99"/>
    <col collapsed="false" customWidth="true" hidden="false" outlineLevel="0" max="5" min="4" style="429" width="16.56"/>
    <col collapsed="false" customWidth="true" hidden="false" outlineLevel="0" max="8" min="6" style="429" width="17.28"/>
    <col collapsed="false" customWidth="true" hidden="false" outlineLevel="0" max="15" min="9" style="429" width="17.99"/>
    <col collapsed="false" customWidth="false" hidden="false" outlineLevel="0" max="16" min="16" style="429" width="9.85"/>
    <col collapsed="false" customWidth="true" hidden="false" outlineLevel="0" max="17" min="17" style="429" width="19.28"/>
    <col collapsed="false" customWidth="false" hidden="false" outlineLevel="0" max="257" min="18" style="429" width="9.85"/>
  </cols>
  <sheetData>
    <row r="1" customFormat="false" ht="15.75" hidden="false" customHeight="false" outlineLevel="0" collapsed="false">
      <c r="A1" s="430" t="s">
        <v>547</v>
      </c>
    </row>
    <row r="2" customFormat="false" ht="18.75" hidden="false" customHeight="false" outlineLevel="0" collapsed="false">
      <c r="A2" s="431" t="s">
        <v>548</v>
      </c>
    </row>
    <row r="3" s="435" customFormat="true" ht="15.75" hidden="false" customHeight="true" outlineLevel="0" collapsed="false">
      <c r="A3" s="432" t="s">
        <v>5</v>
      </c>
      <c r="B3" s="433" t="s">
        <v>357</v>
      </c>
      <c r="C3" s="433" t="s">
        <v>358</v>
      </c>
      <c r="D3" s="433" t="s">
        <v>6</v>
      </c>
      <c r="E3" s="433" t="s">
        <v>7</v>
      </c>
      <c r="F3" s="433" t="s">
        <v>8</v>
      </c>
      <c r="G3" s="434" t="s">
        <v>243</v>
      </c>
      <c r="H3" s="434"/>
      <c r="I3" s="434"/>
      <c r="J3" s="434"/>
      <c r="K3" s="434"/>
      <c r="L3" s="434"/>
      <c r="M3" s="434"/>
      <c r="N3" s="434"/>
      <c r="O3" s="434"/>
    </row>
    <row r="4" customFormat="false" ht="15.75" hidden="false" customHeight="false" outlineLevel="0" collapsed="false">
      <c r="A4" s="432"/>
      <c r="B4" s="436" t="s">
        <v>549</v>
      </c>
      <c r="C4" s="436" t="s">
        <v>549</v>
      </c>
      <c r="D4" s="436" t="s">
        <v>549</v>
      </c>
      <c r="E4" s="436" t="s">
        <v>549</v>
      </c>
      <c r="F4" s="436" t="s">
        <v>549</v>
      </c>
      <c r="G4" s="434" t="s">
        <v>550</v>
      </c>
      <c r="H4" s="434" t="s">
        <v>551</v>
      </c>
      <c r="I4" s="434" t="s">
        <v>552</v>
      </c>
      <c r="J4" s="434" t="s">
        <v>553</v>
      </c>
      <c r="K4" s="434" t="s">
        <v>554</v>
      </c>
      <c r="L4" s="434" t="s">
        <v>555</v>
      </c>
      <c r="M4" s="434" t="s">
        <v>556</v>
      </c>
      <c r="N4" s="434" t="s">
        <v>245</v>
      </c>
      <c r="O4" s="434" t="s">
        <v>246</v>
      </c>
    </row>
    <row r="5" customFormat="false" ht="20.1" hidden="false" customHeight="true" outlineLevel="0" collapsed="false">
      <c r="A5" s="429" t="s">
        <v>557</v>
      </c>
    </row>
    <row r="6" customFormat="false" ht="20.1" hidden="false" customHeight="true" outlineLevel="0" collapsed="false">
      <c r="A6" s="437" t="s">
        <v>558</v>
      </c>
      <c r="B6" s="438" t="n">
        <v>15709.9261</v>
      </c>
      <c r="C6" s="438" t="n">
        <v>15791.1453</v>
      </c>
      <c r="D6" s="438" t="n">
        <v>15895.1851</v>
      </c>
      <c r="E6" s="438" t="n">
        <v>19139.82</v>
      </c>
      <c r="F6" s="437" t="n">
        <v>23617.8804820838</v>
      </c>
      <c r="G6" s="437" t="n">
        <v>23617.8804820838</v>
      </c>
      <c r="H6" s="437" t="n">
        <v>25089.37079691</v>
      </c>
      <c r="I6" s="437" t="n">
        <v>25089.37079691</v>
      </c>
      <c r="J6" s="437" t="n">
        <v>25089.37079691</v>
      </c>
      <c r="K6" s="437" t="n">
        <v>25661.7469469114</v>
      </c>
      <c r="L6" s="437" t="n">
        <v>25661.7469469114</v>
      </c>
      <c r="M6" s="437" t="n">
        <v>25661.7469469114</v>
      </c>
      <c r="N6" s="437" t="n">
        <v>25661.7469469114</v>
      </c>
      <c r="O6" s="437" t="n">
        <v>25661.7469469114</v>
      </c>
    </row>
    <row r="7" customFormat="false" ht="20.1" hidden="false" customHeight="true" outlineLevel="0" collapsed="false">
      <c r="A7" s="437" t="s">
        <v>559</v>
      </c>
      <c r="B7" s="438"/>
      <c r="C7" s="438"/>
      <c r="D7" s="438"/>
      <c r="E7" s="438"/>
      <c r="F7" s="438"/>
      <c r="G7" s="438"/>
      <c r="H7" s="438"/>
      <c r="I7" s="438"/>
      <c r="J7" s="438"/>
      <c r="K7" s="438"/>
      <c r="L7" s="438"/>
      <c r="M7" s="438"/>
      <c r="N7" s="438"/>
      <c r="O7" s="438"/>
    </row>
    <row r="8" customFormat="false" ht="20.1" hidden="false" customHeight="true" outlineLevel="0" collapsed="false">
      <c r="A8" s="437" t="s">
        <v>560</v>
      </c>
      <c r="B8" s="439" t="n">
        <f aca="false">+B9/B6*100</f>
        <v>16.25</v>
      </c>
      <c r="C8" s="439" t="n">
        <f aca="false">+C9/C6*100</f>
        <v>16.25</v>
      </c>
      <c r="D8" s="439" t="n">
        <f aca="false">+D9/D6*100</f>
        <v>16.25</v>
      </c>
      <c r="E8" s="439" t="n">
        <f aca="false">+E9/E6*100</f>
        <v>16.25</v>
      </c>
      <c r="F8" s="440" t="n">
        <f aca="false">+F9/F6*100</f>
        <v>12</v>
      </c>
      <c r="G8" s="440" t="n">
        <f aca="false">+G9/G6*100</f>
        <v>12</v>
      </c>
      <c r="H8" s="440" t="n">
        <f aca="false">+H9/H6*100</f>
        <v>12</v>
      </c>
      <c r="I8" s="440" t="n">
        <f aca="false">+I9/I6*100</f>
        <v>12</v>
      </c>
      <c r="J8" s="440" t="n">
        <f aca="false">+J9/J6*100</f>
        <v>12</v>
      </c>
      <c r="K8" s="440" t="n">
        <f aca="false">+K9/K6*100</f>
        <v>12</v>
      </c>
      <c r="L8" s="440" t="n">
        <f aca="false">+L9/L6*100</f>
        <v>12</v>
      </c>
      <c r="M8" s="440" t="n">
        <f aca="false">+M9/M6*100</f>
        <v>12</v>
      </c>
      <c r="N8" s="440" t="n">
        <f aca="false">+N9/N6*100</f>
        <v>12</v>
      </c>
      <c r="O8" s="440" t="n">
        <f aca="false">+O9/O6*100</f>
        <v>12</v>
      </c>
    </row>
    <row r="9" customFormat="false" ht="20.1" hidden="false" customHeight="true" outlineLevel="0" collapsed="false">
      <c r="A9" s="441" t="s">
        <v>561</v>
      </c>
      <c r="B9" s="442" t="n">
        <f aca="false">0.1625*15709.9261</f>
        <v>2552.86299125</v>
      </c>
      <c r="C9" s="442" t="n">
        <f aca="false">0.1625*15791.1453</f>
        <v>2566.06111125</v>
      </c>
      <c r="D9" s="442" t="n">
        <f aca="false">0.1625*D6</f>
        <v>2582.96757875</v>
      </c>
      <c r="E9" s="442" t="n">
        <f aca="false">0.1625*E6</f>
        <v>3110.22075</v>
      </c>
      <c r="F9" s="442" t="n">
        <f aca="false">F6*0.12</f>
        <v>2834.14565785006</v>
      </c>
      <c r="G9" s="442" t="n">
        <f aca="false">G6*0.12</f>
        <v>2834.14565785006</v>
      </c>
      <c r="H9" s="442" t="n">
        <f aca="false">H6*0.12</f>
        <v>3010.7244956292</v>
      </c>
      <c r="I9" s="442" t="n">
        <f aca="false">I6*0.12</f>
        <v>3010.7244956292</v>
      </c>
      <c r="J9" s="442" t="n">
        <f aca="false">J6*0.12</f>
        <v>3010.7244956292</v>
      </c>
      <c r="K9" s="442" t="n">
        <v>3079.40963362937</v>
      </c>
      <c r="L9" s="442" t="n">
        <v>3079.40963362937</v>
      </c>
      <c r="M9" s="442" t="n">
        <v>3079.40963362937</v>
      </c>
      <c r="N9" s="442" t="n">
        <v>3079.40963362937</v>
      </c>
      <c r="O9" s="442" t="n">
        <v>3079.40963362937</v>
      </c>
    </row>
    <row r="10" customFormat="false" ht="20.1" hidden="false" customHeight="true" outlineLevel="0" collapsed="false">
      <c r="A10" s="441" t="s">
        <v>562</v>
      </c>
      <c r="B10" s="442" t="n">
        <v>3236.963</v>
      </c>
      <c r="C10" s="442" t="n">
        <v>3515.6383</v>
      </c>
      <c r="D10" s="442" t="n">
        <v>4806.1828</v>
      </c>
      <c r="E10" s="442" t="n">
        <v>4618.21</v>
      </c>
      <c r="F10" s="442" t="n">
        <v>6787.30511277</v>
      </c>
      <c r="G10" s="442" t="n">
        <v>6874.94234218</v>
      </c>
      <c r="H10" s="442" t="n">
        <v>7027.90641079</v>
      </c>
      <c r="I10" s="442" t="n">
        <v>5587.14194027</v>
      </c>
      <c r="J10" s="442" t="n">
        <v>5854.02849616</v>
      </c>
      <c r="K10" s="442" t="n">
        <v>5759.29735971</v>
      </c>
      <c r="L10" s="442" t="n">
        <v>5450.01608335</v>
      </c>
      <c r="M10" s="442" t="n">
        <v>6498.46088238</v>
      </c>
      <c r="N10" s="442" t="n">
        <v>6532.70167073</v>
      </c>
      <c r="O10" s="442" t="n">
        <v>6195.8593792</v>
      </c>
    </row>
    <row r="11" customFormat="false" ht="20.1" hidden="false" customHeight="true" outlineLevel="0" collapsed="false">
      <c r="A11" s="437" t="s">
        <v>563</v>
      </c>
      <c r="B11" s="439" t="n">
        <f aca="false">+B10/B6*100</f>
        <v>20.6045717808946</v>
      </c>
      <c r="C11" s="439" t="n">
        <f aca="false">+C10/C6*100</f>
        <v>22.2633522344956</v>
      </c>
      <c r="D11" s="439" t="n">
        <f aca="false">+D10/D6*100</f>
        <v>30.2367211816866</v>
      </c>
      <c r="E11" s="439" t="n">
        <f aca="false">+E10/E6*100</f>
        <v>24.128805809041</v>
      </c>
      <c r="F11" s="438" t="n">
        <f aca="false">+F10/F6*100</f>
        <v>28.7379941562443</v>
      </c>
      <c r="G11" s="438" t="n">
        <f aca="false">+G10/G6*100</f>
        <v>29.1090572136447</v>
      </c>
      <c r="H11" s="438" t="n">
        <f aca="false">+H10/H6*100</f>
        <v>28.0114892783822</v>
      </c>
      <c r="I11" s="438" t="n">
        <f aca="false">+I10/I6*100</f>
        <v>22.2689599731138</v>
      </c>
      <c r="J11" s="438" t="n">
        <f aca="false">+J10/J6*100</f>
        <v>23.3327034924327</v>
      </c>
      <c r="K11" s="438" t="n">
        <f aca="false">+K10/K6*100</f>
        <v>22.4431227212424</v>
      </c>
      <c r="L11" s="438" t="n">
        <f aca="false">+L10/L6*100</f>
        <v>21.2378997214215</v>
      </c>
      <c r="M11" s="438" t="n">
        <f aca="false">+M10/M6*100</f>
        <v>25.3235327112527</v>
      </c>
      <c r="N11" s="438" t="n">
        <f aca="false">+N10/N6*100</f>
        <v>25.4569639559019</v>
      </c>
      <c r="O11" s="438" t="n">
        <f aca="false">+O10/O6*100</f>
        <v>24.1443397911213</v>
      </c>
    </row>
    <row r="12" customFormat="false" ht="20.1" hidden="false" customHeight="true" outlineLevel="0" collapsed="false">
      <c r="A12" s="437" t="s">
        <v>564</v>
      </c>
      <c r="B12" s="438" t="n">
        <f aca="false">+B10-B9</f>
        <v>684.10000875</v>
      </c>
      <c r="C12" s="438" t="n">
        <f aca="false">+C10-C9</f>
        <v>949.57718875</v>
      </c>
      <c r="D12" s="438" t="n">
        <f aca="false">+D10-D9</f>
        <v>2223.21522125</v>
      </c>
      <c r="E12" s="438" t="n">
        <f aca="false">+E10-E9</f>
        <v>1507.98925</v>
      </c>
      <c r="F12" s="438" t="n">
        <f aca="false">+F10-F9</f>
        <v>3953.15945491994</v>
      </c>
      <c r="G12" s="438" t="n">
        <f aca="false">+G10-G9</f>
        <v>4040.79668432994</v>
      </c>
      <c r="H12" s="438" t="n">
        <f aca="false">+H10-H9</f>
        <v>4017.1819151608</v>
      </c>
      <c r="I12" s="438" t="n">
        <f aca="false">+I10-I9</f>
        <v>2576.4174446408</v>
      </c>
      <c r="J12" s="438" t="n">
        <f aca="false">+J10-J9</f>
        <v>2843.3040005308</v>
      </c>
      <c r="K12" s="438" t="n">
        <f aca="false">+K10-K9</f>
        <v>2679.88772608063</v>
      </c>
      <c r="L12" s="438" t="n">
        <f aca="false">+L10-L9</f>
        <v>2370.60644972063</v>
      </c>
      <c r="M12" s="438" t="n">
        <f aca="false">+M10-M9</f>
        <v>3419.05124875063</v>
      </c>
      <c r="N12" s="438" t="n">
        <f aca="false">+N10-N9</f>
        <v>3453.29203710063</v>
      </c>
      <c r="O12" s="438" t="n">
        <f aca="false">+O10-O9</f>
        <v>3116.44974557063</v>
      </c>
    </row>
    <row r="13" customFormat="false" ht="20.1" hidden="false" customHeight="true" outlineLevel="0" collapsed="false">
      <c r="A13" s="437" t="s">
        <v>565</v>
      </c>
      <c r="B13" s="438"/>
      <c r="C13" s="438"/>
      <c r="D13" s="438"/>
      <c r="E13" s="438"/>
      <c r="F13" s="438"/>
      <c r="G13" s="438"/>
      <c r="H13" s="438"/>
      <c r="I13" s="438"/>
      <c r="J13" s="438"/>
      <c r="K13" s="438"/>
      <c r="L13" s="438"/>
      <c r="M13" s="438"/>
      <c r="N13" s="438"/>
      <c r="O13" s="438"/>
    </row>
    <row r="14" customFormat="false" ht="20.1" hidden="false" customHeight="true" outlineLevel="0" collapsed="false">
      <c r="A14" s="437" t="s">
        <v>566</v>
      </c>
      <c r="B14" s="438"/>
      <c r="C14" s="438"/>
      <c r="D14" s="438"/>
      <c r="E14" s="438"/>
      <c r="F14" s="440" t="n">
        <f aca="false">+F15/F6*100</f>
        <v>15</v>
      </c>
      <c r="G14" s="440" t="n">
        <f aca="false">+G15/G6*100</f>
        <v>15</v>
      </c>
      <c r="H14" s="440" t="n">
        <f aca="false">+H15/H6*100</f>
        <v>15</v>
      </c>
      <c r="I14" s="440" t="n">
        <f aca="false">+I15/I6*100</f>
        <v>15</v>
      </c>
      <c r="J14" s="440" t="n">
        <f aca="false">+J15/J6*100</f>
        <v>15</v>
      </c>
      <c r="K14" s="440" t="n">
        <f aca="false">+K15/K6*100</f>
        <v>15</v>
      </c>
      <c r="L14" s="440" t="n">
        <f aca="false">+L15/L6*100</f>
        <v>15</v>
      </c>
      <c r="M14" s="440" t="n">
        <f aca="false">+M15/M6*100</f>
        <v>15</v>
      </c>
      <c r="N14" s="440" t="n">
        <f aca="false">+N15/N6*100</f>
        <v>15</v>
      </c>
      <c r="O14" s="440" t="n">
        <f aca="false">+O15/O6*100</f>
        <v>15</v>
      </c>
    </row>
    <row r="15" customFormat="false" ht="20.1" hidden="false" customHeight="true" outlineLevel="0" collapsed="false">
      <c r="A15" s="441" t="s">
        <v>567</v>
      </c>
      <c r="B15" s="442"/>
      <c r="C15" s="442"/>
      <c r="D15" s="442"/>
      <c r="E15" s="442"/>
      <c r="F15" s="442" t="n">
        <f aca="false">+F6*0.15</f>
        <v>3542.68207231257</v>
      </c>
      <c r="G15" s="442" t="n">
        <f aca="false">+G6*0.15</f>
        <v>3542.68207231257</v>
      </c>
      <c r="H15" s="442" t="n">
        <f aca="false">+H6*0.15</f>
        <v>3763.4056195365</v>
      </c>
      <c r="I15" s="442" t="n">
        <f aca="false">+I6*0.15</f>
        <v>3763.4056195365</v>
      </c>
      <c r="J15" s="442" t="n">
        <f aca="false">+J6*0.15</f>
        <v>3763.4056195365</v>
      </c>
      <c r="K15" s="442" t="n">
        <v>3849.26204203671</v>
      </c>
      <c r="L15" s="442" t="n">
        <v>3849.26204203671</v>
      </c>
      <c r="M15" s="442" t="n">
        <v>3849.26204203671</v>
      </c>
      <c r="N15" s="442" t="n">
        <v>3849.26204203671</v>
      </c>
      <c r="O15" s="442" t="n">
        <v>3849.26204203671</v>
      </c>
    </row>
    <row r="16" customFormat="false" ht="20.1" hidden="false" customHeight="true" outlineLevel="0" collapsed="false">
      <c r="A16" s="441" t="s">
        <v>568</v>
      </c>
      <c r="B16" s="442"/>
      <c r="C16" s="442"/>
      <c r="D16" s="442"/>
      <c r="E16" s="442"/>
      <c r="F16" s="442" t="n">
        <v>6462.651806505</v>
      </c>
      <c r="G16" s="442" t="n">
        <v>6606.83061774909</v>
      </c>
      <c r="H16" s="442" t="n">
        <v>7077.00743158</v>
      </c>
      <c r="I16" s="442" t="n">
        <v>6413.10133183182</v>
      </c>
      <c r="J16" s="442" t="n">
        <v>6293.30000990214</v>
      </c>
      <c r="K16" s="442" t="n">
        <v>5759.29735971</v>
      </c>
      <c r="L16" s="442" t="n">
        <v>5604.65672153</v>
      </c>
      <c r="M16" s="442" t="n">
        <v>5902.59144181333</v>
      </c>
      <c r="N16" s="442" t="n">
        <v>6060.1189990425</v>
      </c>
      <c r="O16" s="442" t="n">
        <v>6087.267075074</v>
      </c>
    </row>
    <row r="17" customFormat="false" ht="20.1" hidden="false" customHeight="true" outlineLevel="0" collapsed="false">
      <c r="A17" s="437" t="s">
        <v>569</v>
      </c>
      <c r="B17" s="438"/>
      <c r="C17" s="438"/>
      <c r="D17" s="438"/>
      <c r="E17" s="438"/>
      <c r="F17" s="438" t="n">
        <f aca="false">+F16/F6*100</f>
        <v>27.3633860219061</v>
      </c>
      <c r="G17" s="438" t="n">
        <f aca="false">+G16/G6*100</f>
        <v>27.9738506711512</v>
      </c>
      <c r="H17" s="438" t="n">
        <f aca="false">+H16/H6*100</f>
        <v>28.2071937509553</v>
      </c>
      <c r="I17" s="438" t="n">
        <f aca="false">+I16/I6*100</f>
        <v>25.5610289462566</v>
      </c>
      <c r="J17" s="438" t="n">
        <f aca="false">+J16/J6*100</f>
        <v>25.0835306347229</v>
      </c>
      <c r="K17" s="438" t="n">
        <f aca="false">+K16/K6*100</f>
        <v>22.4431227212424</v>
      </c>
      <c r="L17" s="438" t="n">
        <f aca="false">+L16/L6*100</f>
        <v>21.840511221332</v>
      </c>
      <c r="M17" s="438" t="n">
        <f aca="false">+M16/M6*100</f>
        <v>23.0015183846389</v>
      </c>
      <c r="N17" s="438" t="n">
        <f aca="false">+N16/N6*100</f>
        <v>23.6153797774546</v>
      </c>
      <c r="O17" s="438" t="n">
        <f aca="false">+O16/O6*100</f>
        <v>23.721171780188</v>
      </c>
    </row>
    <row r="18" customFormat="false" ht="20.1" hidden="false" customHeight="true" outlineLevel="0" collapsed="false">
      <c r="A18" s="437" t="s">
        <v>570</v>
      </c>
      <c r="B18" s="438"/>
      <c r="C18" s="438"/>
      <c r="D18" s="438"/>
      <c r="E18" s="438"/>
      <c r="F18" s="438" t="n">
        <f aca="false">+F16-F15</f>
        <v>2919.96973419243</v>
      </c>
      <c r="G18" s="438" t="n">
        <f aca="false">+G16-G15</f>
        <v>3064.14854543652</v>
      </c>
      <c r="H18" s="438" t="n">
        <f aca="false">+H16-H15</f>
        <v>3313.6018120435</v>
      </c>
      <c r="I18" s="438" t="n">
        <f aca="false">+I16-I15</f>
        <v>2649.69571229532</v>
      </c>
      <c r="J18" s="438" t="n">
        <f aca="false">+J16-J15</f>
        <v>2529.89439036564</v>
      </c>
      <c r="K18" s="438" t="n">
        <f aca="false">+K16-K15</f>
        <v>1910.03531767329</v>
      </c>
      <c r="L18" s="438" t="n">
        <f aca="false">+L16-L15</f>
        <v>1755.39467949329</v>
      </c>
      <c r="M18" s="438" t="n">
        <f aca="false">+M16-M15</f>
        <v>2053.32939977662</v>
      </c>
      <c r="N18" s="438" t="n">
        <f aca="false">+N16-N15</f>
        <v>2210.85695700579</v>
      </c>
      <c r="O18" s="438" t="n">
        <f aca="false">+O16-O15</f>
        <v>2238.00503303729</v>
      </c>
    </row>
    <row r="19" customFormat="false" ht="20.1" hidden="false" customHeight="true" outlineLevel="0" collapsed="false">
      <c r="A19" s="437"/>
      <c r="B19" s="438"/>
      <c r="C19" s="438"/>
      <c r="D19" s="438"/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8"/>
    </row>
    <row r="20" customFormat="false" ht="20.1" hidden="false" customHeight="true" outlineLevel="0" collapsed="false">
      <c r="A20" s="429" t="s">
        <v>571</v>
      </c>
      <c r="B20" s="443"/>
      <c r="C20" s="443"/>
      <c r="D20" s="443"/>
      <c r="E20" s="443"/>
      <c r="F20" s="443"/>
      <c r="G20" s="443"/>
      <c r="H20" s="443"/>
      <c r="I20" s="443"/>
      <c r="J20" s="443"/>
      <c r="K20" s="443"/>
      <c r="L20" s="443"/>
      <c r="M20" s="443"/>
      <c r="N20" s="443"/>
      <c r="O20" s="443"/>
    </row>
    <row r="21" customFormat="false" ht="20.1" hidden="false" customHeight="true" outlineLevel="0" collapsed="false">
      <c r="A21" s="437" t="s">
        <v>572</v>
      </c>
      <c r="B21" s="438" t="n">
        <v>1567.3739</v>
      </c>
      <c r="C21" s="438" t="n">
        <v>1667.3498</v>
      </c>
      <c r="D21" s="438" t="n">
        <v>1920.7534</v>
      </c>
      <c r="E21" s="438" t="n">
        <v>2353.72</v>
      </c>
      <c r="F21" s="438" t="n">
        <v>2540.9452815972</v>
      </c>
      <c r="G21" s="438" t="n">
        <v>2540.9452815972</v>
      </c>
      <c r="H21" s="438" t="n">
        <v>2532.57438327</v>
      </c>
      <c r="I21" s="438" t="n">
        <v>2532.57438327</v>
      </c>
      <c r="J21" s="438" t="n">
        <v>2532.57438327</v>
      </c>
      <c r="K21" s="438" t="n">
        <v>2573.11394869</v>
      </c>
      <c r="L21" s="438" t="n">
        <v>2573.11394869</v>
      </c>
      <c r="M21" s="438" t="n">
        <v>2573.11394869</v>
      </c>
      <c r="N21" s="438" t="n">
        <v>2573.11394869</v>
      </c>
      <c r="O21" s="438" t="n">
        <v>2573.11394869</v>
      </c>
    </row>
    <row r="22" customFormat="false" ht="20.1" hidden="false" customHeight="true" outlineLevel="0" collapsed="false">
      <c r="A22" s="437" t="s">
        <v>559</v>
      </c>
      <c r="B22" s="438"/>
      <c r="C22" s="438"/>
      <c r="D22" s="438"/>
      <c r="E22" s="438"/>
      <c r="F22" s="438"/>
      <c r="G22" s="438"/>
      <c r="H22" s="438"/>
      <c r="I22" s="438"/>
      <c r="J22" s="438"/>
      <c r="K22" s="438"/>
      <c r="L22" s="438"/>
      <c r="M22" s="438"/>
      <c r="N22" s="438"/>
      <c r="O22" s="438"/>
    </row>
    <row r="23" customFormat="false" ht="20.1" hidden="false" customHeight="true" outlineLevel="0" collapsed="false">
      <c r="A23" s="437" t="s">
        <v>573</v>
      </c>
      <c r="B23" s="439" t="n">
        <f aca="false">+B24/B21*100</f>
        <v>16.25</v>
      </c>
      <c r="C23" s="439" t="n">
        <f aca="false">+C24/C21*100</f>
        <v>16.25</v>
      </c>
      <c r="D23" s="439" t="n">
        <f aca="false">+D24/D21*100</f>
        <v>16.25</v>
      </c>
      <c r="E23" s="440" t="n">
        <f aca="false">+E24/E21*100</f>
        <v>16.25</v>
      </c>
      <c r="F23" s="440" t="n">
        <f aca="false">+F24/F21*100</f>
        <v>12</v>
      </c>
      <c r="G23" s="440" t="n">
        <f aca="false">+G24/G21*100</f>
        <v>12</v>
      </c>
      <c r="H23" s="440" t="n">
        <f aca="false">+H24/H21*100</f>
        <v>12</v>
      </c>
      <c r="I23" s="440" t="n">
        <f aca="false">+I24/I21*100</f>
        <v>12</v>
      </c>
      <c r="J23" s="440" t="n">
        <f aca="false">+J24/J21*100</f>
        <v>12</v>
      </c>
      <c r="K23" s="440" t="n">
        <f aca="false">+K24/K21*100</f>
        <v>12</v>
      </c>
      <c r="L23" s="440" t="n">
        <f aca="false">+L24/L21*100</f>
        <v>12</v>
      </c>
      <c r="M23" s="440" t="n">
        <f aca="false">+M24/M21*100</f>
        <v>12</v>
      </c>
      <c r="N23" s="440" t="n">
        <f aca="false">+N24/N21*100</f>
        <v>12</v>
      </c>
      <c r="O23" s="440" t="n">
        <f aca="false">+O24/O21*100</f>
        <v>12</v>
      </c>
    </row>
    <row r="24" customFormat="false" ht="20.1" hidden="false" customHeight="true" outlineLevel="0" collapsed="false">
      <c r="A24" s="441" t="s">
        <v>574</v>
      </c>
      <c r="B24" s="442" t="n">
        <f aca="false">0.1625*1567.3739</f>
        <v>254.69825875</v>
      </c>
      <c r="C24" s="442" t="n">
        <f aca="false">0.1625*1667.3498</f>
        <v>270.9443425</v>
      </c>
      <c r="D24" s="442" t="n">
        <f aca="false">0.1625*D21</f>
        <v>312.1224275</v>
      </c>
      <c r="E24" s="442" t="n">
        <f aca="false">0.1625*E21</f>
        <v>382.4795</v>
      </c>
      <c r="F24" s="442" t="n">
        <f aca="false">+F21*0.12</f>
        <v>304.913433791664</v>
      </c>
      <c r="G24" s="442" t="n">
        <f aca="false">+G21*0.12</f>
        <v>304.913433791664</v>
      </c>
      <c r="H24" s="442" t="n">
        <f aca="false">+H21*0.12</f>
        <v>303.9089259924</v>
      </c>
      <c r="I24" s="442" t="n">
        <f aca="false">+I21*0.12</f>
        <v>303.9089259924</v>
      </c>
      <c r="J24" s="442" t="n">
        <f aca="false">+J21*0.12</f>
        <v>303.9089259924</v>
      </c>
      <c r="K24" s="442" t="n">
        <v>308.7736738428</v>
      </c>
      <c r="L24" s="442" t="n">
        <v>308.7736738428</v>
      </c>
      <c r="M24" s="442" t="n">
        <v>308.7736738428</v>
      </c>
      <c r="N24" s="442" t="n">
        <v>308.7736738428</v>
      </c>
      <c r="O24" s="442" t="n">
        <v>308.7736738428</v>
      </c>
    </row>
    <row r="25" customFormat="false" ht="20.1" hidden="false" customHeight="true" outlineLevel="0" collapsed="false">
      <c r="A25" s="441" t="s">
        <v>575</v>
      </c>
      <c r="B25" s="442" t="n">
        <v>281.7205</v>
      </c>
      <c r="C25" s="442" t="n">
        <v>320.2645</v>
      </c>
      <c r="D25" s="442" t="n">
        <v>447.2353</v>
      </c>
      <c r="E25" s="442" t="n">
        <v>550.7</v>
      </c>
      <c r="F25" s="442" t="n">
        <v>514.48995988635</v>
      </c>
      <c r="G25" s="442" t="n">
        <v>407.564315719207</v>
      </c>
      <c r="H25" s="442" t="n">
        <v>423.701651450003</v>
      </c>
      <c r="I25" s="442" t="n">
        <v>385.666098961977</v>
      </c>
      <c r="J25" s="442" t="n">
        <v>414.935603327495</v>
      </c>
      <c r="K25" s="442" t="n">
        <v>413.619672729578</v>
      </c>
      <c r="L25" s="442" t="n">
        <v>448.654862454398</v>
      </c>
      <c r="M25" s="442" t="n">
        <v>449.130689880145</v>
      </c>
      <c r="N25" s="442" t="n">
        <v>429.40651566201</v>
      </c>
      <c r="O25" s="442" t="n">
        <v>438.500003814071</v>
      </c>
    </row>
    <row r="26" customFormat="false" ht="20.1" hidden="false" customHeight="true" outlineLevel="0" collapsed="false">
      <c r="A26" s="437" t="s">
        <v>576</v>
      </c>
      <c r="B26" s="439" t="n">
        <f aca="false">+B25/B21*100</f>
        <v>17.9740456313583</v>
      </c>
      <c r="C26" s="439" t="n">
        <f aca="false">+C25/C21*100</f>
        <v>19.2079970261789</v>
      </c>
      <c r="D26" s="439" t="n">
        <f aca="false">+D25/D21*100</f>
        <v>23.2843685191446</v>
      </c>
      <c r="E26" s="439" t="n">
        <f aca="false">+E25/E21*100</f>
        <v>23.3970055911493</v>
      </c>
      <c r="F26" s="438" t="n">
        <f aca="false">+F25/F21*100</f>
        <v>20.2479747837368</v>
      </c>
      <c r="G26" s="438" t="n">
        <f aca="false">+G25/G21*100</f>
        <v>16.0398698339155</v>
      </c>
      <c r="H26" s="438" t="n">
        <f aca="false">+H25/H21*100</f>
        <v>16.7300772782409</v>
      </c>
      <c r="I26" s="438" t="n">
        <f aca="false">+I25/I21*100</f>
        <v>15.2282239570004</v>
      </c>
      <c r="J26" s="438" t="n">
        <f aca="false">+J25/J21*100</f>
        <v>16.3839453667592</v>
      </c>
      <c r="K26" s="438" t="n">
        <f aca="false">+K25/K21*100</f>
        <v>16.074673760179</v>
      </c>
      <c r="L26" s="438" t="n">
        <f aca="false">+L25/L21*100</f>
        <v>17.4362609430031</v>
      </c>
      <c r="M26" s="438" t="n">
        <f aca="false">+M25/M21*100</f>
        <v>17.4547532226003</v>
      </c>
      <c r="N26" s="438" t="n">
        <f aca="false">+N25/N21*100</f>
        <v>16.688204417866</v>
      </c>
      <c r="O26" s="438" t="n">
        <f aca="false">+O25/O21*100</f>
        <v>17.0416084385737</v>
      </c>
    </row>
    <row r="27" customFormat="false" ht="20.1" hidden="false" customHeight="true" outlineLevel="0" collapsed="false">
      <c r="A27" s="437" t="s">
        <v>577</v>
      </c>
      <c r="B27" s="438" t="n">
        <f aca="false">+B25-B24</f>
        <v>27.02224125</v>
      </c>
      <c r="C27" s="438" t="n">
        <f aca="false">+C25-C24</f>
        <v>49.3201575</v>
      </c>
      <c r="D27" s="439" t="n">
        <f aca="false">+D25-D24</f>
        <v>135.1128725</v>
      </c>
      <c r="E27" s="438" t="n">
        <f aca="false">+E25-E24</f>
        <v>168.2205</v>
      </c>
      <c r="F27" s="438" t="n">
        <f aca="false">+F25-F24</f>
        <v>209.576526094686</v>
      </c>
      <c r="G27" s="438" t="n">
        <f aca="false">+G25-G24</f>
        <v>102.650881927543</v>
      </c>
      <c r="H27" s="438" t="n">
        <f aca="false">+H25-H24</f>
        <v>119.792725457603</v>
      </c>
      <c r="I27" s="438" t="n">
        <f aca="false">+I25-I24</f>
        <v>81.757172969577</v>
      </c>
      <c r="J27" s="438" t="n">
        <f aca="false">+J25-J24</f>
        <v>111.026677335095</v>
      </c>
      <c r="K27" s="438" t="n">
        <f aca="false">+K25-K24</f>
        <v>104.845998886778</v>
      </c>
      <c r="L27" s="438" t="n">
        <f aca="false">+L25-L24</f>
        <v>139.881188611598</v>
      </c>
      <c r="M27" s="438" t="n">
        <f aca="false">+M25-M24</f>
        <v>140.357016037345</v>
      </c>
      <c r="N27" s="438" t="n">
        <f aca="false">+N25-N24</f>
        <v>120.63284181921</v>
      </c>
      <c r="O27" s="438" t="n">
        <f aca="false">+O25-O24</f>
        <v>129.726329971271</v>
      </c>
    </row>
    <row r="28" customFormat="false" ht="20.1" hidden="false" customHeight="true" outlineLevel="0" collapsed="false">
      <c r="A28" s="437" t="s">
        <v>565</v>
      </c>
      <c r="B28" s="438"/>
      <c r="C28" s="438"/>
      <c r="D28" s="439"/>
      <c r="E28" s="438"/>
      <c r="F28" s="438"/>
      <c r="G28" s="438"/>
      <c r="H28" s="438"/>
      <c r="I28" s="438"/>
      <c r="J28" s="438"/>
      <c r="K28" s="438"/>
      <c r="L28" s="438"/>
      <c r="M28" s="438"/>
      <c r="N28" s="438"/>
      <c r="O28" s="438"/>
    </row>
    <row r="29" customFormat="false" ht="20.1" hidden="false" customHeight="true" outlineLevel="0" collapsed="false">
      <c r="A29" s="437" t="s">
        <v>578</v>
      </c>
      <c r="B29" s="438"/>
      <c r="C29" s="438"/>
      <c r="D29" s="439"/>
      <c r="E29" s="438"/>
      <c r="F29" s="438" t="n">
        <f aca="false">+F30/F21*100</f>
        <v>15</v>
      </c>
      <c r="G29" s="438" t="n">
        <f aca="false">+G30/G21*100</f>
        <v>15</v>
      </c>
      <c r="H29" s="438" t="n">
        <f aca="false">+H30/H21*100</f>
        <v>15</v>
      </c>
      <c r="I29" s="438" t="n">
        <f aca="false">+I30/I21*100</f>
        <v>15</v>
      </c>
      <c r="J29" s="438" t="n">
        <f aca="false">+J30/J21*100</f>
        <v>15</v>
      </c>
      <c r="K29" s="438" t="n">
        <f aca="false">+K30/K21*100</f>
        <v>15</v>
      </c>
      <c r="L29" s="438" t="n">
        <f aca="false">+L30/L21*100</f>
        <v>15</v>
      </c>
      <c r="M29" s="438" t="n">
        <f aca="false">+M30/M21*100</f>
        <v>15</v>
      </c>
      <c r="N29" s="438" t="n">
        <f aca="false">+N30/N21*100</f>
        <v>15</v>
      </c>
      <c r="O29" s="438" t="n">
        <f aca="false">+O30/O21*100</f>
        <v>15</v>
      </c>
    </row>
    <row r="30" customFormat="false" ht="20.1" hidden="false" customHeight="true" outlineLevel="0" collapsed="false">
      <c r="A30" s="441" t="s">
        <v>579</v>
      </c>
      <c r="B30" s="442"/>
      <c r="C30" s="442"/>
      <c r="D30" s="442"/>
      <c r="E30" s="442"/>
      <c r="F30" s="442" t="n">
        <v>381.14179223958</v>
      </c>
      <c r="G30" s="442" t="n">
        <f aca="false">+G21*0.15</f>
        <v>381.14179223958</v>
      </c>
      <c r="H30" s="442" t="n">
        <f aca="false">+H21*0.15</f>
        <v>379.8861574905</v>
      </c>
      <c r="I30" s="442" t="n">
        <f aca="false">+I21*0.15</f>
        <v>379.8861574905</v>
      </c>
      <c r="J30" s="442" t="n">
        <f aca="false">+J21*0.15</f>
        <v>379.8861574905</v>
      </c>
      <c r="K30" s="442" t="n">
        <v>385.9670923035</v>
      </c>
      <c r="L30" s="442" t="n">
        <v>385.9670923035</v>
      </c>
      <c r="M30" s="442" t="n">
        <v>385.9670923035</v>
      </c>
      <c r="N30" s="442" t="n">
        <v>385.9670923035</v>
      </c>
      <c r="O30" s="442" t="n">
        <v>385.9670923035</v>
      </c>
    </row>
    <row r="31" customFormat="false" ht="20.1" hidden="false" customHeight="true" outlineLevel="0" collapsed="false">
      <c r="A31" s="441" t="s">
        <v>580</v>
      </c>
      <c r="B31" s="442"/>
      <c r="C31" s="442"/>
      <c r="D31" s="442"/>
      <c r="E31" s="442"/>
      <c r="F31" s="442" t="n">
        <v>460.795714011988</v>
      </c>
      <c r="G31" s="442" t="n">
        <v>468.689128488181</v>
      </c>
      <c r="H31" s="442" t="n">
        <v>419.940256576009</v>
      </c>
      <c r="I31" s="442" t="n">
        <v>427.274809053882</v>
      </c>
      <c r="J31" s="442" t="n">
        <v>424.630693541085</v>
      </c>
      <c r="K31" s="442" t="n">
        <v>413.619672729578</v>
      </c>
      <c r="L31" s="442" t="n">
        <v>431.137267591988</v>
      </c>
      <c r="M31" s="442" t="n">
        <v>437.135075021374</v>
      </c>
      <c r="N31" s="442" t="n">
        <v>435.202935181533</v>
      </c>
      <c r="O31" s="442" t="n">
        <v>435.862348908041</v>
      </c>
    </row>
    <row r="32" customFormat="false" ht="20.1" hidden="false" customHeight="true" outlineLevel="0" collapsed="false">
      <c r="A32" s="437" t="s">
        <v>581</v>
      </c>
      <c r="B32" s="438"/>
      <c r="C32" s="438"/>
      <c r="D32" s="439"/>
      <c r="E32" s="438"/>
      <c r="F32" s="438" t="n">
        <f aca="false">+F31/F21*100</f>
        <v>18.1348145254958</v>
      </c>
      <c r="G32" s="438" t="n">
        <f aca="false">+G31/G21*100</f>
        <v>18.4454632645049</v>
      </c>
      <c r="H32" s="438" t="n">
        <f aca="false">+H31/H21*100</f>
        <v>16.5815566701655</v>
      </c>
      <c r="I32" s="438" t="n">
        <f aca="false">+I31/I21*100</f>
        <v>16.871165241046</v>
      </c>
      <c r="J32" s="438" t="n">
        <f aca="false">+J31/J21*100</f>
        <v>16.7667609822702</v>
      </c>
      <c r="K32" s="438" t="n">
        <f aca="false">+K31/K21*100</f>
        <v>16.074673760179</v>
      </c>
      <c r="L32" s="438" t="n">
        <f aca="false">+L31/L21*100</f>
        <v>16.755467351591</v>
      </c>
      <c r="M32" s="438" t="n">
        <f aca="false">+M31/M21*100</f>
        <v>16.9885626419275</v>
      </c>
      <c r="N32" s="438" t="n">
        <f aca="false">+N31/N21*100</f>
        <v>16.9134730859121</v>
      </c>
      <c r="O32" s="438" t="n">
        <f aca="false">+O31/O21*100</f>
        <v>16.9391001564444</v>
      </c>
    </row>
    <row r="33" customFormat="false" ht="20.1" hidden="false" customHeight="true" outlineLevel="0" collapsed="false">
      <c r="A33" s="437" t="s">
        <v>582</v>
      </c>
      <c r="B33" s="438"/>
      <c r="C33" s="438"/>
      <c r="D33" s="439"/>
      <c r="E33" s="438"/>
      <c r="F33" s="438" t="n">
        <f aca="false">+F31-F30</f>
        <v>79.6539217724083</v>
      </c>
      <c r="G33" s="438" t="n">
        <f aca="false">+G31-G30</f>
        <v>87.5473362486013</v>
      </c>
      <c r="H33" s="438" t="n">
        <f aca="false">+H31-H30</f>
        <v>40.054099085509</v>
      </c>
      <c r="I33" s="438" t="n">
        <f aca="false">+I31-I30</f>
        <v>47.3886515633823</v>
      </c>
      <c r="J33" s="438" t="n">
        <f aca="false">+J31-J30</f>
        <v>44.7445360505851</v>
      </c>
      <c r="K33" s="438" t="n">
        <f aca="false">+K31-K30</f>
        <v>27.652580426078</v>
      </c>
      <c r="L33" s="438" t="n">
        <f aca="false">+L31-L30</f>
        <v>45.170175288488</v>
      </c>
      <c r="M33" s="438" t="n">
        <f aca="false">+M31-M30</f>
        <v>51.1679827178737</v>
      </c>
      <c r="N33" s="438" t="n">
        <f aca="false">+N31-N30</f>
        <v>49.2358428780327</v>
      </c>
      <c r="O33" s="438" t="n">
        <f aca="false">+O31-O30</f>
        <v>49.8952566045405</v>
      </c>
    </row>
    <row r="34" customFormat="false" ht="20.1" hidden="false" customHeight="true" outlineLevel="0" collapsed="false">
      <c r="A34" s="444"/>
      <c r="B34" s="445"/>
      <c r="C34" s="445"/>
      <c r="D34" s="445"/>
      <c r="E34" s="445"/>
      <c r="F34" s="445"/>
      <c r="G34" s="445"/>
      <c r="H34" s="445"/>
      <c r="I34" s="445"/>
      <c r="J34" s="445"/>
      <c r="K34" s="445"/>
      <c r="L34" s="445"/>
      <c r="M34" s="445"/>
      <c r="N34" s="445"/>
      <c r="O34" s="445"/>
    </row>
    <row r="35" customFormat="false" ht="15" hidden="false" customHeight="false" outlineLevel="0" collapsed="false">
      <c r="A35" s="446" t="s">
        <v>583</v>
      </c>
      <c r="B35" s="443"/>
      <c r="C35" s="443"/>
    </row>
    <row r="36" customFormat="false" ht="15" hidden="false" customHeight="false" outlineLevel="0" collapsed="false">
      <c r="A36" s="446" t="s">
        <v>584</v>
      </c>
      <c r="B36" s="443"/>
      <c r="C36" s="443"/>
    </row>
    <row r="37" customFormat="false" ht="15" hidden="false" customHeight="false" outlineLevel="0" collapsed="false">
      <c r="A37" s="446" t="s">
        <v>585</v>
      </c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M4" activeCellId="0" sqref="M4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73.28"/>
    <col collapsed="false" customWidth="true" hidden="false" outlineLevel="0" max="12" min="2" style="41" width="15.13"/>
    <col collapsed="false" customWidth="false" hidden="false" outlineLevel="0" max="257" min="13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3"/>
    </row>
    <row r="2" customFormat="false" ht="18" hidden="false" customHeight="false" outlineLevel="0" collapsed="false">
      <c r="A2" s="45" t="s">
        <v>76</v>
      </c>
      <c r="B2" s="43"/>
      <c r="C2" s="43"/>
      <c r="D2" s="43"/>
      <c r="E2" s="43"/>
      <c r="F2" s="43"/>
      <c r="G2" s="43"/>
      <c r="H2" s="43"/>
      <c r="I2" s="43"/>
      <c r="J2" s="43"/>
      <c r="K2" s="46"/>
      <c r="L2" s="43"/>
    </row>
    <row r="3" customFormat="false" ht="15.75" hidden="false" customHeight="false" outlineLevel="0" collapsed="false">
      <c r="A3" s="47" t="s">
        <v>77</v>
      </c>
      <c r="F3" s="43"/>
      <c r="G3" s="43"/>
      <c r="H3" s="43"/>
      <c r="I3" s="43"/>
      <c r="J3" s="43"/>
      <c r="K3" s="48"/>
      <c r="L3" s="43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49"/>
      <c r="F4" s="50" t="s">
        <v>12</v>
      </c>
      <c r="G4" s="50"/>
      <c r="H4" s="50"/>
      <c r="I4" s="50"/>
      <c r="J4" s="50"/>
      <c r="K4" s="51"/>
      <c r="L4" s="49"/>
    </row>
    <row r="5" customFormat="false" ht="15" hidden="false" customHeight="true" outlineLevel="0" collapsed="false">
      <c r="A5" s="52" t="s">
        <v>79</v>
      </c>
      <c r="B5" s="53" t="n">
        <v>2008</v>
      </c>
      <c r="C5" s="53" t="n">
        <v>2009</v>
      </c>
      <c r="D5" s="53" t="n">
        <v>2010</v>
      </c>
      <c r="E5" s="53" t="n">
        <v>2011</v>
      </c>
      <c r="F5" s="53" t="s">
        <v>80</v>
      </c>
      <c r="G5" s="53" t="s">
        <v>81</v>
      </c>
      <c r="H5" s="53" t="s">
        <v>82</v>
      </c>
      <c r="I5" s="53" t="s">
        <v>83</v>
      </c>
      <c r="J5" s="53" t="s">
        <v>11</v>
      </c>
      <c r="K5" s="53" t="s">
        <v>84</v>
      </c>
      <c r="L5" s="53" t="s">
        <v>13</v>
      </c>
    </row>
    <row r="6" customFormat="false" ht="15" hidden="false" customHeight="true" outlineLevel="0" collapsed="false">
      <c r="A6" s="52" t="s">
        <v>85</v>
      </c>
      <c r="B6" s="54"/>
      <c r="C6" s="53"/>
      <c r="D6" s="53"/>
      <c r="E6" s="53"/>
      <c r="F6" s="52"/>
      <c r="G6" s="54"/>
      <c r="H6" s="54"/>
      <c r="I6" s="54"/>
      <c r="J6" s="54"/>
      <c r="K6" s="52"/>
      <c r="L6" s="53"/>
    </row>
    <row r="7" customFormat="false" ht="15" hidden="false" customHeight="true" outlineLevel="0" collapsed="false">
      <c r="A7" s="52" t="s">
        <v>86</v>
      </c>
      <c r="B7" s="54"/>
      <c r="C7" s="53"/>
      <c r="D7" s="53"/>
      <c r="E7" s="53"/>
      <c r="F7" s="54"/>
      <c r="G7" s="54"/>
      <c r="H7" s="54"/>
      <c r="I7" s="54"/>
      <c r="J7" s="54"/>
      <c r="K7" s="55"/>
      <c r="L7" s="53" t="s">
        <v>3</v>
      </c>
    </row>
    <row r="8" customFormat="false" ht="15" hidden="false" customHeight="true" outlineLevel="0" collapsed="false">
      <c r="A8" s="52" t="s">
        <v>87</v>
      </c>
      <c r="B8" s="54"/>
      <c r="C8" s="53"/>
      <c r="D8" s="53"/>
      <c r="E8" s="53"/>
      <c r="F8" s="54"/>
      <c r="G8" s="54"/>
      <c r="H8" s="54"/>
      <c r="I8" s="54"/>
      <c r="J8" s="54"/>
      <c r="K8" s="55"/>
      <c r="L8" s="53"/>
    </row>
    <row r="9" customFormat="false" ht="3.75" hidden="false" customHeight="tru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15" hidden="false" customHeight="false" outlineLevel="0" collapsed="false">
      <c r="A10" s="58" t="s">
        <v>88</v>
      </c>
      <c r="B10" s="59" t="n">
        <v>-671.610264224779</v>
      </c>
      <c r="C10" s="59" t="n">
        <v>5280.66384469531</v>
      </c>
      <c r="D10" s="59" t="n">
        <v>2095.84776213169</v>
      </c>
      <c r="E10" s="59" t="n">
        <v>2232.81105430775</v>
      </c>
      <c r="F10" s="59" t="n">
        <v>-304.830028112126</v>
      </c>
      <c r="G10" s="59" t="n">
        <v>-225.688276655716</v>
      </c>
      <c r="H10" s="59" t="n">
        <v>-437.994284496645</v>
      </c>
      <c r="I10" s="59" t="n">
        <v>-16.8096236633788</v>
      </c>
      <c r="J10" s="59" t="n">
        <v>-131.24565981137</v>
      </c>
      <c r="K10" s="59" t="n">
        <v>-1099.75824907586</v>
      </c>
      <c r="L10" s="59" t="n">
        <v>-1099.75824907586</v>
      </c>
    </row>
    <row r="11" customFormat="false" ht="15" hidden="false" customHeight="false" outlineLevel="0" collapsed="false">
      <c r="A11" s="60" t="s">
        <v>89</v>
      </c>
      <c r="B11" s="61" t="n">
        <v>-34.6694816292125</v>
      </c>
      <c r="C11" s="61" t="n">
        <v>259.626040202331</v>
      </c>
      <c r="D11" s="61" t="n">
        <v>98.136293968192</v>
      </c>
      <c r="E11" s="61" t="n">
        <v>99.5710481177894</v>
      </c>
      <c r="F11" s="61" t="n">
        <v>-12.9464240773025</v>
      </c>
      <c r="G11" s="61" t="n">
        <v>-9.5851978788183</v>
      </c>
      <c r="H11" s="61" t="n">
        <v>-18.6020379476607</v>
      </c>
      <c r="I11" s="61" t="n">
        <v>-0.713920862304001</v>
      </c>
      <c r="J11" s="61" t="n">
        <v>-5.57412923112144</v>
      </c>
      <c r="K11" s="61" t="n">
        <v>-46.7077891349029</v>
      </c>
      <c r="L11" s="61" t="n">
        <v>-46.7077891349029</v>
      </c>
    </row>
    <row r="12" customFormat="false" ht="15" hidden="false" customHeight="false" outlineLevel="0" collapsed="false">
      <c r="A12" s="60" t="s">
        <v>90</v>
      </c>
      <c r="B12" s="61" t="n">
        <v>37.5</v>
      </c>
      <c r="C12" s="61" t="n">
        <v>432.3</v>
      </c>
      <c r="D12" s="61" t="n">
        <v>225.9</v>
      </c>
      <c r="E12" s="61" t="n">
        <v>93.3000000000002</v>
      </c>
      <c r="F12" s="61" t="n">
        <v>-104.386811851336</v>
      </c>
      <c r="G12" s="61" t="n">
        <v>-46.5487518401062</v>
      </c>
      <c r="H12" s="61" t="n">
        <v>23.6062514336763</v>
      </c>
      <c r="I12" s="61" t="n">
        <v>16.5158027469936</v>
      </c>
      <c r="J12" s="61" t="n">
        <v>20.8677400526824</v>
      </c>
      <c r="K12" s="61" t="n">
        <v>-106.461572205084</v>
      </c>
      <c r="L12" s="61" t="n">
        <v>-106.461572205084</v>
      </c>
    </row>
    <row r="13" customFormat="false" ht="15" hidden="false" customHeight="false" outlineLevel="0" collapsed="false">
      <c r="A13" s="62" t="s">
        <v>91</v>
      </c>
      <c r="B13" s="63" t="n">
        <v>11.1753095107875</v>
      </c>
      <c r="C13" s="63" t="n">
        <v>393.043799942331</v>
      </c>
      <c r="D13" s="63" t="n">
        <v>208.756665708192</v>
      </c>
      <c r="E13" s="63" t="n">
        <v>78.8710481177894</v>
      </c>
      <c r="F13" s="63" t="n">
        <v>-103.458734259841</v>
      </c>
      <c r="G13" s="63" t="n">
        <v>-47.4065377828338</v>
      </c>
      <c r="H13" s="63" t="n">
        <v>22.2486096607795</v>
      </c>
      <c r="I13" s="63" t="n">
        <v>16.482358164548</v>
      </c>
      <c r="J13" s="63" t="n">
        <v>20.7156374605863</v>
      </c>
      <c r="K13" s="63" t="n">
        <v>-107.901024921309</v>
      </c>
      <c r="L13" s="63" t="n">
        <v>-107.901024921309</v>
      </c>
    </row>
    <row r="14" customFormat="false" ht="15" hidden="false" customHeight="false" outlineLevel="0" collapsed="false">
      <c r="A14" s="62" t="s">
        <v>92</v>
      </c>
      <c r="B14" s="63" t="n">
        <v>-38.54479114</v>
      </c>
      <c r="C14" s="63" t="n">
        <v>-126.97088263</v>
      </c>
      <c r="D14" s="63" t="n">
        <v>-103.46002943</v>
      </c>
      <c r="E14" s="63" t="n">
        <v>28</v>
      </c>
      <c r="F14" s="63" t="n">
        <v>90.4999995226374</v>
      </c>
      <c r="G14" s="63" t="n">
        <v>37.8213399041568</v>
      </c>
      <c r="H14" s="63" t="n">
        <v>-40.8506476085812</v>
      </c>
      <c r="I14" s="63" t="n">
        <v>-17.196279026852</v>
      </c>
      <c r="J14" s="63" t="n">
        <v>-26.2897666917077</v>
      </c>
      <c r="K14" s="63" t="n">
        <v>61.1809251265053</v>
      </c>
      <c r="L14" s="63" t="n">
        <v>61.1809251265053</v>
      </c>
    </row>
    <row r="15" customFormat="false" ht="15" hidden="false" customHeight="false" outlineLevel="0" collapsed="false">
      <c r="A15" s="60" t="s">
        <v>93</v>
      </c>
      <c r="B15" s="61" t="n">
        <v>-7.3</v>
      </c>
      <c r="C15" s="61" t="n">
        <v>-6.44687711</v>
      </c>
      <c r="D15" s="61" t="n">
        <v>-7.16034230999999</v>
      </c>
      <c r="E15" s="61" t="n">
        <v>-7.29999999999999</v>
      </c>
      <c r="F15" s="61" t="n">
        <v>0.0123106599010896</v>
      </c>
      <c r="G15" s="64" t="n">
        <v>-1.41284317578538E-010</v>
      </c>
      <c r="H15" s="64" t="n">
        <v>1.41000100484234E-010</v>
      </c>
      <c r="I15" s="61" t="n">
        <v>0</v>
      </c>
      <c r="J15" s="61" t="n">
        <v>0</v>
      </c>
      <c r="K15" s="61" t="n">
        <v>0.0123106599008054</v>
      </c>
      <c r="L15" s="61" t="n">
        <v>0.0123106599008054</v>
      </c>
    </row>
    <row r="16" customFormat="false" ht="3.75" hidden="false" customHeight="true" outlineLevel="0" collapsed="false">
      <c r="A16" s="60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</row>
    <row r="17" customFormat="false" ht="15" hidden="false" customHeight="false" outlineLevel="0" collapsed="false">
      <c r="A17" s="58" t="s">
        <v>94</v>
      </c>
      <c r="B17" s="59" t="n">
        <v>633.18043594478</v>
      </c>
      <c r="C17" s="59" t="n">
        <v>-4621.78320694531</v>
      </c>
      <c r="D17" s="59" t="n">
        <v>-28.735902811693</v>
      </c>
      <c r="E17" s="59" t="n">
        <v>-771.224397487746</v>
      </c>
      <c r="F17" s="59" t="n">
        <v>-345.470937287874</v>
      </c>
      <c r="G17" s="59" t="n">
        <v>544.576838895716</v>
      </c>
      <c r="H17" s="59" t="n">
        <v>120.187420926645</v>
      </c>
      <c r="I17" s="59" t="n">
        <v>99.3865249133789</v>
      </c>
      <c r="J17" s="59" t="n">
        <v>371.648976691371</v>
      </c>
      <c r="K17" s="59" t="n">
        <v>690.942299225858</v>
      </c>
      <c r="L17" s="59" t="n">
        <v>690.942299225858</v>
      </c>
    </row>
    <row r="18" customFormat="false" ht="3.75" hidden="false" customHeight="true" outlineLevel="0" collapsed="false">
      <c r="A18" s="60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</row>
    <row r="19" customFormat="false" ht="15" hidden="false" customHeight="false" outlineLevel="0" collapsed="false">
      <c r="A19" s="58" t="s">
        <v>95</v>
      </c>
      <c r="B19" s="59" t="n">
        <v>3230.49081015667</v>
      </c>
      <c r="C19" s="59" t="n">
        <v>-808.189016058641</v>
      </c>
      <c r="D19" s="59" t="n">
        <v>-2204.00247769217</v>
      </c>
      <c r="E19" s="59" t="n">
        <v>-1552.94528498687</v>
      </c>
      <c r="F19" s="59" t="n">
        <v>206.49276201</v>
      </c>
      <c r="G19" s="59" t="n">
        <v>-470.51844186</v>
      </c>
      <c r="H19" s="59" t="n">
        <v>1027.55681458</v>
      </c>
      <c r="I19" s="59" t="n">
        <v>22.94066327</v>
      </c>
      <c r="J19" s="59" t="n">
        <v>-3.88231545</v>
      </c>
      <c r="K19" s="59" t="n">
        <v>759.64881928</v>
      </c>
      <c r="L19" s="59" t="n">
        <v>759.64881928</v>
      </c>
    </row>
    <row r="20" customFormat="false" ht="15" hidden="false" customHeight="false" outlineLevel="0" collapsed="false">
      <c r="A20" s="60" t="s">
        <v>96</v>
      </c>
      <c r="B20" s="61" t="n">
        <v>931.968756194032</v>
      </c>
      <c r="C20" s="61" t="n">
        <v>-824.337684978641</v>
      </c>
      <c r="D20" s="61" t="n">
        <v>-2204.00247769217</v>
      </c>
      <c r="E20" s="61" t="n">
        <v>-1552.94528498687</v>
      </c>
      <c r="F20" s="61" t="n">
        <v>206.49276201</v>
      </c>
      <c r="G20" s="61" t="n">
        <v>-470.51844186</v>
      </c>
      <c r="H20" s="61" t="n">
        <v>1027.55681458</v>
      </c>
      <c r="I20" s="61" t="n">
        <v>22.94066327</v>
      </c>
      <c r="J20" s="61" t="n">
        <v>-3.88231545</v>
      </c>
      <c r="K20" s="61" t="n">
        <v>759.64881928</v>
      </c>
      <c r="L20" s="61" t="n">
        <v>759.64881928</v>
      </c>
    </row>
    <row r="21" customFormat="false" ht="15" hidden="false" customHeight="false" outlineLevel="0" collapsed="false">
      <c r="A21" s="62" t="s">
        <v>97</v>
      </c>
      <c r="B21" s="63" t="n">
        <v>-208.62356288</v>
      </c>
      <c r="C21" s="63" t="n">
        <v>-243.30276755624</v>
      </c>
      <c r="D21" s="63" t="n">
        <v>-255.4733468688</v>
      </c>
      <c r="E21" s="63" t="n">
        <v>-518.47675311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</row>
    <row r="22" customFormat="false" ht="15" hidden="false" customHeight="false" outlineLevel="0" collapsed="false">
      <c r="A22" s="62" t="s">
        <v>98</v>
      </c>
      <c r="B22" s="63" t="n">
        <v>-184.94856288</v>
      </c>
      <c r="C22" s="63" t="n">
        <v>-194.18808485</v>
      </c>
      <c r="D22" s="63" t="n">
        <v>-203.89772784</v>
      </c>
      <c r="E22" s="63" t="n">
        <v>-214.09237331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</row>
    <row r="23" customFormat="false" ht="15" hidden="false" customHeight="false" outlineLevel="0" collapsed="false">
      <c r="A23" s="60" t="s">
        <v>99</v>
      </c>
      <c r="B23" s="61" t="n">
        <v>-23.675</v>
      </c>
      <c r="C23" s="61" t="n">
        <v>-49.11468270624</v>
      </c>
      <c r="D23" s="61" t="n">
        <v>-51.5756190288</v>
      </c>
      <c r="E23" s="61" t="n">
        <v>-53.5043798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</row>
    <row r="24" customFormat="false" ht="15" hidden="false" customHeight="false" outlineLevel="0" collapsed="false">
      <c r="A24" s="60" t="s">
        <v>100</v>
      </c>
      <c r="B24" s="61" t="n">
        <v>0</v>
      </c>
      <c r="C24" s="61" t="n">
        <v>0</v>
      </c>
      <c r="D24" s="61" t="n">
        <v>0</v>
      </c>
      <c r="E24" s="61" t="n">
        <v>-250.88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</row>
    <row r="25" customFormat="false" ht="15" hidden="false" customHeight="false" outlineLevel="0" collapsed="false">
      <c r="A25" s="60" t="s">
        <v>101</v>
      </c>
      <c r="B25" s="61" t="n">
        <v>-224.61767249</v>
      </c>
      <c r="C25" s="61" t="n">
        <v>-119.4850195</v>
      </c>
      <c r="D25" s="61" t="n">
        <v>-1847.7652642</v>
      </c>
      <c r="E25" s="61" t="n">
        <v>-920.57019225</v>
      </c>
      <c r="F25" s="61" t="n">
        <v>206.49276201</v>
      </c>
      <c r="G25" s="61" t="n">
        <v>-470.51844186</v>
      </c>
      <c r="H25" s="61" t="n">
        <v>321.72561661</v>
      </c>
      <c r="I25" s="61" t="n">
        <v>22.94066327</v>
      </c>
      <c r="J25" s="61" t="n">
        <v>-3.88231545</v>
      </c>
      <c r="K25" s="61" t="n">
        <v>53.8176213099998</v>
      </c>
      <c r="L25" s="61" t="n">
        <v>53.8176213099998</v>
      </c>
    </row>
    <row r="26" customFormat="false" ht="15" hidden="false" customHeight="false" outlineLevel="0" collapsed="false">
      <c r="A26" s="62" t="s">
        <v>102</v>
      </c>
      <c r="B26" s="63" t="n">
        <v>-869.18564845</v>
      </c>
      <c r="C26" s="63" t="n">
        <v>1005.85703464</v>
      </c>
      <c r="D26" s="63" t="n">
        <v>-1429.18807514</v>
      </c>
      <c r="E26" s="63" t="n">
        <v>-393.58084427</v>
      </c>
      <c r="F26" s="63" t="n">
        <v>94.22811669</v>
      </c>
      <c r="G26" s="63" t="n">
        <v>-555.13507687</v>
      </c>
      <c r="H26" s="63" t="n">
        <v>311.23811005</v>
      </c>
      <c r="I26" s="63" t="n">
        <v>-17.8543695</v>
      </c>
      <c r="J26" s="63" t="n">
        <v>-48.36109528</v>
      </c>
      <c r="K26" s="63" t="n">
        <v>-198.02994541</v>
      </c>
      <c r="L26" s="63" t="n">
        <v>-198.02994541</v>
      </c>
    </row>
    <row r="27" customFormat="false" ht="15" hidden="false" customHeight="false" outlineLevel="0" collapsed="false">
      <c r="A27" s="62" t="s">
        <v>103</v>
      </c>
      <c r="B27" s="63" t="n">
        <v>644.56797596</v>
      </c>
      <c r="C27" s="63" t="n">
        <v>-1125.34205414</v>
      </c>
      <c r="D27" s="63" t="n">
        <v>-418.57718906</v>
      </c>
      <c r="E27" s="63" t="n">
        <v>-526.98934798</v>
      </c>
      <c r="F27" s="63" t="n">
        <v>112.26464532</v>
      </c>
      <c r="G27" s="63" t="n">
        <v>84.61663501</v>
      </c>
      <c r="H27" s="63" t="n">
        <v>10.48750656</v>
      </c>
      <c r="I27" s="63" t="n">
        <v>40.79503277</v>
      </c>
      <c r="J27" s="63" t="n">
        <v>44.47877983</v>
      </c>
      <c r="K27" s="63" t="n">
        <v>251.84756672</v>
      </c>
      <c r="L27" s="63" t="n">
        <v>251.84756672</v>
      </c>
    </row>
    <row r="28" customFormat="false" ht="15" hidden="false" customHeight="false" outlineLevel="0" collapsed="false">
      <c r="A28" s="60" t="s">
        <v>104</v>
      </c>
      <c r="B28" s="61" t="n">
        <v>1365.20999156403</v>
      </c>
      <c r="C28" s="61" t="n">
        <v>-461.549897922401</v>
      </c>
      <c r="D28" s="61" t="n">
        <v>-100.763866623365</v>
      </c>
      <c r="E28" s="61" t="n">
        <v>3604.72985746585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</row>
    <row r="29" customFormat="false" ht="15" hidden="false" customHeight="false" outlineLevel="0" collapsed="false">
      <c r="A29" s="62" t="s">
        <v>105</v>
      </c>
      <c r="B29" s="63" t="n">
        <v>0</v>
      </c>
      <c r="C29" s="63" t="n">
        <v>0</v>
      </c>
      <c r="D29" s="63" t="n">
        <v>0</v>
      </c>
      <c r="E29" s="63" t="n">
        <v>-3718.62819709271</v>
      </c>
      <c r="F29" s="63" t="n">
        <v>0</v>
      </c>
      <c r="G29" s="63" t="n">
        <v>0</v>
      </c>
      <c r="H29" s="63" t="n">
        <v>705.83119797</v>
      </c>
      <c r="I29" s="63" t="n">
        <v>0</v>
      </c>
      <c r="J29" s="63" t="n">
        <v>0</v>
      </c>
      <c r="K29" s="63" t="n">
        <v>705.83119797</v>
      </c>
      <c r="L29" s="63" t="n">
        <v>705.83119797</v>
      </c>
    </row>
    <row r="30" customFormat="false" ht="15" hidden="false" customHeight="false" outlineLevel="0" collapsed="false">
      <c r="A30" s="62" t="s">
        <v>106</v>
      </c>
      <c r="B30" s="63" t="n">
        <v>2298.52205396263</v>
      </c>
      <c r="C30" s="63" t="n">
        <v>16.14866892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</row>
    <row r="31" customFormat="false" ht="3.7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</row>
    <row r="32" customFormat="false" ht="15" hidden="false" customHeight="false" outlineLevel="0" collapsed="false">
      <c r="A32" s="58" t="s">
        <v>107</v>
      </c>
      <c r="B32" s="59" t="n">
        <v>-56.10259559</v>
      </c>
      <c r="C32" s="59" t="n">
        <v>-76.25337995</v>
      </c>
      <c r="D32" s="59" t="n">
        <v>-110.90818294</v>
      </c>
      <c r="E32" s="59" t="n">
        <v>44.80171763</v>
      </c>
      <c r="F32" s="59" t="n">
        <v>-4.55385106</v>
      </c>
      <c r="G32" s="59" t="n">
        <v>4.56286653</v>
      </c>
      <c r="H32" s="59" t="n">
        <v>1.99441361</v>
      </c>
      <c r="I32" s="59" t="n">
        <v>-1.20290592</v>
      </c>
      <c r="J32" s="59" t="n">
        <v>-1.12646662</v>
      </c>
      <c r="K32" s="59" t="n">
        <v>0.876962459999999</v>
      </c>
      <c r="L32" s="59" t="n">
        <v>0.876962459999999</v>
      </c>
    </row>
    <row r="33" customFormat="false" ht="3.75" hidden="false" customHeight="true" outlineLevel="0" collapsed="false">
      <c r="A33" s="60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</row>
    <row r="34" customFormat="false" ht="15" hidden="false" customHeight="false" outlineLevel="0" collapsed="false">
      <c r="A34" s="58" t="s">
        <v>108</v>
      </c>
      <c r="B34" s="59" t="n">
        <v>-553.0307606</v>
      </c>
      <c r="C34" s="59" t="n">
        <v>-1398.12416401</v>
      </c>
      <c r="D34" s="59" t="n">
        <v>-45.4883550599999</v>
      </c>
      <c r="E34" s="59" t="n">
        <v>-2215.47643086001</v>
      </c>
      <c r="F34" s="59" t="n">
        <v>-990.06092131</v>
      </c>
      <c r="G34" s="59" t="n">
        <v>1343.84026701</v>
      </c>
      <c r="H34" s="59" t="n">
        <v>-980.102056730001</v>
      </c>
      <c r="I34" s="59" t="n">
        <v>58.19146296</v>
      </c>
      <c r="J34" s="59" t="n">
        <v>513.53258598</v>
      </c>
      <c r="K34" s="59" t="n">
        <v>-112.790125050001</v>
      </c>
      <c r="L34" s="59" t="n">
        <v>-112.790125050001</v>
      </c>
    </row>
    <row r="35" customFormat="false" ht="15" hidden="false" customHeight="false" outlineLevel="0" collapsed="false">
      <c r="A35" s="62" t="s">
        <v>109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</row>
    <row r="36" customFormat="false" ht="15" hidden="false" customHeight="false" outlineLevel="0" collapsed="false">
      <c r="A36" s="62" t="s">
        <v>110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</row>
    <row r="37" customFormat="false" ht="15" hidden="false" customHeight="false" outlineLevel="0" collapsed="false">
      <c r="A37" s="60" t="s">
        <v>111</v>
      </c>
      <c r="B37" s="61" t="n">
        <v>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</row>
    <row r="38" customFormat="false" ht="15" hidden="false" customHeight="false" outlineLevel="0" collapsed="false">
      <c r="A38" s="60" t="s">
        <v>112</v>
      </c>
      <c r="B38" s="61" t="n">
        <v>5.38066522</v>
      </c>
      <c r="C38" s="61" t="n">
        <v>0.34947314</v>
      </c>
      <c r="D38" s="61" t="n">
        <v>-0.34519659</v>
      </c>
      <c r="E38" s="61" t="n">
        <v>-0.14611521</v>
      </c>
      <c r="F38" s="61" t="n">
        <v>0.0790000000000001</v>
      </c>
      <c r="G38" s="61" t="n">
        <v>-0.000945030000000072</v>
      </c>
      <c r="H38" s="61" t="n">
        <v>0</v>
      </c>
      <c r="I38" s="61" t="n">
        <v>0.001218</v>
      </c>
      <c r="J38" s="61" t="n">
        <v>0.001218</v>
      </c>
      <c r="K38" s="61" t="n">
        <v>0.07927297</v>
      </c>
      <c r="L38" s="61" t="n">
        <v>0.07927297</v>
      </c>
    </row>
    <row r="39" customFormat="false" ht="15" hidden="false" customHeight="false" outlineLevel="0" collapsed="false">
      <c r="A39" s="62" t="s">
        <v>113</v>
      </c>
      <c r="B39" s="63" t="n">
        <v>-278.67029883</v>
      </c>
      <c r="C39" s="63" t="n">
        <v>-1290.731826</v>
      </c>
      <c r="D39" s="63" t="n">
        <v>187.96902535</v>
      </c>
      <c r="E39" s="63" t="n">
        <v>-2241.06843608</v>
      </c>
      <c r="F39" s="63" t="n">
        <v>-241.03444917</v>
      </c>
      <c r="G39" s="63" t="n">
        <v>1440.68464651</v>
      </c>
      <c r="H39" s="63" t="n">
        <v>-946.20958959</v>
      </c>
      <c r="I39" s="63" t="n">
        <v>42.54674163</v>
      </c>
      <c r="J39" s="63" t="n">
        <v>379.41046916</v>
      </c>
      <c r="K39" s="63" t="n">
        <v>632.85107691</v>
      </c>
      <c r="L39" s="63" t="n">
        <v>632.85107691</v>
      </c>
    </row>
    <row r="40" customFormat="false" ht="15" hidden="false" customHeight="false" outlineLevel="0" collapsed="false">
      <c r="A40" s="62" t="s">
        <v>114</v>
      </c>
      <c r="B40" s="63" t="n">
        <v>2.12205574999999</v>
      </c>
      <c r="C40" s="63" t="n">
        <v>-0.278436529999999</v>
      </c>
      <c r="D40" s="63" t="n">
        <v>0.582130300000003</v>
      </c>
      <c r="E40" s="63" t="n">
        <v>51.51068587</v>
      </c>
      <c r="F40" s="63" t="n">
        <v>-11.84187824</v>
      </c>
      <c r="G40" s="63" t="n">
        <v>15.49179437</v>
      </c>
      <c r="H40" s="63" t="n">
        <v>-9.06727403</v>
      </c>
      <c r="I40" s="63" t="n">
        <v>15.60925996</v>
      </c>
      <c r="J40" s="63" t="n">
        <v>-24.65940946</v>
      </c>
      <c r="K40" s="63" t="n">
        <v>-30.07676736</v>
      </c>
      <c r="L40" s="63" t="n">
        <v>-30.07676736</v>
      </c>
    </row>
    <row r="41" customFormat="false" ht="15" hidden="false" customHeight="false" outlineLevel="0" collapsed="false">
      <c r="A41" s="60" t="s">
        <v>115</v>
      </c>
      <c r="B41" s="61" t="n">
        <v>-281.489</v>
      </c>
      <c r="C41" s="61" t="n">
        <v>-106.513</v>
      </c>
      <c r="D41" s="61" t="n">
        <v>-245.029</v>
      </c>
      <c r="E41" s="61" t="n">
        <v>-25.495000000007</v>
      </c>
      <c r="F41" s="61" t="n">
        <v>-737.4295939</v>
      </c>
      <c r="G41" s="61" t="n">
        <v>-112.58614561</v>
      </c>
      <c r="H41" s="61" t="n">
        <v>-24.8322642500007</v>
      </c>
      <c r="I41" s="61" t="n">
        <v>0</v>
      </c>
      <c r="J41" s="61" t="n">
        <v>158.57139868</v>
      </c>
      <c r="K41" s="61" t="n">
        <v>-716.276605080001</v>
      </c>
      <c r="L41" s="61" t="n">
        <v>-716.276605080001</v>
      </c>
    </row>
    <row r="42" customFormat="false" ht="15" hidden="false" customHeight="false" outlineLevel="0" collapsed="false">
      <c r="A42" s="60" t="s">
        <v>116</v>
      </c>
      <c r="B42" s="61" t="n">
        <v>-0.374182740000009</v>
      </c>
      <c r="C42" s="61" t="n">
        <v>-0.950374620000019</v>
      </c>
      <c r="D42" s="61" t="n">
        <v>11.33468588</v>
      </c>
      <c r="E42" s="61" t="n">
        <v>-0.277565439999989</v>
      </c>
      <c r="F42" s="61" t="n">
        <v>0.165999999999986</v>
      </c>
      <c r="G42" s="61" t="n">
        <v>0.250916770000014</v>
      </c>
      <c r="H42" s="61" t="n">
        <v>0.00707114</v>
      </c>
      <c r="I42" s="61" t="n">
        <v>0.03424337</v>
      </c>
      <c r="J42" s="61" t="n">
        <v>0.2089096</v>
      </c>
      <c r="K42" s="61" t="n">
        <v>0.63289751</v>
      </c>
      <c r="L42" s="61" t="n">
        <v>0.63289751</v>
      </c>
    </row>
    <row r="43" customFormat="false" ht="15" hidden="false" customHeight="false" outlineLevel="0" collapsed="false">
      <c r="A43" s="58" t="s">
        <v>117</v>
      </c>
      <c r="B43" s="59" t="n">
        <v>-3103.60548269265</v>
      </c>
      <c r="C43" s="59" t="n">
        <v>-875.38883131916</v>
      </c>
      <c r="D43" s="59" t="n">
        <v>708.154083907766</v>
      </c>
      <c r="E43" s="59" t="n">
        <v>1602.38086058895</v>
      </c>
      <c r="F43" s="59" t="n">
        <v>297.932055</v>
      </c>
      <c r="G43" s="59" t="n">
        <v>-295.951450795</v>
      </c>
      <c r="H43" s="59" t="n">
        <v>65.387740458197</v>
      </c>
      <c r="I43" s="59" t="n">
        <v>0</v>
      </c>
      <c r="J43" s="59" t="n">
        <v>-161.09182224</v>
      </c>
      <c r="K43" s="59" t="n">
        <v>-93.7234775768031</v>
      </c>
      <c r="L43" s="59" t="n">
        <v>-93.7234775768031</v>
      </c>
    </row>
    <row r="44" customFormat="false" ht="15" hidden="false" customHeight="false" outlineLevel="0" collapsed="false">
      <c r="A44" s="62" t="s">
        <v>118</v>
      </c>
      <c r="B44" s="63" t="n">
        <v>-3103.60548269265</v>
      </c>
      <c r="C44" s="63" t="n">
        <v>-875.38883131916</v>
      </c>
      <c r="D44" s="63" t="n">
        <v>708.154083907766</v>
      </c>
      <c r="E44" s="63" t="n">
        <v>1602.38086058895</v>
      </c>
      <c r="F44" s="63" t="n">
        <v>297.932055</v>
      </c>
      <c r="G44" s="63" t="n">
        <v>-295.951450795</v>
      </c>
      <c r="H44" s="63" t="n">
        <v>65.387740458197</v>
      </c>
      <c r="I44" s="63" t="n">
        <v>0</v>
      </c>
      <c r="J44" s="63" t="n">
        <v>-161.09182224</v>
      </c>
      <c r="K44" s="63" t="n">
        <v>-93.7234775768031</v>
      </c>
      <c r="L44" s="63" t="n">
        <v>-93.7234775768031</v>
      </c>
    </row>
    <row r="45" customFormat="false" ht="15" hidden="false" customHeight="false" outlineLevel="0" collapsed="false">
      <c r="A45" s="62" t="s">
        <v>119</v>
      </c>
      <c r="B45" s="63" t="n">
        <v>-3127.28048269265</v>
      </c>
      <c r="C45" s="63" t="n">
        <v>-924.5035140254</v>
      </c>
      <c r="D45" s="63" t="n">
        <v>656.578464878966</v>
      </c>
      <c r="E45" s="63" t="n">
        <v>1548.87648078895</v>
      </c>
      <c r="F45" s="63" t="n">
        <v>297.932055</v>
      </c>
      <c r="G45" s="63" t="n">
        <v>-295.951450795</v>
      </c>
      <c r="H45" s="63" t="n">
        <v>65.387740458197</v>
      </c>
      <c r="I45" s="63" t="n">
        <v>0</v>
      </c>
      <c r="J45" s="63" t="n">
        <v>-161.09182224</v>
      </c>
      <c r="K45" s="63" t="n">
        <v>-93.7234775768031</v>
      </c>
      <c r="L45" s="63" t="n">
        <v>-93.7234775768031</v>
      </c>
    </row>
    <row r="46" customFormat="false" ht="15" hidden="false" customHeight="false" outlineLevel="0" collapsed="false">
      <c r="A46" s="60" t="s">
        <v>120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</row>
    <row r="47" customFormat="false" ht="15" hidden="false" customHeight="false" outlineLevel="0" collapsed="false">
      <c r="A47" s="60" t="s">
        <v>121</v>
      </c>
      <c r="B47" s="61" t="n">
        <v>23.675</v>
      </c>
      <c r="C47" s="61" t="n">
        <v>49.11468270624</v>
      </c>
      <c r="D47" s="61" t="n">
        <v>51.5756190288</v>
      </c>
      <c r="E47" s="61" t="n">
        <v>53.5043798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</row>
    <row r="48" customFormat="false" ht="15" hidden="false" customHeight="false" outlineLevel="0" collapsed="false">
      <c r="A48" s="62" t="s">
        <v>122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</row>
    <row r="49" customFormat="false" ht="15" hidden="false" customHeight="false" outlineLevel="0" collapsed="false">
      <c r="A49" s="62" t="s">
        <v>123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</row>
    <row r="50" customFormat="false" ht="15" hidden="false" customHeight="false" outlineLevel="0" collapsed="false">
      <c r="A50" s="60" t="s">
        <v>124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</row>
    <row r="52" customFormat="false" ht="15" hidden="false" customHeight="false" outlineLevel="0" collapsed="false">
      <c r="A52" s="58" t="s">
        <v>125</v>
      </c>
      <c r="B52" s="59" t="n">
        <v>258.407519430592</v>
      </c>
      <c r="C52" s="59" t="n">
        <v>328.527700200685</v>
      </c>
      <c r="D52" s="59" t="n">
        <v>361.689083169205</v>
      </c>
      <c r="E52" s="59" t="n">
        <v>387.87243540128</v>
      </c>
      <c r="F52" s="59" t="n">
        <v>50.905371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50.905371</v>
      </c>
      <c r="L52" s="59" t="n">
        <v>50.905371</v>
      </c>
    </row>
    <row r="53" customFormat="false" ht="3.7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</row>
    <row r="54" customFormat="false" ht="15" hidden="false" customHeight="false" outlineLevel="0" collapsed="false">
      <c r="A54" s="58" t="s">
        <v>126</v>
      </c>
      <c r="B54" s="59" t="n">
        <v>848.145</v>
      </c>
      <c r="C54" s="59" t="n">
        <v>1513.694</v>
      </c>
      <c r="D54" s="59" t="n">
        <v>1248.696</v>
      </c>
      <c r="E54" s="59" t="n">
        <v>656.282</v>
      </c>
      <c r="F54" s="59" t="n">
        <v>88.66</v>
      </c>
      <c r="G54" s="59" t="n">
        <v>-53.009</v>
      </c>
      <c r="H54" s="59" t="n">
        <v>6.071</v>
      </c>
      <c r="I54" s="59" t="n">
        <v>4.655</v>
      </c>
      <c r="J54" s="59" t="n">
        <v>3.928</v>
      </c>
      <c r="K54" s="59" t="n">
        <v>45.65</v>
      </c>
      <c r="L54" s="59" t="n">
        <v>45.65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</row>
    <row r="56" customFormat="false" ht="15" hidden="false" customHeight="false" outlineLevel="0" collapsed="false">
      <c r="A56" s="58" t="s">
        <v>127</v>
      </c>
      <c r="B56" s="59" t="n">
        <v>8.87594524017095</v>
      </c>
      <c r="C56" s="59" t="n">
        <v>-3306.0495158082</v>
      </c>
      <c r="D56" s="59" t="n">
        <v>13.1239458035011</v>
      </c>
      <c r="E56" s="59" t="n">
        <v>305.860304738898</v>
      </c>
      <c r="F56" s="59" t="n">
        <v>5.15364707212635</v>
      </c>
      <c r="G56" s="59" t="n">
        <v>15.6525980107163</v>
      </c>
      <c r="H56" s="59" t="n">
        <v>-0.720490991551062</v>
      </c>
      <c r="I56" s="59" t="n">
        <v>14.8023046033789</v>
      </c>
      <c r="J56" s="59" t="n">
        <v>20.288995021371</v>
      </c>
      <c r="K56" s="59" t="n">
        <v>40.3747491126626</v>
      </c>
      <c r="L56" s="59" t="n">
        <v>40.3747491126626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</row>
    <row r="58" customFormat="false" ht="15" hidden="false" customHeight="false" outlineLevel="0" collapsed="false">
      <c r="A58" s="58" t="s">
        <v>128</v>
      </c>
      <c r="B58" s="59" t="n">
        <v>-38.4298282799991</v>
      </c>
      <c r="C58" s="59" t="n">
        <v>658.88063775</v>
      </c>
      <c r="D58" s="59" t="n">
        <v>2067.11185932</v>
      </c>
      <c r="E58" s="59" t="n">
        <v>1461.58665682</v>
      </c>
      <c r="F58" s="59" t="n">
        <v>-650.3009654</v>
      </c>
      <c r="G58" s="59" t="n">
        <v>318.88856224</v>
      </c>
      <c r="H58" s="59" t="n">
        <v>-317.80686357</v>
      </c>
      <c r="I58" s="59" t="n">
        <v>82.57690125</v>
      </c>
      <c r="J58" s="59" t="n">
        <v>240.403316880001</v>
      </c>
      <c r="K58" s="59" t="n">
        <v>-408.815949849999</v>
      </c>
      <c r="L58" s="59" t="n">
        <v>-408.815949849999</v>
      </c>
    </row>
    <row r="59" customFormat="false" ht="15" hidden="false" customHeight="false" outlineLevel="0" collapsed="false">
      <c r="A59" s="60" t="s">
        <v>129</v>
      </c>
      <c r="B59" s="67"/>
      <c r="C59" s="67"/>
      <c r="D59" s="67"/>
      <c r="E59" s="67"/>
      <c r="F59" s="67"/>
      <c r="G59" s="67"/>
      <c r="H59" s="67"/>
      <c r="I59" s="67"/>
      <c r="J59" s="67"/>
      <c r="K59" s="68"/>
      <c r="L59" s="69"/>
    </row>
    <row r="60" customFormat="false" ht="15" hidden="false" customHeight="false" outlineLevel="0" collapsed="false">
      <c r="A60" s="60" t="s">
        <v>130</v>
      </c>
      <c r="B60" s="67" t="n">
        <v>521.729470550001</v>
      </c>
      <c r="C60" s="67" t="n">
        <v>2056.12546375</v>
      </c>
      <c r="D60" s="67" t="n">
        <v>2124.17183397</v>
      </c>
      <c r="E60" s="67" t="n">
        <v>3728.15009290001</v>
      </c>
      <c r="F60" s="67" t="n">
        <v>328.16307767</v>
      </c>
      <c r="G60" s="67" t="n">
        <v>-1009.20993866</v>
      </c>
      <c r="H60" s="67" t="n">
        <v>653.234990270001</v>
      </c>
      <c r="I60" s="67" t="n">
        <v>40.03015962</v>
      </c>
      <c r="J60" s="67" t="n">
        <v>-297.578550959999</v>
      </c>
      <c r="K60" s="67" t="n">
        <v>-325.390421679998</v>
      </c>
      <c r="L60" s="67" t="n">
        <v>-325.390421679998</v>
      </c>
    </row>
    <row r="61" customFormat="false" ht="15" hidden="false" customHeight="false" outlineLevel="0" collapsed="false">
      <c r="A61" s="62" t="s">
        <v>131</v>
      </c>
      <c r="B61" s="70" t="n">
        <v>243.059171720001</v>
      </c>
      <c r="C61" s="70" t="n">
        <v>765.39363775</v>
      </c>
      <c r="D61" s="70" t="n">
        <v>2312.14085932</v>
      </c>
      <c r="E61" s="70" t="n">
        <v>1487.08165682001</v>
      </c>
      <c r="F61" s="70" t="n">
        <v>87.1286285</v>
      </c>
      <c r="G61" s="70" t="n">
        <v>431.47470785</v>
      </c>
      <c r="H61" s="70" t="n">
        <v>-292.974599319999</v>
      </c>
      <c r="I61" s="70" t="n">
        <v>82.57690125</v>
      </c>
      <c r="J61" s="70" t="n">
        <v>81.831918200001</v>
      </c>
      <c r="K61" s="70" t="n">
        <v>307.460655230002</v>
      </c>
      <c r="L61" s="70" t="n">
        <v>307.460655230002</v>
      </c>
    </row>
    <row r="62" customFormat="false" ht="15" hidden="false" customHeight="false" outlineLevel="0" collapsed="false">
      <c r="A62" s="62" t="s">
        <v>132</v>
      </c>
      <c r="B62" s="70" t="n">
        <v>278.67029883</v>
      </c>
      <c r="C62" s="70" t="n">
        <v>1290.731826</v>
      </c>
      <c r="D62" s="70" t="n">
        <v>-187.96902535</v>
      </c>
      <c r="E62" s="70" t="n">
        <v>2241.06843608</v>
      </c>
      <c r="F62" s="70" t="n">
        <v>241.03444917</v>
      </c>
      <c r="G62" s="70" t="n">
        <v>-1440.68464651</v>
      </c>
      <c r="H62" s="70" t="n">
        <v>946.20958959</v>
      </c>
      <c r="I62" s="70" t="n">
        <v>-42.54674163</v>
      </c>
      <c r="J62" s="70" t="n">
        <v>-379.41046916</v>
      </c>
      <c r="K62" s="70" t="n">
        <v>-632.85107691</v>
      </c>
      <c r="L62" s="70" t="n">
        <v>-632.85107691</v>
      </c>
    </row>
    <row r="63" customFormat="false" ht="3.75" hidden="false" customHeight="tru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</row>
    <row r="64" customFormat="false" ht="15" hidden="false" customHeight="false" outlineLevel="0" collapsed="false">
      <c r="A64" s="73" t="s">
        <v>133</v>
      </c>
      <c r="B64" s="67"/>
      <c r="C64" s="67"/>
      <c r="D64" s="67"/>
      <c r="E64" s="67"/>
      <c r="F64" s="48"/>
      <c r="G64" s="48"/>
      <c r="H64" s="48"/>
      <c r="I64" s="48"/>
      <c r="J64" s="48"/>
      <c r="K64" s="74"/>
      <c r="L64" s="46"/>
    </row>
    <row r="65" customFormat="false" ht="15" hidden="false" customHeight="false" outlineLevel="0" collapsed="false">
      <c r="A65" s="73" t="s">
        <v>134</v>
      </c>
      <c r="B65" s="67"/>
      <c r="C65" s="67"/>
      <c r="D65" s="67"/>
      <c r="E65" s="67"/>
      <c r="F65" s="46"/>
      <c r="G65" s="48"/>
      <c r="H65" s="48"/>
      <c r="I65" s="48"/>
      <c r="J65" s="48"/>
      <c r="K65" s="75"/>
      <c r="L65" s="74"/>
    </row>
  </sheetData>
  <mergeCells count="1">
    <mergeCell ref="F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N1" colorId="64" zoomScale="80" zoomScaleNormal="8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7.85"/>
    <col collapsed="false" customWidth="true" hidden="false" outlineLevel="0" max="7" min="7" style="77" width="17.7"/>
    <col collapsed="false" customWidth="true" hidden="false" outlineLevel="0" max="9" min="8" style="77" width="17.99"/>
    <col collapsed="false" customWidth="true" hidden="false" outlineLevel="0" max="10" min="10" style="76" width="13.7"/>
    <col collapsed="false" customWidth="true" hidden="false" outlineLevel="0" max="12" min="11" style="76" width="12.42"/>
    <col collapsed="false" customWidth="true" hidden="false" outlineLevel="0" max="13" min="13" style="78" width="17.14"/>
    <col collapsed="false" customWidth="true" hidden="false" outlineLevel="0" max="14" min="14" style="78" width="16.42"/>
    <col collapsed="false" customWidth="true" hidden="false" outlineLevel="0" max="15" min="15" style="78" width="16.28"/>
    <col collapsed="false" customWidth="true" hidden="false" outlineLevel="0" max="17" min="16" style="76" width="19.85"/>
    <col collapsed="false" customWidth="true" hidden="false" outlineLevel="0" max="18" min="18" style="76" width="19.14"/>
    <col collapsed="false" customWidth="true" hidden="false" outlineLevel="0" max="19" min="19" style="76" width="16.42"/>
    <col collapsed="false" customWidth="true" hidden="false" outlineLevel="0" max="20" min="20" style="76" width="7.99"/>
    <col collapsed="false" customWidth="true" hidden="false" outlineLevel="0" max="21" min="21" style="76" width="9.56"/>
    <col collapsed="false" customWidth="true" hidden="false" outlineLevel="0" max="22" min="22" style="76" width="18.41"/>
    <col collapsed="false" customWidth="true" hidden="false" outlineLevel="0" max="24" min="23" style="76" width="16.84"/>
    <col collapsed="false" customWidth="false" hidden="false" outlineLevel="0" max="257" min="25" style="76" width="11.42"/>
  </cols>
  <sheetData>
    <row r="1" customFormat="false" ht="15" hidden="false" customHeight="false" outlineLevel="0" collapsed="false">
      <c r="A1" s="79" t="s">
        <v>13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5" hidden="false" customHeight="false" outlineLevel="0" collapsed="false">
      <c r="A2" s="79" t="s">
        <v>136</v>
      </c>
      <c r="F2" s="77" t="s">
        <v>3</v>
      </c>
      <c r="G2" s="77" t="s">
        <v>3</v>
      </c>
      <c r="H2" s="77" t="s">
        <v>3</v>
      </c>
    </row>
    <row r="3" customFormat="false" ht="15.75" hidden="false" customHeight="false" outlineLevel="0" collapsed="false">
      <c r="A3" s="80" t="s">
        <v>137</v>
      </c>
      <c r="B3" s="81"/>
      <c r="C3" s="81"/>
      <c r="D3" s="81"/>
      <c r="E3" s="81"/>
      <c r="F3" s="81"/>
      <c r="G3" s="81"/>
      <c r="H3" s="82"/>
      <c r="I3" s="82"/>
      <c r="J3" s="83"/>
      <c r="K3" s="83"/>
      <c r="L3" s="83"/>
      <c r="M3" s="83"/>
      <c r="N3" s="83"/>
      <c r="O3" s="83"/>
      <c r="P3" s="82"/>
      <c r="Q3" s="84"/>
    </row>
    <row r="4" s="90" customFormat="true" ht="18.75" hidden="false" customHeight="true" outlineLevel="0" collapsed="false">
      <c r="A4" s="85"/>
      <c r="B4" s="86" t="s">
        <v>5</v>
      </c>
      <c r="C4" s="86"/>
      <c r="D4" s="86"/>
      <c r="E4" s="86"/>
      <c r="F4" s="87" t="n">
        <v>2008</v>
      </c>
      <c r="G4" s="87" t="n">
        <v>2009</v>
      </c>
      <c r="H4" s="87" t="n">
        <v>2010</v>
      </c>
      <c r="I4" s="87" t="n">
        <v>2011</v>
      </c>
      <c r="J4" s="88" t="s">
        <v>12</v>
      </c>
      <c r="K4" s="88"/>
      <c r="L4" s="88"/>
      <c r="M4" s="88"/>
      <c r="N4" s="88"/>
      <c r="O4" s="88"/>
      <c r="P4" s="89" t="s">
        <v>13</v>
      </c>
    </row>
    <row r="5" s="90" customFormat="true" ht="15" hidden="false" customHeight="true" outlineLevel="0" collapsed="false">
      <c r="A5" s="91"/>
      <c r="B5" s="86"/>
      <c r="C5" s="86"/>
      <c r="D5" s="86"/>
      <c r="E5" s="86"/>
      <c r="F5" s="87"/>
      <c r="G5" s="87"/>
      <c r="H5" s="87"/>
      <c r="I5" s="87"/>
      <c r="J5" s="92" t="s">
        <v>80</v>
      </c>
      <c r="K5" s="92" t="s">
        <v>81</v>
      </c>
      <c r="L5" s="92" t="s">
        <v>82</v>
      </c>
      <c r="M5" s="93" t="s">
        <v>138</v>
      </c>
      <c r="N5" s="92" t="s">
        <v>139</v>
      </c>
      <c r="O5" s="92" t="s">
        <v>140</v>
      </c>
      <c r="P5" s="89"/>
    </row>
    <row r="6" customFormat="false" ht="9" hidden="false" customHeight="true" outlineLevel="0" collapsed="false">
      <c r="A6" s="94"/>
      <c r="B6" s="94"/>
      <c r="C6" s="94"/>
      <c r="D6" s="94"/>
      <c r="E6" s="94"/>
      <c r="F6" s="95"/>
      <c r="G6" s="95"/>
      <c r="H6" s="95"/>
      <c r="I6" s="95"/>
      <c r="J6" s="96"/>
      <c r="K6" s="97"/>
      <c r="L6" s="97"/>
      <c r="M6" s="97"/>
      <c r="N6" s="96"/>
      <c r="O6" s="97"/>
      <c r="P6" s="97"/>
    </row>
    <row r="7" customFormat="false" ht="15" hidden="false" customHeight="false" outlineLevel="0" collapsed="false">
      <c r="A7" s="98" t="n">
        <v>1</v>
      </c>
      <c r="B7" s="94" t="s">
        <v>141</v>
      </c>
      <c r="C7" s="94"/>
      <c r="D7" s="94"/>
      <c r="E7" s="94"/>
      <c r="F7" s="99" t="n">
        <v>500646</v>
      </c>
      <c r="G7" s="99" t="n">
        <v>286789</v>
      </c>
      <c r="H7" s="99" t="n">
        <v>357070</v>
      </c>
      <c r="I7" s="99" t="n">
        <v>517298</v>
      </c>
      <c r="J7" s="99" t="n">
        <v>2371</v>
      </c>
      <c r="K7" s="99" t="n">
        <v>57956</v>
      </c>
      <c r="L7" s="99" t="n">
        <v>476</v>
      </c>
      <c r="M7" s="99" t="n">
        <v>3474</v>
      </c>
      <c r="N7" s="99" t="n">
        <v>3479</v>
      </c>
      <c r="O7" s="99" t="n">
        <v>64282</v>
      </c>
      <c r="P7" s="99" t="n">
        <v>64282</v>
      </c>
      <c r="Q7" s="99"/>
      <c r="R7" s="99"/>
      <c r="S7" s="99"/>
      <c r="T7" s="99"/>
      <c r="U7" s="99"/>
    </row>
    <row r="8" customFormat="false" ht="15" hidden="false" customHeight="false" outlineLevel="0" collapsed="false">
      <c r="A8" s="100" t="n">
        <v>1.1</v>
      </c>
      <c r="B8" s="100"/>
      <c r="C8" s="40" t="s">
        <v>142</v>
      </c>
      <c r="D8" s="40"/>
      <c r="E8" s="40"/>
      <c r="F8" s="101" t="n">
        <v>373546</v>
      </c>
      <c r="G8" s="101" t="n">
        <v>44182</v>
      </c>
      <c r="H8" s="101" t="n">
        <v>62474</v>
      </c>
      <c r="I8" s="102" t="n">
        <v>49455</v>
      </c>
      <c r="J8" s="101" t="n">
        <v>187</v>
      </c>
      <c r="K8" s="101" t="n">
        <v>97</v>
      </c>
      <c r="L8" s="101" t="n">
        <v>476</v>
      </c>
      <c r="M8" s="101" t="n">
        <v>14</v>
      </c>
      <c r="N8" s="101" t="n">
        <v>19</v>
      </c>
      <c r="O8" s="101" t="n">
        <v>779</v>
      </c>
      <c r="P8" s="101" t="n">
        <v>779</v>
      </c>
      <c r="Q8" s="101"/>
      <c r="R8" s="101"/>
      <c r="S8" s="101"/>
      <c r="T8" s="101"/>
      <c r="U8" s="101"/>
      <c r="V8" s="103"/>
      <c r="X8" s="103"/>
    </row>
    <row r="9" customFormat="false" ht="15" hidden="false" customHeight="false" outlineLevel="0" collapsed="false">
      <c r="A9" s="100" t="n">
        <v>1.2</v>
      </c>
      <c r="B9" s="100"/>
      <c r="C9" s="40" t="s">
        <v>143</v>
      </c>
      <c r="D9" s="40"/>
      <c r="E9" s="40"/>
      <c r="F9" s="101" t="n">
        <v>0</v>
      </c>
      <c r="G9" s="101" t="n">
        <v>22754</v>
      </c>
      <c r="H9" s="101" t="n">
        <v>45185</v>
      </c>
      <c r="I9" s="102" t="n">
        <v>125571</v>
      </c>
      <c r="J9" s="101" t="n">
        <v>2184</v>
      </c>
      <c r="K9" s="101" t="n">
        <v>57859</v>
      </c>
      <c r="L9" s="101" t="n">
        <v>0</v>
      </c>
      <c r="M9" s="101" t="n">
        <v>3460</v>
      </c>
      <c r="N9" s="101" t="n">
        <v>3460</v>
      </c>
      <c r="O9" s="101" t="n">
        <v>63503</v>
      </c>
      <c r="P9" s="101" t="n">
        <v>63503</v>
      </c>
      <c r="Q9" s="101"/>
      <c r="R9" s="101"/>
      <c r="S9" s="101"/>
      <c r="T9" s="101"/>
      <c r="U9" s="101"/>
      <c r="V9" s="101"/>
      <c r="X9" s="103"/>
    </row>
    <row r="10" customFormat="false" ht="15" hidden="false" customHeight="false" outlineLevel="0" collapsed="false">
      <c r="A10" s="100" t="n">
        <v>1.3</v>
      </c>
      <c r="B10" s="100"/>
      <c r="C10" s="40" t="s">
        <v>144</v>
      </c>
      <c r="D10" s="40"/>
      <c r="E10" s="40"/>
      <c r="F10" s="101" t="n">
        <v>127100</v>
      </c>
      <c r="G10" s="101" t="n">
        <v>219853</v>
      </c>
      <c r="H10" s="101" t="n">
        <v>218232</v>
      </c>
      <c r="I10" s="102" t="n">
        <v>215879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/>
      <c r="R10" s="101"/>
      <c r="S10" s="101"/>
      <c r="T10" s="101"/>
      <c r="U10" s="101"/>
      <c r="V10" s="101"/>
      <c r="X10" s="103"/>
    </row>
    <row r="11" customFormat="false" ht="15" hidden="false" customHeight="false" outlineLevel="0" collapsed="false">
      <c r="A11" s="100" t="s">
        <v>145</v>
      </c>
      <c r="B11" s="100"/>
      <c r="C11" s="100"/>
      <c r="D11" s="40" t="s">
        <v>146</v>
      </c>
      <c r="E11" s="40"/>
      <c r="F11" s="101" t="n">
        <v>92953</v>
      </c>
      <c r="G11" s="101" t="n">
        <v>193649</v>
      </c>
      <c r="H11" s="101" t="n">
        <v>200742</v>
      </c>
      <c r="I11" s="102" t="n">
        <v>20804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/>
      <c r="R11" s="101"/>
      <c r="S11" s="101"/>
      <c r="T11" s="101"/>
      <c r="U11" s="101"/>
      <c r="V11" s="101"/>
      <c r="W11" s="103"/>
      <c r="X11" s="103"/>
    </row>
    <row r="12" customFormat="false" ht="15" hidden="false" customHeight="false" outlineLevel="0" collapsed="false">
      <c r="A12" s="100" t="s">
        <v>147</v>
      </c>
      <c r="B12" s="100"/>
      <c r="C12" s="100"/>
      <c r="D12" s="40" t="s">
        <v>148</v>
      </c>
      <c r="E12" s="40"/>
      <c r="F12" s="101" t="n">
        <v>34147</v>
      </c>
      <c r="G12" s="101" t="n">
        <v>26204</v>
      </c>
      <c r="H12" s="101" t="n">
        <v>17490</v>
      </c>
      <c r="I12" s="102" t="n">
        <v>7839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/>
      <c r="R12" s="101"/>
      <c r="S12" s="101"/>
      <c r="T12" s="101"/>
      <c r="U12" s="101"/>
      <c r="V12" s="101"/>
      <c r="W12" s="103"/>
      <c r="X12" s="103"/>
    </row>
    <row r="13" customFormat="false" ht="15" hidden="false" customHeight="false" outlineLevel="0" collapsed="false">
      <c r="A13" s="104" t="s">
        <v>149</v>
      </c>
      <c r="B13" s="104"/>
      <c r="C13" s="104" t="s">
        <v>150</v>
      </c>
      <c r="D13" s="104"/>
      <c r="E13" s="104"/>
      <c r="F13" s="104" t="n">
        <v>0</v>
      </c>
      <c r="G13" s="104" t="n">
        <v>0</v>
      </c>
      <c r="H13" s="104" t="n">
        <v>31179</v>
      </c>
      <c r="I13" s="104" t="n">
        <v>126393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1"/>
      <c r="R13" s="101"/>
      <c r="S13" s="101"/>
      <c r="T13" s="101"/>
      <c r="U13" s="101"/>
      <c r="V13" s="101"/>
    </row>
    <row r="14" customFormat="false" ht="15" hidden="false" customHeight="false" outlineLevel="0" collapsed="false">
      <c r="A14" s="98"/>
      <c r="B14" s="98"/>
      <c r="C14" s="98"/>
      <c r="D14" s="94"/>
      <c r="E14" s="94"/>
      <c r="F14" s="99" t="s">
        <v>3</v>
      </c>
      <c r="G14" s="99" t="s">
        <v>3</v>
      </c>
      <c r="H14" s="99"/>
      <c r="I14" s="105"/>
      <c r="J14" s="99" t="s">
        <v>3</v>
      </c>
      <c r="K14" s="99" t="s">
        <v>3</v>
      </c>
      <c r="L14" s="99" t="s">
        <v>3</v>
      </c>
      <c r="M14" s="99"/>
      <c r="N14" s="99"/>
      <c r="O14" s="99"/>
      <c r="P14" s="99"/>
      <c r="Q14" s="101"/>
      <c r="R14" s="101"/>
      <c r="S14" s="101"/>
      <c r="T14" s="101"/>
      <c r="U14" s="101"/>
      <c r="V14" s="101"/>
    </row>
    <row r="15" customFormat="false" ht="15" hidden="false" customHeight="false" outlineLevel="0" collapsed="false">
      <c r="A15" s="98" t="n">
        <v>2</v>
      </c>
      <c r="B15" s="94" t="s">
        <v>151</v>
      </c>
      <c r="C15" s="94"/>
      <c r="D15" s="94"/>
      <c r="E15" s="94"/>
      <c r="F15" s="99" t="n">
        <v>984739</v>
      </c>
      <c r="G15" s="99" t="n">
        <v>1223817</v>
      </c>
      <c r="H15" s="99" t="n">
        <v>1157320</v>
      </c>
      <c r="I15" s="99" t="n">
        <v>835466</v>
      </c>
      <c r="J15" s="99" t="n">
        <v>54118</v>
      </c>
      <c r="K15" s="99" t="n">
        <v>85</v>
      </c>
      <c r="L15" s="99" t="n">
        <v>10137</v>
      </c>
      <c r="M15" s="99" t="n">
        <v>0</v>
      </c>
      <c r="N15" s="99" t="n">
        <v>1</v>
      </c>
      <c r="O15" s="99" t="n">
        <v>64341</v>
      </c>
      <c r="P15" s="99" t="n">
        <v>64341</v>
      </c>
      <c r="Q15" s="101"/>
      <c r="R15" s="101"/>
      <c r="S15" s="101"/>
      <c r="T15" s="101"/>
      <c r="U15" s="101"/>
      <c r="V15" s="101"/>
    </row>
    <row r="16" customFormat="false" ht="15" hidden="false" customHeight="false" outlineLevel="0" collapsed="false">
      <c r="A16" s="106" t="n">
        <v>2.1</v>
      </c>
      <c r="B16" s="106"/>
      <c r="C16" s="107" t="s">
        <v>152</v>
      </c>
      <c r="D16" s="107"/>
      <c r="E16" s="107"/>
      <c r="F16" s="104" t="n">
        <v>230786</v>
      </c>
      <c r="G16" s="104" t="n">
        <v>188588</v>
      </c>
      <c r="H16" s="104" t="n">
        <v>130847</v>
      </c>
      <c r="I16" s="104" t="n">
        <v>114067</v>
      </c>
      <c r="J16" s="104" t="n">
        <v>2489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2489</v>
      </c>
      <c r="P16" s="104" t="n">
        <v>2489</v>
      </c>
      <c r="Q16" s="101"/>
      <c r="R16" s="101"/>
      <c r="S16" s="101"/>
      <c r="T16" s="101"/>
      <c r="U16" s="101"/>
      <c r="V16" s="101"/>
      <c r="W16" s="103"/>
    </row>
    <row r="17" customFormat="false" ht="15" hidden="false" customHeight="false" outlineLevel="0" collapsed="false">
      <c r="A17" s="108" t="n">
        <v>2.2</v>
      </c>
      <c r="B17" s="108"/>
      <c r="C17" s="109" t="s">
        <v>153</v>
      </c>
      <c r="D17" s="109"/>
      <c r="E17" s="109"/>
      <c r="F17" s="110" t="n">
        <v>753953</v>
      </c>
      <c r="G17" s="110" t="n">
        <v>1035229</v>
      </c>
      <c r="H17" s="110" t="n">
        <v>1026473</v>
      </c>
      <c r="I17" s="111" t="n">
        <v>721399</v>
      </c>
      <c r="J17" s="110" t="n">
        <v>51629</v>
      </c>
      <c r="K17" s="110" t="n">
        <v>85</v>
      </c>
      <c r="L17" s="110" t="n">
        <v>10137</v>
      </c>
      <c r="M17" s="110" t="n">
        <v>0</v>
      </c>
      <c r="N17" s="110" t="n">
        <v>1</v>
      </c>
      <c r="O17" s="110" t="n">
        <v>61852</v>
      </c>
      <c r="P17" s="111" t="n">
        <v>61852</v>
      </c>
      <c r="Q17" s="101"/>
      <c r="R17" s="101"/>
      <c r="S17" s="101"/>
      <c r="T17" s="101"/>
      <c r="U17" s="101"/>
      <c r="V17" s="101"/>
      <c r="W17" s="103"/>
    </row>
    <row r="18" customFormat="false" ht="15" hidden="false" customHeight="false" outlineLevel="0" collapsed="false">
      <c r="A18" s="100" t="s">
        <v>154</v>
      </c>
      <c r="B18" s="100"/>
      <c r="C18" s="100"/>
      <c r="D18" s="40" t="s">
        <v>155</v>
      </c>
      <c r="E18" s="40"/>
      <c r="F18" s="101" t="n">
        <v>7772</v>
      </c>
      <c r="G18" s="101" t="n">
        <v>33846</v>
      </c>
      <c r="H18" s="101" t="n">
        <v>7175</v>
      </c>
      <c r="I18" s="101" t="n">
        <v>11828</v>
      </c>
      <c r="J18" s="101" t="n">
        <v>287</v>
      </c>
      <c r="K18" s="101" t="n">
        <v>85</v>
      </c>
      <c r="L18" s="101" t="n">
        <v>448</v>
      </c>
      <c r="M18" s="101" t="n">
        <v>0</v>
      </c>
      <c r="N18" s="101" t="n">
        <v>0</v>
      </c>
      <c r="O18" s="101" t="n">
        <v>821</v>
      </c>
      <c r="P18" s="101" t="n">
        <v>821</v>
      </c>
      <c r="Q18" s="101"/>
      <c r="R18" s="101"/>
      <c r="S18" s="101"/>
      <c r="T18" s="101"/>
      <c r="U18" s="101"/>
      <c r="V18" s="101"/>
      <c r="W18" s="103"/>
    </row>
    <row r="19" customFormat="false" ht="15" hidden="false" customHeight="false" outlineLevel="0" collapsed="false">
      <c r="A19" s="100" t="s">
        <v>156</v>
      </c>
      <c r="B19" s="100"/>
      <c r="C19" s="100"/>
      <c r="D19" s="40" t="s">
        <v>157</v>
      </c>
      <c r="E19" s="40"/>
      <c r="F19" s="101" t="n">
        <v>17742</v>
      </c>
      <c r="G19" s="101" t="n">
        <v>16320</v>
      </c>
      <c r="H19" s="101" t="n">
        <v>9793</v>
      </c>
      <c r="I19" s="101" t="n">
        <v>15172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1"/>
      <c r="R19" s="101"/>
      <c r="S19" s="101"/>
      <c r="T19" s="101"/>
      <c r="U19" s="101"/>
      <c r="V19" s="101"/>
      <c r="W19" s="103"/>
    </row>
    <row r="20" customFormat="false" ht="15" hidden="false" customHeight="false" outlineLevel="0" collapsed="false">
      <c r="A20" s="106" t="s">
        <v>158</v>
      </c>
      <c r="B20" s="106"/>
      <c r="C20" s="106"/>
      <c r="D20" s="107" t="s">
        <v>159</v>
      </c>
      <c r="E20" s="107"/>
      <c r="F20" s="104" t="n">
        <v>92953</v>
      </c>
      <c r="G20" s="104" t="n">
        <v>193649</v>
      </c>
      <c r="H20" s="104" t="n">
        <v>200742</v>
      </c>
      <c r="I20" s="104" t="n">
        <v>20804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1"/>
      <c r="R20" s="101"/>
      <c r="S20" s="101"/>
      <c r="T20" s="101"/>
      <c r="U20" s="101"/>
      <c r="V20" s="101"/>
    </row>
    <row r="21" customFormat="false" ht="15" hidden="false" customHeight="false" outlineLevel="0" collapsed="false">
      <c r="A21" s="100" t="s">
        <v>160</v>
      </c>
      <c r="B21" s="100"/>
      <c r="C21" s="100"/>
      <c r="D21" s="40" t="s">
        <v>161</v>
      </c>
      <c r="E21" s="40"/>
      <c r="F21" s="101" t="n">
        <v>61406</v>
      </c>
      <c r="G21" s="101" t="n">
        <v>54042</v>
      </c>
      <c r="H21" s="101" t="n">
        <v>112608</v>
      </c>
      <c r="I21" s="101" t="n">
        <v>7216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/>
      <c r="R21" s="101"/>
      <c r="S21" s="101"/>
      <c r="T21" s="101"/>
      <c r="U21" s="101"/>
      <c r="V21" s="101"/>
    </row>
    <row r="22" customFormat="false" ht="15" hidden="false" customHeight="false" outlineLevel="0" collapsed="false">
      <c r="A22" s="100" t="s">
        <v>162</v>
      </c>
      <c r="B22" s="100"/>
      <c r="C22" s="100"/>
      <c r="D22" s="40" t="s">
        <v>163</v>
      </c>
      <c r="E22" s="40"/>
      <c r="F22" s="101" t="n">
        <v>403285</v>
      </c>
      <c r="G22" s="101" t="n">
        <v>2671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/>
      <c r="R22" s="101"/>
      <c r="S22" s="101"/>
      <c r="T22" s="101"/>
      <c r="U22" s="101"/>
      <c r="V22" s="101"/>
    </row>
    <row r="23" customFormat="false" ht="15" hidden="false" customHeight="false" outlineLevel="0" collapsed="false">
      <c r="A23" s="106" t="s">
        <v>164</v>
      </c>
      <c r="B23" s="106"/>
      <c r="C23" s="106"/>
      <c r="D23" s="107" t="s">
        <v>165</v>
      </c>
      <c r="E23" s="107"/>
      <c r="F23" s="104" t="n">
        <v>156387</v>
      </c>
      <c r="G23" s="104" t="n">
        <v>713860</v>
      </c>
      <c r="H23" s="104" t="n">
        <v>675748</v>
      </c>
      <c r="I23" s="104" t="n">
        <v>332203</v>
      </c>
      <c r="J23" s="104" t="n">
        <v>51342</v>
      </c>
      <c r="K23" s="104" t="n">
        <v>0</v>
      </c>
      <c r="L23" s="104" t="n">
        <v>6153</v>
      </c>
      <c r="M23" s="104" t="n">
        <v>0</v>
      </c>
      <c r="N23" s="104" t="n">
        <v>0</v>
      </c>
      <c r="O23" s="104" t="n">
        <v>57495</v>
      </c>
      <c r="P23" s="104" t="n">
        <v>57495</v>
      </c>
      <c r="Q23" s="101"/>
      <c r="R23" s="101"/>
      <c r="S23" s="101"/>
      <c r="T23" s="101"/>
      <c r="U23" s="101"/>
      <c r="V23" s="101"/>
    </row>
    <row r="24" customFormat="false" ht="15" hidden="false" customHeight="false" outlineLevel="0" collapsed="false">
      <c r="A24" s="106" t="s">
        <v>166</v>
      </c>
      <c r="B24" s="106"/>
      <c r="C24" s="106"/>
      <c r="D24" s="106" t="s">
        <v>167</v>
      </c>
      <c r="E24" s="107"/>
      <c r="F24" s="104" t="n">
        <v>5991</v>
      </c>
      <c r="G24" s="104" t="n">
        <v>19141</v>
      </c>
      <c r="H24" s="104" t="n">
        <v>15578</v>
      </c>
      <c r="I24" s="104" t="n">
        <v>2628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1"/>
      <c r="R24" s="101"/>
      <c r="S24" s="101"/>
      <c r="T24" s="101"/>
      <c r="U24" s="101"/>
      <c r="V24" s="101"/>
    </row>
    <row r="25" customFormat="false" ht="15" hidden="false" customHeight="false" outlineLevel="0" collapsed="false">
      <c r="A25" s="106" t="s">
        <v>168</v>
      </c>
      <c r="B25" s="106"/>
      <c r="C25" s="106"/>
      <c r="D25" s="106" t="s">
        <v>169</v>
      </c>
      <c r="E25" s="107"/>
      <c r="F25" s="104" t="n">
        <v>0</v>
      </c>
      <c r="G25" s="104" t="n">
        <v>0</v>
      </c>
      <c r="H25" s="104" t="n">
        <v>0</v>
      </c>
      <c r="I25" s="104" t="n">
        <v>114670</v>
      </c>
      <c r="J25" s="104" t="n">
        <v>0</v>
      </c>
      <c r="K25" s="104" t="n">
        <v>0</v>
      </c>
      <c r="L25" s="104" t="n">
        <v>3536</v>
      </c>
      <c r="M25" s="104" t="n">
        <v>0</v>
      </c>
      <c r="N25" s="104" t="n">
        <v>0</v>
      </c>
      <c r="O25" s="104" t="n">
        <v>3536</v>
      </c>
      <c r="P25" s="104" t="n">
        <v>3536</v>
      </c>
      <c r="Q25" s="101"/>
      <c r="R25" s="101"/>
      <c r="S25" s="101"/>
      <c r="T25" s="101"/>
      <c r="U25" s="101"/>
      <c r="V25" s="101"/>
    </row>
    <row r="26" customFormat="false" ht="15" hidden="false" customHeight="false" outlineLevel="0" collapsed="false">
      <c r="A26" s="100" t="s">
        <v>170</v>
      </c>
      <c r="B26" s="100"/>
      <c r="C26" s="100"/>
      <c r="D26" s="40" t="s">
        <v>171</v>
      </c>
      <c r="E26" s="40"/>
      <c r="F26" s="101" t="n">
        <v>8417</v>
      </c>
      <c r="G26" s="101" t="n">
        <v>1700</v>
      </c>
      <c r="H26" s="101" t="n">
        <v>4829</v>
      </c>
      <c r="I26" s="101" t="n">
        <v>599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/>
      <c r="R26" s="101"/>
      <c r="S26" s="101"/>
      <c r="T26" s="101"/>
      <c r="U26" s="101"/>
      <c r="V26" s="101"/>
    </row>
    <row r="27" customFormat="false" ht="15" hidden="false" customHeight="false" outlineLevel="0" collapsed="false">
      <c r="A27" s="100"/>
      <c r="B27" s="100"/>
      <c r="C27" s="100"/>
      <c r="D27" s="40"/>
      <c r="E27" s="40"/>
      <c r="F27" s="101"/>
      <c r="G27" s="101"/>
      <c r="H27" s="101"/>
      <c r="I27" s="102"/>
      <c r="J27" s="101" t="s">
        <v>3</v>
      </c>
      <c r="K27" s="101" t="s">
        <v>3</v>
      </c>
      <c r="L27" s="101" t="s">
        <v>3</v>
      </c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3"/>
      <c r="X27" s="103"/>
      <c r="Y27" s="103"/>
    </row>
    <row r="28" customFormat="false" ht="15" hidden="false" customHeight="false" outlineLevel="0" collapsed="false">
      <c r="A28" s="98" t="n">
        <v>3</v>
      </c>
      <c r="B28" s="94" t="s">
        <v>172</v>
      </c>
      <c r="C28" s="94"/>
      <c r="D28" s="94"/>
      <c r="E28" s="94"/>
      <c r="F28" s="99" t="n">
        <v>-484093</v>
      </c>
      <c r="G28" s="99" t="n">
        <v>-937028</v>
      </c>
      <c r="H28" s="99" t="n">
        <v>-800250</v>
      </c>
      <c r="I28" s="99" t="n">
        <v>-318168</v>
      </c>
      <c r="J28" s="99" t="n">
        <v>-51747</v>
      </c>
      <c r="K28" s="99" t="n">
        <v>57871</v>
      </c>
      <c r="L28" s="99" t="n">
        <v>-9661</v>
      </c>
      <c r="M28" s="99" t="n">
        <v>3474</v>
      </c>
      <c r="N28" s="99" t="n">
        <v>3478</v>
      </c>
      <c r="O28" s="99" t="n">
        <v>-59</v>
      </c>
      <c r="P28" s="99" t="n">
        <v>-59</v>
      </c>
      <c r="Q28" s="101"/>
      <c r="R28" s="101"/>
      <c r="S28" s="101"/>
      <c r="T28" s="101"/>
      <c r="U28" s="101"/>
      <c r="V28" s="101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101"/>
      <c r="G29" s="101"/>
      <c r="H29" s="101"/>
      <c r="I29" s="105"/>
      <c r="J29" s="101" t="s">
        <v>3</v>
      </c>
      <c r="K29" s="101" t="s">
        <v>3</v>
      </c>
      <c r="L29" s="101" t="s">
        <v>3</v>
      </c>
      <c r="M29" s="101"/>
      <c r="O29" s="101"/>
      <c r="P29" s="101"/>
      <c r="Q29" s="101"/>
      <c r="R29" s="101"/>
      <c r="S29" s="101"/>
      <c r="T29" s="101"/>
      <c r="U29" s="101"/>
      <c r="V29" s="101"/>
    </row>
    <row r="30" customFormat="false" ht="15" hidden="false" customHeight="false" outlineLevel="0" collapsed="false">
      <c r="A30" s="98" t="n">
        <v>4</v>
      </c>
      <c r="B30" s="94" t="s">
        <v>173</v>
      </c>
      <c r="C30" s="94"/>
      <c r="D30" s="94"/>
      <c r="E30" s="94"/>
      <c r="F30" s="99" t="n">
        <v>95815</v>
      </c>
      <c r="G30" s="99" t="n">
        <v>91931</v>
      </c>
      <c r="H30" s="99" t="n">
        <v>65011</v>
      </c>
      <c r="I30" s="99" t="n">
        <v>70917</v>
      </c>
      <c r="J30" s="99" t="n">
        <v>1618</v>
      </c>
      <c r="K30" s="99" t="n">
        <v>4840</v>
      </c>
      <c r="L30" s="99" t="n">
        <v>5130</v>
      </c>
      <c r="M30" s="99" t="n">
        <v>137</v>
      </c>
      <c r="N30" s="99" t="n">
        <v>1330</v>
      </c>
      <c r="O30" s="99" t="n">
        <v>12918</v>
      </c>
      <c r="P30" s="99" t="n">
        <v>12918</v>
      </c>
      <c r="Q30" s="101"/>
      <c r="R30" s="101"/>
      <c r="S30" s="101"/>
      <c r="T30" s="101"/>
      <c r="U30" s="101"/>
      <c r="V30" s="101"/>
    </row>
    <row r="31" customFormat="false" ht="15" hidden="false" customHeight="false" outlineLevel="0" collapsed="false">
      <c r="A31" s="100" t="n">
        <v>4.1</v>
      </c>
      <c r="B31" s="100"/>
      <c r="C31" s="40" t="s">
        <v>174</v>
      </c>
      <c r="D31" s="40"/>
      <c r="E31" s="40"/>
      <c r="F31" s="101" t="n">
        <v>23570</v>
      </c>
      <c r="G31" s="101" t="n">
        <v>16622</v>
      </c>
      <c r="H31" s="101" t="n">
        <v>17756</v>
      </c>
      <c r="I31" s="101" t="n">
        <v>21498</v>
      </c>
      <c r="J31" s="101" t="n">
        <v>51</v>
      </c>
      <c r="K31" s="101" t="n">
        <v>3</v>
      </c>
      <c r="L31" s="101" t="n">
        <v>52</v>
      </c>
      <c r="M31" s="101" t="n">
        <v>0</v>
      </c>
      <c r="N31" s="101" t="n">
        <v>7</v>
      </c>
      <c r="O31" s="101" t="n">
        <v>113</v>
      </c>
      <c r="P31" s="101" t="n">
        <v>113</v>
      </c>
      <c r="Q31" s="101"/>
      <c r="R31" s="101"/>
      <c r="S31" s="101"/>
      <c r="T31" s="101"/>
      <c r="U31" s="101"/>
      <c r="V31" s="101"/>
    </row>
    <row r="32" customFormat="false" ht="15" hidden="false" customHeight="false" outlineLevel="0" collapsed="false">
      <c r="A32" s="106" t="n">
        <v>4.2</v>
      </c>
      <c r="B32" s="106"/>
      <c r="C32" s="107" t="s">
        <v>175</v>
      </c>
      <c r="D32" s="107"/>
      <c r="E32" s="107"/>
      <c r="F32" s="104" t="n">
        <v>13997</v>
      </c>
      <c r="G32" s="104" t="n">
        <v>26593</v>
      </c>
      <c r="H32" s="104" t="n">
        <v>17096</v>
      </c>
      <c r="I32" s="104" t="n">
        <v>14082</v>
      </c>
      <c r="J32" s="104" t="n">
        <v>407</v>
      </c>
      <c r="K32" s="104" t="n">
        <v>1817</v>
      </c>
      <c r="L32" s="104" t="n">
        <v>429</v>
      </c>
      <c r="M32" s="104" t="n">
        <v>137</v>
      </c>
      <c r="N32" s="104" t="n">
        <v>169</v>
      </c>
      <c r="O32" s="104" t="n">
        <v>2822</v>
      </c>
      <c r="P32" s="104" t="n">
        <v>2822</v>
      </c>
      <c r="Q32" s="101"/>
      <c r="R32" s="101"/>
      <c r="S32" s="101"/>
      <c r="T32" s="101"/>
      <c r="U32" s="101"/>
      <c r="V32" s="101"/>
    </row>
    <row r="33" customFormat="false" ht="15" hidden="false" customHeight="false" outlineLevel="0" collapsed="false">
      <c r="A33" s="106" t="n">
        <v>4.3</v>
      </c>
      <c r="B33" s="106"/>
      <c r="C33" s="107" t="s">
        <v>176</v>
      </c>
      <c r="D33" s="107"/>
      <c r="E33" s="107"/>
      <c r="F33" s="104" t="n">
        <v>58248</v>
      </c>
      <c r="G33" s="104" t="n">
        <v>48716</v>
      </c>
      <c r="H33" s="104" t="n">
        <v>30159</v>
      </c>
      <c r="I33" s="104" t="n">
        <v>35337</v>
      </c>
      <c r="J33" s="104" t="n">
        <v>1160</v>
      </c>
      <c r="K33" s="104" t="n">
        <v>3020</v>
      </c>
      <c r="L33" s="104" t="n">
        <v>4649</v>
      </c>
      <c r="M33" s="104" t="n">
        <v>0</v>
      </c>
      <c r="N33" s="104" t="n">
        <v>1154</v>
      </c>
      <c r="O33" s="104" t="n">
        <v>9983</v>
      </c>
      <c r="P33" s="104" t="n">
        <v>9983</v>
      </c>
      <c r="Q33" s="101"/>
      <c r="R33" s="101"/>
      <c r="S33" s="101"/>
      <c r="T33" s="101"/>
      <c r="U33" s="101"/>
      <c r="V33" s="101"/>
    </row>
    <row r="34" customFormat="false" ht="15" hidden="false" customHeight="false" outlineLevel="0" collapsed="false">
      <c r="A34" s="100"/>
      <c r="B34" s="100"/>
      <c r="C34" s="100"/>
      <c r="D34" s="40"/>
      <c r="E34" s="40"/>
      <c r="F34" s="101"/>
      <c r="G34" s="101"/>
      <c r="H34" s="101"/>
      <c r="I34" s="105"/>
      <c r="J34" s="101"/>
      <c r="K34" s="101"/>
      <c r="L34" s="101" t="n">
        <v>0</v>
      </c>
      <c r="M34" s="101"/>
      <c r="N34" s="99"/>
      <c r="O34" s="101"/>
      <c r="P34" s="101"/>
      <c r="Q34" s="101"/>
      <c r="R34" s="101"/>
      <c r="S34" s="101"/>
      <c r="T34" s="101"/>
      <c r="U34" s="101"/>
      <c r="V34" s="101"/>
    </row>
    <row r="35" customFormat="false" ht="15" hidden="false" customHeight="false" outlineLevel="0" collapsed="false">
      <c r="A35" s="98" t="n">
        <v>5</v>
      </c>
      <c r="B35" s="94" t="s">
        <v>177</v>
      </c>
      <c r="C35" s="94"/>
      <c r="D35" s="94"/>
      <c r="E35" s="94"/>
      <c r="F35" s="99" t="n">
        <v>459867</v>
      </c>
      <c r="G35" s="99" t="n">
        <v>668597</v>
      </c>
      <c r="H35" s="99" t="n">
        <v>513422</v>
      </c>
      <c r="I35" s="99" t="n">
        <v>409031</v>
      </c>
      <c r="J35" s="99" t="n">
        <v>39832</v>
      </c>
      <c r="K35" s="99" t="n">
        <v>8525</v>
      </c>
      <c r="L35" s="99" t="n">
        <v>1416</v>
      </c>
      <c r="M35" s="99" t="n">
        <v>8266</v>
      </c>
      <c r="N35" s="99" t="n">
        <v>8736</v>
      </c>
      <c r="O35" s="99" t="n">
        <v>58509</v>
      </c>
      <c r="P35" s="99" t="n">
        <v>58509</v>
      </c>
      <c r="Q35" s="101"/>
      <c r="R35" s="101"/>
      <c r="S35" s="101"/>
      <c r="T35" s="101"/>
      <c r="U35" s="101"/>
      <c r="V35" s="101"/>
    </row>
    <row r="36" customFormat="false" ht="15" hidden="false" customHeight="false" outlineLevel="0" collapsed="false">
      <c r="A36" s="100" t="n">
        <v>5.1</v>
      </c>
      <c r="B36" s="100"/>
      <c r="C36" s="94" t="s">
        <v>178</v>
      </c>
      <c r="D36" s="94"/>
      <c r="E36" s="94"/>
      <c r="F36" s="99" t="n">
        <v>378761</v>
      </c>
      <c r="G36" s="99" t="n">
        <v>417994</v>
      </c>
      <c r="H36" s="99" t="n">
        <v>395083</v>
      </c>
      <c r="I36" s="99" t="n">
        <v>408643</v>
      </c>
      <c r="J36" s="99" t="n">
        <v>39832</v>
      </c>
      <c r="K36" s="99" t="n">
        <v>8525</v>
      </c>
      <c r="L36" s="99" t="n">
        <v>1416</v>
      </c>
      <c r="M36" s="99" t="n">
        <v>8266</v>
      </c>
      <c r="N36" s="99" t="n">
        <v>8736</v>
      </c>
      <c r="O36" s="99" t="n">
        <v>58509</v>
      </c>
      <c r="P36" s="99" t="n">
        <v>58509</v>
      </c>
      <c r="Q36" s="103"/>
      <c r="R36" s="103"/>
      <c r="S36" s="103"/>
      <c r="T36" s="101"/>
      <c r="U36" s="101"/>
      <c r="V36" s="101"/>
    </row>
    <row r="37" customFormat="false" ht="15" hidden="false" customHeight="false" outlineLevel="0" collapsed="false">
      <c r="A37" s="100" t="s">
        <v>179</v>
      </c>
      <c r="B37" s="100"/>
      <c r="C37" s="100"/>
      <c r="D37" s="40" t="s">
        <v>180</v>
      </c>
      <c r="E37" s="40"/>
      <c r="F37" s="101" t="n">
        <v>240066</v>
      </c>
      <c r="G37" s="101" t="n">
        <v>254171</v>
      </c>
      <c r="H37" s="101" t="n">
        <v>244849</v>
      </c>
      <c r="I37" s="101" t="n">
        <v>270522</v>
      </c>
      <c r="J37" s="101" t="n">
        <v>27159</v>
      </c>
      <c r="K37" s="101" t="n">
        <v>7631</v>
      </c>
      <c r="L37" s="101" t="n">
        <v>605</v>
      </c>
      <c r="M37" s="101" t="n">
        <v>7754</v>
      </c>
      <c r="N37" s="101" t="n">
        <v>7841</v>
      </c>
      <c r="O37" s="101" t="n">
        <v>43236</v>
      </c>
      <c r="P37" s="101" t="n">
        <v>43236</v>
      </c>
      <c r="Q37" s="112"/>
      <c r="R37" s="101"/>
      <c r="S37" s="101"/>
      <c r="T37" s="101"/>
      <c r="U37" s="101"/>
      <c r="V37" s="101"/>
    </row>
    <row r="38" customFormat="false" ht="15" hidden="false" customHeight="false" outlineLevel="0" collapsed="false">
      <c r="A38" s="100" t="s">
        <v>181</v>
      </c>
      <c r="B38" s="100"/>
      <c r="C38" s="100"/>
      <c r="D38" s="40" t="s">
        <v>182</v>
      </c>
      <c r="E38" s="40"/>
      <c r="F38" s="101" t="n">
        <v>72160</v>
      </c>
      <c r="G38" s="101" t="n">
        <v>82718</v>
      </c>
      <c r="H38" s="101" t="n">
        <v>70614</v>
      </c>
      <c r="I38" s="101" t="n">
        <v>64770</v>
      </c>
      <c r="J38" s="101" t="n">
        <v>1210</v>
      </c>
      <c r="K38" s="101" t="n">
        <v>614</v>
      </c>
      <c r="L38" s="101" t="n">
        <v>267</v>
      </c>
      <c r="M38" s="101" t="n">
        <v>334</v>
      </c>
      <c r="N38" s="101" t="n">
        <v>623</v>
      </c>
      <c r="O38" s="101" t="n">
        <v>2714</v>
      </c>
      <c r="P38" s="101" t="n">
        <v>2714</v>
      </c>
      <c r="Q38" s="112"/>
      <c r="R38" s="101"/>
      <c r="S38" s="101"/>
      <c r="T38" s="101"/>
      <c r="U38" s="101"/>
      <c r="V38" s="101"/>
    </row>
    <row r="39" customFormat="false" ht="15" hidden="false" customHeight="false" outlineLevel="0" collapsed="false">
      <c r="A39" s="106" t="s">
        <v>183</v>
      </c>
      <c r="B39" s="106"/>
      <c r="C39" s="106"/>
      <c r="D39" s="107" t="s">
        <v>184</v>
      </c>
      <c r="E39" s="107"/>
      <c r="F39" s="104" t="n">
        <v>11728</v>
      </c>
      <c r="G39" s="104" t="n">
        <v>10298</v>
      </c>
      <c r="H39" s="104" t="n">
        <v>7383</v>
      </c>
      <c r="I39" s="104" t="n">
        <v>10507</v>
      </c>
      <c r="J39" s="104" t="n">
        <v>55</v>
      </c>
      <c r="K39" s="104" t="n">
        <v>49</v>
      </c>
      <c r="L39" s="104" t="n">
        <v>166</v>
      </c>
      <c r="M39" s="104" t="n">
        <v>10</v>
      </c>
      <c r="N39" s="104" t="n">
        <v>84</v>
      </c>
      <c r="O39" s="104" t="n">
        <v>354</v>
      </c>
      <c r="P39" s="104" t="n">
        <v>354</v>
      </c>
      <c r="Q39" s="112"/>
      <c r="R39" s="101"/>
      <c r="S39" s="101"/>
      <c r="T39" s="101"/>
      <c r="U39" s="101"/>
      <c r="V39" s="101"/>
    </row>
    <row r="40" customFormat="false" ht="15" hidden="false" customHeight="false" outlineLevel="0" collapsed="false">
      <c r="A40" s="100" t="s">
        <v>185</v>
      </c>
      <c r="B40" s="100"/>
      <c r="C40" s="100"/>
      <c r="D40" s="40" t="s">
        <v>186</v>
      </c>
      <c r="E40" s="40"/>
      <c r="F40" s="101" t="n">
        <v>21058</v>
      </c>
      <c r="G40" s="101" t="n">
        <v>30593</v>
      </c>
      <c r="H40" s="101" t="n">
        <v>27776</v>
      </c>
      <c r="I40" s="101" t="n">
        <v>16799</v>
      </c>
      <c r="J40" s="101" t="n">
        <v>62</v>
      </c>
      <c r="K40" s="101" t="n">
        <v>231</v>
      </c>
      <c r="L40" s="101" t="n">
        <v>378</v>
      </c>
      <c r="M40" s="101" t="n">
        <v>168</v>
      </c>
      <c r="N40" s="101" t="n">
        <v>188</v>
      </c>
      <c r="O40" s="101" t="n">
        <v>859</v>
      </c>
      <c r="P40" s="101" t="n">
        <v>859</v>
      </c>
      <c r="Q40" s="112"/>
      <c r="R40" s="101"/>
      <c r="S40" s="101"/>
      <c r="T40" s="101"/>
      <c r="U40" s="101"/>
      <c r="V40" s="101"/>
    </row>
    <row r="41" customFormat="false" ht="15" hidden="false" customHeight="false" outlineLevel="0" collapsed="false">
      <c r="A41" s="100" t="s">
        <v>187</v>
      </c>
      <c r="B41" s="100"/>
      <c r="C41" s="100"/>
      <c r="D41" s="40" t="s">
        <v>188</v>
      </c>
      <c r="E41" s="40"/>
      <c r="F41" s="101" t="n">
        <v>27327</v>
      </c>
      <c r="G41" s="101" t="n">
        <v>32994</v>
      </c>
      <c r="H41" s="101" t="n">
        <v>35629</v>
      </c>
      <c r="I41" s="101" t="n">
        <v>39366</v>
      </c>
      <c r="J41" s="101" t="n">
        <v>11346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11346</v>
      </c>
      <c r="P41" s="101" t="n">
        <v>11346</v>
      </c>
      <c r="Q41" s="112"/>
      <c r="R41" s="101"/>
      <c r="S41" s="101"/>
      <c r="T41" s="101"/>
      <c r="U41" s="101"/>
      <c r="V41" s="101"/>
    </row>
    <row r="42" customFormat="false" ht="15" hidden="false" customHeight="false" outlineLevel="0" collapsed="false">
      <c r="A42" s="106" t="s">
        <v>189</v>
      </c>
      <c r="B42" s="106"/>
      <c r="C42" s="106"/>
      <c r="D42" s="107" t="s">
        <v>190</v>
      </c>
      <c r="E42" s="107"/>
      <c r="F42" s="104" t="n">
        <v>6422</v>
      </c>
      <c r="G42" s="104" t="n">
        <v>7220</v>
      </c>
      <c r="H42" s="104" t="n">
        <v>8832</v>
      </c>
      <c r="I42" s="104" t="n">
        <v>6679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  <c r="Q42" s="112"/>
      <c r="R42" s="101"/>
      <c r="S42" s="101"/>
      <c r="T42" s="101"/>
      <c r="U42" s="101"/>
      <c r="V42" s="101"/>
    </row>
    <row r="43" customFormat="false" ht="15" hidden="false" customHeight="true" outlineLevel="0" collapsed="false">
      <c r="A43" s="100" t="n">
        <v>5.2</v>
      </c>
      <c r="B43" s="113" t="s">
        <v>191</v>
      </c>
      <c r="C43" s="113"/>
      <c r="D43" s="113"/>
      <c r="E43" s="113"/>
      <c r="F43" s="99" t="n">
        <v>81106</v>
      </c>
      <c r="G43" s="99" t="n">
        <v>250603</v>
      </c>
      <c r="H43" s="99" t="n">
        <v>118339</v>
      </c>
      <c r="I43" s="99" t="n">
        <v>388</v>
      </c>
      <c r="J43" s="99" t="n">
        <v>0</v>
      </c>
      <c r="K43" s="99" t="n">
        <v>0</v>
      </c>
      <c r="L43" s="99" t="n">
        <v>0</v>
      </c>
      <c r="M43" s="99" t="n">
        <v>0</v>
      </c>
      <c r="N43" s="99" t="n">
        <v>0</v>
      </c>
      <c r="O43" s="99" t="n">
        <v>0</v>
      </c>
      <c r="P43" s="99" t="n">
        <v>0</v>
      </c>
      <c r="Q43" s="112"/>
      <c r="R43" s="101"/>
      <c r="S43" s="101"/>
      <c r="T43" s="101"/>
      <c r="U43" s="101"/>
      <c r="V43" s="101"/>
    </row>
    <row r="44" customFormat="false" ht="15" hidden="false" customHeight="false" outlineLevel="0" collapsed="false">
      <c r="A44" s="98"/>
      <c r="B44" s="98"/>
      <c r="C44" s="98"/>
      <c r="D44" s="94"/>
      <c r="E44" s="94"/>
      <c r="F44" s="99"/>
      <c r="G44" s="99"/>
      <c r="H44" s="99"/>
      <c r="I44" s="76"/>
      <c r="J44" s="99"/>
      <c r="K44" s="99"/>
      <c r="L44" s="99"/>
      <c r="M44" s="99"/>
      <c r="N44" s="99"/>
      <c r="O44" s="99"/>
      <c r="P44" s="99"/>
      <c r="Q44" s="101"/>
      <c r="R44" s="101"/>
      <c r="S44" s="101"/>
      <c r="T44" s="101"/>
      <c r="U44" s="101"/>
      <c r="V44" s="101"/>
    </row>
    <row r="45" customFormat="false" ht="15" hidden="false" customHeight="false" outlineLevel="0" collapsed="false">
      <c r="A45" s="114" t="n">
        <v>6</v>
      </c>
      <c r="B45" s="115" t="s">
        <v>192</v>
      </c>
      <c r="C45" s="115"/>
      <c r="D45" s="115"/>
      <c r="E45" s="115"/>
      <c r="F45" s="116" t="n">
        <v>-364052</v>
      </c>
      <c r="G45" s="116" t="n">
        <v>-576666</v>
      </c>
      <c r="H45" s="116" t="n">
        <v>-448411</v>
      </c>
      <c r="I45" s="116" t="n">
        <v>-338114</v>
      </c>
      <c r="J45" s="116" t="n">
        <v>-38214</v>
      </c>
      <c r="K45" s="116" t="n">
        <v>-3685</v>
      </c>
      <c r="L45" s="116" t="n">
        <v>3714</v>
      </c>
      <c r="M45" s="116" t="n">
        <v>-8129</v>
      </c>
      <c r="N45" s="116" t="n">
        <v>-7406</v>
      </c>
      <c r="O45" s="116" t="n">
        <v>-45591</v>
      </c>
      <c r="P45" s="116" t="n">
        <v>-45591</v>
      </c>
      <c r="Q45" s="101"/>
      <c r="R45" s="101"/>
      <c r="S45" s="101"/>
      <c r="T45" s="101"/>
      <c r="U45" s="101"/>
      <c r="V45" s="101"/>
    </row>
    <row r="46" customFormat="false" ht="15.75" hidden="false" customHeight="false" outlineLevel="0" collapsed="false">
      <c r="A46" s="117" t="n">
        <v>7</v>
      </c>
      <c r="B46" s="118" t="s">
        <v>193</v>
      </c>
      <c r="C46" s="118"/>
      <c r="D46" s="118"/>
      <c r="E46" s="118"/>
      <c r="F46" s="119" t="n">
        <v>-848145</v>
      </c>
      <c r="G46" s="119" t="n">
        <v>-1513694</v>
      </c>
      <c r="H46" s="119" t="n">
        <v>-1248661</v>
      </c>
      <c r="I46" s="119" t="n">
        <v>-656282</v>
      </c>
      <c r="J46" s="119" t="n">
        <v>-89961</v>
      </c>
      <c r="K46" s="119" t="n">
        <v>54186</v>
      </c>
      <c r="L46" s="119" t="n">
        <v>-5947</v>
      </c>
      <c r="M46" s="119" t="n">
        <v>-4655</v>
      </c>
      <c r="N46" s="119" t="n">
        <v>-3928</v>
      </c>
      <c r="O46" s="119" t="n">
        <v>-45650</v>
      </c>
      <c r="P46" s="119" t="n">
        <v>-45650</v>
      </c>
      <c r="Q46" s="101"/>
      <c r="R46" s="101"/>
      <c r="S46" s="101"/>
      <c r="T46" s="101"/>
      <c r="U46" s="101"/>
      <c r="V46" s="101"/>
    </row>
    <row r="47" customFormat="false" ht="15" hidden="false" customHeight="false" outlineLevel="0" collapsed="false">
      <c r="A47" s="78" t="s">
        <v>194</v>
      </c>
      <c r="B47" s="120"/>
      <c r="C47" s="120"/>
      <c r="D47" s="120"/>
      <c r="E47" s="120"/>
      <c r="F47" s="121"/>
      <c r="G47" s="121"/>
      <c r="H47" s="121"/>
      <c r="I47" s="121"/>
      <c r="J47" s="122"/>
      <c r="K47" s="122"/>
      <c r="L47" s="122"/>
      <c r="M47" s="122"/>
      <c r="N47" s="122"/>
      <c r="O47" s="122"/>
      <c r="P47" s="122"/>
      <c r="Q47" s="101"/>
      <c r="R47" s="101"/>
      <c r="S47" s="101"/>
      <c r="T47" s="101"/>
      <c r="U47" s="101"/>
      <c r="V47" s="101"/>
    </row>
    <row r="48" customFormat="false" ht="14.25" hidden="false" customHeight="true" outlineLevel="0" collapsed="false">
      <c r="A48" s="120"/>
      <c r="B48" s="120"/>
      <c r="C48" s="120"/>
      <c r="D48" s="123"/>
      <c r="E48" s="123"/>
      <c r="F48" s="123"/>
      <c r="G48" s="123"/>
      <c r="H48" s="123"/>
      <c r="I48" s="123"/>
      <c r="J48" s="122"/>
      <c r="K48" s="122"/>
      <c r="L48" s="122"/>
      <c r="M48" s="122"/>
      <c r="N48" s="122"/>
      <c r="O48" s="122"/>
      <c r="P48" s="122"/>
      <c r="Q48" s="101"/>
      <c r="R48" s="101"/>
      <c r="S48" s="101"/>
      <c r="T48" s="101"/>
      <c r="U48" s="101"/>
      <c r="V48" s="101"/>
    </row>
    <row r="49" customFormat="false" ht="14.25" hidden="false" customHeight="true" outlineLevel="0" collapsed="false">
      <c r="A49" s="120"/>
      <c r="B49" s="120"/>
      <c r="C49" s="120"/>
      <c r="D49" s="123"/>
      <c r="E49" s="123"/>
      <c r="F49" s="123"/>
      <c r="G49" s="123"/>
      <c r="H49" s="123"/>
      <c r="I49" s="123"/>
      <c r="J49" s="124"/>
      <c r="K49" s="124"/>
      <c r="L49" s="124"/>
      <c r="M49" s="124"/>
      <c r="N49" s="124"/>
      <c r="O49" s="124"/>
      <c r="Q49" s="101"/>
      <c r="R49" s="101"/>
      <c r="S49" s="101"/>
      <c r="T49" s="101"/>
      <c r="U49" s="101"/>
      <c r="V49" s="101"/>
    </row>
    <row r="50" customFormat="false" ht="14.25" hidden="false" customHeight="true" outlineLevel="0" collapsed="false">
      <c r="A50" s="125"/>
      <c r="B50" s="120"/>
      <c r="C50" s="120"/>
      <c r="D50" s="123"/>
      <c r="E50" s="126"/>
      <c r="F50" s="127"/>
      <c r="G50" s="123"/>
      <c r="H50" s="123"/>
      <c r="I50" s="123"/>
      <c r="J50" s="124"/>
      <c r="K50" s="124"/>
      <c r="L50" s="124"/>
      <c r="M50" s="124"/>
      <c r="N50" s="124"/>
      <c r="O50" s="124"/>
      <c r="P50" s="122"/>
      <c r="Q50" s="101"/>
      <c r="R50" s="101"/>
      <c r="S50" s="101"/>
      <c r="T50" s="101"/>
      <c r="U50" s="101"/>
      <c r="V50" s="101"/>
    </row>
  </sheetData>
  <mergeCells count="8">
    <mergeCell ref="B4:E5"/>
    <mergeCell ref="F4:F5"/>
    <mergeCell ref="G4:G5"/>
    <mergeCell ref="H4:H5"/>
    <mergeCell ref="I4:I5"/>
    <mergeCell ref="J4:O4"/>
    <mergeCell ref="P4:P5"/>
    <mergeCell ref="B43:E4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B14" activeCellId="0" sqref="B14"/>
    </sheetView>
  </sheetViews>
  <sheetFormatPr defaultColWidth="13.9921875" defaultRowHeight="15" zeroHeight="false" outlineLevelRow="0" outlineLevelCol="0"/>
  <cols>
    <col collapsed="false" customWidth="true" hidden="false" outlineLevel="0" max="1" min="1" style="128" width="77.13"/>
    <col collapsed="false" customWidth="true" hidden="false" outlineLevel="0" max="4" min="2" style="128" width="14.41"/>
    <col collapsed="false" customWidth="true" hidden="false" outlineLevel="0" max="5" min="5" style="128" width="15.56"/>
    <col collapsed="false" customWidth="true" hidden="false" outlineLevel="0" max="8" min="6" style="128" width="14.41"/>
    <col collapsed="false" customWidth="true" hidden="false" outlineLevel="0" max="10" min="9" style="128" width="15.41"/>
    <col collapsed="false" customWidth="true" hidden="false" outlineLevel="0" max="11" min="11" style="128" width="17.42"/>
    <col collapsed="false" customWidth="true" hidden="false" outlineLevel="0" max="12" min="12" style="129" width="20.56"/>
    <col collapsed="false" customWidth="false" hidden="false" outlineLevel="0" max="257" min="13" style="129" width="13.99"/>
  </cols>
  <sheetData>
    <row r="1" customFormat="false" ht="15.75" hidden="false" customHeight="false" outlineLevel="0" collapsed="false">
      <c r="A1" s="130" t="s">
        <v>195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</row>
    <row r="2" customFormat="false" ht="18.75" hidden="false" customHeight="true" outlineLevel="0" collapsed="false">
      <c r="A2" s="132" t="s">
        <v>196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15.75" hidden="false" customHeight="false" outlineLevel="0" collapsed="false">
      <c r="A3" s="134" t="s">
        <v>197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</row>
    <row r="4" customFormat="false" ht="15.75" hidden="false" customHeight="false" outlineLevel="0" collapsed="false">
      <c r="A4" s="136"/>
      <c r="B4" s="137"/>
      <c r="C4" s="137"/>
      <c r="D4" s="137"/>
      <c r="E4" s="136" t="s">
        <v>12</v>
      </c>
      <c r="F4" s="136"/>
      <c r="G4" s="136"/>
      <c r="H4" s="136"/>
      <c r="I4" s="136"/>
      <c r="J4" s="136"/>
      <c r="K4" s="136"/>
    </row>
    <row r="5" customFormat="false" ht="15" hidden="false" customHeight="false" outlineLevel="0" collapsed="false">
      <c r="A5" s="138" t="s">
        <v>5</v>
      </c>
      <c r="B5" s="139" t="n">
        <v>2009</v>
      </c>
      <c r="C5" s="139" t="n">
        <v>2010</v>
      </c>
      <c r="D5" s="139" t="n">
        <v>2011</v>
      </c>
      <c r="E5" s="136" t="s">
        <v>198</v>
      </c>
      <c r="F5" s="136" t="s">
        <v>199</v>
      </c>
      <c r="G5" s="136" t="s">
        <v>200</v>
      </c>
      <c r="H5" s="136" t="s">
        <v>201</v>
      </c>
      <c r="I5" s="136" t="s">
        <v>202</v>
      </c>
      <c r="J5" s="136" t="s">
        <v>203</v>
      </c>
      <c r="K5" s="139" t="s">
        <v>13</v>
      </c>
    </row>
    <row r="6" customFormat="false" ht="15" hidden="false" customHeight="false" outlineLevel="0" collapsed="false">
      <c r="A6" s="138"/>
      <c r="B6" s="139"/>
      <c r="C6" s="139"/>
      <c r="D6" s="139"/>
      <c r="E6" s="139"/>
      <c r="F6" s="139"/>
      <c r="G6" s="139"/>
      <c r="H6" s="139"/>
      <c r="I6" s="139"/>
      <c r="J6" s="139"/>
      <c r="K6" s="139"/>
    </row>
    <row r="7" s="128" customFormat="true" ht="15.75" hidden="false" customHeight="false" outlineLevel="0" collapsed="false">
      <c r="A7" s="140" t="s">
        <v>3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</row>
    <row r="8" s="128" customFormat="true" ht="15" hidden="false" customHeight="true" outlineLevel="0" collapsed="false">
      <c r="A8" s="141"/>
      <c r="K8" s="142"/>
    </row>
    <row r="9" s="128" customFormat="true" ht="15" hidden="false" customHeight="false" outlineLevel="0" collapsed="false">
      <c r="A9" s="143" t="s">
        <v>204</v>
      </c>
      <c r="B9" s="142" t="n">
        <v>2243.00167480715</v>
      </c>
      <c r="C9" s="142" t="n">
        <v>2629.706754</v>
      </c>
      <c r="D9" s="142" t="n">
        <v>2337.83179894</v>
      </c>
      <c r="E9" s="142" t="n">
        <v>-141.346</v>
      </c>
      <c r="F9" s="142" t="n">
        <v>-176.992</v>
      </c>
      <c r="G9" s="142" t="n">
        <v>-424.49</v>
      </c>
      <c r="H9" s="142" t="n">
        <v>36.796</v>
      </c>
      <c r="I9" s="142" t="n">
        <v>-72.252</v>
      </c>
      <c r="J9" s="142" t="n">
        <v>-815.08</v>
      </c>
      <c r="K9" s="142" t="n">
        <v>-815.08</v>
      </c>
    </row>
    <row r="10" customFormat="false" ht="15" hidden="false" customHeight="false" outlineLevel="0" collapsed="false">
      <c r="A10" s="143"/>
      <c r="B10" s="142"/>
      <c r="C10" s="142"/>
      <c r="D10" s="142"/>
      <c r="E10" s="142"/>
      <c r="F10" s="142"/>
      <c r="G10" s="142"/>
      <c r="H10" s="142"/>
      <c r="I10" s="142"/>
      <c r="J10" s="142"/>
      <c r="K10" s="142"/>
    </row>
    <row r="11" customFormat="false" ht="15" hidden="false" customHeight="false" outlineLevel="0" collapsed="false">
      <c r="A11" s="143" t="s">
        <v>205</v>
      </c>
      <c r="B11" s="142" t="n">
        <v>-2844.7801</v>
      </c>
      <c r="C11" s="142" t="n">
        <v>-1605.349</v>
      </c>
      <c r="D11" s="142" t="n">
        <v>-1374.244</v>
      </c>
      <c r="E11" s="142" t="n">
        <v>-229.996</v>
      </c>
      <c r="F11" s="142" t="n">
        <v>-184.132</v>
      </c>
      <c r="G11" s="142" t="n">
        <v>-460.867</v>
      </c>
      <c r="H11" s="142" t="n">
        <v>0</v>
      </c>
      <c r="I11" s="142" t="n">
        <v>-115.297</v>
      </c>
      <c r="J11" s="142" t="n">
        <v>-990.292</v>
      </c>
      <c r="K11" s="142" t="n">
        <v>-990.292</v>
      </c>
    </row>
    <row r="12" customFormat="false" ht="15" hidden="false" customHeight="false" outlineLevel="0" collapsed="false">
      <c r="A12" s="143" t="s">
        <v>206</v>
      </c>
      <c r="B12" s="142" t="n">
        <v>3634.98570091288</v>
      </c>
      <c r="C12" s="142" t="n">
        <v>4530.058678</v>
      </c>
      <c r="D12" s="142" t="n">
        <v>3931.85759894</v>
      </c>
      <c r="E12" s="142" t="n">
        <v>88.65</v>
      </c>
      <c r="F12" s="142" t="n">
        <v>10.037</v>
      </c>
      <c r="G12" s="142" t="n">
        <v>37.099</v>
      </c>
      <c r="H12" s="142" t="n">
        <v>36.796</v>
      </c>
      <c r="I12" s="142" t="n">
        <v>43.045</v>
      </c>
      <c r="J12" s="142" t="n">
        <v>178.831</v>
      </c>
      <c r="K12" s="142" t="n">
        <v>178.831</v>
      </c>
    </row>
    <row r="13" customFormat="false" ht="15" hidden="false" customHeight="false" outlineLevel="0" collapsed="false">
      <c r="A13" s="144" t="s">
        <v>207</v>
      </c>
      <c r="B13" s="145" t="n">
        <v>1452.79607389427</v>
      </c>
      <c r="C13" s="145" t="n">
        <v>-295.002924</v>
      </c>
      <c r="D13" s="145" t="n">
        <v>-219.7818</v>
      </c>
      <c r="E13" s="145" t="n">
        <v>0</v>
      </c>
      <c r="F13" s="145" t="n">
        <v>-2.897</v>
      </c>
      <c r="G13" s="145" t="n">
        <v>-0.722</v>
      </c>
      <c r="H13" s="145" t="n">
        <v>0</v>
      </c>
      <c r="I13" s="145" t="n">
        <v>0</v>
      </c>
      <c r="J13" s="145" t="n">
        <v>-3.619</v>
      </c>
      <c r="K13" s="145" t="n">
        <v>-3.619</v>
      </c>
    </row>
    <row r="14" customFormat="false" ht="15" hidden="false" customHeight="false" outlineLevel="0" collapsed="false">
      <c r="A14" s="143"/>
      <c r="B14" s="142"/>
      <c r="C14" s="142"/>
      <c r="D14" s="142"/>
      <c r="E14" s="142" t="s">
        <v>3</v>
      </c>
      <c r="F14" s="142"/>
      <c r="G14" s="142" t="s">
        <v>3</v>
      </c>
      <c r="H14" s="142" t="s">
        <v>3</v>
      </c>
      <c r="I14" s="142" t="s">
        <v>3</v>
      </c>
      <c r="J14" s="142" t="s">
        <v>3</v>
      </c>
      <c r="K14" s="142"/>
      <c r="L14" s="142"/>
    </row>
    <row r="15" customFormat="false" ht="15" hidden="false" customHeight="false" outlineLevel="0" collapsed="false">
      <c r="A15" s="143" t="s">
        <v>208</v>
      </c>
      <c r="B15" s="142" t="n">
        <v>-186.68151259715</v>
      </c>
      <c r="C15" s="142" t="n">
        <v>-505.052519999999</v>
      </c>
      <c r="D15" s="142" t="n">
        <v>1390.34121472</v>
      </c>
      <c r="E15" s="142" t="n">
        <v>469.51</v>
      </c>
      <c r="F15" s="142" t="n">
        <v>-832.217</v>
      </c>
      <c r="G15" s="142" t="n">
        <v>1077.727</v>
      </c>
      <c r="H15" s="142" t="n">
        <v>3.23399999999999</v>
      </c>
      <c r="I15" s="142" t="n">
        <v>-225.325</v>
      </c>
      <c r="J15" s="142" t="n">
        <v>489.695</v>
      </c>
      <c r="K15" s="142" t="n">
        <v>489.695</v>
      </c>
      <c r="L15" s="142"/>
    </row>
    <row r="16" customFormat="false" ht="15" hidden="false" customHeight="false" outlineLevel="0" collapsed="false">
      <c r="A16" s="143"/>
      <c r="B16" s="142"/>
      <c r="C16" s="142"/>
      <c r="D16" s="142"/>
      <c r="E16" s="142"/>
      <c r="F16" s="142"/>
      <c r="G16" s="142"/>
      <c r="H16" s="142"/>
      <c r="I16" s="142"/>
      <c r="J16" s="142"/>
      <c r="K16" s="142"/>
    </row>
    <row r="17" customFormat="false" ht="15" hidden="false" customHeight="false" outlineLevel="0" collapsed="false">
      <c r="A17" s="143" t="s">
        <v>209</v>
      </c>
      <c r="B17" s="142" t="n">
        <v>-2185.08530797985</v>
      </c>
      <c r="C17" s="142" t="n">
        <v>-79.6653774460007</v>
      </c>
      <c r="D17" s="142" t="n">
        <v>1023.61351642</v>
      </c>
      <c r="E17" s="142" t="n">
        <v>286.091055</v>
      </c>
      <c r="F17" s="142" t="n">
        <v>-280.4637603</v>
      </c>
      <c r="G17" s="142" t="n">
        <v>762.167028</v>
      </c>
      <c r="H17" s="142" t="n">
        <v>15.609</v>
      </c>
      <c r="I17" s="142" t="n">
        <v>-185.75036105</v>
      </c>
      <c r="J17" s="142" t="n">
        <v>-123.78703835</v>
      </c>
      <c r="K17" s="142" t="n">
        <v>-123.78703835</v>
      </c>
    </row>
    <row r="18" customFormat="false" ht="15" hidden="false" customHeight="false" outlineLevel="0" collapsed="false">
      <c r="A18" s="143" t="s">
        <v>210</v>
      </c>
      <c r="B18" s="142" t="n">
        <v>-196.579</v>
      </c>
      <c r="C18" s="142" t="n">
        <v>-203.87</v>
      </c>
      <c r="D18" s="142" t="n">
        <v>-521.018</v>
      </c>
      <c r="E18" s="142" t="n">
        <v>0</v>
      </c>
      <c r="F18" s="142" t="n">
        <v>0</v>
      </c>
      <c r="G18" s="142" t="n">
        <v>0</v>
      </c>
      <c r="H18" s="142" t="n">
        <v>0</v>
      </c>
      <c r="I18" s="142" t="n">
        <v>0</v>
      </c>
      <c r="J18" s="142" t="n">
        <v>0</v>
      </c>
      <c r="K18" s="142" t="n">
        <v>0</v>
      </c>
      <c r="L18" s="146"/>
    </row>
    <row r="19" customFormat="false" ht="15" hidden="false" customHeight="false" outlineLevel="0" collapsed="false">
      <c r="A19" s="143" t="s">
        <v>211</v>
      </c>
      <c r="B19" s="142" t="n">
        <v>-196.579</v>
      </c>
      <c r="C19" s="142" t="n">
        <v>-203.87</v>
      </c>
      <c r="D19" s="142" t="n">
        <v>-216.704</v>
      </c>
      <c r="E19" s="142" t="n">
        <v>0</v>
      </c>
      <c r="F19" s="142" t="n">
        <v>0</v>
      </c>
      <c r="G19" s="142" t="n">
        <v>0</v>
      </c>
      <c r="H19" s="142" t="n">
        <v>0</v>
      </c>
      <c r="I19" s="142" t="n">
        <v>0</v>
      </c>
      <c r="J19" s="142" t="n">
        <v>0</v>
      </c>
      <c r="K19" s="142" t="n">
        <v>0</v>
      </c>
      <c r="L19" s="146"/>
    </row>
    <row r="20" customFormat="false" ht="15" hidden="false" customHeight="false" outlineLevel="0" collapsed="false">
      <c r="A20" s="143" t="s">
        <v>212</v>
      </c>
      <c r="B20" s="142" t="n">
        <v>0</v>
      </c>
      <c r="C20" s="142" t="n">
        <v>0</v>
      </c>
      <c r="D20" s="142" t="n">
        <v>-53.434</v>
      </c>
      <c r="E20" s="142" t="n">
        <v>0</v>
      </c>
      <c r="F20" s="142" t="n">
        <v>0</v>
      </c>
      <c r="G20" s="142" t="n">
        <v>0</v>
      </c>
      <c r="H20" s="142" t="n">
        <v>0</v>
      </c>
      <c r="I20" s="142" t="n">
        <v>0</v>
      </c>
      <c r="J20" s="142" t="n">
        <v>0</v>
      </c>
      <c r="K20" s="142" t="n">
        <v>0</v>
      </c>
      <c r="L20" s="146"/>
    </row>
    <row r="21" customFormat="false" ht="15" hidden="false" customHeight="false" outlineLevel="0" collapsed="false">
      <c r="A21" s="143" t="s">
        <v>213</v>
      </c>
      <c r="B21" s="142" t="n">
        <v>0</v>
      </c>
      <c r="C21" s="142" t="n">
        <v>0</v>
      </c>
      <c r="D21" s="142" t="n">
        <v>-250.88</v>
      </c>
      <c r="E21" s="142" t="n">
        <v>0</v>
      </c>
      <c r="F21" s="142" t="n">
        <v>0</v>
      </c>
      <c r="G21" s="142" t="n">
        <v>0</v>
      </c>
      <c r="H21" s="142" t="n">
        <v>0</v>
      </c>
      <c r="I21" s="142" t="n">
        <v>0</v>
      </c>
      <c r="J21" s="142" t="n">
        <v>0</v>
      </c>
      <c r="K21" s="142" t="n">
        <v>0</v>
      </c>
      <c r="L21" s="146"/>
    </row>
    <row r="22" customFormat="false" ht="15" hidden="false" customHeight="false" outlineLevel="0" collapsed="false">
      <c r="A22" s="144" t="s">
        <v>214</v>
      </c>
      <c r="B22" s="145" t="n">
        <v>1.196</v>
      </c>
      <c r="C22" s="145" t="n">
        <v>0</v>
      </c>
      <c r="D22" s="145" t="n">
        <v>0</v>
      </c>
      <c r="E22" s="145" t="n">
        <v>0</v>
      </c>
      <c r="F22" s="145" t="n">
        <v>0</v>
      </c>
      <c r="G22" s="145" t="n">
        <v>0</v>
      </c>
      <c r="H22" s="145" t="n">
        <v>15.609</v>
      </c>
      <c r="I22" s="145" t="n">
        <v>-24.659</v>
      </c>
      <c r="J22" s="145" t="n">
        <v>-24.659</v>
      </c>
      <c r="K22" s="145" t="n">
        <v>-24.659</v>
      </c>
    </row>
    <row r="23" customFormat="false" ht="15" hidden="false" customHeight="false" outlineLevel="0" collapsed="false">
      <c r="A23" s="144" t="s">
        <v>215</v>
      </c>
      <c r="B23" s="145" t="n">
        <v>-0.0437427699999811</v>
      </c>
      <c r="C23" s="145" t="n">
        <v>-0.0441322399999535</v>
      </c>
      <c r="D23" s="145" t="n">
        <v>51.4698425000002</v>
      </c>
      <c r="E23" s="145" t="n">
        <v>-11.841</v>
      </c>
      <c r="F23" s="145" t="n">
        <v>15.487</v>
      </c>
      <c r="G23" s="145" t="n">
        <v>-9.06800000000001</v>
      </c>
      <c r="H23" s="145" t="n">
        <v>0</v>
      </c>
      <c r="I23" s="145" t="n">
        <v>0</v>
      </c>
      <c r="J23" s="145" t="n">
        <v>-5.42199999999998</v>
      </c>
      <c r="K23" s="145" t="n">
        <v>-5.42199999999998</v>
      </c>
    </row>
    <row r="24" customFormat="false" ht="15" hidden="false" customHeight="false" outlineLevel="0" collapsed="false">
      <c r="A24" s="147" t="s">
        <v>216</v>
      </c>
      <c r="B24" s="142" t="n">
        <v>0</v>
      </c>
      <c r="C24" s="142" t="n">
        <v>0</v>
      </c>
      <c r="D24" s="142" t="n">
        <v>0</v>
      </c>
      <c r="E24" s="142" t="n">
        <v>0</v>
      </c>
      <c r="F24" s="142" t="n">
        <v>0</v>
      </c>
      <c r="G24" s="142" t="n">
        <v>0</v>
      </c>
      <c r="H24" s="142" t="n">
        <v>0</v>
      </c>
      <c r="I24" s="142" t="n">
        <v>0</v>
      </c>
      <c r="J24" s="142" t="n">
        <v>0</v>
      </c>
      <c r="K24" s="142" t="n">
        <v>0</v>
      </c>
    </row>
    <row r="25" customFormat="false" ht="15" hidden="false" customHeight="false" outlineLevel="0" collapsed="false">
      <c r="A25" s="143" t="s">
        <v>217</v>
      </c>
      <c r="B25" s="142" t="n">
        <v>0</v>
      </c>
      <c r="C25" s="142" t="n">
        <v>0</v>
      </c>
      <c r="D25" s="142" t="n">
        <v>0</v>
      </c>
      <c r="E25" s="142" t="n">
        <v>0</v>
      </c>
      <c r="F25" s="142" t="n">
        <v>0</v>
      </c>
      <c r="G25" s="142" t="n">
        <v>0</v>
      </c>
      <c r="H25" s="142" t="n">
        <v>0</v>
      </c>
      <c r="I25" s="142" t="n">
        <v>0</v>
      </c>
      <c r="J25" s="142" t="n">
        <v>0</v>
      </c>
      <c r="K25" s="142" t="n">
        <v>0</v>
      </c>
    </row>
    <row r="26" customFormat="false" ht="15" hidden="false" customHeight="false" outlineLevel="0" collapsed="false">
      <c r="A26" s="144" t="s">
        <v>218</v>
      </c>
      <c r="B26" s="145" t="n">
        <v>-878.10440483985</v>
      </c>
      <c r="C26" s="145" t="n">
        <v>652.704254793999</v>
      </c>
      <c r="D26" s="145" t="n">
        <v>1562.75767392</v>
      </c>
      <c r="E26" s="145" t="n">
        <v>297.932055</v>
      </c>
      <c r="F26" s="145" t="n">
        <v>-295.9507603</v>
      </c>
      <c r="G26" s="145" t="n">
        <v>65.404028</v>
      </c>
      <c r="H26" s="145" t="n">
        <v>0</v>
      </c>
      <c r="I26" s="145" t="n">
        <v>-161.09136105</v>
      </c>
      <c r="J26" s="145" t="n">
        <v>-93.70603835</v>
      </c>
      <c r="K26" s="145" t="n">
        <v>-93.70603835</v>
      </c>
    </row>
    <row r="27" customFormat="false" ht="15" hidden="false" customHeight="false" outlineLevel="0" collapsed="false">
      <c r="A27" s="144" t="s">
        <v>219</v>
      </c>
      <c r="B27" s="145" t="n">
        <v>0</v>
      </c>
      <c r="C27" s="145" t="n">
        <v>0</v>
      </c>
      <c r="D27" s="145" t="n">
        <v>0</v>
      </c>
      <c r="E27" s="145" t="n">
        <v>0</v>
      </c>
      <c r="F27" s="145" t="n">
        <v>0</v>
      </c>
      <c r="G27" s="145" t="n">
        <v>0</v>
      </c>
      <c r="H27" s="145" t="n">
        <v>0</v>
      </c>
      <c r="I27" s="145" t="n">
        <v>0</v>
      </c>
      <c r="J27" s="145" t="n">
        <v>0</v>
      </c>
      <c r="K27" s="145" t="n">
        <v>0</v>
      </c>
    </row>
    <row r="28" customFormat="false" ht="15" hidden="false" customHeight="false" outlineLevel="0" collapsed="false">
      <c r="A28" s="143" t="s">
        <v>220</v>
      </c>
      <c r="B28" s="142" t="n">
        <v>-100.60716037</v>
      </c>
      <c r="C28" s="142" t="n">
        <v>-528.4555</v>
      </c>
      <c r="D28" s="142" t="n">
        <v>2712.065</v>
      </c>
      <c r="E28" s="142" t="n">
        <v>0</v>
      </c>
      <c r="F28" s="142" t="n">
        <v>0</v>
      </c>
      <c r="G28" s="142" t="n">
        <v>0</v>
      </c>
      <c r="H28" s="142" t="n">
        <v>0</v>
      </c>
      <c r="I28" s="142" t="n">
        <v>0</v>
      </c>
      <c r="J28" s="142" t="n">
        <v>0</v>
      </c>
      <c r="K28" s="142" t="n">
        <v>0</v>
      </c>
    </row>
    <row r="29" customFormat="false" ht="15" hidden="false" customHeight="false" outlineLevel="0" collapsed="false">
      <c r="A29" s="143" t="s">
        <v>221</v>
      </c>
      <c r="B29" s="142" t="n">
        <v>-1010.947</v>
      </c>
      <c r="C29" s="142" t="n">
        <v>0</v>
      </c>
      <c r="D29" s="142" t="n">
        <v>0</v>
      </c>
      <c r="E29" s="142" t="n">
        <v>0</v>
      </c>
      <c r="F29" s="142" t="n">
        <v>0</v>
      </c>
      <c r="G29" s="142" t="n">
        <v>0</v>
      </c>
      <c r="H29" s="142" t="n">
        <v>0</v>
      </c>
      <c r="I29" s="142" t="n">
        <v>0</v>
      </c>
      <c r="J29" s="142" t="n">
        <v>0</v>
      </c>
      <c r="K29" s="142" t="n">
        <v>0</v>
      </c>
    </row>
    <row r="30" customFormat="false" ht="15" hidden="false" customHeight="false" outlineLevel="0" collapsed="false">
      <c r="A30" s="143" t="s">
        <v>222</v>
      </c>
      <c r="B30" s="142" t="n">
        <v>0</v>
      </c>
      <c r="C30" s="142" t="n">
        <v>0</v>
      </c>
      <c r="D30" s="142" t="n">
        <v>-2781.661</v>
      </c>
      <c r="E30" s="142" t="n">
        <v>0</v>
      </c>
      <c r="F30" s="142" t="n">
        <v>0</v>
      </c>
      <c r="G30" s="142" t="n">
        <v>705.831</v>
      </c>
      <c r="H30" s="142" t="n">
        <v>0</v>
      </c>
      <c r="I30" s="142" t="n">
        <v>0</v>
      </c>
      <c r="J30" s="142" t="n">
        <v>0</v>
      </c>
      <c r="K30" s="142" t="n">
        <v>0</v>
      </c>
    </row>
    <row r="31" customFormat="false" ht="15" hidden="false" customHeight="false" outlineLevel="0" collapsed="false">
      <c r="A31" s="144" t="s">
        <v>223</v>
      </c>
      <c r="B31" s="145" t="n">
        <v>925.79510089</v>
      </c>
      <c r="C31" s="145" t="n">
        <v>-1531.29002627</v>
      </c>
      <c r="D31" s="145" t="n">
        <v>-457.08633305</v>
      </c>
      <c r="E31" s="145" t="n">
        <v>89.264</v>
      </c>
      <c r="F31" s="145" t="n">
        <v>-550.306</v>
      </c>
      <c r="G31" s="145" t="n">
        <v>313.249</v>
      </c>
      <c r="H31" s="145" t="n">
        <v>-19.022</v>
      </c>
      <c r="I31" s="145" t="n">
        <v>-49.373</v>
      </c>
      <c r="J31" s="145" t="n">
        <v>-197.166</v>
      </c>
      <c r="K31" s="145" t="n">
        <v>-197.166</v>
      </c>
    </row>
    <row r="32" customFormat="false" ht="15" hidden="false" customHeight="false" outlineLevel="0" collapsed="false">
      <c r="A32" s="143" t="s">
        <v>224</v>
      </c>
      <c r="B32" s="142" t="n">
        <v>1006.19557488</v>
      </c>
      <c r="C32" s="142" t="n">
        <v>-1429.036968</v>
      </c>
      <c r="D32" s="142" t="n">
        <v>-393.72059905</v>
      </c>
      <c r="E32" s="142" t="n">
        <v>94.228</v>
      </c>
      <c r="F32" s="142" t="n">
        <v>-555.135</v>
      </c>
      <c r="G32" s="142" t="n">
        <v>311.239</v>
      </c>
      <c r="H32" s="142" t="n">
        <v>-17.854</v>
      </c>
      <c r="I32" s="142" t="n">
        <v>-48.36</v>
      </c>
      <c r="J32" s="142" t="n">
        <v>-198.028</v>
      </c>
      <c r="K32" s="142" t="n">
        <v>-198.028</v>
      </c>
    </row>
    <row r="33" customFormat="false" ht="15" hidden="false" customHeight="false" outlineLevel="0" collapsed="false">
      <c r="A33" s="147" t="s">
        <v>225</v>
      </c>
      <c r="B33" s="142" t="n">
        <v>-0.530326660000001</v>
      </c>
      <c r="C33" s="142" t="n">
        <v>-0.00399999999999989</v>
      </c>
      <c r="D33" s="142" t="n">
        <v>0.28160625</v>
      </c>
      <c r="E33" s="142" t="n">
        <v>0</v>
      </c>
      <c r="F33" s="142" t="n">
        <v>0</v>
      </c>
      <c r="G33" s="142" t="n">
        <v>0</v>
      </c>
      <c r="H33" s="142" t="n">
        <v>0</v>
      </c>
      <c r="I33" s="142" t="n">
        <v>0</v>
      </c>
      <c r="J33" s="142" t="n">
        <v>0</v>
      </c>
      <c r="K33" s="142" t="n">
        <v>0</v>
      </c>
    </row>
    <row r="34" customFormat="false" ht="15" hidden="false" customHeight="false" outlineLevel="0" collapsed="false">
      <c r="A34" s="144" t="s">
        <v>226</v>
      </c>
      <c r="B34" s="145" t="n">
        <v>-64.02233509</v>
      </c>
      <c r="C34" s="145" t="n">
        <v>-98.94005827</v>
      </c>
      <c r="D34" s="145" t="n">
        <v>-61.96474025</v>
      </c>
      <c r="E34" s="145" t="n">
        <v>-5.178</v>
      </c>
      <c r="F34" s="145" t="n">
        <v>4.66</v>
      </c>
      <c r="G34" s="145" t="n">
        <v>2.003</v>
      </c>
      <c r="H34" s="145" t="n">
        <v>-1.202</v>
      </c>
      <c r="I34" s="145" t="n">
        <v>-1.221</v>
      </c>
      <c r="J34" s="145" t="n">
        <v>0.264000000000001</v>
      </c>
      <c r="K34" s="145" t="n">
        <v>0.264000000000001</v>
      </c>
    </row>
    <row r="35" customFormat="false" ht="15" hidden="false" customHeight="false" outlineLevel="0" collapsed="false">
      <c r="A35" s="144" t="s">
        <v>227</v>
      </c>
      <c r="B35" s="145" t="n">
        <v>-15.84781224</v>
      </c>
      <c r="C35" s="145" t="n">
        <v>-3.309</v>
      </c>
      <c r="D35" s="145" t="n">
        <v>-1.6826</v>
      </c>
      <c r="E35" s="145" t="n">
        <v>0.214</v>
      </c>
      <c r="F35" s="145" t="n">
        <v>0.169</v>
      </c>
      <c r="G35" s="145" t="n">
        <v>0.007</v>
      </c>
      <c r="H35" s="145" t="n">
        <v>0.034</v>
      </c>
      <c r="I35" s="145" t="n">
        <v>0.208</v>
      </c>
      <c r="J35" s="145" t="n">
        <v>0.598</v>
      </c>
      <c r="K35" s="145" t="n">
        <v>0.598</v>
      </c>
    </row>
    <row r="36" customFormat="false" ht="15" hidden="false" customHeight="false" outlineLevel="0" collapsed="false">
      <c r="A36" s="147" t="s">
        <v>228</v>
      </c>
      <c r="B36" s="142" t="n">
        <v>1079.7119</v>
      </c>
      <c r="C36" s="142" t="n">
        <v>1106.698</v>
      </c>
      <c r="D36" s="142" t="n">
        <v>811.664</v>
      </c>
      <c r="E36" s="142" t="n">
        <v>88.253</v>
      </c>
      <c r="F36" s="142" t="n">
        <v>4.86</v>
      </c>
      <c r="G36" s="142" t="n">
        <v>6.068</v>
      </c>
      <c r="H36" s="142" t="n">
        <v>8.129</v>
      </c>
      <c r="I36" s="142" t="n">
        <v>7.406</v>
      </c>
      <c r="J36" s="142" t="n">
        <v>106.587</v>
      </c>
      <c r="K36" s="142" t="n">
        <v>106.587</v>
      </c>
    </row>
    <row r="37" customFormat="false" ht="15" hidden="false" customHeight="false" outlineLevel="0" collapsed="false">
      <c r="A37" s="147" t="s">
        <v>229</v>
      </c>
      <c r="B37" s="142" t="n">
        <v>-7.10320550729966</v>
      </c>
      <c r="C37" s="142" t="n">
        <v>-0.795116283998368</v>
      </c>
      <c r="D37" s="142" t="n">
        <v>12.1500313499992</v>
      </c>
      <c r="E37" s="142" t="n">
        <v>5.90194499999997</v>
      </c>
      <c r="F37" s="142" t="n">
        <v>-6.30723969999996</v>
      </c>
      <c r="G37" s="142" t="n">
        <v>-3.75702799999978</v>
      </c>
      <c r="H37" s="142" t="n">
        <v>-1.48200000000001</v>
      </c>
      <c r="I37" s="142" t="n">
        <v>2.39236104999999</v>
      </c>
      <c r="J37" s="142" t="n">
        <v>-1.76996164999978</v>
      </c>
      <c r="K37" s="142" t="n">
        <v>-1.76996164999978</v>
      </c>
    </row>
    <row r="38" customFormat="false" ht="15" hidden="false" customHeight="false" outlineLevel="0" collapsed="false">
      <c r="A38" s="144"/>
      <c r="B38" s="145"/>
      <c r="C38" s="145"/>
      <c r="D38" s="145"/>
      <c r="E38" s="145"/>
      <c r="F38" s="145"/>
      <c r="G38" s="145"/>
      <c r="H38" s="145"/>
      <c r="I38" s="145"/>
      <c r="J38" s="145" t="s">
        <v>3</v>
      </c>
      <c r="K38" s="145"/>
    </row>
    <row r="39" customFormat="false" ht="15" hidden="false" customHeight="false" outlineLevel="0" collapsed="false">
      <c r="A39" s="144" t="s">
        <v>230</v>
      </c>
      <c r="B39" s="145" t="n">
        <v>2056.32016221</v>
      </c>
      <c r="C39" s="145" t="n">
        <v>2124.654234</v>
      </c>
      <c r="D39" s="145" t="n">
        <v>3728.17301366</v>
      </c>
      <c r="E39" s="145" t="n">
        <v>328.164</v>
      </c>
      <c r="F39" s="145" t="n">
        <v>-1009.209</v>
      </c>
      <c r="G39" s="145" t="n">
        <v>653.237</v>
      </c>
      <c r="H39" s="145" t="n">
        <v>40.03</v>
      </c>
      <c r="I39" s="145" t="n">
        <v>-297.577</v>
      </c>
      <c r="J39" s="145" t="n">
        <v>-325.385</v>
      </c>
      <c r="K39" s="145" t="n">
        <v>-325.385</v>
      </c>
    </row>
    <row r="40" customFormat="false" ht="15" hidden="false" customHeight="false" outlineLevel="0" collapsed="false">
      <c r="A40" s="143" t="s">
        <v>231</v>
      </c>
      <c r="B40" s="142" t="n">
        <v>765.55192187</v>
      </c>
      <c r="C40" s="142" t="n">
        <v>2312.344739</v>
      </c>
      <c r="D40" s="142" t="n">
        <v>1486.96936525</v>
      </c>
      <c r="E40" s="142" t="n">
        <v>87.129</v>
      </c>
      <c r="F40" s="142" t="n">
        <v>431.47</v>
      </c>
      <c r="G40" s="142" t="n">
        <v>-292.972</v>
      </c>
      <c r="H40" s="142" t="n">
        <v>82.576</v>
      </c>
      <c r="I40" s="142" t="n">
        <v>81.832</v>
      </c>
      <c r="J40" s="142" t="n">
        <v>307.459</v>
      </c>
      <c r="K40" s="142" t="n">
        <v>307.459</v>
      </c>
    </row>
    <row r="41" customFormat="false" ht="15" hidden="false" customHeight="true" outlineLevel="0" collapsed="false">
      <c r="A41" s="143" t="s">
        <v>232</v>
      </c>
      <c r="B41" s="142" t="n">
        <v>1290.76824034</v>
      </c>
      <c r="C41" s="142" t="n">
        <v>-187.690505</v>
      </c>
      <c r="D41" s="142" t="n">
        <v>2241.20364841</v>
      </c>
      <c r="E41" s="142" t="n">
        <v>241.035</v>
      </c>
      <c r="F41" s="142" t="n">
        <v>-1440.679</v>
      </c>
      <c r="G41" s="142" t="n">
        <v>946.209</v>
      </c>
      <c r="H41" s="142" t="n">
        <v>-42.546</v>
      </c>
      <c r="I41" s="142" t="n">
        <v>-379.409</v>
      </c>
      <c r="J41" s="142" t="n">
        <v>-632.844</v>
      </c>
      <c r="K41" s="142" t="n">
        <v>-632.844</v>
      </c>
    </row>
    <row r="42" customFormat="false" ht="15.75" hidden="false" customHeight="false" outlineLevel="0" collapsed="false">
      <c r="A42" s="148"/>
      <c r="B42" s="149"/>
      <c r="C42" s="149"/>
      <c r="D42" s="149"/>
      <c r="E42" s="149"/>
      <c r="F42" s="149"/>
      <c r="G42" s="149"/>
      <c r="H42" s="149"/>
      <c r="I42" s="149"/>
      <c r="J42" s="149" t="s">
        <v>3</v>
      </c>
      <c r="K42" s="149"/>
    </row>
    <row r="43" customFormat="false" ht="15" hidden="false" customHeight="false" outlineLevel="0" collapsed="false">
      <c r="A43" s="141" t="s">
        <v>233</v>
      </c>
      <c r="B43" s="150"/>
      <c r="C43" s="150"/>
      <c r="D43" s="150"/>
      <c r="E43" s="150"/>
      <c r="F43" s="150"/>
      <c r="G43" s="151"/>
      <c r="H43" s="150"/>
      <c r="I43" s="150"/>
      <c r="J43" s="150"/>
      <c r="K43" s="150"/>
    </row>
    <row r="44" customFormat="false" ht="15" hidden="false" customHeight="false" outlineLevel="0" collapsed="false">
      <c r="A44" s="143" t="s">
        <v>234</v>
      </c>
      <c r="B44" s="142"/>
      <c r="C44" s="142"/>
      <c r="D44" s="142"/>
      <c r="E44" s="142" t="s">
        <v>3</v>
      </c>
      <c r="F44" s="142" t="s">
        <v>3</v>
      </c>
      <c r="G44" s="142" t="s">
        <v>3</v>
      </c>
      <c r="H44" s="142" t="s">
        <v>3</v>
      </c>
      <c r="I44" s="142" t="s">
        <v>3</v>
      </c>
      <c r="J44" s="142"/>
      <c r="K44" s="142"/>
    </row>
    <row r="45" customFormat="false" ht="15" hidden="false" customHeight="false" outlineLevel="0" collapsed="false">
      <c r="A45" s="143" t="s">
        <v>129</v>
      </c>
      <c r="B45" s="142"/>
      <c r="C45" s="142"/>
      <c r="D45" s="142"/>
      <c r="E45" s="142"/>
      <c r="F45" s="142"/>
      <c r="G45" s="142"/>
      <c r="H45" s="142"/>
      <c r="I45" s="142"/>
      <c r="J45" s="142" t="s">
        <v>3</v>
      </c>
      <c r="K45" s="142"/>
    </row>
    <row r="46" customFormat="false" ht="15" hidden="false" customHeight="false" outlineLevel="0" collapsed="false">
      <c r="A46" s="143" t="s">
        <v>235</v>
      </c>
      <c r="B46" s="142" t="n">
        <v>-2491.81648856</v>
      </c>
      <c r="C46" s="142" t="n">
        <v>1412.861473</v>
      </c>
      <c r="D46" s="142" t="n">
        <v>-2368.78265561</v>
      </c>
      <c r="E46" s="142" t="n">
        <v>-335.263</v>
      </c>
      <c r="F46" s="142" t="n">
        <v>1995.814</v>
      </c>
      <c r="G46" s="142" t="n">
        <v>-1257.448</v>
      </c>
      <c r="H46" s="142" t="n">
        <v>76.009</v>
      </c>
      <c r="I46" s="142" t="n">
        <v>403.11</v>
      </c>
      <c r="J46" s="142" t="n">
        <v>806.213</v>
      </c>
      <c r="K46" s="142" t="n">
        <v>806.213</v>
      </c>
    </row>
    <row r="47" customFormat="false" ht="15" hidden="false" customHeight="false" outlineLevel="0" collapsed="false">
      <c r="A47" s="143" t="s">
        <v>236</v>
      </c>
      <c r="B47" s="142" t="n">
        <v>-1202.77457488</v>
      </c>
      <c r="C47" s="142" t="n">
        <v>1225.166968</v>
      </c>
      <c r="D47" s="142" t="n">
        <v>-127.29740095</v>
      </c>
      <c r="E47" s="142" t="n">
        <v>-94.228</v>
      </c>
      <c r="F47" s="142" t="n">
        <v>555.135</v>
      </c>
      <c r="G47" s="142" t="n">
        <v>-311.239</v>
      </c>
      <c r="H47" s="142" t="n">
        <v>17.854</v>
      </c>
      <c r="I47" s="142" t="n">
        <v>48.36</v>
      </c>
      <c r="J47" s="142" t="n">
        <v>198.028</v>
      </c>
      <c r="K47" s="142" t="n">
        <v>198.028</v>
      </c>
    </row>
    <row r="48" customFormat="false" ht="15" hidden="false" customHeight="false" outlineLevel="0" collapsed="false">
      <c r="A48" s="144" t="s">
        <v>237</v>
      </c>
      <c r="B48" s="145" t="n">
        <v>-1289.57224034</v>
      </c>
      <c r="C48" s="145" t="n">
        <v>187.690505</v>
      </c>
      <c r="D48" s="145" t="n">
        <v>-2241.20364841</v>
      </c>
      <c r="E48" s="145" t="n">
        <v>-241.035</v>
      </c>
      <c r="F48" s="145" t="n">
        <v>1440.679</v>
      </c>
      <c r="G48" s="145" t="n">
        <v>-946.209</v>
      </c>
      <c r="H48" s="145" t="n">
        <v>58.155</v>
      </c>
      <c r="I48" s="145" t="n">
        <v>354.75</v>
      </c>
      <c r="J48" s="145" t="n">
        <v>608.185</v>
      </c>
      <c r="K48" s="145" t="n">
        <v>608.185</v>
      </c>
    </row>
    <row r="49" customFormat="false" ht="15.75" hidden="false" customHeight="false" outlineLevel="0" collapsed="false">
      <c r="A49" s="152" t="s">
        <v>238</v>
      </c>
      <c r="B49" s="153" t="n">
        <v>0.53032666</v>
      </c>
      <c r="C49" s="153" t="n">
        <v>0.00399999999999989</v>
      </c>
      <c r="D49" s="153" t="n">
        <v>-0.28160625</v>
      </c>
      <c r="E49" s="153" t="n">
        <v>0</v>
      </c>
      <c r="F49" s="153" t="n">
        <v>0</v>
      </c>
      <c r="G49" s="153" t="n">
        <v>0</v>
      </c>
      <c r="H49" s="153" t="n">
        <v>0</v>
      </c>
      <c r="I49" s="153" t="n">
        <v>0</v>
      </c>
      <c r="J49" s="153" t="n">
        <v>0</v>
      </c>
      <c r="K49" s="153" t="n">
        <v>0</v>
      </c>
    </row>
    <row r="50" customFormat="false" ht="15" hidden="false" customHeight="false" outlineLevel="0" collapsed="false">
      <c r="A50" s="154" t="s">
        <v>74</v>
      </c>
    </row>
  </sheetData>
  <mergeCells count="1">
    <mergeCell ref="E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I19" activeCellId="0" sqref="I19:K19"/>
    </sheetView>
  </sheetViews>
  <sheetFormatPr defaultColWidth="18.13671875" defaultRowHeight="15" zeroHeight="false" outlineLevelRow="0" outlineLevelCol="0"/>
  <cols>
    <col collapsed="false" customWidth="true" hidden="false" outlineLevel="0" max="1" min="1" style="155" width="54.13"/>
    <col collapsed="false" customWidth="true" hidden="false" outlineLevel="0" max="3" min="2" style="155" width="12.42"/>
    <col collapsed="false" customWidth="true" hidden="false" outlineLevel="0" max="4" min="4" style="155" width="12.28"/>
    <col collapsed="false" customWidth="true" hidden="false" outlineLevel="0" max="5" min="5" style="155" width="13.85"/>
    <col collapsed="false" customWidth="true" hidden="false" outlineLevel="0" max="6" min="6" style="155" width="14.85"/>
    <col collapsed="false" customWidth="true" hidden="false" outlineLevel="0" max="7" min="7" style="155" width="13.85"/>
    <col collapsed="false" customWidth="true" hidden="false" outlineLevel="0" max="8" min="8" style="155" width="2.56"/>
    <col collapsed="false" customWidth="true" hidden="false" outlineLevel="0" max="9" min="9" style="155" width="12.85"/>
    <col collapsed="false" customWidth="true" hidden="false" outlineLevel="0" max="10" min="10" style="155" width="16.84"/>
    <col collapsed="false" customWidth="true" hidden="false" outlineLevel="0" max="11" min="11" style="155" width="18.56"/>
    <col collapsed="false" customWidth="false" hidden="false" outlineLevel="0" max="257" min="12" style="155" width="18.14"/>
  </cols>
  <sheetData>
    <row r="1" customFormat="false" ht="15.75" hidden="false" customHeight="false" outlineLevel="0" collapsed="false">
      <c r="A1" s="156" t="s">
        <v>239</v>
      </c>
      <c r="B1" s="157"/>
      <c r="C1" s="157"/>
      <c r="D1" s="157"/>
      <c r="E1" s="157"/>
      <c r="F1" s="157"/>
      <c r="G1" s="157"/>
      <c r="H1" s="157"/>
      <c r="I1" s="157"/>
      <c r="J1" s="157"/>
    </row>
    <row r="2" customFormat="false" ht="24.75" hidden="false" customHeight="false" outlineLevel="0" collapsed="false">
      <c r="A2" s="158" t="s">
        <v>240</v>
      </c>
      <c r="B2" s="159"/>
      <c r="C2" s="159"/>
      <c r="D2" s="159"/>
      <c r="E2" s="159"/>
      <c r="F2" s="159"/>
      <c r="G2" s="160"/>
      <c r="H2" s="161"/>
      <c r="I2" s="161"/>
      <c r="J2" s="161"/>
    </row>
    <row r="3" s="162" customFormat="true" ht="18.75" hidden="false" customHeight="false" outlineLevel="0" collapsed="false">
      <c r="A3" s="162" t="s">
        <v>241</v>
      </c>
      <c r="B3" s="163"/>
      <c r="C3" s="163"/>
      <c r="D3" s="164"/>
      <c r="E3" s="163"/>
      <c r="F3" s="163"/>
      <c r="G3" s="163"/>
      <c r="H3" s="163"/>
      <c r="I3" s="163"/>
      <c r="J3" s="163"/>
    </row>
    <row r="4" customFormat="false" ht="21" hidden="false" customHeight="true" outlineLevel="0" collapsed="false">
      <c r="A4" s="165" t="s">
        <v>242</v>
      </c>
      <c r="B4" s="166" t="s">
        <v>6</v>
      </c>
      <c r="C4" s="166" t="s">
        <v>7</v>
      </c>
      <c r="D4" s="166" t="s">
        <v>8</v>
      </c>
      <c r="E4" s="167" t="s">
        <v>243</v>
      </c>
      <c r="F4" s="167"/>
      <c r="G4" s="167"/>
      <c r="H4" s="168" t="s">
        <v>3</v>
      </c>
      <c r="I4" s="169" t="s">
        <v>244</v>
      </c>
      <c r="J4" s="169"/>
      <c r="K4" s="169"/>
    </row>
    <row r="5" customFormat="false" ht="15.75" hidden="false" customHeight="false" outlineLevel="0" collapsed="false">
      <c r="A5" s="170"/>
      <c r="B5" s="166" t="e">
        <f aca="false"/>
        <v>#REF!</v>
      </c>
      <c r="C5" s="166" t="e">
        <f aca="false"/>
        <v>#REF!</v>
      </c>
      <c r="D5" s="166"/>
      <c r="E5" s="171" t="s">
        <v>245</v>
      </c>
      <c r="F5" s="171" t="s">
        <v>246</v>
      </c>
      <c r="G5" s="171" t="s">
        <v>247</v>
      </c>
      <c r="H5" s="171"/>
      <c r="I5" s="172" t="s">
        <v>10</v>
      </c>
      <c r="J5" s="172" t="s">
        <v>248</v>
      </c>
      <c r="K5" s="172" t="s">
        <v>12</v>
      </c>
    </row>
    <row r="6" customFormat="false" ht="15" hidden="false" customHeight="false" outlineLevel="0" collapsed="false">
      <c r="A6" s="173"/>
      <c r="B6" s="174"/>
      <c r="C6" s="174"/>
      <c r="D6" s="174"/>
      <c r="E6" s="174"/>
      <c r="F6" s="174"/>
      <c r="G6" s="174"/>
      <c r="H6" s="174"/>
      <c r="I6" s="175"/>
      <c r="J6" s="175"/>
      <c r="K6" s="175"/>
    </row>
    <row r="7" customFormat="false" ht="21" hidden="false" customHeight="true" outlineLevel="0" collapsed="false">
      <c r="A7" s="176" t="s">
        <v>249</v>
      </c>
      <c r="B7" s="177" t="n">
        <v>1573.1</v>
      </c>
      <c r="C7" s="177" t="n">
        <v>1799</v>
      </c>
      <c r="D7" s="177" t="n">
        <v>1892.24842317288</v>
      </c>
      <c r="E7" s="177" t="n">
        <v>1764.91911091512</v>
      </c>
      <c r="F7" s="177" t="n">
        <v>1769.27104822081</v>
      </c>
      <c r="G7" s="177" t="n">
        <v>1785.7868509678</v>
      </c>
      <c r="H7" s="177"/>
      <c r="I7" s="177" t="n">
        <v>16.5158027469936</v>
      </c>
      <c r="J7" s="177" t="n">
        <v>20.8677400526824</v>
      </c>
      <c r="K7" s="177" t="n">
        <v>-106.461572205083</v>
      </c>
      <c r="L7" s="178"/>
    </row>
    <row r="8" customFormat="false" ht="15" hidden="false" customHeight="false" outlineLevel="0" collapsed="false">
      <c r="A8" s="179"/>
      <c r="B8" s="180"/>
      <c r="C8" s="180"/>
      <c r="D8" s="180"/>
      <c r="E8" s="180"/>
      <c r="F8" s="180"/>
      <c r="G8" s="180"/>
      <c r="H8" s="180" t="s">
        <v>250</v>
      </c>
      <c r="I8" s="180"/>
      <c r="J8" s="180"/>
      <c r="K8" s="180"/>
    </row>
    <row r="9" customFormat="false" ht="17.1" hidden="false" customHeight="true" outlineLevel="0" collapsed="false">
      <c r="A9" s="179" t="s">
        <v>251</v>
      </c>
      <c r="B9" s="180" t="n">
        <v>1408.6</v>
      </c>
      <c r="C9" s="180" t="n">
        <v>1637.5</v>
      </c>
      <c r="D9" s="180" t="n">
        <v>1716.47928940057</v>
      </c>
      <c r="E9" s="180" t="n">
        <v>1587.90502776062</v>
      </c>
      <c r="F9" s="180" t="n">
        <v>1592.14221523017</v>
      </c>
      <c r="G9" s="180" t="n">
        <v>1608.6256749405</v>
      </c>
      <c r="H9" s="180"/>
      <c r="I9" s="180" t="n">
        <v>16.4834597103384</v>
      </c>
      <c r="J9" s="180" t="n">
        <v>20.7206471798825</v>
      </c>
      <c r="K9" s="180" t="n">
        <v>-107.853614460063</v>
      </c>
    </row>
    <row r="10" customFormat="false" ht="17.1" hidden="false" customHeight="true" outlineLevel="0" collapsed="false">
      <c r="A10" s="179" t="s">
        <v>252</v>
      </c>
      <c r="B10" s="180" t="n">
        <v>164.5</v>
      </c>
      <c r="C10" s="180" t="n">
        <v>161.5</v>
      </c>
      <c r="D10" s="180" t="n">
        <v>175.769133772317</v>
      </c>
      <c r="E10" s="180" t="n">
        <v>177.014083154497</v>
      </c>
      <c r="F10" s="180" t="n">
        <v>177.128832990641</v>
      </c>
      <c r="G10" s="180" t="n">
        <v>177.161176027297</v>
      </c>
      <c r="H10" s="180"/>
      <c r="I10" s="180" t="n">
        <v>0.0323430366552202</v>
      </c>
      <c r="J10" s="180" t="n">
        <v>0.147092872800073</v>
      </c>
      <c r="K10" s="180" t="n">
        <v>1.39204225497954</v>
      </c>
    </row>
    <row r="11" customFormat="false" ht="15" hidden="false" customHeight="false" outlineLevel="0" collapsed="false">
      <c r="A11" s="179"/>
      <c r="B11" s="180"/>
      <c r="C11" s="180"/>
      <c r="D11" s="180"/>
      <c r="E11" s="180"/>
      <c r="F11" s="180"/>
      <c r="G11" s="180"/>
      <c r="H11" s="180"/>
      <c r="I11" s="180"/>
      <c r="J11" s="180"/>
      <c r="K11" s="180"/>
    </row>
    <row r="12" customFormat="false" ht="21" hidden="false" customHeight="true" outlineLevel="0" collapsed="false">
      <c r="A12" s="176" t="s">
        <v>253</v>
      </c>
      <c r="B12" s="177" t="n">
        <v>150.3</v>
      </c>
      <c r="C12" s="177" t="n">
        <v>167.4</v>
      </c>
      <c r="D12" s="177" t="n">
        <v>181.755515058655</v>
      </c>
      <c r="E12" s="177" t="n">
        <v>183.042865182785</v>
      </c>
      <c r="F12" s="177" t="n">
        <v>183.161523192435</v>
      </c>
      <c r="G12" s="177" t="n">
        <v>183.194967774881</v>
      </c>
      <c r="H12" s="177"/>
      <c r="I12" s="177" t="n">
        <v>0.0334445824455258</v>
      </c>
      <c r="J12" s="177" t="n">
        <v>0.152102592095986</v>
      </c>
      <c r="K12" s="177" t="n">
        <v>1.43945271622579</v>
      </c>
    </row>
    <row r="13" customFormat="false" ht="15" hidden="false" customHeight="false" outlineLevel="0" collapsed="false">
      <c r="A13" s="179"/>
      <c r="B13" s="180"/>
      <c r="C13" s="180"/>
      <c r="D13" s="180"/>
      <c r="E13" s="180"/>
      <c r="F13" s="180"/>
      <c r="G13" s="180"/>
      <c r="H13" s="180"/>
      <c r="I13" s="180"/>
      <c r="J13" s="180"/>
      <c r="K13" s="180"/>
    </row>
    <row r="14" customFormat="false" ht="17.1" hidden="false" customHeight="true" outlineLevel="0" collapsed="false">
      <c r="A14" s="179" t="s">
        <v>254</v>
      </c>
      <c r="B14" s="180" t="n">
        <v>0</v>
      </c>
      <c r="C14" s="180" t="n">
        <v>0</v>
      </c>
      <c r="D14" s="180" t="n">
        <v>0</v>
      </c>
      <c r="E14" s="180" t="n">
        <v>0</v>
      </c>
      <c r="F14" s="180" t="n">
        <v>0</v>
      </c>
      <c r="G14" s="180" t="n">
        <v>0</v>
      </c>
      <c r="H14" s="180"/>
      <c r="I14" s="180" t="n">
        <v>0</v>
      </c>
      <c r="J14" s="180" t="n">
        <v>0</v>
      </c>
      <c r="K14" s="180" t="n">
        <v>0</v>
      </c>
    </row>
    <row r="15" customFormat="false" ht="17.1" hidden="false" customHeight="true" outlineLevel="0" collapsed="false">
      <c r="A15" s="179" t="s">
        <v>255</v>
      </c>
      <c r="B15" s="180" t="n">
        <v>0</v>
      </c>
      <c r="C15" s="180" t="n">
        <v>0</v>
      </c>
      <c r="D15" s="180" t="n">
        <v>0</v>
      </c>
      <c r="E15" s="180" t="n">
        <v>0</v>
      </c>
      <c r="F15" s="180" t="n">
        <v>0</v>
      </c>
      <c r="G15" s="180" t="n">
        <v>0</v>
      </c>
      <c r="H15" s="180"/>
      <c r="I15" s="180" t="n">
        <v>0</v>
      </c>
      <c r="J15" s="180" t="n">
        <v>0</v>
      </c>
      <c r="K15" s="180" t="n">
        <v>0</v>
      </c>
    </row>
    <row r="16" customFormat="false" ht="17.1" hidden="false" customHeight="true" outlineLevel="0" collapsed="false">
      <c r="A16" s="179" t="s">
        <v>256</v>
      </c>
      <c r="B16" s="180" t="n">
        <v>150.3</v>
      </c>
      <c r="C16" s="180" t="n">
        <v>167.4</v>
      </c>
      <c r="D16" s="180" t="n">
        <v>181.755515058655</v>
      </c>
      <c r="E16" s="180" t="n">
        <v>183.042865182785</v>
      </c>
      <c r="F16" s="180" t="n">
        <v>183.161523192435</v>
      </c>
      <c r="G16" s="180" t="n">
        <v>183.194967774881</v>
      </c>
      <c r="H16" s="180"/>
      <c r="I16" s="180" t="n">
        <v>0.0334445824455258</v>
      </c>
      <c r="J16" s="180" t="n">
        <v>0.152102592095986</v>
      </c>
      <c r="K16" s="180" t="n">
        <v>1.43945271622579</v>
      </c>
      <c r="L16" s="178"/>
    </row>
    <row r="17" customFormat="false" ht="15" hidden="false" customHeight="false" outlineLevel="0" collapsed="false">
      <c r="A17" s="179"/>
      <c r="B17" s="180"/>
      <c r="C17" s="180"/>
      <c r="D17" s="180"/>
      <c r="E17" s="180"/>
      <c r="F17" s="180"/>
      <c r="G17" s="180"/>
      <c r="H17" s="180"/>
      <c r="I17" s="180"/>
      <c r="J17" s="180"/>
      <c r="K17" s="180"/>
    </row>
    <row r="18" customFormat="false" ht="21" hidden="false" customHeight="true" outlineLevel="0" collapsed="false">
      <c r="A18" s="176" t="s">
        <v>257</v>
      </c>
      <c r="B18" s="177" t="n">
        <v>1422.8</v>
      </c>
      <c r="C18" s="177" t="n">
        <v>1631.6</v>
      </c>
      <c r="D18" s="177" t="n">
        <v>1710.49290811423</v>
      </c>
      <c r="E18" s="177" t="n">
        <v>1581.87624573233</v>
      </c>
      <c r="F18" s="177" t="n">
        <v>1586.10952502837</v>
      </c>
      <c r="G18" s="177" t="n">
        <v>1602.59188319292</v>
      </c>
      <c r="H18" s="177"/>
      <c r="I18" s="177" t="n">
        <v>16.482358164548</v>
      </c>
      <c r="J18" s="177" t="n">
        <v>20.7156374605863</v>
      </c>
      <c r="K18" s="177" t="n">
        <v>-107.901024921309</v>
      </c>
    </row>
    <row r="19" customFormat="false" ht="15" hidden="false" customHeight="false" outlineLevel="0" collapsed="false">
      <c r="A19" s="179"/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1"/>
    </row>
    <row r="20" customFormat="false" ht="17.1" hidden="false" customHeight="true" outlineLevel="0" collapsed="false">
      <c r="A20" s="179" t="s">
        <v>258</v>
      </c>
      <c r="B20" s="180" t="n">
        <v>447.2</v>
      </c>
      <c r="C20" s="180" t="n">
        <v>550.7</v>
      </c>
      <c r="D20" s="180" t="n">
        <v>522.651400698651</v>
      </c>
      <c r="E20" s="180" t="n">
        <v>435.180708880438</v>
      </c>
      <c r="F20" s="180" t="n">
        <v>444.274196545294</v>
      </c>
      <c r="G20" s="180" t="n">
        <v>461.470475572146</v>
      </c>
      <c r="H20" s="180"/>
      <c r="I20" s="180" t="n">
        <v>17.196279026852</v>
      </c>
      <c r="J20" s="180" t="n">
        <v>26.2897666917077</v>
      </c>
      <c r="K20" s="180" t="n">
        <v>-61.1809251265053</v>
      </c>
    </row>
    <row r="21" customFormat="false" ht="17.1" hidden="false" customHeight="true" outlineLevel="0" collapsed="false">
      <c r="A21" s="179" t="s">
        <v>259</v>
      </c>
      <c r="B21" s="180" t="n">
        <v>84.9</v>
      </c>
      <c r="C21" s="180" t="n">
        <v>92.1</v>
      </c>
      <c r="D21" s="180" t="n">
        <v>99.3577461598054</v>
      </c>
      <c r="E21" s="180" t="n">
        <v>99.3454354999046</v>
      </c>
      <c r="F21" s="180" t="n">
        <v>99.3454354999024</v>
      </c>
      <c r="G21" s="180" t="n">
        <v>99.3454355000499</v>
      </c>
      <c r="H21" s="180"/>
      <c r="I21" s="180" t="n">
        <v>1.47437617670221E-010</v>
      </c>
      <c r="J21" s="180" t="n">
        <v>1.45291778608225E-010</v>
      </c>
      <c r="K21" s="180" t="n">
        <v>-0.0123106597555136</v>
      </c>
    </row>
    <row r="22" customFormat="false" ht="15" hidden="false" customHeight="false" outlineLevel="0" collapsed="false">
      <c r="A22" s="179"/>
      <c r="B22" s="180"/>
      <c r="C22" s="180"/>
      <c r="D22" s="180"/>
      <c r="E22" s="180"/>
      <c r="F22" s="180"/>
      <c r="G22" s="180"/>
      <c r="H22" s="180"/>
      <c r="I22" s="180"/>
      <c r="J22" s="180"/>
      <c r="K22" s="180"/>
    </row>
    <row r="23" customFormat="false" ht="21" hidden="false" customHeight="true" outlineLevel="0" collapsed="false">
      <c r="A23" s="176" t="s">
        <v>260</v>
      </c>
      <c r="B23" s="177" t="n">
        <v>890.7</v>
      </c>
      <c r="C23" s="177" t="n">
        <v>988.8</v>
      </c>
      <c r="D23" s="177" t="n">
        <v>1088.48376125577</v>
      </c>
      <c r="E23" s="177" t="n">
        <v>1047.35010135199</v>
      </c>
      <c r="F23" s="177" t="n">
        <v>1042.48989298318</v>
      </c>
      <c r="G23" s="177" t="n">
        <v>1041.77597212072</v>
      </c>
      <c r="H23" s="177"/>
      <c r="I23" s="177" t="n">
        <v>-0.71392086245146</v>
      </c>
      <c r="J23" s="177" t="n">
        <v>-5.57412923126663</v>
      </c>
      <c r="K23" s="177" t="n">
        <v>-46.7077891350482</v>
      </c>
    </row>
    <row r="24" customFormat="false" ht="27" hidden="false" customHeight="true" outlineLevel="0" collapsed="false">
      <c r="A24" s="179" t="s">
        <v>261</v>
      </c>
      <c r="B24" s="182"/>
      <c r="C24" s="182"/>
      <c r="D24" s="182"/>
      <c r="E24" s="182"/>
      <c r="F24" s="182"/>
      <c r="G24" s="182"/>
      <c r="H24" s="182"/>
      <c r="I24" s="180"/>
      <c r="J24" s="180"/>
      <c r="K24" s="180"/>
      <c r="L24" s="181"/>
    </row>
    <row r="25" customFormat="false" ht="15.75" hidden="false" customHeight="false" outlineLevel="0" collapsed="false">
      <c r="A25" s="183"/>
      <c r="B25" s="184"/>
      <c r="C25" s="184"/>
      <c r="D25" s="184"/>
      <c r="E25" s="184"/>
      <c r="F25" s="184"/>
      <c r="G25" s="184"/>
      <c r="H25" s="184"/>
      <c r="I25" s="184"/>
      <c r="J25" s="185"/>
      <c r="K25" s="185"/>
    </row>
    <row r="26" customFormat="false" ht="15" hidden="false" customHeight="false" outlineLevel="0" collapsed="false">
      <c r="A26" s="186" t="s">
        <v>262</v>
      </c>
      <c r="B26" s="182"/>
      <c r="C26" s="182"/>
      <c r="D26" s="182"/>
      <c r="E26" s="182"/>
      <c r="F26" s="182"/>
      <c r="G26" s="182"/>
      <c r="H26" s="187"/>
      <c r="I26" s="178"/>
      <c r="J26" s="188"/>
      <c r="K26" s="188"/>
      <c r="AM26" s="155" t="n">
        <v>-73.4601423828473</v>
      </c>
    </row>
    <row r="27" customFormat="false" ht="15" hidden="false" customHeight="false" outlineLevel="0" collapsed="false">
      <c r="A27" s="189" t="s">
        <v>263</v>
      </c>
      <c r="B27" s="157"/>
      <c r="C27" s="157"/>
      <c r="D27" s="157"/>
      <c r="E27" s="188"/>
      <c r="F27" s="190"/>
      <c r="G27" s="188"/>
      <c r="I27" s="191"/>
      <c r="J27" s="191"/>
      <c r="K27" s="191"/>
    </row>
    <row r="28" customFormat="false" ht="15" hidden="false" customHeight="false" outlineLevel="0" collapsed="false">
      <c r="E28" s="188"/>
      <c r="G28" s="192"/>
    </row>
    <row r="29" customFormat="false" ht="15" hidden="false" customHeight="false" outlineLevel="0" collapsed="false">
      <c r="E29" s="188"/>
      <c r="G29" s="193"/>
      <c r="N29" s="194"/>
      <c r="P29" s="195"/>
    </row>
    <row r="30" customFormat="false" ht="15" hidden="false" customHeight="true" outlineLevel="0" collapsed="false">
      <c r="A30" s="196"/>
      <c r="B30" s="197"/>
      <c r="C30" s="197"/>
      <c r="D30" s="197"/>
      <c r="F30" s="198"/>
      <c r="G30" s="193"/>
      <c r="N30" s="194"/>
      <c r="P30" s="195"/>
    </row>
    <row r="31" customFormat="false" ht="15.75" hidden="false" customHeight="false" outlineLevel="0" collapsed="false">
      <c r="A31" s="199"/>
      <c r="B31" s="200"/>
      <c r="C31" s="200"/>
      <c r="D31" s="197"/>
      <c r="F31" s="198"/>
      <c r="G31" s="193"/>
      <c r="J31" s="201"/>
      <c r="N31" s="194"/>
      <c r="P31" s="195"/>
    </row>
    <row r="32" customFormat="false" ht="15" hidden="false" customHeight="false" outlineLevel="0" collapsed="false">
      <c r="A32" s="196"/>
      <c r="B32" s="200"/>
      <c r="C32" s="197"/>
      <c r="D32" s="197"/>
      <c r="F32" s="198"/>
      <c r="G32" s="202"/>
    </row>
    <row r="33" customFormat="false" ht="15.75" hidden="false" customHeight="false" outlineLevel="0" collapsed="false">
      <c r="A33" s="199"/>
      <c r="B33" s="197"/>
      <c r="C33" s="197"/>
      <c r="D33" s="197"/>
      <c r="F33" s="198"/>
      <c r="G33" s="180"/>
    </row>
    <row r="34" customFormat="false" ht="15" hidden="false" customHeight="false" outlineLevel="0" collapsed="false">
      <c r="A34" s="196"/>
      <c r="B34" s="197"/>
      <c r="C34" s="197"/>
      <c r="D34" s="197"/>
      <c r="F34" s="198"/>
      <c r="G34" s="203"/>
    </row>
    <row r="35" customFormat="false" ht="15" hidden="false" customHeight="false" outlineLevel="0" collapsed="false">
      <c r="B35" s="197"/>
      <c r="C35" s="197"/>
      <c r="D35" s="197"/>
      <c r="F35" s="198"/>
      <c r="G35" s="180"/>
    </row>
    <row r="36" customFormat="false" ht="15" hidden="false" customHeight="false" outlineLevel="0" collapsed="false">
      <c r="F36" s="198"/>
      <c r="G36" s="193"/>
    </row>
    <row r="37" customFormat="false" ht="15" hidden="false" customHeight="false" outlineLevel="0" collapsed="false">
      <c r="G37" s="188"/>
    </row>
    <row r="38" customFormat="false" ht="15" hidden="false" customHeight="false" outlineLevel="0" collapsed="false">
      <c r="E38" s="188"/>
      <c r="G38" s="188"/>
    </row>
    <row r="39" customFormat="false" ht="15" hidden="false" customHeight="false" outlineLevel="0" collapsed="false">
      <c r="G39" s="188"/>
    </row>
    <row r="40" customFormat="false" ht="15" hidden="false" customHeight="false" outlineLevel="0" collapsed="false">
      <c r="G40" s="188"/>
    </row>
    <row r="41" customFormat="false" ht="15" hidden="false" customHeight="false" outlineLevel="0" collapsed="false">
      <c r="G41" s="188"/>
    </row>
    <row r="205" customFormat="false" ht="15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</row>
    <row r="206" customFormat="false" ht="15" hidden="false" customHeight="false" outlineLevel="0" collapsed="false">
      <c r="H206" s="155" t="n">
        <v>-0.20775829</v>
      </c>
    </row>
    <row r="213" customFormat="false" ht="15" hidden="false" customHeight="false" outlineLevel="0" collapsed="false">
      <c r="I213" s="204"/>
    </row>
    <row r="215" customFormat="false" ht="15" hidden="false" customHeight="false" outlineLevel="0" collapsed="false">
      <c r="A215" s="155" t="s">
        <v>264</v>
      </c>
    </row>
    <row r="221" customFormat="false" ht="15" hidden="false" customHeight="false" outlineLevel="0" collapsed="false">
      <c r="H221" s="155" t="n">
        <v>5</v>
      </c>
    </row>
    <row r="224" customFormat="false" ht="15" hidden="false" customHeight="false" outlineLevel="0" collapsed="false">
      <c r="E224" s="188"/>
      <c r="H224" s="155" t="n">
        <v>-0.627103457646181</v>
      </c>
    </row>
    <row r="225" customFormat="false" ht="15" hidden="false" customHeight="false" outlineLevel="0" collapsed="false">
      <c r="E225" s="188"/>
    </row>
    <row r="226" customFormat="false" ht="15" hidden="false" customHeight="false" outlineLevel="0" collapsed="false">
      <c r="E226" s="188"/>
    </row>
    <row r="227" customFormat="false" ht="15" hidden="false" customHeight="false" outlineLevel="0" collapsed="false">
      <c r="E227" s="188"/>
    </row>
    <row r="228" customFormat="false" ht="15" hidden="false" customHeight="false" outlineLevel="0" collapsed="false">
      <c r="E228" s="188"/>
    </row>
    <row r="229" customFormat="false" ht="15" hidden="false" customHeight="false" outlineLevel="0" collapsed="false">
      <c r="E229" s="188"/>
    </row>
    <row r="230" customFormat="false" ht="15" hidden="false" customHeight="false" outlineLevel="0" collapsed="false">
      <c r="E230" s="188"/>
    </row>
    <row r="231" customFormat="false" ht="15" hidden="false" customHeight="false" outlineLevel="0" collapsed="false">
      <c r="E231" s="188"/>
    </row>
    <row r="232" customFormat="false" ht="15" hidden="false" customHeight="false" outlineLevel="0" collapsed="false">
      <c r="E232" s="188"/>
    </row>
    <row r="233" customFormat="false" ht="15" hidden="false" customHeight="false" outlineLevel="0" collapsed="false">
      <c r="E233" s="188"/>
    </row>
    <row r="234" customFormat="false" ht="15" hidden="false" customHeight="false" outlineLevel="0" collapsed="false">
      <c r="E234" s="188"/>
    </row>
  </sheetData>
  <mergeCells count="5">
    <mergeCell ref="B4:B5"/>
    <mergeCell ref="C4:C5"/>
    <mergeCell ref="D4:D5"/>
    <mergeCell ref="E4:G4"/>
    <mergeCell ref="I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H86" activeCellId="0" sqref="H8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5" width="71.85"/>
    <col collapsed="false" customWidth="true" hidden="false" outlineLevel="0" max="4" min="2" style="205" width="14.14"/>
    <col collapsed="false" customWidth="true" hidden="false" outlineLevel="0" max="5" min="5" style="205" width="14.56"/>
    <col collapsed="false" customWidth="true" hidden="false" outlineLevel="0" max="7" min="6" style="205" width="15.13"/>
    <col collapsed="false" customWidth="true" hidden="false" outlineLevel="0" max="8" min="8" style="205" width="16.56"/>
    <col collapsed="false" customWidth="true" hidden="false" outlineLevel="0" max="9" min="9" style="205" width="8.99"/>
    <col collapsed="false" customWidth="true" hidden="false" outlineLevel="0" max="10" min="10" style="205" width="15.41"/>
    <col collapsed="false" customWidth="true" hidden="false" outlineLevel="0" max="11" min="11" style="205" width="14.99"/>
    <col collapsed="false" customWidth="true" hidden="false" outlineLevel="0" max="12" min="12" style="205" width="16.28"/>
    <col collapsed="false" customWidth="false" hidden="false" outlineLevel="0" max="257" min="13" style="205" width="11.42"/>
  </cols>
  <sheetData>
    <row r="1" customFormat="false" ht="15.75" hidden="false" customHeight="false" outlineLevel="0" collapsed="false">
      <c r="A1" s="206" t="s">
        <v>265</v>
      </c>
      <c r="B1" s="207"/>
      <c r="C1" s="207"/>
      <c r="D1" s="207"/>
      <c r="E1" s="207"/>
      <c r="F1" s="207"/>
      <c r="G1" s="207"/>
      <c r="H1" s="207"/>
      <c r="I1" s="207"/>
      <c r="J1" s="208"/>
      <c r="K1" s="208"/>
      <c r="L1" s="209"/>
    </row>
    <row r="2" customFormat="false" ht="18" hidden="false" customHeight="false" outlineLevel="0" collapsed="false">
      <c r="A2" s="210" t="s">
        <v>266</v>
      </c>
      <c r="B2" s="207"/>
      <c r="C2" s="207"/>
      <c r="D2" s="207"/>
      <c r="E2" s="207"/>
      <c r="F2" s="207"/>
      <c r="G2" s="211"/>
      <c r="H2" s="207"/>
      <c r="I2" s="207"/>
      <c r="J2" s="207"/>
      <c r="K2" s="209"/>
    </row>
    <row r="3" customFormat="false" ht="18.75" hidden="false" customHeight="false" outlineLevel="0" collapsed="false">
      <c r="A3" s="212" t="s">
        <v>267</v>
      </c>
      <c r="B3" s="213"/>
      <c r="C3" s="213"/>
      <c r="D3" s="213"/>
      <c r="E3" s="214"/>
      <c r="F3" s="214"/>
      <c r="G3" s="214"/>
      <c r="H3" s="214"/>
      <c r="I3" s="214"/>
      <c r="J3" s="214"/>
      <c r="K3" s="214"/>
      <c r="L3" s="213"/>
    </row>
    <row r="4" customFormat="false" ht="15" hidden="false" customHeight="false" outlineLevel="0" collapsed="false">
      <c r="A4" s="215" t="s">
        <v>5</v>
      </c>
      <c r="B4" s="216" t="s">
        <v>6</v>
      </c>
      <c r="C4" s="217"/>
      <c r="D4" s="217"/>
      <c r="E4" s="218" t="s">
        <v>12</v>
      </c>
      <c r="F4" s="218"/>
      <c r="G4" s="218"/>
      <c r="H4" s="218"/>
      <c r="I4" s="218"/>
      <c r="J4" s="218"/>
      <c r="K4" s="218"/>
      <c r="L4" s="216" t="s">
        <v>13</v>
      </c>
    </row>
    <row r="5" customFormat="false" ht="15" hidden="false" customHeight="true" outlineLevel="0" collapsed="false">
      <c r="A5" s="215"/>
      <c r="B5" s="216"/>
      <c r="C5" s="219" t="s">
        <v>7</v>
      </c>
      <c r="D5" s="219" t="s">
        <v>8</v>
      </c>
      <c r="E5" s="220" t="s">
        <v>80</v>
      </c>
      <c r="F5" s="220" t="s">
        <v>81</v>
      </c>
      <c r="G5" s="220" t="s">
        <v>82</v>
      </c>
      <c r="H5" s="221" t="s">
        <v>138</v>
      </c>
      <c r="I5" s="222"/>
      <c r="J5" s="220" t="s">
        <v>11</v>
      </c>
      <c r="K5" s="221" t="s">
        <v>84</v>
      </c>
      <c r="L5" s="216"/>
    </row>
    <row r="6" customFormat="false" ht="15.75" hidden="false" customHeight="false" outlineLevel="0" collapsed="false">
      <c r="A6" s="215"/>
      <c r="B6" s="216"/>
      <c r="C6" s="223"/>
      <c r="D6" s="223"/>
      <c r="E6" s="220" t="s">
        <v>268</v>
      </c>
      <c r="F6" s="220" t="s">
        <v>268</v>
      </c>
      <c r="G6" s="220" t="s">
        <v>269</v>
      </c>
      <c r="H6" s="221" t="s">
        <v>270</v>
      </c>
      <c r="I6" s="224"/>
      <c r="J6" s="220" t="s">
        <v>271</v>
      </c>
      <c r="K6" s="221"/>
      <c r="L6" s="221"/>
    </row>
    <row r="7" customFormat="false" ht="15" hidden="false" customHeight="false" outlineLevel="0" collapsed="false">
      <c r="A7" s="225" t="s">
        <v>272</v>
      </c>
      <c r="B7" s="226" t="n">
        <v>542.102077222648</v>
      </c>
      <c r="C7" s="226" t="n">
        <v>306.303959176444</v>
      </c>
      <c r="D7" s="226" t="n">
        <v>298.36346398625</v>
      </c>
      <c r="E7" s="226" t="n">
        <v>0.243063519273404</v>
      </c>
      <c r="F7" s="226" t="n">
        <v>3.50182022</v>
      </c>
      <c r="G7" s="226" t="n">
        <v>1.312364974</v>
      </c>
      <c r="H7" s="226" t="n">
        <v>0.3212655</v>
      </c>
      <c r="I7" s="226"/>
      <c r="J7" s="226" t="n">
        <v>0.4729495</v>
      </c>
      <c r="K7" s="226" t="n">
        <v>5.53024221327341</v>
      </c>
      <c r="L7" s="226" t="n">
        <v>5.53024221327341</v>
      </c>
    </row>
    <row r="8" customFormat="false" ht="15" hidden="false" customHeight="false" outlineLevel="0" collapsed="false">
      <c r="A8" s="225" t="s">
        <v>273</v>
      </c>
      <c r="B8" s="227" t="n">
        <v>211.147138332648</v>
      </c>
      <c r="C8" s="227" t="n">
        <v>34.4046953354591</v>
      </c>
      <c r="D8" s="227" t="n">
        <v>33.9709997321844</v>
      </c>
      <c r="E8" s="227" t="n">
        <v>0.103036852642316</v>
      </c>
      <c r="F8" s="227" t="n">
        <v>2.53117779</v>
      </c>
      <c r="G8" s="227" t="n">
        <v>0.012393144</v>
      </c>
      <c r="H8" s="227" t="n">
        <v>0.150583</v>
      </c>
      <c r="I8" s="228"/>
      <c r="J8" s="227" t="n">
        <v>0.15080972</v>
      </c>
      <c r="K8" s="227" t="n">
        <v>2.79746150664232</v>
      </c>
      <c r="L8" s="227" t="n">
        <v>2.79746150664232</v>
      </c>
    </row>
    <row r="9" customFormat="false" ht="15" hidden="false" customHeight="false" outlineLevel="0" collapsed="false">
      <c r="A9" s="225" t="s">
        <v>274</v>
      </c>
      <c r="B9" s="227" t="n">
        <v>38.07623335</v>
      </c>
      <c r="C9" s="227" t="n">
        <v>19.61456207</v>
      </c>
      <c r="D9" s="227" t="n">
        <v>17.7909057640543</v>
      </c>
      <c r="E9" s="227" t="n">
        <v>0</v>
      </c>
      <c r="F9" s="227" t="n">
        <v>0</v>
      </c>
      <c r="G9" s="227" t="n">
        <v>0</v>
      </c>
      <c r="H9" s="227" t="n">
        <v>0</v>
      </c>
      <c r="I9" s="228"/>
      <c r="J9" s="227" t="n">
        <v>0</v>
      </c>
      <c r="K9" s="227" t="n">
        <v>0</v>
      </c>
      <c r="L9" s="227" t="n">
        <v>0</v>
      </c>
    </row>
    <row r="10" customFormat="false" ht="15" hidden="false" customHeight="false" outlineLevel="0" collapsed="false">
      <c r="A10" s="225" t="s">
        <v>275</v>
      </c>
      <c r="B10" s="227" t="n">
        <v>38.03940435</v>
      </c>
      <c r="C10" s="227" t="n">
        <v>19.59769605</v>
      </c>
      <c r="D10" s="227" t="n">
        <v>17.7909057640543</v>
      </c>
      <c r="E10" s="227" t="n">
        <v>0</v>
      </c>
      <c r="F10" s="227" t="n">
        <v>0</v>
      </c>
      <c r="G10" s="227" t="n">
        <v>0</v>
      </c>
      <c r="H10" s="227" t="n">
        <v>0</v>
      </c>
      <c r="I10" s="228"/>
      <c r="J10" s="227" t="n">
        <v>0</v>
      </c>
      <c r="K10" s="227" t="n">
        <v>0</v>
      </c>
      <c r="L10" s="227" t="n">
        <v>0</v>
      </c>
    </row>
    <row r="11" customFormat="false" ht="15" hidden="false" customHeight="false" outlineLevel="0" collapsed="false">
      <c r="A11" s="229" t="s">
        <v>276</v>
      </c>
      <c r="B11" s="230" t="n">
        <v>0.036829</v>
      </c>
      <c r="C11" s="230" t="n">
        <v>0.01686602</v>
      </c>
      <c r="D11" s="230" t="n">
        <v>0</v>
      </c>
      <c r="E11" s="230" t="n">
        <v>0</v>
      </c>
      <c r="F11" s="230" t="n">
        <v>0</v>
      </c>
      <c r="G11" s="230" t="n">
        <v>0</v>
      </c>
      <c r="H11" s="230" t="n">
        <v>0</v>
      </c>
      <c r="I11" s="231"/>
      <c r="J11" s="230" t="n">
        <v>0</v>
      </c>
      <c r="K11" s="230" t="n">
        <v>0</v>
      </c>
      <c r="L11" s="230" t="n">
        <v>0</v>
      </c>
    </row>
    <row r="12" customFormat="false" ht="15" hidden="false" customHeight="false" outlineLevel="0" collapsed="false">
      <c r="A12" s="229" t="s">
        <v>277</v>
      </c>
      <c r="B12" s="230" t="n">
        <v>173.070904982648</v>
      </c>
      <c r="C12" s="230" t="n">
        <v>14.7901332654591</v>
      </c>
      <c r="D12" s="230" t="n">
        <v>16.1800939681302</v>
      </c>
      <c r="E12" s="230" t="n">
        <v>0.103036852642316</v>
      </c>
      <c r="F12" s="230" t="n">
        <v>2.53117779</v>
      </c>
      <c r="G12" s="230" t="n">
        <v>0.012393144</v>
      </c>
      <c r="H12" s="230" t="n">
        <v>0.150583</v>
      </c>
      <c r="I12" s="231"/>
      <c r="J12" s="230" t="n">
        <v>0.15080972</v>
      </c>
      <c r="K12" s="230" t="n">
        <v>2.79746150664232</v>
      </c>
      <c r="L12" s="230" t="n">
        <v>2.79746150664232</v>
      </c>
    </row>
    <row r="13" customFormat="false" ht="15" hidden="false" customHeight="false" outlineLevel="0" collapsed="false">
      <c r="A13" s="225" t="s">
        <v>278</v>
      </c>
      <c r="B13" s="227" t="n">
        <v>164.39419622</v>
      </c>
      <c r="C13" s="227" t="n">
        <v>0</v>
      </c>
      <c r="D13" s="227" t="n">
        <v>9.016E-005</v>
      </c>
      <c r="E13" s="227" t="n">
        <v>0</v>
      </c>
      <c r="F13" s="227" t="n">
        <v>0.00288236</v>
      </c>
      <c r="G13" s="227" t="n">
        <v>0</v>
      </c>
      <c r="H13" s="227" t="n">
        <v>0</v>
      </c>
      <c r="I13" s="228"/>
      <c r="J13" s="227" t="n">
        <v>0</v>
      </c>
      <c r="K13" s="227" t="n">
        <v>0.00288236</v>
      </c>
      <c r="L13" s="227" t="n">
        <v>0.00288236</v>
      </c>
    </row>
    <row r="14" customFormat="false" ht="15" hidden="false" customHeight="false" outlineLevel="0" collapsed="false">
      <c r="A14" s="225" t="s">
        <v>279</v>
      </c>
      <c r="B14" s="227" t="n">
        <v>8.654378492648</v>
      </c>
      <c r="C14" s="227" t="n">
        <v>7.3913914954591</v>
      </c>
      <c r="D14" s="227" t="n">
        <v>5.96919380316636</v>
      </c>
      <c r="E14" s="227" t="n">
        <v>0.103036852642316</v>
      </c>
      <c r="F14" s="227" t="n">
        <v>0.06114884</v>
      </c>
      <c r="G14" s="227" t="n">
        <v>0.012393144</v>
      </c>
      <c r="H14" s="227" t="n">
        <v>0.00210642</v>
      </c>
      <c r="I14" s="211"/>
      <c r="J14" s="227" t="n">
        <v>0.00233314</v>
      </c>
      <c r="K14" s="227" t="n">
        <v>0.178911976642316</v>
      </c>
      <c r="L14" s="227" t="n">
        <v>0.178911976642316</v>
      </c>
    </row>
    <row r="15" customFormat="false" ht="15" hidden="false" customHeight="false" outlineLevel="0" collapsed="false">
      <c r="A15" s="225" t="s">
        <v>280</v>
      </c>
      <c r="B15" s="227" t="n">
        <v>0.02233027</v>
      </c>
      <c r="C15" s="227" t="n">
        <v>7.39874177</v>
      </c>
      <c r="D15" s="227" t="n">
        <v>10.2108100049638</v>
      </c>
      <c r="E15" s="227" t="n">
        <v>0</v>
      </c>
      <c r="F15" s="227" t="n">
        <v>2.46714659</v>
      </c>
      <c r="G15" s="227" t="n">
        <v>0</v>
      </c>
      <c r="H15" s="227" t="n">
        <v>0.14847658</v>
      </c>
      <c r="I15" s="211"/>
      <c r="J15" s="227" t="n">
        <v>0.14847658</v>
      </c>
      <c r="K15" s="227" t="n">
        <v>2.61566717</v>
      </c>
      <c r="L15" s="227" t="n">
        <v>2.61566717</v>
      </c>
    </row>
    <row r="16" customFormat="false" ht="15" hidden="false" customHeight="false" outlineLevel="0" collapsed="false">
      <c r="A16" s="229" t="s">
        <v>281</v>
      </c>
      <c r="B16" s="230" t="n">
        <v>330.95493889</v>
      </c>
      <c r="C16" s="230" t="n">
        <v>271.899263840985</v>
      </c>
      <c r="D16" s="230" t="n">
        <v>264.392464254065</v>
      </c>
      <c r="E16" s="230" t="n">
        <v>0.140026666631089</v>
      </c>
      <c r="F16" s="230" t="n">
        <v>0.97064243</v>
      </c>
      <c r="G16" s="230" t="n">
        <v>1.29997183</v>
      </c>
      <c r="H16" s="230" t="n">
        <v>0.1706825</v>
      </c>
      <c r="I16" s="232"/>
      <c r="J16" s="230" t="n">
        <v>0.32213978</v>
      </c>
      <c r="K16" s="230" t="n">
        <v>2.73278070663109</v>
      </c>
      <c r="L16" s="230" t="n">
        <v>2.73278070663109</v>
      </c>
    </row>
    <row r="17" customFormat="false" ht="15" hidden="false" customHeight="false" outlineLevel="0" collapsed="false">
      <c r="A17" s="229" t="s">
        <v>282</v>
      </c>
      <c r="B17" s="230" t="n">
        <v>95.33559354</v>
      </c>
      <c r="C17" s="230" t="n">
        <v>64.1856709812268</v>
      </c>
      <c r="D17" s="230" t="n">
        <v>1.762281533</v>
      </c>
      <c r="E17" s="230" t="n">
        <v>0</v>
      </c>
      <c r="F17" s="230" t="n">
        <v>0</v>
      </c>
      <c r="G17" s="230" t="n">
        <v>0</v>
      </c>
      <c r="H17" s="230" t="n">
        <v>0</v>
      </c>
      <c r="I17" s="231"/>
      <c r="J17" s="230" t="n">
        <v>0</v>
      </c>
      <c r="K17" s="230" t="n">
        <v>0</v>
      </c>
      <c r="L17" s="230" t="n">
        <v>0</v>
      </c>
    </row>
    <row r="18" customFormat="false" ht="15" hidden="false" customHeight="false" outlineLevel="0" collapsed="false">
      <c r="A18" s="225" t="s">
        <v>283</v>
      </c>
      <c r="B18" s="227" t="n">
        <v>78.788898</v>
      </c>
      <c r="C18" s="227" t="n">
        <v>42.5</v>
      </c>
      <c r="D18" s="227" t="n">
        <v>0</v>
      </c>
      <c r="E18" s="227" t="n">
        <v>0</v>
      </c>
      <c r="F18" s="227" t="n">
        <v>0</v>
      </c>
      <c r="G18" s="227" t="n">
        <v>0</v>
      </c>
      <c r="H18" s="227" t="n">
        <v>0</v>
      </c>
      <c r="I18" s="228"/>
      <c r="J18" s="227" t="n">
        <v>0</v>
      </c>
      <c r="K18" s="227" t="n">
        <v>0</v>
      </c>
      <c r="L18" s="227" t="n">
        <v>0</v>
      </c>
    </row>
    <row r="19" customFormat="false" ht="15" hidden="false" customHeight="false" outlineLevel="0" collapsed="false">
      <c r="A19" s="233" t="s">
        <v>284</v>
      </c>
      <c r="B19" s="227" t="n">
        <v>16.54669554</v>
      </c>
      <c r="C19" s="227" t="n">
        <v>21.6856709812268</v>
      </c>
      <c r="D19" s="227" t="n">
        <v>1.762281533</v>
      </c>
      <c r="E19" s="227" t="n">
        <v>0</v>
      </c>
      <c r="F19" s="227" t="n">
        <v>0</v>
      </c>
      <c r="G19" s="227" t="n">
        <v>0</v>
      </c>
      <c r="H19" s="227" t="n">
        <v>0</v>
      </c>
      <c r="I19" s="228"/>
      <c r="J19" s="227" t="n">
        <v>0</v>
      </c>
      <c r="K19" s="227" t="n">
        <v>0</v>
      </c>
      <c r="L19" s="227" t="n">
        <v>0</v>
      </c>
    </row>
    <row r="20" customFormat="false" ht="15" hidden="false" customHeight="false" outlineLevel="0" collapsed="false">
      <c r="A20" s="229" t="s">
        <v>285</v>
      </c>
      <c r="B20" s="230" t="n">
        <v>235.61934535</v>
      </c>
      <c r="C20" s="230" t="n">
        <v>207.713592859758</v>
      </c>
      <c r="D20" s="230" t="n">
        <v>262.630182721065</v>
      </c>
      <c r="E20" s="230" t="n">
        <v>0.140026666631089</v>
      </c>
      <c r="F20" s="230" t="n">
        <v>0.97064243</v>
      </c>
      <c r="G20" s="230" t="n">
        <v>1.29997183</v>
      </c>
      <c r="H20" s="230" t="n">
        <v>0.1706825</v>
      </c>
      <c r="I20" s="231"/>
      <c r="J20" s="230" t="n">
        <v>0.32213978</v>
      </c>
      <c r="K20" s="230" t="n">
        <v>2.73278070663109</v>
      </c>
      <c r="L20" s="230" t="n">
        <v>2.73278070663109</v>
      </c>
    </row>
    <row r="21" customFormat="false" ht="15" hidden="false" customHeight="false" outlineLevel="0" collapsed="false">
      <c r="A21" s="229" t="s">
        <v>286</v>
      </c>
      <c r="B21" s="230" t="n">
        <v>151.08245224</v>
      </c>
      <c r="C21" s="230" t="n">
        <v>162.090331526277</v>
      </c>
      <c r="D21" s="230" t="n">
        <v>185.841950973006</v>
      </c>
      <c r="E21" s="230" t="n">
        <v>0.13347787</v>
      </c>
      <c r="F21" s="230" t="n">
        <v>0.01376397</v>
      </c>
      <c r="G21" s="230" t="n">
        <v>0</v>
      </c>
      <c r="H21" s="230" t="n">
        <v>0.1706825</v>
      </c>
      <c r="I21" s="231" t="s">
        <v>287</v>
      </c>
      <c r="J21" s="230" t="n">
        <v>0.29042178</v>
      </c>
      <c r="K21" s="230" t="n">
        <v>0.43766362</v>
      </c>
      <c r="L21" s="230" t="n">
        <v>0.43766362</v>
      </c>
    </row>
    <row r="22" customFormat="false" ht="15" hidden="false" customHeight="false" outlineLevel="0" collapsed="false">
      <c r="A22" s="225" t="s">
        <v>288</v>
      </c>
      <c r="B22" s="227" t="n">
        <v>84.53689311</v>
      </c>
      <c r="C22" s="227" t="n">
        <v>45.6232613334812</v>
      </c>
      <c r="D22" s="227" t="n">
        <v>76.7882317480592</v>
      </c>
      <c r="E22" s="227" t="n">
        <v>0.00654879663108855</v>
      </c>
      <c r="F22" s="227" t="n">
        <v>0.95687846</v>
      </c>
      <c r="G22" s="227" t="n">
        <v>1.29997183</v>
      </c>
      <c r="H22" s="227" t="n">
        <v>0</v>
      </c>
      <c r="I22" s="228"/>
      <c r="J22" s="227" t="n">
        <v>0.031718</v>
      </c>
      <c r="K22" s="227" t="n">
        <v>2.29511708663109</v>
      </c>
      <c r="L22" s="227" t="n">
        <v>2.29511708663109</v>
      </c>
    </row>
    <row r="23" customFormat="false" ht="15" hidden="false" customHeight="false" outlineLevel="0" collapsed="false">
      <c r="A23" s="225"/>
      <c r="B23" s="227"/>
      <c r="C23" s="227"/>
      <c r="D23" s="227"/>
      <c r="E23" s="234"/>
      <c r="F23" s="234"/>
      <c r="G23" s="234"/>
      <c r="H23" s="227"/>
      <c r="I23" s="228"/>
      <c r="J23" s="227"/>
      <c r="K23" s="227"/>
      <c r="L23" s="227"/>
    </row>
    <row r="24" customFormat="false" ht="15" hidden="false" customHeight="false" outlineLevel="0" collapsed="false">
      <c r="A24" s="225" t="s">
        <v>289</v>
      </c>
      <c r="B24" s="226" t="n">
        <v>-91.40889059</v>
      </c>
      <c r="C24" s="226" t="n">
        <v>-88.7632462018488</v>
      </c>
      <c r="D24" s="226" t="n">
        <v>-94.2762178401921</v>
      </c>
      <c r="E24" s="226" t="n">
        <v>-2.82475319121174</v>
      </c>
      <c r="F24" s="226" t="n">
        <v>-1.50928621374576</v>
      </c>
      <c r="G24" s="226" t="n">
        <v>-0.934266126661115</v>
      </c>
      <c r="H24" s="226" t="n">
        <v>-0.2640037</v>
      </c>
      <c r="I24" s="228"/>
      <c r="J24" s="226" t="n">
        <v>-0.2640037</v>
      </c>
      <c r="K24" s="226" t="n">
        <v>-5.53230923161862</v>
      </c>
      <c r="L24" s="226" t="n">
        <v>-5.53230923161862</v>
      </c>
    </row>
    <row r="25" customFormat="false" ht="15" hidden="false" customHeight="false" outlineLevel="0" collapsed="false">
      <c r="A25" s="225" t="s">
        <v>290</v>
      </c>
      <c r="B25" s="227" t="n">
        <v>-26.49220675</v>
      </c>
      <c r="C25" s="227" t="n">
        <v>-23.1698284786103</v>
      </c>
      <c r="D25" s="227" t="n">
        <v>-26.0396166594831</v>
      </c>
      <c r="E25" s="227" t="n">
        <v>-2.34841928</v>
      </c>
      <c r="F25" s="227" t="n">
        <v>0</v>
      </c>
      <c r="G25" s="227" t="n">
        <v>0</v>
      </c>
      <c r="H25" s="227" t="n">
        <v>0</v>
      </c>
      <c r="I25" s="228"/>
      <c r="J25" s="227" t="n">
        <v>0</v>
      </c>
      <c r="K25" s="227" t="n">
        <v>-2.34841928</v>
      </c>
      <c r="L25" s="227" t="n">
        <v>-2.34841928</v>
      </c>
    </row>
    <row r="26" customFormat="false" ht="15" hidden="false" customHeight="false" outlineLevel="0" collapsed="false">
      <c r="A26" s="225" t="s">
        <v>291</v>
      </c>
      <c r="B26" s="227" t="n">
        <v>-25.95213728</v>
      </c>
      <c r="C26" s="227" t="n">
        <v>-23.1614256986103</v>
      </c>
      <c r="D26" s="227" t="n">
        <v>-24.2112427083249</v>
      </c>
      <c r="E26" s="227" t="n">
        <v>-2.34841928</v>
      </c>
      <c r="F26" s="227" t="n">
        <v>0</v>
      </c>
      <c r="G26" s="227" t="n">
        <v>0</v>
      </c>
      <c r="H26" s="227" t="n">
        <v>0</v>
      </c>
      <c r="I26" s="228"/>
      <c r="J26" s="227" t="n">
        <v>0</v>
      </c>
      <c r="K26" s="227" t="n">
        <v>-2.34841928</v>
      </c>
      <c r="L26" s="227" t="n">
        <v>-2.34841928</v>
      </c>
    </row>
    <row r="27" customFormat="false" ht="15" hidden="false" customHeight="false" outlineLevel="0" collapsed="false">
      <c r="A27" s="225" t="s">
        <v>292</v>
      </c>
      <c r="B27" s="227" t="n">
        <v>-16.22275495</v>
      </c>
      <c r="C27" s="227" t="n">
        <v>-17.03622005</v>
      </c>
      <c r="D27" s="227" t="n">
        <v>-18.953291282759</v>
      </c>
      <c r="E27" s="227" t="n">
        <v>-2.24014454</v>
      </c>
      <c r="F27" s="227" t="n">
        <v>0</v>
      </c>
      <c r="G27" s="227" t="n">
        <v>0</v>
      </c>
      <c r="H27" s="227" t="n">
        <v>0</v>
      </c>
      <c r="I27" s="228"/>
      <c r="J27" s="227" t="n">
        <v>0</v>
      </c>
      <c r="K27" s="227" t="n">
        <v>-2.24014454</v>
      </c>
      <c r="L27" s="227" t="n">
        <v>-2.24014454</v>
      </c>
    </row>
    <row r="28" customFormat="false" ht="15" hidden="false" customHeight="false" outlineLevel="0" collapsed="false">
      <c r="A28" s="229" t="s">
        <v>293</v>
      </c>
      <c r="B28" s="230" t="n">
        <v>-9.72938233</v>
      </c>
      <c r="C28" s="230" t="n">
        <v>-6.12520564861031</v>
      </c>
      <c r="D28" s="230" t="n">
        <v>-5.25795142556587</v>
      </c>
      <c r="E28" s="230" t="n">
        <v>-0.10827474</v>
      </c>
      <c r="F28" s="230" t="n">
        <v>0</v>
      </c>
      <c r="G28" s="230" t="n">
        <v>0</v>
      </c>
      <c r="H28" s="230" t="n">
        <v>0</v>
      </c>
      <c r="I28" s="231"/>
      <c r="J28" s="230" t="n">
        <v>0</v>
      </c>
      <c r="K28" s="230" t="n">
        <v>-0.10827474</v>
      </c>
      <c r="L28" s="230" t="n">
        <v>-0.10827474</v>
      </c>
    </row>
    <row r="29" customFormat="false" ht="15" hidden="false" customHeight="false" outlineLevel="0" collapsed="false">
      <c r="A29" s="229" t="s">
        <v>294</v>
      </c>
      <c r="B29" s="230" t="n">
        <v>-0.54006947</v>
      </c>
      <c r="C29" s="230" t="n">
        <v>-0.00840278</v>
      </c>
      <c r="D29" s="230" t="n">
        <v>-1.82837395115817</v>
      </c>
      <c r="E29" s="230" t="n">
        <v>0</v>
      </c>
      <c r="F29" s="230" t="n">
        <v>0</v>
      </c>
      <c r="G29" s="230" t="n">
        <v>0</v>
      </c>
      <c r="H29" s="230" t="n">
        <v>0</v>
      </c>
      <c r="I29" s="231"/>
      <c r="J29" s="230" t="n">
        <v>0</v>
      </c>
      <c r="K29" s="230" t="n">
        <v>0</v>
      </c>
      <c r="L29" s="230" t="n">
        <v>0</v>
      </c>
    </row>
    <row r="30" customFormat="false" ht="15" hidden="false" customHeight="false" outlineLevel="0" collapsed="false">
      <c r="A30" s="225" t="s">
        <v>295</v>
      </c>
      <c r="B30" s="227" t="n">
        <v>-64.91668384</v>
      </c>
      <c r="C30" s="227" t="n">
        <v>-65.5934177232385</v>
      </c>
      <c r="D30" s="227" t="n">
        <v>-68.236601180709</v>
      </c>
      <c r="E30" s="227" t="n">
        <v>-0.476333911211743</v>
      </c>
      <c r="F30" s="227" t="n">
        <v>-1.50928621374576</v>
      </c>
      <c r="G30" s="227" t="n">
        <v>-0.934266126661115</v>
      </c>
      <c r="H30" s="227" t="n">
        <v>-0.2640037</v>
      </c>
      <c r="I30" s="235"/>
      <c r="J30" s="227" t="n">
        <v>-0.2640037</v>
      </c>
      <c r="K30" s="227" t="n">
        <v>-3.18388995161862</v>
      </c>
      <c r="L30" s="227" t="n">
        <v>-3.18388995161862</v>
      </c>
    </row>
    <row r="31" customFormat="false" ht="15" hidden="false" customHeight="false" outlineLevel="0" collapsed="false">
      <c r="A31" s="225" t="s">
        <v>296</v>
      </c>
      <c r="B31" s="227" t="n">
        <v>-64.91668384</v>
      </c>
      <c r="C31" s="227" t="n">
        <v>-65.5934177232385</v>
      </c>
      <c r="D31" s="227" t="n">
        <v>-68.236601180709</v>
      </c>
      <c r="E31" s="227" t="n">
        <v>-0.476333911211743</v>
      </c>
      <c r="F31" s="227" t="n">
        <v>-1.50928621374576</v>
      </c>
      <c r="G31" s="227" t="n">
        <v>-0.934266126661115</v>
      </c>
      <c r="H31" s="227" t="n">
        <v>-0.2640037</v>
      </c>
      <c r="I31" s="228"/>
      <c r="J31" s="227" t="n">
        <v>-0.2640037</v>
      </c>
      <c r="K31" s="227" t="n">
        <v>-3.18388995161862</v>
      </c>
      <c r="L31" s="227" t="n">
        <v>-3.18388995161862</v>
      </c>
    </row>
    <row r="32" customFormat="false" ht="15" hidden="false" customHeight="false" outlineLevel="0" collapsed="false">
      <c r="A32" s="229" t="s">
        <v>297</v>
      </c>
      <c r="B32" s="230" t="n">
        <v>-40.17284803</v>
      </c>
      <c r="C32" s="230" t="n">
        <v>-39.4382379336997</v>
      </c>
      <c r="D32" s="230" t="n">
        <v>-37.9119488544436</v>
      </c>
      <c r="E32" s="230" t="n">
        <v>-0.36022571</v>
      </c>
      <c r="F32" s="230" t="n">
        <v>-0.80496564</v>
      </c>
      <c r="G32" s="230" t="n">
        <v>-0.30997594</v>
      </c>
      <c r="H32" s="230" t="n">
        <v>0</v>
      </c>
      <c r="I32" s="231"/>
      <c r="J32" s="230" t="n">
        <v>0</v>
      </c>
      <c r="K32" s="230" t="n">
        <v>-1.47516729</v>
      </c>
      <c r="L32" s="230" t="n">
        <v>-1.47516729</v>
      </c>
    </row>
    <row r="33" customFormat="false" ht="15" hidden="false" customHeight="false" outlineLevel="0" collapsed="false">
      <c r="A33" s="229" t="s">
        <v>298</v>
      </c>
      <c r="B33" s="230" t="n">
        <v>-24.74383581</v>
      </c>
      <c r="C33" s="230" t="n">
        <v>-26.1551797895388</v>
      </c>
      <c r="D33" s="230" t="n">
        <v>-30.3246523262655</v>
      </c>
      <c r="E33" s="230" t="n">
        <v>-0.116108201211743</v>
      </c>
      <c r="F33" s="230" t="n">
        <v>-0.704320573745761</v>
      </c>
      <c r="G33" s="230" t="n">
        <v>-0.624290186661115</v>
      </c>
      <c r="H33" s="230" t="n">
        <v>-0.2640037</v>
      </c>
      <c r="I33" s="231" t="s">
        <v>299</v>
      </c>
      <c r="J33" s="230" t="n">
        <v>-0.2640037</v>
      </c>
      <c r="K33" s="230" t="n">
        <v>-1.70872266161862</v>
      </c>
      <c r="L33" s="230" t="n">
        <v>-1.70872266161862</v>
      </c>
    </row>
    <row r="34" customFormat="false" ht="15" hidden="false" customHeight="false" outlineLevel="0" collapsed="false">
      <c r="A34" s="225"/>
      <c r="B34" s="227"/>
      <c r="C34" s="227"/>
      <c r="D34" s="227"/>
      <c r="E34" s="227"/>
      <c r="F34" s="227"/>
      <c r="G34" s="227"/>
      <c r="H34" s="227"/>
      <c r="I34" s="228"/>
      <c r="J34" s="227"/>
      <c r="K34" s="227"/>
      <c r="L34" s="227"/>
    </row>
    <row r="35" customFormat="false" ht="15" hidden="false" customHeight="false" outlineLevel="0" collapsed="false">
      <c r="A35" s="225" t="s">
        <v>300</v>
      </c>
      <c r="B35" s="226" t="n">
        <v>124.079719545812</v>
      </c>
      <c r="C35" s="226" t="n">
        <v>144.978362775981</v>
      </c>
      <c r="D35" s="226" t="n">
        <v>118.756430488193</v>
      </c>
      <c r="E35" s="226" t="n">
        <v>-6.14513361017386</v>
      </c>
      <c r="F35" s="226" t="n">
        <v>-7.56404288</v>
      </c>
      <c r="G35" s="226" t="n">
        <v>-18.3962593448465</v>
      </c>
      <c r="H35" s="226" t="n">
        <v>1.5951</v>
      </c>
      <c r="I35" s="228"/>
      <c r="J35" s="226" t="n">
        <v>-3.1339</v>
      </c>
      <c r="K35" s="226" t="n">
        <v>-35.2393358350203</v>
      </c>
      <c r="L35" s="226" t="n">
        <v>-35.2393358350203</v>
      </c>
    </row>
    <row r="36" customFormat="false" ht="15" hidden="false" customHeight="false" outlineLevel="0" collapsed="false">
      <c r="A36" s="225" t="s">
        <v>301</v>
      </c>
      <c r="B36" s="227" t="n">
        <v>-141.7</v>
      </c>
      <c r="C36" s="227" t="n">
        <v>-76</v>
      </c>
      <c r="D36" s="227" t="n">
        <v>-60.0856499997748</v>
      </c>
      <c r="E36" s="227" t="n">
        <v>-10</v>
      </c>
      <c r="F36" s="227" t="n">
        <v>-8</v>
      </c>
      <c r="G36" s="227" t="n">
        <v>-20</v>
      </c>
      <c r="H36" s="227" t="n">
        <v>0</v>
      </c>
      <c r="I36" s="228"/>
      <c r="J36" s="227" t="n">
        <v>-5</v>
      </c>
      <c r="K36" s="227" t="n">
        <v>-43</v>
      </c>
      <c r="L36" s="227" t="n">
        <v>-43</v>
      </c>
    </row>
    <row r="37" customFormat="false" ht="15" hidden="false" customHeight="false" outlineLevel="0" collapsed="false">
      <c r="A37" s="229" t="s">
        <v>302</v>
      </c>
      <c r="B37" s="230" t="n">
        <v>73.6</v>
      </c>
      <c r="C37" s="230" t="n">
        <v>52</v>
      </c>
      <c r="D37" s="230" t="n">
        <v>84.25</v>
      </c>
      <c r="E37" s="230" t="n">
        <v>0</v>
      </c>
      <c r="F37" s="230" t="n">
        <v>0</v>
      </c>
      <c r="G37" s="230" t="n">
        <v>0</v>
      </c>
      <c r="H37" s="230" t="n">
        <v>0</v>
      </c>
      <c r="I37" s="231"/>
      <c r="J37" s="230" t="n">
        <v>0</v>
      </c>
      <c r="K37" s="230" t="n">
        <v>0</v>
      </c>
      <c r="L37" s="230" t="n">
        <v>0</v>
      </c>
    </row>
    <row r="38" customFormat="false" ht="15" hidden="false" customHeight="false" outlineLevel="0" collapsed="false">
      <c r="A38" s="229" t="s">
        <v>303</v>
      </c>
      <c r="B38" s="230" t="n">
        <v>-215.3</v>
      </c>
      <c r="C38" s="230" t="n">
        <v>-128</v>
      </c>
      <c r="D38" s="230" t="n">
        <v>-144.335649999775</v>
      </c>
      <c r="E38" s="230" t="n">
        <v>-10</v>
      </c>
      <c r="F38" s="230" t="n">
        <v>-8</v>
      </c>
      <c r="G38" s="230" t="n">
        <v>-20</v>
      </c>
      <c r="H38" s="230" t="n">
        <v>0</v>
      </c>
      <c r="I38" s="231"/>
      <c r="J38" s="230" t="n">
        <v>-5</v>
      </c>
      <c r="K38" s="230" t="n">
        <v>-43</v>
      </c>
      <c r="L38" s="230" t="n">
        <v>-43</v>
      </c>
    </row>
    <row r="39" customFormat="false" ht="15" hidden="false" customHeight="false" outlineLevel="0" collapsed="false">
      <c r="A39" s="225" t="s">
        <v>304</v>
      </c>
      <c r="B39" s="227" t="n">
        <v>265.779719545812</v>
      </c>
      <c r="C39" s="227" t="n">
        <v>220.978362775981</v>
      </c>
      <c r="D39" s="227" t="n">
        <v>178.842080487968</v>
      </c>
      <c r="E39" s="227" t="n">
        <v>3.85486638982614</v>
      </c>
      <c r="F39" s="227" t="n">
        <v>0.43595712</v>
      </c>
      <c r="G39" s="227" t="n">
        <v>1.60374065515355</v>
      </c>
      <c r="H39" s="227" t="n">
        <v>1.5951</v>
      </c>
      <c r="I39" s="228" t="s">
        <v>305</v>
      </c>
      <c r="J39" s="227" t="n">
        <v>1.8661</v>
      </c>
      <c r="K39" s="227" t="n">
        <v>7.7606641649797</v>
      </c>
      <c r="L39" s="227" t="n">
        <v>7.7606641649797</v>
      </c>
    </row>
    <row r="40" customFormat="false" ht="15" hidden="false" customHeight="false" outlineLevel="0" collapsed="false">
      <c r="A40" s="225"/>
      <c r="B40" s="227"/>
      <c r="C40" s="227"/>
      <c r="D40" s="227"/>
      <c r="E40" s="228"/>
      <c r="F40" s="227"/>
      <c r="G40" s="227"/>
      <c r="H40" s="227"/>
      <c r="I40" s="228"/>
      <c r="J40" s="227"/>
      <c r="K40" s="227"/>
      <c r="L40" s="227"/>
    </row>
    <row r="41" customFormat="false" ht="15" hidden="false" customHeight="false" outlineLevel="0" collapsed="false">
      <c r="A41" s="225" t="s">
        <v>306</v>
      </c>
      <c r="B41" s="227" t="n">
        <v>126.92916082</v>
      </c>
      <c r="C41" s="227" t="n">
        <v>103.50725861</v>
      </c>
      <c r="D41" s="227" t="n">
        <v>-28.0485993013492</v>
      </c>
      <c r="E41" s="227" t="n">
        <v>-90.5900298458254</v>
      </c>
      <c r="F41" s="227" t="n">
        <v>-37.8211197503713</v>
      </c>
      <c r="G41" s="227" t="n">
        <v>40.8506476085812</v>
      </c>
      <c r="H41" s="227" t="n">
        <v>17.196279026852</v>
      </c>
      <c r="I41" s="228"/>
      <c r="J41" s="227" t="n">
        <v>26.2897666917077</v>
      </c>
      <c r="K41" s="227" t="n">
        <v>-61.2707352959078</v>
      </c>
      <c r="L41" s="227" t="n">
        <v>-61.2707352959078</v>
      </c>
    </row>
    <row r="42" customFormat="false" ht="15" hidden="false" customHeight="false" outlineLevel="0" collapsed="false">
      <c r="A42" s="225"/>
      <c r="B42" s="227"/>
      <c r="C42" s="227"/>
      <c r="D42" s="227"/>
      <c r="E42" s="236"/>
      <c r="F42" s="237"/>
      <c r="G42" s="236"/>
      <c r="H42" s="236"/>
      <c r="I42" s="236"/>
      <c r="J42" s="227"/>
      <c r="K42" s="236"/>
      <c r="L42" s="236"/>
    </row>
    <row r="43" customFormat="false" ht="15" hidden="false" customHeight="false" outlineLevel="0" collapsed="false">
      <c r="A43" s="233" t="s">
        <v>307</v>
      </c>
      <c r="B43" s="227" t="n">
        <v>-30.6938</v>
      </c>
      <c r="C43" s="227" t="n">
        <v>20.11405831</v>
      </c>
      <c r="D43" s="227" t="n">
        <v>0</v>
      </c>
      <c r="E43" s="227" t="n">
        <v>0</v>
      </c>
      <c r="F43" s="227" t="n">
        <v>0</v>
      </c>
      <c r="G43" s="227" t="n">
        <v>0</v>
      </c>
      <c r="H43" s="227" t="n">
        <v>0</v>
      </c>
      <c r="I43" s="228"/>
      <c r="J43" s="227" t="n">
        <v>0</v>
      </c>
      <c r="K43" s="227" t="n">
        <v>0</v>
      </c>
      <c r="L43" s="227" t="n">
        <v>0</v>
      </c>
    </row>
    <row r="44" customFormat="false" ht="15" hidden="false" customHeight="false" outlineLevel="0" collapsed="false">
      <c r="A44" s="238" t="s">
        <v>308</v>
      </c>
      <c r="B44" s="230" t="n">
        <v>-30.6938</v>
      </c>
      <c r="C44" s="230" t="n">
        <v>20.11405831</v>
      </c>
      <c r="D44" s="230" t="n">
        <v>0</v>
      </c>
      <c r="E44" s="230" t="n">
        <v>0</v>
      </c>
      <c r="F44" s="230" t="n">
        <v>0</v>
      </c>
      <c r="G44" s="230" t="n">
        <v>0</v>
      </c>
      <c r="H44" s="230" t="n">
        <v>0</v>
      </c>
      <c r="I44" s="231"/>
      <c r="J44" s="230" t="n">
        <v>0</v>
      </c>
      <c r="K44" s="230" t="n">
        <v>0</v>
      </c>
      <c r="L44" s="230" t="n">
        <v>0</v>
      </c>
    </row>
    <row r="45" customFormat="false" ht="15" hidden="false" customHeight="false" outlineLevel="0" collapsed="false">
      <c r="A45" s="233"/>
      <c r="B45" s="227"/>
      <c r="C45" s="227"/>
      <c r="D45" s="227"/>
      <c r="E45" s="227"/>
      <c r="F45" s="227"/>
      <c r="G45" s="227"/>
      <c r="H45" s="227"/>
      <c r="I45" s="228"/>
      <c r="J45" s="227"/>
      <c r="K45" s="227"/>
      <c r="L45" s="227"/>
    </row>
    <row r="46" customFormat="false" ht="15" hidden="false" customHeight="false" outlineLevel="0" collapsed="false">
      <c r="A46" s="233" t="s">
        <v>309</v>
      </c>
      <c r="B46" s="227" t="n">
        <v>-233.906955580129</v>
      </c>
      <c r="C46" s="227" t="n">
        <v>-255.216960510644</v>
      </c>
      <c r="D46" s="227" t="n">
        <v>-195.089863130918</v>
      </c>
      <c r="E46" s="227" t="n">
        <v>-3.91378520153833</v>
      </c>
      <c r="F46" s="227" t="n">
        <v>-4.08980494</v>
      </c>
      <c r="G46" s="227" t="n">
        <v>-0.883424455153553</v>
      </c>
      <c r="H46" s="227" t="n">
        <v>-2.33969302691435</v>
      </c>
      <c r="I46" s="228"/>
      <c r="J46" s="227" t="n">
        <v>-2.54976410691435</v>
      </c>
      <c r="K46" s="227" t="n">
        <v>-11.4367787036062</v>
      </c>
      <c r="L46" s="227" t="n">
        <v>-11.4367787036062</v>
      </c>
    </row>
    <row r="47" customFormat="false" ht="15" hidden="false" customHeight="false" outlineLevel="0" collapsed="false">
      <c r="A47" s="233" t="s">
        <v>310</v>
      </c>
      <c r="B47" s="227" t="n">
        <v>-280.263687855812</v>
      </c>
      <c r="C47" s="227" t="n">
        <v>-249.048514697925</v>
      </c>
      <c r="D47" s="227" t="n">
        <v>-195.315821800898</v>
      </c>
      <c r="E47" s="227" t="n">
        <v>-5.21828069982614</v>
      </c>
      <c r="F47" s="227" t="n">
        <v>-4.38954868</v>
      </c>
      <c r="G47" s="227" t="n">
        <v>-1.60374065515355</v>
      </c>
      <c r="H47" s="227" t="n">
        <v>-2.36208385691435</v>
      </c>
      <c r="I47" s="228" t="s">
        <v>311</v>
      </c>
      <c r="J47" s="227" t="n">
        <v>-2.63308385691435</v>
      </c>
      <c r="K47" s="227" t="n">
        <v>-13.844653891894</v>
      </c>
      <c r="L47" s="227" t="n">
        <v>-13.844653891894</v>
      </c>
    </row>
    <row r="48" customFormat="false" ht="15" hidden="false" customHeight="false" outlineLevel="0" collapsed="false">
      <c r="A48" s="233" t="s">
        <v>312</v>
      </c>
      <c r="B48" s="227" t="n">
        <v>46.3567322756831</v>
      </c>
      <c r="C48" s="227" t="n">
        <v>-6.16844581271913</v>
      </c>
      <c r="D48" s="227" t="n">
        <v>1.06459866998071</v>
      </c>
      <c r="E48" s="227" t="n">
        <v>1.30449549828781</v>
      </c>
      <c r="F48" s="227" t="n">
        <v>0.299743740000005</v>
      </c>
      <c r="G48" s="227" t="n">
        <v>0.7203162</v>
      </c>
      <c r="H48" s="227" t="n">
        <v>0.02239083</v>
      </c>
      <c r="I48" s="228"/>
      <c r="J48" s="227" t="n">
        <v>0.08331975</v>
      </c>
      <c r="K48" s="227" t="n">
        <v>2.40787518828781</v>
      </c>
      <c r="L48" s="227" t="n">
        <v>2.40787518828781</v>
      </c>
    </row>
    <row r="49" customFormat="false" ht="15" hidden="false" customHeight="false" outlineLevel="0" collapsed="false">
      <c r="A49" s="238" t="s">
        <v>313</v>
      </c>
      <c r="B49" s="230" t="n">
        <v>0</v>
      </c>
      <c r="C49" s="230" t="n">
        <v>0</v>
      </c>
      <c r="D49" s="230" t="n">
        <v>0</v>
      </c>
      <c r="E49" s="230" t="n">
        <v>0</v>
      </c>
      <c r="F49" s="230" t="n">
        <v>0</v>
      </c>
      <c r="G49" s="230" t="n">
        <v>0</v>
      </c>
      <c r="H49" s="230" t="n">
        <v>0</v>
      </c>
      <c r="I49" s="231"/>
      <c r="J49" s="230" t="n">
        <v>0</v>
      </c>
      <c r="K49" s="230" t="n">
        <v>0</v>
      </c>
      <c r="L49" s="230" t="n">
        <v>0</v>
      </c>
    </row>
    <row r="50" customFormat="false" ht="15" hidden="false" customHeight="false" outlineLevel="0" collapsed="false">
      <c r="A50" s="238" t="s">
        <v>314</v>
      </c>
      <c r="B50" s="230" t="n">
        <v>0</v>
      </c>
      <c r="C50" s="230" t="n">
        <v>0</v>
      </c>
      <c r="D50" s="230" t="n">
        <v>0</v>
      </c>
      <c r="E50" s="230" t="n">
        <v>0</v>
      </c>
      <c r="F50" s="230" t="n">
        <v>0</v>
      </c>
      <c r="G50" s="230" t="n">
        <v>0</v>
      </c>
      <c r="H50" s="230" t="n">
        <v>0</v>
      </c>
      <c r="I50" s="231"/>
      <c r="J50" s="230" t="n">
        <v>0</v>
      </c>
      <c r="K50" s="230" t="n">
        <v>0</v>
      </c>
      <c r="L50" s="230" t="n">
        <v>0</v>
      </c>
    </row>
    <row r="51" customFormat="false" ht="15" hidden="false" customHeight="false" outlineLevel="0" collapsed="false">
      <c r="A51" s="225"/>
      <c r="B51" s="227"/>
      <c r="C51" s="227"/>
      <c r="D51" s="227"/>
      <c r="E51" s="227"/>
      <c r="F51" s="227"/>
      <c r="G51" s="227"/>
      <c r="H51" s="227"/>
      <c r="I51" s="228"/>
      <c r="J51" s="227"/>
      <c r="K51" s="227"/>
      <c r="L51" s="227"/>
    </row>
    <row r="52" customFormat="false" ht="15" hidden="false" customHeight="false" outlineLevel="0" collapsed="false">
      <c r="A52" s="233" t="s">
        <v>315</v>
      </c>
      <c r="B52" s="227" t="n">
        <v>-44.057515706</v>
      </c>
      <c r="C52" s="227" t="n">
        <v>-22.2013643787729</v>
      </c>
      <c r="D52" s="227" t="n">
        <v>-21.3772178615151</v>
      </c>
      <c r="E52" s="227" t="n">
        <v>-0.2467859</v>
      </c>
      <c r="F52" s="227" t="n">
        <v>0.07589574</v>
      </c>
      <c r="G52" s="227" t="n">
        <v>0.299555265</v>
      </c>
      <c r="H52" s="227" t="n">
        <v>-0.02659008</v>
      </c>
      <c r="I52" s="228"/>
      <c r="J52" s="227" t="n">
        <v>-0.09940991</v>
      </c>
      <c r="K52" s="227" t="n">
        <v>0.0292551950000001</v>
      </c>
      <c r="L52" s="227" t="n">
        <v>0.0292551950000001</v>
      </c>
    </row>
    <row r="53" customFormat="false" ht="15" hidden="false" customHeight="false" outlineLevel="0" collapsed="false">
      <c r="A53" s="233" t="s">
        <v>316</v>
      </c>
      <c r="B53" s="227" t="n">
        <v>6.39144764</v>
      </c>
      <c r="C53" s="227" t="n">
        <v>5.09369603</v>
      </c>
      <c r="D53" s="227" t="n">
        <v>4.67780261</v>
      </c>
      <c r="E53" s="227" t="n">
        <v>0</v>
      </c>
      <c r="F53" s="227" t="n">
        <v>0</v>
      </c>
      <c r="G53" s="227" t="n">
        <v>0</v>
      </c>
      <c r="H53" s="227" t="n">
        <v>0</v>
      </c>
      <c r="I53" s="228"/>
      <c r="J53" s="227" t="n">
        <v>0</v>
      </c>
      <c r="K53" s="227" t="n">
        <v>0</v>
      </c>
      <c r="L53" s="227" t="n">
        <v>0</v>
      </c>
    </row>
    <row r="54" customFormat="false" ht="15" hidden="false" customHeight="false" outlineLevel="0" collapsed="false">
      <c r="A54" s="233" t="s">
        <v>317</v>
      </c>
      <c r="B54" s="227" t="n">
        <v>2.64228851</v>
      </c>
      <c r="C54" s="227" t="n">
        <v>0.06844429</v>
      </c>
      <c r="D54" s="227" t="n">
        <v>-0.78745479</v>
      </c>
      <c r="E54" s="227" t="n">
        <v>-0.34356154</v>
      </c>
      <c r="F54" s="227" t="n">
        <v>0.17589574</v>
      </c>
      <c r="G54" s="227" t="n">
        <v>0.299555265</v>
      </c>
      <c r="H54" s="227" t="n">
        <v>-0.02659008</v>
      </c>
      <c r="I54" s="228"/>
      <c r="J54" s="227" t="n">
        <v>-0.09940991</v>
      </c>
      <c r="K54" s="227" t="n">
        <v>0.032479555</v>
      </c>
      <c r="L54" s="227" t="n">
        <v>0.032479555</v>
      </c>
    </row>
    <row r="55" customFormat="false" ht="15" hidden="false" customHeight="false" outlineLevel="0" collapsed="false">
      <c r="A55" s="238" t="s">
        <v>318</v>
      </c>
      <c r="B55" s="230" t="n">
        <v>0</v>
      </c>
      <c r="C55" s="230" t="n">
        <v>0</v>
      </c>
      <c r="D55" s="230" t="n">
        <v>0.19831192</v>
      </c>
      <c r="E55" s="230" t="n">
        <v>0</v>
      </c>
      <c r="F55" s="230" t="n">
        <v>0</v>
      </c>
      <c r="G55" s="230" t="n">
        <v>0</v>
      </c>
      <c r="H55" s="230" t="n">
        <v>0</v>
      </c>
      <c r="I55" s="231"/>
      <c r="J55" s="230" t="n">
        <v>0</v>
      </c>
      <c r="K55" s="230" t="n">
        <v>0</v>
      </c>
      <c r="L55" s="230" t="n">
        <v>0</v>
      </c>
    </row>
    <row r="56" customFormat="false" ht="15" hidden="false" customHeight="false" outlineLevel="0" collapsed="false">
      <c r="A56" s="238" t="s">
        <v>319</v>
      </c>
      <c r="B56" s="230" t="n">
        <v>-38.03940435</v>
      </c>
      <c r="C56" s="230" t="n">
        <v>-19.59769605</v>
      </c>
      <c r="D56" s="230" t="n">
        <v>-17.7909057640543</v>
      </c>
      <c r="E56" s="230" t="n">
        <v>0</v>
      </c>
      <c r="F56" s="230" t="n">
        <v>0</v>
      </c>
      <c r="G56" s="230" t="n">
        <v>0</v>
      </c>
      <c r="H56" s="230" t="n">
        <v>0</v>
      </c>
      <c r="I56" s="231"/>
      <c r="J56" s="230" t="n">
        <v>0</v>
      </c>
      <c r="K56" s="230" t="n">
        <v>0</v>
      </c>
      <c r="L56" s="230" t="n">
        <v>0</v>
      </c>
    </row>
    <row r="57" customFormat="false" ht="15" hidden="false" customHeight="false" outlineLevel="0" collapsed="false">
      <c r="A57" s="233" t="s">
        <v>320</v>
      </c>
      <c r="B57" s="227" t="n">
        <v>0</v>
      </c>
      <c r="C57" s="227" t="n">
        <v>0</v>
      </c>
      <c r="D57" s="227" t="n">
        <v>0</v>
      </c>
      <c r="E57" s="227" t="n">
        <v>0</v>
      </c>
      <c r="F57" s="227" t="n">
        <v>0</v>
      </c>
      <c r="G57" s="227" t="n">
        <v>0</v>
      </c>
      <c r="H57" s="227" t="n">
        <v>0</v>
      </c>
      <c r="I57" s="228"/>
      <c r="J57" s="227" t="n">
        <v>0</v>
      </c>
      <c r="K57" s="227" t="n">
        <v>0</v>
      </c>
      <c r="L57" s="227" t="n">
        <v>0</v>
      </c>
    </row>
    <row r="58" customFormat="false" ht="15" hidden="false" customHeight="false" outlineLevel="0" collapsed="false">
      <c r="A58" s="233" t="s">
        <v>321</v>
      </c>
      <c r="B58" s="227" t="n">
        <v>-15.051847506</v>
      </c>
      <c r="C58" s="227" t="n">
        <v>-7.76580864877289</v>
      </c>
      <c r="D58" s="227" t="n">
        <v>-7.6749718374608</v>
      </c>
      <c r="E58" s="227" t="n">
        <v>0.0967756400000001</v>
      </c>
      <c r="F58" s="227" t="n">
        <v>-0.1</v>
      </c>
      <c r="G58" s="227" t="n">
        <v>0</v>
      </c>
      <c r="H58" s="227" t="n">
        <v>0</v>
      </c>
      <c r="I58" s="228"/>
      <c r="J58" s="227" t="n">
        <v>0</v>
      </c>
      <c r="K58" s="227" t="n">
        <v>-0.0032243599999999</v>
      </c>
      <c r="L58" s="227" t="n">
        <v>-0.0032243599999999</v>
      </c>
    </row>
    <row r="59" customFormat="false" ht="15" hidden="false" customHeight="false" outlineLevel="0" collapsed="false">
      <c r="A59" s="225"/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</row>
    <row r="60" customFormat="false" ht="15" hidden="false" customHeight="false" outlineLevel="0" collapsed="false">
      <c r="A60" s="239" t="s">
        <v>322</v>
      </c>
      <c r="B60" s="240" t="n">
        <v>393.043795712331</v>
      </c>
      <c r="C60" s="240" t="n">
        <v>208.752067781159</v>
      </c>
      <c r="D60" s="240" t="n">
        <v>78.3279963404688</v>
      </c>
      <c r="E60" s="240" t="n">
        <v>-103.477424229476</v>
      </c>
      <c r="F60" s="240" t="n">
        <v>-47.4065378241171</v>
      </c>
      <c r="G60" s="240" t="n">
        <v>22.2486179209201</v>
      </c>
      <c r="H60" s="240" t="n">
        <v>16.4823577199376</v>
      </c>
      <c r="I60" s="240"/>
      <c r="J60" s="240" t="n">
        <v>20.7156384747934</v>
      </c>
      <c r="K60" s="240" t="n">
        <v>-107.91966165788</v>
      </c>
      <c r="L60" s="240" t="n">
        <v>-107.91966165788</v>
      </c>
    </row>
    <row r="61" customFormat="false" ht="15" hidden="false" customHeight="false" outlineLevel="0" collapsed="false">
      <c r="A61" s="233" t="s">
        <v>323</v>
      </c>
      <c r="B61" s="227"/>
      <c r="C61" s="227"/>
      <c r="D61" s="227"/>
      <c r="E61" s="227"/>
      <c r="F61" s="227"/>
      <c r="G61" s="227"/>
      <c r="H61" s="227"/>
      <c r="I61" s="227"/>
      <c r="J61" s="227"/>
      <c r="K61" s="227"/>
      <c r="L61" s="227"/>
    </row>
    <row r="62" customFormat="false" ht="15" hidden="false" customHeight="false" outlineLevel="0" collapsed="false">
      <c r="A62" s="225"/>
      <c r="B62" s="227"/>
      <c r="C62" s="227"/>
      <c r="D62" s="227"/>
      <c r="E62" s="227"/>
      <c r="F62" s="227"/>
      <c r="G62" s="227"/>
      <c r="H62" s="227"/>
      <c r="I62" s="227"/>
      <c r="J62" s="227"/>
      <c r="K62" s="227"/>
      <c r="L62" s="227"/>
    </row>
    <row r="63" customFormat="false" ht="15" hidden="false" customHeight="false" outlineLevel="0" collapsed="false">
      <c r="A63" s="233" t="s">
        <v>324</v>
      </c>
      <c r="B63" s="227" t="n">
        <v>-126.92916082</v>
      </c>
      <c r="C63" s="227" t="n">
        <v>-103.50725861</v>
      </c>
      <c r="D63" s="227" t="n">
        <v>28.0485993013492</v>
      </c>
      <c r="E63" s="227" t="n">
        <v>90.5900298458254</v>
      </c>
      <c r="F63" s="227" t="n">
        <v>37.8211197503713</v>
      </c>
      <c r="G63" s="227" t="n">
        <v>-40.8506476085812</v>
      </c>
      <c r="H63" s="227" t="n">
        <v>-17.196279026852</v>
      </c>
      <c r="I63" s="227"/>
      <c r="J63" s="227" t="n">
        <v>-26.2897666917077</v>
      </c>
      <c r="K63" s="227" t="n">
        <v>61.2707352959078</v>
      </c>
      <c r="L63" s="227" t="n">
        <v>61.2707352959078</v>
      </c>
    </row>
    <row r="64" customFormat="false" ht="15" hidden="false" customHeight="false" outlineLevel="0" collapsed="false">
      <c r="A64" s="233" t="s">
        <v>325</v>
      </c>
      <c r="B64" s="227" t="n">
        <v>0</v>
      </c>
      <c r="C64" s="227" t="n">
        <v>0</v>
      </c>
      <c r="D64" s="227" t="n">
        <v>0</v>
      </c>
      <c r="E64" s="227" t="n">
        <v>0</v>
      </c>
      <c r="F64" s="227" t="n">
        <v>0</v>
      </c>
      <c r="G64" s="227" t="n">
        <v>0</v>
      </c>
      <c r="H64" s="227" t="n">
        <v>0</v>
      </c>
      <c r="I64" s="227"/>
      <c r="J64" s="227" t="n">
        <v>0</v>
      </c>
      <c r="K64" s="227" t="n">
        <v>0</v>
      </c>
      <c r="L64" s="227" t="n">
        <v>0</v>
      </c>
    </row>
    <row r="65" customFormat="false" ht="15" hidden="false" customHeight="false" outlineLevel="0" collapsed="false">
      <c r="A65" s="238" t="s">
        <v>326</v>
      </c>
      <c r="B65" s="230" t="n">
        <v>0</v>
      </c>
      <c r="C65" s="230" t="n">
        <v>0</v>
      </c>
      <c r="D65" s="230" t="n">
        <v>0</v>
      </c>
      <c r="E65" s="230" t="n">
        <v>0</v>
      </c>
      <c r="F65" s="230" t="n">
        <v>0</v>
      </c>
      <c r="G65" s="230" t="n">
        <v>0</v>
      </c>
      <c r="H65" s="230" t="n">
        <v>0</v>
      </c>
      <c r="I65" s="230"/>
      <c r="J65" s="230" t="n">
        <v>0</v>
      </c>
      <c r="K65" s="230" t="n">
        <v>0</v>
      </c>
      <c r="L65" s="230" t="n">
        <v>0</v>
      </c>
    </row>
    <row r="66" customFormat="false" ht="15" hidden="false" customHeight="false" outlineLevel="0" collapsed="false">
      <c r="A66" s="238" t="s">
        <v>327</v>
      </c>
      <c r="B66" s="230" t="n">
        <v>-6.44687711</v>
      </c>
      <c r="C66" s="230" t="n">
        <v>-7.16034230999999</v>
      </c>
      <c r="D66" s="230" t="n">
        <v>-7.25774615980538</v>
      </c>
      <c r="E66" s="230" t="n">
        <v>-0.0962877917</v>
      </c>
      <c r="F66" s="230" t="n">
        <v>0</v>
      </c>
      <c r="G66" s="230" t="n">
        <v>0</v>
      </c>
      <c r="H66" s="230" t="n">
        <v>0</v>
      </c>
      <c r="I66" s="230"/>
      <c r="J66" s="230" t="n">
        <v>0</v>
      </c>
      <c r="K66" s="230" t="n">
        <v>-0.0962877917</v>
      </c>
      <c r="L66" s="230" t="n">
        <v>-0.0962877917</v>
      </c>
    </row>
    <row r="67" customFormat="false" ht="15" hidden="false" customHeight="false" outlineLevel="0" collapsed="false">
      <c r="A67" s="225"/>
      <c r="B67" s="227"/>
      <c r="C67" s="227"/>
      <c r="D67" s="227"/>
      <c r="E67" s="227"/>
      <c r="F67" s="227"/>
      <c r="G67" s="227"/>
      <c r="H67" s="227"/>
      <c r="I67" s="227"/>
      <c r="J67" s="227"/>
      <c r="K67" s="227"/>
      <c r="L67" s="227"/>
    </row>
    <row r="68" customFormat="false" ht="15" hidden="false" customHeight="false" outlineLevel="0" collapsed="false">
      <c r="A68" s="239" t="s">
        <v>328</v>
      </c>
      <c r="B68" s="240" t="n">
        <v>259.667757782331</v>
      </c>
      <c r="C68" s="240" t="n">
        <v>98.0544668611592</v>
      </c>
      <c r="D68" s="240" t="n">
        <v>99.1188494820126</v>
      </c>
      <c r="E68" s="240" t="n">
        <v>-12.9236821753505</v>
      </c>
      <c r="F68" s="240" t="n">
        <v>-9.58541807374576</v>
      </c>
      <c r="G68" s="240" t="n">
        <v>-18.6020296876611</v>
      </c>
      <c r="H68" s="240" t="n">
        <v>-0.713921306914344</v>
      </c>
      <c r="I68" s="240"/>
      <c r="J68" s="240" t="n">
        <v>-5.57412821691435</v>
      </c>
      <c r="K68" s="240" t="n">
        <v>-46.7078141536717</v>
      </c>
      <c r="L68" s="240" t="n">
        <v>-46.7078141536717</v>
      </c>
    </row>
    <row r="69" customFormat="false" ht="15.75" hidden="false" customHeight="false" outlineLevel="0" collapsed="false">
      <c r="A69" s="241" t="s">
        <v>329</v>
      </c>
      <c r="B69" s="242"/>
      <c r="C69" s="242"/>
      <c r="D69" s="242"/>
      <c r="E69" s="243"/>
      <c r="F69" s="242"/>
      <c r="G69" s="242"/>
      <c r="H69" s="242"/>
      <c r="I69" s="242"/>
      <c r="J69" s="242"/>
      <c r="K69" s="242"/>
      <c r="L69" s="242"/>
    </row>
    <row r="70" customFormat="false" ht="15" hidden="false" customHeight="false" outlineLevel="0" collapsed="false">
      <c r="A70" s="244" t="s">
        <v>330</v>
      </c>
      <c r="B70" s="225"/>
      <c r="C70" s="225"/>
      <c r="D70" s="225"/>
      <c r="E70" s="225"/>
      <c r="F70" s="225"/>
      <c r="G70" s="225"/>
      <c r="H70" s="225"/>
      <c r="I70" s="225"/>
      <c r="J70" s="225"/>
      <c r="K70" s="225"/>
      <c r="L70" s="225"/>
    </row>
    <row r="71" customFormat="false" ht="15" hidden="false" customHeight="false" outlineLevel="0" collapsed="false">
      <c r="A71" s="244" t="s">
        <v>331</v>
      </c>
      <c r="B71" s="225"/>
      <c r="C71" s="225"/>
      <c r="D71" s="225"/>
      <c r="E71" s="225"/>
      <c r="F71" s="225"/>
      <c r="G71" s="225"/>
      <c r="H71" s="225"/>
      <c r="I71" s="225"/>
      <c r="J71" s="225"/>
      <c r="K71" s="225"/>
      <c r="L71" s="225"/>
    </row>
    <row r="72" customFormat="false" ht="15" hidden="false" customHeight="false" outlineLevel="0" collapsed="false">
      <c r="A72" s="244" t="s">
        <v>332</v>
      </c>
      <c r="B72" s="225"/>
      <c r="C72" s="225"/>
      <c r="D72" s="225"/>
      <c r="E72" s="225"/>
      <c r="F72" s="225"/>
      <c r="G72" s="225"/>
      <c r="H72" s="225"/>
      <c r="I72" s="225"/>
      <c r="J72" s="225"/>
      <c r="K72" s="225"/>
      <c r="L72" s="225"/>
    </row>
    <row r="73" customFormat="false" ht="15" hidden="false" customHeight="false" outlineLevel="0" collapsed="false">
      <c r="A73" s="244" t="s">
        <v>333</v>
      </c>
      <c r="B73" s="225"/>
      <c r="C73" s="225"/>
      <c r="D73" s="225"/>
      <c r="E73" s="225"/>
      <c r="F73" s="225"/>
      <c r="G73" s="225"/>
      <c r="H73" s="225"/>
      <c r="I73" s="225"/>
      <c r="J73" s="225"/>
      <c r="K73" s="225"/>
      <c r="L73" s="225"/>
    </row>
    <row r="74" customFormat="false" ht="15" hidden="false" customHeight="false" outlineLevel="0" collapsed="false">
      <c r="A74" s="244" t="s">
        <v>334</v>
      </c>
      <c r="B74" s="225"/>
      <c r="C74" s="225"/>
      <c r="D74" s="225"/>
      <c r="E74" s="225"/>
      <c r="F74" s="225"/>
      <c r="G74" s="225"/>
      <c r="H74" s="225"/>
      <c r="I74" s="225"/>
      <c r="J74" s="225"/>
      <c r="K74" s="225"/>
      <c r="L74" s="225"/>
    </row>
    <row r="75" customFormat="false" ht="15" hidden="false" customHeight="false" outlineLevel="0" collapsed="false">
      <c r="A75" s="244" t="s">
        <v>335</v>
      </c>
      <c r="B75" s="225"/>
      <c r="C75" s="225"/>
      <c r="D75" s="225"/>
      <c r="E75" s="225"/>
      <c r="F75" s="225"/>
      <c r="G75" s="225"/>
      <c r="H75" s="225"/>
      <c r="I75" s="225"/>
      <c r="J75" s="225"/>
      <c r="K75" s="225"/>
      <c r="L75" s="225"/>
    </row>
    <row r="76" customFormat="false" ht="15" hidden="false" customHeight="false" outlineLevel="0" collapsed="false">
      <c r="A76" s="244" t="s">
        <v>336</v>
      </c>
      <c r="B76" s="225"/>
      <c r="C76" s="225"/>
      <c r="D76" s="225"/>
      <c r="E76" s="225"/>
      <c r="F76" s="225"/>
      <c r="G76" s="225"/>
      <c r="H76" s="225"/>
      <c r="I76" s="225"/>
      <c r="J76" s="225"/>
      <c r="K76" s="225"/>
      <c r="L76" s="225"/>
    </row>
    <row r="77" customFormat="false" ht="15" hidden="false" customHeight="false" outlineLevel="0" collapsed="false">
      <c r="A77" s="244" t="s">
        <v>134</v>
      </c>
      <c r="E77" s="245"/>
      <c r="F77" s="245"/>
      <c r="G77" s="245"/>
      <c r="H77" s="245"/>
      <c r="I77" s="245"/>
      <c r="J77" s="245"/>
      <c r="K77" s="225"/>
      <c r="L77" s="225"/>
    </row>
  </sheetData>
  <mergeCells count="10">
    <mergeCell ref="A4:A6"/>
    <mergeCell ref="B4:B6"/>
    <mergeCell ref="E4:K4"/>
    <mergeCell ref="L4:L6"/>
    <mergeCell ref="E5:E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A95" activeCellId="0" sqref="A95:A159"/>
    </sheetView>
  </sheetViews>
  <sheetFormatPr defaultColWidth="11.41796875" defaultRowHeight="15" zeroHeight="false" outlineLevelRow="0" outlineLevelCol="0"/>
  <cols>
    <col collapsed="false" customWidth="true" hidden="false" outlineLevel="0" max="1" min="1" style="155" width="17.99"/>
    <col collapsed="false" customWidth="true" hidden="false" outlineLevel="0" max="2" min="2" style="155" width="15.28"/>
    <col collapsed="false" customWidth="true" hidden="false" outlineLevel="0" max="3" min="3" style="155" width="12.85"/>
    <col collapsed="false" customWidth="true" hidden="false" outlineLevel="0" max="5" min="4" style="155" width="14.28"/>
    <col collapsed="false" customWidth="true" hidden="false" outlineLevel="0" max="6" min="6" style="155" width="11.56"/>
    <col collapsed="false" customWidth="true" hidden="false" outlineLevel="0" max="7" min="7" style="155" width="13.41"/>
    <col collapsed="false" customWidth="true" hidden="false" outlineLevel="0" max="8" min="8" style="155" width="1.28"/>
    <col collapsed="false" customWidth="true" hidden="false" outlineLevel="0" max="9" min="9" style="155" width="17.42"/>
    <col collapsed="false" customWidth="true" hidden="false" outlineLevel="0" max="10" min="10" style="155" width="16.13"/>
    <col collapsed="false" customWidth="true" hidden="false" outlineLevel="0" max="11" min="11" style="155" width="14.56"/>
    <col collapsed="false" customWidth="true" hidden="false" outlineLevel="0" max="12" min="12" style="155" width="1.13"/>
    <col collapsed="false" customWidth="true" hidden="false" outlineLevel="0" max="13" min="13" style="155" width="14.56"/>
    <col collapsed="false" customWidth="true" hidden="false" outlineLevel="0" max="14" min="14" style="155" width="16.56"/>
    <col collapsed="false" customWidth="true" hidden="false" outlineLevel="0" max="15" min="15" style="155" width="14.41"/>
    <col collapsed="false" customWidth="false" hidden="false" outlineLevel="0" max="257" min="16" style="155" width="11.42"/>
  </cols>
  <sheetData>
    <row r="1" customFormat="false" ht="15.75" hidden="false" customHeight="false" outlineLevel="0" collapsed="false">
      <c r="A1" s="156" t="s">
        <v>337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</row>
    <row r="2" customFormat="false" ht="18" hidden="false" customHeight="false" outlineLevel="0" collapsed="false">
      <c r="A2" s="247" t="s">
        <v>338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</row>
    <row r="3" customFormat="false" ht="15.75" hidden="false" customHeight="false" outlineLevel="0" collapsed="false">
      <c r="A3" s="249" t="s">
        <v>241</v>
      </c>
      <c r="B3" s="182"/>
      <c r="C3" s="182"/>
      <c r="D3" s="182"/>
      <c r="E3" s="182"/>
      <c r="F3" s="182"/>
      <c r="G3" s="182"/>
      <c r="H3" s="184"/>
      <c r="I3" s="184"/>
      <c r="J3" s="184"/>
      <c r="K3" s="184"/>
      <c r="L3" s="184"/>
      <c r="M3" s="184"/>
      <c r="N3" s="184"/>
      <c r="O3" s="184"/>
    </row>
    <row r="4" customFormat="false" ht="15" hidden="false" customHeight="false" outlineLevel="0" collapsed="false">
      <c r="A4" s="250"/>
      <c r="B4" s="169" t="s">
        <v>339</v>
      </c>
      <c r="C4" s="169"/>
      <c r="D4" s="169"/>
      <c r="E4" s="169"/>
      <c r="F4" s="169"/>
      <c r="G4" s="169"/>
      <c r="H4" s="251"/>
      <c r="I4" s="169" t="s">
        <v>340</v>
      </c>
      <c r="J4" s="169"/>
      <c r="K4" s="169"/>
      <c r="L4" s="251"/>
      <c r="M4" s="169" t="s">
        <v>341</v>
      </c>
      <c r="N4" s="169"/>
      <c r="O4" s="169"/>
    </row>
    <row r="5" customFormat="false" ht="15" hidden="false" customHeight="false" outlineLevel="0" collapsed="false">
      <c r="A5" s="252" t="s">
        <v>342</v>
      </c>
      <c r="B5" s="253" t="s">
        <v>343</v>
      </c>
      <c r="C5" s="253" t="s">
        <v>344</v>
      </c>
      <c r="D5" s="254" t="s">
        <v>345</v>
      </c>
      <c r="E5" s="253" t="s">
        <v>346</v>
      </c>
      <c r="F5" s="253" t="s">
        <v>347</v>
      </c>
      <c r="G5" s="253" t="s">
        <v>348</v>
      </c>
      <c r="H5" s="255"/>
      <c r="I5" s="253" t="s">
        <v>349</v>
      </c>
      <c r="J5" s="253" t="s">
        <v>350</v>
      </c>
      <c r="K5" s="253" t="s">
        <v>348</v>
      </c>
      <c r="L5" s="255"/>
      <c r="M5" s="253" t="s">
        <v>349</v>
      </c>
      <c r="N5" s="253" t="s">
        <v>350</v>
      </c>
      <c r="O5" s="253" t="s">
        <v>348</v>
      </c>
    </row>
    <row r="6" customFormat="false" ht="15.75" hidden="false" customHeight="false" outlineLevel="0" collapsed="false">
      <c r="A6" s="256"/>
      <c r="B6" s="253"/>
      <c r="C6" s="253"/>
      <c r="D6" s="257" t="s">
        <v>351</v>
      </c>
      <c r="E6" s="253"/>
      <c r="F6" s="253"/>
      <c r="G6" s="253"/>
      <c r="H6" s="258"/>
      <c r="I6" s="253" t="s">
        <v>349</v>
      </c>
      <c r="J6" s="253" t="s">
        <v>350</v>
      </c>
      <c r="K6" s="253" t="s">
        <v>352</v>
      </c>
      <c r="L6" s="258"/>
      <c r="M6" s="253" t="s">
        <v>349</v>
      </c>
      <c r="N6" s="253" t="s">
        <v>350</v>
      </c>
      <c r="O6" s="253" t="s">
        <v>352</v>
      </c>
    </row>
    <row r="7" customFormat="false" ht="15" hidden="false" customHeight="false" outlineLevel="0" collapsed="false">
      <c r="A7" s="259" t="s">
        <v>353</v>
      </c>
      <c r="B7" s="260" t="n">
        <v>670.4</v>
      </c>
      <c r="C7" s="180" t="n">
        <v>451.1</v>
      </c>
      <c r="D7" s="260" t="n">
        <v>-240.3</v>
      </c>
      <c r="E7" s="260" t="s">
        <v>354</v>
      </c>
      <c r="F7" s="260" t="n">
        <v>0</v>
      </c>
      <c r="G7" s="260" t="n">
        <v>210.8</v>
      </c>
      <c r="H7" s="260"/>
      <c r="I7" s="260" t="n">
        <v>104.001289611797</v>
      </c>
      <c r="J7" s="260" t="n">
        <v>69.6028927889473</v>
      </c>
      <c r="K7" s="260" t="n">
        <v>309.902892788947</v>
      </c>
      <c r="L7" s="260"/>
      <c r="M7" s="260" t="n">
        <v>774.401289611797</v>
      </c>
      <c r="N7" s="260" t="n">
        <v>520.702892788947</v>
      </c>
      <c r="O7" s="260" t="n">
        <v>520.702892788947</v>
      </c>
    </row>
    <row r="8" customFormat="false" ht="15" hidden="false" customHeight="false" outlineLevel="0" collapsed="false">
      <c r="A8" s="259" t="s">
        <v>355</v>
      </c>
      <c r="B8" s="260" t="n">
        <v>729.9</v>
      </c>
      <c r="C8" s="180" t="n">
        <v>536.6</v>
      </c>
      <c r="D8" s="260" t="n">
        <v>-254.8</v>
      </c>
      <c r="E8" s="260" t="s">
        <v>354</v>
      </c>
      <c r="F8" s="260" t="n">
        <v>0</v>
      </c>
      <c r="G8" s="260" t="n">
        <v>281.8</v>
      </c>
      <c r="H8" s="260" t="n">
        <v>0</v>
      </c>
      <c r="I8" s="260" t="n">
        <v>123.047288851302</v>
      </c>
      <c r="J8" s="260" t="n">
        <v>66.9374405529148</v>
      </c>
      <c r="K8" s="260" t="n">
        <v>321.737440552915</v>
      </c>
      <c r="L8" s="260"/>
      <c r="M8" s="260" t="n">
        <v>852.947288851302</v>
      </c>
      <c r="N8" s="260" t="n">
        <v>603.537440552915</v>
      </c>
      <c r="O8" s="260" t="n">
        <v>603.537440552915</v>
      </c>
    </row>
    <row r="9" customFormat="false" ht="15" hidden="false" customHeight="false" outlineLevel="0" collapsed="false">
      <c r="A9" s="261" t="s">
        <v>356</v>
      </c>
      <c r="B9" s="262" t="n">
        <v>924.2</v>
      </c>
      <c r="C9" s="177" t="n">
        <v>859</v>
      </c>
      <c r="D9" s="262" t="n">
        <v>-324.5</v>
      </c>
      <c r="E9" s="262" t="n">
        <v>-62.3</v>
      </c>
      <c r="F9" s="262" t="n">
        <v>0</v>
      </c>
      <c r="G9" s="262" t="n">
        <v>472.2</v>
      </c>
      <c r="H9" s="262"/>
      <c r="I9" s="262" t="n">
        <v>117.236921555536</v>
      </c>
      <c r="J9" s="262" t="n">
        <v>-16.0580750649899</v>
      </c>
      <c r="K9" s="262" t="n">
        <v>308.44192493501</v>
      </c>
      <c r="L9" s="262"/>
      <c r="M9" s="262" t="n">
        <v>1041.43692155554</v>
      </c>
      <c r="N9" s="262" t="n">
        <v>842.94192493501</v>
      </c>
      <c r="O9" s="262" t="n">
        <v>780.64192493501</v>
      </c>
    </row>
    <row r="10" customFormat="false" ht="15" hidden="false" customHeight="false" outlineLevel="0" collapsed="false">
      <c r="A10" s="261" t="s">
        <v>357</v>
      </c>
      <c r="B10" s="262" t="n">
        <v>1103.3</v>
      </c>
      <c r="C10" s="177" t="n">
        <v>1018.6</v>
      </c>
      <c r="D10" s="262" t="n">
        <v>-281.7</v>
      </c>
      <c r="E10" s="262" t="n">
        <v>-71.2</v>
      </c>
      <c r="F10" s="262" t="n">
        <v>0</v>
      </c>
      <c r="G10" s="262" t="n">
        <v>665.7</v>
      </c>
      <c r="H10" s="262"/>
      <c r="I10" s="262" t="n">
        <v>125.19341406126</v>
      </c>
      <c r="J10" s="262" t="n">
        <v>22.8431444675448</v>
      </c>
      <c r="K10" s="262" t="n">
        <v>304.543144467545</v>
      </c>
      <c r="L10" s="262"/>
      <c r="M10" s="262" t="n">
        <v>1228.49341406126</v>
      </c>
      <c r="N10" s="262" t="n">
        <v>1041.44314446755</v>
      </c>
      <c r="O10" s="262" t="n">
        <v>970.243144467545</v>
      </c>
    </row>
    <row r="11" customFormat="false" ht="13.5" hidden="false" customHeight="true" outlineLevel="0" collapsed="false">
      <c r="A11" s="259"/>
      <c r="B11" s="260"/>
      <c r="C11" s="180"/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</row>
    <row r="12" customFormat="false" ht="17.1" hidden="false" customHeight="true" outlineLevel="0" collapsed="false">
      <c r="A12" s="263" t="s">
        <v>358</v>
      </c>
      <c r="B12" s="264"/>
      <c r="C12" s="265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</row>
    <row r="13" customFormat="false" ht="17.1" hidden="false" customHeight="true" outlineLevel="0" collapsed="false">
      <c r="A13" s="259" t="s">
        <v>12</v>
      </c>
      <c r="B13" s="260" t="n">
        <v>1071.1</v>
      </c>
      <c r="C13" s="180" t="n">
        <v>985.7</v>
      </c>
      <c r="D13" s="260" t="n">
        <v>-278.6</v>
      </c>
      <c r="E13" s="260" t="n">
        <v>-71.9</v>
      </c>
      <c r="F13" s="260" t="n">
        <v>0</v>
      </c>
      <c r="G13" s="260" t="n">
        <v>635.2</v>
      </c>
      <c r="H13" s="260"/>
      <c r="I13" s="260" t="n">
        <v>152.12585570986</v>
      </c>
      <c r="J13" s="260" t="n">
        <v>46.9993256511706</v>
      </c>
      <c r="K13" s="260" t="n">
        <v>325.599325651171</v>
      </c>
      <c r="L13" s="260"/>
      <c r="M13" s="260" t="n">
        <v>1223.22585570986</v>
      </c>
      <c r="N13" s="260" t="n">
        <v>1032.69932565117</v>
      </c>
      <c r="O13" s="260" t="n">
        <v>960.799325651171</v>
      </c>
    </row>
    <row r="14" customFormat="false" ht="17.1" hidden="false" customHeight="true" outlineLevel="0" collapsed="false">
      <c r="A14" s="259" t="s">
        <v>359</v>
      </c>
      <c r="B14" s="260" t="n">
        <v>1037</v>
      </c>
      <c r="C14" s="180" t="n">
        <v>950.5</v>
      </c>
      <c r="D14" s="260" t="n">
        <v>-280.3</v>
      </c>
      <c r="E14" s="260" t="n">
        <v>-72.5</v>
      </c>
      <c r="F14" s="260" t="n">
        <v>0</v>
      </c>
      <c r="G14" s="260" t="n">
        <v>597.7</v>
      </c>
      <c r="H14" s="260"/>
      <c r="I14" s="260" t="n">
        <v>200.090053026009</v>
      </c>
      <c r="J14" s="260" t="n">
        <v>106.723982632198</v>
      </c>
      <c r="K14" s="260" t="n">
        <v>387.023982632198</v>
      </c>
      <c r="L14" s="260"/>
      <c r="M14" s="260" t="n">
        <v>1237.09005302601</v>
      </c>
      <c r="N14" s="260" t="n">
        <v>1057.2239826322</v>
      </c>
      <c r="O14" s="260" t="n">
        <v>984.723982632198</v>
      </c>
    </row>
    <row r="15" customFormat="false" ht="17.1" hidden="false" customHeight="true" outlineLevel="0" collapsed="false">
      <c r="A15" s="261" t="s">
        <v>360</v>
      </c>
      <c r="B15" s="262" t="n">
        <v>1072.6</v>
      </c>
      <c r="C15" s="177" t="n">
        <v>984.3</v>
      </c>
      <c r="D15" s="262" t="n">
        <v>-299</v>
      </c>
      <c r="E15" s="262" t="n">
        <v>-73.2</v>
      </c>
      <c r="F15" s="262" t="n">
        <v>0</v>
      </c>
      <c r="G15" s="262" t="n">
        <v>612.1</v>
      </c>
      <c r="H15" s="262"/>
      <c r="I15" s="262" t="n">
        <v>256.863471382953</v>
      </c>
      <c r="J15" s="262" t="n">
        <v>162.642986170997</v>
      </c>
      <c r="K15" s="262" t="n">
        <v>461.642986170997</v>
      </c>
      <c r="L15" s="262"/>
      <c r="M15" s="262" t="n">
        <v>1329.46347138295</v>
      </c>
      <c r="N15" s="262" t="n">
        <v>1146.942986171</v>
      </c>
      <c r="O15" s="262" t="n">
        <v>1073.742986171</v>
      </c>
    </row>
    <row r="16" customFormat="false" ht="17.1" hidden="false" customHeight="true" outlineLevel="0" collapsed="false">
      <c r="A16" s="261" t="s">
        <v>361</v>
      </c>
      <c r="B16" s="262" t="n">
        <v>1117.8</v>
      </c>
      <c r="C16" s="177" t="n">
        <v>1030.6</v>
      </c>
      <c r="D16" s="262" t="n">
        <v>-304.9</v>
      </c>
      <c r="E16" s="262" t="n">
        <v>-73.8</v>
      </c>
      <c r="F16" s="262" t="n">
        <v>0</v>
      </c>
      <c r="G16" s="262" t="n">
        <v>651.9</v>
      </c>
      <c r="H16" s="262"/>
      <c r="I16" s="262" t="n">
        <v>258.321408426729</v>
      </c>
      <c r="J16" s="262" t="n">
        <v>170.320529686679</v>
      </c>
      <c r="K16" s="262" t="n">
        <v>475.220529686678</v>
      </c>
      <c r="L16" s="262"/>
      <c r="M16" s="262" t="n">
        <v>1376.12140842673</v>
      </c>
      <c r="N16" s="262" t="n">
        <v>1200.92052968668</v>
      </c>
      <c r="O16" s="262" t="n">
        <v>1127.12052968668</v>
      </c>
    </row>
    <row r="17" customFormat="false" ht="17.1" hidden="false" customHeight="true" outlineLevel="0" collapsed="false">
      <c r="A17" s="259" t="s">
        <v>362</v>
      </c>
      <c r="B17" s="260" t="n">
        <v>1129.1</v>
      </c>
      <c r="C17" s="180" t="n">
        <v>1042.1</v>
      </c>
      <c r="D17" s="260" t="n">
        <v>-305.2</v>
      </c>
      <c r="E17" s="260" t="n">
        <v>-74.3</v>
      </c>
      <c r="F17" s="260" t="n">
        <v>0</v>
      </c>
      <c r="G17" s="260" t="n">
        <v>662.6</v>
      </c>
      <c r="H17" s="260"/>
      <c r="I17" s="260" t="n">
        <v>235.86030628982</v>
      </c>
      <c r="J17" s="260" t="n">
        <v>149.164130888703</v>
      </c>
      <c r="K17" s="260" t="n">
        <v>454.364130888703</v>
      </c>
      <c r="L17" s="260"/>
      <c r="M17" s="260" t="n">
        <v>1364.96030628982</v>
      </c>
      <c r="N17" s="260" t="n">
        <v>1191.2641308887</v>
      </c>
      <c r="O17" s="260" t="n">
        <v>1116.9641308887</v>
      </c>
    </row>
    <row r="18" customFormat="false" ht="17.1" hidden="false" customHeight="true" outlineLevel="0" collapsed="false">
      <c r="A18" s="259" t="s">
        <v>363</v>
      </c>
      <c r="B18" s="260" t="n">
        <v>1123.4</v>
      </c>
      <c r="C18" s="180" t="n">
        <v>1035.7</v>
      </c>
      <c r="D18" s="260" t="n">
        <v>-313</v>
      </c>
      <c r="E18" s="260" t="n">
        <v>-75</v>
      </c>
      <c r="F18" s="260" t="n">
        <v>0</v>
      </c>
      <c r="G18" s="260" t="n">
        <v>647.7</v>
      </c>
      <c r="H18" s="260" t="n">
        <v>-295.12252</v>
      </c>
      <c r="I18" s="260" t="n">
        <v>241.40008634702</v>
      </c>
      <c r="J18" s="260" t="n">
        <v>154.387794003263</v>
      </c>
      <c r="K18" s="260" t="n">
        <v>467.387794003263</v>
      </c>
      <c r="L18" s="260"/>
      <c r="M18" s="260" t="n">
        <v>1364.80008634702</v>
      </c>
      <c r="N18" s="260" t="n">
        <v>1190.08779400326</v>
      </c>
      <c r="O18" s="260" t="n">
        <v>1115.08779400326</v>
      </c>
    </row>
    <row r="19" customFormat="false" ht="17.1" hidden="false" customHeight="true" outlineLevel="0" collapsed="false">
      <c r="A19" s="261" t="s">
        <v>364</v>
      </c>
      <c r="B19" s="262" t="n">
        <v>1140.8</v>
      </c>
      <c r="C19" s="177" t="n">
        <v>1053.8</v>
      </c>
      <c r="D19" s="262" t="n">
        <v>-317.3</v>
      </c>
      <c r="E19" s="262" t="n">
        <v>-75.5</v>
      </c>
      <c r="F19" s="262" t="n">
        <v>0</v>
      </c>
      <c r="G19" s="262" t="n">
        <v>661</v>
      </c>
      <c r="H19" s="262"/>
      <c r="I19" s="262" t="n">
        <v>168.310791792219</v>
      </c>
      <c r="J19" s="262" t="n">
        <v>76.9779129415757</v>
      </c>
      <c r="K19" s="262" t="n">
        <v>394.277912941576</v>
      </c>
      <c r="L19" s="262"/>
      <c r="M19" s="262" t="n">
        <v>1309.11079179222</v>
      </c>
      <c r="N19" s="262" t="n">
        <v>1130.77791294158</v>
      </c>
      <c r="O19" s="262" t="n">
        <v>1055.27791294158</v>
      </c>
    </row>
    <row r="20" customFormat="false" ht="17.1" hidden="false" customHeight="true" outlineLevel="0" collapsed="false">
      <c r="A20" s="261" t="s">
        <v>365</v>
      </c>
      <c r="B20" s="262" t="n">
        <v>1105.1</v>
      </c>
      <c r="C20" s="177" t="n">
        <v>1020.8</v>
      </c>
      <c r="D20" s="262" t="n">
        <v>-297.9</v>
      </c>
      <c r="E20" s="262" t="n">
        <v>-76.2</v>
      </c>
      <c r="F20" s="262" t="n">
        <v>0</v>
      </c>
      <c r="G20" s="262" t="n">
        <v>646.7</v>
      </c>
      <c r="H20" s="262"/>
      <c r="I20" s="262" t="n">
        <v>190.922514571459</v>
      </c>
      <c r="J20" s="262" t="n">
        <v>92.9621789152956</v>
      </c>
      <c r="K20" s="262" t="n">
        <v>390.862178915296</v>
      </c>
      <c r="L20" s="262"/>
      <c r="M20" s="262" t="n">
        <v>1296.02251457146</v>
      </c>
      <c r="N20" s="262" t="n">
        <v>1113.7621789153</v>
      </c>
      <c r="O20" s="262" t="n">
        <v>1037.5621789153</v>
      </c>
    </row>
    <row r="21" customFormat="false" ht="17.1" hidden="false" customHeight="true" outlineLevel="0" collapsed="false">
      <c r="A21" s="259" t="s">
        <v>366</v>
      </c>
      <c r="B21" s="260" t="n">
        <v>1165.2</v>
      </c>
      <c r="C21" s="180" t="n">
        <v>1053</v>
      </c>
      <c r="D21" s="260" t="n">
        <v>-334.4</v>
      </c>
      <c r="E21" s="260" t="n">
        <v>-76.8</v>
      </c>
      <c r="F21" s="260" t="n">
        <v>0</v>
      </c>
      <c r="G21" s="260" t="n">
        <v>641.8</v>
      </c>
      <c r="H21" s="260"/>
      <c r="I21" s="260" t="n">
        <v>181.251030977956</v>
      </c>
      <c r="J21" s="260" t="n">
        <v>85.9907104232335</v>
      </c>
      <c r="K21" s="260" t="n">
        <v>420.390710423233</v>
      </c>
      <c r="L21" s="260"/>
      <c r="M21" s="260" t="n">
        <v>1346.45103097796</v>
      </c>
      <c r="N21" s="260" t="n">
        <v>1138.99071042323</v>
      </c>
      <c r="O21" s="260" t="n">
        <v>1062.19071042323</v>
      </c>
    </row>
    <row r="22" customFormat="false" ht="17.1" hidden="false" customHeight="true" outlineLevel="0" collapsed="false">
      <c r="A22" s="259" t="s">
        <v>367</v>
      </c>
      <c r="B22" s="260" t="n">
        <v>1124.5</v>
      </c>
      <c r="C22" s="180" t="n">
        <v>1017.2</v>
      </c>
      <c r="D22" s="260" t="n">
        <v>-309.8</v>
      </c>
      <c r="E22" s="260" t="n">
        <v>-77.3</v>
      </c>
      <c r="F22" s="260" t="n">
        <v>0</v>
      </c>
      <c r="G22" s="260" t="n">
        <v>630.1</v>
      </c>
      <c r="H22" s="260"/>
      <c r="I22" s="260" t="n">
        <v>167.374414781027</v>
      </c>
      <c r="J22" s="260" t="n">
        <v>86.4259244262828</v>
      </c>
      <c r="K22" s="260" t="n">
        <v>396.225924426283</v>
      </c>
      <c r="L22" s="260"/>
      <c r="M22" s="260" t="n">
        <v>1291.87441478103</v>
      </c>
      <c r="N22" s="260" t="n">
        <v>1103.62592442628</v>
      </c>
      <c r="O22" s="260" t="n">
        <v>1026.32592442628</v>
      </c>
    </row>
    <row r="23" customFormat="false" ht="17.1" hidden="false" customHeight="true" outlineLevel="0" collapsed="false">
      <c r="A23" s="261" t="s">
        <v>368</v>
      </c>
      <c r="B23" s="262" t="n">
        <v>1120.5</v>
      </c>
      <c r="C23" s="177" t="n">
        <v>1012.8</v>
      </c>
      <c r="D23" s="262" t="n">
        <v>-310.3</v>
      </c>
      <c r="E23" s="262" t="n">
        <v>-77.9</v>
      </c>
      <c r="F23" s="262" t="n">
        <v>0</v>
      </c>
      <c r="G23" s="262" t="n">
        <v>624.6</v>
      </c>
      <c r="H23" s="262"/>
      <c r="I23" s="262" t="n">
        <v>152.680049070893</v>
      </c>
      <c r="J23" s="262" t="n">
        <v>85.0426443785635</v>
      </c>
      <c r="K23" s="262" t="n">
        <v>395.342644378564</v>
      </c>
      <c r="L23" s="262" t="n">
        <v>0.01861976</v>
      </c>
      <c r="M23" s="262" t="n">
        <v>1273.18004907089</v>
      </c>
      <c r="N23" s="262" t="n">
        <v>1097.84264437856</v>
      </c>
      <c r="O23" s="262" t="n">
        <v>1019.94264437856</v>
      </c>
    </row>
    <row r="24" customFormat="false" ht="17.1" hidden="false" customHeight="true" outlineLevel="0" collapsed="false">
      <c r="A24" s="261" t="s">
        <v>369</v>
      </c>
      <c r="B24" s="262" t="n">
        <v>1140.8</v>
      </c>
      <c r="C24" s="177" t="n">
        <v>1029.8</v>
      </c>
      <c r="D24" s="262" t="n">
        <v>-320.3</v>
      </c>
      <c r="E24" s="262" t="n">
        <v>-78.5</v>
      </c>
      <c r="F24" s="262" t="n">
        <v>0</v>
      </c>
      <c r="G24" s="262" t="n">
        <v>631</v>
      </c>
      <c r="H24" s="262" t="n">
        <v>-367.91578</v>
      </c>
      <c r="I24" s="262" t="n">
        <v>167.158555519929</v>
      </c>
      <c r="J24" s="262" t="n">
        <v>90.8548184634852</v>
      </c>
      <c r="K24" s="262" t="n">
        <v>411.154818463485</v>
      </c>
      <c r="L24" s="262" t="n">
        <v>0.13548047</v>
      </c>
      <c r="M24" s="262" t="n">
        <v>1307.95855551993</v>
      </c>
      <c r="N24" s="262" t="n">
        <v>1120.65481846349</v>
      </c>
      <c r="O24" s="262" t="n">
        <v>1042.15481846349</v>
      </c>
    </row>
    <row r="25" customFormat="false" ht="17.1" hidden="false" customHeight="true" outlineLevel="0" collapsed="false">
      <c r="A25" s="259"/>
      <c r="B25" s="260"/>
      <c r="C25" s="260"/>
      <c r="D25" s="260"/>
      <c r="E25" s="260"/>
      <c r="F25" s="260"/>
      <c r="G25" s="260"/>
      <c r="H25" s="260"/>
      <c r="I25" s="260"/>
      <c r="J25" s="260"/>
      <c r="K25" s="260"/>
      <c r="L25" s="260" t="n">
        <v>0.19957899</v>
      </c>
      <c r="M25" s="260"/>
      <c r="N25" s="260"/>
      <c r="O25" s="260"/>
    </row>
    <row r="26" customFormat="false" ht="17.1" hidden="false" customHeight="true" outlineLevel="0" collapsed="false">
      <c r="A26" s="263" t="s">
        <v>6</v>
      </c>
      <c r="B26" s="264"/>
      <c r="C26" s="265"/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</row>
    <row r="27" customFormat="false" ht="17.1" hidden="false" customHeight="true" outlineLevel="0" collapsed="false">
      <c r="A27" s="259" t="s">
        <v>12</v>
      </c>
      <c r="B27" s="260" t="n">
        <v>1080.6</v>
      </c>
      <c r="C27" s="180" t="n">
        <v>973.1</v>
      </c>
      <c r="D27" s="260" t="n">
        <v>-329.3</v>
      </c>
      <c r="E27" s="260" t="n">
        <v>-78.9</v>
      </c>
      <c r="F27" s="260" t="n">
        <v>0</v>
      </c>
      <c r="G27" s="260" t="n">
        <v>564.9</v>
      </c>
      <c r="H27" s="260"/>
      <c r="I27" s="260" t="n">
        <v>190.596844775886</v>
      </c>
      <c r="J27" s="260" t="n">
        <v>95.2789606706204</v>
      </c>
      <c r="K27" s="260" t="n">
        <v>424.57896067062</v>
      </c>
      <c r="L27" s="260"/>
      <c r="M27" s="260" t="n">
        <v>1271.19684477589</v>
      </c>
      <c r="N27" s="260" t="n">
        <v>1068.37896067062</v>
      </c>
      <c r="O27" s="260" t="n">
        <v>989.47896067062</v>
      </c>
    </row>
    <row r="28" customFormat="false" ht="17.1" hidden="false" customHeight="true" outlineLevel="0" collapsed="false">
      <c r="A28" s="259" t="s">
        <v>359</v>
      </c>
      <c r="B28" s="260" t="n">
        <v>1077.2</v>
      </c>
      <c r="C28" s="180" t="n">
        <v>971.4</v>
      </c>
      <c r="D28" s="260" t="n">
        <v>-326.7</v>
      </c>
      <c r="E28" s="260" t="n">
        <v>-79.5</v>
      </c>
      <c r="F28" s="260" t="n">
        <v>0</v>
      </c>
      <c r="G28" s="260" t="n">
        <v>565.2</v>
      </c>
      <c r="H28" s="260"/>
      <c r="I28" s="260" t="n">
        <v>231.512991609014</v>
      </c>
      <c r="J28" s="260" t="n">
        <v>127.899322505326</v>
      </c>
      <c r="K28" s="260" t="n">
        <v>454.599322505326</v>
      </c>
      <c r="L28" s="260"/>
      <c r="M28" s="260" t="n">
        <v>1308.71299160901</v>
      </c>
      <c r="N28" s="260" t="n">
        <v>1099.29932250533</v>
      </c>
      <c r="O28" s="260" t="n">
        <v>1019.79932250533</v>
      </c>
    </row>
    <row r="29" customFormat="false" ht="17.1" hidden="false" customHeight="true" outlineLevel="0" collapsed="false">
      <c r="A29" s="261" t="s">
        <v>360</v>
      </c>
      <c r="B29" s="262" t="n">
        <v>1078</v>
      </c>
      <c r="C29" s="177" t="n">
        <v>970.2</v>
      </c>
      <c r="D29" s="262" t="n">
        <v>-320.6</v>
      </c>
      <c r="E29" s="262" t="n">
        <v>-80</v>
      </c>
      <c r="F29" s="262" t="n">
        <v>0</v>
      </c>
      <c r="G29" s="262" t="n">
        <v>569.6</v>
      </c>
      <c r="H29" s="262"/>
      <c r="I29" s="262" t="n">
        <v>217.21621875081</v>
      </c>
      <c r="J29" s="262" t="n">
        <v>109.704547125038</v>
      </c>
      <c r="K29" s="262" t="n">
        <v>430.304547125038</v>
      </c>
      <c r="L29" s="262"/>
      <c r="M29" s="262" t="n">
        <v>1295.21621875081</v>
      </c>
      <c r="N29" s="262" t="n">
        <v>1079.90454712504</v>
      </c>
      <c r="O29" s="262" t="n">
        <v>999.904547125038</v>
      </c>
    </row>
    <row r="30" customFormat="false" ht="17.1" hidden="false" customHeight="true" outlineLevel="0" collapsed="false">
      <c r="A30" s="261" t="s">
        <v>361</v>
      </c>
      <c r="B30" s="262" t="n">
        <v>1120.8</v>
      </c>
      <c r="C30" s="177" t="n">
        <v>1012.8</v>
      </c>
      <c r="D30" s="262" t="n">
        <v>-321.9</v>
      </c>
      <c r="E30" s="262" t="n">
        <v>-80.6</v>
      </c>
      <c r="F30" s="262" t="n">
        <v>0</v>
      </c>
      <c r="G30" s="262" t="n">
        <v>610.3</v>
      </c>
      <c r="H30" s="262"/>
      <c r="I30" s="262" t="n">
        <v>225.442324235956</v>
      </c>
      <c r="J30" s="262" t="n">
        <v>114.587148712133</v>
      </c>
      <c r="K30" s="262" t="n">
        <v>436.487148712133</v>
      </c>
      <c r="L30" s="262"/>
      <c r="M30" s="262" t="n">
        <v>1346.24232423596</v>
      </c>
      <c r="N30" s="262" t="n">
        <v>1127.38714871213</v>
      </c>
      <c r="O30" s="262" t="n">
        <v>1046.78714871213</v>
      </c>
    </row>
    <row r="31" customFormat="false" ht="17.1" hidden="false" customHeight="true" outlineLevel="0" collapsed="false">
      <c r="A31" s="259" t="s">
        <v>362</v>
      </c>
      <c r="B31" s="260" t="n">
        <v>1131</v>
      </c>
      <c r="C31" s="180" t="n">
        <v>1020.3</v>
      </c>
      <c r="D31" s="260" t="n">
        <v>-313.7</v>
      </c>
      <c r="E31" s="260" t="n">
        <v>-81.1</v>
      </c>
      <c r="F31" s="260" t="n">
        <v>0</v>
      </c>
      <c r="G31" s="260" t="n">
        <v>625.5</v>
      </c>
      <c r="H31" s="260"/>
      <c r="I31" s="260" t="n">
        <v>227.052980703409</v>
      </c>
      <c r="J31" s="260" t="n">
        <v>129.873345503338</v>
      </c>
      <c r="K31" s="260" t="n">
        <v>443.573345503338</v>
      </c>
      <c r="L31" s="260"/>
      <c r="M31" s="260" t="n">
        <v>1358.05298070341</v>
      </c>
      <c r="N31" s="260" t="n">
        <v>1150.17334550334</v>
      </c>
      <c r="O31" s="260" t="n">
        <v>1069.07334550334</v>
      </c>
    </row>
    <row r="32" customFormat="false" ht="17.1" hidden="false" customHeight="true" outlineLevel="0" collapsed="false">
      <c r="A32" s="259" t="s">
        <v>363</v>
      </c>
      <c r="B32" s="260" t="n">
        <v>1142.8</v>
      </c>
      <c r="C32" s="180" t="n">
        <v>1030.9</v>
      </c>
      <c r="D32" s="260" t="n">
        <v>-338.7</v>
      </c>
      <c r="E32" s="260" t="n">
        <v>-81.7</v>
      </c>
      <c r="F32" s="260" t="n">
        <v>0</v>
      </c>
      <c r="G32" s="260" t="n">
        <v>610.5</v>
      </c>
      <c r="H32" s="260"/>
      <c r="I32" s="260" t="n">
        <v>266.225304388297</v>
      </c>
      <c r="J32" s="260" t="n">
        <v>160.974162260374</v>
      </c>
      <c r="K32" s="260" t="n">
        <v>499.674162260374</v>
      </c>
      <c r="L32" s="260"/>
      <c r="M32" s="260" t="n">
        <v>1409.0253043883</v>
      </c>
      <c r="N32" s="260" t="n">
        <v>1191.87416226037</v>
      </c>
      <c r="O32" s="260" t="n">
        <v>1110.17416226037</v>
      </c>
    </row>
    <row r="33" customFormat="false" ht="17.1" hidden="false" customHeight="true" outlineLevel="0" collapsed="false">
      <c r="A33" s="261" t="s">
        <v>364</v>
      </c>
      <c r="B33" s="262" t="n">
        <v>1214.3</v>
      </c>
      <c r="C33" s="177" t="n">
        <v>1102.3</v>
      </c>
      <c r="D33" s="262" t="n">
        <v>-374.5</v>
      </c>
      <c r="E33" s="262" t="n">
        <v>-82.2</v>
      </c>
      <c r="F33" s="262" t="n">
        <v>0</v>
      </c>
      <c r="G33" s="262" t="n">
        <v>645.6</v>
      </c>
      <c r="H33" s="262"/>
      <c r="I33" s="262" t="n">
        <v>255.479678410013</v>
      </c>
      <c r="J33" s="262" t="n">
        <v>160.075976319762</v>
      </c>
      <c r="K33" s="262" t="n">
        <v>534.575976319762</v>
      </c>
      <c r="L33" s="262"/>
      <c r="M33" s="262" t="n">
        <v>1469.77967841001</v>
      </c>
      <c r="N33" s="262" t="n">
        <v>1262.37597631976</v>
      </c>
      <c r="O33" s="262" t="n">
        <v>1180.17597631976</v>
      </c>
    </row>
    <row r="34" customFormat="false" ht="17.1" hidden="false" customHeight="true" outlineLevel="0" collapsed="false">
      <c r="A34" s="261" t="s">
        <v>365</v>
      </c>
      <c r="B34" s="262" t="n">
        <v>1364.7</v>
      </c>
      <c r="C34" s="177" t="n">
        <v>1252</v>
      </c>
      <c r="D34" s="262" t="n">
        <v>-399.2</v>
      </c>
      <c r="E34" s="262" t="n">
        <v>-82.8</v>
      </c>
      <c r="F34" s="262" t="n">
        <v>0</v>
      </c>
      <c r="G34" s="262" t="n">
        <v>770</v>
      </c>
      <c r="H34" s="262" t="n">
        <v>-457.90177</v>
      </c>
      <c r="I34" s="262" t="n">
        <v>301.628451305696</v>
      </c>
      <c r="J34" s="262" t="n">
        <v>216.631956245364</v>
      </c>
      <c r="K34" s="262" t="n">
        <v>615.831956245364</v>
      </c>
      <c r="L34" s="262"/>
      <c r="M34" s="262" t="n">
        <v>1666.3284513057</v>
      </c>
      <c r="N34" s="262" t="n">
        <v>1468.63195624536</v>
      </c>
      <c r="O34" s="262" t="n">
        <v>1385.83195624536</v>
      </c>
    </row>
    <row r="35" customFormat="false" ht="16.5" hidden="false" customHeight="true" outlineLevel="0" collapsed="false">
      <c r="A35" s="259" t="s">
        <v>366</v>
      </c>
      <c r="B35" s="260" t="n">
        <v>1394.3</v>
      </c>
      <c r="C35" s="180" t="n">
        <v>1280.1</v>
      </c>
      <c r="D35" s="260" t="n">
        <v>-418</v>
      </c>
      <c r="E35" s="260" t="n">
        <v>-83.3</v>
      </c>
      <c r="F35" s="260" t="n">
        <v>0</v>
      </c>
      <c r="G35" s="260" t="n">
        <v>778.8</v>
      </c>
      <c r="H35" s="260"/>
      <c r="I35" s="260" t="n">
        <v>244.0221105816</v>
      </c>
      <c r="J35" s="260" t="n">
        <v>176.589847268661</v>
      </c>
      <c r="K35" s="260" t="n">
        <v>594.589847268661</v>
      </c>
      <c r="L35" s="260"/>
      <c r="M35" s="260" t="n">
        <v>1638.3221105816</v>
      </c>
      <c r="N35" s="260" t="n">
        <v>1456.68984726866</v>
      </c>
      <c r="O35" s="260" t="n">
        <v>1373.38984726866</v>
      </c>
    </row>
    <row r="36" customFormat="false" ht="16.5" hidden="false" customHeight="true" outlineLevel="0" collapsed="false">
      <c r="A36" s="259" t="s">
        <v>367</v>
      </c>
      <c r="B36" s="260" t="n">
        <v>1401.8</v>
      </c>
      <c r="C36" s="180" t="n">
        <v>1287.2</v>
      </c>
      <c r="D36" s="260" t="n">
        <v>-395.5</v>
      </c>
      <c r="E36" s="260" t="n">
        <v>-83.8</v>
      </c>
      <c r="F36" s="260" t="n">
        <v>0</v>
      </c>
      <c r="G36" s="260" t="n">
        <v>807.9</v>
      </c>
      <c r="H36" s="260"/>
      <c r="I36" s="260" t="n">
        <v>284.868219684505</v>
      </c>
      <c r="J36" s="260" t="n">
        <v>233.935461137674</v>
      </c>
      <c r="K36" s="260" t="n">
        <v>629.435461137674</v>
      </c>
      <c r="L36" s="260"/>
      <c r="M36" s="260" t="n">
        <v>1686.6682196845</v>
      </c>
      <c r="N36" s="260" t="n">
        <v>1521.13546113767</v>
      </c>
      <c r="O36" s="260" t="n">
        <v>1437.33546113767</v>
      </c>
    </row>
    <row r="37" customFormat="false" ht="16.5" hidden="false" customHeight="true" outlineLevel="0" collapsed="false">
      <c r="A37" s="261" t="s">
        <v>368</v>
      </c>
      <c r="B37" s="262" t="n">
        <v>1462.1</v>
      </c>
      <c r="C37" s="177" t="n">
        <v>1307.7</v>
      </c>
      <c r="D37" s="262" t="n">
        <v>-399.4</v>
      </c>
      <c r="E37" s="262" t="n">
        <v>-84.4</v>
      </c>
      <c r="F37" s="262" t="n">
        <v>0</v>
      </c>
      <c r="G37" s="262" t="n">
        <v>823.9</v>
      </c>
      <c r="H37" s="262"/>
      <c r="I37" s="262" t="n">
        <v>314.839348765152</v>
      </c>
      <c r="J37" s="262" t="n">
        <v>260.987674502513</v>
      </c>
      <c r="K37" s="262" t="n">
        <v>660.387674502513</v>
      </c>
      <c r="L37" s="262"/>
      <c r="M37" s="262" t="n">
        <v>1776.93934876515</v>
      </c>
      <c r="N37" s="262" t="n">
        <v>1568.68767450251</v>
      </c>
      <c r="O37" s="262" t="n">
        <v>1484.28767450251</v>
      </c>
    </row>
    <row r="38" customFormat="false" ht="16.5" hidden="false" customHeight="true" outlineLevel="0" collapsed="false">
      <c r="A38" s="261" t="s">
        <v>369</v>
      </c>
      <c r="B38" s="262" t="n">
        <v>1573.1</v>
      </c>
      <c r="C38" s="177" t="n">
        <v>1422.8</v>
      </c>
      <c r="D38" s="262" t="n">
        <v>-447.2</v>
      </c>
      <c r="E38" s="262" t="n">
        <v>-84.9</v>
      </c>
      <c r="F38" s="262" t="n">
        <v>0</v>
      </c>
      <c r="G38" s="262" t="n">
        <v>890.7</v>
      </c>
      <c r="H38" s="262"/>
      <c r="I38" s="262" t="n">
        <v>330.607793999487</v>
      </c>
      <c r="J38" s="262" t="n">
        <v>271.81522896646</v>
      </c>
      <c r="K38" s="262" t="n">
        <v>719.01522896646</v>
      </c>
      <c r="L38" s="262"/>
      <c r="M38" s="262" t="n">
        <v>1903.70779399949</v>
      </c>
      <c r="N38" s="262" t="n">
        <v>1694.61522896646</v>
      </c>
      <c r="O38" s="262" t="n">
        <v>1609.71522896646</v>
      </c>
    </row>
    <row r="39" customFormat="false" ht="13.5" hidden="false" customHeight="true" outlineLevel="0" collapsed="false">
      <c r="A39" s="259"/>
      <c r="B39" s="260"/>
      <c r="C39" s="260"/>
      <c r="D39" s="260"/>
      <c r="E39" s="260"/>
      <c r="F39" s="260"/>
      <c r="G39" s="260"/>
      <c r="H39" s="260"/>
      <c r="I39" s="260"/>
      <c r="J39" s="260"/>
      <c r="K39" s="260"/>
      <c r="L39" s="260"/>
      <c r="M39" s="260"/>
      <c r="N39" s="260"/>
      <c r="O39" s="180"/>
    </row>
    <row r="40" customFormat="false" ht="17.25" hidden="false" customHeight="true" outlineLevel="0" collapsed="false">
      <c r="A40" s="263" t="s">
        <v>7</v>
      </c>
      <c r="B40" s="264"/>
      <c r="C40" s="265"/>
      <c r="D40" s="264"/>
      <c r="E40" s="264"/>
      <c r="F40" s="264"/>
      <c r="G40" s="264"/>
      <c r="H40" s="264"/>
      <c r="I40" s="264"/>
      <c r="J40" s="264"/>
      <c r="K40" s="264"/>
      <c r="L40" s="264"/>
      <c r="M40" s="264"/>
      <c r="N40" s="264"/>
      <c r="O40" s="264"/>
    </row>
    <row r="41" customFormat="false" ht="17.1" hidden="false" customHeight="true" outlineLevel="0" collapsed="false">
      <c r="A41" s="259" t="s">
        <v>12</v>
      </c>
      <c r="B41" s="260" t="n">
        <v>1497.8</v>
      </c>
      <c r="C41" s="180" t="n">
        <v>1348.8</v>
      </c>
      <c r="D41" s="260" t="n">
        <v>-398</v>
      </c>
      <c r="E41" s="260" t="n">
        <v>-85.4</v>
      </c>
      <c r="F41" s="260" t="n">
        <v>0</v>
      </c>
      <c r="G41" s="260" t="n">
        <v>865.4</v>
      </c>
      <c r="H41" s="260"/>
      <c r="I41" s="260" t="n">
        <v>463.777679757615</v>
      </c>
      <c r="J41" s="260" t="n">
        <v>408.673737099565</v>
      </c>
      <c r="K41" s="260" t="n">
        <v>806.673737099565</v>
      </c>
      <c r="L41" s="260"/>
      <c r="M41" s="260" t="n">
        <v>1961.57767975761</v>
      </c>
      <c r="N41" s="260" t="n">
        <v>1757.47373709957</v>
      </c>
      <c r="O41" s="260" t="n">
        <v>1672.07373709957</v>
      </c>
    </row>
    <row r="42" customFormat="false" ht="17.1" hidden="false" customHeight="true" outlineLevel="0" collapsed="false">
      <c r="A42" s="259" t="s">
        <v>359</v>
      </c>
      <c r="B42" s="260" t="n">
        <v>1512.2</v>
      </c>
      <c r="C42" s="180" t="n">
        <v>1365.3</v>
      </c>
      <c r="D42" s="260" t="n">
        <v>-431.2</v>
      </c>
      <c r="E42" s="260" t="n">
        <v>-86</v>
      </c>
      <c r="F42" s="260" t="n">
        <v>0</v>
      </c>
      <c r="G42" s="260" t="n">
        <v>848.1</v>
      </c>
      <c r="H42" s="260"/>
      <c r="I42" s="260" t="n">
        <v>432.623968839675</v>
      </c>
      <c r="J42" s="260" t="n">
        <v>380.254734036952</v>
      </c>
      <c r="K42" s="260" t="n">
        <v>811.454734036952</v>
      </c>
      <c r="L42" s="260"/>
      <c r="M42" s="260" t="n">
        <v>1944.82396883968</v>
      </c>
      <c r="N42" s="260" t="n">
        <v>1745.55473403695</v>
      </c>
      <c r="O42" s="260" t="n">
        <v>1659.55473403695</v>
      </c>
    </row>
    <row r="43" customFormat="false" ht="17.1" hidden="false" customHeight="true" outlineLevel="0" collapsed="false">
      <c r="A43" s="261" t="s">
        <v>360</v>
      </c>
      <c r="B43" s="262" t="n">
        <v>1485.2</v>
      </c>
      <c r="C43" s="177" t="n">
        <v>1339.6</v>
      </c>
      <c r="D43" s="262" t="n">
        <v>-387.7</v>
      </c>
      <c r="E43" s="262" t="n">
        <v>-87.1</v>
      </c>
      <c r="F43" s="262" t="n">
        <v>0</v>
      </c>
      <c r="G43" s="262" t="n">
        <v>864.8</v>
      </c>
      <c r="H43" s="262"/>
      <c r="I43" s="262" t="n">
        <v>490.141401060007</v>
      </c>
      <c r="J43" s="262" t="n">
        <v>437.247220572444</v>
      </c>
      <c r="K43" s="262" t="n">
        <v>824.947220572444</v>
      </c>
      <c r="L43" s="262"/>
      <c r="M43" s="262" t="n">
        <v>1975.34140106001</v>
      </c>
      <c r="N43" s="262" t="n">
        <v>1776.84722057244</v>
      </c>
      <c r="O43" s="262" t="n">
        <v>1689.74722057244</v>
      </c>
    </row>
    <row r="44" customFormat="false" ht="17.1" hidden="false" customHeight="true" outlineLevel="0" collapsed="false">
      <c r="A44" s="261" t="s">
        <v>361</v>
      </c>
      <c r="B44" s="262" t="n">
        <v>1546.3</v>
      </c>
      <c r="C44" s="177" t="n">
        <v>1401.4</v>
      </c>
      <c r="D44" s="262" t="n">
        <v>-434.5</v>
      </c>
      <c r="E44" s="262" t="n">
        <v>-87.7</v>
      </c>
      <c r="F44" s="262" t="n">
        <v>0</v>
      </c>
      <c r="G44" s="262" t="n">
        <v>879.2</v>
      </c>
      <c r="H44" s="262"/>
      <c r="I44" s="262" t="n">
        <v>504.788632068507</v>
      </c>
      <c r="J44" s="262" t="n">
        <v>452.807604880458</v>
      </c>
      <c r="K44" s="262" t="n">
        <v>887.307604880458</v>
      </c>
      <c r="L44" s="262"/>
      <c r="M44" s="262" t="n">
        <v>2051.08863206851</v>
      </c>
      <c r="N44" s="262" t="n">
        <v>1854.20760488046</v>
      </c>
      <c r="O44" s="262" t="n">
        <v>1766.50760488046</v>
      </c>
    </row>
    <row r="45" customFormat="false" ht="17.1" hidden="false" customHeight="true" outlineLevel="0" collapsed="false">
      <c r="A45" s="259" t="s">
        <v>362</v>
      </c>
      <c r="B45" s="260" t="n">
        <v>1525.2</v>
      </c>
      <c r="C45" s="180" t="n">
        <v>1383.8</v>
      </c>
      <c r="D45" s="260" t="n">
        <v>-406.7</v>
      </c>
      <c r="E45" s="260" t="n">
        <v>-87.7</v>
      </c>
      <c r="F45" s="260" t="n">
        <v>0</v>
      </c>
      <c r="G45" s="260" t="n">
        <v>889.4</v>
      </c>
      <c r="H45" s="260"/>
      <c r="I45" s="260" t="n">
        <v>581.632319348599</v>
      </c>
      <c r="J45" s="260" t="n">
        <v>535.048170222963</v>
      </c>
      <c r="K45" s="260" t="n">
        <v>941.748170222963</v>
      </c>
      <c r="L45" s="260"/>
      <c r="M45" s="260" t="n">
        <v>2106.8323193486</v>
      </c>
      <c r="N45" s="260" t="n">
        <v>1918.84817022296</v>
      </c>
      <c r="O45" s="260" t="n">
        <v>1831.14817022296</v>
      </c>
    </row>
    <row r="46" customFormat="false" ht="17.1" hidden="false" customHeight="true" outlineLevel="0" collapsed="false">
      <c r="A46" s="259" t="s">
        <v>363</v>
      </c>
      <c r="B46" s="260" t="n">
        <v>1553.3</v>
      </c>
      <c r="C46" s="180" t="n">
        <v>1411.5</v>
      </c>
      <c r="D46" s="260" t="n">
        <v>-426</v>
      </c>
      <c r="E46" s="260" t="n">
        <v>-88.2</v>
      </c>
      <c r="F46" s="260" t="n">
        <v>0</v>
      </c>
      <c r="G46" s="260" t="n">
        <v>897.3</v>
      </c>
      <c r="H46" s="260"/>
      <c r="I46" s="260" t="n">
        <v>590.512168041698</v>
      </c>
      <c r="J46" s="260" t="n">
        <v>546.968146717089</v>
      </c>
      <c r="K46" s="260" t="n">
        <v>972.968146717089</v>
      </c>
      <c r="L46" s="260"/>
      <c r="M46" s="260" t="n">
        <v>2143.8121680417</v>
      </c>
      <c r="N46" s="260" t="n">
        <v>1958.46814671709</v>
      </c>
      <c r="O46" s="260" t="n">
        <v>1870.26814671709</v>
      </c>
    </row>
    <row r="47" customFormat="false" ht="17.1" hidden="false" customHeight="true" outlineLevel="0" collapsed="false">
      <c r="A47" s="261" t="s">
        <v>364</v>
      </c>
      <c r="B47" s="262" t="n">
        <v>1592.2</v>
      </c>
      <c r="C47" s="177" t="n">
        <v>1446.6</v>
      </c>
      <c r="D47" s="262" t="n">
        <v>-459.3</v>
      </c>
      <c r="E47" s="262" t="n">
        <v>-88.8</v>
      </c>
      <c r="F47" s="262" t="n">
        <v>0</v>
      </c>
      <c r="G47" s="262" t="n">
        <v>898.5</v>
      </c>
      <c r="H47" s="262" t="n">
        <v>10.0452</v>
      </c>
      <c r="I47" s="262" t="n">
        <v>515.055413354006</v>
      </c>
      <c r="J47" s="262" t="n">
        <v>448.431801781399</v>
      </c>
      <c r="K47" s="262" t="n">
        <v>907.731801781399</v>
      </c>
      <c r="L47" s="262"/>
      <c r="M47" s="262" t="n">
        <v>2107.25541335401</v>
      </c>
      <c r="N47" s="262" t="n">
        <v>1895.0318017814</v>
      </c>
      <c r="O47" s="262" t="n">
        <v>1806.2318017814</v>
      </c>
    </row>
    <row r="48" customFormat="false" ht="17.1" hidden="false" customHeight="true" outlineLevel="0" collapsed="false">
      <c r="A48" s="261" t="s">
        <v>365</v>
      </c>
      <c r="B48" s="262" t="n">
        <v>1543</v>
      </c>
      <c r="C48" s="177" t="n">
        <v>1398.3</v>
      </c>
      <c r="D48" s="262" t="n">
        <v>-411.7</v>
      </c>
      <c r="E48" s="262" t="n">
        <v>-89.3</v>
      </c>
      <c r="F48" s="262" t="n">
        <v>0</v>
      </c>
      <c r="G48" s="262" t="n">
        <v>897.3</v>
      </c>
      <c r="H48" s="262"/>
      <c r="I48" s="262" t="n">
        <v>444.880543310907</v>
      </c>
      <c r="J48" s="262" t="n">
        <v>403.554158754262</v>
      </c>
      <c r="K48" s="262" t="n">
        <v>815.254158754262</v>
      </c>
      <c r="L48" s="262"/>
      <c r="M48" s="262" t="n">
        <v>1987.88054331091</v>
      </c>
      <c r="N48" s="262" t="n">
        <v>1801.85415875426</v>
      </c>
      <c r="O48" s="262" t="n">
        <v>1712.55415875426</v>
      </c>
    </row>
    <row r="49" customFormat="false" ht="17.1" hidden="false" customHeight="true" outlineLevel="0" collapsed="false">
      <c r="A49" s="259" t="s">
        <v>366</v>
      </c>
      <c r="B49" s="260" t="n">
        <v>1567</v>
      </c>
      <c r="C49" s="180" t="n">
        <v>1417.8</v>
      </c>
      <c r="D49" s="260" t="n">
        <v>-437.7</v>
      </c>
      <c r="E49" s="260" t="n">
        <v>-89.8</v>
      </c>
      <c r="F49" s="260" t="n">
        <v>0</v>
      </c>
      <c r="G49" s="260" t="n">
        <v>890.3</v>
      </c>
      <c r="H49" s="260"/>
      <c r="I49" s="260" t="n">
        <v>448.355809895601</v>
      </c>
      <c r="J49" s="260" t="n">
        <v>408.171114015383</v>
      </c>
      <c r="K49" s="260" t="n">
        <v>845.871114015383</v>
      </c>
      <c r="L49" s="260"/>
      <c r="M49" s="260" t="n">
        <v>2015.3558098956</v>
      </c>
      <c r="N49" s="260" t="n">
        <v>1825.97111401538</v>
      </c>
      <c r="O49" s="260" t="n">
        <v>1736.17111401538</v>
      </c>
    </row>
    <row r="50" s="181" customFormat="true" ht="17.1" hidden="false" customHeight="true" outlineLevel="0" collapsed="false">
      <c r="A50" s="259" t="s">
        <v>367</v>
      </c>
      <c r="B50" s="260" t="n">
        <v>1558.5</v>
      </c>
      <c r="C50" s="180" t="n">
        <v>1407.8</v>
      </c>
      <c r="D50" s="260" t="n">
        <v>-430.7</v>
      </c>
      <c r="E50" s="260" t="n">
        <v>-90.9</v>
      </c>
      <c r="F50" s="260" t="n">
        <v>0</v>
      </c>
      <c r="G50" s="260" t="n">
        <v>886.2</v>
      </c>
      <c r="H50" s="260"/>
      <c r="I50" s="260" t="n">
        <v>470.2806485108</v>
      </c>
      <c r="J50" s="260" t="n">
        <v>427.59737714102</v>
      </c>
      <c r="K50" s="260" t="n">
        <v>858.29737714102</v>
      </c>
      <c r="L50" s="260"/>
      <c r="M50" s="260" t="n">
        <v>2028.7806485108</v>
      </c>
      <c r="N50" s="260" t="n">
        <v>1835.39737714102</v>
      </c>
      <c r="O50" s="260" t="n">
        <v>1744.49737714102</v>
      </c>
    </row>
    <row r="51" s="181" customFormat="true" ht="17.1" hidden="false" customHeight="true" outlineLevel="0" collapsed="false">
      <c r="A51" s="261" t="s">
        <v>368</v>
      </c>
      <c r="B51" s="262" t="n">
        <v>1566.5</v>
      </c>
      <c r="C51" s="177" t="n">
        <v>1420.2</v>
      </c>
      <c r="D51" s="262" t="n">
        <v>-423.5</v>
      </c>
      <c r="E51" s="262" t="n">
        <v>-90.9</v>
      </c>
      <c r="F51" s="262" t="n">
        <v>0</v>
      </c>
      <c r="G51" s="262" t="n">
        <v>905.8</v>
      </c>
      <c r="H51" s="262"/>
      <c r="I51" s="262" t="n">
        <v>483.055186142438</v>
      </c>
      <c r="J51" s="262" t="n">
        <v>442.004852392704</v>
      </c>
      <c r="K51" s="262" t="n">
        <v>865.504852392704</v>
      </c>
      <c r="L51" s="262"/>
      <c r="M51" s="262" t="n">
        <v>2049.55518614244</v>
      </c>
      <c r="N51" s="262" t="n">
        <v>1862.2048523927</v>
      </c>
      <c r="O51" s="262" t="n">
        <v>1771.3048523927</v>
      </c>
    </row>
    <row r="52" s="181" customFormat="true" ht="17.1" hidden="false" customHeight="true" outlineLevel="0" collapsed="false">
      <c r="A52" s="261" t="s">
        <v>369</v>
      </c>
      <c r="B52" s="262" t="n">
        <v>1799</v>
      </c>
      <c r="C52" s="177" t="n">
        <v>1631.6</v>
      </c>
      <c r="D52" s="262" t="n">
        <v>-550.7</v>
      </c>
      <c r="E52" s="262" t="n">
        <v>-92.1</v>
      </c>
      <c r="F52" s="262" t="n">
        <v>0</v>
      </c>
      <c r="G52" s="262" t="n">
        <v>988.8</v>
      </c>
      <c r="H52" s="262"/>
      <c r="I52" s="262" t="n">
        <v>353.238340316605</v>
      </c>
      <c r="J52" s="262" t="n">
        <v>306.860605587063</v>
      </c>
      <c r="K52" s="262" t="n">
        <v>857.560605587063</v>
      </c>
      <c r="L52" s="262"/>
      <c r="M52" s="262" t="n">
        <v>2152.2383403166</v>
      </c>
      <c r="N52" s="262" t="n">
        <v>1938.46060558706</v>
      </c>
      <c r="O52" s="262" t="n">
        <v>1846.36060558706</v>
      </c>
    </row>
    <row r="53" s="181" customFormat="true" ht="17.1" hidden="false" customHeight="true" outlineLevel="0" collapsed="false">
      <c r="A53" s="259"/>
      <c r="B53" s="260"/>
      <c r="C53" s="180"/>
      <c r="D53" s="260"/>
      <c r="E53" s="260"/>
      <c r="F53" s="260"/>
      <c r="G53" s="260"/>
      <c r="H53" s="260" t="n">
        <v>-17.79</v>
      </c>
      <c r="I53" s="260"/>
      <c r="J53" s="260"/>
      <c r="K53" s="260"/>
      <c r="L53" s="260"/>
      <c r="M53" s="260"/>
      <c r="N53" s="260"/>
      <c r="O53" s="260"/>
    </row>
    <row r="54" customFormat="false" ht="17.1" hidden="false" customHeight="true" outlineLevel="0" collapsed="false">
      <c r="A54" s="263" t="s">
        <v>8</v>
      </c>
      <c r="B54" s="264"/>
      <c r="C54" s="265"/>
      <c r="D54" s="264"/>
      <c r="E54" s="264"/>
      <c r="F54" s="264"/>
      <c r="G54" s="264"/>
      <c r="H54" s="264"/>
      <c r="I54" s="264"/>
      <c r="J54" s="264"/>
      <c r="K54" s="264"/>
      <c r="L54" s="264"/>
      <c r="M54" s="264"/>
      <c r="N54" s="264"/>
      <c r="O54" s="264"/>
    </row>
    <row r="55" customFormat="false" ht="17.1" hidden="false" customHeight="true" outlineLevel="0" collapsed="false">
      <c r="A55" s="259" t="s">
        <v>12</v>
      </c>
      <c r="B55" s="260" t="n">
        <v>1680.2</v>
      </c>
      <c r="C55" s="180" t="n">
        <v>1510.4</v>
      </c>
      <c r="D55" s="260" t="n">
        <v>-450.9</v>
      </c>
      <c r="E55" s="260" t="n">
        <v>-92.1</v>
      </c>
      <c r="F55" s="260" t="n">
        <v>0</v>
      </c>
      <c r="G55" s="260" t="n">
        <v>967.4</v>
      </c>
      <c r="H55" s="260"/>
      <c r="I55" s="260" t="n">
        <v>458.984651535939</v>
      </c>
      <c r="J55" s="260" t="n">
        <v>414.201154664767</v>
      </c>
      <c r="K55" s="260" t="n">
        <v>865.101154664767</v>
      </c>
      <c r="L55" s="260"/>
      <c r="M55" s="260" t="n">
        <v>2139.18465153594</v>
      </c>
      <c r="N55" s="260" t="n">
        <v>1924.60115466477</v>
      </c>
      <c r="O55" s="260" t="n">
        <v>1832.50115466477</v>
      </c>
    </row>
    <row r="56" customFormat="false" ht="17.1" hidden="false" customHeight="true" outlineLevel="0" collapsed="false">
      <c r="A56" s="261" t="s">
        <v>359</v>
      </c>
      <c r="B56" s="262" t="n">
        <v>1663.7</v>
      </c>
      <c r="C56" s="177" t="n">
        <v>1492.7</v>
      </c>
      <c r="D56" s="262" t="n">
        <v>-477.4</v>
      </c>
      <c r="E56" s="262" t="n">
        <v>-93.4</v>
      </c>
      <c r="F56" s="262" t="n">
        <v>0</v>
      </c>
      <c r="G56" s="262" t="n">
        <v>921.9</v>
      </c>
      <c r="H56" s="262"/>
      <c r="I56" s="262" t="n">
        <v>555.961140883994</v>
      </c>
      <c r="J56" s="262" t="n">
        <v>512.87323597373</v>
      </c>
      <c r="K56" s="262" t="n">
        <v>990.27323597373</v>
      </c>
      <c r="L56" s="262"/>
      <c r="M56" s="262" t="n">
        <v>2219.66114088399</v>
      </c>
      <c r="N56" s="262" t="n">
        <v>2005.57323597373</v>
      </c>
      <c r="O56" s="262" t="n">
        <v>1912.17323597373</v>
      </c>
    </row>
    <row r="57" customFormat="false" ht="17.1" hidden="false" customHeight="true" outlineLevel="0" collapsed="false">
      <c r="A57" s="261" t="s">
        <v>360</v>
      </c>
      <c r="B57" s="262" t="n">
        <v>1714.5</v>
      </c>
      <c r="C57" s="177" t="n">
        <v>1542.2</v>
      </c>
      <c r="D57" s="262" t="n">
        <v>-521.7</v>
      </c>
      <c r="E57" s="262" t="n">
        <v>-94.1</v>
      </c>
      <c r="F57" s="262" t="n">
        <v>0</v>
      </c>
      <c r="G57" s="262" t="n">
        <v>926.4</v>
      </c>
      <c r="H57" s="262"/>
      <c r="I57" s="262" t="n">
        <v>454.683276528721</v>
      </c>
      <c r="J57" s="262" t="n">
        <v>409.650894996162</v>
      </c>
      <c r="K57" s="262" t="n">
        <v>931.350894996162</v>
      </c>
      <c r="L57" s="262"/>
      <c r="M57" s="262" t="n">
        <v>2169.18327652872</v>
      </c>
      <c r="N57" s="262" t="n">
        <v>1951.85089499616</v>
      </c>
      <c r="O57" s="262" t="n">
        <v>1857.75089499616</v>
      </c>
    </row>
    <row r="58" customFormat="false" ht="17.1" hidden="false" customHeight="true" outlineLevel="0" collapsed="false">
      <c r="A58" s="259" t="s">
        <v>361</v>
      </c>
      <c r="B58" s="260" t="n">
        <v>1761</v>
      </c>
      <c r="C58" s="180" t="n">
        <v>1575.8</v>
      </c>
      <c r="D58" s="260" t="n">
        <v>-513.7</v>
      </c>
      <c r="E58" s="260" t="n">
        <v>-94.7</v>
      </c>
      <c r="F58" s="260" t="n">
        <v>0</v>
      </c>
      <c r="G58" s="260" t="n">
        <v>967.4</v>
      </c>
      <c r="H58" s="260"/>
      <c r="I58" s="260" t="n">
        <v>499.287838884806</v>
      </c>
      <c r="J58" s="260" t="n">
        <v>449.650893382076</v>
      </c>
      <c r="K58" s="260" t="n">
        <v>963.350893382076</v>
      </c>
      <c r="L58" s="260"/>
      <c r="M58" s="260" t="n">
        <v>2260.28783888481</v>
      </c>
      <c r="N58" s="260" t="n">
        <v>2025.45089338208</v>
      </c>
      <c r="O58" s="260" t="n">
        <v>1930.75089338208</v>
      </c>
    </row>
    <row r="59" customFormat="false" ht="17.1" hidden="false" customHeight="true" outlineLevel="0" collapsed="false">
      <c r="A59" s="259" t="s">
        <v>362</v>
      </c>
      <c r="B59" s="260" t="n">
        <v>1739.5</v>
      </c>
      <c r="C59" s="180" t="n">
        <v>1556.6</v>
      </c>
      <c r="D59" s="260" t="n">
        <v>-471.5</v>
      </c>
      <c r="E59" s="260" t="n">
        <v>-95.4</v>
      </c>
      <c r="F59" s="260" t="n">
        <v>0</v>
      </c>
      <c r="G59" s="260" t="n">
        <v>989.7</v>
      </c>
      <c r="H59" s="260"/>
      <c r="I59" s="260" t="n">
        <v>518.625681528396</v>
      </c>
      <c r="J59" s="260" t="n">
        <v>468.580814639401</v>
      </c>
      <c r="K59" s="260" t="n">
        <v>940.080814639401</v>
      </c>
      <c r="L59" s="260"/>
      <c r="M59" s="260" t="n">
        <v>2258.1256815284</v>
      </c>
      <c r="N59" s="260" t="n">
        <v>2025.1808146394</v>
      </c>
      <c r="O59" s="260" t="n">
        <v>1929.7808146394</v>
      </c>
    </row>
    <row r="60" customFormat="false" ht="17.1" hidden="false" customHeight="true" outlineLevel="0" collapsed="false">
      <c r="A60" s="261" t="s">
        <v>363</v>
      </c>
      <c r="B60" s="262" t="n">
        <v>1786.5</v>
      </c>
      <c r="C60" s="177" t="n">
        <v>1603.7</v>
      </c>
      <c r="D60" s="262" t="n">
        <v>-527.9</v>
      </c>
      <c r="E60" s="262" t="n">
        <v>-96.1</v>
      </c>
      <c r="F60" s="262" t="n">
        <v>0</v>
      </c>
      <c r="G60" s="262" t="n">
        <v>979.7</v>
      </c>
      <c r="H60" s="262"/>
      <c r="I60" s="262" t="n">
        <v>556.638866051601</v>
      </c>
      <c r="J60" s="262" t="n">
        <v>503.223817589052</v>
      </c>
      <c r="K60" s="262" t="n">
        <v>1031.12381758905</v>
      </c>
      <c r="L60" s="262"/>
      <c r="M60" s="262" t="n">
        <v>2343.1388660516</v>
      </c>
      <c r="N60" s="262" t="n">
        <v>2106.92381758905</v>
      </c>
      <c r="O60" s="262" t="n">
        <v>2010.82381758905</v>
      </c>
    </row>
    <row r="61" customFormat="false" ht="17.1" hidden="false" customHeight="true" outlineLevel="0" collapsed="false">
      <c r="A61" s="261" t="s">
        <v>364</v>
      </c>
      <c r="B61" s="262" t="n">
        <v>1771.4</v>
      </c>
      <c r="C61" s="177" t="n">
        <v>1591</v>
      </c>
      <c r="D61" s="262" t="n">
        <v>-507.5</v>
      </c>
      <c r="E61" s="262" t="n">
        <v>-96.7</v>
      </c>
      <c r="F61" s="262" t="n">
        <v>0</v>
      </c>
      <c r="G61" s="262" t="n">
        <v>986.8</v>
      </c>
      <c r="H61" s="262"/>
      <c r="I61" s="262" t="n">
        <v>551.87734035851</v>
      </c>
      <c r="J61" s="262" t="n">
        <v>505.274486139371</v>
      </c>
      <c r="K61" s="262" t="n">
        <v>1012.77448613937</v>
      </c>
      <c r="L61" s="262"/>
      <c r="M61" s="262" t="n">
        <v>2323.27734035851</v>
      </c>
      <c r="N61" s="262" t="n">
        <v>2096.27448613937</v>
      </c>
      <c r="O61" s="262" t="n">
        <v>1999.57448613937</v>
      </c>
    </row>
    <row r="62" customFormat="false" ht="17.1" hidden="false" customHeight="true" outlineLevel="0" collapsed="false">
      <c r="A62" s="259" t="s">
        <v>365</v>
      </c>
      <c r="B62" s="260" t="n">
        <v>1765.74</v>
      </c>
      <c r="C62" s="180" t="n">
        <v>1584.14</v>
      </c>
      <c r="D62" s="260" t="n">
        <v>-518.4</v>
      </c>
      <c r="E62" s="260" t="n">
        <v>-97.4</v>
      </c>
      <c r="F62" s="260" t="n">
        <v>0</v>
      </c>
      <c r="G62" s="260" t="n">
        <v>968.34</v>
      </c>
      <c r="H62" s="260"/>
      <c r="I62" s="260" t="n">
        <v>468.89530541931</v>
      </c>
      <c r="J62" s="260" t="n">
        <v>421.659446989669</v>
      </c>
      <c r="K62" s="260" t="n">
        <v>940.059446989669</v>
      </c>
      <c r="L62" s="260"/>
      <c r="M62" s="260" t="n">
        <v>2234.63530541931</v>
      </c>
      <c r="N62" s="260" t="n">
        <v>2005.79944698967</v>
      </c>
      <c r="O62" s="260" t="n">
        <v>1908.39944698967</v>
      </c>
    </row>
    <row r="63" customFormat="false" ht="17.1" hidden="false" customHeight="true" outlineLevel="0" collapsed="false">
      <c r="A63" s="259" t="s">
        <v>366</v>
      </c>
      <c r="B63" s="260" t="n">
        <v>1710.6</v>
      </c>
      <c r="C63" s="180" t="n">
        <v>1534.4</v>
      </c>
      <c r="D63" s="260" t="n">
        <v>-470</v>
      </c>
      <c r="E63" s="260" t="n">
        <v>-83.1</v>
      </c>
      <c r="F63" s="260" t="n">
        <v>0</v>
      </c>
      <c r="G63" s="260" t="n">
        <v>981.3</v>
      </c>
      <c r="H63" s="260"/>
      <c r="I63" s="260" t="n">
        <v>483.748048264904</v>
      </c>
      <c r="J63" s="260" t="n">
        <v>433.031653419889</v>
      </c>
      <c r="K63" s="260" t="n">
        <v>903.031653419889</v>
      </c>
      <c r="L63" s="260"/>
      <c r="M63" s="260" t="n">
        <v>2194.3480482649</v>
      </c>
      <c r="N63" s="260" t="n">
        <v>1967.43165341989</v>
      </c>
      <c r="O63" s="260" t="n">
        <v>1884.33165341989</v>
      </c>
    </row>
    <row r="64" customFormat="false" ht="17.1" hidden="false" customHeight="true" outlineLevel="0" collapsed="false">
      <c r="A64" s="261" t="s">
        <v>367</v>
      </c>
      <c r="B64" s="262" t="n">
        <v>1759.8</v>
      </c>
      <c r="C64" s="177" t="n">
        <v>1572</v>
      </c>
      <c r="D64" s="262" t="n">
        <v>-488</v>
      </c>
      <c r="E64" s="262" t="n">
        <v>-98</v>
      </c>
      <c r="F64" s="262" t="n">
        <v>0</v>
      </c>
      <c r="G64" s="262" t="n">
        <v>986</v>
      </c>
      <c r="H64" s="262"/>
      <c r="I64" s="262" t="n">
        <v>442.429811733713</v>
      </c>
      <c r="J64" s="262" t="n">
        <v>393.280432285551</v>
      </c>
      <c r="K64" s="262" t="n">
        <v>881.280432285551</v>
      </c>
      <c r="L64" s="262"/>
      <c r="M64" s="262" t="n">
        <v>2202.22981173371</v>
      </c>
      <c r="N64" s="262" t="n">
        <v>1965.28043228555</v>
      </c>
      <c r="O64" s="262" t="n">
        <v>1867.28043228555</v>
      </c>
    </row>
    <row r="65" customFormat="false" ht="17.1" hidden="false" customHeight="true" outlineLevel="0" collapsed="false">
      <c r="A65" s="261" t="s">
        <v>368</v>
      </c>
      <c r="B65" s="262" t="n">
        <v>1851.7</v>
      </c>
      <c r="C65" s="177" t="n">
        <v>1668</v>
      </c>
      <c r="D65" s="262" t="n">
        <v>-551.2</v>
      </c>
      <c r="E65" s="262" t="n">
        <v>-98.6</v>
      </c>
      <c r="F65" s="262" t="n">
        <v>0</v>
      </c>
      <c r="G65" s="262" t="n">
        <v>1018.2</v>
      </c>
      <c r="H65" s="262"/>
      <c r="I65" s="262" t="n">
        <v>278.267016807074</v>
      </c>
      <c r="J65" s="262" t="n">
        <v>229.117637358912</v>
      </c>
      <c r="K65" s="262" t="n">
        <v>780.317637358912</v>
      </c>
      <c r="L65" s="262"/>
      <c r="M65" s="262" t="n">
        <v>2129.96701680707</v>
      </c>
      <c r="N65" s="262" t="n">
        <v>1897.11763735891</v>
      </c>
      <c r="O65" s="262" t="n">
        <v>1798.51763735891</v>
      </c>
    </row>
    <row r="66" customFormat="false" ht="17.1" hidden="false" customHeight="true" outlineLevel="0" collapsed="false">
      <c r="A66" s="259" t="s">
        <v>369</v>
      </c>
      <c r="B66" s="260" t="n">
        <v>1892.24842317288</v>
      </c>
      <c r="C66" s="180" t="n">
        <v>1710.49290811423</v>
      </c>
      <c r="D66" s="260" t="n">
        <v>-522.651400698651</v>
      </c>
      <c r="E66" s="260" t="n">
        <v>-99.3577461598054</v>
      </c>
      <c r="F66" s="260" t="n">
        <v>0</v>
      </c>
      <c r="G66" s="260" t="n">
        <v>1088.48376125577</v>
      </c>
      <c r="H66" s="260"/>
      <c r="I66" s="260" t="n">
        <v>275.971186414621</v>
      </c>
      <c r="J66" s="260" t="n">
        <v>226.821806966459</v>
      </c>
      <c r="K66" s="260" t="n">
        <v>749.47320766511</v>
      </c>
      <c r="L66" s="260"/>
      <c r="M66" s="260" t="n">
        <v>2168.2196095875</v>
      </c>
      <c r="N66" s="260" t="n">
        <v>1937.31471508069</v>
      </c>
      <c r="O66" s="260" t="n">
        <v>1837.95696892088</v>
      </c>
    </row>
    <row r="67" customFormat="false" ht="17.1" hidden="false" customHeight="true" outlineLevel="0" collapsed="false">
      <c r="A67" s="259"/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0"/>
      <c r="N67" s="260"/>
      <c r="O67" s="260"/>
    </row>
    <row r="68" customFormat="false" ht="17.1" hidden="false" customHeight="true" outlineLevel="0" collapsed="false">
      <c r="A68" s="263" t="s">
        <v>243</v>
      </c>
      <c r="B68" s="264"/>
      <c r="C68" s="265"/>
      <c r="D68" s="264"/>
      <c r="E68" s="264"/>
      <c r="F68" s="264"/>
      <c r="G68" s="264"/>
      <c r="H68" s="264"/>
      <c r="I68" s="264"/>
      <c r="J68" s="264"/>
      <c r="K68" s="264"/>
      <c r="L68" s="264"/>
      <c r="M68" s="264"/>
      <c r="N68" s="264"/>
      <c r="O68" s="264"/>
    </row>
    <row r="69" customFormat="false" ht="17.1" hidden="false" customHeight="true" outlineLevel="0" collapsed="false">
      <c r="A69" s="259" t="s">
        <v>12</v>
      </c>
      <c r="B69" s="260"/>
      <c r="C69" s="180"/>
      <c r="D69" s="260"/>
      <c r="E69" s="260"/>
      <c r="F69" s="260"/>
      <c r="G69" s="260"/>
      <c r="H69" s="260"/>
      <c r="I69" s="260"/>
      <c r="J69" s="260"/>
      <c r="K69" s="260"/>
      <c r="L69" s="260"/>
      <c r="M69" s="260"/>
      <c r="N69" s="260"/>
      <c r="O69" s="260"/>
    </row>
    <row r="70" customFormat="false" ht="17.1" hidden="false" customHeight="true" outlineLevel="0" collapsed="false">
      <c r="A70" s="259" t="s">
        <v>370</v>
      </c>
      <c r="B70" s="260" t="n">
        <v>1892</v>
      </c>
      <c r="C70" s="180" t="n">
        <v>1709.3</v>
      </c>
      <c r="D70" s="260" t="n">
        <v>-523.5</v>
      </c>
      <c r="E70" s="260" t="n">
        <v>-99.4</v>
      </c>
      <c r="F70" s="260" t="n">
        <v>0</v>
      </c>
      <c r="G70" s="260" t="n">
        <v>1086.4</v>
      </c>
      <c r="H70" s="260"/>
      <c r="I70" s="260" t="n">
        <v>289.222012316785</v>
      </c>
      <c r="J70" s="260" t="n">
        <v>240.072632868623</v>
      </c>
      <c r="K70" s="260" t="n">
        <v>763.572632868623</v>
      </c>
      <c r="L70" s="260"/>
      <c r="M70" s="260" t="n">
        <v>2181.22201231679</v>
      </c>
      <c r="N70" s="260" t="n">
        <v>1949.37263286862</v>
      </c>
      <c r="O70" s="260" t="n">
        <v>1849.97263286862</v>
      </c>
    </row>
    <row r="71" customFormat="false" ht="17.1" hidden="false" customHeight="true" outlineLevel="0" collapsed="false">
      <c r="A71" s="259" t="s">
        <v>371</v>
      </c>
      <c r="B71" s="260" t="n">
        <v>1814.4</v>
      </c>
      <c r="C71" s="180" t="n">
        <v>1632.1</v>
      </c>
      <c r="D71" s="260" t="n">
        <v>-447.4</v>
      </c>
      <c r="E71" s="260" t="n">
        <v>-89.4</v>
      </c>
      <c r="F71" s="260" t="n">
        <v>0</v>
      </c>
      <c r="G71" s="260" t="n">
        <v>1095.3</v>
      </c>
      <c r="H71" s="260"/>
      <c r="I71" s="260" t="n">
        <v>413.325416531438</v>
      </c>
      <c r="J71" s="260" t="n">
        <v>364.176037083276</v>
      </c>
      <c r="K71" s="260" t="n">
        <v>811.576037083276</v>
      </c>
      <c r="L71" s="260"/>
      <c r="M71" s="260" t="n">
        <v>2227.72541653144</v>
      </c>
      <c r="N71" s="260" t="n">
        <v>1996.27603708328</v>
      </c>
      <c r="O71" s="260" t="n">
        <v>1906.87603708328</v>
      </c>
    </row>
    <row r="72" customFormat="false" ht="17.1" hidden="false" customHeight="true" outlineLevel="0" collapsed="false">
      <c r="A72" s="261" t="s">
        <v>372</v>
      </c>
      <c r="B72" s="262" t="n">
        <v>1781.9</v>
      </c>
      <c r="C72" s="177" t="n">
        <v>1600.4</v>
      </c>
      <c r="D72" s="262" t="n">
        <v>-415.9</v>
      </c>
      <c r="E72" s="262" t="n">
        <v>-89.4</v>
      </c>
      <c r="F72" s="262" t="n">
        <v>0</v>
      </c>
      <c r="G72" s="262" t="n">
        <v>1095.1</v>
      </c>
      <c r="H72" s="262"/>
      <c r="I72" s="262" t="n">
        <v>444.777913661538</v>
      </c>
      <c r="J72" s="262" t="n">
        <v>395.628534213376</v>
      </c>
      <c r="K72" s="262" t="n">
        <v>811.528534213376</v>
      </c>
      <c r="L72" s="262"/>
      <c r="M72" s="262" t="n">
        <v>2226.67791366154</v>
      </c>
      <c r="N72" s="262" t="n">
        <v>1996.02853421338</v>
      </c>
      <c r="O72" s="262" t="n">
        <v>1906.62853421338</v>
      </c>
    </row>
    <row r="73" customFormat="false" ht="17.1" hidden="false" customHeight="true" outlineLevel="0" collapsed="false">
      <c r="A73" s="261" t="s">
        <v>373</v>
      </c>
      <c r="B73" s="262" t="n">
        <v>1763.3</v>
      </c>
      <c r="C73" s="177" t="n">
        <v>1582.2</v>
      </c>
      <c r="D73" s="262" t="n">
        <v>-402.8</v>
      </c>
      <c r="E73" s="262" t="n">
        <v>-99.3</v>
      </c>
      <c r="F73" s="262" t="n">
        <v>0</v>
      </c>
      <c r="G73" s="262" t="n">
        <v>1080.1</v>
      </c>
      <c r="H73" s="262"/>
      <c r="I73" s="262" t="n">
        <v>461.480948130481</v>
      </c>
      <c r="J73" s="262" t="n">
        <v>412.331568682319</v>
      </c>
      <c r="K73" s="262" t="n">
        <v>815.131568682319</v>
      </c>
      <c r="L73" s="262"/>
      <c r="M73" s="262" t="n">
        <v>2224.78094813048</v>
      </c>
      <c r="N73" s="262" t="n">
        <v>1994.53156868232</v>
      </c>
      <c r="O73" s="262" t="n">
        <v>1895.23156868232</v>
      </c>
    </row>
    <row r="74" customFormat="false" ht="17.1" hidden="false" customHeight="true" outlineLevel="0" collapsed="false">
      <c r="A74" s="259" t="s">
        <v>374</v>
      </c>
      <c r="B74" s="260" t="n">
        <v>1780.42566382372</v>
      </c>
      <c r="C74" s="180" t="n">
        <v>1599.41159852612</v>
      </c>
      <c r="D74" s="260" t="n">
        <v>-425.141210868053</v>
      </c>
      <c r="E74" s="260" t="n">
        <v>-99.3109632797489</v>
      </c>
      <c r="F74" s="260" t="n">
        <v>0</v>
      </c>
      <c r="G74" s="260" t="n">
        <v>1074.95942437832</v>
      </c>
      <c r="H74" s="260"/>
      <c r="I74" s="260" t="n">
        <v>446.175859879889</v>
      </c>
      <c r="J74" s="260" t="n">
        <v>397.026480431727</v>
      </c>
      <c r="K74" s="260" t="n">
        <v>822.167691299781</v>
      </c>
      <c r="L74" s="260"/>
      <c r="M74" s="260" t="n">
        <v>2226.60152370361</v>
      </c>
      <c r="N74" s="260" t="n">
        <v>1996.43807895785</v>
      </c>
      <c r="O74" s="260" t="n">
        <v>1897.1271156781</v>
      </c>
    </row>
    <row r="75" customFormat="false" ht="17.1" hidden="false" customHeight="true" outlineLevel="0" collapsed="false">
      <c r="A75" s="259" t="s">
        <v>375</v>
      </c>
      <c r="B75" s="260" t="n">
        <v>1783.86679379594</v>
      </c>
      <c r="C75" s="180" t="n">
        <v>1602.84608574988</v>
      </c>
      <c r="D75" s="260" t="n">
        <v>-427.901324621933</v>
      </c>
      <c r="E75" s="260" t="n">
        <v>-99.3109632803502</v>
      </c>
      <c r="F75" s="260" t="n">
        <v>0</v>
      </c>
      <c r="G75" s="260" t="n">
        <v>1075.63379784759</v>
      </c>
      <c r="H75" s="260"/>
      <c r="I75" s="260" t="n">
        <v>453.142457635916</v>
      </c>
      <c r="J75" s="260" t="n">
        <v>403.993078187754</v>
      </c>
      <c r="K75" s="260" t="n">
        <v>831.894402809687</v>
      </c>
      <c r="L75" s="260"/>
      <c r="M75" s="260" t="n">
        <v>2237.00925143185</v>
      </c>
      <c r="N75" s="260" t="n">
        <v>2006.83916393763</v>
      </c>
      <c r="O75" s="260" t="n">
        <v>1907.52820065728</v>
      </c>
    </row>
    <row r="76" customFormat="false" ht="17.1" hidden="false" customHeight="true" outlineLevel="0" collapsed="false">
      <c r="A76" s="261" t="s">
        <v>376</v>
      </c>
      <c r="B76" s="262" t="n">
        <v>1783.6726159729</v>
      </c>
      <c r="C76" s="177" t="n">
        <v>1603.10994286383</v>
      </c>
      <c r="D76" s="262" t="n">
        <v>-428.323894360841</v>
      </c>
      <c r="E76" s="262" t="n">
        <v>-99.3454355000348</v>
      </c>
      <c r="F76" s="262" t="n">
        <v>0</v>
      </c>
      <c r="G76" s="262" t="n">
        <v>1075.44061300295</v>
      </c>
      <c r="H76" s="262"/>
      <c r="I76" s="262" t="n">
        <v>457.131726097819</v>
      </c>
      <c r="J76" s="262" t="n">
        <v>407.982346649657</v>
      </c>
      <c r="K76" s="262" t="n">
        <v>836.306241010498</v>
      </c>
      <c r="L76" s="262"/>
      <c r="M76" s="262" t="n">
        <v>2240.80434207072</v>
      </c>
      <c r="N76" s="262" t="n">
        <v>2011.09228951349</v>
      </c>
      <c r="O76" s="262" t="n">
        <v>1911.74685401345</v>
      </c>
    </row>
    <row r="77" customFormat="false" ht="17.1" hidden="false" customHeight="true" outlineLevel="0" collapsed="false">
      <c r="A77" s="261" t="s">
        <v>377</v>
      </c>
      <c r="B77" s="262" t="n">
        <v>1787.86161132155</v>
      </c>
      <c r="C77" s="177" t="n">
        <v>1607.03417385439</v>
      </c>
      <c r="D77" s="262" t="n">
        <v>-432.151181022228</v>
      </c>
      <c r="E77" s="262" t="n">
        <v>-99.3454355001869</v>
      </c>
      <c r="F77" s="262" t="n">
        <v>0</v>
      </c>
      <c r="G77" s="262" t="n">
        <v>1075.53755733197</v>
      </c>
      <c r="H77" s="262"/>
      <c r="I77" s="262" t="n">
        <v>454.374808269195</v>
      </c>
      <c r="J77" s="262" t="n">
        <v>405.225428821033</v>
      </c>
      <c r="K77" s="262" t="n">
        <v>837.376609843261</v>
      </c>
      <c r="L77" s="262"/>
      <c r="M77" s="262" t="n">
        <v>2242.23641959074</v>
      </c>
      <c r="N77" s="262" t="n">
        <v>2012.25960267542</v>
      </c>
      <c r="O77" s="262" t="n">
        <v>1912.91416717523</v>
      </c>
    </row>
    <row r="78" customFormat="false" ht="17.1" hidden="false" customHeight="true" outlineLevel="0" collapsed="false">
      <c r="A78" s="259" t="s">
        <v>378</v>
      </c>
      <c r="B78" s="260" t="n">
        <v>1788.16941122154</v>
      </c>
      <c r="C78" s="180" t="n">
        <v>1607.2153853166</v>
      </c>
      <c r="D78" s="260" t="n">
        <v>-440.55342887655</v>
      </c>
      <c r="E78" s="260" t="n">
        <v>-99.3454355001847</v>
      </c>
      <c r="F78" s="260" t="n">
        <v>0</v>
      </c>
      <c r="G78" s="260" t="n">
        <v>1067.31652093986</v>
      </c>
      <c r="H78" s="260"/>
      <c r="I78" s="260" t="n">
        <v>458.638331141964</v>
      </c>
      <c r="J78" s="260" t="n">
        <v>409.488951693802</v>
      </c>
      <c r="K78" s="260" t="n">
        <v>850.042380570352</v>
      </c>
      <c r="L78" s="260"/>
      <c r="M78" s="260" t="n">
        <v>2246.80774236351</v>
      </c>
      <c r="N78" s="260" t="n">
        <v>2016.7043370104</v>
      </c>
      <c r="O78" s="260" t="n">
        <v>1917.35890151022</v>
      </c>
    </row>
    <row r="79" customFormat="false" ht="17.1" hidden="false" customHeight="true" outlineLevel="0" collapsed="false">
      <c r="A79" s="259" t="s">
        <v>379</v>
      </c>
      <c r="B79" s="260" t="n">
        <v>1789.77648566523</v>
      </c>
      <c r="C79" s="180" t="n">
        <v>1608.82245976028</v>
      </c>
      <c r="D79" s="260" t="n">
        <v>-442.772591599657</v>
      </c>
      <c r="E79" s="260" t="n">
        <v>-99.3320622086257</v>
      </c>
      <c r="F79" s="260" t="n">
        <v>0</v>
      </c>
      <c r="G79" s="260" t="n">
        <v>1066.717805952</v>
      </c>
      <c r="H79" s="260"/>
      <c r="I79" s="260" t="n">
        <v>458.106107734555</v>
      </c>
      <c r="J79" s="260" t="n">
        <v>408.956728286393</v>
      </c>
      <c r="K79" s="260" t="n">
        <v>851.72931988605</v>
      </c>
      <c r="L79" s="260"/>
      <c r="M79" s="260" t="n">
        <v>2247.88259339978</v>
      </c>
      <c r="N79" s="260" t="n">
        <v>2017.77918804668</v>
      </c>
      <c r="O79" s="260" t="n">
        <v>1918.44712583805</v>
      </c>
    </row>
    <row r="80" customFormat="false" ht="17.1" hidden="false" customHeight="true" outlineLevel="0" collapsed="false">
      <c r="A80" s="261" t="s">
        <v>380</v>
      </c>
      <c r="B80" s="262" t="n">
        <v>1808.00489051317</v>
      </c>
      <c r="C80" s="177" t="n">
        <v>1627.06524601303</v>
      </c>
      <c r="D80" s="262" t="n">
        <v>-458.581535088025</v>
      </c>
      <c r="E80" s="262" t="n">
        <v>-99.34543550033</v>
      </c>
      <c r="F80" s="262" t="n">
        <v>0</v>
      </c>
      <c r="G80" s="262" t="n">
        <v>1069.13827542467</v>
      </c>
      <c r="H80" s="262"/>
      <c r="I80" s="262" t="n">
        <v>450.824700416138</v>
      </c>
      <c r="J80" s="262" t="n">
        <v>401.675320967976</v>
      </c>
      <c r="K80" s="262" t="n">
        <v>860.256856056001</v>
      </c>
      <c r="L80" s="262"/>
      <c r="M80" s="262" t="n">
        <v>2258.82959092931</v>
      </c>
      <c r="N80" s="262" t="n">
        <v>2028.740566981</v>
      </c>
      <c r="O80" s="262" t="n">
        <v>1929.39513148067</v>
      </c>
    </row>
    <row r="81" customFormat="false" ht="17.1" hidden="false" customHeight="true" outlineLevel="0" collapsed="false">
      <c r="A81" s="261" t="s">
        <v>381</v>
      </c>
      <c r="B81" s="262" t="n">
        <v>1810.45705367547</v>
      </c>
      <c r="C81" s="177" t="n">
        <v>1629.23711361933</v>
      </c>
      <c r="D81" s="262" t="n">
        <v>-462.445180746014</v>
      </c>
      <c r="E81" s="262" t="n">
        <v>-99.3454355003278</v>
      </c>
      <c r="F81" s="262" t="n">
        <v>0</v>
      </c>
      <c r="G81" s="262" t="n">
        <v>1067.44649737298</v>
      </c>
      <c r="H81" s="262"/>
      <c r="I81" s="262" t="n">
        <v>486.092291718887</v>
      </c>
      <c r="J81" s="262" t="n">
        <v>436.942912270724</v>
      </c>
      <c r="K81" s="262" t="n">
        <v>899.388093016738</v>
      </c>
      <c r="L81" s="262"/>
      <c r="M81" s="262" t="n">
        <v>2296.54934539436</v>
      </c>
      <c r="N81" s="262" t="n">
        <v>2066.18002589005</v>
      </c>
      <c r="O81" s="262" t="n">
        <v>1966.83459038972</v>
      </c>
    </row>
    <row r="82" customFormat="false" ht="17.1" hidden="false" customHeight="true" outlineLevel="0" collapsed="false">
      <c r="A82" s="259" t="s">
        <v>382</v>
      </c>
      <c r="B82" s="260" t="n">
        <v>1741.31285948144</v>
      </c>
      <c r="C82" s="180" t="n">
        <v>1559.62763607155</v>
      </c>
      <c r="D82" s="260" t="n">
        <v>-394.330061271857</v>
      </c>
      <c r="E82" s="260" t="n">
        <v>-99.3454355000456</v>
      </c>
      <c r="F82" s="260" t="n">
        <v>0</v>
      </c>
      <c r="G82" s="260" t="n">
        <v>1065.95213929965</v>
      </c>
      <c r="H82" s="260"/>
      <c r="I82" s="260" t="n">
        <v>566.398792837081</v>
      </c>
      <c r="J82" s="260" t="n">
        <v>517.249413388919</v>
      </c>
      <c r="K82" s="260" t="n">
        <v>911.579474660775</v>
      </c>
      <c r="L82" s="260"/>
      <c r="M82" s="260" t="n">
        <v>2307.71165231852</v>
      </c>
      <c r="N82" s="260" t="n">
        <v>2076.87704946047</v>
      </c>
      <c r="O82" s="260" t="n">
        <v>1977.53161396043</v>
      </c>
    </row>
    <row r="83" customFormat="false" ht="17.1" hidden="false" customHeight="true" outlineLevel="0" collapsed="false">
      <c r="A83" s="259" t="s">
        <v>383</v>
      </c>
      <c r="B83" s="260" t="n">
        <v>1760.73565305668</v>
      </c>
      <c r="C83" s="180" t="n">
        <v>1579.08583380582</v>
      </c>
      <c r="D83" s="260" t="n">
        <v>-423.598585691751</v>
      </c>
      <c r="E83" s="260" t="n">
        <v>-99.3454354996093</v>
      </c>
      <c r="F83" s="260" t="n">
        <v>0</v>
      </c>
      <c r="G83" s="260" t="n">
        <v>1056.14181261446</v>
      </c>
      <c r="H83" s="260"/>
      <c r="I83" s="260" t="n">
        <v>544.100800265433</v>
      </c>
      <c r="J83" s="260" t="n">
        <v>494.95142081727</v>
      </c>
      <c r="K83" s="260" t="n">
        <v>918.550006509021</v>
      </c>
      <c r="L83" s="260"/>
      <c r="M83" s="260" t="n">
        <v>2304.83645332211</v>
      </c>
      <c r="N83" s="260" t="n">
        <v>2074.03725462309</v>
      </c>
      <c r="O83" s="260" t="n">
        <v>1974.69181912348</v>
      </c>
    </row>
    <row r="84" customFormat="false" ht="17.1" hidden="false" customHeight="true" outlineLevel="0" collapsed="false">
      <c r="A84" s="261" t="s">
        <v>384</v>
      </c>
      <c r="B84" s="262" t="n">
        <v>1755.23374448744</v>
      </c>
      <c r="C84" s="177" t="n">
        <v>1572.90635079259</v>
      </c>
      <c r="D84" s="262" t="n">
        <v>-422.268005546819</v>
      </c>
      <c r="E84" s="262" t="n">
        <v>-99.345435499757</v>
      </c>
      <c r="F84" s="262" t="n">
        <v>0</v>
      </c>
      <c r="G84" s="262" t="n">
        <v>1051.29290974601</v>
      </c>
      <c r="H84" s="262"/>
      <c r="I84" s="262" t="n">
        <v>523.038017670553</v>
      </c>
      <c r="J84" s="262" t="n">
        <v>473.88863822239</v>
      </c>
      <c r="K84" s="262" t="n">
        <v>896.156643769209</v>
      </c>
      <c r="L84" s="262"/>
      <c r="M84" s="262" t="n">
        <v>2278.27176215799</v>
      </c>
      <c r="N84" s="262" t="n">
        <v>2046.79498901498</v>
      </c>
      <c r="O84" s="262" t="n">
        <v>1947.44955351522</v>
      </c>
    </row>
    <row r="85" customFormat="false" ht="17.1" hidden="false" customHeight="true" outlineLevel="0" collapsed="false">
      <c r="A85" s="261" t="s">
        <v>385</v>
      </c>
      <c r="B85" s="262" t="n">
        <v>1781.95621859493</v>
      </c>
      <c r="C85" s="177" t="n">
        <v>1599.73967416323</v>
      </c>
      <c r="D85" s="262" t="n">
        <v>-454.464849090646</v>
      </c>
      <c r="E85" s="262" t="n">
        <v>-99.3454355001887</v>
      </c>
      <c r="F85" s="262" t="n">
        <v>0</v>
      </c>
      <c r="G85" s="262" t="n">
        <v>1045.92938957239</v>
      </c>
      <c r="H85" s="262"/>
      <c r="I85" s="262" t="n">
        <v>498.455590917718</v>
      </c>
      <c r="J85" s="262" t="n">
        <v>449.306211469555</v>
      </c>
      <c r="K85" s="262" t="n">
        <v>903.771060560201</v>
      </c>
      <c r="L85" s="262"/>
      <c r="M85" s="262" t="n">
        <v>2280.41180951265</v>
      </c>
      <c r="N85" s="262" t="n">
        <v>2049.04588563278</v>
      </c>
      <c r="O85" s="262" t="n">
        <v>1949.70045013259</v>
      </c>
    </row>
    <row r="86" customFormat="false" ht="17.1" hidden="false" customHeight="true" outlineLevel="0" collapsed="false">
      <c r="A86" s="259" t="s">
        <v>386</v>
      </c>
      <c r="B86" s="260" t="n">
        <v>1782.75842482269</v>
      </c>
      <c r="C86" s="180" t="n">
        <v>1600.92306840008</v>
      </c>
      <c r="D86" s="260" t="n">
        <v>-454.940677175645</v>
      </c>
      <c r="E86" s="260" t="n">
        <v>-99.3454354997527</v>
      </c>
      <c r="F86" s="260" t="n">
        <v>0</v>
      </c>
      <c r="G86" s="260" t="n">
        <v>1046.63695572468</v>
      </c>
      <c r="H86" s="260"/>
      <c r="I86" s="260" t="n">
        <v>480.991203599722</v>
      </c>
      <c r="J86" s="260" t="n">
        <v>431.84182415156</v>
      </c>
      <c r="K86" s="260" t="n">
        <v>886.782501327205</v>
      </c>
      <c r="L86" s="260"/>
      <c r="M86" s="260" t="n">
        <v>2263.74962842241</v>
      </c>
      <c r="N86" s="260" t="n">
        <v>2032.76489255164</v>
      </c>
      <c r="O86" s="260" t="n">
        <v>1933.41945705189</v>
      </c>
    </row>
    <row r="87" customFormat="false" ht="17.1" hidden="false" customHeight="true" outlineLevel="0" collapsed="false">
      <c r="A87" s="259" t="s">
        <v>387</v>
      </c>
      <c r="B87" s="260" t="n">
        <v>1764.91911091512</v>
      </c>
      <c r="C87" s="180" t="n">
        <v>1581.87624573233</v>
      </c>
      <c r="D87" s="260" t="n">
        <v>-435.180708880438</v>
      </c>
      <c r="E87" s="260" t="n">
        <v>-99.3454354999046</v>
      </c>
      <c r="F87" s="260" t="n">
        <v>0</v>
      </c>
      <c r="G87" s="260" t="n">
        <v>1047.35010135199</v>
      </c>
      <c r="H87" s="260"/>
      <c r="I87" s="260" t="n">
        <v>513.577180435603</v>
      </c>
      <c r="J87" s="260" t="n">
        <v>464.427800987441</v>
      </c>
      <c r="K87" s="260" t="n">
        <v>899.608509867879</v>
      </c>
      <c r="L87" s="260"/>
      <c r="M87" s="260" t="n">
        <v>2278.49629135072</v>
      </c>
      <c r="N87" s="260" t="n">
        <v>2046.30404671977</v>
      </c>
      <c r="O87" s="260" t="n">
        <v>1946.95861121987</v>
      </c>
    </row>
    <row r="88" customFormat="false" ht="17.1" hidden="false" customHeight="true" outlineLevel="0" collapsed="false">
      <c r="A88" s="261" t="s">
        <v>388</v>
      </c>
      <c r="B88" s="262" t="n">
        <v>1769.27104822081</v>
      </c>
      <c r="C88" s="177" t="n">
        <v>1586.10952502837</v>
      </c>
      <c r="D88" s="262" t="n">
        <v>-444.274196545294</v>
      </c>
      <c r="E88" s="262" t="n">
        <v>-99.3454354999024</v>
      </c>
      <c r="F88" s="262" t="n">
        <v>0</v>
      </c>
      <c r="G88" s="262" t="n">
        <v>1042.48989298318</v>
      </c>
      <c r="H88" s="262"/>
      <c r="I88" s="262" t="n">
        <v>491.75726671753</v>
      </c>
      <c r="J88" s="262" t="n">
        <v>442.607887269368</v>
      </c>
      <c r="K88" s="262" t="n">
        <v>886.882083814661</v>
      </c>
      <c r="L88" s="262"/>
      <c r="M88" s="262" t="n">
        <v>2261.02831493834</v>
      </c>
      <c r="N88" s="262" t="n">
        <v>2028.71741229774</v>
      </c>
      <c r="O88" s="262" t="n">
        <v>1929.37197679784</v>
      </c>
    </row>
    <row r="89" customFormat="false" ht="16.5" hidden="false" customHeight="true" outlineLevel="0" collapsed="false">
      <c r="A89" s="266" t="s">
        <v>138</v>
      </c>
      <c r="B89" s="267" t="n">
        <v>1785.7868509678</v>
      </c>
      <c r="C89" s="268" t="n">
        <v>1602.59188319292</v>
      </c>
      <c r="D89" s="267" t="n">
        <v>-461.470475572146</v>
      </c>
      <c r="E89" s="267" t="n">
        <v>-99.3454355000499</v>
      </c>
      <c r="F89" s="267" t="n">
        <v>0</v>
      </c>
      <c r="G89" s="267" t="n">
        <v>1041.77597212072</v>
      </c>
      <c r="H89" s="269"/>
      <c r="I89" s="267" t="s">
        <v>389</v>
      </c>
      <c r="J89" s="267" t="s">
        <v>389</v>
      </c>
      <c r="K89" s="267" t="s">
        <v>389</v>
      </c>
      <c r="L89" s="267"/>
      <c r="M89" s="267" t="s">
        <v>389</v>
      </c>
      <c r="N89" s="267" t="s">
        <v>389</v>
      </c>
      <c r="O89" s="267" t="s">
        <v>389</v>
      </c>
    </row>
    <row r="90" customFormat="false" ht="17.1" hidden="false" customHeight="true" outlineLevel="0" collapsed="false">
      <c r="A90" s="270" t="s">
        <v>390</v>
      </c>
      <c r="B90" s="271"/>
      <c r="C90" s="271"/>
      <c r="D90" s="272"/>
      <c r="E90" s="272"/>
      <c r="F90" s="272"/>
      <c r="G90" s="273"/>
      <c r="H90" s="273"/>
      <c r="I90" s="273"/>
      <c r="J90" s="273"/>
      <c r="K90" s="260"/>
      <c r="L90" s="274"/>
      <c r="M90" s="275"/>
      <c r="N90" s="276"/>
      <c r="O90" s="277"/>
    </row>
    <row r="91" customFormat="false" ht="17.1" hidden="false" customHeight="true" outlineLevel="0" collapsed="false">
      <c r="A91" s="270" t="s">
        <v>391</v>
      </c>
      <c r="B91" s="278"/>
      <c r="C91" s="182"/>
      <c r="D91" s="182"/>
      <c r="E91" s="182"/>
      <c r="F91" s="182"/>
      <c r="G91" s="182"/>
      <c r="H91" s="279"/>
      <c r="I91" s="279"/>
      <c r="J91" s="182"/>
      <c r="K91" s="182"/>
      <c r="L91" s="182"/>
      <c r="M91" s="182"/>
      <c r="N91" s="182"/>
      <c r="O91" s="280"/>
    </row>
    <row r="92" customFormat="false" ht="17.1" hidden="false" customHeight="true" outlineLevel="0" collapsed="false">
      <c r="A92" s="186" t="s">
        <v>392</v>
      </c>
      <c r="B92" s="278"/>
      <c r="C92" s="182"/>
      <c r="D92" s="182"/>
      <c r="E92" s="182"/>
      <c r="F92" s="182"/>
      <c r="G92" s="182"/>
      <c r="H92" s="279"/>
      <c r="I92" s="279"/>
      <c r="J92" s="182"/>
      <c r="K92" s="182"/>
      <c r="L92" s="182"/>
      <c r="M92" s="182"/>
      <c r="N92" s="182"/>
      <c r="O92" s="280"/>
    </row>
    <row r="93" customFormat="false" ht="15" hidden="false" customHeight="false" outlineLevel="0" collapsed="false">
      <c r="A93" s="270" t="s">
        <v>393</v>
      </c>
      <c r="B93" s="278"/>
      <c r="C93" s="182"/>
      <c r="D93" s="182"/>
      <c r="E93" s="182"/>
      <c r="F93" s="182"/>
      <c r="G93" s="182"/>
      <c r="H93" s="182"/>
      <c r="I93" s="182"/>
      <c r="J93" s="281"/>
      <c r="K93" s="182"/>
      <c r="L93" s="182"/>
      <c r="M93" s="182"/>
      <c r="N93" s="182"/>
      <c r="O93" s="282"/>
    </row>
    <row r="94" customFormat="false" ht="15" hidden="false" customHeight="false" outlineLevel="0" collapsed="false">
      <c r="A94" s="189" t="s">
        <v>263</v>
      </c>
      <c r="B94" s="283"/>
      <c r="C94" s="283"/>
      <c r="D94" s="283"/>
      <c r="E94" s="283"/>
      <c r="F94" s="283"/>
      <c r="G94" s="283"/>
      <c r="H94" s="283" t="e">
        <f aca="false">+H89-#REF!</f>
        <v>#VALUE!</v>
      </c>
      <c r="I94" s="281"/>
      <c r="J94" s="281"/>
      <c r="K94" s="281"/>
      <c r="L94" s="284"/>
      <c r="M94" s="284"/>
      <c r="N94" s="284"/>
      <c r="O94" s="28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286" width="25.99"/>
    <col collapsed="false" customWidth="true" hidden="false" outlineLevel="0" max="2" min="2" style="286" width="23.56"/>
    <col collapsed="false" customWidth="true" hidden="false" outlineLevel="0" max="3" min="3" style="286" width="16.84"/>
    <col collapsed="false" customWidth="true" hidden="false" outlineLevel="0" max="4" min="4" style="286" width="16.42"/>
    <col collapsed="false" customWidth="true" hidden="false" outlineLevel="0" max="5" min="5" style="286" width="20.28"/>
    <col collapsed="false" customWidth="true" hidden="false" outlineLevel="0" max="7" min="6" style="286" width="17.7"/>
    <col collapsed="false" customWidth="true" hidden="false" outlineLevel="0" max="8" min="8" style="286" width="17.56"/>
    <col collapsed="false" customWidth="true" hidden="false" outlineLevel="0" max="9" min="9" style="286" width="18.99"/>
    <col collapsed="false" customWidth="false" hidden="false" outlineLevel="0" max="257" min="10" style="286" width="11.42"/>
  </cols>
  <sheetData>
    <row r="1" customFormat="false" ht="15.75" hidden="false" customHeight="false" outlineLevel="0" collapsed="false">
      <c r="A1" s="287" t="s">
        <v>394</v>
      </c>
      <c r="B1" s="288"/>
      <c r="C1" s="289"/>
      <c r="D1" s="288"/>
      <c r="E1" s="288"/>
    </row>
    <row r="2" customFormat="false" ht="18" hidden="false" customHeight="false" outlineLevel="0" collapsed="false">
      <c r="A2" s="290" t="s">
        <v>395</v>
      </c>
      <c r="B2" s="288"/>
      <c r="C2" s="288"/>
      <c r="E2" s="291"/>
      <c r="H2" s="292"/>
    </row>
    <row r="3" customFormat="false" ht="15.75" hidden="false" customHeight="false" outlineLevel="0" collapsed="false">
      <c r="A3" s="293" t="s">
        <v>396</v>
      </c>
      <c r="B3" s="294"/>
      <c r="C3" s="294"/>
      <c r="D3" s="294"/>
      <c r="E3" s="294"/>
    </row>
    <row r="4" customFormat="false" ht="15" hidden="false" customHeight="true" outlineLevel="0" collapsed="false">
      <c r="A4" s="295"/>
      <c r="B4" s="296" t="s">
        <v>397</v>
      </c>
      <c r="C4" s="297" t="s">
        <v>398</v>
      </c>
      <c r="D4" s="297"/>
      <c r="E4" s="296" t="s">
        <v>399</v>
      </c>
      <c r="F4" s="297" t="s">
        <v>400</v>
      </c>
      <c r="G4" s="297"/>
      <c r="H4" s="296" t="s">
        <v>401</v>
      </c>
      <c r="I4" s="298" t="s">
        <v>402</v>
      </c>
    </row>
    <row r="5" customFormat="false" ht="18" hidden="false" customHeight="true" outlineLevel="0" collapsed="false">
      <c r="A5" s="299"/>
      <c r="B5" s="296"/>
      <c r="C5" s="297"/>
      <c r="D5" s="297"/>
      <c r="E5" s="296"/>
      <c r="F5" s="297"/>
      <c r="G5" s="297"/>
      <c r="H5" s="296"/>
      <c r="I5" s="298"/>
    </row>
    <row r="6" customFormat="false" ht="15" hidden="false" customHeight="true" outlineLevel="0" collapsed="false">
      <c r="A6" s="299" t="s">
        <v>403</v>
      </c>
      <c r="B6" s="296"/>
      <c r="C6" s="300" t="s">
        <v>404</v>
      </c>
      <c r="D6" s="300" t="s">
        <v>405</v>
      </c>
      <c r="E6" s="296"/>
      <c r="F6" s="300" t="s">
        <v>404</v>
      </c>
      <c r="G6" s="300" t="s">
        <v>405</v>
      </c>
      <c r="H6" s="296"/>
      <c r="I6" s="300" t="s">
        <v>406</v>
      </c>
    </row>
    <row r="7" customFormat="false" ht="15" hidden="false" customHeight="false" outlineLevel="0" collapsed="false">
      <c r="A7" s="299"/>
      <c r="B7" s="296"/>
      <c r="C7" s="300"/>
      <c r="D7" s="300"/>
      <c r="E7" s="296"/>
      <c r="F7" s="300"/>
      <c r="G7" s="300"/>
      <c r="H7" s="296"/>
      <c r="I7" s="300"/>
    </row>
    <row r="8" customFormat="false" ht="15" hidden="false" customHeight="false" outlineLevel="0" collapsed="false">
      <c r="A8" s="301"/>
      <c r="B8" s="302" t="n">
        <v>-1</v>
      </c>
      <c r="C8" s="302" t="n">
        <v>-2</v>
      </c>
      <c r="D8" s="302" t="n">
        <v>-3</v>
      </c>
      <c r="E8" s="302" t="n">
        <v>-4</v>
      </c>
      <c r="F8" s="302" t="n">
        <v>-5</v>
      </c>
      <c r="G8" s="302" t="n">
        <v>-6</v>
      </c>
      <c r="H8" s="302" t="n">
        <v>-7</v>
      </c>
      <c r="I8" s="302" t="s">
        <v>407</v>
      </c>
    </row>
    <row r="9" customFormat="false" ht="3.2" hidden="false" customHeight="true" outlineLevel="0" collapsed="false">
      <c r="A9" s="303"/>
      <c r="B9" s="303"/>
      <c r="C9" s="303"/>
      <c r="D9" s="303"/>
      <c r="E9" s="303"/>
      <c r="F9" s="303"/>
      <c r="G9" s="303"/>
      <c r="H9" s="303"/>
      <c r="I9" s="303"/>
    </row>
    <row r="10" s="306" customFormat="true" ht="20.1" hidden="false" customHeight="true" outlineLevel="0" collapsed="false">
      <c r="A10" s="304" t="s">
        <v>408</v>
      </c>
      <c r="B10" s="305" t="n">
        <v>4132.646803348</v>
      </c>
      <c r="C10" s="305" t="n">
        <v>1203.06597377198</v>
      </c>
      <c r="D10" s="305" t="n">
        <v>1697.04191678207</v>
      </c>
      <c r="E10" s="305" t="n">
        <v>1408.645</v>
      </c>
      <c r="F10" s="305" t="n">
        <v>13989.014546606</v>
      </c>
      <c r="G10" s="305" t="n">
        <v>13867.502569122</v>
      </c>
      <c r="H10" s="305" t="n">
        <v>4259.09339944512</v>
      </c>
      <c r="I10" s="305" t="n">
        <v>9800.38520279312</v>
      </c>
    </row>
    <row r="11" s="306" customFormat="true" ht="20.1" hidden="false" customHeight="true" outlineLevel="0" collapsed="false">
      <c r="A11" s="304" t="s">
        <v>409</v>
      </c>
      <c r="B11" s="305" t="n">
        <v>3755.012707424</v>
      </c>
      <c r="C11" s="305" t="n">
        <v>1182.10015139694</v>
      </c>
      <c r="D11" s="305" t="n">
        <v>2209.95960056968</v>
      </c>
      <c r="E11" s="305" t="n">
        <v>349.536</v>
      </c>
      <c r="F11" s="305" t="n">
        <v>15068.29935563</v>
      </c>
      <c r="G11" s="305" t="n">
        <v>14877.3934006636</v>
      </c>
      <c r="H11" s="305" t="n">
        <v>4595.483605598</v>
      </c>
      <c r="I11" s="305" t="n">
        <v>8700.032313022</v>
      </c>
    </row>
    <row r="12" s="306" customFormat="true" ht="20.1" hidden="false" customHeight="true" outlineLevel="0" collapsed="false">
      <c r="A12" s="307" t="s">
        <v>410</v>
      </c>
      <c r="B12" s="308" t="n">
        <v>3429.74374429134</v>
      </c>
      <c r="C12" s="308" t="n">
        <v>2669.05696882915</v>
      </c>
      <c r="D12" s="308" t="n">
        <v>2653.26911240815</v>
      </c>
      <c r="E12" s="308" t="n">
        <v>94.2718350000001</v>
      </c>
      <c r="F12" s="308" t="n">
        <v>20977.8678262149</v>
      </c>
      <c r="G12" s="308" t="n">
        <v>19080.2416170474</v>
      </c>
      <c r="H12" s="308" t="n">
        <v>6693.28471810903</v>
      </c>
      <c r="I12" s="308" t="n">
        <v>10217.3002974004</v>
      </c>
    </row>
    <row r="13" s="306" customFormat="true" ht="20.1" hidden="false" customHeight="true" outlineLevel="0" collapsed="false">
      <c r="A13" s="307" t="s">
        <v>411</v>
      </c>
      <c r="B13" s="308" t="n">
        <v>3657.17725442034</v>
      </c>
      <c r="C13" s="308" t="n">
        <v>6538.1092702061</v>
      </c>
      <c r="D13" s="308" t="n">
        <v>3410.82806567649</v>
      </c>
      <c r="E13" s="308" t="n">
        <v>3487.89259</v>
      </c>
      <c r="F13" s="308" t="n">
        <v>8539.30461508525</v>
      </c>
      <c r="G13" s="308" t="n">
        <v>12203.0337234319</v>
      </c>
      <c r="H13" s="308" t="n">
        <v>3007.54235054373</v>
      </c>
      <c r="I13" s="308" t="n">
        <v>10152.6121949641</v>
      </c>
    </row>
    <row r="14" s="306" customFormat="true" ht="20.1" hidden="false" customHeight="true" outlineLevel="0" collapsed="false">
      <c r="A14" s="304" t="s">
        <v>412</v>
      </c>
      <c r="B14" s="305" t="n">
        <v>3980.90298160335</v>
      </c>
      <c r="C14" s="305" t="n">
        <v>11875.5965178554</v>
      </c>
      <c r="D14" s="305" t="n">
        <v>10951.09300383</v>
      </c>
      <c r="E14" s="305" t="n">
        <v>4753.262515</v>
      </c>
      <c r="F14" s="305" t="n">
        <v>12020.2828641017</v>
      </c>
      <c r="G14" s="305" t="n">
        <v>11574.8816350993</v>
      </c>
      <c r="H14" s="305" t="n">
        <v>3469.86015961928</v>
      </c>
      <c r="I14" s="305" t="n">
        <v>12204.0256562226</v>
      </c>
    </row>
    <row r="15" s="306" customFormat="true" ht="20.1" hidden="false" customHeight="true" outlineLevel="0" collapsed="false">
      <c r="A15" s="309" t="n">
        <v>2010</v>
      </c>
      <c r="B15" s="310"/>
      <c r="C15" s="311" t="n">
        <v>8406.19064910815</v>
      </c>
      <c r="D15" s="311" t="n">
        <v>9062.76911398711</v>
      </c>
      <c r="E15" s="312"/>
      <c r="F15" s="311" t="n">
        <v>15573.7153567164</v>
      </c>
      <c r="G15" s="311" t="n">
        <v>15472.376088729</v>
      </c>
      <c r="H15" s="313"/>
      <c r="I15" s="314"/>
    </row>
    <row r="16" s="306" customFormat="true" ht="20.1" hidden="false" customHeight="true" outlineLevel="0" collapsed="false">
      <c r="A16" s="304" t="s">
        <v>12</v>
      </c>
      <c r="B16" s="305" t="n">
        <v>3980.90298160335</v>
      </c>
      <c r="C16" s="305" t="n">
        <v>1389.980704479</v>
      </c>
      <c r="D16" s="305" t="n">
        <v>638.7693791</v>
      </c>
      <c r="E16" s="305" t="n">
        <v>5456.15862</v>
      </c>
      <c r="F16" s="305" t="n">
        <v>0</v>
      </c>
      <c r="G16" s="305" t="n">
        <v>1557.52875797633</v>
      </c>
      <c r="H16" s="305" t="n">
        <v>1911.75600028893</v>
      </c>
      <c r="I16" s="305" t="n">
        <v>11348.8176018923</v>
      </c>
    </row>
    <row r="17" s="306" customFormat="true" ht="20.1" hidden="false" customHeight="true" outlineLevel="0" collapsed="false">
      <c r="A17" s="307" t="s">
        <v>359</v>
      </c>
      <c r="B17" s="308" t="n">
        <v>3980.90298160335</v>
      </c>
      <c r="C17" s="308" t="n">
        <v>630.51871794425</v>
      </c>
      <c r="D17" s="308" t="n">
        <v>0</v>
      </c>
      <c r="E17" s="308" t="n">
        <v>6109.453955</v>
      </c>
      <c r="F17" s="308" t="n">
        <v>0</v>
      </c>
      <c r="G17" s="308" t="n">
        <v>0</v>
      </c>
      <c r="H17" s="308" t="n">
        <v>1911.75600028893</v>
      </c>
      <c r="I17" s="308" t="n">
        <v>12002.1129368923</v>
      </c>
    </row>
    <row r="18" s="306" customFormat="true" ht="20.1" hidden="false" customHeight="true" outlineLevel="0" collapsed="false">
      <c r="A18" s="307" t="s">
        <v>360</v>
      </c>
      <c r="B18" s="308" t="n">
        <v>3980.90298160335</v>
      </c>
      <c r="C18" s="308" t="n">
        <v>773.75320818186</v>
      </c>
      <c r="D18" s="308" t="n">
        <v>841.04965218</v>
      </c>
      <c r="E18" s="308" t="n">
        <v>5946.50386</v>
      </c>
      <c r="F18" s="308" t="n">
        <v>1923.85027711834</v>
      </c>
      <c r="G18" s="308" t="n">
        <v>1903.34065133367</v>
      </c>
      <c r="H18" s="308" t="n">
        <v>1929.72131903668</v>
      </c>
      <c r="I18" s="308" t="n">
        <v>11857.12816064</v>
      </c>
    </row>
    <row r="19" s="306" customFormat="true" ht="20.1" hidden="false" customHeight="true" outlineLevel="0" collapsed="false">
      <c r="A19" s="304" t="s">
        <v>361</v>
      </c>
      <c r="B19" s="305" t="n">
        <v>3980.90298160335</v>
      </c>
      <c r="C19" s="305" t="n">
        <v>894.78698785545</v>
      </c>
      <c r="D19" s="305" t="n">
        <v>907.18737107</v>
      </c>
      <c r="E19" s="305" t="n">
        <v>5815.37495</v>
      </c>
      <c r="F19" s="305" t="n">
        <v>1073.03328486</v>
      </c>
      <c r="G19" s="305" t="n">
        <v>0</v>
      </c>
      <c r="H19" s="305" t="n">
        <v>3006.1024565865</v>
      </c>
      <c r="I19" s="305" t="n">
        <v>12802.3803881899</v>
      </c>
    </row>
    <row r="20" s="306" customFormat="true" ht="20.1" hidden="false" customHeight="true" outlineLevel="0" collapsed="false">
      <c r="A20" s="304" t="s">
        <v>362</v>
      </c>
      <c r="B20" s="305" t="n">
        <v>3980.90298160335</v>
      </c>
      <c r="C20" s="305" t="n">
        <v>840.9483402104</v>
      </c>
      <c r="D20" s="305" t="n">
        <v>740.85092089</v>
      </c>
      <c r="E20" s="305" t="n">
        <v>5857.447255</v>
      </c>
      <c r="F20" s="305" t="n">
        <v>220</v>
      </c>
      <c r="G20" s="305" t="n">
        <v>0</v>
      </c>
      <c r="H20" s="305" t="n">
        <v>3226.4807509665</v>
      </c>
      <c r="I20" s="305" t="n">
        <v>13064.8309875699</v>
      </c>
    </row>
    <row r="21" s="306" customFormat="true" ht="20.1" hidden="false" customHeight="true" outlineLevel="0" collapsed="false">
      <c r="A21" s="307" t="s">
        <v>363</v>
      </c>
      <c r="B21" s="308" t="n">
        <v>3955.42136257455</v>
      </c>
      <c r="C21" s="308" t="n">
        <v>910.04868841296</v>
      </c>
      <c r="D21" s="308" t="n">
        <v>649.0981659</v>
      </c>
      <c r="E21" s="308" t="n">
        <v>6093.86371</v>
      </c>
      <c r="F21" s="308" t="n">
        <v>3630.78913089119</v>
      </c>
      <c r="G21" s="308" t="n">
        <v>3381.88356197834</v>
      </c>
      <c r="H21" s="308" t="n">
        <v>3472.33882252183</v>
      </c>
      <c r="I21" s="308" t="n">
        <v>13521.6238950964</v>
      </c>
    </row>
    <row r="22" s="306" customFormat="true" ht="20.1" hidden="false" customHeight="true" outlineLevel="0" collapsed="false">
      <c r="A22" s="307" t="s">
        <v>364</v>
      </c>
      <c r="B22" s="308" t="n">
        <v>3955.42136257455</v>
      </c>
      <c r="C22" s="308" t="n">
        <v>1235.570967835</v>
      </c>
      <c r="D22" s="308" t="n">
        <v>1277.79845732382</v>
      </c>
      <c r="E22" s="308" t="n">
        <v>5974.053745</v>
      </c>
      <c r="F22" s="308" t="n">
        <v>636.61245832</v>
      </c>
      <c r="G22" s="308" t="n">
        <v>836.93722248</v>
      </c>
      <c r="H22" s="308" t="n">
        <v>3272.85188500183</v>
      </c>
      <c r="I22" s="308" t="n">
        <v>13202.3269925764</v>
      </c>
    </row>
    <row r="23" s="306" customFormat="true" ht="20.1" hidden="false" customHeight="true" outlineLevel="0" collapsed="false">
      <c r="A23" s="304" t="s">
        <v>365</v>
      </c>
      <c r="B23" s="305" t="n">
        <v>3955.42136257455</v>
      </c>
      <c r="C23" s="305" t="n">
        <v>368.35594914474</v>
      </c>
      <c r="D23" s="305" t="n">
        <v>1047.08535440488</v>
      </c>
      <c r="E23" s="305" t="n">
        <v>5244.30214</v>
      </c>
      <c r="F23" s="305" t="n">
        <v>108</v>
      </c>
      <c r="G23" s="305" t="n">
        <v>0</v>
      </c>
      <c r="H23" s="305" t="n">
        <v>3380.99328029183</v>
      </c>
      <c r="I23" s="305" t="n">
        <v>12580.7167828664</v>
      </c>
    </row>
    <row r="24" s="306" customFormat="true" ht="20.1" hidden="false" customHeight="true" outlineLevel="0" collapsed="false">
      <c r="A24" s="304" t="s">
        <v>366</v>
      </c>
      <c r="B24" s="305" t="n">
        <v>3955.42136257455</v>
      </c>
      <c r="C24" s="305" t="n">
        <v>538.92820165349</v>
      </c>
      <c r="D24" s="305" t="n">
        <v>697.730643915016</v>
      </c>
      <c r="E24" s="305" t="n">
        <v>5080.497785</v>
      </c>
      <c r="F24" s="305" t="n">
        <v>3594.22152823947</v>
      </c>
      <c r="G24" s="305" t="n">
        <v>3454.46436672119</v>
      </c>
      <c r="H24" s="305" t="n">
        <v>3517.13030617739</v>
      </c>
      <c r="I24" s="305" t="n">
        <v>12553.0494537519</v>
      </c>
    </row>
    <row r="25" s="306" customFormat="true" ht="20.1" hidden="false" customHeight="true" outlineLevel="0" collapsed="false">
      <c r="A25" s="307" t="s">
        <v>367</v>
      </c>
      <c r="B25" s="308" t="n">
        <v>3955.42136257455</v>
      </c>
      <c r="C25" s="308" t="n">
        <v>497.976384471</v>
      </c>
      <c r="D25" s="308" t="n">
        <v>701.136782757915</v>
      </c>
      <c r="E25" s="308" t="n">
        <v>4863.30218</v>
      </c>
      <c r="F25" s="308" t="n">
        <v>400</v>
      </c>
      <c r="G25" s="308" t="n">
        <v>0</v>
      </c>
      <c r="H25" s="308" t="n">
        <v>3917.53652419739</v>
      </c>
      <c r="I25" s="308" t="n">
        <v>12736.2600667719</v>
      </c>
    </row>
    <row r="26" s="306" customFormat="true" ht="20.1" hidden="false" customHeight="true" outlineLevel="0" collapsed="false">
      <c r="A26" s="307" t="s">
        <v>368</v>
      </c>
      <c r="B26" s="308" t="n">
        <v>3955.42136257455</v>
      </c>
      <c r="C26" s="308" t="n">
        <v>108.09176912</v>
      </c>
      <c r="D26" s="308" t="n">
        <v>1065.27731141174</v>
      </c>
      <c r="E26" s="308" t="n">
        <v>3901.40542</v>
      </c>
      <c r="F26" s="308" t="n">
        <v>220</v>
      </c>
      <c r="G26" s="308" t="n">
        <v>808.0239221</v>
      </c>
      <c r="H26" s="308" t="n">
        <v>3329.09397502738</v>
      </c>
      <c r="I26" s="308" t="n">
        <v>11185.9207576019</v>
      </c>
    </row>
    <row r="27" s="306" customFormat="true" ht="20.1" hidden="false" customHeight="true" outlineLevel="0" collapsed="false">
      <c r="A27" s="304" t="s">
        <v>369</v>
      </c>
      <c r="B27" s="305" t="n">
        <v>4126.43213032065</v>
      </c>
      <c r="C27" s="305" t="n">
        <v>217.2307298</v>
      </c>
      <c r="D27" s="305" t="n">
        <v>496.785075033737</v>
      </c>
      <c r="E27" s="305" t="n">
        <v>3804.955224</v>
      </c>
      <c r="F27" s="305" t="n">
        <v>3767.20867728739</v>
      </c>
      <c r="G27" s="305" t="n">
        <v>3530.19760613947</v>
      </c>
      <c r="H27" s="305" t="n">
        <v>3617.96042627799</v>
      </c>
      <c r="I27" s="305" t="n">
        <v>11549.3477805986</v>
      </c>
    </row>
    <row r="28" s="306" customFormat="true" ht="20.1" hidden="false" customHeight="true" outlineLevel="0" collapsed="false">
      <c r="A28" s="309" t="n">
        <v>2011</v>
      </c>
      <c r="B28" s="310"/>
      <c r="C28" s="311" t="n">
        <v>6161.40422993842</v>
      </c>
      <c r="D28" s="311" t="n">
        <v>7710.28071072737</v>
      </c>
      <c r="E28" s="315"/>
      <c r="F28" s="311" t="n">
        <v>15825.9542029896</v>
      </c>
      <c r="G28" s="311" t="n">
        <v>15712.0558633626</v>
      </c>
      <c r="H28" s="311"/>
      <c r="I28" s="314"/>
    </row>
    <row r="29" s="306" customFormat="true" ht="20.1" hidden="false" customHeight="true" outlineLevel="0" collapsed="false">
      <c r="A29" s="304" t="s">
        <v>12</v>
      </c>
      <c r="B29" s="305" t="n">
        <v>4126.43213032065</v>
      </c>
      <c r="C29" s="305" t="n">
        <v>868.027785857</v>
      </c>
      <c r="D29" s="305" t="n">
        <v>633.561729057259</v>
      </c>
      <c r="E29" s="305" t="n">
        <v>3995.786017</v>
      </c>
      <c r="F29" s="305" t="n">
        <v>0</v>
      </c>
      <c r="G29" s="305" t="n">
        <v>704.11311017</v>
      </c>
      <c r="H29" s="305" t="n">
        <v>2913.58781349799</v>
      </c>
      <c r="I29" s="305" t="n">
        <v>11035.8059608186</v>
      </c>
    </row>
    <row r="30" s="306" customFormat="true" ht="20.1" hidden="false" customHeight="true" outlineLevel="0" collapsed="false">
      <c r="A30" s="307" t="s">
        <v>359</v>
      </c>
      <c r="B30" s="308" t="n">
        <v>4126.43213032065</v>
      </c>
      <c r="C30" s="308" t="n">
        <v>981.07260503442</v>
      </c>
      <c r="D30" s="308" t="n">
        <v>0</v>
      </c>
      <c r="E30" s="308" t="n">
        <v>5004.879517</v>
      </c>
      <c r="F30" s="308" t="n">
        <v>0</v>
      </c>
      <c r="G30" s="308" t="n">
        <v>0</v>
      </c>
      <c r="H30" s="308" t="n">
        <v>2913.58781349799</v>
      </c>
      <c r="I30" s="308" t="n">
        <v>12044.8994608186</v>
      </c>
    </row>
    <row r="31" s="306" customFormat="true" ht="20.1" hidden="false" customHeight="true" outlineLevel="0" collapsed="false">
      <c r="A31" s="307" t="s">
        <v>360</v>
      </c>
      <c r="B31" s="308" t="n">
        <v>4126.43213032065</v>
      </c>
      <c r="C31" s="308" t="n">
        <v>441.124658493</v>
      </c>
      <c r="D31" s="308" t="n">
        <v>634.321195874438</v>
      </c>
      <c r="E31" s="308" t="n">
        <v>4753.9516</v>
      </c>
      <c r="F31" s="308" t="n">
        <v>2926.61584021929</v>
      </c>
      <c r="G31" s="308" t="n">
        <v>2900.61674729585</v>
      </c>
      <c r="H31" s="308" t="n">
        <v>2926.61584021929</v>
      </c>
      <c r="I31" s="308" t="n">
        <v>11806.9995705399</v>
      </c>
    </row>
    <row r="32" s="306" customFormat="true" ht="20.1" hidden="false" customHeight="true" outlineLevel="0" collapsed="false">
      <c r="A32" s="304" t="s">
        <v>361</v>
      </c>
      <c r="B32" s="305" t="n">
        <v>4126.43213032065</v>
      </c>
      <c r="C32" s="305" t="n">
        <v>318.0526783895</v>
      </c>
      <c r="D32" s="305" t="n">
        <v>1076.79099646174</v>
      </c>
      <c r="E32" s="305" t="n">
        <v>3935.46465</v>
      </c>
      <c r="F32" s="305" t="n">
        <v>232</v>
      </c>
      <c r="G32" s="305" t="n">
        <v>0</v>
      </c>
      <c r="H32" s="305" t="n">
        <v>3158.61584021929</v>
      </c>
      <c r="I32" s="305" t="n">
        <v>11220.5126205399</v>
      </c>
    </row>
    <row r="33" s="306" customFormat="true" ht="20.1" hidden="false" customHeight="true" outlineLevel="0" collapsed="false">
      <c r="A33" s="304" t="s">
        <v>362</v>
      </c>
      <c r="B33" s="305" t="n">
        <v>4126.43213032065</v>
      </c>
      <c r="C33" s="305" t="n">
        <v>561.564122089</v>
      </c>
      <c r="D33" s="305" t="n">
        <v>1027.75836941666</v>
      </c>
      <c r="E33" s="305" t="n">
        <v>3408.4936</v>
      </c>
      <c r="F33" s="305" t="n">
        <v>232</v>
      </c>
      <c r="G33" s="305" t="n">
        <v>0</v>
      </c>
      <c r="H33" s="305" t="n">
        <v>3390.61584021929</v>
      </c>
      <c r="I33" s="305" t="n">
        <v>10925.5415705399</v>
      </c>
    </row>
    <row r="34" s="306" customFormat="true" ht="20.1" hidden="false" customHeight="true" outlineLevel="0" collapsed="false">
      <c r="A34" s="307" t="s">
        <v>363</v>
      </c>
      <c r="B34" s="308" t="n">
        <v>4099.67994042065</v>
      </c>
      <c r="C34" s="308" t="n">
        <v>668.457122811</v>
      </c>
      <c r="D34" s="308" t="n">
        <v>735.674006490269</v>
      </c>
      <c r="E34" s="308" t="n">
        <v>3296.3721</v>
      </c>
      <c r="F34" s="308" t="n">
        <v>3813.89383378239</v>
      </c>
      <c r="G34" s="308" t="n">
        <v>3506.61584021929</v>
      </c>
      <c r="H34" s="308" t="n">
        <v>3697.89383378239</v>
      </c>
      <c r="I34" s="308" t="n">
        <v>11093.945874203</v>
      </c>
    </row>
    <row r="35" s="306" customFormat="true" ht="20.1" hidden="false" customHeight="true" outlineLevel="0" collapsed="false">
      <c r="A35" s="307" t="s">
        <v>364</v>
      </c>
      <c r="B35" s="308" t="n">
        <v>4099.67994042065</v>
      </c>
      <c r="C35" s="308" t="n">
        <v>560.749172446</v>
      </c>
      <c r="D35" s="308" t="n">
        <v>551.545482636398</v>
      </c>
      <c r="E35" s="308" t="n">
        <v>3296.3721</v>
      </c>
      <c r="F35" s="308" t="n">
        <v>150</v>
      </c>
      <c r="G35" s="308" t="n">
        <v>351.590336753251</v>
      </c>
      <c r="H35" s="308" t="n">
        <v>3496.30349702914</v>
      </c>
      <c r="I35" s="308" t="n">
        <v>10892.3555374498</v>
      </c>
    </row>
    <row r="36" s="306" customFormat="true" ht="20.1" hidden="false" customHeight="true" outlineLevel="0" collapsed="false">
      <c r="A36" s="304" t="s">
        <v>365</v>
      </c>
      <c r="B36" s="305" t="n">
        <v>4099.67994042065</v>
      </c>
      <c r="C36" s="305" t="n">
        <v>630.3705534245</v>
      </c>
      <c r="D36" s="305" t="n">
        <v>929.308948790625</v>
      </c>
      <c r="E36" s="305" t="n">
        <v>2982.383911998</v>
      </c>
      <c r="F36" s="305" t="n">
        <v>240</v>
      </c>
      <c r="G36" s="305" t="n">
        <v>0</v>
      </c>
      <c r="H36" s="305" t="n">
        <v>3736.30349702914</v>
      </c>
      <c r="I36" s="305" t="n">
        <v>10818.3673494478</v>
      </c>
    </row>
    <row r="37" s="306" customFormat="true" ht="20.1" hidden="false" customHeight="true" outlineLevel="0" collapsed="false">
      <c r="A37" s="304" t="s">
        <v>366</v>
      </c>
      <c r="B37" s="305" t="n">
        <v>4099.67994042065</v>
      </c>
      <c r="C37" s="305" t="n">
        <v>678.56883658</v>
      </c>
      <c r="D37" s="305" t="n">
        <v>907.04286884058</v>
      </c>
      <c r="E37" s="305" t="n">
        <v>2746.97675</v>
      </c>
      <c r="F37" s="305" t="n">
        <v>3812.81633189516</v>
      </c>
      <c r="G37" s="305" t="n">
        <v>3756.30349702914</v>
      </c>
      <c r="H37" s="305" t="n">
        <v>3792.81633189516</v>
      </c>
      <c r="I37" s="305" t="n">
        <v>10639.4730223158</v>
      </c>
    </row>
    <row r="38" s="306" customFormat="true" ht="20.1" hidden="false" customHeight="true" outlineLevel="0" collapsed="false">
      <c r="A38" s="307" t="s">
        <v>367</v>
      </c>
      <c r="B38" s="308" t="n">
        <v>4099.67994042065</v>
      </c>
      <c r="C38" s="308" t="n">
        <v>362.890993662</v>
      </c>
      <c r="D38" s="308" t="n">
        <v>0</v>
      </c>
      <c r="E38" s="308" t="n">
        <v>3105.76555</v>
      </c>
      <c r="F38" s="308" t="n">
        <v>440</v>
      </c>
      <c r="G38" s="308" t="n">
        <v>0</v>
      </c>
      <c r="H38" s="308" t="n">
        <v>4232.81633189517</v>
      </c>
      <c r="I38" s="308" t="n">
        <v>11438.2618223158</v>
      </c>
    </row>
    <row r="39" s="306" customFormat="true" ht="20.1" hidden="false" customHeight="true" outlineLevel="0" collapsed="false">
      <c r="A39" s="307" t="s">
        <v>368</v>
      </c>
      <c r="B39" s="308" t="n">
        <v>4099.67994042065</v>
      </c>
      <c r="C39" s="308" t="n">
        <v>90.525701152</v>
      </c>
      <c r="D39" s="308" t="n">
        <v>942.487789815812</v>
      </c>
      <c r="E39" s="308" t="n">
        <v>2253.64215</v>
      </c>
      <c r="F39" s="308" t="n">
        <v>260</v>
      </c>
      <c r="G39" s="308" t="n">
        <v>809.38627455</v>
      </c>
      <c r="H39" s="308" t="n">
        <v>3683.43005734516</v>
      </c>
      <c r="I39" s="308" t="n">
        <v>10036.7521477658</v>
      </c>
    </row>
    <row r="40" s="306" customFormat="true" ht="20.1" hidden="false" customHeight="true" outlineLevel="0" collapsed="false">
      <c r="A40" s="304" t="s">
        <v>369</v>
      </c>
      <c r="B40" s="305" t="n">
        <v>4276.57141359525</v>
      </c>
      <c r="C40" s="305" t="n">
        <v>0</v>
      </c>
      <c r="D40" s="305" t="n">
        <v>271.789323343595</v>
      </c>
      <c r="E40" s="305" t="n">
        <v>2083.77675</v>
      </c>
      <c r="F40" s="305" t="n">
        <v>3718.62819709271</v>
      </c>
      <c r="G40" s="305" t="n">
        <v>3683.43005734509</v>
      </c>
      <c r="H40" s="305" t="n">
        <v>3763.47662761109</v>
      </c>
      <c r="I40" s="305" t="n">
        <v>10123.8247912063</v>
      </c>
    </row>
    <row r="41" s="306" customFormat="true" ht="20.1" hidden="false" customHeight="true" outlineLevel="0" collapsed="false">
      <c r="A41" s="309" t="n">
        <v>2012</v>
      </c>
      <c r="B41" s="310"/>
      <c r="C41" s="311"/>
      <c r="D41" s="311"/>
      <c r="E41" s="315"/>
      <c r="F41" s="311"/>
      <c r="G41" s="311"/>
      <c r="H41" s="311"/>
      <c r="I41" s="314"/>
    </row>
    <row r="42" s="306" customFormat="true" ht="20.1" hidden="false" customHeight="true" outlineLevel="0" collapsed="false">
      <c r="A42" s="304" t="s">
        <v>12</v>
      </c>
      <c r="B42" s="305"/>
      <c r="C42" s="305" t="n">
        <v>1094.487966035</v>
      </c>
      <c r="D42" s="305" t="n">
        <v>1000.7529909582</v>
      </c>
      <c r="E42" s="305"/>
      <c r="F42" s="305" t="n">
        <v>0</v>
      </c>
      <c r="G42" s="305" t="n">
        <v>705.83119797</v>
      </c>
      <c r="H42" s="305"/>
      <c r="I42" s="305"/>
    </row>
    <row r="43" s="306" customFormat="true" ht="20.1" hidden="false" customHeight="true" outlineLevel="0" collapsed="false">
      <c r="A43" s="307" t="s">
        <v>370</v>
      </c>
      <c r="B43" s="308" t="n">
        <v>4276.57141359525</v>
      </c>
      <c r="C43" s="308" t="n">
        <v>0</v>
      </c>
      <c r="D43" s="308" t="n">
        <v>0</v>
      </c>
      <c r="E43" s="308" t="n">
        <v>2083.77675</v>
      </c>
      <c r="F43" s="308" t="n">
        <v>0</v>
      </c>
      <c r="G43" s="308" t="n">
        <v>0</v>
      </c>
      <c r="H43" s="308" t="n">
        <v>3763.47662761109</v>
      </c>
      <c r="I43" s="308" t="n">
        <v>10123.8247912063</v>
      </c>
    </row>
    <row r="44" s="306" customFormat="true" ht="20.1" hidden="false" customHeight="true" outlineLevel="0" collapsed="false">
      <c r="A44" s="307" t="s">
        <v>371</v>
      </c>
      <c r="B44" s="308" t="n">
        <v>4276.57141359525</v>
      </c>
      <c r="C44" s="308" t="n">
        <v>0</v>
      </c>
      <c r="D44" s="308" t="n">
        <v>0</v>
      </c>
      <c r="E44" s="308" t="n">
        <v>2083.77675</v>
      </c>
      <c r="F44" s="308" t="n">
        <v>0</v>
      </c>
      <c r="G44" s="308" t="n">
        <v>0</v>
      </c>
      <c r="H44" s="308" t="n">
        <v>3763.47662761109</v>
      </c>
      <c r="I44" s="308" t="n">
        <v>10123.8247912063</v>
      </c>
    </row>
    <row r="45" s="306" customFormat="true" ht="20.1" hidden="false" customHeight="true" outlineLevel="0" collapsed="false">
      <c r="A45" s="304" t="s">
        <v>372</v>
      </c>
      <c r="B45" s="305" t="n">
        <v>4276.57141359525</v>
      </c>
      <c r="C45" s="305" t="n">
        <v>0</v>
      </c>
      <c r="D45" s="305" t="n">
        <v>0</v>
      </c>
      <c r="E45" s="305" t="n">
        <v>2083.77675</v>
      </c>
      <c r="F45" s="305" t="n">
        <v>0</v>
      </c>
      <c r="G45" s="305" t="n">
        <v>0</v>
      </c>
      <c r="H45" s="305" t="n">
        <v>3763.47662761109</v>
      </c>
      <c r="I45" s="305" t="n">
        <v>10123.8247912063</v>
      </c>
    </row>
    <row r="46" s="306" customFormat="true" ht="20.1" hidden="false" customHeight="true" outlineLevel="0" collapsed="false">
      <c r="A46" s="316" t="s">
        <v>373</v>
      </c>
      <c r="B46" s="305" t="n">
        <v>4276.57141359525</v>
      </c>
      <c r="C46" s="305" t="n">
        <v>455.5654425</v>
      </c>
      <c r="D46" s="305" t="n">
        <v>753.486</v>
      </c>
      <c r="E46" s="305" t="n">
        <v>1730.59425</v>
      </c>
      <c r="F46" s="305" t="n">
        <v>0</v>
      </c>
      <c r="G46" s="305" t="n">
        <v>0</v>
      </c>
      <c r="H46" s="305" t="n">
        <v>3763.47662761109</v>
      </c>
      <c r="I46" s="305" t="n">
        <v>9770.64229120634</v>
      </c>
    </row>
    <row r="47" s="306" customFormat="true" ht="20.1" hidden="false" customHeight="true" outlineLevel="0" collapsed="false">
      <c r="A47" s="307" t="s">
        <v>374</v>
      </c>
      <c r="B47" s="308" t="n">
        <v>4276.57141359525</v>
      </c>
      <c r="C47" s="308" t="n">
        <v>0</v>
      </c>
      <c r="D47" s="308" t="n">
        <v>0</v>
      </c>
      <c r="E47" s="308" t="n">
        <v>1730.59425</v>
      </c>
      <c r="F47" s="308" t="n">
        <v>0</v>
      </c>
      <c r="G47" s="308" t="n">
        <v>0</v>
      </c>
      <c r="H47" s="308" t="n">
        <v>3763.47662761109</v>
      </c>
      <c r="I47" s="308" t="n">
        <v>9770.64229120634</v>
      </c>
    </row>
    <row r="48" s="306" customFormat="true" ht="20.1" hidden="false" customHeight="true" outlineLevel="0" collapsed="false">
      <c r="A48" s="307" t="s">
        <v>375</v>
      </c>
      <c r="B48" s="308" t="n">
        <v>4276.57141359525</v>
      </c>
      <c r="C48" s="308" t="n">
        <v>0</v>
      </c>
      <c r="D48" s="308" t="n">
        <v>0</v>
      </c>
      <c r="E48" s="308" t="n">
        <v>1730.59425</v>
      </c>
      <c r="F48" s="308" t="n">
        <v>0</v>
      </c>
      <c r="G48" s="308" t="n">
        <v>0</v>
      </c>
      <c r="H48" s="308" t="n">
        <v>3763.47662761109</v>
      </c>
      <c r="I48" s="308" t="n">
        <v>9770.64229120634</v>
      </c>
    </row>
    <row r="49" s="306" customFormat="true" ht="20.1" hidden="false" customHeight="true" outlineLevel="0" collapsed="false">
      <c r="A49" s="316" t="s">
        <v>376</v>
      </c>
      <c r="B49" s="305" t="n">
        <v>4276.57141359525</v>
      </c>
      <c r="C49" s="305" t="n">
        <v>0</v>
      </c>
      <c r="D49" s="305" t="n">
        <v>0</v>
      </c>
      <c r="E49" s="305" t="n">
        <v>1730.59425</v>
      </c>
      <c r="F49" s="305" t="n">
        <v>0</v>
      </c>
      <c r="G49" s="305" t="n">
        <v>0</v>
      </c>
      <c r="H49" s="305" t="n">
        <v>3763.47662761109</v>
      </c>
      <c r="I49" s="305" t="n">
        <v>9770.64229120634</v>
      </c>
    </row>
    <row r="50" s="306" customFormat="true" ht="20.1" hidden="false" customHeight="true" outlineLevel="0" collapsed="false">
      <c r="A50" s="316" t="s">
        <v>377</v>
      </c>
      <c r="B50" s="305" t="n">
        <v>4276.57141359525</v>
      </c>
      <c r="C50" s="305" t="n">
        <v>0</v>
      </c>
      <c r="D50" s="305" t="n">
        <v>0</v>
      </c>
      <c r="E50" s="305" t="n">
        <v>1730.59425</v>
      </c>
      <c r="F50" s="305" t="n">
        <v>0</v>
      </c>
      <c r="G50" s="305" t="n">
        <v>0</v>
      </c>
      <c r="H50" s="305" t="n">
        <v>3763.47662761109</v>
      </c>
      <c r="I50" s="305" t="n">
        <v>9770.64229120634</v>
      </c>
    </row>
    <row r="51" s="306" customFormat="true" ht="20.1" hidden="false" customHeight="true" outlineLevel="0" collapsed="false">
      <c r="A51" s="307" t="s">
        <v>378</v>
      </c>
      <c r="B51" s="308" t="n">
        <v>4276.57141359525</v>
      </c>
      <c r="C51" s="308" t="n">
        <v>295.951450795</v>
      </c>
      <c r="D51" s="308" t="n">
        <v>0</v>
      </c>
      <c r="E51" s="308" t="n">
        <v>2036.68575</v>
      </c>
      <c r="F51" s="308" t="n">
        <v>0</v>
      </c>
      <c r="G51" s="308" t="n">
        <v>0</v>
      </c>
      <c r="H51" s="308" t="n">
        <v>3763.47662761109</v>
      </c>
      <c r="I51" s="308" t="n">
        <v>10076.7337912063</v>
      </c>
    </row>
    <row r="52" s="306" customFormat="true" ht="20.1" hidden="false" customHeight="true" outlineLevel="0" collapsed="false">
      <c r="A52" s="307" t="s">
        <v>379</v>
      </c>
      <c r="B52" s="308" t="n">
        <v>4276.57141359525</v>
      </c>
      <c r="C52" s="308" t="n">
        <v>0</v>
      </c>
      <c r="D52" s="308" t="n">
        <v>0</v>
      </c>
      <c r="E52" s="308" t="n">
        <v>2036.68575</v>
      </c>
      <c r="F52" s="308" t="n">
        <v>0</v>
      </c>
      <c r="G52" s="308" t="n">
        <v>0</v>
      </c>
      <c r="H52" s="308" t="n">
        <v>3763.47662761109</v>
      </c>
      <c r="I52" s="308" t="n">
        <v>10076.7337912063</v>
      </c>
    </row>
    <row r="53" s="306" customFormat="true" ht="20.1" hidden="false" customHeight="true" outlineLevel="0" collapsed="false">
      <c r="A53" s="316" t="s">
        <v>380</v>
      </c>
      <c r="B53" s="305" t="n">
        <v>4276.57141359525</v>
      </c>
      <c r="C53" s="305" t="n">
        <v>0</v>
      </c>
      <c r="D53" s="305" t="n">
        <v>0</v>
      </c>
      <c r="E53" s="305" t="n">
        <v>2036.68575</v>
      </c>
      <c r="F53" s="305" t="n">
        <v>0</v>
      </c>
      <c r="G53" s="305" t="n">
        <v>0</v>
      </c>
      <c r="H53" s="305" t="n">
        <v>3763.47662761109</v>
      </c>
      <c r="I53" s="305" t="n">
        <v>10076.7337912063</v>
      </c>
    </row>
    <row r="54" s="306" customFormat="true" ht="20.1" hidden="false" customHeight="true" outlineLevel="0" collapsed="false">
      <c r="A54" s="316" t="s">
        <v>381</v>
      </c>
      <c r="B54" s="305" t="n">
        <v>4276.57141359525</v>
      </c>
      <c r="C54" s="305" t="n">
        <v>0</v>
      </c>
      <c r="D54" s="305" t="n">
        <v>0</v>
      </c>
      <c r="E54" s="305" t="n">
        <v>2036.68575</v>
      </c>
      <c r="F54" s="305" t="n">
        <v>0</v>
      </c>
      <c r="G54" s="305" t="n">
        <v>0</v>
      </c>
      <c r="H54" s="305" t="n">
        <v>3763.47662761109</v>
      </c>
      <c r="I54" s="305" t="n">
        <v>10076.7337912063</v>
      </c>
    </row>
    <row r="55" s="306" customFormat="true" ht="20.1" hidden="false" customHeight="true" outlineLevel="0" collapsed="false">
      <c r="A55" s="307" t="s">
        <v>382</v>
      </c>
      <c r="B55" s="308" t="n">
        <v>4276.57141359525</v>
      </c>
      <c r="C55" s="308" t="n">
        <v>0</v>
      </c>
      <c r="D55" s="308" t="n">
        <v>0</v>
      </c>
      <c r="E55" s="308" t="n">
        <v>2036.68575</v>
      </c>
      <c r="F55" s="308" t="n">
        <v>0</v>
      </c>
      <c r="G55" s="308" t="n">
        <v>0</v>
      </c>
      <c r="H55" s="308" t="n">
        <v>3763.47662761109</v>
      </c>
      <c r="I55" s="308" t="n">
        <v>10076.7337912063</v>
      </c>
    </row>
    <row r="56" s="306" customFormat="true" ht="20.1" hidden="false" customHeight="true" outlineLevel="0" collapsed="false">
      <c r="A56" s="307" t="s">
        <v>383</v>
      </c>
      <c r="B56" s="308" t="n">
        <v>4276.57141359525</v>
      </c>
      <c r="C56" s="308" t="n">
        <v>181.8792505</v>
      </c>
      <c r="D56" s="308" t="n">
        <v>247.266990958197</v>
      </c>
      <c r="E56" s="308" t="n">
        <v>1966.04925</v>
      </c>
      <c r="F56" s="308" t="n">
        <v>0</v>
      </c>
      <c r="G56" s="308" t="n">
        <v>0</v>
      </c>
      <c r="H56" s="308" t="n">
        <v>3763.47662761109</v>
      </c>
      <c r="I56" s="308" t="n">
        <v>10006.0972912063</v>
      </c>
    </row>
    <row r="57" s="306" customFormat="true" ht="20.1" hidden="false" customHeight="true" outlineLevel="0" collapsed="false">
      <c r="A57" s="316" t="s">
        <v>384</v>
      </c>
      <c r="B57" s="305" t="n">
        <v>4276.57141359525</v>
      </c>
      <c r="C57" s="305" t="n">
        <v>0</v>
      </c>
      <c r="D57" s="305" t="n">
        <v>0</v>
      </c>
      <c r="E57" s="305" t="n">
        <v>1966.04925</v>
      </c>
      <c r="F57" s="305" t="n">
        <v>0</v>
      </c>
      <c r="G57" s="305" t="n">
        <v>705.83119797</v>
      </c>
      <c r="H57" s="305" t="n">
        <v>3057.64542964109</v>
      </c>
      <c r="I57" s="305" t="n">
        <v>9300.26609323634</v>
      </c>
    </row>
    <row r="58" s="306" customFormat="true" ht="20.1" hidden="false" customHeight="true" outlineLevel="0" collapsed="false">
      <c r="A58" s="316" t="s">
        <v>385</v>
      </c>
      <c r="B58" s="305" t="n">
        <v>4276.57141359525</v>
      </c>
      <c r="C58" s="305" t="n">
        <v>0</v>
      </c>
      <c r="D58" s="305" t="n">
        <v>0</v>
      </c>
      <c r="E58" s="305" t="n">
        <v>1966.04925</v>
      </c>
      <c r="F58" s="305" t="n">
        <v>0</v>
      </c>
      <c r="G58" s="305" t="n">
        <v>0</v>
      </c>
      <c r="H58" s="305" t="n">
        <v>3057.64542964109</v>
      </c>
      <c r="I58" s="305" t="n">
        <v>9300.26609323634</v>
      </c>
    </row>
    <row r="59" s="306" customFormat="true" ht="20.1" hidden="false" customHeight="true" outlineLevel="0" collapsed="false">
      <c r="A59" s="307" t="s">
        <v>386</v>
      </c>
      <c r="B59" s="308" t="n">
        <v>4276.57141359525</v>
      </c>
      <c r="C59" s="308" t="n">
        <v>0</v>
      </c>
      <c r="D59" s="308" t="n">
        <v>0</v>
      </c>
      <c r="E59" s="308" t="n">
        <v>1966.04925</v>
      </c>
      <c r="F59" s="308" t="n">
        <v>0</v>
      </c>
      <c r="G59" s="308" t="n">
        <v>0</v>
      </c>
      <c r="H59" s="308" t="n">
        <v>3057.64542964109</v>
      </c>
      <c r="I59" s="308" t="n">
        <v>9300.26609323634</v>
      </c>
    </row>
    <row r="60" s="306" customFormat="true" ht="20.1" hidden="false" customHeight="true" outlineLevel="0" collapsed="false">
      <c r="A60" s="307" t="s">
        <v>387</v>
      </c>
      <c r="B60" s="308" t="n">
        <v>4276.57141359525</v>
      </c>
      <c r="C60" s="308" t="n">
        <v>0</v>
      </c>
      <c r="D60" s="308" t="n">
        <v>0</v>
      </c>
      <c r="E60" s="308" t="n">
        <v>1966.04925</v>
      </c>
      <c r="F60" s="308" t="n">
        <v>0</v>
      </c>
      <c r="G60" s="308" t="n">
        <v>0</v>
      </c>
      <c r="H60" s="308" t="n">
        <v>3057.64542964109</v>
      </c>
      <c r="I60" s="308" t="n">
        <v>9300.26609323634</v>
      </c>
    </row>
    <row r="61" s="306" customFormat="true" ht="20.1" hidden="false" customHeight="true" outlineLevel="0" collapsed="false">
      <c r="A61" s="316" t="s">
        <v>388</v>
      </c>
      <c r="B61" s="305" t="n">
        <v>4276.57141359525</v>
      </c>
      <c r="C61" s="305" t="n">
        <v>161.09182224</v>
      </c>
      <c r="D61" s="305" t="n">
        <v>0</v>
      </c>
      <c r="E61" s="305" t="n">
        <v>2130.86775</v>
      </c>
      <c r="F61" s="305" t="n">
        <v>0</v>
      </c>
      <c r="G61" s="305" t="n">
        <v>0</v>
      </c>
      <c r="H61" s="305" t="n">
        <v>3057.64542964109</v>
      </c>
      <c r="I61" s="305" t="n">
        <v>9465.08459323634</v>
      </c>
    </row>
    <row r="62" s="306" customFormat="true" ht="20.1" hidden="false" customHeight="true" outlineLevel="0" collapsed="false">
      <c r="A62" s="316" t="s">
        <v>138</v>
      </c>
      <c r="B62" s="305" t="n">
        <v>4276.57141359525</v>
      </c>
      <c r="C62" s="305" t="n">
        <v>0</v>
      </c>
      <c r="D62" s="305" t="n">
        <v>0</v>
      </c>
      <c r="E62" s="305" t="n">
        <v>2130.86775</v>
      </c>
      <c r="F62" s="305" t="n">
        <v>0</v>
      </c>
      <c r="G62" s="305" t="n">
        <v>0</v>
      </c>
      <c r="H62" s="305" t="n">
        <v>3057.64542964109</v>
      </c>
      <c r="I62" s="305" t="n">
        <v>9465.08459323634</v>
      </c>
    </row>
    <row r="63" customFormat="false" ht="3.75" hidden="false" customHeight="true" outlineLevel="0" collapsed="false">
      <c r="A63" s="317"/>
      <c r="B63" s="318"/>
      <c r="C63" s="318" t="n">
        <v>0</v>
      </c>
      <c r="D63" s="319"/>
      <c r="E63" s="319"/>
      <c r="F63" s="319"/>
      <c r="G63" s="320"/>
      <c r="H63" s="321"/>
      <c r="I63" s="319"/>
      <c r="Y63" s="316"/>
      <c r="AN63" s="305"/>
      <c r="AO63" s="305"/>
      <c r="AP63" s="305"/>
      <c r="AT63" s="305"/>
      <c r="BI63" s="305"/>
      <c r="BJ63" s="305"/>
      <c r="BK63" s="305"/>
      <c r="BO63" s="305"/>
      <c r="BS63" s="305"/>
      <c r="BU63" s="305"/>
      <c r="BV63" s="305"/>
      <c r="BW63" s="305"/>
      <c r="BX63" s="305"/>
      <c r="BY63" s="305"/>
      <c r="CD63" s="305"/>
      <c r="CE63" s="305"/>
      <c r="CF63" s="305"/>
      <c r="CJ63" s="305"/>
      <c r="CN63" s="305"/>
      <c r="CP63" s="305"/>
      <c r="CQ63" s="305"/>
      <c r="CR63" s="305"/>
      <c r="CS63" s="305"/>
      <c r="CT63" s="305"/>
      <c r="CY63" s="305"/>
      <c r="CZ63" s="305"/>
      <c r="DA63" s="305"/>
      <c r="DE63" s="305"/>
      <c r="DI63" s="305"/>
      <c r="DK63" s="305"/>
      <c r="DL63" s="305"/>
      <c r="DM63" s="305"/>
      <c r="DN63" s="305"/>
      <c r="DO63" s="305"/>
      <c r="DT63" s="305"/>
      <c r="DU63" s="305"/>
      <c r="DV63" s="305"/>
      <c r="DZ63" s="305"/>
      <c r="ED63" s="305"/>
      <c r="EO63" s="305"/>
      <c r="EP63" s="305"/>
    </row>
    <row r="64" customFormat="false" ht="15" hidden="false" customHeight="false" outlineLevel="0" collapsed="false">
      <c r="A64" s="322" t="s">
        <v>413</v>
      </c>
      <c r="B64" s="323"/>
      <c r="C64" s="323"/>
      <c r="D64" s="323"/>
      <c r="E64" s="323"/>
      <c r="F64" s="324"/>
      <c r="G64" s="324"/>
      <c r="H64" s="325"/>
      <c r="I64" s="326"/>
    </row>
    <row r="65" customFormat="false" ht="15" hidden="false" customHeight="false" outlineLevel="0" collapsed="false">
      <c r="A65" s="322" t="s">
        <v>414</v>
      </c>
      <c r="B65" s="327"/>
      <c r="C65" s="327"/>
      <c r="D65" s="327"/>
      <c r="E65" s="328"/>
      <c r="F65" s="329"/>
      <c r="G65" s="329"/>
      <c r="H65" s="330"/>
      <c r="I65" s="331"/>
    </row>
    <row r="66" customFormat="false" ht="15" hidden="false" customHeight="false" outlineLevel="0" collapsed="false">
      <c r="A66" s="322" t="s">
        <v>415</v>
      </c>
      <c r="B66" s="327"/>
      <c r="C66" s="327"/>
      <c r="D66" s="327"/>
      <c r="E66" s="328"/>
      <c r="F66" s="329"/>
      <c r="G66" s="329"/>
      <c r="H66" s="332"/>
      <c r="I66" s="333"/>
    </row>
    <row r="67" customFormat="false" ht="15" hidden="false" customHeight="false" outlineLevel="0" collapsed="false">
      <c r="A67" s="322" t="s">
        <v>134</v>
      </c>
      <c r="B67" s="334"/>
      <c r="C67" s="335"/>
      <c r="D67" s="336"/>
      <c r="E67" s="333"/>
      <c r="F67" s="337"/>
      <c r="G67" s="338"/>
      <c r="H67" s="332"/>
      <c r="I67" s="33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286" width="29.85"/>
    <col collapsed="false" customWidth="true" hidden="false" outlineLevel="0" max="3" min="2" style="286" width="15.13"/>
    <col collapsed="false" customWidth="true" hidden="false" outlineLevel="0" max="5" min="4" style="286" width="15.41"/>
    <col collapsed="false" customWidth="true" hidden="false" outlineLevel="0" max="6" min="6" style="286" width="13.99"/>
    <col collapsed="false" customWidth="true" hidden="false" outlineLevel="0" max="7" min="7" style="286" width="16.28"/>
    <col collapsed="false" customWidth="true" hidden="false" outlineLevel="0" max="8" min="8" style="286" width="13.7"/>
    <col collapsed="false" customWidth="true" hidden="false" outlineLevel="0" max="9" min="9" style="286" width="14.7"/>
    <col collapsed="false" customWidth="true" hidden="false" outlineLevel="0" max="10" min="10" style="286" width="15.99"/>
    <col collapsed="false" customWidth="true" hidden="false" outlineLevel="0" max="11" min="11" style="286" width="14.85"/>
    <col collapsed="false" customWidth="true" hidden="false" outlineLevel="0" max="12" min="12" style="286" width="19.85"/>
    <col collapsed="false" customWidth="true" hidden="false" outlineLevel="0" max="13" min="13" style="286" width="18.85"/>
    <col collapsed="false" customWidth="true" hidden="false" outlineLevel="0" max="14" min="14" style="286" width="22.28"/>
    <col collapsed="false" customWidth="true" hidden="false" outlineLevel="0" max="15" min="15" style="286" width="20.13"/>
    <col collapsed="false" customWidth="false" hidden="false" outlineLevel="0" max="257" min="16" style="286" width="10.99"/>
  </cols>
  <sheetData>
    <row r="1" customFormat="false" ht="15.75" hidden="false" customHeight="false" outlineLevel="0" collapsed="false">
      <c r="A1" s="287" t="s">
        <v>416</v>
      </c>
      <c r="B1" s="340"/>
      <c r="C1" s="340"/>
      <c r="D1" s="340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</row>
    <row r="2" customFormat="false" ht="18" hidden="false" customHeight="false" outlineLevel="0" collapsed="false">
      <c r="A2" s="290" t="s">
        <v>417</v>
      </c>
      <c r="B2" s="340"/>
      <c r="C2" s="340"/>
      <c r="D2" s="340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341"/>
    </row>
    <row r="3" customFormat="false" ht="15.75" hidden="false" customHeight="false" outlineLevel="0" collapsed="false">
      <c r="A3" s="293" t="s">
        <v>418</v>
      </c>
      <c r="B3" s="342"/>
      <c r="C3" s="342"/>
      <c r="D3" s="342"/>
      <c r="E3" s="294"/>
      <c r="F3" s="294"/>
      <c r="G3" s="294"/>
      <c r="H3" s="294"/>
      <c r="I3" s="294"/>
      <c r="J3" s="294"/>
      <c r="K3" s="343"/>
      <c r="L3" s="294"/>
      <c r="M3" s="294"/>
      <c r="N3" s="294"/>
      <c r="O3" s="294"/>
    </row>
    <row r="4" customFormat="false" ht="18.75" hidden="false" customHeight="true" outlineLevel="0" collapsed="false">
      <c r="A4" s="344"/>
      <c r="B4" s="345" t="s">
        <v>419</v>
      </c>
      <c r="C4" s="345" t="s">
        <v>420</v>
      </c>
      <c r="D4" s="345" t="s">
        <v>345</v>
      </c>
      <c r="E4" s="345" t="s">
        <v>421</v>
      </c>
      <c r="F4" s="345" t="s">
        <v>422</v>
      </c>
      <c r="G4" s="345" t="s">
        <v>423</v>
      </c>
      <c r="H4" s="345" t="s">
        <v>422</v>
      </c>
      <c r="I4" s="345" t="s">
        <v>422</v>
      </c>
      <c r="J4" s="345" t="s">
        <v>424</v>
      </c>
      <c r="K4" s="345" t="s">
        <v>425</v>
      </c>
      <c r="L4" s="345" t="s">
        <v>422</v>
      </c>
      <c r="M4" s="345" t="s">
        <v>422</v>
      </c>
      <c r="N4" s="345" t="s">
        <v>422</v>
      </c>
      <c r="O4" s="345" t="s">
        <v>426</v>
      </c>
    </row>
    <row r="5" customFormat="false" ht="15" hidden="false" customHeight="false" outlineLevel="0" collapsed="false">
      <c r="A5" s="346"/>
      <c r="B5" s="301"/>
      <c r="C5" s="301"/>
      <c r="D5" s="299" t="s">
        <v>427</v>
      </c>
      <c r="E5" s="299" t="s">
        <v>428</v>
      </c>
      <c r="F5" s="299" t="s">
        <v>429</v>
      </c>
      <c r="G5" s="301"/>
      <c r="H5" s="299" t="s">
        <v>430</v>
      </c>
      <c r="I5" s="299" t="s">
        <v>431</v>
      </c>
      <c r="J5" s="299" t="s">
        <v>432</v>
      </c>
      <c r="K5" s="301"/>
      <c r="L5" s="299" t="s">
        <v>427</v>
      </c>
      <c r="M5" s="299" t="s">
        <v>427</v>
      </c>
      <c r="N5" s="299" t="s">
        <v>433</v>
      </c>
      <c r="O5" s="299" t="s">
        <v>299</v>
      </c>
    </row>
    <row r="6" customFormat="false" ht="15" hidden="false" customHeight="false" outlineLevel="0" collapsed="false">
      <c r="A6" s="299"/>
      <c r="B6" s="301"/>
      <c r="C6" s="301"/>
      <c r="D6" s="299" t="s">
        <v>434</v>
      </c>
      <c r="E6" s="301"/>
      <c r="F6" s="299" t="s">
        <v>435</v>
      </c>
      <c r="G6" s="301"/>
      <c r="H6" s="299" t="s">
        <v>435</v>
      </c>
      <c r="I6" s="299" t="s">
        <v>435</v>
      </c>
      <c r="J6" s="299" t="s">
        <v>435</v>
      </c>
      <c r="K6" s="301"/>
      <c r="L6" s="299" t="s">
        <v>436</v>
      </c>
      <c r="M6" s="299" t="s">
        <v>437</v>
      </c>
      <c r="N6" s="299" t="s">
        <v>438</v>
      </c>
      <c r="O6" s="301"/>
    </row>
    <row r="7" customFormat="false" ht="15" hidden="false" customHeight="false" outlineLevel="0" collapsed="false">
      <c r="A7" s="299" t="s">
        <v>403</v>
      </c>
      <c r="B7" s="301"/>
      <c r="C7" s="301"/>
      <c r="D7" s="301"/>
      <c r="E7" s="301"/>
      <c r="F7" s="299" t="s">
        <v>439</v>
      </c>
      <c r="G7" s="301"/>
      <c r="H7" s="301"/>
      <c r="I7" s="301"/>
      <c r="J7" s="299" t="s">
        <v>440</v>
      </c>
      <c r="K7" s="301"/>
      <c r="L7" s="299" t="s">
        <v>441</v>
      </c>
      <c r="M7" s="299" t="s">
        <v>442</v>
      </c>
      <c r="N7" s="299" t="s">
        <v>443</v>
      </c>
      <c r="O7" s="301"/>
    </row>
    <row r="8" customFormat="false" ht="15" hidden="false" customHeight="false" outlineLevel="0" collapsed="false">
      <c r="A8" s="346"/>
      <c r="B8" s="301"/>
      <c r="C8" s="301"/>
      <c r="D8" s="301"/>
      <c r="E8" s="301"/>
      <c r="F8" s="301"/>
      <c r="G8" s="301"/>
      <c r="H8" s="301"/>
      <c r="I8" s="301"/>
      <c r="J8" s="301"/>
      <c r="K8" s="301"/>
      <c r="L8" s="301"/>
      <c r="M8" s="299" t="s">
        <v>444</v>
      </c>
      <c r="N8" s="299"/>
      <c r="O8" s="301"/>
    </row>
    <row r="9" customFormat="false" ht="15" hidden="false" customHeight="false" outlineLevel="0" collapsed="false">
      <c r="A9" s="301"/>
      <c r="B9" s="299" t="s">
        <v>445</v>
      </c>
      <c r="C9" s="299" t="s">
        <v>446</v>
      </c>
      <c r="D9" s="299" t="s">
        <v>447</v>
      </c>
      <c r="E9" s="299" t="s">
        <v>448</v>
      </c>
      <c r="F9" s="299" t="s">
        <v>449</v>
      </c>
      <c r="G9" s="299" t="s">
        <v>450</v>
      </c>
      <c r="H9" s="299" t="s">
        <v>451</v>
      </c>
      <c r="I9" s="299" t="s">
        <v>452</v>
      </c>
      <c r="J9" s="299" t="s">
        <v>453</v>
      </c>
      <c r="K9" s="299" t="s">
        <v>454</v>
      </c>
      <c r="L9" s="299" t="s">
        <v>455</v>
      </c>
      <c r="M9" s="299" t="s">
        <v>456</v>
      </c>
      <c r="N9" s="299" t="s">
        <v>457</v>
      </c>
      <c r="O9" s="299" t="s">
        <v>458</v>
      </c>
    </row>
    <row r="10" customFormat="false" ht="3.75" hidden="false" customHeight="true" outlineLevel="0" collapsed="false">
      <c r="A10" s="303"/>
      <c r="B10" s="303"/>
      <c r="C10" s="303"/>
      <c r="D10" s="303"/>
      <c r="E10" s="303"/>
      <c r="F10" s="303"/>
      <c r="G10" s="303"/>
      <c r="H10" s="303"/>
      <c r="I10" s="303"/>
      <c r="J10" s="303"/>
      <c r="K10" s="303"/>
      <c r="L10" s="303"/>
      <c r="M10" s="303"/>
      <c r="N10" s="303"/>
      <c r="O10" s="303"/>
    </row>
    <row r="11" s="306" customFormat="true" ht="18" hidden="false" customHeight="true" outlineLevel="0" collapsed="false">
      <c r="A11" s="347" t="s">
        <v>459</v>
      </c>
      <c r="B11" s="348" t="n">
        <v>3416.569117</v>
      </c>
      <c r="C11" s="348" t="n">
        <v>3103.29786165</v>
      </c>
      <c r="D11" s="348" t="n">
        <v>1928.926908</v>
      </c>
      <c r="E11" s="348" t="n">
        <v>5345.496025</v>
      </c>
      <c r="F11" s="348" t="n">
        <v>2971.17968074</v>
      </c>
      <c r="G11" s="348" t="n">
        <v>6074.47754239</v>
      </c>
      <c r="H11" s="348" t="n">
        <v>3158.26104474</v>
      </c>
      <c r="I11" s="348" t="n">
        <v>3533.49</v>
      </c>
      <c r="J11" s="348" t="n">
        <v>6691.75104474</v>
      </c>
      <c r="K11" s="348" t="n">
        <v>12766.22858713</v>
      </c>
      <c r="L11" s="348" t="n">
        <v>21492.9926991389</v>
      </c>
      <c r="M11" s="348" t="n">
        <v>1316.23865976318</v>
      </c>
      <c r="N11" s="348" t="n">
        <v>31155.9234246189</v>
      </c>
      <c r="O11" s="348" t="n">
        <v>34259.2212862689</v>
      </c>
    </row>
    <row r="12" s="306" customFormat="true" ht="18" hidden="false" customHeight="true" outlineLevel="0" collapsed="false">
      <c r="A12" s="347" t="s">
        <v>460</v>
      </c>
      <c r="B12" s="348" t="n">
        <v>4240.523057</v>
      </c>
      <c r="C12" s="348" t="n">
        <v>3807.99561211</v>
      </c>
      <c r="D12" s="348" t="n">
        <v>2097.593793</v>
      </c>
      <c r="E12" s="348" t="n">
        <v>6338.11685</v>
      </c>
      <c r="F12" s="348" t="n">
        <v>3860.30432881</v>
      </c>
      <c r="G12" s="348" t="n">
        <v>7668.29994092</v>
      </c>
      <c r="H12" s="348" t="n">
        <v>3168.40429628</v>
      </c>
      <c r="I12" s="348" t="n">
        <v>4196.89088178</v>
      </c>
      <c r="J12" s="348" t="n">
        <v>7365.29517806</v>
      </c>
      <c r="K12" s="348" t="n">
        <v>15033.59511898</v>
      </c>
      <c r="L12" s="348" t="n">
        <v>23985.6818903426</v>
      </c>
      <c r="M12" s="348" t="n">
        <v>1398.9491056162</v>
      </c>
      <c r="N12" s="348" t="n">
        <v>35211.2813972126</v>
      </c>
      <c r="O12" s="348" t="n">
        <v>39019.2770093226</v>
      </c>
    </row>
    <row r="13" customFormat="false" ht="17.45" hidden="false" customHeight="true" outlineLevel="0" collapsed="false">
      <c r="A13" s="349" t="s">
        <v>461</v>
      </c>
      <c r="B13" s="350" t="n">
        <v>5024.119254</v>
      </c>
      <c r="C13" s="350" t="n">
        <v>4401.298485</v>
      </c>
      <c r="D13" s="350" t="n">
        <v>3097.712412</v>
      </c>
      <c r="E13" s="350" t="n">
        <v>8121.831666</v>
      </c>
      <c r="F13" s="350" t="n">
        <v>4431.43907</v>
      </c>
      <c r="G13" s="350" t="n">
        <v>8832.737555</v>
      </c>
      <c r="H13" s="350" t="n">
        <v>3699.614777</v>
      </c>
      <c r="I13" s="350" t="n">
        <v>5210.64439</v>
      </c>
      <c r="J13" s="350" t="n">
        <v>8910.259167</v>
      </c>
      <c r="K13" s="350" t="n">
        <v>17742.996722</v>
      </c>
      <c r="L13" s="350" t="n">
        <v>25434.1601112305</v>
      </c>
      <c r="M13" s="350" t="n">
        <v>1412.78912787069</v>
      </c>
      <c r="N13" s="350" t="n">
        <v>38775.8583482305</v>
      </c>
      <c r="O13" s="350" t="n">
        <v>43177.1568332305</v>
      </c>
    </row>
    <row r="14" customFormat="false" ht="17.45" hidden="false" customHeight="true" outlineLevel="0" collapsed="false">
      <c r="A14" s="349" t="s">
        <v>462</v>
      </c>
      <c r="B14" s="350" t="n">
        <v>6610.81396668</v>
      </c>
      <c r="C14" s="350" t="n">
        <v>5537.23121289</v>
      </c>
      <c r="D14" s="350" t="n">
        <v>3236.98638147</v>
      </c>
      <c r="E14" s="350" t="n">
        <v>9847.80034815</v>
      </c>
      <c r="F14" s="350" t="n">
        <v>5434.73767025</v>
      </c>
      <c r="G14" s="350" t="n">
        <v>10971.96888314</v>
      </c>
      <c r="H14" s="350" t="n">
        <v>4659.37701389</v>
      </c>
      <c r="I14" s="350" t="n">
        <v>5091.34078955</v>
      </c>
      <c r="J14" s="350" t="n">
        <v>9750.71780344</v>
      </c>
      <c r="K14" s="350" t="n">
        <v>20722.68668658</v>
      </c>
      <c r="L14" s="350" t="n">
        <v>30070.2323790236</v>
      </c>
      <c r="M14" s="350" t="n">
        <v>1590.76508379747</v>
      </c>
      <c r="N14" s="350" t="n">
        <v>45255.6878527136</v>
      </c>
      <c r="O14" s="350" t="n">
        <v>50792.9190656036</v>
      </c>
    </row>
    <row r="15" s="351" customFormat="true" ht="18" hidden="false" customHeight="true" outlineLevel="0" collapsed="false">
      <c r="A15" s="347" t="s">
        <v>463</v>
      </c>
      <c r="B15" s="348" t="n">
        <v>6853.87338461</v>
      </c>
      <c r="C15" s="348" t="n">
        <v>5498.80138461</v>
      </c>
      <c r="D15" s="348" t="n">
        <v>3515.66130524</v>
      </c>
      <c r="E15" s="348" t="n">
        <v>10369.53468985</v>
      </c>
      <c r="F15" s="348" t="n">
        <v>6482.07409486</v>
      </c>
      <c r="G15" s="348" t="n">
        <v>11980.87547947</v>
      </c>
      <c r="H15" s="348" t="n">
        <v>5101.277</v>
      </c>
      <c r="I15" s="348" t="n">
        <v>3729.438</v>
      </c>
      <c r="J15" s="348" t="n">
        <v>8830.715</v>
      </c>
      <c r="K15" s="348" t="n">
        <v>20811.59047947</v>
      </c>
      <c r="L15" s="348" t="n">
        <v>33390.9402684214</v>
      </c>
      <c r="M15" s="348" t="n">
        <v>1682.32426622303</v>
      </c>
      <c r="N15" s="348" t="n">
        <v>48703.7293632814</v>
      </c>
      <c r="O15" s="348" t="n">
        <v>54202.5307478914</v>
      </c>
    </row>
    <row r="16" s="351" customFormat="true" ht="18" hidden="false" customHeight="true" outlineLevel="0" collapsed="false">
      <c r="A16" s="347" t="s">
        <v>464</v>
      </c>
      <c r="B16" s="352" t="n">
        <v>7619.26702236</v>
      </c>
      <c r="C16" s="352" t="n">
        <v>6157.68202236</v>
      </c>
      <c r="D16" s="352" t="n">
        <v>4806.39313124</v>
      </c>
      <c r="E16" s="352" t="n">
        <v>12425.6601536</v>
      </c>
      <c r="F16" s="352" t="n">
        <v>7453.26063634</v>
      </c>
      <c r="G16" s="352" t="n">
        <v>13610.9426587</v>
      </c>
      <c r="H16" s="352" t="n">
        <v>5539.209</v>
      </c>
      <c r="I16" s="352" t="n">
        <v>2447.438</v>
      </c>
      <c r="J16" s="352" t="n">
        <v>7986.647</v>
      </c>
      <c r="K16" s="352" t="n">
        <v>21597.5896587</v>
      </c>
      <c r="L16" s="352" t="n">
        <v>41018.9250569313</v>
      </c>
      <c r="M16" s="352" t="n">
        <v>1968.23133115479</v>
      </c>
      <c r="N16" s="352" t="n">
        <v>56458.8326932713</v>
      </c>
      <c r="O16" s="352" t="n">
        <v>62616.5147156313</v>
      </c>
    </row>
    <row r="17" s="351" customFormat="true" ht="18" hidden="false" customHeight="true" outlineLevel="0" collapsed="false">
      <c r="A17" s="309" t="n">
        <v>2010</v>
      </c>
      <c r="B17" s="353"/>
      <c r="C17" s="353"/>
      <c r="D17" s="353"/>
      <c r="E17" s="353"/>
      <c r="F17" s="353"/>
      <c r="G17" s="353"/>
      <c r="H17" s="353"/>
      <c r="I17" s="353"/>
      <c r="J17" s="353"/>
      <c r="K17" s="353"/>
      <c r="L17" s="353"/>
      <c r="M17" s="353"/>
      <c r="N17" s="353"/>
      <c r="O17" s="353"/>
    </row>
    <row r="18" s="351" customFormat="true" ht="18" hidden="false" customHeight="true" outlineLevel="0" collapsed="false">
      <c r="A18" s="349" t="s">
        <v>12</v>
      </c>
      <c r="B18" s="350" t="n">
        <v>7285.33952716</v>
      </c>
      <c r="C18" s="350" t="n">
        <v>5926.16252716</v>
      </c>
      <c r="D18" s="350" t="n">
        <v>4111.92449225</v>
      </c>
      <c r="E18" s="350" t="n">
        <v>11397.26401941</v>
      </c>
      <c r="F18" s="350" t="n">
        <v>7977.73366232</v>
      </c>
      <c r="G18" s="350" t="n">
        <v>13903.89618948</v>
      </c>
      <c r="H18" s="350" t="n">
        <v>6143.225</v>
      </c>
      <c r="I18" s="350" t="n">
        <v>3085.606</v>
      </c>
      <c r="J18" s="350" t="n">
        <v>9228.831</v>
      </c>
      <c r="K18" s="350" t="n">
        <v>23132.72718948</v>
      </c>
      <c r="L18" s="350" t="n">
        <v>41719.3001263295</v>
      </c>
      <c r="M18" s="350" t="n">
        <v>1993.56334526351</v>
      </c>
      <c r="N18" s="350" t="n">
        <v>58925.8647886495</v>
      </c>
      <c r="O18" s="350" t="n">
        <v>64852.0273158095</v>
      </c>
    </row>
    <row r="19" s="351" customFormat="true" ht="18" hidden="false" customHeight="true" outlineLevel="0" collapsed="false">
      <c r="A19" s="349" t="s">
        <v>359</v>
      </c>
      <c r="B19" s="350" t="n">
        <v>7133.00592601</v>
      </c>
      <c r="C19" s="350" t="n">
        <v>5745.44092601</v>
      </c>
      <c r="D19" s="350" t="n">
        <v>4584.59385662</v>
      </c>
      <c r="E19" s="350" t="n">
        <v>11717.59978263</v>
      </c>
      <c r="F19" s="350" t="n">
        <v>6913.08280333</v>
      </c>
      <c r="G19" s="350" t="n">
        <v>12658.52372934</v>
      </c>
      <c r="H19" s="350" t="n">
        <v>6668.615</v>
      </c>
      <c r="I19" s="350" t="n">
        <v>3477.864</v>
      </c>
      <c r="J19" s="350" t="n">
        <v>10146.479</v>
      </c>
      <c r="K19" s="350" t="n">
        <v>22805.00272934</v>
      </c>
      <c r="L19" s="350" t="n">
        <v>42415.2459687232</v>
      </c>
      <c r="M19" s="350" t="n">
        <v>2019.24476773813</v>
      </c>
      <c r="N19" s="350" t="n">
        <v>59474.8077720532</v>
      </c>
      <c r="O19" s="350" t="n">
        <v>65220.2486980632</v>
      </c>
    </row>
    <row r="20" s="351" customFormat="true" ht="18" hidden="false" customHeight="true" outlineLevel="0" collapsed="false">
      <c r="A20" s="354" t="s">
        <v>360</v>
      </c>
      <c r="B20" s="352" t="n">
        <v>7823.20166185</v>
      </c>
      <c r="C20" s="352" t="n">
        <v>6040.54266185</v>
      </c>
      <c r="D20" s="352" t="n">
        <v>4177.15720739</v>
      </c>
      <c r="E20" s="352" t="n">
        <v>12000.35886924</v>
      </c>
      <c r="F20" s="352" t="n">
        <v>7317.67459221</v>
      </c>
      <c r="G20" s="352" t="n">
        <v>13358.21725406</v>
      </c>
      <c r="H20" s="352" t="n">
        <v>6413.759</v>
      </c>
      <c r="I20" s="352" t="n">
        <v>3516.75</v>
      </c>
      <c r="J20" s="352" t="n">
        <v>9930.509</v>
      </c>
      <c r="K20" s="352" t="n">
        <v>23288.72625406</v>
      </c>
      <c r="L20" s="352" t="n">
        <v>43477.8161844036</v>
      </c>
      <c r="M20" s="352" t="n">
        <v>2061.27315063522</v>
      </c>
      <c r="N20" s="352" t="n">
        <v>60725.9997766136</v>
      </c>
      <c r="O20" s="352" t="n">
        <v>66766.5424384636</v>
      </c>
    </row>
    <row r="21" s="351" customFormat="true" ht="18" hidden="false" customHeight="true" outlineLevel="0" collapsed="false">
      <c r="A21" s="354" t="s">
        <v>361</v>
      </c>
      <c r="B21" s="352" t="n">
        <v>7061.99227025</v>
      </c>
      <c r="C21" s="352" t="n">
        <v>5599.44527025</v>
      </c>
      <c r="D21" s="352" t="n">
        <v>4021.592664</v>
      </c>
      <c r="E21" s="352" t="n">
        <v>11083.58493425</v>
      </c>
      <c r="F21" s="352" t="n">
        <v>7980.04457073</v>
      </c>
      <c r="G21" s="352" t="n">
        <v>13579.48984098</v>
      </c>
      <c r="H21" s="352" t="n">
        <v>6258.629</v>
      </c>
      <c r="I21" s="352" t="n">
        <v>3345</v>
      </c>
      <c r="J21" s="352" t="n">
        <v>9603.629</v>
      </c>
      <c r="K21" s="352" t="n">
        <v>23183.11884098</v>
      </c>
      <c r="L21" s="352" t="n">
        <v>44970.4382214056</v>
      </c>
      <c r="M21" s="352" t="n">
        <v>2123.50080138853</v>
      </c>
      <c r="N21" s="352" t="n">
        <v>62554.1117921356</v>
      </c>
      <c r="O21" s="352" t="n">
        <v>68153.5570623856</v>
      </c>
    </row>
    <row r="22" s="351" customFormat="true" ht="18" hidden="false" customHeight="true" outlineLevel="0" collapsed="false">
      <c r="A22" s="349" t="s">
        <v>465</v>
      </c>
      <c r="B22" s="350" t="n">
        <v>7267.68181296</v>
      </c>
      <c r="C22" s="350" t="n">
        <v>5549.63381296</v>
      </c>
      <c r="D22" s="350" t="n">
        <v>4068.56408261</v>
      </c>
      <c r="E22" s="350" t="n">
        <v>11336.24589557</v>
      </c>
      <c r="F22" s="350" t="n">
        <v>8518.42695558</v>
      </c>
      <c r="G22" s="350" t="n">
        <v>14068.06076854</v>
      </c>
      <c r="H22" s="350" t="n">
        <v>6457.283</v>
      </c>
      <c r="I22" s="350" t="n">
        <v>3070.471</v>
      </c>
      <c r="J22" s="350" t="n">
        <v>9527.754</v>
      </c>
      <c r="K22" s="350" t="n">
        <v>23595.81476854</v>
      </c>
      <c r="L22" s="350" t="n">
        <v>46272.183012479</v>
      </c>
      <c r="M22" s="350" t="n">
        <v>2175.93757994108</v>
      </c>
      <c r="N22" s="350" t="n">
        <v>64318.363968059</v>
      </c>
      <c r="O22" s="350" t="n">
        <v>69867.997781019</v>
      </c>
    </row>
    <row r="23" s="351" customFormat="true" ht="18" hidden="false" customHeight="true" outlineLevel="0" collapsed="false">
      <c r="A23" s="349" t="s">
        <v>466</v>
      </c>
      <c r="B23" s="350" t="n">
        <v>7025.87208665</v>
      </c>
      <c r="C23" s="350" t="n">
        <v>5379.96908665</v>
      </c>
      <c r="D23" s="350" t="n">
        <v>4222.80831128</v>
      </c>
      <c r="E23" s="350" t="n">
        <v>11248.68039793</v>
      </c>
      <c r="F23" s="350" t="n">
        <v>6618.56925401</v>
      </c>
      <c r="G23" s="350" t="n">
        <v>11998.53834066</v>
      </c>
      <c r="H23" s="350" t="n">
        <v>7313.361</v>
      </c>
      <c r="I23" s="350" t="n">
        <v>3771.744</v>
      </c>
      <c r="J23" s="350" t="n">
        <v>11085.105</v>
      </c>
      <c r="K23" s="350" t="n">
        <v>23083.64334066</v>
      </c>
      <c r="L23" s="350" t="n">
        <v>49432.4977964</v>
      </c>
      <c r="M23" s="350" t="n">
        <v>2315.24187722297</v>
      </c>
      <c r="N23" s="350" t="n">
        <v>67136.17205041</v>
      </c>
      <c r="O23" s="350" t="n">
        <v>72516.14113706</v>
      </c>
    </row>
    <row r="24" s="351" customFormat="true" ht="18" hidden="false" customHeight="true" outlineLevel="0" collapsed="false">
      <c r="A24" s="354" t="s">
        <v>467</v>
      </c>
      <c r="B24" s="352" t="n">
        <v>7127.69376228</v>
      </c>
      <c r="C24" s="352" t="n">
        <v>5606.46076228</v>
      </c>
      <c r="D24" s="352" t="n">
        <v>4882.85424706</v>
      </c>
      <c r="E24" s="352" t="n">
        <v>12010.54800934</v>
      </c>
      <c r="F24" s="352" t="n">
        <v>7355.25119705</v>
      </c>
      <c r="G24" s="352" t="n">
        <v>12961.71195933</v>
      </c>
      <c r="H24" s="352" t="n">
        <v>6890.497</v>
      </c>
      <c r="I24" s="352" t="n">
        <v>3554.414</v>
      </c>
      <c r="J24" s="352" t="n">
        <v>10444.911</v>
      </c>
      <c r="K24" s="352" t="n">
        <v>23406.62295933</v>
      </c>
      <c r="L24" s="352" t="n">
        <v>49729.8357495823</v>
      </c>
      <c r="M24" s="352" t="n">
        <v>2319.54270153606</v>
      </c>
      <c r="N24" s="352" t="n">
        <v>67529.9979466323</v>
      </c>
      <c r="O24" s="352" t="n">
        <v>73136.4587089123</v>
      </c>
    </row>
    <row r="25" s="351" customFormat="true" ht="18" hidden="false" customHeight="true" outlineLevel="0" collapsed="false">
      <c r="A25" s="354" t="s">
        <v>468</v>
      </c>
      <c r="B25" s="352" t="n">
        <v>7208.6833445</v>
      </c>
      <c r="C25" s="352" t="n">
        <v>5511.0493445</v>
      </c>
      <c r="D25" s="352" t="n">
        <v>4763.32396931</v>
      </c>
      <c r="E25" s="352" t="n">
        <v>11972.00731381</v>
      </c>
      <c r="F25" s="352" t="n">
        <v>6989.10488854</v>
      </c>
      <c r="G25" s="352" t="n">
        <v>12500.15423304</v>
      </c>
      <c r="H25" s="352" t="n">
        <v>7183.995</v>
      </c>
      <c r="I25" s="352" t="n">
        <v>3392.263</v>
      </c>
      <c r="J25" s="352" t="n">
        <v>10576.258</v>
      </c>
      <c r="K25" s="352" t="n">
        <v>23076.41223304</v>
      </c>
      <c r="L25" s="352" t="n">
        <v>48985.0447811231</v>
      </c>
      <c r="M25" s="352" t="n">
        <v>2275.34743462757</v>
      </c>
      <c r="N25" s="352" t="n">
        <v>66550.4076696631</v>
      </c>
      <c r="O25" s="352" t="n">
        <v>72061.4570141631</v>
      </c>
    </row>
    <row r="26" s="351" customFormat="true" ht="18" hidden="false" customHeight="true" outlineLevel="0" collapsed="false">
      <c r="A26" s="349" t="s">
        <v>366</v>
      </c>
      <c r="B26" s="350" t="n">
        <v>7105.740884</v>
      </c>
      <c r="C26" s="350" t="n">
        <v>5444.264884</v>
      </c>
      <c r="D26" s="350" t="n">
        <v>4726.36560113</v>
      </c>
      <c r="E26" s="350" t="n">
        <v>11832.10648513</v>
      </c>
      <c r="F26" s="350" t="n">
        <v>7089.90056284</v>
      </c>
      <c r="G26" s="350" t="n">
        <v>12534.16544684</v>
      </c>
      <c r="H26" s="350" t="n">
        <v>7197.876</v>
      </c>
      <c r="I26" s="350" t="n">
        <v>3271.938</v>
      </c>
      <c r="J26" s="350" t="n">
        <v>10469.814</v>
      </c>
      <c r="K26" s="350" t="n">
        <v>23003.97944684</v>
      </c>
      <c r="L26" s="350" t="n">
        <v>49471.3616151673</v>
      </c>
      <c r="M26" s="350" t="n">
        <v>2288.74081615016</v>
      </c>
      <c r="N26" s="350" t="n">
        <v>67031.0761780073</v>
      </c>
      <c r="O26" s="350" t="n">
        <v>72475.3410620073</v>
      </c>
    </row>
    <row r="27" s="351" customFormat="true" ht="18" hidden="false" customHeight="true" outlineLevel="0" collapsed="false">
      <c r="A27" s="349" t="s">
        <v>367</v>
      </c>
      <c r="B27" s="350" t="n">
        <v>7500.98033964</v>
      </c>
      <c r="C27" s="350" t="n">
        <v>5955.50233964</v>
      </c>
      <c r="D27" s="350" t="n">
        <v>3960.82327687</v>
      </c>
      <c r="E27" s="350" t="n">
        <v>11461.80361651</v>
      </c>
      <c r="F27" s="350" t="n">
        <v>6463.83890588</v>
      </c>
      <c r="G27" s="350" t="n">
        <v>12419.34124552</v>
      </c>
      <c r="H27" s="350" t="n">
        <v>7825.519</v>
      </c>
      <c r="I27" s="350" t="n">
        <v>3914.663</v>
      </c>
      <c r="J27" s="350" t="n">
        <v>11740.182</v>
      </c>
      <c r="K27" s="350" t="n">
        <v>24159.52324552</v>
      </c>
      <c r="L27" s="350" t="n">
        <v>49649.2453716671</v>
      </c>
      <c r="M27" s="350" t="n">
        <v>2287.47767183605</v>
      </c>
      <c r="N27" s="350" t="n">
        <v>67853.2662775471</v>
      </c>
      <c r="O27" s="350" t="n">
        <v>73808.7686171871</v>
      </c>
    </row>
    <row r="28" s="351" customFormat="true" ht="18" hidden="false" customHeight="true" outlineLevel="0" collapsed="false">
      <c r="A28" s="354" t="s">
        <v>368</v>
      </c>
      <c r="B28" s="352" t="n">
        <v>9127.31668138</v>
      </c>
      <c r="C28" s="352" t="n">
        <v>6903.54368138</v>
      </c>
      <c r="D28" s="352" t="n">
        <v>4101.01715574</v>
      </c>
      <c r="E28" s="352" t="n">
        <v>13228.33383712</v>
      </c>
      <c r="F28" s="352" t="n">
        <v>7498.36580192</v>
      </c>
      <c r="G28" s="352" t="n">
        <v>14401.9094833</v>
      </c>
      <c r="H28" s="352" t="n">
        <v>7804</v>
      </c>
      <c r="I28" s="352" t="n">
        <v>3848.709</v>
      </c>
      <c r="J28" s="352" t="n">
        <v>11652.709</v>
      </c>
      <c r="K28" s="352" t="n">
        <v>26054.6184833</v>
      </c>
      <c r="L28" s="352" t="n">
        <v>49837.69065888</v>
      </c>
      <c r="M28" s="352" t="n">
        <v>2286.97185475771</v>
      </c>
      <c r="N28" s="352" t="n">
        <v>68988.7654608</v>
      </c>
      <c r="O28" s="352" t="n">
        <v>75892.30914218</v>
      </c>
    </row>
    <row r="29" s="351" customFormat="true" ht="18" hidden="false" customHeight="true" outlineLevel="0" collapsed="false">
      <c r="A29" s="354" t="s">
        <v>369</v>
      </c>
      <c r="B29" s="352" t="n">
        <v>9931.40788168</v>
      </c>
      <c r="C29" s="352" t="n">
        <v>8224.79388168</v>
      </c>
      <c r="D29" s="352" t="n">
        <v>4618.42410589</v>
      </c>
      <c r="E29" s="352" t="n">
        <v>14549.83198757</v>
      </c>
      <c r="F29" s="352" t="n">
        <v>7743.55119073</v>
      </c>
      <c r="G29" s="352" t="n">
        <v>15968.34507241</v>
      </c>
      <c r="H29" s="352" t="n">
        <v>7209.637</v>
      </c>
      <c r="I29" s="352" t="n">
        <v>3768.076</v>
      </c>
      <c r="J29" s="352" t="n">
        <v>10977.713</v>
      </c>
      <c r="K29" s="352" t="n">
        <v>26946.05807241</v>
      </c>
      <c r="L29" s="352" t="n">
        <v>51668.55580906</v>
      </c>
      <c r="M29" s="352" t="n">
        <v>2361.18157473141</v>
      </c>
      <c r="N29" s="352" t="n">
        <v>70389.81999979</v>
      </c>
      <c r="O29" s="352" t="n">
        <v>78614.61388147</v>
      </c>
    </row>
    <row r="30" s="351" customFormat="true" ht="18" hidden="false" customHeight="true" outlineLevel="0" collapsed="false">
      <c r="A30" s="309" t="n">
        <v>2011</v>
      </c>
      <c r="B30" s="353"/>
      <c r="C30" s="353"/>
      <c r="D30" s="353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</row>
    <row r="31" s="351" customFormat="true" ht="18" hidden="false" customHeight="true" outlineLevel="0" collapsed="false">
      <c r="A31" s="349" t="s">
        <v>12</v>
      </c>
      <c r="B31" s="350" t="n">
        <v>9375.21459942</v>
      </c>
      <c r="C31" s="350" t="n">
        <v>7424.01459942</v>
      </c>
      <c r="D31" s="350" t="n">
        <v>5073.06642893</v>
      </c>
      <c r="E31" s="350" t="n">
        <v>14448.28102835</v>
      </c>
      <c r="F31" s="350" t="n">
        <v>8744.78976642</v>
      </c>
      <c r="G31" s="350" t="n">
        <v>16168.80436584</v>
      </c>
      <c r="H31" s="350" t="n">
        <v>7224.456</v>
      </c>
      <c r="I31" s="350" t="n">
        <v>3284.55</v>
      </c>
      <c r="J31" s="350" t="n">
        <v>10509.006</v>
      </c>
      <c r="K31" s="350" t="n">
        <v>26677.81036584</v>
      </c>
      <c r="L31" s="350" t="n">
        <v>52372.0126241657</v>
      </c>
      <c r="M31" s="350" t="n">
        <v>2383.42780926783</v>
      </c>
      <c r="N31" s="350" t="n">
        <v>71625.8083905857</v>
      </c>
      <c r="O31" s="350" t="n">
        <v>79049.8229900057</v>
      </c>
    </row>
    <row r="32" s="351" customFormat="true" ht="18" hidden="false" customHeight="true" outlineLevel="0" collapsed="false">
      <c r="A32" s="349" t="s">
        <v>469</v>
      </c>
      <c r="B32" s="350" t="n">
        <v>9072.42139087</v>
      </c>
      <c r="C32" s="350" t="n">
        <v>7206.21039087</v>
      </c>
      <c r="D32" s="350" t="n">
        <v>4519.72704014</v>
      </c>
      <c r="E32" s="350" t="n">
        <v>13592.14843101</v>
      </c>
      <c r="F32" s="350" t="n">
        <v>8432.57418188</v>
      </c>
      <c r="G32" s="350" t="n">
        <v>15638.78457275</v>
      </c>
      <c r="H32" s="350" t="n">
        <v>7543.458</v>
      </c>
      <c r="I32" s="350" t="n">
        <v>3371.321</v>
      </c>
      <c r="J32" s="350" t="n">
        <v>10914.779</v>
      </c>
      <c r="K32" s="350" t="n">
        <v>26553.56357275</v>
      </c>
      <c r="L32" s="350" t="n">
        <v>53913.8873961124</v>
      </c>
      <c r="M32" s="350" t="n">
        <v>2444.43127867102</v>
      </c>
      <c r="N32" s="350" t="n">
        <v>73261.2405779924</v>
      </c>
      <c r="O32" s="350" t="n">
        <v>80467.4509688624</v>
      </c>
    </row>
    <row r="33" s="351" customFormat="true" ht="18" hidden="false" customHeight="true" outlineLevel="0" collapsed="false">
      <c r="A33" s="354" t="s">
        <v>360</v>
      </c>
      <c r="B33" s="352" t="n">
        <v>9176.07319166</v>
      </c>
      <c r="C33" s="352" t="n">
        <v>7237.11019166</v>
      </c>
      <c r="D33" s="352" t="n">
        <v>4095.4593923</v>
      </c>
      <c r="E33" s="352" t="n">
        <v>13271.53258396</v>
      </c>
      <c r="F33" s="352" t="n">
        <v>8896.61982585</v>
      </c>
      <c r="G33" s="352" t="n">
        <v>16133.73001751</v>
      </c>
      <c r="H33" s="352" t="n">
        <v>7962.19</v>
      </c>
      <c r="I33" s="352" t="n">
        <v>3226.807</v>
      </c>
      <c r="J33" s="352" t="n">
        <v>11188.997</v>
      </c>
      <c r="K33" s="352" t="n">
        <v>27322.72701751</v>
      </c>
      <c r="L33" s="352" t="n">
        <v>54284.3165141334</v>
      </c>
      <c r="M33" s="352" t="n">
        <v>2451.04691810928</v>
      </c>
      <c r="N33" s="352" t="n">
        <v>74369.9333399834</v>
      </c>
      <c r="O33" s="352" t="n">
        <v>81607.0435316434</v>
      </c>
    </row>
    <row r="34" s="351" customFormat="true" ht="18" hidden="false" customHeight="true" outlineLevel="0" collapsed="false">
      <c r="A34" s="354" t="s">
        <v>361</v>
      </c>
      <c r="B34" s="352" t="n">
        <v>9502.8483339</v>
      </c>
      <c r="C34" s="352" t="n">
        <v>7638.3973339</v>
      </c>
      <c r="D34" s="352" t="n">
        <v>4173.44961489</v>
      </c>
      <c r="E34" s="352" t="n">
        <v>13676.29794879</v>
      </c>
      <c r="F34" s="352" t="n">
        <v>8548.35712975</v>
      </c>
      <c r="G34" s="352" t="n">
        <v>16186.75446365</v>
      </c>
      <c r="H34" s="352" t="n">
        <v>8124.891</v>
      </c>
      <c r="I34" s="352" t="n">
        <v>3065.452</v>
      </c>
      <c r="J34" s="352" t="n">
        <v>11190.343</v>
      </c>
      <c r="K34" s="352" t="n">
        <v>27377.09746365</v>
      </c>
      <c r="L34" s="352" t="n">
        <v>55643.5678497945</v>
      </c>
      <c r="M34" s="352" t="n">
        <v>2502.36404498005</v>
      </c>
      <c r="N34" s="352" t="n">
        <v>75382.2679795445</v>
      </c>
      <c r="O34" s="352" t="n">
        <v>83020.6653134445</v>
      </c>
    </row>
    <row r="35" s="351" customFormat="true" ht="18" hidden="false" customHeight="true" outlineLevel="0" collapsed="false">
      <c r="A35" s="349" t="s">
        <v>465</v>
      </c>
      <c r="B35" s="350" t="n">
        <v>9453.96082795</v>
      </c>
      <c r="C35" s="350" t="n">
        <v>7298.52682795</v>
      </c>
      <c r="D35" s="350" t="n">
        <v>4427.10993923</v>
      </c>
      <c r="E35" s="350" t="n">
        <v>13881.07076718</v>
      </c>
      <c r="F35" s="350" t="n">
        <v>8083.3331989</v>
      </c>
      <c r="G35" s="350" t="n">
        <v>15381.86002685</v>
      </c>
      <c r="H35" s="350" t="n">
        <v>8323.625</v>
      </c>
      <c r="I35" s="350" t="n">
        <v>3681.857</v>
      </c>
      <c r="J35" s="350" t="n">
        <v>12005.482</v>
      </c>
      <c r="K35" s="350" t="n">
        <v>27387.34202685</v>
      </c>
      <c r="L35" s="350" t="n">
        <v>56279.88723626</v>
      </c>
      <c r="M35" s="350" t="n">
        <v>2520.51786428498</v>
      </c>
      <c r="N35" s="350" t="n">
        <v>76368.70243516</v>
      </c>
      <c r="O35" s="350" t="n">
        <v>83667.22926311</v>
      </c>
    </row>
    <row r="36" s="351" customFormat="true" ht="18" hidden="false" customHeight="true" outlineLevel="0" collapsed="false">
      <c r="A36" s="349" t="s">
        <v>363</v>
      </c>
      <c r="B36" s="350" t="n">
        <v>9132.93493953</v>
      </c>
      <c r="C36" s="350" t="n">
        <v>7127.85393953</v>
      </c>
      <c r="D36" s="350" t="n">
        <v>4439.86374769</v>
      </c>
      <c r="E36" s="350" t="n">
        <v>13572.79868722</v>
      </c>
      <c r="F36" s="350" t="n">
        <v>8246.90638142</v>
      </c>
      <c r="G36" s="350" t="n">
        <v>15374.76032095</v>
      </c>
      <c r="H36" s="350" t="n">
        <v>8871.203</v>
      </c>
      <c r="I36" s="350" t="n">
        <v>3644.36</v>
      </c>
      <c r="J36" s="350" t="n">
        <v>12515.563</v>
      </c>
      <c r="K36" s="350" t="n">
        <v>27890.32332095</v>
      </c>
      <c r="L36" s="350" t="n">
        <v>57701.22613989</v>
      </c>
      <c r="M36" s="350" t="n">
        <v>2573.83337525827</v>
      </c>
      <c r="N36" s="350" t="n">
        <v>78463.69552131</v>
      </c>
      <c r="O36" s="350" t="n">
        <v>85591.54946084</v>
      </c>
    </row>
    <row r="37" s="351" customFormat="true" ht="18" hidden="false" customHeight="true" outlineLevel="0" collapsed="false">
      <c r="A37" s="354" t="s">
        <v>467</v>
      </c>
      <c r="B37" s="352" t="n">
        <v>9373.90529563</v>
      </c>
      <c r="C37" s="352" t="n">
        <v>7478.91729563</v>
      </c>
      <c r="D37" s="352" t="n">
        <v>5212.23091313</v>
      </c>
      <c r="E37" s="352" t="n">
        <v>14586.13620876</v>
      </c>
      <c r="F37" s="352" t="n">
        <v>8256.41148005</v>
      </c>
      <c r="G37" s="352" t="n">
        <v>15735.32877568</v>
      </c>
      <c r="H37" s="352" t="n">
        <v>9421.472</v>
      </c>
      <c r="I37" s="352" t="n">
        <v>4558.409</v>
      </c>
      <c r="J37" s="352" t="n">
        <v>13979.881</v>
      </c>
      <c r="K37" s="352" t="n">
        <v>29715.20977568</v>
      </c>
      <c r="L37" s="352" t="n">
        <v>57792.41211187</v>
      </c>
      <c r="M37" s="352" t="n">
        <v>2567.23950478067</v>
      </c>
      <c r="N37" s="352" t="n">
        <v>80028.70459192</v>
      </c>
      <c r="O37" s="352" t="n">
        <v>87507.62188755</v>
      </c>
    </row>
    <row r="38" s="351" customFormat="true" ht="18" hidden="false" customHeight="true" outlineLevel="0" collapsed="false">
      <c r="A38" s="354" t="s">
        <v>468</v>
      </c>
      <c r="B38" s="352" t="n">
        <v>9408.08837583</v>
      </c>
      <c r="C38" s="352" t="n">
        <v>7204.43437583</v>
      </c>
      <c r="D38" s="352" t="n">
        <v>4924.62879397</v>
      </c>
      <c r="E38" s="352" t="n">
        <v>14332.7171698</v>
      </c>
      <c r="F38" s="352" t="n">
        <v>8559.11718438</v>
      </c>
      <c r="G38" s="352" t="n">
        <v>15763.55156021</v>
      </c>
      <c r="H38" s="352" t="n">
        <v>8500.817</v>
      </c>
      <c r="I38" s="352" t="n">
        <v>4941.414</v>
      </c>
      <c r="J38" s="352" t="n">
        <v>13442.231</v>
      </c>
      <c r="K38" s="352" t="n">
        <v>29205.78256021</v>
      </c>
      <c r="L38" s="352" t="n">
        <v>57360.20508937</v>
      </c>
      <c r="M38" s="352" t="n">
        <v>2537.50077811856</v>
      </c>
      <c r="N38" s="352" t="n">
        <v>79361.55327375</v>
      </c>
      <c r="O38" s="352" t="n">
        <v>86565.98764958</v>
      </c>
    </row>
    <row r="39" s="351" customFormat="true" ht="18" hidden="false" customHeight="true" outlineLevel="0" collapsed="false">
      <c r="A39" s="349" t="s">
        <v>366</v>
      </c>
      <c r="B39" s="350" t="n">
        <v>9505.341442</v>
      </c>
      <c r="C39" s="350" t="n">
        <v>7381.495442</v>
      </c>
      <c r="D39" s="350" t="n">
        <v>4658.363053</v>
      </c>
      <c r="E39" s="350" t="n">
        <v>14163.704495</v>
      </c>
      <c r="F39" s="350" t="n">
        <v>8193.1684813</v>
      </c>
      <c r="G39" s="350" t="n">
        <v>15574.6639233</v>
      </c>
      <c r="H39" s="350" t="n">
        <v>8323.666</v>
      </c>
      <c r="I39" s="350" t="n">
        <v>4923.48</v>
      </c>
      <c r="J39" s="350" t="n">
        <v>13247.146</v>
      </c>
      <c r="K39" s="350" t="n">
        <v>28821.8099233</v>
      </c>
      <c r="L39" s="350" t="n">
        <v>58098.16274075</v>
      </c>
      <c r="M39" s="350" t="n">
        <v>2559.86406034376</v>
      </c>
      <c r="N39" s="350" t="n">
        <v>79538.47722205</v>
      </c>
      <c r="O39" s="350" t="n">
        <v>86919.97266405</v>
      </c>
    </row>
    <row r="40" s="351" customFormat="true" ht="18" hidden="false" customHeight="true" outlineLevel="0" collapsed="false">
      <c r="A40" s="349" t="s">
        <v>470</v>
      </c>
      <c r="B40" s="350" t="n">
        <v>10040.62665035</v>
      </c>
      <c r="C40" s="350" t="n">
        <v>8018.52165035</v>
      </c>
      <c r="D40" s="350" t="n">
        <v>3979.65195462</v>
      </c>
      <c r="E40" s="350" t="n">
        <v>14020.27860497</v>
      </c>
      <c r="F40" s="350" t="n">
        <v>8764.22423174</v>
      </c>
      <c r="G40" s="350" t="n">
        <v>16782.74588209</v>
      </c>
      <c r="H40" s="350" t="n">
        <v>9059.616</v>
      </c>
      <c r="I40" s="350" t="n">
        <v>3963.927</v>
      </c>
      <c r="J40" s="350" t="n">
        <v>13023.543</v>
      </c>
      <c r="K40" s="350" t="n">
        <v>29806.28888209</v>
      </c>
      <c r="L40" s="350" t="n">
        <v>58810.69323174</v>
      </c>
      <c r="M40" s="350" t="n">
        <v>2580.53686608396</v>
      </c>
      <c r="N40" s="350" t="n">
        <v>80598.46046348</v>
      </c>
      <c r="O40" s="350" t="n">
        <v>88616.98211383</v>
      </c>
    </row>
    <row r="41" s="351" customFormat="true" ht="18" hidden="false" customHeight="true" outlineLevel="0" collapsed="false">
      <c r="A41" s="354" t="s">
        <v>368</v>
      </c>
      <c r="B41" s="352" t="n">
        <v>11197.77664299</v>
      </c>
      <c r="C41" s="352" t="n">
        <v>8663.54664299</v>
      </c>
      <c r="D41" s="352" t="n">
        <v>4280.44568644</v>
      </c>
      <c r="E41" s="352" t="n">
        <v>15478.22232943</v>
      </c>
      <c r="F41" s="352" t="n">
        <v>8967.48083642</v>
      </c>
      <c r="G41" s="352" t="n">
        <v>17631.02747941</v>
      </c>
      <c r="H41" s="352" t="n">
        <v>9272.906</v>
      </c>
      <c r="I41" s="352" t="n">
        <v>3881.409</v>
      </c>
      <c r="J41" s="352" t="n">
        <v>13154.315</v>
      </c>
      <c r="K41" s="352" t="n">
        <v>30785.34247941</v>
      </c>
      <c r="L41" s="352" t="n">
        <v>56808.25823957</v>
      </c>
      <c r="M41" s="352" t="n">
        <v>2482.70480384108</v>
      </c>
      <c r="N41" s="352" t="n">
        <v>78930.05407599</v>
      </c>
      <c r="O41" s="352" t="n">
        <v>87593.60071898</v>
      </c>
    </row>
    <row r="42" s="351" customFormat="true" ht="18" hidden="false" customHeight="true" outlineLevel="0" collapsed="false">
      <c r="A42" s="354" t="s">
        <v>369</v>
      </c>
      <c r="B42" s="352" t="n">
        <v>11418.4895385</v>
      </c>
      <c r="C42" s="352" t="n">
        <v>9686.3805385</v>
      </c>
      <c r="D42" s="352" t="n">
        <v>6859.49253897</v>
      </c>
      <c r="E42" s="352" t="n">
        <v>18277.98207747</v>
      </c>
      <c r="F42" s="352" t="n">
        <v>8837.01708384</v>
      </c>
      <c r="G42" s="352" t="n">
        <v>18523.39762234</v>
      </c>
      <c r="H42" s="352" t="n">
        <v>11004.821</v>
      </c>
      <c r="I42" s="352" t="n">
        <v>4099.456</v>
      </c>
      <c r="J42" s="352" t="n">
        <v>15104.277</v>
      </c>
      <c r="K42" s="352" t="n">
        <v>33627.67462234</v>
      </c>
      <c r="L42" s="352" t="n">
        <v>57042.34742811</v>
      </c>
      <c r="M42" s="352" t="n">
        <v>2482.61706111452</v>
      </c>
      <c r="N42" s="352" t="n">
        <v>80983.64151195</v>
      </c>
      <c r="O42" s="352" t="n">
        <v>90670.02205045</v>
      </c>
    </row>
    <row r="43" s="351" customFormat="true" ht="18" hidden="false" customHeight="true" outlineLevel="0" collapsed="false">
      <c r="A43" s="309" t="n">
        <v>2012</v>
      </c>
      <c r="B43" s="353"/>
      <c r="C43" s="353"/>
      <c r="D43" s="353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</row>
    <row r="44" s="351" customFormat="true" ht="18" hidden="false" customHeight="true" outlineLevel="0" collapsed="false">
      <c r="A44" s="349" t="s">
        <v>12</v>
      </c>
      <c r="B44" s="350"/>
      <c r="C44" s="350"/>
      <c r="D44" s="350"/>
      <c r="E44" s="350"/>
      <c r="F44" s="350"/>
      <c r="G44" s="350"/>
      <c r="H44" s="350"/>
      <c r="I44" s="350"/>
      <c r="J44" s="350"/>
      <c r="K44" s="350"/>
      <c r="L44" s="350"/>
      <c r="M44" s="350"/>
      <c r="N44" s="350"/>
      <c r="O44" s="350"/>
    </row>
    <row r="45" s="351" customFormat="true" ht="18" hidden="false" customHeight="true" outlineLevel="0" collapsed="false">
      <c r="A45" s="349" t="s">
        <v>370</v>
      </c>
      <c r="B45" s="350" t="n">
        <v>11502.832021</v>
      </c>
      <c r="C45" s="350" t="n">
        <v>9166.65374734</v>
      </c>
      <c r="D45" s="350" t="n">
        <v>6755.02998814</v>
      </c>
      <c r="E45" s="350" t="n">
        <v>18257.86200914</v>
      </c>
      <c r="F45" s="350" t="n">
        <v>9442.45215703</v>
      </c>
      <c r="G45" s="350" t="n">
        <v>18609.10590437</v>
      </c>
      <c r="H45" s="350" t="n">
        <v>11014.308013862</v>
      </c>
      <c r="I45" s="350" t="n">
        <v>4095.87822006547</v>
      </c>
      <c r="J45" s="350" t="n">
        <v>15110.1862339275</v>
      </c>
      <c r="K45" s="350" t="n">
        <v>33719.2921382975</v>
      </c>
      <c r="L45" s="350" t="n">
        <v>57409.6192026988</v>
      </c>
      <c r="M45" s="350" t="n">
        <v>2497.60153845178</v>
      </c>
      <c r="N45" s="350" t="n">
        <v>81962.2575936563</v>
      </c>
      <c r="O45" s="350" t="n">
        <v>91128.9113409963</v>
      </c>
    </row>
    <row r="46" s="351" customFormat="true" ht="18" hidden="false" customHeight="true" outlineLevel="0" collapsed="false">
      <c r="A46" s="354" t="s">
        <v>371</v>
      </c>
      <c r="B46" s="352" t="n">
        <v>11636.107215</v>
      </c>
      <c r="C46" s="352" t="n">
        <v>8963.94234966</v>
      </c>
      <c r="D46" s="352" t="n">
        <v>6840.408115</v>
      </c>
      <c r="E46" s="352" t="n">
        <v>18476.51533</v>
      </c>
      <c r="F46" s="352" t="n">
        <v>9399.57238476</v>
      </c>
      <c r="G46" s="352" t="n">
        <v>18363.51473442</v>
      </c>
      <c r="H46" s="352" t="n">
        <v>10896.1576360533</v>
      </c>
      <c r="I46" s="352" t="n">
        <v>4096.93892905519</v>
      </c>
      <c r="J46" s="352" t="n">
        <v>14993.0965651085</v>
      </c>
      <c r="K46" s="352" t="n">
        <v>33356.6112995285</v>
      </c>
      <c r="L46" s="352" t="n">
        <v>58866.5598219587</v>
      </c>
      <c r="M46" s="352" t="n">
        <v>2560.65143708306</v>
      </c>
      <c r="N46" s="352" t="n">
        <v>83259.2287718272</v>
      </c>
      <c r="O46" s="352" t="n">
        <v>92223.1711214872</v>
      </c>
    </row>
    <row r="47" s="351" customFormat="true" ht="18" hidden="false" customHeight="true" outlineLevel="0" collapsed="false">
      <c r="A47" s="347" t="s">
        <v>372</v>
      </c>
      <c r="B47" s="352" t="n">
        <v>11562.106731</v>
      </c>
      <c r="C47" s="352" t="n">
        <v>8936.02672651</v>
      </c>
      <c r="D47" s="352" t="n">
        <v>6947.941124</v>
      </c>
      <c r="E47" s="352" t="n">
        <v>18510.047855</v>
      </c>
      <c r="F47" s="352" t="n">
        <v>9531.03133882</v>
      </c>
      <c r="G47" s="352" t="n">
        <v>18467.05806533</v>
      </c>
      <c r="H47" s="352" t="n">
        <v>10992.1965733604</v>
      </c>
      <c r="I47" s="352" t="n">
        <v>4097.67250284432</v>
      </c>
      <c r="J47" s="352" t="n">
        <v>15089.8690762047</v>
      </c>
      <c r="K47" s="352" t="n">
        <v>33556.9271415347</v>
      </c>
      <c r="L47" s="352" t="n">
        <v>58952.0122148957</v>
      </c>
      <c r="M47" s="352" t="n">
        <v>2564.02279988238</v>
      </c>
      <c r="N47" s="352" t="n">
        <v>83572.9126299204</v>
      </c>
      <c r="O47" s="352" t="n">
        <v>92508.9393564304</v>
      </c>
    </row>
    <row r="48" s="351" customFormat="true" ht="18" hidden="false" customHeight="true" outlineLevel="0" collapsed="false">
      <c r="A48" s="349" t="s">
        <v>373</v>
      </c>
      <c r="B48" s="350" t="n">
        <v>11455.997042</v>
      </c>
      <c r="C48" s="350" t="n">
        <v>9113.42185113</v>
      </c>
      <c r="D48" s="350" t="n">
        <v>7348.100075</v>
      </c>
      <c r="E48" s="350" t="n">
        <v>18804.097117</v>
      </c>
      <c r="F48" s="350" t="n">
        <v>9572.24271685</v>
      </c>
      <c r="G48" s="350" t="n">
        <v>18685.66456798</v>
      </c>
      <c r="H48" s="350" t="n">
        <v>11371.4940530509</v>
      </c>
      <c r="I48" s="350" t="n">
        <v>4099.63129701285</v>
      </c>
      <c r="J48" s="350" t="n">
        <v>15471.1253500638</v>
      </c>
      <c r="K48" s="350" t="n">
        <v>34156.7899180438</v>
      </c>
      <c r="L48" s="350" t="n">
        <v>58615.814943421</v>
      </c>
      <c r="M48" s="350" t="n">
        <v>2549.06783837447</v>
      </c>
      <c r="N48" s="350" t="n">
        <v>83659.1830103347</v>
      </c>
      <c r="O48" s="350" t="n">
        <v>92772.6048614647</v>
      </c>
    </row>
    <row r="49" s="351" customFormat="true" ht="18" hidden="false" customHeight="true" outlineLevel="0" collapsed="false">
      <c r="A49" s="349" t="s">
        <v>374</v>
      </c>
      <c r="B49" s="350" t="n">
        <v>11433.774422</v>
      </c>
      <c r="C49" s="350" t="n">
        <v>9139.75977239</v>
      </c>
      <c r="D49" s="350" t="n">
        <v>7291.894391</v>
      </c>
      <c r="E49" s="350" t="n">
        <v>18725.668813</v>
      </c>
      <c r="F49" s="350" t="n">
        <v>9647.22915046</v>
      </c>
      <c r="G49" s="350" t="n">
        <v>18786.98892285</v>
      </c>
      <c r="H49" s="350" t="n">
        <v>11347.6129213064</v>
      </c>
      <c r="I49" s="350" t="n">
        <v>4099.65415302307</v>
      </c>
      <c r="J49" s="350" t="n">
        <v>15447.2670743295</v>
      </c>
      <c r="K49" s="350" t="n">
        <v>34234.2559971795</v>
      </c>
      <c r="L49" s="350" t="n">
        <v>58659.6475187327</v>
      </c>
      <c r="M49" s="350" t="n">
        <v>2549.95381359633</v>
      </c>
      <c r="N49" s="350" t="n">
        <v>83754.1437435222</v>
      </c>
      <c r="O49" s="350" t="n">
        <v>92893.9035159122</v>
      </c>
    </row>
    <row r="50" s="351" customFormat="true" ht="18" hidden="false" customHeight="true" outlineLevel="0" collapsed="false">
      <c r="A50" s="347" t="s">
        <v>375</v>
      </c>
      <c r="B50" s="352" t="n">
        <v>11383.360109</v>
      </c>
      <c r="C50" s="352" t="n">
        <v>9018.26951967</v>
      </c>
      <c r="D50" s="352" t="n">
        <v>7217.903399</v>
      </c>
      <c r="E50" s="352" t="n">
        <v>18601.263508</v>
      </c>
      <c r="F50" s="352" t="n">
        <v>9588.23604923</v>
      </c>
      <c r="G50" s="352" t="n">
        <v>18606.5055689</v>
      </c>
      <c r="H50" s="352" t="n">
        <v>11427.8065399099</v>
      </c>
      <c r="I50" s="352" t="n">
        <v>4102.50884495677</v>
      </c>
      <c r="J50" s="352" t="n">
        <v>15530.3153848667</v>
      </c>
      <c r="K50" s="352" t="n">
        <v>34136.8209537667</v>
      </c>
      <c r="L50" s="352" t="n">
        <v>58741.3314441417</v>
      </c>
      <c r="M50" s="352" t="n">
        <v>2553.16058138685</v>
      </c>
      <c r="N50" s="352" t="n">
        <v>83859.8828782384</v>
      </c>
      <c r="O50" s="352" t="n">
        <v>92878.1523979084</v>
      </c>
    </row>
    <row r="51" s="351" customFormat="true" ht="18" hidden="false" customHeight="true" outlineLevel="0" collapsed="false">
      <c r="A51" s="347" t="s">
        <v>376</v>
      </c>
      <c r="B51" s="352" t="n">
        <v>11490.898613</v>
      </c>
      <c r="C51" s="352" t="n">
        <v>9012.57278015</v>
      </c>
      <c r="D51" s="352" t="n">
        <v>6989.14773</v>
      </c>
      <c r="E51" s="352" t="n">
        <v>18480.046343</v>
      </c>
      <c r="F51" s="352" t="n">
        <v>9506.08367046</v>
      </c>
      <c r="G51" s="352" t="n">
        <v>18518.65645061</v>
      </c>
      <c r="H51" s="352" t="n">
        <v>11418.2088797759</v>
      </c>
      <c r="I51" s="352" t="n">
        <v>3997.99539955046</v>
      </c>
      <c r="J51" s="352" t="n">
        <v>15416.2042793264</v>
      </c>
      <c r="K51" s="352" t="n">
        <v>33934.8607299364</v>
      </c>
      <c r="L51" s="352" t="n">
        <v>59145.9493039837</v>
      </c>
      <c r="M51" s="352" t="n">
        <v>2570.4007450537</v>
      </c>
      <c r="N51" s="352" t="n">
        <v>84068.23725377</v>
      </c>
      <c r="O51" s="352" t="n">
        <v>93080.81003392</v>
      </c>
    </row>
    <row r="52" s="351" customFormat="true" ht="18" hidden="false" customHeight="true" outlineLevel="0" collapsed="false">
      <c r="A52" s="349" t="s">
        <v>377</v>
      </c>
      <c r="B52" s="350" t="n">
        <v>11505.618167</v>
      </c>
      <c r="C52" s="350" t="n">
        <v>9036.0795731</v>
      </c>
      <c r="D52" s="350" t="n">
        <v>7100.526246</v>
      </c>
      <c r="E52" s="350" t="n">
        <v>18606.144413</v>
      </c>
      <c r="F52" s="350" t="n">
        <v>9677.26598281</v>
      </c>
      <c r="G52" s="350" t="n">
        <v>18713.34555591</v>
      </c>
      <c r="H52" s="350" t="n">
        <v>11526.5969829967</v>
      </c>
      <c r="I52" s="350" t="n">
        <v>4000.47423385117</v>
      </c>
      <c r="J52" s="350" t="n">
        <v>15527.0712168479</v>
      </c>
      <c r="K52" s="350" t="n">
        <v>34240.4167727579</v>
      </c>
      <c r="L52" s="350" t="n">
        <v>59021.2983679674</v>
      </c>
      <c r="M52" s="350" t="n">
        <v>2564.64922036585</v>
      </c>
      <c r="N52" s="350" t="n">
        <v>84225.6355676253</v>
      </c>
      <c r="O52" s="350" t="n">
        <v>93261.7151407253</v>
      </c>
    </row>
    <row r="53" s="351" customFormat="true" ht="18" hidden="false" customHeight="true" outlineLevel="0" collapsed="false">
      <c r="A53" s="349" t="s">
        <v>378</v>
      </c>
      <c r="B53" s="350" t="n">
        <v>11592.7058215</v>
      </c>
      <c r="C53" s="350" t="n">
        <v>9278.08417601</v>
      </c>
      <c r="D53" s="350" t="n">
        <v>6433.96249213</v>
      </c>
      <c r="E53" s="350" t="n">
        <v>18026.66831363</v>
      </c>
      <c r="F53" s="350" t="n">
        <v>9813.64249502</v>
      </c>
      <c r="G53" s="350" t="n">
        <v>19091.72667103</v>
      </c>
      <c r="H53" s="350" t="n">
        <v>11482.498531131</v>
      </c>
      <c r="I53" s="350" t="n">
        <v>3985.36989850159</v>
      </c>
      <c r="J53" s="350" t="n">
        <v>15467.8684296326</v>
      </c>
      <c r="K53" s="350" t="n">
        <v>34559.5951006626</v>
      </c>
      <c r="L53" s="350" t="n">
        <v>58675.1098023091</v>
      </c>
      <c r="M53" s="350" t="n">
        <v>2549.26291148998</v>
      </c>
      <c r="N53" s="350" t="n">
        <v>83956.6207269617</v>
      </c>
      <c r="O53" s="350" t="n">
        <v>93234.7049029717</v>
      </c>
    </row>
    <row r="54" s="351" customFormat="true" ht="18" hidden="false" customHeight="true" outlineLevel="0" collapsed="false">
      <c r="A54" s="347" t="s">
        <v>379</v>
      </c>
      <c r="B54" s="352" t="n">
        <v>11763.51264195</v>
      </c>
      <c r="C54" s="352" t="n">
        <v>9470.9991464</v>
      </c>
      <c r="D54" s="352" t="n">
        <v>6237.78153816</v>
      </c>
      <c r="E54" s="352" t="n">
        <v>18001.29418011</v>
      </c>
      <c r="F54" s="352" t="n">
        <v>9780.46181579</v>
      </c>
      <c r="G54" s="352" t="n">
        <v>19251.46096219</v>
      </c>
      <c r="H54" s="352" t="n">
        <v>11548.1796993274</v>
      </c>
      <c r="I54" s="352" t="n">
        <v>3985.47748042803</v>
      </c>
      <c r="J54" s="352" t="n">
        <v>15533.6571797554</v>
      </c>
      <c r="K54" s="352" t="n">
        <v>34785.1181419454</v>
      </c>
      <c r="L54" s="352" t="n">
        <v>57514.5899542206</v>
      </c>
      <c r="M54" s="352" t="n">
        <v>2497.8432774778</v>
      </c>
      <c r="N54" s="352" t="n">
        <v>82828.708949766</v>
      </c>
      <c r="O54" s="352" t="n">
        <v>92299.708096166</v>
      </c>
    </row>
    <row r="55" s="351" customFormat="true" ht="18" hidden="false" customHeight="true" outlineLevel="0" collapsed="false">
      <c r="A55" s="347" t="s">
        <v>380</v>
      </c>
      <c r="B55" s="352" t="n">
        <v>11878.7159892</v>
      </c>
      <c r="C55" s="352" t="n">
        <v>9300.18014074</v>
      </c>
      <c r="D55" s="352" t="n">
        <v>5922.25748548</v>
      </c>
      <c r="E55" s="352" t="n">
        <v>17800.97347468</v>
      </c>
      <c r="F55" s="352" t="n">
        <v>9516.01267255</v>
      </c>
      <c r="G55" s="352" t="n">
        <v>18816.19281329</v>
      </c>
      <c r="H55" s="352" t="n">
        <v>11819.3442892056</v>
      </c>
      <c r="I55" s="352" t="n">
        <v>3934.50563240752</v>
      </c>
      <c r="J55" s="352" t="n">
        <v>15753.8499216131</v>
      </c>
      <c r="K55" s="352" t="n">
        <v>34570.0427349031</v>
      </c>
      <c r="L55" s="352" t="n">
        <v>58661.7458180986</v>
      </c>
      <c r="M55" s="352" t="n">
        <v>2547.32099884052</v>
      </c>
      <c r="N55" s="352" t="n">
        <v>83931.6084122618</v>
      </c>
      <c r="O55" s="352" t="n">
        <v>93231.7885530018</v>
      </c>
    </row>
    <row r="56" s="351" customFormat="true" ht="18" hidden="false" customHeight="true" outlineLevel="0" collapsed="false">
      <c r="A56" s="349" t="s">
        <v>381</v>
      </c>
      <c r="B56" s="350" t="n">
        <v>11995.4941717</v>
      </c>
      <c r="C56" s="350" t="n">
        <v>9319.32754568</v>
      </c>
      <c r="D56" s="350" t="n">
        <v>5622.41342625</v>
      </c>
      <c r="E56" s="350" t="n">
        <v>17617.90759795</v>
      </c>
      <c r="F56" s="350" t="n">
        <v>9366.76151878</v>
      </c>
      <c r="G56" s="350" t="n">
        <v>18686.08906446</v>
      </c>
      <c r="H56" s="350" t="n">
        <v>11647.8173678258</v>
      </c>
      <c r="I56" s="350" t="n">
        <v>3937.9388583733</v>
      </c>
      <c r="J56" s="350" t="n">
        <v>15585.7562261991</v>
      </c>
      <c r="K56" s="350" t="n">
        <v>34271.8452906591</v>
      </c>
      <c r="L56" s="350" t="n">
        <v>59546.5790626656</v>
      </c>
      <c r="M56" s="350" t="n">
        <v>2585.39586671814</v>
      </c>
      <c r="N56" s="350" t="n">
        <v>84499.0968076447</v>
      </c>
      <c r="O56" s="350" t="n">
        <v>93818.4243533247</v>
      </c>
    </row>
    <row r="57" s="351" customFormat="true" ht="18" hidden="false" customHeight="true" outlineLevel="0" collapsed="false">
      <c r="A57" s="349" t="s">
        <v>382</v>
      </c>
      <c r="B57" s="350" t="n">
        <v>11937.09287485</v>
      </c>
      <c r="C57" s="350" t="n">
        <v>9354.96813534</v>
      </c>
      <c r="D57" s="350" t="n">
        <v>5659.84234163</v>
      </c>
      <c r="E57" s="350" t="n">
        <v>17596.93521648</v>
      </c>
      <c r="F57" s="350" t="n">
        <v>9301.66731298</v>
      </c>
      <c r="G57" s="350" t="n">
        <v>18656.63544832</v>
      </c>
      <c r="H57" s="350" t="n">
        <v>11718.9138202243</v>
      </c>
      <c r="I57" s="350" t="n">
        <v>3937.86592172779</v>
      </c>
      <c r="J57" s="350" t="n">
        <v>15656.7797419521</v>
      </c>
      <c r="K57" s="350" t="n">
        <v>34313.4151902721</v>
      </c>
      <c r="L57" s="350" t="n">
        <v>59866.2212154251</v>
      </c>
      <c r="M57" s="350" t="n">
        <v>2598.93558102814</v>
      </c>
      <c r="N57" s="350" t="n">
        <v>84824.6682703572</v>
      </c>
      <c r="O57" s="350" t="n">
        <v>94179.6364056972</v>
      </c>
    </row>
    <row r="58" s="351" customFormat="true" ht="18" hidden="false" customHeight="true" outlineLevel="0" collapsed="false">
      <c r="A58" s="347" t="s">
        <v>383</v>
      </c>
      <c r="B58" s="352" t="n">
        <v>11852.33556475</v>
      </c>
      <c r="C58" s="352" t="n">
        <v>9478.93168124</v>
      </c>
      <c r="D58" s="352" t="n">
        <v>5926.72859752</v>
      </c>
      <c r="E58" s="352" t="n">
        <v>17779.06416227</v>
      </c>
      <c r="F58" s="352" t="n">
        <v>9744.23643252</v>
      </c>
      <c r="G58" s="352" t="n">
        <v>19223.16811376</v>
      </c>
      <c r="H58" s="352" t="n">
        <v>11676.4270731987</v>
      </c>
      <c r="I58" s="352" t="n">
        <v>3937.41912446096</v>
      </c>
      <c r="J58" s="352" t="n">
        <v>15613.8461976597</v>
      </c>
      <c r="K58" s="352" t="n">
        <v>34837.0143114197</v>
      </c>
      <c r="L58" s="352" t="n">
        <v>59417.4152491958</v>
      </c>
      <c r="M58" s="352" t="n">
        <v>2579.10475081152</v>
      </c>
      <c r="N58" s="352" t="n">
        <v>84775.4978793755</v>
      </c>
      <c r="O58" s="352" t="n">
        <v>94254.4295606155</v>
      </c>
    </row>
    <row r="59" s="351" customFormat="true" ht="18" hidden="false" customHeight="true" outlineLevel="0" collapsed="false">
      <c r="A59" s="347" t="s">
        <v>384</v>
      </c>
      <c r="B59" s="352" t="n">
        <v>11811.21765395</v>
      </c>
      <c r="C59" s="352" t="n">
        <v>9365.46810457</v>
      </c>
      <c r="D59" s="352" t="n">
        <v>5831.99746107</v>
      </c>
      <c r="E59" s="352" t="n">
        <v>17643.21511502</v>
      </c>
      <c r="F59" s="352" t="n">
        <v>9875.39334333</v>
      </c>
      <c r="G59" s="352" t="n">
        <v>19240.8614479</v>
      </c>
      <c r="H59" s="352" t="n">
        <v>11577.3995280775</v>
      </c>
      <c r="I59" s="352" t="n">
        <v>3890.32587573125</v>
      </c>
      <c r="J59" s="352" t="n">
        <v>15467.7254038088</v>
      </c>
      <c r="K59" s="352" t="n">
        <v>34708.5868517088</v>
      </c>
      <c r="L59" s="352" t="n">
        <v>60296.8608089675</v>
      </c>
      <c r="M59" s="352" t="n">
        <v>2616.23367736504</v>
      </c>
      <c r="N59" s="352" t="n">
        <v>85639.9795561062</v>
      </c>
      <c r="O59" s="352" t="n">
        <v>95005.4476606762</v>
      </c>
    </row>
    <row r="60" s="351" customFormat="true" ht="18" hidden="false" customHeight="true" outlineLevel="0" collapsed="false">
      <c r="A60" s="349" t="s">
        <v>385</v>
      </c>
      <c r="B60" s="350" t="n">
        <v>11770.05035533</v>
      </c>
      <c r="C60" s="350" t="n">
        <v>9188.5171019</v>
      </c>
      <c r="D60" s="350" t="n">
        <v>5521.8565377</v>
      </c>
      <c r="E60" s="350" t="n">
        <v>17291.90689303</v>
      </c>
      <c r="F60" s="350" t="n">
        <v>9723.95535881</v>
      </c>
      <c r="G60" s="350" t="n">
        <v>18912.47246071</v>
      </c>
      <c r="H60" s="350" t="n">
        <v>11597.9467484031</v>
      </c>
      <c r="I60" s="350" t="n">
        <v>3893.71534126233</v>
      </c>
      <c r="J60" s="350" t="n">
        <v>15491.6620896654</v>
      </c>
      <c r="K60" s="350" t="n">
        <v>34404.1345503754</v>
      </c>
      <c r="L60" s="350" t="n">
        <v>60499.2752246777</v>
      </c>
      <c r="M60" s="350" t="n">
        <v>2624.66324623444</v>
      </c>
      <c r="N60" s="350" t="n">
        <v>85714.8926731531</v>
      </c>
      <c r="O60" s="350" t="n">
        <v>94903.4097750531</v>
      </c>
    </row>
    <row r="61" s="351" customFormat="true" ht="18" hidden="false" customHeight="true" outlineLevel="0" collapsed="false">
      <c r="A61" s="349" t="s">
        <v>386</v>
      </c>
      <c r="B61" s="350" t="n">
        <v>11734.58897238</v>
      </c>
      <c r="C61" s="350" t="n">
        <v>9057.32614248</v>
      </c>
      <c r="D61" s="350" t="n">
        <v>6572.01834365</v>
      </c>
      <c r="E61" s="350" t="n">
        <v>18306.60731603</v>
      </c>
      <c r="F61" s="350" t="n">
        <v>10602.66444926</v>
      </c>
      <c r="G61" s="350" t="n">
        <v>19659.99059174</v>
      </c>
      <c r="H61" s="350" t="n">
        <v>11694.5733684077</v>
      </c>
      <c r="I61" s="350" t="n">
        <v>3898.74628464606</v>
      </c>
      <c r="J61" s="350" t="n">
        <v>15593.3196530538</v>
      </c>
      <c r="K61" s="350" t="n">
        <v>35253.3102447938</v>
      </c>
      <c r="L61" s="350" t="n">
        <v>60378.8752581315</v>
      </c>
      <c r="M61" s="350" t="n">
        <v>2619.08765119815</v>
      </c>
      <c r="N61" s="350" t="n">
        <v>86574.8593604453</v>
      </c>
      <c r="O61" s="350" t="n">
        <v>95632.1855029253</v>
      </c>
    </row>
    <row r="62" s="351" customFormat="true" ht="18" hidden="false" customHeight="true" outlineLevel="0" collapsed="false">
      <c r="A62" s="347" t="s">
        <v>387</v>
      </c>
      <c r="B62" s="352" t="n">
        <v>11644.11827553</v>
      </c>
      <c r="C62" s="352" t="n">
        <v>9037.16127177</v>
      </c>
      <c r="D62" s="352" t="n">
        <v>6606.05193122</v>
      </c>
      <c r="E62" s="352" t="n">
        <v>18250.17020675</v>
      </c>
      <c r="F62" s="352" t="n">
        <v>10879.50847522</v>
      </c>
      <c r="G62" s="352" t="n">
        <v>19916.66974699</v>
      </c>
      <c r="H62" s="352" t="n">
        <v>11490.679906796</v>
      </c>
      <c r="I62" s="352" t="n">
        <v>3903.39167609371</v>
      </c>
      <c r="J62" s="352" t="n">
        <v>15394.0715828897</v>
      </c>
      <c r="K62" s="352" t="n">
        <v>35310.7413298797</v>
      </c>
      <c r="L62" s="352" t="n">
        <v>60885.9223386742</v>
      </c>
      <c r="M62" s="352" t="n">
        <v>2640.73846475054</v>
      </c>
      <c r="N62" s="352" t="n">
        <v>87159.5023967839</v>
      </c>
      <c r="O62" s="352" t="n">
        <v>96196.6636685539</v>
      </c>
    </row>
    <row r="63" s="351" customFormat="true" ht="18" hidden="false" customHeight="true" outlineLevel="0" collapsed="false">
      <c r="A63" s="347" t="s">
        <v>388</v>
      </c>
      <c r="B63" s="352" t="n">
        <v>11643.37329248</v>
      </c>
      <c r="C63" s="352" t="n">
        <v>9194.9876874</v>
      </c>
      <c r="D63" s="352" t="n">
        <v>6269.18820369</v>
      </c>
      <c r="E63" s="352" t="n">
        <v>17912.56149617</v>
      </c>
      <c r="F63" s="352" t="n">
        <v>10778.02682582</v>
      </c>
      <c r="G63" s="352" t="n">
        <v>19973.01451322</v>
      </c>
      <c r="H63" s="352" t="n">
        <v>11563.7663107507</v>
      </c>
      <c r="I63" s="352" t="n">
        <v>4049.67524906464</v>
      </c>
      <c r="J63" s="352" t="n">
        <v>15613.4415598153</v>
      </c>
      <c r="K63" s="352" t="n">
        <v>35586.4560730353</v>
      </c>
      <c r="L63" s="352" t="n">
        <v>60185.6525730289</v>
      </c>
      <c r="M63" s="352" t="n">
        <v>2610.01550653869</v>
      </c>
      <c r="N63" s="352" t="n">
        <v>86577.1209586642</v>
      </c>
      <c r="O63" s="352" t="n">
        <v>95772.1086460642</v>
      </c>
    </row>
    <row r="64" s="351" customFormat="true" ht="18" hidden="false" customHeight="true" outlineLevel="0" collapsed="false">
      <c r="A64" s="349" t="s">
        <v>138</v>
      </c>
      <c r="B64" s="350" t="n">
        <v>11725.95019373</v>
      </c>
      <c r="C64" s="350" t="s">
        <v>389</v>
      </c>
      <c r="D64" s="350" t="n">
        <v>6226.64146206</v>
      </c>
      <c r="E64" s="350" t="n">
        <v>17952.59165579</v>
      </c>
      <c r="F64" s="350" t="s">
        <v>389</v>
      </c>
      <c r="G64" s="350" t="s">
        <v>389</v>
      </c>
      <c r="H64" s="350" t="s">
        <v>389</v>
      </c>
      <c r="I64" s="350" t="s">
        <v>389</v>
      </c>
      <c r="J64" s="350" t="s">
        <v>389</v>
      </c>
      <c r="K64" s="350" t="s">
        <v>389</v>
      </c>
      <c r="L64" s="350" t="s">
        <v>389</v>
      </c>
      <c r="M64" s="350" t="s">
        <v>389</v>
      </c>
      <c r="N64" s="350" t="s">
        <v>389</v>
      </c>
      <c r="O64" s="350" t="s">
        <v>389</v>
      </c>
    </row>
    <row r="65" customFormat="false" ht="15" hidden="false" customHeight="false" outlineLevel="0" collapsed="false">
      <c r="A65" s="303" t="s">
        <v>471</v>
      </c>
      <c r="B65" s="355"/>
      <c r="C65" s="356"/>
      <c r="D65" s="355"/>
      <c r="E65" s="356"/>
      <c r="F65" s="356"/>
      <c r="G65" s="357"/>
      <c r="H65" s="356"/>
      <c r="I65" s="356"/>
      <c r="J65" s="356"/>
      <c r="K65" s="357"/>
      <c r="L65" s="356"/>
      <c r="M65" s="356"/>
      <c r="N65" s="356"/>
      <c r="O65" s="357"/>
    </row>
    <row r="66" customFormat="false" ht="15" hidden="false" customHeight="false" outlineLevel="0" collapsed="false">
      <c r="A66" s="349" t="s">
        <v>472</v>
      </c>
      <c r="B66" s="358" t="n">
        <v>23.7070167918227</v>
      </c>
      <c r="C66" s="358" t="n">
        <v>23.8049244962013</v>
      </c>
      <c r="D66" s="358" t="n">
        <v>11.0775606672336</v>
      </c>
      <c r="E66" s="358" t="n">
        <v>18.8315323745975</v>
      </c>
      <c r="F66" s="358" t="n">
        <v>22.2371211324566</v>
      </c>
      <c r="G66" s="358" t="n">
        <v>23.0330790304599</v>
      </c>
      <c r="H66" s="358" t="n">
        <v>4.855512358709</v>
      </c>
      <c r="I66" s="358" t="n">
        <v>34.8775973359407</v>
      </c>
      <c r="J66" s="358" t="n">
        <v>18.8210808360865</v>
      </c>
      <c r="K66" s="358" t="n">
        <v>20.7886901495888</v>
      </c>
      <c r="L66" s="358" t="n">
        <v>15.4319422209432</v>
      </c>
      <c r="M66" s="358" t="n">
        <v>9.9350147558039</v>
      </c>
      <c r="N66" s="358" t="n">
        <v>16.7672220817055</v>
      </c>
      <c r="O66" s="358" t="n">
        <v>17.3715907223064</v>
      </c>
    </row>
    <row r="67" customFormat="false" ht="18" hidden="false" customHeight="true" outlineLevel="0" collapsed="false">
      <c r="A67" s="359" t="s">
        <v>473</v>
      </c>
      <c r="B67" s="358" t="n">
        <v>24.1164136238371</v>
      </c>
      <c r="C67" s="358" t="n">
        <v>22.7080281003164</v>
      </c>
      <c r="D67" s="358" t="n">
        <v>8.74407860144797</v>
      </c>
      <c r="E67" s="358" t="n">
        <v>18.5692931087719</v>
      </c>
      <c r="F67" s="358" t="n">
        <v>29.9249706718698</v>
      </c>
      <c r="G67" s="358" t="n">
        <v>26.2380161488409</v>
      </c>
      <c r="H67" s="358" t="n">
        <v>0.321165711013438</v>
      </c>
      <c r="I67" s="358" t="n">
        <v>18.7746641926254</v>
      </c>
      <c r="J67" s="358" t="n">
        <v>10.0652897696999</v>
      </c>
      <c r="K67" s="358" t="n">
        <v>17.7606606083789</v>
      </c>
      <c r="L67" s="358" t="n">
        <v>11.5976736315052</v>
      </c>
      <c r="M67" s="358" t="n">
        <v>6.28383963700165</v>
      </c>
      <c r="N67" s="358" t="n">
        <v>13.016323884938</v>
      </c>
      <c r="O67" s="358" t="n">
        <v>13.8942260155153</v>
      </c>
    </row>
    <row r="68" customFormat="false" ht="18" hidden="false" customHeight="true" outlineLevel="0" collapsed="false">
      <c r="A68" s="360" t="s">
        <v>474</v>
      </c>
      <c r="B68" s="304" t="n">
        <v>18.4787627957001</v>
      </c>
      <c r="C68" s="304" t="n">
        <v>15.5804505394703</v>
      </c>
      <c r="D68" s="304" t="n">
        <v>47.6793277295896</v>
      </c>
      <c r="E68" s="304" t="n">
        <v>28.142662216775</v>
      </c>
      <c r="F68" s="304" t="n">
        <v>14.7950703504783</v>
      </c>
      <c r="G68" s="304" t="n">
        <v>15.1850817397774</v>
      </c>
      <c r="H68" s="304" t="n">
        <v>16.7658679589499</v>
      </c>
      <c r="I68" s="304" t="n">
        <v>24.1548693253145</v>
      </c>
      <c r="J68" s="304" t="n">
        <v>20.9762670957465</v>
      </c>
      <c r="K68" s="304" t="n">
        <v>18.0223132363021</v>
      </c>
      <c r="L68" s="304" t="n">
        <v>6.03892867215583</v>
      </c>
      <c r="M68" s="304" t="n">
        <v>0.989315636925792</v>
      </c>
      <c r="N68" s="304" t="n">
        <v>10.1233945757514</v>
      </c>
      <c r="O68" s="304" t="n">
        <v>10.6559632637852</v>
      </c>
    </row>
    <row r="69" s="306" customFormat="true" ht="18.75" hidden="false" customHeight="true" outlineLevel="0" collapsed="false">
      <c r="A69" s="360" t="s">
        <v>475</v>
      </c>
      <c r="B69" s="304" t="n">
        <v>31.5815495704394</v>
      </c>
      <c r="C69" s="304" t="n">
        <v>25.8090363959944</v>
      </c>
      <c r="D69" s="304" t="n">
        <v>4.4960264526325</v>
      </c>
      <c r="E69" s="304" t="n">
        <v>21.2509782660891</v>
      </c>
      <c r="F69" s="304" t="n">
        <v>22.6404692561868</v>
      </c>
      <c r="G69" s="304" t="n">
        <v>24.2193466614326</v>
      </c>
      <c r="H69" s="304" t="n">
        <v>25.9422208727436</v>
      </c>
      <c r="I69" s="304" t="n">
        <v>-2.28961317488795</v>
      </c>
      <c r="J69" s="304" t="n">
        <v>9.43248249784607</v>
      </c>
      <c r="K69" s="304" t="n">
        <v>16.793611650085</v>
      </c>
      <c r="L69" s="304" t="n">
        <v>18.227738787199</v>
      </c>
      <c r="M69" s="304" t="n">
        <v>12.5974890672478</v>
      </c>
      <c r="N69" s="304" t="n">
        <v>16.7109892095496</v>
      </c>
      <c r="O69" s="304" t="n">
        <v>17.6384060251779</v>
      </c>
    </row>
    <row r="70" s="306" customFormat="true" ht="18.75" hidden="false" customHeight="true" outlineLevel="0" collapsed="false">
      <c r="A70" s="359" t="s">
        <v>476</v>
      </c>
      <c r="B70" s="358" t="n">
        <v>3.67669426420219</v>
      </c>
      <c r="C70" s="358" t="n">
        <v>-0.694026071920917</v>
      </c>
      <c r="D70" s="358" t="n">
        <v>8.60908545569616</v>
      </c>
      <c r="E70" s="358" t="n">
        <v>5.2979784647849</v>
      </c>
      <c r="F70" s="358" t="n">
        <v>19.2711495596773</v>
      </c>
      <c r="G70" s="358" t="n">
        <v>9.19531040486572</v>
      </c>
      <c r="H70" s="358" t="n">
        <v>9.48410023040975</v>
      </c>
      <c r="I70" s="358" t="n">
        <v>-26.7493936439162</v>
      </c>
      <c r="J70" s="358" t="n">
        <v>-9.4352315592133</v>
      </c>
      <c r="K70" s="358" t="n">
        <v>0.429016730478193</v>
      </c>
      <c r="L70" s="358" t="n">
        <v>11.0431733534398</v>
      </c>
      <c r="M70" s="358" t="n">
        <v>5.75566960565861</v>
      </c>
      <c r="N70" s="358" t="n">
        <v>7.61902353973616</v>
      </c>
      <c r="O70" s="358" t="n">
        <v>6.71276970296577</v>
      </c>
    </row>
    <row r="71" s="306" customFormat="true" ht="18.75" hidden="false" customHeight="true" outlineLevel="0" collapsed="false">
      <c r="A71" s="359" t="s">
        <v>477</v>
      </c>
      <c r="B71" s="358" t="n">
        <v>11.167315104896</v>
      </c>
      <c r="C71" s="358" t="n">
        <v>11.9822592536997</v>
      </c>
      <c r="D71" s="358" t="n">
        <v>36.7137705806927</v>
      </c>
      <c r="E71" s="358" t="n">
        <v>19.8285219660106</v>
      </c>
      <c r="F71" s="358" t="n">
        <v>14.9826510352621</v>
      </c>
      <c r="G71" s="358" t="n">
        <v>13.6055765041814</v>
      </c>
      <c r="H71" s="358" t="n">
        <v>8.58475240611321</v>
      </c>
      <c r="I71" s="358" t="n">
        <v>-34.3751525028704</v>
      </c>
      <c r="J71" s="358" t="n">
        <v>-9.55832002278412</v>
      </c>
      <c r="K71" s="358" t="n">
        <v>3.77673767896483</v>
      </c>
      <c r="L71" s="358" t="n">
        <v>22.8444743609808</v>
      </c>
      <c r="M71" s="358" t="n">
        <v>16.9947655557296</v>
      </c>
      <c r="N71" s="358" t="n">
        <v>15.9230174595965</v>
      </c>
      <c r="O71" s="358" t="n">
        <v>15.5232308374591</v>
      </c>
    </row>
    <row r="72" s="306" customFormat="true" ht="18.75" hidden="false" customHeight="true" outlineLevel="0" collapsed="false">
      <c r="A72" s="360" t="s">
        <v>478</v>
      </c>
      <c r="B72" s="304" t="n">
        <v>17.3125027453029</v>
      </c>
      <c r="C72" s="304" t="n">
        <v>19.7349997341538</v>
      </c>
      <c r="D72" s="304" t="n">
        <v>19.6472321273024</v>
      </c>
      <c r="E72" s="304" t="n">
        <v>18.1442492831142</v>
      </c>
      <c r="F72" s="304" t="n">
        <v>24.0321116047641</v>
      </c>
      <c r="G72" s="304" t="n">
        <v>22.1634363924722</v>
      </c>
      <c r="H72" s="304" t="n">
        <v>19.5499768907052</v>
      </c>
      <c r="I72" s="304" t="n">
        <v>-21.5781228396919</v>
      </c>
      <c r="J72" s="304" t="n">
        <v>1.71473305758501</v>
      </c>
      <c r="K72" s="304" t="n">
        <v>13.092819986488</v>
      </c>
      <c r="L72" s="304" t="n">
        <v>27.5538867916628</v>
      </c>
      <c r="M72" s="304" t="n">
        <v>21.4800373059318</v>
      </c>
      <c r="N72" s="304" t="n">
        <v>22.2212978842428</v>
      </c>
      <c r="O72" s="304" t="n">
        <v>21.9898220339788</v>
      </c>
    </row>
    <row r="73" s="306" customFormat="true" ht="18.75" hidden="false" customHeight="true" outlineLevel="0" collapsed="false">
      <c r="A73" s="360" t="s">
        <v>479</v>
      </c>
      <c r="B73" s="304" t="n">
        <v>20.9157781885594</v>
      </c>
      <c r="C73" s="304" t="n">
        <v>19.096604981427</v>
      </c>
      <c r="D73" s="304" t="n">
        <v>42.6159934715825</v>
      </c>
      <c r="E73" s="304" t="n">
        <v>28.5699366370983</v>
      </c>
      <c r="F73" s="304" t="n">
        <v>13.8632978388705</v>
      </c>
      <c r="G73" s="304" t="n">
        <v>16.1804263019499</v>
      </c>
      <c r="H73" s="304" t="n">
        <v>20.9296324444519</v>
      </c>
      <c r="I73" s="304" t="n">
        <v>-13.3023739077305</v>
      </c>
      <c r="J73" s="304" t="n">
        <v>6.51413518405415</v>
      </c>
      <c r="K73" s="304" t="n">
        <v>11.6714294443921</v>
      </c>
      <c r="L73" s="304" t="n">
        <v>27.7509963631442</v>
      </c>
      <c r="M73" s="304" t="n">
        <v>21.6679920755806</v>
      </c>
      <c r="N73" s="304" t="n">
        <v>21.8775198494119</v>
      </c>
      <c r="O73" s="304" t="n">
        <v>21.6273353390276</v>
      </c>
    </row>
    <row r="74" s="306" customFormat="true" ht="18.75" hidden="false" customHeight="true" outlineLevel="0" collapsed="false">
      <c r="A74" s="359" t="s">
        <v>480</v>
      </c>
      <c r="B74" s="358" t="n">
        <v>32.106951432052</v>
      </c>
      <c r="C74" s="358" t="n">
        <v>30.6334769632511</v>
      </c>
      <c r="D74" s="358" t="n">
        <v>30.983678062</v>
      </c>
      <c r="E74" s="358" t="n">
        <v>31.7137762745969</v>
      </c>
      <c r="F74" s="358" t="n">
        <v>11.63916098419</v>
      </c>
      <c r="G74" s="358" t="n">
        <v>19.4960414193881</v>
      </c>
      <c r="H74" s="358" t="n">
        <v>16.2624970113035</v>
      </c>
      <c r="I74" s="358" t="n">
        <v>-13.226294129244</v>
      </c>
      <c r="J74" s="358" t="n">
        <v>3.77355868214126</v>
      </c>
      <c r="K74" s="358" t="n">
        <v>12.2445795567601</v>
      </c>
      <c r="L74" s="358" t="n">
        <v>32.6665733994764</v>
      </c>
      <c r="M74" s="358" t="n">
        <v>26.3492073760449</v>
      </c>
      <c r="N74" s="358" t="n">
        <v>24.1931807977863</v>
      </c>
      <c r="O74" s="358" t="n">
        <v>24.7496070461896</v>
      </c>
    </row>
    <row r="75" s="306" customFormat="true" ht="18.75" hidden="false" customHeight="true" outlineLevel="0" collapsed="false">
      <c r="A75" s="359" t="s">
        <v>481</v>
      </c>
      <c r="B75" s="358" t="n">
        <v>19.7485102509187</v>
      </c>
      <c r="C75" s="358" t="n">
        <v>17.814802040176</v>
      </c>
      <c r="D75" s="358" t="n">
        <v>24.4130556252501</v>
      </c>
      <c r="E75" s="358" t="n">
        <v>21.400015405781</v>
      </c>
      <c r="F75" s="358" t="n">
        <v>27.0810487231935</v>
      </c>
      <c r="G75" s="358" t="n">
        <v>23.0890982945773</v>
      </c>
      <c r="H75" s="358" t="n">
        <v>12.4429577323085</v>
      </c>
      <c r="I75" s="358" t="n">
        <v>-17.3321899061245</v>
      </c>
      <c r="J75" s="358" t="n">
        <v>-0.0908621532499154</v>
      </c>
      <c r="K75" s="358" t="n">
        <v>12.2962460705416</v>
      </c>
      <c r="L75" s="358" t="n">
        <v>34.6692391870861</v>
      </c>
      <c r="M75" s="358" t="n">
        <v>28.2561154604812</v>
      </c>
      <c r="N75" s="358" t="n">
        <v>26.9229499408838</v>
      </c>
      <c r="O75" s="358" t="n">
        <v>26.1218677320256</v>
      </c>
    </row>
    <row r="76" s="306" customFormat="true" ht="18.75" hidden="false" customHeight="true" outlineLevel="0" collapsed="false">
      <c r="A76" s="360" t="s">
        <v>482</v>
      </c>
      <c r="B76" s="304" t="n">
        <v>23.1441420107632</v>
      </c>
      <c r="C76" s="304" t="n">
        <v>16.1618507459866</v>
      </c>
      <c r="D76" s="304" t="n">
        <v>19.0802815181388</v>
      </c>
      <c r="E76" s="304" t="n">
        <v>21.6541031246854</v>
      </c>
      <c r="F76" s="304" t="n">
        <v>36.110449943372</v>
      </c>
      <c r="G76" s="304" t="n">
        <v>27.4746457330915</v>
      </c>
      <c r="H76" s="304" t="n">
        <v>15.3218458258965</v>
      </c>
      <c r="I76" s="304" t="n">
        <v>-22.7859436650179</v>
      </c>
      <c r="J76" s="304" t="n">
        <v>-0.503073957949551</v>
      </c>
      <c r="K76" s="304" t="n">
        <v>14.4766841258864</v>
      </c>
      <c r="L76" s="304" t="n">
        <v>36.9694018096581</v>
      </c>
      <c r="M76" s="304" t="n">
        <v>30.4472947120977</v>
      </c>
      <c r="N76" s="304" t="n">
        <v>29.6290230348453</v>
      </c>
      <c r="O76" s="304" t="n">
        <v>28.4461988933488</v>
      </c>
    </row>
    <row r="77" s="306" customFormat="true" ht="18.75" hidden="false" customHeight="true" outlineLevel="0" collapsed="false">
      <c r="A77" s="360" t="s">
        <v>483</v>
      </c>
      <c r="B77" s="304" t="n">
        <v>22.466109183059</v>
      </c>
      <c r="C77" s="304" t="n">
        <v>22.817165995312</v>
      </c>
      <c r="D77" s="304" t="n">
        <v>16.9993513301056</v>
      </c>
      <c r="E77" s="304" t="n">
        <v>20.3550018347196</v>
      </c>
      <c r="F77" s="304" t="n">
        <v>6.7380274980692</v>
      </c>
      <c r="G77" s="304" t="n">
        <v>13.3945486683862</v>
      </c>
      <c r="H77" s="304" t="n">
        <v>28.0783969922589</v>
      </c>
      <c r="I77" s="304" t="n">
        <v>-2.81347294580968</v>
      </c>
      <c r="J77" s="304" t="n">
        <v>15.5782103616109</v>
      </c>
      <c r="K77" s="304" t="n">
        <v>14.4327828073125</v>
      </c>
      <c r="L77" s="304" t="n">
        <v>40.4498669696861</v>
      </c>
      <c r="M77" s="304" t="n">
        <v>33.7618407156134</v>
      </c>
      <c r="N77" s="304" t="n">
        <v>31.6715923451971</v>
      </c>
      <c r="O77" s="304" t="n">
        <v>30.9710702641068</v>
      </c>
    </row>
    <row r="78" s="306" customFormat="true" ht="18.75" hidden="false" customHeight="true" outlineLevel="0" collapsed="false">
      <c r="A78" s="359" t="s">
        <v>484</v>
      </c>
      <c r="B78" s="358" t="n">
        <v>22.2044324121483</v>
      </c>
      <c r="C78" s="358" t="n">
        <v>24.2576463972773</v>
      </c>
      <c r="D78" s="358" t="n">
        <v>30.0436409232019</v>
      </c>
      <c r="E78" s="358" t="n">
        <v>25.2745635875297</v>
      </c>
      <c r="F78" s="358" t="n">
        <v>17.6969288313951</v>
      </c>
      <c r="G78" s="358" t="n">
        <v>20.4476914914113</v>
      </c>
      <c r="H78" s="358" t="n">
        <v>23.1138848151674</v>
      </c>
      <c r="I78" s="358" t="n">
        <v>-9.53864227565511</v>
      </c>
      <c r="J78" s="358" t="n">
        <v>9.64571378183308</v>
      </c>
      <c r="K78" s="358" t="n">
        <v>15.3755497062554</v>
      </c>
      <c r="L78" s="358" t="n">
        <v>36.6121874615594</v>
      </c>
      <c r="M78" s="358" t="n">
        <v>30.1070272582195</v>
      </c>
      <c r="N78" s="358" t="n">
        <v>29.4234367021252</v>
      </c>
      <c r="O78" s="358" t="n">
        <v>29.0122873747573</v>
      </c>
    </row>
    <row r="79" s="306" customFormat="true" ht="18.75" hidden="false" customHeight="true" outlineLevel="0" collapsed="false">
      <c r="A79" s="359" t="s">
        <v>485</v>
      </c>
      <c r="B79" s="358" t="n">
        <v>23.4998407433058</v>
      </c>
      <c r="C79" s="358" t="n">
        <v>22.712449399508</v>
      </c>
      <c r="D79" s="358" t="n">
        <v>37.8238773396256</v>
      </c>
      <c r="E79" s="358" t="n">
        <v>28.826940096822</v>
      </c>
      <c r="F79" s="358" t="n">
        <v>8.07613884660126</v>
      </c>
      <c r="G79" s="358" t="n">
        <v>14.0747606988598</v>
      </c>
      <c r="H79" s="358" t="n">
        <v>33.0135439135708</v>
      </c>
      <c r="I79" s="358" t="n">
        <v>-8.69789663476096</v>
      </c>
      <c r="J79" s="358" t="n">
        <v>16.013828739202</v>
      </c>
      <c r="K79" s="358" t="n">
        <v>14.9553557622105</v>
      </c>
      <c r="L79" s="358" t="n">
        <v>32.0674353997116</v>
      </c>
      <c r="M79" s="358" t="n">
        <v>25.7783346327419</v>
      </c>
      <c r="N79" s="358" t="n">
        <v>26.3435936227568</v>
      </c>
      <c r="O79" s="358" t="n">
        <v>26.0583226005005</v>
      </c>
    </row>
    <row r="80" s="306" customFormat="true" ht="18.75" hidden="false" customHeight="true" outlineLevel="0" collapsed="false">
      <c r="A80" s="360" t="s">
        <v>486</v>
      </c>
      <c r="B80" s="304" t="n">
        <v>23.4780243998836</v>
      </c>
      <c r="C80" s="304" t="n">
        <v>24.844398658239</v>
      </c>
      <c r="D80" s="304" t="n">
        <v>36.9078837736739</v>
      </c>
      <c r="E80" s="304" t="n">
        <v>28.5136991962962</v>
      </c>
      <c r="F80" s="304" t="n">
        <v>9.99006388079766</v>
      </c>
      <c r="G80" s="304" t="n">
        <v>15.9842029135413</v>
      </c>
      <c r="H80" s="304" t="n">
        <v>31.2027735701513</v>
      </c>
      <c r="I80" s="304" t="n">
        <v>-9.67131551645409</v>
      </c>
      <c r="J80" s="304" t="n">
        <v>14.9477050014009</v>
      </c>
      <c r="K80" s="304" t="n">
        <v>15.5101527720226</v>
      </c>
      <c r="L80" s="304" t="n">
        <v>32.1995409732649</v>
      </c>
      <c r="M80" s="304" t="n">
        <v>25.9042664881235</v>
      </c>
      <c r="N80" s="304" t="n">
        <v>26.5310037591924</v>
      </c>
      <c r="O80" s="304" t="n">
        <v>26.4027264714843</v>
      </c>
    </row>
    <row r="81" s="306" customFormat="true" ht="18.75" hidden="false" customHeight="true" outlineLevel="0" collapsed="false">
      <c r="A81" s="360" t="s">
        <v>487</v>
      </c>
      <c r="B81" s="304" t="n">
        <v>27.6669324120951</v>
      </c>
      <c r="C81" s="304" t="n">
        <v>28.1372028078579</v>
      </c>
      <c r="D81" s="304" t="n">
        <v>11.499252004118</v>
      </c>
      <c r="E81" s="304" t="n">
        <v>21.5750338459101</v>
      </c>
      <c r="F81" s="304" t="n">
        <v>-5.1958295707884</v>
      </c>
      <c r="G81" s="304" t="n">
        <v>8.31592460878139</v>
      </c>
      <c r="H81" s="304" t="n">
        <v>44.8075815295885</v>
      </c>
      <c r="I81" s="304" t="n">
        <v>19.0474351356102</v>
      </c>
      <c r="J81" s="304" t="n">
        <v>35.0625598007824</v>
      </c>
      <c r="K81" s="304" t="n">
        <v>19.8492918143798</v>
      </c>
      <c r="L81" s="304" t="n">
        <v>32.1340857998107</v>
      </c>
      <c r="M81" s="304" t="n">
        <v>25.8423633386913</v>
      </c>
      <c r="N81" s="304" t="n">
        <v>27.8190862641255</v>
      </c>
      <c r="O81" s="304" t="n">
        <v>27.8446959452162</v>
      </c>
    </row>
    <row r="82" s="306" customFormat="true" ht="18.75" hidden="false" customHeight="true" outlineLevel="0" collapsed="false">
      <c r="A82" s="359" t="s">
        <v>488</v>
      </c>
      <c r="B82" s="358" t="n">
        <v>31.9918420030255</v>
      </c>
      <c r="C82" s="358" t="n">
        <v>31.0225864110866</v>
      </c>
      <c r="D82" s="358" t="n">
        <v>18.5922143512872</v>
      </c>
      <c r="E82" s="358" t="n">
        <v>27.52482378376</v>
      </c>
      <c r="F82" s="358" t="n">
        <v>5.5711041157599</v>
      </c>
      <c r="G82" s="358" t="n">
        <v>16.4106648264066</v>
      </c>
      <c r="H82" s="358" t="n">
        <v>40.5353814570371</v>
      </c>
      <c r="I82" s="358" t="n">
        <v>47.4996177137095</v>
      </c>
      <c r="J82" s="358" t="n">
        <v>42.7616749144946</v>
      </c>
      <c r="K82" s="358" t="n">
        <v>26.8853058039638</v>
      </c>
      <c r="L82" s="358" t="n">
        <v>28.7390543873459</v>
      </c>
      <c r="M82" s="358" t="n">
        <v>22.6087076207458</v>
      </c>
      <c r="N82" s="358" t="n">
        <v>27.8109453286008</v>
      </c>
      <c r="O82" s="358" t="n">
        <v>28.0965679761803</v>
      </c>
    </row>
    <row r="83" s="306" customFormat="true" ht="18.75" hidden="false" customHeight="true" outlineLevel="0" collapsed="false">
      <c r="A83" s="359" t="s">
        <v>489</v>
      </c>
      <c r="B83" s="358" t="n">
        <v>30.3459749151019</v>
      </c>
      <c r="C83" s="358" t="n">
        <v>33.5696427943799</v>
      </c>
      <c r="D83" s="358" t="n">
        <v>-3.91081254107706</v>
      </c>
      <c r="E83" s="358" t="n">
        <v>17.0950420960498</v>
      </c>
      <c r="F83" s="358" t="n">
        <v>3.89481286854005</v>
      </c>
      <c r="G83" s="358" t="n">
        <v>17.3199055555727</v>
      </c>
      <c r="H83" s="358" t="n">
        <v>30.1564356932551</v>
      </c>
      <c r="I83" s="358" t="n">
        <v>53.9600185990411</v>
      </c>
      <c r="J83" s="358" t="n">
        <v>37.4508351251783</v>
      </c>
      <c r="K83" s="358" t="n">
        <v>24.7641912742588</v>
      </c>
      <c r="L83" s="358" t="n">
        <v>25.9627251015179</v>
      </c>
      <c r="M83" s="358" t="n">
        <v>19.9646371519791</v>
      </c>
      <c r="N83" s="358" t="n">
        <v>24.674593224771</v>
      </c>
      <c r="O83" s="358" t="n">
        <v>25.5493287010512</v>
      </c>
    </row>
    <row r="84" s="306" customFormat="true" ht="18.75" hidden="false" customHeight="true" outlineLevel="0" collapsed="false">
      <c r="A84" s="360" t="s">
        <v>490</v>
      </c>
      <c r="B84" s="304" t="n">
        <v>28.6860353518031</v>
      </c>
      <c r="C84" s="304" t="n">
        <v>25.2752445683905</v>
      </c>
      <c r="D84" s="304" t="n">
        <v>23.3745035564618</v>
      </c>
      <c r="E84" s="304" t="n">
        <v>26.7697317860146</v>
      </c>
      <c r="F84" s="304" t="n">
        <v>9.61496255161938</v>
      </c>
      <c r="G84" s="304" t="n">
        <v>16.2897373908306</v>
      </c>
      <c r="H84" s="304" t="n">
        <v>17.6003809074224</v>
      </c>
      <c r="I84" s="304" t="n">
        <v>6.44748551824179</v>
      </c>
      <c r="J84" s="304" t="n">
        <v>13.8714751629974</v>
      </c>
      <c r="K84" s="304" t="n">
        <v>15.3249685924286</v>
      </c>
      <c r="L84" s="304" t="n">
        <v>25.5342550464149</v>
      </c>
      <c r="M84" s="304" t="n">
        <v>19.5561613294403</v>
      </c>
      <c r="N84" s="304" t="n">
        <v>21.5524093663918</v>
      </c>
      <c r="O84" s="304" t="n">
        <v>21.8926011442285</v>
      </c>
    </row>
    <row r="85" s="306" customFormat="true" ht="18.75" hidden="false" customHeight="true" outlineLevel="0" collapsed="false">
      <c r="A85" s="360" t="s">
        <v>491</v>
      </c>
      <c r="B85" s="304" t="n">
        <v>27.1893152056423</v>
      </c>
      <c r="C85" s="304" t="n">
        <v>25.4248452585597</v>
      </c>
      <c r="D85" s="304" t="n">
        <v>-1.4148868691244</v>
      </c>
      <c r="E85" s="304" t="n">
        <v>15.9977186723752</v>
      </c>
      <c r="F85" s="304" t="n">
        <v>21.9799389328603</v>
      </c>
      <c r="G85" s="304" t="n">
        <v>23.5435103423817</v>
      </c>
      <c r="H85" s="304" t="n">
        <v>13.1188110274772</v>
      </c>
      <c r="I85" s="304" t="n">
        <v>-3.06346079087624</v>
      </c>
      <c r="J85" s="304" t="n">
        <v>7.57208485820549</v>
      </c>
      <c r="K85" s="304" t="n">
        <v>16.4374496591805</v>
      </c>
      <c r="L85" s="304" t="n">
        <v>27.1096893694032</v>
      </c>
      <c r="M85" s="304" t="n">
        <v>21.0567098019114</v>
      </c>
      <c r="N85" s="304" t="n">
        <v>23.1802898107345</v>
      </c>
      <c r="O85" s="304" t="n">
        <v>23.3780192120794</v>
      </c>
    </row>
    <row r="86" s="306" customFormat="true" ht="18.75" hidden="false" customHeight="true" outlineLevel="0" collapsed="false">
      <c r="A86" s="359" t="s">
        <v>492</v>
      </c>
      <c r="B86" s="358" t="n">
        <v>17.2930673180433</v>
      </c>
      <c r="C86" s="358" t="n">
        <v>19.8089409643129</v>
      </c>
      <c r="D86" s="358" t="n">
        <v>-1.95582332753634</v>
      </c>
      <c r="E86" s="358" t="n">
        <v>10.5927975035675</v>
      </c>
      <c r="F86" s="358" t="n">
        <v>21.5771446754528</v>
      </c>
      <c r="G86" s="358" t="n">
        <v>20.7775686729936</v>
      </c>
      <c r="H86" s="358" t="n">
        <v>24.1423321331531</v>
      </c>
      <c r="I86" s="358" t="n">
        <v>-8.24462927418782</v>
      </c>
      <c r="J86" s="358" t="n">
        <v>12.6729455660329</v>
      </c>
      <c r="K86" s="358" t="n">
        <v>17.3216891273594</v>
      </c>
      <c r="L86" s="358" t="n">
        <v>24.855204971418</v>
      </c>
      <c r="M86" s="358" t="n">
        <v>18.9093700344342</v>
      </c>
      <c r="N86" s="358" t="n">
        <v>22.4680262384487</v>
      </c>
      <c r="O86" s="358" t="n">
        <v>22.2274518810943</v>
      </c>
    </row>
    <row r="87" s="306" customFormat="true" ht="18.75" hidden="false" customHeight="true" outlineLevel="0" collapsed="false">
      <c r="A87" s="359" t="s">
        <v>493</v>
      </c>
      <c r="B87" s="358" t="n">
        <v>34.5632786081142</v>
      </c>
      <c r="C87" s="358" t="n">
        <v>36.4134653567025</v>
      </c>
      <c r="D87" s="358" t="n">
        <v>3.77604008106973</v>
      </c>
      <c r="E87" s="358" t="n">
        <v>23.3923683530237</v>
      </c>
      <c r="F87" s="358" t="n">
        <v>7.1216714892109</v>
      </c>
      <c r="G87" s="358" t="n">
        <v>19.200018949179</v>
      </c>
      <c r="H87" s="358" t="n">
        <v>29.8190226645484</v>
      </c>
      <c r="I87" s="358" t="n">
        <v>-8.35718983557547</v>
      </c>
      <c r="J87" s="358" t="n">
        <v>16.5220251636126</v>
      </c>
      <c r="K87" s="358" t="n">
        <v>18.0906574798575</v>
      </c>
      <c r="L87" s="358" t="n">
        <v>23.7336571545985</v>
      </c>
      <c r="M87" s="358" t="n">
        <v>17.8414457552261</v>
      </c>
      <c r="N87" s="358" t="n">
        <v>20.507294916178</v>
      </c>
      <c r="O87" s="358" t="n">
        <v>21.8141339819579</v>
      </c>
    </row>
    <row r="88" s="306" customFormat="true" ht="18.75" hidden="false" customHeight="true" outlineLevel="0" collapsed="false">
      <c r="A88" s="360" t="s">
        <v>494</v>
      </c>
      <c r="B88" s="304" t="n">
        <v>30.0822060081297</v>
      </c>
      <c r="C88" s="304" t="n">
        <v>31.5136651161709</v>
      </c>
      <c r="D88" s="304" t="n">
        <v>8.81258963457181</v>
      </c>
      <c r="E88" s="304" t="n">
        <v>22.4485680273085</v>
      </c>
      <c r="F88" s="304" t="n">
        <v>-5.1076772618798</v>
      </c>
      <c r="G88" s="304" t="n">
        <v>9.33887960768562</v>
      </c>
      <c r="H88" s="304" t="n">
        <v>28.9028992534476</v>
      </c>
      <c r="I88" s="304" t="n">
        <v>19.9117985481706</v>
      </c>
      <c r="J88" s="304" t="n">
        <v>26.0053733545178</v>
      </c>
      <c r="K88" s="304" t="n">
        <v>16.0686430856594</v>
      </c>
      <c r="L88" s="304" t="n">
        <v>21.6279059517941</v>
      </c>
      <c r="M88" s="304" t="n">
        <v>15.83594527345</v>
      </c>
      <c r="N88" s="304" t="n">
        <v>18.7354555117187</v>
      </c>
      <c r="O88" s="304" t="n">
        <v>19.7504321296579</v>
      </c>
    </row>
    <row r="89" s="306" customFormat="true" ht="18.75" hidden="false" customHeight="true" outlineLevel="0" collapsed="false">
      <c r="A89" s="360" t="s">
        <v>495</v>
      </c>
      <c r="B89" s="304" t="n">
        <v>29.9900542864091</v>
      </c>
      <c r="C89" s="304" t="n">
        <v>32.4887527182498</v>
      </c>
      <c r="D89" s="304" t="n">
        <v>5.14007315535019</v>
      </c>
      <c r="E89" s="304" t="n">
        <v>20.66125276097</v>
      </c>
      <c r="F89" s="304" t="n">
        <v>24.6025547957127</v>
      </c>
      <c r="G89" s="304" t="n">
        <v>28.1386105909987</v>
      </c>
      <c r="H89" s="304" t="n">
        <v>21.3013141290304</v>
      </c>
      <c r="I89" s="304" t="n">
        <v>-3.37732359354187</v>
      </c>
      <c r="J89" s="304" t="n">
        <v>12.9043252183899</v>
      </c>
      <c r="K89" s="304" t="n">
        <v>20.8228827198323</v>
      </c>
      <c r="L89" s="304" t="n">
        <v>16.7273124201549</v>
      </c>
      <c r="M89" s="304" t="n">
        <v>11.1690921185939</v>
      </c>
      <c r="N89" s="304" t="n">
        <v>16.8724595474324</v>
      </c>
      <c r="O89" s="304" t="n">
        <v>18.0310316003532</v>
      </c>
    </row>
    <row r="90" s="306" customFormat="true" ht="18.75" hidden="false" customHeight="true" outlineLevel="0" collapsed="false">
      <c r="A90" s="359" t="s">
        <v>496</v>
      </c>
      <c r="B90" s="358" t="n">
        <v>31.5138614012436</v>
      </c>
      <c r="C90" s="358" t="n">
        <v>33.3981920634814</v>
      </c>
      <c r="D90" s="358" t="n">
        <v>6.74557644779834</v>
      </c>
      <c r="E90" s="358" t="n">
        <v>21.4443853637411</v>
      </c>
      <c r="F90" s="358" t="n">
        <v>12.2519307479455</v>
      </c>
      <c r="G90" s="358" t="n">
        <v>21.3985376704311</v>
      </c>
      <c r="H90" s="358" t="n">
        <v>36.7313852687259</v>
      </c>
      <c r="I90" s="358" t="n">
        <v>28.246428243868</v>
      </c>
      <c r="J90" s="358" t="n">
        <v>33.8439456305564</v>
      </c>
      <c r="K90" s="358" t="n">
        <v>26.9521443879855</v>
      </c>
      <c r="L90" s="358" t="n">
        <v>16.2127548598538</v>
      </c>
      <c r="M90" s="358" t="n">
        <v>10.6786912386041</v>
      </c>
      <c r="N90" s="358" t="n">
        <v>18.5083770551351</v>
      </c>
      <c r="O90" s="358" t="n">
        <v>19.6497935945133</v>
      </c>
    </row>
    <row r="91" s="306" customFormat="true" ht="18.75" hidden="false" customHeight="true" outlineLevel="0" collapsed="false">
      <c r="A91" s="359" t="s">
        <v>497</v>
      </c>
      <c r="B91" s="358" t="n">
        <v>30.5104958315041</v>
      </c>
      <c r="C91" s="358" t="n">
        <v>30.7270888985959</v>
      </c>
      <c r="D91" s="358" t="n">
        <v>3.38639205939555</v>
      </c>
      <c r="E91" s="358" t="n">
        <v>19.7185801354036</v>
      </c>
      <c r="F91" s="358" t="n">
        <v>22.4637106021165</v>
      </c>
      <c r="G91" s="358" t="n">
        <v>26.1068564941726</v>
      </c>
      <c r="H91" s="358" t="n">
        <v>18.3299403744017</v>
      </c>
      <c r="I91" s="358" t="n">
        <v>45.6671844134727</v>
      </c>
      <c r="J91" s="358" t="n">
        <v>27.0981759333027</v>
      </c>
      <c r="K91" s="358" t="n">
        <v>26.561192724726</v>
      </c>
      <c r="L91" s="358" t="n">
        <v>17.0973821615743</v>
      </c>
      <c r="M91" s="358" t="n">
        <v>11.5214643487578</v>
      </c>
      <c r="N91" s="358" t="n">
        <v>19.250288694966</v>
      </c>
      <c r="O91" s="358" t="n">
        <v>20.1280007876696</v>
      </c>
    </row>
    <row r="92" s="306" customFormat="true" ht="18.75" hidden="false" customHeight="true" outlineLevel="0" collapsed="false">
      <c r="A92" s="360" t="s">
        <v>498</v>
      </c>
      <c r="B92" s="304" t="n">
        <v>33.7698854654718</v>
      </c>
      <c r="C92" s="304" t="n">
        <v>35.5829593026099</v>
      </c>
      <c r="D92" s="304" t="n">
        <v>-1.43879153389533</v>
      </c>
      <c r="E92" s="304" t="n">
        <v>19.7056881866322</v>
      </c>
      <c r="F92" s="304" t="n">
        <v>15.5611197742676</v>
      </c>
      <c r="G92" s="304" t="n">
        <v>24.2576858376043</v>
      </c>
      <c r="H92" s="304" t="n">
        <v>15.6405861951498</v>
      </c>
      <c r="I92" s="304" t="n">
        <v>50.4759564514975</v>
      </c>
      <c r="J92" s="304" t="n">
        <v>26.5270424097314</v>
      </c>
      <c r="K92" s="304" t="n">
        <v>25.2905393603939</v>
      </c>
      <c r="L92" s="304" t="n">
        <v>17.4379698555495</v>
      </c>
      <c r="M92" s="304" t="n">
        <v>11.8459566186117</v>
      </c>
      <c r="N92" s="304" t="n">
        <v>18.6591082184451</v>
      </c>
      <c r="O92" s="304" t="n">
        <v>19.930408591916</v>
      </c>
    </row>
    <row r="93" s="306" customFormat="true" ht="18.75" hidden="false" customHeight="true" outlineLevel="0" collapsed="false">
      <c r="A93" s="360" t="s">
        <v>499</v>
      </c>
      <c r="B93" s="304" t="n">
        <v>33.8575252262544</v>
      </c>
      <c r="C93" s="304" t="n">
        <v>34.6405591511312</v>
      </c>
      <c r="D93" s="304" t="n">
        <v>0.475372831197851</v>
      </c>
      <c r="E93" s="304" t="n">
        <v>22.3217486013692</v>
      </c>
      <c r="F93" s="304" t="n">
        <v>35.5885312019053</v>
      </c>
      <c r="G93" s="304" t="n">
        <v>35.1339459179769</v>
      </c>
      <c r="H93" s="304" t="n">
        <v>15.7701616979014</v>
      </c>
      <c r="I93" s="304" t="n">
        <v>1.25844804520849</v>
      </c>
      <c r="J93" s="304" t="n">
        <v>10.9313552379341</v>
      </c>
      <c r="K93" s="304" t="n">
        <v>23.3728355447457</v>
      </c>
      <c r="L93" s="304" t="n">
        <v>18.4523405975088</v>
      </c>
      <c r="M93" s="304" t="n">
        <v>12.8114559480129</v>
      </c>
      <c r="N93" s="304" t="n">
        <v>18.7834645038308</v>
      </c>
      <c r="O93" s="304" t="n">
        <v>20.0629461432237</v>
      </c>
    </row>
    <row r="94" s="306" customFormat="true" ht="18.75" hidden="false" customHeight="true" outlineLevel="0" collapsed="false">
      <c r="A94" s="359" t="s">
        <v>500</v>
      </c>
      <c r="B94" s="358" t="n">
        <v>22.6842130484395</v>
      </c>
      <c r="C94" s="358" t="n">
        <v>25.4941960656673</v>
      </c>
      <c r="D94" s="358" t="n">
        <v>4.37522019260179</v>
      </c>
      <c r="E94" s="358" t="n">
        <v>17.0081018517736</v>
      </c>
      <c r="F94" s="358" t="n">
        <v>19.592469523477</v>
      </c>
      <c r="G94" s="358" t="n">
        <v>22.4214573758736</v>
      </c>
      <c r="H94" s="358" t="n">
        <v>18.822475653511</v>
      </c>
      <c r="I94" s="358" t="n">
        <v>0.849635553116657</v>
      </c>
      <c r="J94" s="358" t="n">
        <v>12.88632540296</v>
      </c>
      <c r="K94" s="358" t="n">
        <v>18.156949790465</v>
      </c>
      <c r="L94" s="358" t="n">
        <v>13.9865380769765</v>
      </c>
      <c r="M94" s="358" t="n">
        <v>8.55860769235857</v>
      </c>
      <c r="N94" s="358" t="n">
        <v>14.4100108891479</v>
      </c>
      <c r="O94" s="358" t="n">
        <v>15.4182837616369</v>
      </c>
    </row>
    <row r="95" s="306" customFormat="true" ht="18.75" hidden="false" customHeight="true" outlineLevel="0" collapsed="false">
      <c r="A95" s="359" t="s">
        <v>501</v>
      </c>
      <c r="B95" s="358" t="n">
        <v>14.9735231352561</v>
      </c>
      <c r="C95" s="358" t="n">
        <v>17.7704958670825</v>
      </c>
      <c r="D95" s="358" t="n">
        <v>48.5245265852027</v>
      </c>
      <c r="E95" s="358" t="n">
        <v>25.6233205516392</v>
      </c>
      <c r="F95" s="358" t="n">
        <v>14.1209874665647</v>
      </c>
      <c r="G95" s="358" t="n">
        <v>16.0007348184416</v>
      </c>
      <c r="H95" s="358" t="n">
        <v>52.6404311340502</v>
      </c>
      <c r="I95" s="358" t="n">
        <v>8.79440860534659</v>
      </c>
      <c r="J95" s="358" t="n">
        <v>37.5903797084147</v>
      </c>
      <c r="K95" s="358" t="n">
        <v>24.7962671644774</v>
      </c>
      <c r="L95" s="358" t="n">
        <v>10.4005067200034</v>
      </c>
      <c r="M95" s="358" t="n">
        <v>5.14299652693702</v>
      </c>
      <c r="N95" s="358" t="n">
        <v>15.0502182164858</v>
      </c>
      <c r="O95" s="358" t="n">
        <v>15.3348182656679</v>
      </c>
    </row>
    <row r="96" s="306" customFormat="true" ht="18.75" hidden="false" customHeight="true" outlineLevel="0" collapsed="false">
      <c r="A96" s="360" t="s">
        <v>502</v>
      </c>
      <c r="B96" s="304" t="n">
        <v>23.7971698558273</v>
      </c>
      <c r="C96" s="304" t="n">
        <v>27.8151806777473</v>
      </c>
      <c r="D96" s="304" t="n">
        <v>26.3664025353958</v>
      </c>
      <c r="E96" s="304" t="n">
        <v>24.6844025920181</v>
      </c>
      <c r="F96" s="304" t="n">
        <v>28.2495353473069</v>
      </c>
      <c r="G96" s="304" t="n">
        <v>28.0492051227463</v>
      </c>
      <c r="H96" s="304" t="n">
        <v>62.5526269950589</v>
      </c>
      <c r="I96" s="304" t="n">
        <v>19.3868990838794</v>
      </c>
      <c r="J96" s="304" t="n">
        <v>48.6156525065424</v>
      </c>
      <c r="K96" s="304" t="n">
        <v>36.3265098554529</v>
      </c>
      <c r="L96" s="304" t="n">
        <v>14.1591786708042</v>
      </c>
      <c r="M96" s="304" t="n">
        <v>8.72437104944168</v>
      </c>
      <c r="N96" s="304" t="n">
        <v>20.8659635061963</v>
      </c>
      <c r="O96" s="304" t="n">
        <v>21.5001872480449</v>
      </c>
    </row>
    <row r="97" customFormat="false" ht="3.75" hidden="false" customHeight="true" outlineLevel="0" collapsed="false">
      <c r="A97" s="317"/>
      <c r="B97" s="361"/>
      <c r="C97" s="361"/>
      <c r="D97" s="361"/>
      <c r="E97" s="361"/>
      <c r="F97" s="361"/>
      <c r="G97" s="361"/>
      <c r="H97" s="361"/>
      <c r="I97" s="361"/>
      <c r="J97" s="361"/>
      <c r="K97" s="361"/>
      <c r="L97" s="361"/>
      <c r="M97" s="361"/>
      <c r="N97" s="361"/>
      <c r="O97" s="361"/>
    </row>
    <row r="98" customFormat="false" ht="18" hidden="false" customHeight="false" outlineLevel="0" collapsed="false">
      <c r="A98" s="362" t="s">
        <v>503</v>
      </c>
      <c r="B98" s="362"/>
      <c r="C98" s="363"/>
      <c r="D98" s="362"/>
      <c r="E98" s="364"/>
      <c r="L98" s="365"/>
      <c r="M98" s="366"/>
      <c r="N98" s="364"/>
      <c r="O98" s="364"/>
    </row>
    <row r="99" customFormat="false" ht="15" hidden="false" customHeight="false" outlineLevel="0" collapsed="false">
      <c r="A99" s="362" t="s">
        <v>504</v>
      </c>
      <c r="B99" s="367"/>
      <c r="C99" s="368"/>
      <c r="D99" s="367"/>
      <c r="E99" s="369"/>
      <c r="F99" s="369"/>
      <c r="G99" s="369"/>
      <c r="H99" s="369"/>
      <c r="I99" s="369"/>
      <c r="J99" s="369"/>
      <c r="K99" s="369"/>
      <c r="L99" s="370"/>
      <c r="M99" s="369"/>
      <c r="N99" s="371"/>
      <c r="O99" s="372"/>
    </row>
    <row r="100" customFormat="false" ht="15" hidden="false" customHeight="false" outlineLevel="0" collapsed="false">
      <c r="A100" s="362" t="s">
        <v>505</v>
      </c>
      <c r="B100" s="367"/>
      <c r="C100" s="368"/>
      <c r="D100" s="367"/>
      <c r="E100" s="369"/>
      <c r="F100" s="369"/>
      <c r="G100" s="369"/>
      <c r="H100" s="369"/>
      <c r="I100" s="369"/>
      <c r="J100" s="369"/>
      <c r="K100" s="369"/>
      <c r="L100" s="370"/>
      <c r="M100" s="369"/>
      <c r="N100" s="369"/>
      <c r="O100" s="369"/>
    </row>
    <row r="101" customFormat="false" ht="15" hidden="false" customHeight="true" outlineLevel="0" collapsed="false">
      <c r="A101" s="362" t="s">
        <v>506</v>
      </c>
      <c r="B101" s="373"/>
      <c r="C101" s="374"/>
      <c r="D101" s="373"/>
      <c r="E101" s="375"/>
      <c r="F101" s="375"/>
      <c r="G101" s="375"/>
      <c r="H101" s="375"/>
      <c r="I101" s="376"/>
      <c r="J101" s="369"/>
      <c r="K101" s="369"/>
      <c r="L101" s="370"/>
      <c r="M101" s="369"/>
      <c r="N101" s="369"/>
      <c r="O101" s="369"/>
    </row>
    <row r="102" customFormat="false" ht="15" hidden="false" customHeight="false" outlineLevel="0" collapsed="false">
      <c r="A102" s="362" t="s">
        <v>134</v>
      </c>
      <c r="B102" s="367"/>
      <c r="C102" s="368"/>
      <c r="D102" s="367"/>
      <c r="E102" s="369"/>
      <c r="F102" s="369"/>
      <c r="G102" s="369"/>
      <c r="H102" s="369"/>
      <c r="I102" s="369"/>
      <c r="J102" s="369"/>
      <c r="K102" s="369"/>
      <c r="L102" s="370"/>
      <c r="M102" s="369"/>
      <c r="N102" s="369"/>
      <c r="O102" s="36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1-31T16:31:14Z</cp:lastPrinted>
  <dcterms:modified xsi:type="dcterms:W3CDTF">2012-01-31T16:31:16Z</dcterms:modified>
  <cp:revision>0</cp:revision>
  <dc:subject/>
  <dc:title/>
</cp:coreProperties>
</file>