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8</definedName>
    <definedName function="false" hidden="false" name="CENISPRO" vbProcedure="false">'Cuadro #8'!$A$1:$I$7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E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I$117</definedName>
    <definedName function="false" hidden="false" name="Cuadro07Titulos" vbProcedure="false">'Cuadro #7 '!$A$1:$I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02">
  <si>
    <t xml:space="preserve">Cuadro # 1 :</t>
  </si>
  <si>
    <t xml:space="preserve">Principales cuentas del BCN y el sistema financiero </t>
  </si>
  <si>
    <t xml:space="preserve">(saldo en millones de córdobas) al 28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8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agosto 2013</t>
  </si>
  <si>
    <t xml:space="preserve">I semestre</t>
  </si>
  <si>
    <t xml:space="preserve">III trim</t>
  </si>
  <si>
    <t xml:space="preserve">Ene-Ago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de agosto  2013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Ago-27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8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2.3 millones (MHCP-RE/BID-MIFAMILIA).</t>
  </si>
  <si>
    <t xml:space="preserve">      Préstamo del BID por US$0.9 millón (MHCP-RE/BID-ENATREL).</t>
  </si>
  <si>
    <t xml:space="preserve">3/:  Cordobización de US$ 0.9 millón (MHCP-RE/BID-MTI).</t>
  </si>
  <si>
    <t xml:space="preserve">      Cordobización de US$ 1.1 millón (MHCP-RE/BM-MTI).</t>
  </si>
  <si>
    <t xml:space="preserve">      Cordobización de US$ 0.2 millón (MHCP-RE/IDA-DON. GRANT-MTI).</t>
  </si>
  <si>
    <t xml:space="preserve">4/:  Transferencia al exterior por US$ 0.1  millón (MCHP-RE/BID-FOMAV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23</t>
  </si>
  <si>
    <t xml:space="preserve">Ago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23.16001322655</v>
      </c>
      <c r="I7" s="20"/>
      <c r="J7" s="20" t="n">
        <v>3.22577801319949</v>
      </c>
      <c r="K7" s="20" t="n">
        <v>5.91310788596434</v>
      </c>
      <c r="L7" s="20" t="n">
        <v>14.471655038541</v>
      </c>
      <c r="M7" s="20" t="n">
        <v>-57.0712107187194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51.00434669886</v>
      </c>
      <c r="I8" s="20"/>
      <c r="J8" s="20" t="n">
        <v>5.7843468248177</v>
      </c>
      <c r="K8" s="20" t="n">
        <v>36.7517365099554</v>
      </c>
      <c r="L8" s="20" t="n">
        <v>39.9252915840414</v>
      </c>
      <c r="M8" s="20" t="n">
        <v>32.89824149569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513.002830012529</v>
      </c>
      <c r="I9" s="20"/>
      <c r="J9" s="20" t="n">
        <v>-2.55856881167523</v>
      </c>
      <c r="K9" s="20" t="n">
        <v>-30.8386286235569</v>
      </c>
      <c r="L9" s="20" t="n">
        <v>-25.4536365455711</v>
      </c>
      <c r="M9" s="20" t="n">
        <v>-84.446069264469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778</v>
      </c>
      <c r="I11" s="23"/>
      <c r="J11" s="23" t="n">
        <v>5.69002622796688E-011</v>
      </c>
      <c r="K11" s="23" t="n">
        <v>-4.3405634642113E-010</v>
      </c>
      <c r="L11" s="23" t="n">
        <v>7.08837433194276E-011</v>
      </c>
      <c r="M11" s="23" t="n">
        <v>-5.5233829499444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8.0365043058</v>
      </c>
      <c r="I13" s="20"/>
      <c r="J13" s="20" t="n">
        <v>5.80416329519699</v>
      </c>
      <c r="K13" s="20" t="n">
        <v>36.954916216011</v>
      </c>
      <c r="L13" s="20" t="n">
        <v>40.6833316471837</v>
      </c>
      <c r="M13" s="20" t="n">
        <v>20.821566731416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961.2982972454</v>
      </c>
      <c r="I15" s="20"/>
      <c r="J15" s="20" t="n">
        <v>-339.147412</v>
      </c>
      <c r="K15" s="20" t="n">
        <v>-463.016826000001</v>
      </c>
      <c r="L15" s="20" t="n">
        <v>-483.325919000001</v>
      </c>
      <c r="M15" s="20" t="n">
        <v>1280.959344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961.3030341854</v>
      </c>
      <c r="I16" s="20"/>
      <c r="J16" s="20" t="n">
        <v>-339.147412</v>
      </c>
      <c r="K16" s="20" t="n">
        <v>-463.016826000001</v>
      </c>
      <c r="L16" s="20" t="n">
        <v>-483.325919000001</v>
      </c>
      <c r="M16" s="20" t="n">
        <v>1280.959344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64.403509</v>
      </c>
      <c r="I18" s="23"/>
      <c r="J18" s="23" t="n">
        <v>-313.794901</v>
      </c>
      <c r="K18" s="23" t="n">
        <v>-424.017263</v>
      </c>
      <c r="L18" s="23" t="n">
        <v>387.145289</v>
      </c>
      <c r="M18" s="23" t="n">
        <v>2187.242521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81.8799577</v>
      </c>
      <c r="I19" s="23"/>
      <c r="J19" s="23" t="n">
        <v>-25.3525110000001</v>
      </c>
      <c r="K19" s="23" t="n">
        <v>-38.9995630000003</v>
      </c>
      <c r="L19" s="23" t="n">
        <v>-219.471208</v>
      </c>
      <c r="M19" s="23" t="n">
        <v>619.419979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57.9741592</v>
      </c>
      <c r="I25" s="20" t="n">
        <v>0</v>
      </c>
      <c r="J25" s="20" t="n">
        <v>0</v>
      </c>
      <c r="K25" s="20" t="n">
        <v>0</v>
      </c>
      <c r="L25" s="20" t="n">
        <v>-651</v>
      </c>
      <c r="M25" s="20" t="n">
        <v>-1525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8.250745</v>
      </c>
      <c r="I28" s="20"/>
      <c r="J28" s="20" t="n">
        <v>-0.00618500000007316</v>
      </c>
      <c r="K28" s="20" t="n">
        <v>1.240407</v>
      </c>
      <c r="L28" s="20" t="n">
        <v>9.74854699999992</v>
      </c>
      <c r="M28" s="20" t="n">
        <v>70.39165732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741816</v>
      </c>
      <c r="I29" s="20"/>
      <c r="J29" s="20" t="n">
        <v>-0.00618500000000211</v>
      </c>
      <c r="K29" s="20" t="n">
        <v>0.279315999999994</v>
      </c>
      <c r="L29" s="20" t="n">
        <v>0.502126000000004</v>
      </c>
      <c r="M29" s="20" t="n">
        <v>4.061654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2.671068</v>
      </c>
      <c r="I30" s="23"/>
      <c r="J30" s="23" t="n">
        <v>0</v>
      </c>
      <c r="K30" s="23" t="n">
        <v>-0.96109100000001</v>
      </c>
      <c r="L30" s="23" t="n">
        <v>3.12486799999999</v>
      </c>
      <c r="M30" s="23" t="n">
        <v>-42.486237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024.121588</v>
      </c>
      <c r="I33" s="20"/>
      <c r="J33" s="20" t="n">
        <v>-201.129497</v>
      </c>
      <c r="K33" s="20" t="n">
        <v>-129.664463</v>
      </c>
      <c r="L33" s="20" t="n">
        <v>-390.664246</v>
      </c>
      <c r="M33" s="20" t="n">
        <v>82.4447299699996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85</v>
      </c>
      <c r="I34" s="23"/>
      <c r="J34" s="23" t="n">
        <v>0</v>
      </c>
      <c r="K34" s="23" t="n">
        <v>0.280000000000001</v>
      </c>
      <c r="L34" s="23" t="n">
        <v>-1.39</v>
      </c>
      <c r="M34" s="23" t="n">
        <v>-1.58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72</v>
      </c>
      <c r="I35" s="23"/>
      <c r="J35" s="23" t="n">
        <v>0</v>
      </c>
      <c r="K35" s="23" t="n">
        <v>0.98</v>
      </c>
      <c r="L35" s="23" t="n">
        <v>0.59</v>
      </c>
      <c r="M35" s="23" t="n">
        <v>1.72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15</v>
      </c>
      <c r="I36" s="23" t="n">
        <v>0</v>
      </c>
      <c r="J36" s="23" t="n">
        <v>0</v>
      </c>
      <c r="K36" s="23" t="n">
        <v>0.219999999999999</v>
      </c>
      <c r="L36" s="23" t="n">
        <v>-0.73</v>
      </c>
      <c r="M36" s="23" t="n">
        <v>-0.54678048255916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32</v>
      </c>
      <c r="I37" s="23"/>
      <c r="J37" s="23" t="n">
        <v>0</v>
      </c>
      <c r="K37" s="23" t="n">
        <v>0.25</v>
      </c>
      <c r="L37" s="23" t="n">
        <v>0.0199999999999996</v>
      </c>
      <c r="M37" s="23" t="n">
        <v>0.6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918.255593876</v>
      </c>
      <c r="I41" s="20"/>
      <c r="J41" s="20" t="n">
        <v>0</v>
      </c>
      <c r="K41" s="20" t="n">
        <v>247.227999999999</v>
      </c>
      <c r="L41" s="20" t="n">
        <v>1120.7332</v>
      </c>
      <c r="M41" s="20" t="n">
        <v>3406.119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162.08338</v>
      </c>
      <c r="I43" s="20"/>
      <c r="J43" s="20" t="n">
        <v>0</v>
      </c>
      <c r="K43" s="20" t="n">
        <v>247.228</v>
      </c>
      <c r="L43" s="20" t="n">
        <v>469.7332</v>
      </c>
      <c r="M43" s="20" t="n">
        <v>1961.754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57.9741592</v>
      </c>
      <c r="I47" s="20"/>
      <c r="J47" s="20" t="n">
        <v>0</v>
      </c>
      <c r="K47" s="20" t="n">
        <v>0</v>
      </c>
      <c r="L47" s="20" t="n">
        <v>651</v>
      </c>
      <c r="M47" s="20" t="n">
        <v>1525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017.2240044</v>
      </c>
      <c r="I49" s="20"/>
      <c r="J49" s="20" t="n">
        <v>-48.8725740899972</v>
      </c>
      <c r="K49" s="20" t="n">
        <v>-356.358872400015</v>
      </c>
      <c r="L49" s="20" t="n">
        <v>1059.1457596</v>
      </c>
      <c r="M49" s="20" t="n">
        <v>7619.3573619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3810.938022</v>
      </c>
      <c r="I50" s="20"/>
      <c r="J50" s="20" t="n">
        <v>-58.305005999995</v>
      </c>
      <c r="K50" s="20" t="n">
        <v>-724.782162000003</v>
      </c>
      <c r="L50" s="20" t="n">
        <v>149.381313999998</v>
      </c>
      <c r="M50" s="20" t="n">
        <v>719.283875590001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485.212922</v>
      </c>
      <c r="I51" s="20"/>
      <c r="J51" s="20" t="n">
        <v>-58.3050060000023</v>
      </c>
      <c r="K51" s="20" t="n">
        <v>-624.804362000003</v>
      </c>
      <c r="L51" s="20" t="n">
        <v>353.162513999996</v>
      </c>
      <c r="M51" s="20" t="n">
        <v>-648.60343641000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526.738422</v>
      </c>
      <c r="I52" s="23"/>
      <c r="J52" s="23" t="n">
        <v>-58.3050060000005</v>
      </c>
      <c r="K52" s="23" t="n">
        <v>-363.255162</v>
      </c>
      <c r="L52" s="23" t="n">
        <v>-365.424986</v>
      </c>
      <c r="M52" s="23" t="n">
        <v>-2347.64453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958.4745</v>
      </c>
      <c r="I53" s="23"/>
      <c r="J53" s="23" t="n">
        <v>0</v>
      </c>
      <c r="K53" s="23" t="n">
        <v>-261.549200000001</v>
      </c>
      <c r="L53" s="23" t="n">
        <v>718.5875</v>
      </c>
      <c r="M53" s="23" t="n">
        <v>1699.0411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25.7251</v>
      </c>
      <c r="I54" s="20"/>
      <c r="J54" s="20" t="n">
        <v>0</v>
      </c>
      <c r="K54" s="20" t="n">
        <v>-99.9778000000006</v>
      </c>
      <c r="L54" s="20" t="n">
        <v>-203.781200000001</v>
      </c>
      <c r="M54" s="20" t="n">
        <v>1367.8873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59.1538</v>
      </c>
      <c r="I55" s="20"/>
      <c r="J55" s="20" t="n">
        <v>0</v>
      </c>
      <c r="K55" s="20" t="n">
        <v>-65.7685999999994</v>
      </c>
      <c r="L55" s="20" t="n">
        <v>77.7451999999994</v>
      </c>
      <c r="M55" s="20" t="n">
        <v>835.1382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6.5713</v>
      </c>
      <c r="I56" s="23"/>
      <c r="J56" s="23" t="n">
        <v>0</v>
      </c>
      <c r="K56" s="23" t="n">
        <v>-34.2091999999998</v>
      </c>
      <c r="L56" s="23" t="n">
        <v>-281.5264</v>
      </c>
      <c r="M56" s="23" t="n">
        <v>532.7490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206.2859824</v>
      </c>
      <c r="I57" s="23"/>
      <c r="J57" s="23" t="n">
        <v>9.43243190999783</v>
      </c>
      <c r="K57" s="23" t="n">
        <v>368.423289599989</v>
      </c>
      <c r="L57" s="23" t="n">
        <v>909.764445599998</v>
      </c>
      <c r="M57" s="23" t="n">
        <v>6900.0734863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445.6495232</v>
      </c>
      <c r="I58" s="20"/>
      <c r="J58" s="20" t="n">
        <v>2.57589287999872</v>
      </c>
      <c r="K58" s="20" t="n">
        <v>382.7087312</v>
      </c>
      <c r="L58" s="20" t="n">
        <v>1035.5382801</v>
      </c>
      <c r="M58" s="20" t="n">
        <v>2871.2211886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311.5391152</v>
      </c>
      <c r="I59" s="20"/>
      <c r="J59" s="20" t="n">
        <v>4.28018942999915</v>
      </c>
      <c r="K59" s="20" t="n">
        <v>-73.6523500000003</v>
      </c>
      <c r="L59" s="20" t="n">
        <v>-486.615506999999</v>
      </c>
      <c r="M59" s="20" t="n">
        <v>1262.6162979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449.097344</v>
      </c>
      <c r="I60" s="23"/>
      <c r="J60" s="23" t="n">
        <v>2.57634959999996</v>
      </c>
      <c r="K60" s="23" t="n">
        <v>59.3669083999994</v>
      </c>
      <c r="L60" s="23" t="n">
        <v>360.841672499999</v>
      </c>
      <c r="M60" s="23" t="n">
        <v>2766.235999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1</v>
      </c>
      <c r="B1" s="194"/>
    </row>
    <row r="2" customFormat="false" ht="18" hidden="false" customHeight="false" outlineLevel="0" collapsed="false">
      <c r="A2" s="273" t="s">
        <v>522</v>
      </c>
      <c r="N2" s="221"/>
    </row>
    <row r="3" customFormat="false" ht="21.75" hidden="false" customHeight="true" outlineLevel="0" collapsed="false">
      <c r="A3" s="275" t="s">
        <v>523</v>
      </c>
      <c r="F3" s="275"/>
    </row>
    <row r="4" customFormat="false" ht="15" hidden="false" customHeight="false" outlineLevel="0" collapsed="false">
      <c r="A4" s="276"/>
      <c r="B4" s="406" t="s">
        <v>524</v>
      </c>
      <c r="C4" s="406"/>
      <c r="D4" s="406"/>
      <c r="E4" s="407"/>
      <c r="F4" s="183" t="s">
        <v>525</v>
      </c>
      <c r="G4" s="183"/>
      <c r="H4" s="183"/>
      <c r="I4" s="277"/>
      <c r="J4" s="183" t="s">
        <v>526</v>
      </c>
      <c r="K4" s="183"/>
      <c r="L4" s="183"/>
      <c r="M4" s="277"/>
      <c r="N4" s="183" t="s">
        <v>527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8</v>
      </c>
      <c r="B5" s="408" t="s">
        <v>528</v>
      </c>
      <c r="C5" s="409" t="s">
        <v>529</v>
      </c>
      <c r="D5" s="409"/>
      <c r="E5" s="280"/>
      <c r="F5" s="410" t="s">
        <v>530</v>
      </c>
      <c r="G5" s="410" t="s">
        <v>531</v>
      </c>
      <c r="H5" s="410" t="s">
        <v>532</v>
      </c>
      <c r="I5" s="281"/>
      <c r="J5" s="409" t="s">
        <v>533</v>
      </c>
      <c r="K5" s="409"/>
      <c r="L5" s="411" t="s">
        <v>534</v>
      </c>
      <c r="M5" s="280"/>
      <c r="N5" s="409" t="s">
        <v>535</v>
      </c>
      <c r="O5" s="409"/>
      <c r="P5" s="411"/>
      <c r="Q5" s="409" t="s">
        <v>536</v>
      </c>
      <c r="R5" s="409"/>
    </row>
    <row r="6" customFormat="false" ht="15.75" hidden="false" customHeight="false" outlineLevel="0" collapsed="false">
      <c r="A6" s="282"/>
      <c r="B6" s="408"/>
      <c r="C6" s="412" t="s">
        <v>537</v>
      </c>
      <c r="D6" s="412" t="s">
        <v>538</v>
      </c>
      <c r="E6" s="283"/>
      <c r="F6" s="410"/>
      <c r="G6" s="410"/>
      <c r="H6" s="410"/>
      <c r="I6" s="284"/>
      <c r="J6" s="412" t="s">
        <v>530</v>
      </c>
      <c r="K6" s="412" t="s">
        <v>531</v>
      </c>
      <c r="L6" s="283" t="s">
        <v>539</v>
      </c>
      <c r="M6" s="283"/>
      <c r="N6" s="283" t="s">
        <v>540</v>
      </c>
      <c r="O6" s="283" t="s">
        <v>541</v>
      </c>
      <c r="P6" s="283"/>
      <c r="Q6" s="283" t="s">
        <v>540</v>
      </c>
      <c r="R6" s="283" t="s">
        <v>541</v>
      </c>
    </row>
    <row r="7" s="213" customFormat="true" ht="15" hidden="false" customHeight="false" outlineLevel="0" collapsed="false">
      <c r="A7" s="285" t="s">
        <v>359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3" customFormat="true" ht="15" hidden="false" customHeight="false" outlineLevel="0" collapsed="false">
      <c r="A8" s="285" t="s">
        <v>361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3" customFormat="true" ht="15" hidden="false" customHeight="false" outlineLevel="0" collapsed="false">
      <c r="A9" s="287" t="s">
        <v>542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3" customFormat="true" ht="15" hidden="false" customHeight="false" outlineLevel="0" collapsed="false">
      <c r="A10" s="287" t="s">
        <v>363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3" customFormat="true" ht="15" hidden="false" customHeight="false" outlineLevel="0" collapsed="false">
      <c r="A11" s="285" t="s">
        <v>364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3" customFormat="true" ht="15" hidden="false" customHeight="false" outlineLevel="0" collapsed="false">
      <c r="A12" s="285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4"/>
      <c r="N12" s="286"/>
      <c r="O12" s="286"/>
      <c r="P12" s="286"/>
      <c r="Q12" s="286"/>
      <c r="R12" s="286"/>
    </row>
    <row r="13" s="213" customFormat="true" ht="15" hidden="false" customHeight="false" outlineLevel="0" collapsed="false">
      <c r="A13" s="289" t="s">
        <v>375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0" t="n">
        <v>3507.20957</v>
      </c>
      <c r="K13" s="290" t="n">
        <v>-3632.67984</v>
      </c>
      <c r="L13" s="290" t="n">
        <v>141.7</v>
      </c>
      <c r="M13" s="423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24"/>
      <c r="T13" s="209"/>
    </row>
    <row r="14" s="213" customFormat="true" ht="15" hidden="false" customHeight="false" outlineLevel="0" collapsed="false">
      <c r="A14" s="285" t="s">
        <v>543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3" customFormat="true" ht="15" hidden="false" customHeight="false" outlineLevel="0" collapsed="false">
      <c r="A15" s="285" t="s">
        <v>472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3" customFormat="true" ht="15" hidden="false" customHeight="false" outlineLevel="0" collapsed="false">
      <c r="A16" s="287" t="s">
        <v>367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6"/>
      <c r="J16" s="292" t="n">
        <v>308.2115</v>
      </c>
      <c r="K16" s="292" t="n">
        <v>-285.702</v>
      </c>
      <c r="L16" s="288" t="n">
        <v>-3</v>
      </c>
      <c r="M16" s="427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3" customFormat="true" ht="15" hidden="false" customHeight="false" outlineLevel="0" collapsed="false">
      <c r="A17" s="287" t="s">
        <v>368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6"/>
      <c r="J17" s="292" t="n">
        <v>290.6875</v>
      </c>
      <c r="K17" s="292" t="n">
        <v>-309.8948</v>
      </c>
      <c r="L17" s="288" t="n">
        <v>-39</v>
      </c>
      <c r="M17" s="427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3" customFormat="true" ht="15" hidden="false" customHeight="false" outlineLevel="0" collapsed="false">
      <c r="A18" s="285" t="s">
        <v>369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3" customFormat="true" ht="15" hidden="false" customHeight="false" outlineLevel="0" collapsed="false">
      <c r="A19" s="285" t="s">
        <v>480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3" customFormat="true" ht="15" hidden="false" customHeight="false" outlineLevel="0" collapsed="false">
      <c r="A20" s="287" t="s">
        <v>544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8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3" customFormat="true" ht="15" hidden="false" customHeight="false" outlineLevel="0" collapsed="false">
      <c r="A21" s="287" t="s">
        <v>15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8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3" customFormat="true" ht="15" hidden="false" customHeight="false" outlineLevel="0" collapsed="false">
      <c r="A22" s="285" t="s">
        <v>371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3" customFormat="true" ht="15" hidden="false" customHeight="false" outlineLevel="0" collapsed="false">
      <c r="A23" s="285" t="s">
        <v>545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3" customFormat="true" ht="15" hidden="false" customHeight="false" outlineLevel="0" collapsed="false">
      <c r="A24" s="287" t="s">
        <v>373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8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3" customFormat="true" ht="15" hidden="false" customHeight="false" outlineLevel="0" collapsed="false">
      <c r="A25" s="287" t="s">
        <v>374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8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3" customFormat="true" ht="15" hidden="false" customHeight="false" outlineLevel="0" collapsed="false">
      <c r="A26" s="285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3"/>
      <c r="M26" s="293"/>
      <c r="N26" s="293"/>
      <c r="O26" s="293"/>
      <c r="P26" s="293"/>
      <c r="Q26" s="293"/>
      <c r="R26" s="293"/>
    </row>
    <row r="27" s="213" customFormat="true" ht="15" hidden="false" customHeight="false" outlineLevel="0" collapsed="false">
      <c r="A27" s="289" t="s">
        <v>6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3" customFormat="true" ht="15" hidden="false" customHeight="false" outlineLevel="0" collapsed="false">
      <c r="A28" s="285" t="s">
        <v>546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3" customFormat="true" ht="15" hidden="false" customHeight="false" outlineLevel="0" collapsed="false">
      <c r="A29" s="285" t="s">
        <v>472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3" customFormat="true" ht="15" hidden="false" customHeight="false" outlineLevel="0" collapsed="false">
      <c r="A30" s="287" t="s">
        <v>367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8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3" customFormat="true" ht="15" hidden="false" customHeight="false" outlineLevel="0" collapsed="false">
      <c r="A31" s="287" t="s">
        <v>547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8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3" customFormat="true" ht="15" hidden="false" customHeight="false" outlineLevel="0" collapsed="false">
      <c r="A32" s="285" t="s">
        <v>369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3" customFormat="true" ht="15" hidden="false" customHeight="false" outlineLevel="0" collapsed="false">
      <c r="A33" s="285" t="s">
        <v>370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3" customFormat="true" ht="15" hidden="false" customHeight="false" outlineLevel="0" collapsed="false">
      <c r="A34" s="287" t="s">
        <v>82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8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3" customFormat="true" ht="15" hidden="false" customHeight="false" outlineLevel="0" collapsed="false">
      <c r="A35" s="287" t="s">
        <v>15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8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3" customFormat="true" ht="15" hidden="false" customHeight="false" outlineLevel="0" collapsed="false">
      <c r="A36" s="285" t="s">
        <v>371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3" customFormat="true" ht="15" hidden="false" customHeight="false" outlineLevel="0" collapsed="false">
      <c r="A37" s="285" t="s">
        <v>476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3" customFormat="true" ht="15" hidden="false" customHeight="false" outlineLevel="0" collapsed="false">
      <c r="A38" s="287" t="s">
        <v>373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3" customFormat="true" ht="15" hidden="false" customHeight="false" outlineLevel="0" collapsed="false">
      <c r="A39" s="287" t="s">
        <v>374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3" customFormat="true" ht="18" hidden="false" customHeight="false" outlineLevel="0" collapsed="false">
      <c r="A40" s="285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3"/>
      <c r="M40" s="293"/>
      <c r="N40" s="293"/>
      <c r="O40" s="293"/>
      <c r="P40" s="293"/>
      <c r="Q40" s="293"/>
      <c r="R40" s="293"/>
    </row>
    <row r="41" s="213" customFormat="true" ht="15" hidden="false" customHeight="false" outlineLevel="0" collapsed="false">
      <c r="A41" s="289" t="s">
        <v>7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3" customFormat="true" ht="15" hidden="false" customHeight="false" outlineLevel="0" collapsed="false">
      <c r="A42" s="285" t="s">
        <v>548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  <c r="S42" s="424"/>
    </row>
    <row r="43" s="213" customFormat="true" ht="15" hidden="false" customHeight="false" outlineLevel="0" collapsed="false">
      <c r="A43" s="287" t="s">
        <v>366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8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  <c r="S43" s="424"/>
    </row>
    <row r="44" s="213" customFormat="true" ht="15" hidden="false" customHeight="false" outlineLevel="0" collapsed="false">
      <c r="A44" s="287" t="s">
        <v>367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8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  <c r="S44" s="424"/>
    </row>
    <row r="45" s="213" customFormat="true" ht="15" hidden="false" customHeight="false" outlineLevel="0" collapsed="false">
      <c r="A45" s="285" t="s">
        <v>368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3" customFormat="true" ht="15" hidden="false" customHeight="false" outlineLevel="0" collapsed="false">
      <c r="A46" s="285" t="s">
        <v>473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3" customFormat="true" ht="15" hidden="false" customHeight="false" outlineLevel="0" collapsed="false">
      <c r="A47" s="287" t="s">
        <v>370</v>
      </c>
      <c r="B47" s="416" t="n">
        <v>22.4184</v>
      </c>
      <c r="C47" s="431" t="n">
        <v>22.4686</v>
      </c>
      <c r="D47" s="431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8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3" customFormat="true" ht="15" hidden="false" customHeight="false" outlineLevel="0" collapsed="false">
      <c r="A48" s="287" t="s">
        <v>82</v>
      </c>
      <c r="B48" s="416" t="n">
        <v>22.5115</v>
      </c>
      <c r="C48" s="431" t="n">
        <v>22.5237928208471</v>
      </c>
      <c r="D48" s="431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8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3" customFormat="true" ht="15" hidden="false" customHeight="false" outlineLevel="0" collapsed="false">
      <c r="A49" s="285" t="s">
        <v>549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3" customFormat="true" ht="15" hidden="false" customHeight="false" outlineLevel="0" collapsed="false">
      <c r="A50" s="285" t="s">
        <v>550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3" customFormat="true" ht="15" hidden="false" customHeight="false" outlineLevel="0" collapsed="false">
      <c r="A51" s="287" t="s">
        <v>372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3" customFormat="true" ht="15" hidden="false" customHeight="false" outlineLevel="0" collapsed="false">
      <c r="A52" s="287" t="s">
        <v>483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3" customFormat="true" ht="15" hidden="false" customHeight="false" outlineLevel="0" collapsed="false">
      <c r="A53" s="285" t="s">
        <v>551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3" customFormat="true" ht="15" hidden="false" customHeight="false" outlineLevel="0" collapsed="false">
      <c r="A54" s="285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3"/>
      <c r="K54" s="293"/>
      <c r="L54" s="293"/>
      <c r="M54" s="293"/>
      <c r="N54" s="293"/>
      <c r="O54" s="293"/>
      <c r="P54" s="293"/>
      <c r="Q54" s="293"/>
      <c r="R54" s="293"/>
    </row>
    <row r="55" s="213" customFormat="true" ht="15" hidden="false" customHeight="false" outlineLevel="0" collapsed="false">
      <c r="A55" s="289" t="s">
        <v>8</v>
      </c>
      <c r="B55" s="420"/>
      <c r="C55" s="420"/>
      <c r="D55" s="420"/>
      <c r="E55" s="420"/>
      <c r="F55" s="421" t="n">
        <v>-0.128513305566888</v>
      </c>
      <c r="G55" s="421" t="n">
        <v>0.573206112886757</v>
      </c>
      <c r="H55" s="421" t="n">
        <v>0.222346403659935</v>
      </c>
      <c r="I55" s="421"/>
      <c r="J55" s="432" t="n">
        <v>4956.733354</v>
      </c>
      <c r="K55" s="432" t="n">
        <v>-5056.0396549</v>
      </c>
      <c r="L55" s="423" t="n">
        <v>60.5</v>
      </c>
      <c r="M55" s="423"/>
      <c r="N55" s="423" t="n">
        <v>0</v>
      </c>
      <c r="O55" s="423" t="n">
        <v>0</v>
      </c>
      <c r="P55" s="423"/>
      <c r="Q55" s="423" t="n">
        <v>-25.881445003864</v>
      </c>
      <c r="R55" s="423" t="n">
        <v>-66.4502948508584</v>
      </c>
    </row>
    <row r="56" s="213" customFormat="true" ht="15" hidden="false" customHeight="false" outlineLevel="0" collapsed="false">
      <c r="A56" s="285" t="s">
        <v>548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3" customFormat="true" ht="15" hidden="false" customHeight="false" outlineLevel="0" collapsed="false">
      <c r="A57" s="287" t="s">
        <v>366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3" customFormat="true" ht="15" hidden="false" customHeight="false" outlineLevel="0" collapsed="false">
      <c r="A58" s="287" t="s">
        <v>552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3" customFormat="true" ht="15" hidden="false" customHeight="false" outlineLevel="0" collapsed="false">
      <c r="A59" s="285" t="s">
        <v>478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3" customFormat="true" ht="15" hidden="false" customHeight="false" outlineLevel="0" collapsed="false">
      <c r="A60" s="285" t="s">
        <v>473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3" customFormat="true" ht="15" hidden="false" customHeight="false" outlineLevel="0" collapsed="false">
      <c r="A61" s="287" t="s">
        <v>370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3" customFormat="true" ht="15" hidden="false" customHeight="false" outlineLevel="0" collapsed="false">
      <c r="A62" s="287" t="s">
        <v>82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3" customFormat="true" ht="15" hidden="false" customHeight="false" outlineLevel="0" collapsed="false">
      <c r="A63" s="285" t="s">
        <v>549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3" customFormat="true" ht="15" hidden="false" customHeight="false" outlineLevel="0" collapsed="false">
      <c r="A64" s="285" t="s">
        <v>550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3" customFormat="true" ht="15" hidden="false" customHeight="false" outlineLevel="0" collapsed="false">
      <c r="A65" s="287" t="s">
        <v>372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3" customFormat="true" ht="15" hidden="false" customHeight="false" outlineLevel="0" collapsed="false">
      <c r="A66" s="287" t="s">
        <v>553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3" customFormat="true" ht="15" hidden="false" customHeight="false" outlineLevel="0" collapsed="false">
      <c r="A67" s="285" t="s">
        <v>484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3" customFormat="true" ht="15" hidden="false" customHeight="false" outlineLevel="0" collapsed="false">
      <c r="A68" s="285"/>
      <c r="B68" s="413"/>
      <c r="C68" s="413"/>
      <c r="D68" s="413"/>
      <c r="E68" s="413"/>
      <c r="G68" s="433"/>
      <c r="H68" s="433"/>
      <c r="I68" s="414"/>
      <c r="J68" s="293"/>
      <c r="K68" s="293"/>
      <c r="L68" s="293"/>
      <c r="M68" s="293"/>
      <c r="N68" s="293"/>
      <c r="O68" s="293"/>
      <c r="P68" s="293"/>
      <c r="Q68" s="293"/>
      <c r="R68" s="434"/>
    </row>
    <row r="69" s="213" customFormat="true" ht="15" hidden="false" customHeight="false" outlineLevel="0" collapsed="false">
      <c r="A69" s="435" t="s">
        <v>250</v>
      </c>
      <c r="B69" s="436"/>
      <c r="C69" s="436"/>
      <c r="D69" s="436"/>
      <c r="E69" s="436"/>
      <c r="F69" s="421" t="n">
        <v>0.0764276552413947</v>
      </c>
      <c r="G69" s="421" t="n">
        <v>0.781824705173445</v>
      </c>
      <c r="H69" s="421" t="n">
        <v>0.42912618020742</v>
      </c>
      <c r="I69" s="437"/>
      <c r="J69" s="432" t="n">
        <v>3269.51692</v>
      </c>
      <c r="K69" s="438" t="n">
        <v>-3358.2746</v>
      </c>
      <c r="L69" s="439" t="n">
        <v>122.85</v>
      </c>
      <c r="M69" s="439"/>
      <c r="N69" s="439" t="n">
        <v>0</v>
      </c>
      <c r="O69" s="439" t="n">
        <v>0.523</v>
      </c>
      <c r="P69" s="439"/>
      <c r="Q69" s="439" t="n">
        <v>-16.9640877176709</v>
      </c>
      <c r="R69" s="439" t="n">
        <v>-43.9594344770447</v>
      </c>
    </row>
    <row r="70" s="213" customFormat="true" ht="15" hidden="false" customHeight="false" outlineLevel="0" collapsed="false">
      <c r="A70" s="440" t="s">
        <v>554</v>
      </c>
      <c r="B70" s="441" t="n">
        <v>24.2257</v>
      </c>
      <c r="C70" s="441" t="n">
        <v>24.309</v>
      </c>
      <c r="D70" s="441" t="n">
        <v>24.4651</v>
      </c>
      <c r="E70" s="441"/>
      <c r="F70" s="442" t="n">
        <v>0.176287958934331</v>
      </c>
      <c r="G70" s="442" t="n">
        <v>0.933901596553686</v>
      </c>
      <c r="H70" s="442" t="n">
        <v>0.555094777744009</v>
      </c>
      <c r="I70" s="442"/>
      <c r="J70" s="443" t="n">
        <v>456.4097</v>
      </c>
      <c r="K70" s="443" t="n">
        <v>-457.1096</v>
      </c>
      <c r="L70" s="443" t="n">
        <v>63.95</v>
      </c>
      <c r="M70" s="443" t="n">
        <v>0</v>
      </c>
      <c r="N70" s="443" t="n">
        <v>0</v>
      </c>
      <c r="O70" s="443" t="n">
        <v>0</v>
      </c>
      <c r="P70" s="443"/>
      <c r="Q70" s="443" t="n">
        <v>-2.24250605</v>
      </c>
      <c r="R70" s="443" t="n">
        <v>-3.39769159633466</v>
      </c>
    </row>
    <row r="71" s="213" customFormat="true" ht="15" hidden="false" customHeight="false" outlineLevel="0" collapsed="false">
      <c r="A71" s="440" t="s">
        <v>555</v>
      </c>
      <c r="B71" s="441" t="n">
        <v>24.3165</v>
      </c>
      <c r="C71" s="441" t="n">
        <v>24.3916</v>
      </c>
      <c r="D71" s="441" t="n">
        <v>24.5482</v>
      </c>
      <c r="E71" s="441"/>
      <c r="F71" s="442" t="n">
        <v>0.317324511461391</v>
      </c>
      <c r="G71" s="442" t="n">
        <v>0.947436619462566</v>
      </c>
      <c r="H71" s="442" t="n">
        <v>0.632380565461978</v>
      </c>
      <c r="I71" s="442"/>
      <c r="J71" s="443" t="n">
        <v>385.5812</v>
      </c>
      <c r="K71" s="443" t="n">
        <v>-434.996</v>
      </c>
      <c r="L71" s="443" t="n">
        <v>37.5</v>
      </c>
      <c r="M71" s="443"/>
      <c r="N71" s="443" t="n">
        <v>0</v>
      </c>
      <c r="O71" s="443" t="n">
        <v>0</v>
      </c>
      <c r="P71" s="443" t="n">
        <v>0</v>
      </c>
      <c r="Q71" s="443" t="n">
        <v>-0.02570847</v>
      </c>
      <c r="R71" s="443" t="n">
        <v>-4.0677619474099</v>
      </c>
    </row>
    <row r="72" s="213" customFormat="true" ht="15" hidden="false" customHeight="false" outlineLevel="0" collapsed="false">
      <c r="A72" s="444" t="s">
        <v>556</v>
      </c>
      <c r="B72" s="445" t="n">
        <v>24.4175</v>
      </c>
      <c r="C72" s="445" t="n">
        <v>24.3539834050561</v>
      </c>
      <c r="D72" s="445" t="n">
        <v>24.571803367063</v>
      </c>
      <c r="E72" s="445"/>
      <c r="F72" s="446" t="n">
        <v>0.205692009906306</v>
      </c>
      <c r="G72" s="446" t="n">
        <v>0.904120905012771</v>
      </c>
      <c r="H72" s="446" t="n">
        <v>0.554906457459538</v>
      </c>
      <c r="I72" s="446"/>
      <c r="J72" s="447" t="n">
        <v>438.1593</v>
      </c>
      <c r="K72" s="447" t="n">
        <v>-371.6433</v>
      </c>
      <c r="L72" s="447" t="n">
        <v>-15.3</v>
      </c>
      <c r="M72" s="447"/>
      <c r="N72" s="447" t="n">
        <v>0</v>
      </c>
      <c r="O72" s="447" t="n">
        <v>0</v>
      </c>
      <c r="P72" s="447" t="n">
        <v>0</v>
      </c>
      <c r="Q72" s="447" t="n">
        <v>-4.33098331402805</v>
      </c>
      <c r="R72" s="447" t="n">
        <v>-9.38149411019988</v>
      </c>
    </row>
    <row r="73" s="213" customFormat="true" ht="15" hidden="false" customHeight="false" outlineLevel="0" collapsed="false">
      <c r="A73" s="444" t="s">
        <v>478</v>
      </c>
      <c r="B73" s="445" t="n">
        <v>24.5156</v>
      </c>
      <c r="C73" s="445" t="n">
        <v>24.4504</v>
      </c>
      <c r="D73" s="445" t="n">
        <v>24.6429</v>
      </c>
      <c r="E73" s="445"/>
      <c r="F73" s="446" t="n">
        <v>-0.230327838629646</v>
      </c>
      <c r="G73" s="446" t="n">
        <v>0.525329650193369</v>
      </c>
      <c r="H73" s="446" t="n">
        <v>0.147500905781862</v>
      </c>
      <c r="I73" s="446"/>
      <c r="J73" s="447" t="n">
        <v>420.3264</v>
      </c>
      <c r="K73" s="447" t="n">
        <v>-450.1862</v>
      </c>
      <c r="L73" s="447" t="n">
        <v>0</v>
      </c>
      <c r="M73" s="447"/>
      <c r="N73" s="447" t="n">
        <v>0</v>
      </c>
      <c r="O73" s="447" t="n">
        <v>0.523</v>
      </c>
      <c r="P73" s="447"/>
      <c r="Q73" s="447" t="n">
        <v>-1.81200442757103</v>
      </c>
      <c r="R73" s="447" t="n">
        <v>-5.68208637962931</v>
      </c>
    </row>
    <row r="74" s="213" customFormat="true" ht="15" hidden="false" customHeight="false" outlineLevel="0" collapsed="false">
      <c r="A74" s="440" t="s">
        <v>369</v>
      </c>
      <c r="B74" s="441" t="n">
        <v>24.6174</v>
      </c>
      <c r="C74" s="441" t="n">
        <v>24.619</v>
      </c>
      <c r="D74" s="441" t="n">
        <v>24.7766</v>
      </c>
      <c r="E74" s="441"/>
      <c r="F74" s="442" t="n">
        <v>-0.14595461313288</v>
      </c>
      <c r="G74" s="442" t="n">
        <v>0.528219991850321</v>
      </c>
      <c r="H74" s="442" t="n">
        <v>0.191132689358721</v>
      </c>
      <c r="I74" s="442"/>
      <c r="J74" s="443" t="n">
        <v>439.6014</v>
      </c>
      <c r="K74" s="443" t="n">
        <v>-457.0038</v>
      </c>
      <c r="L74" s="443" t="n">
        <v>0</v>
      </c>
      <c r="M74" s="443"/>
      <c r="N74" s="443" t="n">
        <v>0</v>
      </c>
      <c r="O74" s="443" t="n">
        <v>0</v>
      </c>
      <c r="P74" s="443"/>
      <c r="Q74" s="443" t="n">
        <v>-0.02487917</v>
      </c>
      <c r="R74" s="443" t="n">
        <v>-5.10161438785133</v>
      </c>
    </row>
    <row r="75" s="213" customFormat="true" ht="15" hidden="false" customHeight="false" outlineLevel="0" collapsed="false">
      <c r="A75" s="440" t="s">
        <v>370</v>
      </c>
      <c r="B75" s="441" t="n">
        <v>24.7163</v>
      </c>
      <c r="C75" s="441" t="n">
        <v>24.7283168175157</v>
      </c>
      <c r="D75" s="441" t="n">
        <v>24.9094832243455</v>
      </c>
      <c r="E75" s="441"/>
      <c r="F75" s="442" t="n">
        <v>0.0308369655425703</v>
      </c>
      <c r="G75" s="442" t="n">
        <v>0.771599139310778</v>
      </c>
      <c r="H75" s="442" t="n">
        <v>0.401218052426674</v>
      </c>
      <c r="I75" s="442"/>
      <c r="J75" s="443" t="n">
        <v>394.14622</v>
      </c>
      <c r="K75" s="443" t="n">
        <v>-413.8294</v>
      </c>
      <c r="L75" s="443" t="n">
        <v>14.4</v>
      </c>
      <c r="M75" s="443"/>
      <c r="N75" s="443" t="n">
        <v>0</v>
      </c>
      <c r="O75" s="443" t="n">
        <v>0</v>
      </c>
      <c r="P75" s="443"/>
      <c r="Q75" s="443" t="n">
        <v>-5.12113673607181</v>
      </c>
      <c r="R75" s="443" t="n">
        <v>-7.79058862161694</v>
      </c>
    </row>
    <row r="76" s="213" customFormat="true" ht="15" hidden="false" customHeight="false" outlineLevel="0" collapsed="false">
      <c r="A76" s="444" t="s">
        <v>82</v>
      </c>
      <c r="B76" s="445" t="n">
        <v>24.819</v>
      </c>
      <c r="C76" s="445" t="n">
        <v>24.8728</v>
      </c>
      <c r="D76" s="445" t="n">
        <v>25.0498</v>
      </c>
      <c r="E76" s="445"/>
      <c r="F76" s="446" t="n">
        <v>0.181134592607691</v>
      </c>
      <c r="G76" s="446" t="n">
        <v>0.862165033830621</v>
      </c>
      <c r="H76" s="446" t="n">
        <v>0.521649813219156</v>
      </c>
      <c r="I76" s="446"/>
      <c r="J76" s="447" t="n">
        <v>399.0371</v>
      </c>
      <c r="K76" s="447" t="n">
        <v>-440.3183</v>
      </c>
      <c r="L76" s="447" t="n">
        <v>18</v>
      </c>
      <c r="M76" s="447" t="n">
        <v>0</v>
      </c>
      <c r="N76" s="447" t="n">
        <v>0</v>
      </c>
      <c r="O76" s="447" t="n">
        <v>0</v>
      </c>
      <c r="P76" s="447" t="n">
        <v>0</v>
      </c>
      <c r="Q76" s="447" t="n">
        <v>-3.38116108</v>
      </c>
      <c r="R76" s="447" t="n">
        <v>-4.25941983436795</v>
      </c>
    </row>
    <row r="77" s="213" customFormat="true" ht="15" hidden="false" customHeight="false" outlineLevel="0" collapsed="false">
      <c r="A77" s="440"/>
      <c r="B77" s="441"/>
      <c r="C77" s="441"/>
      <c r="D77" s="441"/>
      <c r="E77" s="441"/>
      <c r="F77" s="442"/>
      <c r="G77" s="442"/>
      <c r="H77" s="442"/>
      <c r="I77" s="442"/>
      <c r="J77" s="443"/>
      <c r="K77" s="443"/>
      <c r="L77" s="443"/>
      <c r="M77" s="443"/>
      <c r="N77" s="443"/>
      <c r="O77" s="443"/>
      <c r="P77" s="443"/>
      <c r="Q77" s="443"/>
      <c r="R77" s="443"/>
    </row>
    <row r="78" s="213" customFormat="true" ht="15" hidden="false" customHeight="false" outlineLevel="0" collapsed="false">
      <c r="A78" s="440" t="s">
        <v>557</v>
      </c>
      <c r="B78" s="441"/>
      <c r="C78" s="441"/>
      <c r="D78" s="441"/>
      <c r="E78" s="441"/>
      <c r="F78" s="414" t="n">
        <v>0.251914897618599</v>
      </c>
      <c r="G78" s="414" t="n">
        <v>0.857258104186755</v>
      </c>
      <c r="H78" s="414" t="n">
        <v>0.554586500902677</v>
      </c>
      <c r="I78" s="442"/>
      <c r="J78" s="443" t="n">
        <v>336.2556</v>
      </c>
      <c r="K78" s="443" t="n">
        <v>-333.188</v>
      </c>
      <c r="L78" s="443" t="n">
        <v>4.3</v>
      </c>
      <c r="M78" s="443"/>
      <c r="N78" s="443" t="n">
        <v>0</v>
      </c>
      <c r="O78" s="443" t="n">
        <v>0</v>
      </c>
      <c r="P78" s="443"/>
      <c r="Q78" s="443" t="n">
        <v>-0.02570847</v>
      </c>
      <c r="R78" s="443" t="n">
        <v>-4.27877759963473</v>
      </c>
    </row>
    <row r="79" s="213" customFormat="true" ht="15" hidden="false" customHeight="false" outlineLevel="0" collapsed="false">
      <c r="A79" s="440" t="s">
        <v>558</v>
      </c>
      <c r="B79" s="441" t="n">
        <v>24.8223</v>
      </c>
      <c r="C79" s="441" t="n">
        <v>24.849791443141</v>
      </c>
      <c r="D79" s="441" t="n">
        <v>25.0115075704525</v>
      </c>
      <c r="E79" s="441"/>
      <c r="F79" s="414" t="n">
        <v>0.110753004922802</v>
      </c>
      <c r="G79" s="414" t="n">
        <v>0.762248343032127</v>
      </c>
      <c r="H79" s="414" t="n">
        <v>0.436500673977465</v>
      </c>
      <c r="I79" s="442"/>
      <c r="J79" s="443" t="n">
        <v>6.7852</v>
      </c>
      <c r="K79" s="443" t="n">
        <v>-2.9417</v>
      </c>
      <c r="L79" s="443" t="n">
        <v>0</v>
      </c>
      <c r="M79" s="443"/>
      <c r="N79" s="443" t="n">
        <v>0</v>
      </c>
      <c r="O79" s="443" t="n">
        <v>0</v>
      </c>
      <c r="P79" s="443"/>
      <c r="Q79" s="443" t="n">
        <v>0</v>
      </c>
      <c r="R79" s="443" t="n">
        <v>0</v>
      </c>
    </row>
    <row r="80" s="213" customFormat="true" ht="15.75" hidden="false" customHeight="true" outlineLevel="0" collapsed="false">
      <c r="A80" s="444" t="s">
        <v>376</v>
      </c>
      <c r="B80" s="445" t="n">
        <v>24.8256</v>
      </c>
      <c r="C80" s="445" t="n">
        <v>24.8682</v>
      </c>
      <c r="D80" s="445" t="n">
        <v>25.052</v>
      </c>
      <c r="E80" s="445"/>
      <c r="F80" s="417" t="n">
        <v>0.171597061098222</v>
      </c>
      <c r="G80" s="417" t="n">
        <v>0.911961845836548</v>
      </c>
      <c r="H80" s="417" t="n">
        <v>0.541779453467385</v>
      </c>
      <c r="I80" s="446"/>
      <c r="J80" s="447" t="n">
        <v>19.6672</v>
      </c>
      <c r="K80" s="447" t="n">
        <v>-15.971</v>
      </c>
      <c r="L80" s="447" t="n">
        <v>2</v>
      </c>
      <c r="M80" s="447"/>
      <c r="N80" s="447" t="n">
        <v>0</v>
      </c>
      <c r="O80" s="447" t="n">
        <v>0</v>
      </c>
      <c r="P80" s="447" t="n">
        <v>0</v>
      </c>
      <c r="Q80" s="447" t="n">
        <v>-0.02570847</v>
      </c>
      <c r="R80" s="447" t="n">
        <v>-2.29435982</v>
      </c>
    </row>
    <row r="81" s="213" customFormat="true" ht="15" hidden="false" customHeight="false" outlineLevel="0" collapsed="false">
      <c r="A81" s="444" t="s">
        <v>559</v>
      </c>
      <c r="B81" s="445" t="n">
        <v>24.8289</v>
      </c>
      <c r="C81" s="445" t="n">
        <v>24.8628375746896</v>
      </c>
      <c r="D81" s="445" t="n">
        <v>25.0587734036851</v>
      </c>
      <c r="E81" s="445"/>
      <c r="F81" s="417" t="n">
        <v>0.136685776210897</v>
      </c>
      <c r="G81" s="417" t="n">
        <v>0.925829995227685</v>
      </c>
      <c r="H81" s="417" t="n">
        <v>0.531257885719291</v>
      </c>
      <c r="I81" s="446"/>
      <c r="J81" s="447" t="n">
        <v>6.541</v>
      </c>
      <c r="K81" s="447" t="n">
        <v>-3.0319</v>
      </c>
      <c r="L81" s="447" t="n">
        <v>0</v>
      </c>
      <c r="M81" s="447"/>
      <c r="N81" s="447" t="n">
        <v>0</v>
      </c>
      <c r="O81" s="447" t="n">
        <v>0</v>
      </c>
      <c r="P81" s="447"/>
      <c r="Q81" s="447" t="n">
        <v>0</v>
      </c>
      <c r="R81" s="447" t="n">
        <v>0</v>
      </c>
    </row>
    <row r="82" s="213" customFormat="true" ht="18" hidden="false" customHeight="true" outlineLevel="0" collapsed="false">
      <c r="A82" s="440" t="s">
        <v>377</v>
      </c>
      <c r="B82" s="441" t="n">
        <v>24.8355</v>
      </c>
      <c r="C82" s="441" t="n">
        <v>24.8962</v>
      </c>
      <c r="D82" s="441" t="n">
        <v>25.051</v>
      </c>
      <c r="E82" s="441"/>
      <c r="F82" s="414" t="n">
        <v>0.244408205995453</v>
      </c>
      <c r="G82" s="414" t="n">
        <v>0.867709528698833</v>
      </c>
      <c r="H82" s="414" t="n">
        <v>0.556058867347143</v>
      </c>
      <c r="I82" s="442"/>
      <c r="J82" s="443" t="n">
        <v>14.3029</v>
      </c>
      <c r="K82" s="443" t="n">
        <v>-17.5244</v>
      </c>
      <c r="L82" s="443" t="n">
        <v>0</v>
      </c>
      <c r="M82" s="443"/>
      <c r="N82" s="443" t="n">
        <v>0</v>
      </c>
      <c r="O82" s="443" t="n">
        <v>0</v>
      </c>
      <c r="P82" s="443"/>
      <c r="Q82" s="443" t="n">
        <v>0</v>
      </c>
      <c r="R82" s="443" t="n">
        <v>-0.113846872148537</v>
      </c>
    </row>
    <row r="83" s="213" customFormat="true" ht="18" hidden="false" customHeight="true" outlineLevel="0" collapsed="false">
      <c r="A83" s="440" t="s">
        <v>378</v>
      </c>
      <c r="B83" s="441" t="n">
        <v>24.8389</v>
      </c>
      <c r="C83" s="441" t="n">
        <v>24.893</v>
      </c>
      <c r="D83" s="441" t="n">
        <v>25.0703</v>
      </c>
      <c r="E83" s="441"/>
      <c r="F83" s="414" t="n">
        <v>0.217803525921042</v>
      </c>
      <c r="G83" s="414" t="n">
        <v>0.931603251351713</v>
      </c>
      <c r="H83" s="414" t="n">
        <v>0.574703388636378</v>
      </c>
      <c r="I83" s="442"/>
      <c r="J83" s="443" t="n">
        <v>13.1198</v>
      </c>
      <c r="K83" s="443" t="n">
        <v>-22.606</v>
      </c>
      <c r="L83" s="443" t="n">
        <v>1.2</v>
      </c>
      <c r="M83" s="443"/>
      <c r="N83" s="443" t="n">
        <v>0</v>
      </c>
      <c r="O83" s="443" t="n">
        <v>0</v>
      </c>
      <c r="P83" s="443"/>
      <c r="Q83" s="443" t="n">
        <v>0</v>
      </c>
      <c r="R83" s="443" t="n">
        <v>0</v>
      </c>
    </row>
    <row r="84" s="213" customFormat="true" ht="18" hidden="false" customHeight="true" outlineLevel="0" collapsed="false">
      <c r="A84" s="444" t="s">
        <v>379</v>
      </c>
      <c r="B84" s="445" t="n">
        <v>24.8422</v>
      </c>
      <c r="C84" s="445" t="n">
        <v>24.9314</v>
      </c>
      <c r="D84" s="445" t="n">
        <v>25.0517</v>
      </c>
      <c r="E84" s="445"/>
      <c r="F84" s="417" t="n">
        <v>0.359066427289055</v>
      </c>
      <c r="G84" s="417" t="n">
        <v>0.843323055123951</v>
      </c>
      <c r="H84" s="417" t="n">
        <v>0.601194741206503</v>
      </c>
      <c r="I84" s="446"/>
      <c r="J84" s="447" t="n">
        <v>16.6902</v>
      </c>
      <c r="K84" s="447" t="n">
        <v>-16.979</v>
      </c>
      <c r="L84" s="447" t="n">
        <v>0</v>
      </c>
      <c r="M84" s="447"/>
      <c r="N84" s="447" t="n">
        <v>0</v>
      </c>
      <c r="O84" s="447" t="n">
        <v>0</v>
      </c>
      <c r="P84" s="447"/>
      <c r="Q84" s="447" t="n">
        <v>0</v>
      </c>
      <c r="R84" s="447" t="n">
        <v>0</v>
      </c>
    </row>
    <row r="85" s="213" customFormat="true" ht="18" hidden="false" customHeight="true" outlineLevel="0" collapsed="false">
      <c r="A85" s="444" t="s">
        <v>380</v>
      </c>
      <c r="B85" s="445" t="n">
        <v>24.8455</v>
      </c>
      <c r="C85" s="445" t="n">
        <v>24.9481</v>
      </c>
      <c r="D85" s="445" t="n">
        <v>25.0593</v>
      </c>
      <c r="E85" s="445"/>
      <c r="F85" s="417" t="n">
        <v>0.412952043629627</v>
      </c>
      <c r="G85" s="417" t="n">
        <v>0.860518001247707</v>
      </c>
      <c r="H85" s="417" t="n">
        <v>0.636735022438667</v>
      </c>
      <c r="I85" s="446"/>
      <c r="J85" s="447" t="n">
        <v>24.7067</v>
      </c>
      <c r="K85" s="447" t="n">
        <v>-12.4345</v>
      </c>
      <c r="L85" s="447" t="n">
        <v>0</v>
      </c>
      <c r="M85" s="447"/>
      <c r="N85" s="447" t="n">
        <v>0</v>
      </c>
      <c r="O85" s="447" t="n">
        <v>0</v>
      </c>
      <c r="P85" s="447"/>
      <c r="Q85" s="447" t="n">
        <v>0</v>
      </c>
      <c r="R85" s="447" t="n">
        <v>-0.12062948</v>
      </c>
    </row>
    <row r="86" s="213" customFormat="true" ht="18" hidden="false" customHeight="true" outlineLevel="0" collapsed="false">
      <c r="A86" s="440" t="s">
        <v>381</v>
      </c>
      <c r="B86" s="441" t="n">
        <v>24.8488</v>
      </c>
      <c r="C86" s="441" t="n">
        <v>24.9315</v>
      </c>
      <c r="D86" s="441" t="n">
        <v>25.0688</v>
      </c>
      <c r="E86" s="441"/>
      <c r="F86" s="414" t="n">
        <v>0.332812852129677</v>
      </c>
      <c r="G86" s="414" t="n">
        <v>0.885354624770608</v>
      </c>
      <c r="H86" s="414" t="n">
        <v>0.609083738450142</v>
      </c>
      <c r="I86" s="442"/>
      <c r="J86" s="443" t="n">
        <v>23.0344</v>
      </c>
      <c r="K86" s="443" t="n">
        <v>-27.4519</v>
      </c>
      <c r="L86" s="443" t="n">
        <v>0</v>
      </c>
      <c r="M86" s="443"/>
      <c r="N86" s="443" t="n">
        <v>0</v>
      </c>
      <c r="O86" s="443" t="n">
        <v>0</v>
      </c>
      <c r="P86" s="443"/>
      <c r="Q86" s="443" t="n">
        <v>0</v>
      </c>
      <c r="R86" s="443" t="n">
        <v>0</v>
      </c>
    </row>
    <row r="87" s="213" customFormat="true" ht="18" hidden="false" customHeight="true" outlineLevel="0" collapsed="false">
      <c r="A87" s="440" t="s">
        <v>560</v>
      </c>
      <c r="B87" s="441" t="n">
        <v>24.8522</v>
      </c>
      <c r="C87" s="441" t="n">
        <v>24.8879241104046</v>
      </c>
      <c r="D87" s="441" t="n">
        <v>25.0851910938846</v>
      </c>
      <c r="E87" s="441"/>
      <c r="F87" s="414" t="n">
        <v>0.143746269563867</v>
      </c>
      <c r="G87" s="414" t="n">
        <v>0.937506916428224</v>
      </c>
      <c r="H87" s="414" t="n">
        <v>0.540626592996045</v>
      </c>
      <c r="I87" s="442"/>
      <c r="J87" s="443" t="n">
        <v>3.6955</v>
      </c>
      <c r="K87" s="443" t="n">
        <v>-1.161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0</v>
      </c>
    </row>
    <row r="88" s="213" customFormat="true" ht="18" hidden="false" customHeight="true" outlineLevel="0" collapsed="false">
      <c r="A88" s="444" t="s">
        <v>382</v>
      </c>
      <c r="B88" s="445" t="n">
        <v>24.8588</v>
      </c>
      <c r="C88" s="445" t="n">
        <v>24.9416</v>
      </c>
      <c r="D88" s="445" t="n">
        <v>25.0814</v>
      </c>
      <c r="E88" s="445"/>
      <c r="F88" s="417" t="n">
        <v>0.333081242859681</v>
      </c>
      <c r="G88" s="417" t="n">
        <v>0.895457544209696</v>
      </c>
      <c r="H88" s="417" t="n">
        <v>0.614269393534689</v>
      </c>
      <c r="I88" s="446"/>
      <c r="J88" s="447" t="n">
        <v>15.9709</v>
      </c>
      <c r="K88" s="447" t="n">
        <v>-21.7192</v>
      </c>
      <c r="L88" s="447" t="n">
        <v>1.1</v>
      </c>
      <c r="M88" s="447"/>
      <c r="N88" s="447" t="n">
        <v>0</v>
      </c>
      <c r="O88" s="447" t="n">
        <v>0</v>
      </c>
      <c r="P88" s="447"/>
      <c r="Q88" s="447" t="n">
        <v>0</v>
      </c>
      <c r="R88" s="447" t="n">
        <v>-0.08046818</v>
      </c>
    </row>
    <row r="89" s="213" customFormat="true" ht="18" hidden="false" customHeight="true" outlineLevel="0" collapsed="false">
      <c r="A89" s="444" t="s">
        <v>383</v>
      </c>
      <c r="B89" s="445" t="n">
        <v>24.8621</v>
      </c>
      <c r="C89" s="445" t="n">
        <v>24.9221</v>
      </c>
      <c r="D89" s="445" t="n">
        <v>25.0874</v>
      </c>
      <c r="E89" s="445"/>
      <c r="F89" s="417" t="n">
        <v>0.241331182804344</v>
      </c>
      <c r="G89" s="417" t="n">
        <v>0.906198591430318</v>
      </c>
      <c r="H89" s="417" t="n">
        <v>0.573764887117331</v>
      </c>
      <c r="I89" s="446"/>
      <c r="J89" s="447" t="n">
        <v>14.7581</v>
      </c>
      <c r="K89" s="447" t="n">
        <v>-13.2359</v>
      </c>
      <c r="L89" s="447" t="n">
        <v>0</v>
      </c>
      <c r="M89" s="447"/>
      <c r="N89" s="447" t="n">
        <v>0</v>
      </c>
      <c r="O89" s="447" t="n">
        <v>0</v>
      </c>
      <c r="P89" s="447"/>
      <c r="Q89" s="447" t="n">
        <v>0</v>
      </c>
      <c r="R89" s="447" t="n">
        <v>0</v>
      </c>
    </row>
    <row r="90" s="213" customFormat="true" ht="18" hidden="false" customHeight="true" outlineLevel="0" collapsed="false">
      <c r="A90" s="440" t="s">
        <v>384</v>
      </c>
      <c r="B90" s="441" t="n">
        <v>24.8654</v>
      </c>
      <c r="C90" s="441" t="n">
        <v>24.9427</v>
      </c>
      <c r="D90" s="441" t="n">
        <v>25.0861</v>
      </c>
      <c r="E90" s="441"/>
      <c r="F90" s="414" t="n">
        <v>0.310873744238973</v>
      </c>
      <c r="G90" s="414" t="n">
        <v>0.887578723849193</v>
      </c>
      <c r="H90" s="414" t="n">
        <v>0.599226234044083</v>
      </c>
      <c r="I90" s="442"/>
      <c r="J90" s="443" t="n">
        <v>21.9657</v>
      </c>
      <c r="K90" s="443" t="n">
        <v>-13.0154</v>
      </c>
      <c r="L90" s="443" t="n">
        <v>0</v>
      </c>
      <c r="M90" s="443"/>
      <c r="N90" s="443" t="n">
        <v>0</v>
      </c>
      <c r="O90" s="443" t="n">
        <v>0</v>
      </c>
      <c r="P90" s="443"/>
      <c r="Q90" s="443" t="n">
        <v>0</v>
      </c>
      <c r="R90" s="443" t="n">
        <v>-0.0128375087470944</v>
      </c>
    </row>
    <row r="91" s="213" customFormat="true" ht="18" hidden="false" customHeight="true" outlineLevel="0" collapsed="false">
      <c r="A91" s="440" t="s">
        <v>385</v>
      </c>
      <c r="B91" s="441" t="n">
        <v>24.8688</v>
      </c>
      <c r="C91" s="441" t="n">
        <v>24.9429</v>
      </c>
      <c r="D91" s="441" t="n">
        <v>25.0938</v>
      </c>
      <c r="E91" s="441"/>
      <c r="F91" s="414" t="n">
        <v>0.297963713568815</v>
      </c>
      <c r="G91" s="414" t="n">
        <v>0.90474811812392</v>
      </c>
      <c r="H91" s="414" t="n">
        <v>0.601355915846367</v>
      </c>
      <c r="I91" s="442"/>
      <c r="J91" s="443" t="n">
        <v>26.6282</v>
      </c>
      <c r="K91" s="443" t="n">
        <v>-12.1969</v>
      </c>
      <c r="L91" s="443" t="n">
        <v>0</v>
      </c>
      <c r="M91" s="443"/>
      <c r="N91" s="443" t="n">
        <v>0</v>
      </c>
      <c r="O91" s="443" t="n">
        <v>0</v>
      </c>
      <c r="P91" s="443"/>
      <c r="Q91" s="443" t="n">
        <v>0</v>
      </c>
      <c r="R91" s="443" t="n">
        <v>-0.82122321</v>
      </c>
    </row>
    <row r="92" s="213" customFormat="true" ht="18" hidden="false" customHeight="true" outlineLevel="0" collapsed="false">
      <c r="A92" s="444" t="s">
        <v>386</v>
      </c>
      <c r="B92" s="445" t="n">
        <v>24.8721</v>
      </c>
      <c r="C92" s="445" t="n">
        <v>24.9502</v>
      </c>
      <c r="D92" s="445" t="n">
        <v>25.0856</v>
      </c>
      <c r="E92" s="445"/>
      <c r="F92" s="417" t="n">
        <v>0.314006457034184</v>
      </c>
      <c r="G92" s="417" t="n">
        <v>0.858391531072969</v>
      </c>
      <c r="H92" s="417" t="n">
        <v>0.586198994053576</v>
      </c>
      <c r="I92" s="446"/>
      <c r="J92" s="447" t="n">
        <v>20.7899</v>
      </c>
      <c r="K92" s="447" t="n">
        <v>-21.9988</v>
      </c>
      <c r="L92" s="447" t="n">
        <v>0</v>
      </c>
      <c r="M92" s="447"/>
      <c r="N92" s="447" t="n">
        <v>0</v>
      </c>
      <c r="O92" s="447" t="n">
        <v>0</v>
      </c>
      <c r="P92" s="447"/>
      <c r="Q92" s="447" t="n">
        <v>0</v>
      </c>
      <c r="R92" s="447" t="n">
        <v>-0.04647232</v>
      </c>
    </row>
    <row r="93" s="213" customFormat="true" ht="18" hidden="false" customHeight="true" outlineLevel="0" collapsed="false">
      <c r="A93" s="444" t="s">
        <v>561</v>
      </c>
      <c r="B93" s="445" t="n">
        <v>24.8754</v>
      </c>
      <c r="C93" s="445" t="n">
        <v>24.9185782372434</v>
      </c>
      <c r="D93" s="445" t="n">
        <v>25.1170214480477</v>
      </c>
      <c r="E93" s="445"/>
      <c r="F93" s="417" t="n">
        <v>0.173578062034764</v>
      </c>
      <c r="G93" s="417" t="n">
        <v>0.971326885387667</v>
      </c>
      <c r="H93" s="417" t="n">
        <v>0.572452473711216</v>
      </c>
      <c r="I93" s="446"/>
      <c r="J93" s="447" t="n">
        <v>7.1218</v>
      </c>
      <c r="K93" s="447" t="n">
        <v>-7.2249</v>
      </c>
      <c r="L93" s="447" t="n">
        <v>0</v>
      </c>
      <c r="M93" s="447"/>
      <c r="N93" s="447" t="n">
        <v>0</v>
      </c>
      <c r="O93" s="447" t="n">
        <v>0</v>
      </c>
      <c r="P93" s="447"/>
      <c r="Q93" s="447" t="n">
        <v>0</v>
      </c>
      <c r="R93" s="447" t="n">
        <v>0</v>
      </c>
    </row>
    <row r="94" s="213" customFormat="true" ht="18" hidden="false" customHeight="true" outlineLevel="0" collapsed="false">
      <c r="A94" s="440" t="s">
        <v>387</v>
      </c>
      <c r="B94" s="441" t="n">
        <v>24.8821</v>
      </c>
      <c r="C94" s="441" t="n">
        <v>24.95</v>
      </c>
      <c r="D94" s="441" t="n">
        <v>25.0896</v>
      </c>
      <c r="E94" s="441"/>
      <c r="F94" s="414" t="n">
        <v>0.272886934784436</v>
      </c>
      <c r="G94" s="414" t="n">
        <v>0.833932827213135</v>
      </c>
      <c r="H94" s="414" t="n">
        <v>0.553409880998786</v>
      </c>
      <c r="I94" s="442"/>
      <c r="J94" s="443" t="n">
        <v>16.8176</v>
      </c>
      <c r="K94" s="443" t="n">
        <v>-13.3112</v>
      </c>
      <c r="L94" s="443" t="n">
        <v>0</v>
      </c>
      <c r="M94" s="443"/>
      <c r="N94" s="443" t="n">
        <v>0</v>
      </c>
      <c r="O94" s="443" t="n">
        <v>0</v>
      </c>
      <c r="P94" s="443"/>
      <c r="Q94" s="443" t="n">
        <v>0</v>
      </c>
      <c r="R94" s="443" t="n">
        <v>-0.778683878739094</v>
      </c>
    </row>
    <row r="95" s="213" customFormat="true" ht="18" hidden="false" customHeight="true" outlineLevel="0" collapsed="false">
      <c r="A95" s="440" t="s">
        <v>388</v>
      </c>
      <c r="B95" s="441" t="n">
        <v>24.8854</v>
      </c>
      <c r="C95" s="441" t="n">
        <v>24.9572</v>
      </c>
      <c r="D95" s="441" t="n">
        <v>25.0802</v>
      </c>
      <c r="E95" s="441"/>
      <c r="F95" s="414" t="n">
        <v>0.288522587541288</v>
      </c>
      <c r="G95" s="414" t="n">
        <v>0.78278830157442</v>
      </c>
      <c r="H95" s="414" t="n">
        <v>0.535655444557854</v>
      </c>
      <c r="I95" s="442"/>
      <c r="J95" s="443" t="n">
        <v>15.9483</v>
      </c>
      <c r="K95" s="443" t="n">
        <v>-22.5359</v>
      </c>
      <c r="L95" s="443" t="n">
        <v>0</v>
      </c>
      <c r="M95" s="443"/>
      <c r="N95" s="443" t="n">
        <v>0</v>
      </c>
      <c r="O95" s="443" t="n">
        <v>0</v>
      </c>
      <c r="P95" s="443"/>
      <c r="Q95" s="443" t="n">
        <v>0</v>
      </c>
      <c r="R95" s="443" t="n">
        <v>0</v>
      </c>
    </row>
    <row r="96" s="213" customFormat="true" ht="18" hidden="false" customHeight="true" outlineLevel="0" collapsed="false">
      <c r="A96" s="444" t="s">
        <v>389</v>
      </c>
      <c r="B96" s="445" t="n">
        <v>24.8887</v>
      </c>
      <c r="C96" s="445" t="n">
        <v>24.9475</v>
      </c>
      <c r="D96" s="445" t="n">
        <v>25.0772</v>
      </c>
      <c r="E96" s="445"/>
      <c r="F96" s="417" t="n">
        <v>0.236251792982364</v>
      </c>
      <c r="G96" s="417" t="n">
        <v>0.757371819339705</v>
      </c>
      <c r="H96" s="417" t="n">
        <v>0.496811806161034</v>
      </c>
      <c r="I96" s="446"/>
      <c r="J96" s="447" t="n">
        <v>11.977</v>
      </c>
      <c r="K96" s="447" t="n">
        <v>-21.2598</v>
      </c>
      <c r="L96" s="447" t="n">
        <v>0</v>
      </c>
      <c r="M96" s="447"/>
      <c r="N96" s="447" t="n">
        <v>0</v>
      </c>
      <c r="O96" s="447" t="n">
        <v>0</v>
      </c>
      <c r="P96" s="447"/>
      <c r="Q96" s="447" t="n">
        <v>0</v>
      </c>
      <c r="R96" s="447" t="n">
        <v>0</v>
      </c>
    </row>
    <row r="97" s="213" customFormat="true" ht="18" hidden="false" customHeight="true" outlineLevel="0" collapsed="false">
      <c r="A97" s="444" t="s">
        <v>390</v>
      </c>
      <c r="B97" s="445" t="n">
        <v>24.892</v>
      </c>
      <c r="C97" s="445" t="n">
        <v>24.9858</v>
      </c>
      <c r="D97" s="445" t="n">
        <v>25.0952</v>
      </c>
      <c r="E97" s="445"/>
      <c r="F97" s="417" t="n">
        <v>0.376827896512943</v>
      </c>
      <c r="G97" s="417" t="n">
        <v>0.816326530612241</v>
      </c>
      <c r="H97" s="417" t="n">
        <v>0.596577213562592</v>
      </c>
      <c r="I97" s="446"/>
      <c r="J97" s="447" t="n">
        <v>16.5542</v>
      </c>
      <c r="K97" s="447" t="n">
        <v>-16.8958</v>
      </c>
      <c r="L97" s="447" t="n">
        <v>0</v>
      </c>
      <c r="M97" s="447"/>
      <c r="N97" s="447" t="n">
        <v>0</v>
      </c>
      <c r="O97" s="447" t="n">
        <v>0</v>
      </c>
      <c r="P97" s="447"/>
      <c r="Q97" s="447" t="n">
        <v>0</v>
      </c>
      <c r="R97" s="447" t="n">
        <v>0</v>
      </c>
    </row>
    <row r="98" s="213" customFormat="true" ht="18" hidden="false" customHeight="true" outlineLevel="0" collapsed="false">
      <c r="A98" s="440" t="s">
        <v>391</v>
      </c>
      <c r="B98" s="441" t="n">
        <v>24.8954</v>
      </c>
      <c r="C98" s="441" t="n">
        <v>24.9488</v>
      </c>
      <c r="D98" s="441" t="n">
        <v>25.0961</v>
      </c>
      <c r="E98" s="441"/>
      <c r="F98" s="414" t="n">
        <v>0.214497457361601</v>
      </c>
      <c r="G98" s="414" t="n">
        <v>0.806173027948943</v>
      </c>
      <c r="H98" s="414" t="n">
        <v>0.510335242655272</v>
      </c>
      <c r="I98" s="442"/>
      <c r="J98" s="443" t="n">
        <v>17.6026</v>
      </c>
      <c r="K98" s="443" t="n">
        <v>-22.7458</v>
      </c>
      <c r="L98" s="443" t="n">
        <v>0</v>
      </c>
      <c r="M98" s="443"/>
      <c r="N98" s="443" t="n">
        <v>0</v>
      </c>
      <c r="O98" s="443" t="n">
        <v>0</v>
      </c>
      <c r="P98" s="443"/>
      <c r="Q98" s="443" t="n">
        <v>0</v>
      </c>
      <c r="R98" s="443" t="n">
        <v>0</v>
      </c>
    </row>
    <row r="99" s="213" customFormat="true" ht="18" hidden="false" customHeight="true" outlineLevel="0" collapsed="false">
      <c r="A99" s="440" t="s">
        <v>562</v>
      </c>
      <c r="B99" s="441" t="n">
        <v>24.8987</v>
      </c>
      <c r="C99" s="441" t="n">
        <v>24.9334775714646</v>
      </c>
      <c r="D99" s="441" t="n">
        <v>25.0819512871807</v>
      </c>
      <c r="E99" s="441"/>
      <c r="F99" s="414" t="n">
        <v>0.139676254039891</v>
      </c>
      <c r="G99" s="414" t="n">
        <v>0.735987369544047</v>
      </c>
      <c r="H99" s="414" t="n">
        <v>0.437831811791969</v>
      </c>
      <c r="I99" s="442"/>
      <c r="J99" s="443" t="n">
        <v>6.3388</v>
      </c>
      <c r="K99" s="443" t="n">
        <v>-3.0493</v>
      </c>
      <c r="L99" s="443" t="n">
        <v>0</v>
      </c>
      <c r="M99" s="443"/>
      <c r="N99" s="443" t="n">
        <v>0</v>
      </c>
      <c r="O99" s="443" t="n">
        <v>0</v>
      </c>
      <c r="P99" s="443"/>
      <c r="Q99" s="443" t="n">
        <v>0</v>
      </c>
      <c r="R99" s="443" t="n">
        <v>0</v>
      </c>
    </row>
    <row r="100" s="213" customFormat="true" ht="18" hidden="false" customHeight="true" outlineLevel="0" collapsed="false">
      <c r="A100" s="444" t="s">
        <v>392</v>
      </c>
      <c r="B100" s="445" t="n">
        <v>24.9054</v>
      </c>
      <c r="C100" s="445" t="n">
        <v>24.9584</v>
      </c>
      <c r="D100" s="445" t="n">
        <v>25.099</v>
      </c>
      <c r="E100" s="445"/>
      <c r="F100" s="417" t="n">
        <v>0.212805255085246</v>
      </c>
      <c r="G100" s="417" t="n">
        <v>0.777341460084962</v>
      </c>
      <c r="H100" s="417" t="n">
        <v>0.495073357585104</v>
      </c>
      <c r="I100" s="446"/>
      <c r="J100" s="447" t="n">
        <v>15.2396</v>
      </c>
      <c r="K100" s="447" t="n">
        <v>-23.8977</v>
      </c>
      <c r="L100" s="447" t="n">
        <v>0</v>
      </c>
      <c r="M100" s="447"/>
      <c r="N100" s="447" t="n">
        <v>0</v>
      </c>
      <c r="O100" s="447" t="n">
        <v>0</v>
      </c>
      <c r="P100" s="447"/>
      <c r="Q100" s="447" t="n">
        <v>0</v>
      </c>
      <c r="R100" s="447" t="n">
        <v>0</v>
      </c>
    </row>
    <row r="101" s="213" customFormat="true" ht="18" hidden="false" customHeight="true" outlineLevel="0" collapsed="false">
      <c r="A101" s="444" t="s">
        <v>393</v>
      </c>
      <c r="B101" s="445" t="n">
        <v>24.9087</v>
      </c>
      <c r="C101" s="445" t="s">
        <v>487</v>
      </c>
      <c r="D101" s="445" t="s">
        <v>487</v>
      </c>
      <c r="E101" s="445"/>
      <c r="F101" s="417" t="s">
        <v>487</v>
      </c>
      <c r="G101" s="417" t="s">
        <v>487</v>
      </c>
      <c r="H101" s="417" t="s">
        <v>487</v>
      </c>
      <c r="I101" s="446"/>
      <c r="J101" s="447" t="s">
        <v>487</v>
      </c>
      <c r="K101" s="447" t="s">
        <v>487</v>
      </c>
      <c r="L101" s="447" t="n">
        <v>0</v>
      </c>
      <c r="M101" s="447"/>
      <c r="N101" s="447" t="n">
        <v>0</v>
      </c>
      <c r="O101" s="447" t="n">
        <v>0</v>
      </c>
      <c r="P101" s="447"/>
      <c r="Q101" s="447" t="n">
        <v>0</v>
      </c>
      <c r="R101" s="447" t="n">
        <v>0</v>
      </c>
    </row>
    <row r="102" s="454" customFormat="true" ht="17.25" hidden="false" customHeight="true" outlineLevel="0" collapsed="false">
      <c r="A102" s="448" t="s">
        <v>145</v>
      </c>
      <c r="B102" s="449" t="n">
        <v>24.912</v>
      </c>
      <c r="C102" s="450" t="s">
        <v>487</v>
      </c>
      <c r="D102" s="450" t="s">
        <v>487</v>
      </c>
      <c r="E102" s="449"/>
      <c r="F102" s="451" t="s">
        <v>487</v>
      </c>
      <c r="G102" s="451" t="s">
        <v>487</v>
      </c>
      <c r="H102" s="451" t="s">
        <v>487</v>
      </c>
      <c r="I102" s="451"/>
      <c r="J102" s="452" t="s">
        <v>487</v>
      </c>
      <c r="K102" s="452" t="s">
        <v>487</v>
      </c>
      <c r="L102" s="453" t="n">
        <v>0</v>
      </c>
      <c r="M102" s="452"/>
      <c r="N102" s="452" t="n">
        <v>0</v>
      </c>
      <c r="O102" s="452" t="n">
        <v>0</v>
      </c>
      <c r="P102" s="452"/>
      <c r="Q102" s="452" t="n">
        <v>0</v>
      </c>
      <c r="R102" s="452" t="n">
        <v>-0.01025633</v>
      </c>
      <c r="S102" s="213"/>
    </row>
    <row r="103" customFormat="false" ht="15.75" hidden="false" customHeight="false" outlineLevel="0" collapsed="false">
      <c r="A103" s="298" t="s">
        <v>563</v>
      </c>
      <c r="B103" s="455"/>
      <c r="C103" s="285"/>
      <c r="D103" s="456"/>
      <c r="E103" s="457"/>
      <c r="F103" s="456"/>
      <c r="G103" s="456"/>
      <c r="H103" s="456"/>
      <c r="I103" s="458"/>
      <c r="J103" s="456"/>
      <c r="K103" s="456"/>
      <c r="L103" s="456"/>
      <c r="M103" s="456"/>
      <c r="N103" s="456"/>
      <c r="O103" s="456"/>
      <c r="P103" s="456"/>
      <c r="Q103" s="188"/>
      <c r="R103" s="188"/>
      <c r="S103" s="213"/>
    </row>
    <row r="104" customFormat="false" ht="15" hidden="false" customHeight="false" outlineLevel="0" collapsed="false">
      <c r="A104" s="459" t="s">
        <v>564</v>
      </c>
      <c r="B104" s="195"/>
      <c r="C104" s="195"/>
      <c r="D104" s="195"/>
      <c r="E104" s="195"/>
      <c r="F104" s="310"/>
      <c r="G104" s="310"/>
      <c r="H104" s="310"/>
      <c r="I104" s="460"/>
      <c r="J104" s="461"/>
      <c r="K104" s="461"/>
      <c r="L104" s="461"/>
      <c r="M104" s="461"/>
      <c r="N104" s="461"/>
      <c r="O104" s="461"/>
      <c r="P104" s="461"/>
      <c r="Q104" s="461"/>
      <c r="R104" s="461"/>
    </row>
    <row r="105" customFormat="false" ht="18" hidden="false" customHeight="true" outlineLevel="0" collapsed="false">
      <c r="A105" s="462" t="s">
        <v>565</v>
      </c>
      <c r="B105" s="195"/>
      <c r="C105" s="460"/>
      <c r="D105" s="460"/>
      <c r="E105" s="463"/>
      <c r="F105" s="310"/>
      <c r="G105" s="310"/>
      <c r="H105" s="310"/>
      <c r="I105" s="460"/>
      <c r="J105" s="464"/>
      <c r="K105" s="464"/>
      <c r="L105" s="460"/>
      <c r="M105" s="460"/>
      <c r="N105" s="461"/>
      <c r="O105" s="461"/>
      <c r="P105" s="460"/>
      <c r="Q105" s="461"/>
      <c r="R105" s="443"/>
    </row>
    <row r="106" customFormat="false" ht="15" hidden="false" customHeight="true" outlineLevel="0" collapsed="false">
      <c r="A106" s="462" t="s">
        <v>566</v>
      </c>
      <c r="B106" s="195"/>
      <c r="C106" s="195"/>
      <c r="D106" s="195"/>
      <c r="E106" s="195"/>
      <c r="F106" s="195"/>
      <c r="G106" s="195"/>
      <c r="H106" s="195"/>
      <c r="I106" s="195"/>
      <c r="J106" s="293"/>
      <c r="K106" s="293"/>
      <c r="L106" s="127"/>
      <c r="M106" s="460"/>
      <c r="N106" s="460"/>
      <c r="O106" s="195"/>
      <c r="P106" s="195"/>
      <c r="Q106" s="460"/>
    </row>
    <row r="107" customFormat="false" ht="16.5" hidden="false" customHeight="true" outlineLevel="0" collapsed="false">
      <c r="A107" s="462" t="s">
        <v>269</v>
      </c>
      <c r="B107" s="465"/>
      <c r="C107" s="466"/>
      <c r="D107" s="466"/>
      <c r="E107" s="310"/>
      <c r="F107" s="195"/>
      <c r="G107" s="195"/>
      <c r="H107" s="195"/>
      <c r="I107" s="460"/>
      <c r="J107" s="310"/>
      <c r="K107" s="310"/>
      <c r="L107" s="467"/>
      <c r="M107" s="460"/>
      <c r="N107" s="460"/>
      <c r="O107" s="468"/>
      <c r="P107" s="195"/>
      <c r="Q107" s="46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3" activeCellId="0" sqref="F13"/>
    </sheetView>
  </sheetViews>
  <sheetFormatPr defaultColWidth="9.84765625" defaultRowHeight="15" zeroHeight="false" outlineLevelRow="0" outlineLevelCol="0"/>
  <cols>
    <col collapsed="false" customWidth="true" hidden="false" outlineLevel="0" max="1" min="1" style="469" width="71.41"/>
    <col collapsed="false" customWidth="true" hidden="false" outlineLevel="0" max="2" min="2" style="469" width="15.99"/>
    <col collapsed="false" customWidth="true" hidden="false" outlineLevel="0" max="4" min="3" style="469" width="16.56"/>
    <col collapsed="false" customWidth="true" hidden="false" outlineLevel="0" max="8" min="5" style="469" width="17.28"/>
    <col collapsed="false" customWidth="true" hidden="false" outlineLevel="0" max="15" min="9" style="469" width="17.99"/>
    <col collapsed="false" customWidth="false" hidden="false" outlineLevel="0" max="16" min="16" style="469" width="9.85"/>
    <col collapsed="false" customWidth="true" hidden="false" outlineLevel="0" max="17" min="17" style="469" width="19.28"/>
    <col collapsed="false" customWidth="true" hidden="false" outlineLevel="0" max="19" min="18" style="469" width="13.99"/>
    <col collapsed="false" customWidth="false" hidden="false" outlineLevel="0" max="257" min="20" style="469" width="9.85"/>
  </cols>
  <sheetData>
    <row r="1" customFormat="false" ht="15.75" hidden="false" customHeight="false" outlineLevel="0" collapsed="false">
      <c r="A1" s="470" t="s">
        <v>567</v>
      </c>
    </row>
    <row r="2" customFormat="false" ht="18.75" hidden="false" customHeight="false" outlineLevel="0" collapsed="false">
      <c r="A2" s="471" t="s">
        <v>568</v>
      </c>
    </row>
    <row r="3" s="475" customFormat="true" ht="15.75" hidden="false" customHeight="true" outlineLevel="0" collapsed="false">
      <c r="A3" s="472" t="s">
        <v>5</v>
      </c>
      <c r="B3" s="473" t="s">
        <v>364</v>
      </c>
      <c r="C3" s="473" t="s">
        <v>375</v>
      </c>
      <c r="D3" s="473" t="s">
        <v>6</v>
      </c>
      <c r="E3" s="473" t="s">
        <v>7</v>
      </c>
      <c r="F3" s="473" t="s">
        <v>8</v>
      </c>
      <c r="G3" s="474" t="s">
        <v>250</v>
      </c>
      <c r="H3" s="474"/>
      <c r="I3" s="474"/>
      <c r="J3" s="474"/>
      <c r="K3" s="474"/>
      <c r="L3" s="474"/>
      <c r="M3" s="474"/>
      <c r="N3" s="474"/>
      <c r="O3" s="474"/>
    </row>
    <row r="4" customFormat="false" ht="15.75" hidden="false" customHeight="false" outlineLevel="0" collapsed="false">
      <c r="A4" s="472"/>
      <c r="B4" s="476" t="s">
        <v>569</v>
      </c>
      <c r="C4" s="476" t="s">
        <v>569</v>
      </c>
      <c r="D4" s="476" t="s">
        <v>569</v>
      </c>
      <c r="E4" s="476" t="s">
        <v>569</v>
      </c>
      <c r="F4" s="476" t="s">
        <v>569</v>
      </c>
      <c r="G4" s="474" t="s">
        <v>9</v>
      </c>
      <c r="H4" s="474" t="s">
        <v>10</v>
      </c>
      <c r="I4" s="474" t="s">
        <v>11</v>
      </c>
      <c r="J4" s="474" t="s">
        <v>570</v>
      </c>
      <c r="K4" s="474" t="s">
        <v>571</v>
      </c>
      <c r="L4" s="474" t="s">
        <v>252</v>
      </c>
      <c r="M4" s="474" t="s">
        <v>572</v>
      </c>
      <c r="N4" s="474" t="s">
        <v>573</v>
      </c>
      <c r="O4" s="474" t="s">
        <v>253</v>
      </c>
    </row>
    <row r="5" customFormat="false" ht="20.1" hidden="false" customHeight="true" outlineLevel="0" collapsed="false">
      <c r="A5" s="469" t="s">
        <v>574</v>
      </c>
    </row>
    <row r="6" customFormat="false" ht="20.1" hidden="false" customHeight="true" outlineLevel="0" collapsed="false">
      <c r="A6" s="477" t="s">
        <v>575</v>
      </c>
      <c r="B6" s="478" t="n">
        <v>15791.1453</v>
      </c>
      <c r="C6" s="478" t="n">
        <v>15895.1851</v>
      </c>
      <c r="D6" s="478" t="n">
        <v>19139.82</v>
      </c>
      <c r="E6" s="478" t="n">
        <v>23617.8804820838</v>
      </c>
      <c r="F6" s="478" t="n">
        <v>23301.5545221455</v>
      </c>
      <c r="G6" s="478" t="n">
        <v>25147.6702384356</v>
      </c>
      <c r="H6" s="478" t="n">
        <v>25528.4951758524</v>
      </c>
      <c r="I6" s="478" t="n">
        <v>25414.90762958</v>
      </c>
      <c r="J6" s="478" t="n">
        <v>25450.371113224</v>
      </c>
      <c r="K6" s="478" t="n">
        <v>25450.371113224</v>
      </c>
      <c r="L6" s="478" t="n">
        <v>26103.5430244269</v>
      </c>
      <c r="M6" s="478" t="n">
        <v>26103.5430244269</v>
      </c>
      <c r="N6" s="478" t="n">
        <v>26103.5430244269</v>
      </c>
      <c r="O6" s="478" t="n">
        <v>26103.5430244269</v>
      </c>
    </row>
    <row r="7" customFormat="false" ht="20.1" hidden="false" customHeight="true" outlineLevel="0" collapsed="false">
      <c r="A7" s="477" t="s">
        <v>576</v>
      </c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478"/>
      <c r="O7" s="478"/>
    </row>
    <row r="8" customFormat="false" ht="20.1" hidden="false" customHeight="true" outlineLevel="0" collapsed="false">
      <c r="A8" s="477" t="s">
        <v>577</v>
      </c>
      <c r="B8" s="478" t="n">
        <f aca="false">+B9/B6*100</f>
        <v>16.25</v>
      </c>
      <c r="C8" s="478" t="n">
        <f aca="false">+C9/C6*100</f>
        <v>16.25</v>
      </c>
      <c r="D8" s="478" t="n">
        <f aca="false">+D9/D6*100</f>
        <v>16.25</v>
      </c>
      <c r="E8" s="478" t="n">
        <f aca="false">+E9/E6*100</f>
        <v>12</v>
      </c>
      <c r="F8" s="478" t="n">
        <f aca="false">+F9/F6*100</f>
        <v>12</v>
      </c>
      <c r="G8" s="478" t="n">
        <f aca="false">+G9/G6*100</f>
        <v>12</v>
      </c>
      <c r="H8" s="478" t="n">
        <f aca="false">+H9/H6*100</f>
        <v>12</v>
      </c>
      <c r="I8" s="478" t="n">
        <f aca="false">+I9/I6*100</f>
        <v>12</v>
      </c>
      <c r="J8" s="478" t="n">
        <f aca="false">+J9/J6*100</f>
        <v>12</v>
      </c>
      <c r="K8" s="478" t="n">
        <f aca="false">+K9/K6*100</f>
        <v>12</v>
      </c>
      <c r="L8" s="478" t="n">
        <f aca="false">+L9/L6*100</f>
        <v>12</v>
      </c>
      <c r="M8" s="478" t="n">
        <f aca="false">+M9/M6*100</f>
        <v>12</v>
      </c>
      <c r="N8" s="478" t="n">
        <f aca="false">+N9/N6*100</f>
        <v>12</v>
      </c>
      <c r="O8" s="478" t="n">
        <f aca="false">+O9/O6*100</f>
        <v>12</v>
      </c>
    </row>
    <row r="9" customFormat="false" ht="20.1" hidden="false" customHeight="true" outlineLevel="0" collapsed="false">
      <c r="A9" s="479" t="s">
        <v>578</v>
      </c>
      <c r="B9" s="480" t="n">
        <f aca="false">0.1625*15791.1453</f>
        <v>2566.06111125</v>
      </c>
      <c r="C9" s="480" t="n">
        <f aca="false">0.1625*C6</f>
        <v>2582.96757875</v>
      </c>
      <c r="D9" s="480" t="n">
        <f aca="false">0.1625*D6</f>
        <v>3110.22075</v>
      </c>
      <c r="E9" s="480" t="n">
        <f aca="false">E6*0.12</f>
        <v>2834.14565785006</v>
      </c>
      <c r="F9" s="480" t="n">
        <v>2796.18654265747</v>
      </c>
      <c r="G9" s="480" t="n">
        <v>3017.72042861227</v>
      </c>
      <c r="H9" s="480" t="n">
        <v>3063.41942110229</v>
      </c>
      <c r="I9" s="480" t="n">
        <v>3049.7889155496</v>
      </c>
      <c r="J9" s="480" t="n">
        <v>3054.04453358688</v>
      </c>
      <c r="K9" s="480" t="n">
        <v>3054.04453358688</v>
      </c>
      <c r="L9" s="480" t="n">
        <v>3132.42516293123</v>
      </c>
      <c r="M9" s="480" t="n">
        <v>3132.42516293123</v>
      </c>
      <c r="N9" s="480" t="n">
        <v>3132.42516293123</v>
      </c>
      <c r="O9" s="480" t="n">
        <v>3132.42516293123</v>
      </c>
    </row>
    <row r="10" customFormat="false" ht="20.1" hidden="false" customHeight="true" outlineLevel="0" collapsed="false">
      <c r="A10" s="479" t="s">
        <v>579</v>
      </c>
      <c r="B10" s="480" t="n">
        <v>3515.6383</v>
      </c>
      <c r="C10" s="480" t="n">
        <v>4806.1828</v>
      </c>
      <c r="D10" s="480" t="n">
        <v>4618.21</v>
      </c>
      <c r="E10" s="480" t="n">
        <v>6787.30511277</v>
      </c>
      <c r="F10" s="480" t="n">
        <v>5926.46869011</v>
      </c>
      <c r="G10" s="480" t="n">
        <v>4093.17741176</v>
      </c>
      <c r="H10" s="480" t="n">
        <v>5746.40556886</v>
      </c>
      <c r="I10" s="480" t="n">
        <v>6414.57851124</v>
      </c>
      <c r="J10" s="480" t="n">
        <v>7320.24829549</v>
      </c>
      <c r="K10" s="480" t="n">
        <v>6914.7828451</v>
      </c>
      <c r="L10" s="480" t="n">
        <v>6153.57872808</v>
      </c>
      <c r="M10" s="480" t="n">
        <v>6027.98640463</v>
      </c>
      <c r="N10" s="480" t="n">
        <v>6130.9099548</v>
      </c>
      <c r="O10" s="480" t="n">
        <v>6225.04376228</v>
      </c>
    </row>
    <row r="11" customFormat="false" ht="20.1" hidden="false" customHeight="true" outlineLevel="0" collapsed="false">
      <c r="A11" s="477" t="s">
        <v>580</v>
      </c>
      <c r="B11" s="478" t="n">
        <f aca="false">+B10/B6*100</f>
        <v>22.2633522344956</v>
      </c>
      <c r="C11" s="478" t="n">
        <f aca="false">+C10/C6*100</f>
        <v>30.2367211816866</v>
      </c>
      <c r="D11" s="478" t="n">
        <f aca="false">+D10/D6*100</f>
        <v>24.128805809041</v>
      </c>
      <c r="E11" s="478" t="n">
        <f aca="false">+E10/E6*100</f>
        <v>28.7379941562443</v>
      </c>
      <c r="F11" s="478" t="n">
        <f aca="false">+F10/F6*100</f>
        <v>25.4337910566334</v>
      </c>
      <c r="G11" s="478" t="n">
        <f aca="false">+G10/G6*100</f>
        <v>16.2765670654612</v>
      </c>
      <c r="H11" s="478" t="n">
        <f aca="false">+H10/H6*100</f>
        <v>22.5097700795759</v>
      </c>
      <c r="I11" s="478" t="n">
        <f aca="false">+I10/I6*100</f>
        <v>25.2394327169388</v>
      </c>
      <c r="J11" s="478" t="n">
        <f aca="false">+J10/J6*100</f>
        <v>28.762835178016</v>
      </c>
      <c r="K11" s="478" t="n">
        <f aca="false">+K10/K6*100</f>
        <v>27.1696739286725</v>
      </c>
      <c r="L11" s="478" t="n">
        <f aca="false">+L10/L6*100</f>
        <v>23.5737299044872</v>
      </c>
      <c r="M11" s="478" t="n">
        <f aca="false">+M10/M6*100</f>
        <v>23.0925985755619</v>
      </c>
      <c r="N11" s="478" t="n">
        <f aca="false">+N10/N6*100</f>
        <v>23.4868881556151</v>
      </c>
      <c r="O11" s="478" t="n">
        <f aca="false">+O10/O6*100</f>
        <v>23.8475051316015</v>
      </c>
      <c r="Q11" s="481"/>
    </row>
    <row r="12" customFormat="false" ht="20.1" hidden="false" customHeight="true" outlineLevel="0" collapsed="false">
      <c r="A12" s="477" t="s">
        <v>581</v>
      </c>
      <c r="B12" s="478" t="n">
        <f aca="false">+B10-B9</f>
        <v>949.57718875</v>
      </c>
      <c r="C12" s="478" t="n">
        <f aca="false">+C10-C9</f>
        <v>2223.21522125</v>
      </c>
      <c r="D12" s="478" t="n">
        <f aca="false">+D10-D9</f>
        <v>1507.98925</v>
      </c>
      <c r="E12" s="478" t="n">
        <f aca="false">+E10-E9</f>
        <v>3953.15945491994</v>
      </c>
      <c r="F12" s="478" t="n">
        <f aca="false">+F10-F9</f>
        <v>3130.28214745253</v>
      </c>
      <c r="G12" s="478" t="n">
        <f aca="false">+G10-G9</f>
        <v>1075.45698314773</v>
      </c>
      <c r="H12" s="478" t="n">
        <f aca="false">+H10-H9</f>
        <v>2682.98614775771</v>
      </c>
      <c r="I12" s="478" t="n">
        <f aca="false">+I10-I9</f>
        <v>3364.7895956904</v>
      </c>
      <c r="J12" s="478" t="n">
        <f aca="false">+J10-J9</f>
        <v>4266.20376190313</v>
      </c>
      <c r="K12" s="478" t="n">
        <f aca="false">+K10-K9</f>
        <v>3860.73831151312</v>
      </c>
      <c r="L12" s="478" t="n">
        <f aca="false">+L10-L9</f>
        <v>3021.15356514877</v>
      </c>
      <c r="M12" s="478" t="n">
        <f aca="false">+M10-M9</f>
        <v>2895.56124169877</v>
      </c>
      <c r="N12" s="478" t="n">
        <f aca="false">+N10-N9</f>
        <v>2998.48479186877</v>
      </c>
      <c r="O12" s="478" t="n">
        <f aca="false">+O10-O9</f>
        <v>3092.61859934877</v>
      </c>
    </row>
    <row r="13" customFormat="false" ht="20.1" hidden="false" customHeight="true" outlineLevel="0" collapsed="false">
      <c r="A13" s="477" t="s">
        <v>582</v>
      </c>
      <c r="B13" s="478"/>
      <c r="C13" s="478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</row>
    <row r="14" customFormat="false" ht="20.1" hidden="false" customHeight="true" outlineLevel="0" collapsed="false">
      <c r="A14" s="477" t="s">
        <v>583</v>
      </c>
      <c r="B14" s="478"/>
      <c r="C14" s="478"/>
      <c r="D14" s="478"/>
      <c r="E14" s="478" t="n">
        <f aca="false">+E15/E6*100</f>
        <v>15</v>
      </c>
      <c r="F14" s="478" t="n">
        <f aca="false">+F15/F6*100</f>
        <v>15</v>
      </c>
      <c r="G14" s="478" t="n">
        <f aca="false">+G15/G6*100</f>
        <v>15</v>
      </c>
      <c r="H14" s="478" t="n">
        <f aca="false">+H15/H6*100</f>
        <v>15</v>
      </c>
      <c r="I14" s="478" t="n">
        <f aca="false">+I15/I6*100</f>
        <v>15</v>
      </c>
      <c r="J14" s="478" t="n">
        <f aca="false">+J15/J6*100</f>
        <v>15</v>
      </c>
      <c r="K14" s="478" t="n">
        <f aca="false">+K15/K6*100</f>
        <v>15</v>
      </c>
      <c r="L14" s="478" t="n">
        <f aca="false">+L15/L6*100</f>
        <v>15</v>
      </c>
      <c r="M14" s="478" t="n">
        <f aca="false">+M15/M6*100</f>
        <v>15</v>
      </c>
      <c r="N14" s="478" t="n">
        <f aca="false">+N15/N6*100</f>
        <v>15</v>
      </c>
      <c r="O14" s="478" t="n">
        <f aca="false">+O15/O6*100</f>
        <v>15</v>
      </c>
    </row>
    <row r="15" customFormat="false" ht="20.1" hidden="false" customHeight="true" outlineLevel="0" collapsed="false">
      <c r="A15" s="479" t="s">
        <v>584</v>
      </c>
      <c r="B15" s="480"/>
      <c r="C15" s="480"/>
      <c r="D15" s="480"/>
      <c r="E15" s="480" t="n">
        <f aca="false">+E6*0.15</f>
        <v>3542.68207231257</v>
      </c>
      <c r="F15" s="480" t="n">
        <v>3495.23317832183</v>
      </c>
      <c r="G15" s="480" t="n">
        <v>3772.15053576534</v>
      </c>
      <c r="H15" s="480" t="n">
        <v>3829.27427637786</v>
      </c>
      <c r="I15" s="480" t="n">
        <v>3812.236144437</v>
      </c>
      <c r="J15" s="480" t="n">
        <v>3817.55566698359</v>
      </c>
      <c r="K15" s="480" t="n">
        <v>3817.55566698359</v>
      </c>
      <c r="L15" s="480" t="n">
        <v>3915.53145366404</v>
      </c>
      <c r="M15" s="480" t="n">
        <v>3915.53145366404</v>
      </c>
      <c r="N15" s="480" t="n">
        <v>3915.53145366404</v>
      </c>
      <c r="O15" s="480" t="n">
        <v>3915.53145366404</v>
      </c>
    </row>
    <row r="16" customFormat="false" ht="20.1" hidden="false" customHeight="true" outlineLevel="0" collapsed="false">
      <c r="A16" s="479" t="s">
        <v>585</v>
      </c>
      <c r="B16" s="480"/>
      <c r="C16" s="480"/>
      <c r="D16" s="480"/>
      <c r="E16" s="480" t="n">
        <v>6462.651806505</v>
      </c>
      <c r="F16" s="480" t="n">
        <v>5521.71822413667</v>
      </c>
      <c r="G16" s="480" t="n">
        <v>4479.35742449143</v>
      </c>
      <c r="H16" s="480" t="n">
        <v>5638.0814692</v>
      </c>
      <c r="I16" s="480" t="n">
        <v>6069.48857449</v>
      </c>
      <c r="J16" s="480" t="n">
        <v>7190.9083340475</v>
      </c>
      <c r="K16" s="480" t="n">
        <v>7136.97831596728</v>
      </c>
      <c r="L16" s="480" t="n">
        <v>5985.3553375725</v>
      </c>
      <c r="M16" s="480" t="n">
        <v>5993.881550984</v>
      </c>
      <c r="N16" s="480" t="n">
        <v>6019.5363148725</v>
      </c>
      <c r="O16" s="480" t="n">
        <v>6042.37047569556</v>
      </c>
      <c r="Q16" s="482"/>
    </row>
    <row r="17" customFormat="false" ht="20.1" hidden="false" customHeight="true" outlineLevel="0" collapsed="false">
      <c r="A17" s="477" t="s">
        <v>586</v>
      </c>
      <c r="B17" s="478"/>
      <c r="C17" s="478"/>
      <c r="D17" s="478"/>
      <c r="E17" s="478" t="n">
        <f aca="false">+E16/E6*100</f>
        <v>27.3633860219061</v>
      </c>
      <c r="F17" s="478" t="n">
        <f aca="false">+F16/F6*100</f>
        <v>23.6967804825592</v>
      </c>
      <c r="G17" s="478" t="n">
        <f aca="false">+G16/G6*100</f>
        <v>17.8122163286729</v>
      </c>
      <c r="H17" s="478" t="n">
        <f aca="false">+H16/H6*100</f>
        <v>22.0854438554338</v>
      </c>
      <c r="I17" s="478" t="n">
        <f aca="false">+I16/I6*100</f>
        <v>23.8816078458842</v>
      </c>
      <c r="J17" s="478" t="n">
        <f aca="false">+J16/J6*100</f>
        <v>28.2546305594386</v>
      </c>
      <c r="K17" s="478" t="n">
        <f aca="false">+K16/K6*100</f>
        <v>28.0427278809263</v>
      </c>
      <c r="L17" s="478" t="n">
        <f aca="false">+L16/L6*100</f>
        <v>22.9292833236147</v>
      </c>
      <c r="M17" s="478" t="n">
        <f aca="false">+M16/M6*100</f>
        <v>22.9619463740041</v>
      </c>
      <c r="N17" s="478" t="n">
        <f aca="false">+N16/N6*100</f>
        <v>23.0602271470949</v>
      </c>
      <c r="O17" s="478" t="n">
        <f aca="false">+O16/O6*100</f>
        <v>23.1477024787068</v>
      </c>
    </row>
    <row r="18" customFormat="false" ht="20.1" hidden="false" customHeight="true" outlineLevel="0" collapsed="false">
      <c r="A18" s="477" t="s">
        <v>587</v>
      </c>
      <c r="B18" s="478"/>
      <c r="C18" s="478"/>
      <c r="D18" s="478"/>
      <c r="E18" s="478" t="n">
        <f aca="false">+E16-E15</f>
        <v>2919.96973419243</v>
      </c>
      <c r="F18" s="478" t="n">
        <f aca="false">+F16-F15</f>
        <v>2026.48504581484</v>
      </c>
      <c r="G18" s="478" t="n">
        <f aca="false">+G16-G15</f>
        <v>707.206888726093</v>
      </c>
      <c r="H18" s="483" t="n">
        <f aca="false">+H16-H15</f>
        <v>1808.80719282214</v>
      </c>
      <c r="I18" s="483" t="n">
        <f aca="false">+I16-I15</f>
        <v>2257.252430053</v>
      </c>
      <c r="J18" s="483" t="n">
        <f aca="false">+J16-J15</f>
        <v>3373.35266706391</v>
      </c>
      <c r="K18" s="483" t="n">
        <f aca="false">+K16-K15</f>
        <v>3319.42264898368</v>
      </c>
      <c r="L18" s="483" t="n">
        <f aca="false">+L16-L15</f>
        <v>2069.82388390846</v>
      </c>
      <c r="M18" s="483" t="n">
        <f aca="false">+M16-M15</f>
        <v>2078.35009731996</v>
      </c>
      <c r="N18" s="483" t="n">
        <f aca="false">+N16-N15</f>
        <v>2104.00486120846</v>
      </c>
      <c r="O18" s="483" t="n">
        <f aca="false">+O16-O15</f>
        <v>2126.83902203152</v>
      </c>
    </row>
    <row r="19" customFormat="false" ht="20.1" hidden="false" customHeight="true" outlineLevel="0" collapsed="false">
      <c r="A19" s="477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20.1" hidden="false" customHeight="true" outlineLevel="0" collapsed="false">
      <c r="A20" s="469" t="s">
        <v>588</v>
      </c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</row>
    <row r="21" customFormat="false" ht="20.1" hidden="false" customHeight="true" outlineLevel="0" collapsed="false">
      <c r="A21" s="477" t="s">
        <v>589</v>
      </c>
      <c r="B21" s="478" t="n">
        <v>1667.3498</v>
      </c>
      <c r="C21" s="478" t="n">
        <v>1920.7534</v>
      </c>
      <c r="D21" s="478" t="n">
        <v>2353.72</v>
      </c>
      <c r="E21" s="478" t="n">
        <v>2540.9452815972</v>
      </c>
      <c r="F21" s="478" t="n">
        <v>2678.78669368936</v>
      </c>
      <c r="G21" s="478" t="n">
        <v>2787.95779873884</v>
      </c>
      <c r="H21" s="478" t="n">
        <v>2843.447023863</v>
      </c>
      <c r="I21" s="478" t="n">
        <v>2845.50490815</v>
      </c>
      <c r="J21" s="478" t="n">
        <v>2867.04312374646</v>
      </c>
      <c r="K21" s="478" t="n">
        <v>2867.04312374646</v>
      </c>
      <c r="L21" s="478" t="n">
        <v>2880.2554043059</v>
      </c>
      <c r="M21" s="478" t="n">
        <v>2880.2554043059</v>
      </c>
      <c r="N21" s="478" t="n">
        <v>2880.2554043059</v>
      </c>
      <c r="O21" s="478" t="n">
        <v>2880.2554043059</v>
      </c>
    </row>
    <row r="22" customFormat="false" ht="20.1" hidden="false" customHeight="true" outlineLevel="0" collapsed="false">
      <c r="A22" s="477" t="s">
        <v>576</v>
      </c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  <c r="M22" s="478"/>
      <c r="N22" s="478"/>
      <c r="O22" s="478"/>
    </row>
    <row r="23" customFormat="false" ht="20.1" hidden="false" customHeight="true" outlineLevel="0" collapsed="false">
      <c r="A23" s="477" t="s">
        <v>590</v>
      </c>
      <c r="B23" s="478" t="n">
        <f aca="false">+B24/B21*100</f>
        <v>16.25</v>
      </c>
      <c r="C23" s="478" t="n">
        <f aca="false">+C24/C21*100</f>
        <v>16.25</v>
      </c>
      <c r="D23" s="478" t="n">
        <f aca="false">+D24/D21*100</f>
        <v>16.25</v>
      </c>
      <c r="E23" s="478" t="n">
        <f aca="false">+E24/E21*100</f>
        <v>12</v>
      </c>
      <c r="F23" s="478" t="n">
        <f aca="false">+F24/F21*100</f>
        <v>12</v>
      </c>
      <c r="G23" s="478" t="n">
        <f aca="false">+G24/G21*100</f>
        <v>12</v>
      </c>
      <c r="H23" s="478" t="n">
        <f aca="false">+H24/H21*100</f>
        <v>12</v>
      </c>
      <c r="I23" s="478" t="n">
        <f aca="false">+I24/I21*100</f>
        <v>12</v>
      </c>
      <c r="J23" s="478" t="n">
        <f aca="false">+J24/J21*100</f>
        <v>12</v>
      </c>
      <c r="K23" s="478" t="n">
        <f aca="false">+K24/K21*100</f>
        <v>12</v>
      </c>
      <c r="L23" s="478" t="n">
        <f aca="false">+L24/L21*100</f>
        <v>12</v>
      </c>
      <c r="M23" s="478" t="n">
        <f aca="false">+M24/M21*100</f>
        <v>12</v>
      </c>
      <c r="N23" s="478" t="n">
        <f aca="false">+N24/N21*100</f>
        <v>12</v>
      </c>
      <c r="O23" s="478" t="n">
        <f aca="false">+O24/O21*100</f>
        <v>12</v>
      </c>
    </row>
    <row r="24" customFormat="false" ht="20.1" hidden="false" customHeight="true" outlineLevel="0" collapsed="false">
      <c r="A24" s="479" t="s">
        <v>591</v>
      </c>
      <c r="B24" s="480" t="n">
        <f aca="false">0.1625*1667.3498</f>
        <v>270.9443425</v>
      </c>
      <c r="C24" s="480" t="n">
        <f aca="false">0.1625*C21</f>
        <v>312.1224275</v>
      </c>
      <c r="D24" s="480" t="n">
        <f aca="false">0.1625*D21</f>
        <v>382.4795</v>
      </c>
      <c r="E24" s="480" t="n">
        <f aca="false">+E21*0.12</f>
        <v>304.913433791664</v>
      </c>
      <c r="F24" s="480" t="n">
        <v>321.454403242723</v>
      </c>
      <c r="G24" s="480" t="n">
        <v>334.554935848661</v>
      </c>
      <c r="H24" s="480" t="n">
        <v>341.21364286356</v>
      </c>
      <c r="I24" s="480" t="n">
        <v>341.460588978</v>
      </c>
      <c r="J24" s="480" t="n">
        <v>344.045174849575</v>
      </c>
      <c r="K24" s="480" t="n">
        <v>344.045174849575</v>
      </c>
      <c r="L24" s="480" t="n">
        <v>345.630648516708</v>
      </c>
      <c r="M24" s="480" t="n">
        <v>345.630648516708</v>
      </c>
      <c r="N24" s="480" t="n">
        <v>345.630648516708</v>
      </c>
      <c r="O24" s="480" t="n">
        <v>345.630648516708</v>
      </c>
    </row>
    <row r="25" customFormat="false" ht="20.1" hidden="false" customHeight="true" outlineLevel="0" collapsed="false">
      <c r="A25" s="479" t="s">
        <v>592</v>
      </c>
      <c r="B25" s="480" t="n">
        <v>320.2645</v>
      </c>
      <c r="C25" s="480" t="n">
        <v>447.2353</v>
      </c>
      <c r="D25" s="480" t="n">
        <v>550.7</v>
      </c>
      <c r="E25" s="480" t="n">
        <v>514.48995988635</v>
      </c>
      <c r="F25" s="480" t="n">
        <v>428.556761559274</v>
      </c>
      <c r="G25" s="480" t="n">
        <v>477.616112240017</v>
      </c>
      <c r="H25" s="480" t="n">
        <v>475.92008313577</v>
      </c>
      <c r="I25" s="480" t="n">
        <v>487.54919333039</v>
      </c>
      <c r="J25" s="480" t="n">
        <v>476.7063125989</v>
      </c>
      <c r="K25" s="480" t="n">
        <v>493.80582972537</v>
      </c>
      <c r="L25" s="480" t="n">
        <v>482.16420160451</v>
      </c>
      <c r="M25" s="480" t="n">
        <v>500.84252267356</v>
      </c>
      <c r="N25" s="480" t="n">
        <v>509.126244728425</v>
      </c>
      <c r="O25" s="480" t="n">
        <v>510.444261238425</v>
      </c>
    </row>
    <row r="26" customFormat="false" ht="20.1" hidden="false" customHeight="true" outlineLevel="0" collapsed="false">
      <c r="A26" s="477" t="s">
        <v>593</v>
      </c>
      <c r="B26" s="478" t="n">
        <f aca="false">+B25/B21*100</f>
        <v>19.2079970261789</v>
      </c>
      <c r="C26" s="478" t="n">
        <f aca="false">+C25/C21*100</f>
        <v>23.2843685191446</v>
      </c>
      <c r="D26" s="478" t="n">
        <f aca="false">+D25/D21*100</f>
        <v>23.3970055911493</v>
      </c>
      <c r="E26" s="478" t="n">
        <f aca="false">+E25/E21*100</f>
        <v>20.2479747837368</v>
      </c>
      <c r="F26" s="478" t="n">
        <f aca="false">+F25/F21*100</f>
        <v>15.9981667285738</v>
      </c>
      <c r="G26" s="478" t="n">
        <f aca="false">+G25/G21*100</f>
        <v>17.1313967684902</v>
      </c>
      <c r="H26" s="478" t="n">
        <f aca="false">+H25/H21*100</f>
        <v>16.7374344991032</v>
      </c>
      <c r="I26" s="478" t="n">
        <f aca="false">+I25/I21*100</f>
        <v>17.1340134376141</v>
      </c>
      <c r="J26" s="478" t="n">
        <f aca="false">+J25/J21*100</f>
        <v>16.6271064655621</v>
      </c>
      <c r="K26" s="478" t="n">
        <f aca="false">+K25/K21*100</f>
        <v>17.2235229262997</v>
      </c>
      <c r="L26" s="478" t="n">
        <f aca="false">+L25/L21*100</f>
        <v>16.7403279890974</v>
      </c>
      <c r="M26" s="478" t="n">
        <f aca="false">+M25/M21*100</f>
        <v>17.3888232941015</v>
      </c>
      <c r="N26" s="478" t="n">
        <f aca="false">+N25/N21*100</f>
        <v>17.6764270268288</v>
      </c>
      <c r="O26" s="478" t="n">
        <f aca="false">+O25/O21*100</f>
        <v>17.7221874308551</v>
      </c>
    </row>
    <row r="27" customFormat="false" ht="20.1" hidden="false" customHeight="true" outlineLevel="0" collapsed="false">
      <c r="A27" s="477" t="s">
        <v>594</v>
      </c>
      <c r="B27" s="478" t="n">
        <f aca="false">+B25-B24</f>
        <v>49.3201575</v>
      </c>
      <c r="C27" s="478" t="n">
        <f aca="false">+C25-C24</f>
        <v>135.1128725</v>
      </c>
      <c r="D27" s="478" t="n">
        <f aca="false">+D25-D24</f>
        <v>168.2205</v>
      </c>
      <c r="E27" s="478" t="n">
        <f aca="false">+E25-E24</f>
        <v>209.576526094686</v>
      </c>
      <c r="F27" s="478" t="n">
        <f aca="false">+F25-F24</f>
        <v>107.102358316551</v>
      </c>
      <c r="G27" s="478" t="n">
        <f aca="false">+G25-G24</f>
        <v>143.061176391356</v>
      </c>
      <c r="H27" s="478" t="n">
        <f aca="false">+H25-H24</f>
        <v>134.70644027221</v>
      </c>
      <c r="I27" s="478" t="n">
        <f aca="false">+I25-I24</f>
        <v>146.08860435239</v>
      </c>
      <c r="J27" s="478" t="n">
        <f aca="false">+J25-J24</f>
        <v>132.661137749325</v>
      </c>
      <c r="K27" s="478" t="n">
        <f aca="false">+K25-K24</f>
        <v>149.760654875795</v>
      </c>
      <c r="L27" s="478" t="n">
        <f aca="false">+L25-L24</f>
        <v>136.533553087803</v>
      </c>
      <c r="M27" s="478" t="n">
        <f aca="false">+M25-M24</f>
        <v>155.211874156853</v>
      </c>
      <c r="N27" s="478" t="n">
        <f aca="false">+N25-N24</f>
        <v>163.495596211718</v>
      </c>
      <c r="O27" s="478" t="n">
        <f aca="false">+O25-O24</f>
        <v>164.813612721718</v>
      </c>
    </row>
    <row r="28" customFormat="false" ht="20.1" hidden="false" customHeight="true" outlineLevel="0" collapsed="false">
      <c r="A28" s="477" t="s">
        <v>582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</row>
    <row r="29" customFormat="false" ht="20.1" hidden="false" customHeight="true" outlineLevel="0" collapsed="false">
      <c r="A29" s="477" t="s">
        <v>595</v>
      </c>
      <c r="B29" s="478"/>
      <c r="C29" s="478"/>
      <c r="D29" s="478"/>
      <c r="E29" s="478" t="n">
        <f aca="false">+E30/E21*100</f>
        <v>15</v>
      </c>
      <c r="F29" s="478" t="n">
        <f aca="false">+F30/F21*100</f>
        <v>15</v>
      </c>
      <c r="G29" s="478" t="n">
        <f aca="false">+G30/G21*100</f>
        <v>15</v>
      </c>
      <c r="H29" s="478" t="n">
        <f aca="false">+H30/H21*100</f>
        <v>15</v>
      </c>
      <c r="I29" s="478" t="n">
        <f aca="false">+I30/I21*100</f>
        <v>15</v>
      </c>
      <c r="J29" s="478" t="n">
        <f aca="false">+J30/J21*100</f>
        <v>15</v>
      </c>
      <c r="K29" s="478" t="n">
        <f aca="false">+K30/K21*100</f>
        <v>15</v>
      </c>
      <c r="L29" s="478" t="n">
        <f aca="false">+L30/L21*100</f>
        <v>15</v>
      </c>
      <c r="M29" s="478" t="n">
        <f aca="false">+M30/M21*100</f>
        <v>15</v>
      </c>
      <c r="N29" s="478" t="n">
        <f aca="false">+N30/N21*100</f>
        <v>15</v>
      </c>
      <c r="O29" s="478" t="n">
        <f aca="false">+O30/O21*100</f>
        <v>15</v>
      </c>
    </row>
    <row r="30" customFormat="false" ht="20.1" hidden="false" customHeight="true" outlineLevel="0" collapsed="false">
      <c r="A30" s="479" t="s">
        <v>596</v>
      </c>
      <c r="B30" s="480"/>
      <c r="C30" s="480"/>
      <c r="D30" s="480"/>
      <c r="E30" s="480" t="n">
        <v>381.14179223958</v>
      </c>
      <c r="F30" s="480" t="n">
        <v>401.818004053404</v>
      </c>
      <c r="G30" s="480" t="n">
        <v>418.193669810826</v>
      </c>
      <c r="H30" s="480" t="n">
        <v>426.51705357945</v>
      </c>
      <c r="I30" s="480" t="n">
        <v>426.8257362225</v>
      </c>
      <c r="J30" s="480" t="n">
        <v>430.056468561969</v>
      </c>
      <c r="K30" s="480" t="n">
        <v>430.056468561969</v>
      </c>
      <c r="L30" s="480" t="n">
        <v>432.038310645884</v>
      </c>
      <c r="M30" s="480" t="n">
        <v>432.038310645884</v>
      </c>
      <c r="N30" s="480" t="n">
        <v>432.038310645884</v>
      </c>
      <c r="O30" s="480" t="n">
        <v>432.038310645884</v>
      </c>
    </row>
    <row r="31" customFormat="false" ht="20.1" hidden="false" customHeight="true" outlineLevel="0" collapsed="false">
      <c r="A31" s="479" t="s">
        <v>597</v>
      </c>
      <c r="B31" s="480"/>
      <c r="C31" s="480"/>
      <c r="D31" s="480"/>
      <c r="E31" s="480" t="n">
        <v>460.795714011988</v>
      </c>
      <c r="F31" s="480" t="n">
        <v>445.721253512262</v>
      </c>
      <c r="G31" s="480" t="n">
        <v>477.912308165567</v>
      </c>
      <c r="H31" s="480" t="n">
        <v>475.80030155711</v>
      </c>
      <c r="I31" s="480" t="n">
        <v>492.363841144657</v>
      </c>
      <c r="J31" s="480" t="n">
        <v>486.732450481908</v>
      </c>
      <c r="K31" s="480" t="n">
        <v>492.69719147169</v>
      </c>
      <c r="L31" s="480" t="n">
        <v>491.764634108566</v>
      </c>
      <c r="M31" s="480" t="n">
        <v>493.580211821565</v>
      </c>
      <c r="N31" s="480" t="n">
        <v>497.339043647921</v>
      </c>
      <c r="O31" s="480" t="n">
        <v>498.795178935755</v>
      </c>
    </row>
    <row r="32" customFormat="false" ht="20.1" hidden="false" customHeight="true" outlineLevel="0" collapsed="false">
      <c r="A32" s="477" t="s">
        <v>598</v>
      </c>
      <c r="B32" s="478"/>
      <c r="C32" s="478"/>
      <c r="D32" s="478"/>
      <c r="E32" s="478" t="n">
        <f aca="false">+E31/E21*100</f>
        <v>18.1348145254958</v>
      </c>
      <c r="F32" s="478" t="n">
        <f aca="false">+F31/F21*100</f>
        <v>16.638922933367</v>
      </c>
      <c r="G32" s="478" t="n">
        <f aca="false">+G31/G21*100</f>
        <v>17.1420208864623</v>
      </c>
      <c r="H32" s="478" t="n">
        <f aca="false">+H31/H21*100</f>
        <v>16.7332219508245</v>
      </c>
      <c r="I32" s="478" t="n">
        <f aca="false">+I31/I21*100</f>
        <v>17.3032153181126</v>
      </c>
      <c r="J32" s="478" t="n">
        <f aca="false">+J31/J21*100</f>
        <v>16.9768095376912</v>
      </c>
      <c r="K32" s="478" t="n">
        <f aca="false">+K31/K21*100</f>
        <v>17.1848545768599</v>
      </c>
      <c r="L32" s="478" t="n">
        <f aca="false">+L31/L21*100</f>
        <v>17.0736467805387</v>
      </c>
      <c r="M32" s="478" t="n">
        <f aca="false">+M31/M21*100</f>
        <v>17.1366820832513</v>
      </c>
      <c r="N32" s="478" t="n">
        <f aca="false">+N31/N21*100</f>
        <v>17.267185503911</v>
      </c>
      <c r="O32" s="478" t="n">
        <f aca="false">+O31/O21*100</f>
        <v>17.3177412735715</v>
      </c>
    </row>
    <row r="33" customFormat="false" ht="20.1" hidden="false" customHeight="true" outlineLevel="0" collapsed="false">
      <c r="A33" s="477" t="s">
        <v>599</v>
      </c>
      <c r="B33" s="478"/>
      <c r="C33" s="478"/>
      <c r="D33" s="478"/>
      <c r="E33" s="478" t="n">
        <f aca="false">+E31-E30</f>
        <v>79.6539217724083</v>
      </c>
      <c r="F33" s="478" t="n">
        <f aca="false">+F31-F30</f>
        <v>43.9032494588581</v>
      </c>
      <c r="G33" s="478" t="n">
        <f aca="false">+G31-G30</f>
        <v>59.7186383547409</v>
      </c>
      <c r="H33" s="478" t="n">
        <f aca="false">+H31-H30</f>
        <v>49.2832479776605</v>
      </c>
      <c r="I33" s="478" t="n">
        <f aca="false">+I31-I30</f>
        <v>65.5381049221571</v>
      </c>
      <c r="J33" s="478" t="n">
        <f aca="false">+J31-J30</f>
        <v>56.6759819199385</v>
      </c>
      <c r="K33" s="478" t="n">
        <f aca="false">+K31-K30</f>
        <v>62.6407229097206</v>
      </c>
      <c r="L33" s="478" t="n">
        <f aca="false">+L31-L30</f>
        <v>59.7263234626818</v>
      </c>
      <c r="M33" s="478" t="n">
        <f aca="false">+M31-M30</f>
        <v>61.5419011756806</v>
      </c>
      <c r="N33" s="478" t="n">
        <f aca="false">+N31-N30</f>
        <v>65.3007330020367</v>
      </c>
      <c r="O33" s="478" t="n">
        <f aca="false">+O31-O30</f>
        <v>66.7568682898706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</row>
    <row r="35" customFormat="false" ht="15" hidden="false" customHeight="false" outlineLevel="0" collapsed="false">
      <c r="A35" s="487" t="s">
        <v>600</v>
      </c>
      <c r="B35" s="488"/>
    </row>
    <row r="36" customFormat="false" ht="15" hidden="false" customHeight="false" outlineLevel="0" collapsed="false">
      <c r="A36" s="487" t="s">
        <v>601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79.750264661912</v>
      </c>
      <c r="K9" s="59" t="n">
        <v>146.188583664585</v>
      </c>
      <c r="L9" s="59" t="n">
        <v>357.77983322485</v>
      </c>
      <c r="M9" s="59" t="n">
        <v>203.169870943667</v>
      </c>
      <c r="N9" s="59" t="n">
        <v>-1410.96012828955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3.22577801308557</v>
      </c>
      <c r="K10" s="61" t="n">
        <v>5.91310788683259</v>
      </c>
      <c r="L10" s="61" t="n">
        <v>14.4716550400784</v>
      </c>
      <c r="M10" s="61" t="n">
        <v>8.21791508015546</v>
      </c>
      <c r="N10" s="61" t="n">
        <v>-57.0712107160009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5.80416329519699</v>
      </c>
      <c r="K11" s="61" t="n">
        <v>36.954916216011</v>
      </c>
      <c r="L11" s="61" t="n">
        <v>40.6833316471837</v>
      </c>
      <c r="M11" s="61" t="n">
        <v>45.6159830449103</v>
      </c>
      <c r="N11" s="61" t="n">
        <v>20.8263067915691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5.7843468248177</v>
      </c>
      <c r="K12" s="63" t="n">
        <v>36.7517365099554</v>
      </c>
      <c r="L12" s="63" t="n">
        <v>39.9252915840414</v>
      </c>
      <c r="M12" s="63" t="n">
        <v>45.9926253994654</v>
      </c>
      <c r="N12" s="63" t="n">
        <v>32.9029815558469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-2.55856881167523</v>
      </c>
      <c r="K13" s="63" t="n">
        <v>-30.8386286235569</v>
      </c>
      <c r="L13" s="63" t="n">
        <v>-25.4536365455712</v>
      </c>
      <c r="M13" s="63" t="n">
        <v>-37.0827466715345</v>
      </c>
      <c r="N13" s="63" t="n">
        <v>-84.446069264469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-5.69002622796688E-011</v>
      </c>
      <c r="K14" s="64" t="n">
        <v>4.3405634642113E-010</v>
      </c>
      <c r="L14" s="61" t="n">
        <v>1.60821400207317E-009</v>
      </c>
      <c r="M14" s="61" t="n">
        <v>-0.691963647775452</v>
      </c>
      <c r="N14" s="61" t="n">
        <v>-5.52812300737879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138.055270911912</v>
      </c>
      <c r="K16" s="59" t="n">
        <v>-509.443717484587</v>
      </c>
      <c r="L16" s="59" t="n">
        <v>-723.204788794851</v>
      </c>
      <c r="M16" s="59" t="n">
        <v>-975.228093113667</v>
      </c>
      <c r="N16" s="59" t="n">
        <v>-936.684412630455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-339.14741245</v>
      </c>
      <c r="K18" s="59" t="n">
        <v>-463.0168274</v>
      </c>
      <c r="L18" s="59" t="n">
        <v>-483.32591874</v>
      </c>
      <c r="M18" s="59" t="n">
        <v>1259.87447397</v>
      </c>
      <c r="N18" s="59" t="n">
        <v>1199.63269539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-339.14741245</v>
      </c>
      <c r="K19" s="61" t="n">
        <v>-463.0168274</v>
      </c>
      <c r="L19" s="61" t="n">
        <v>-483.32591874</v>
      </c>
      <c r="M19" s="61" t="n">
        <v>1259.87447397</v>
      </c>
      <c r="N19" s="61" t="n">
        <v>1199.63269539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-339.14741245</v>
      </c>
      <c r="K24" s="61" t="n">
        <v>-463.0168274</v>
      </c>
      <c r="L24" s="61" t="n">
        <v>167.67408126</v>
      </c>
      <c r="M24" s="61" t="n">
        <v>1439.8539947</v>
      </c>
      <c r="N24" s="61" t="n">
        <v>2806.66249985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-313.79490112</v>
      </c>
      <c r="K25" s="63" t="n">
        <v>-424.01726358</v>
      </c>
      <c r="L25" s="63" t="n">
        <v>387.14528993</v>
      </c>
      <c r="M25" s="63" t="n">
        <v>1471.51263616</v>
      </c>
      <c r="N25" s="63" t="n">
        <v>2187.24252052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-25.35251133</v>
      </c>
      <c r="K26" s="63" t="n">
        <v>-38.99956382</v>
      </c>
      <c r="L26" s="63" t="n">
        <v>-219.47120867</v>
      </c>
      <c r="M26" s="63" t="n">
        <v>-31.65864146</v>
      </c>
      <c r="N26" s="63" t="n">
        <v>619.41997933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0</v>
      </c>
      <c r="K28" s="63" t="n">
        <v>0</v>
      </c>
      <c r="L28" s="63" t="n">
        <v>-651</v>
      </c>
      <c r="M28" s="63" t="n">
        <v>-179.97952073</v>
      </c>
      <c r="N28" s="63" t="n">
        <v>-1525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-0.0061841</v>
      </c>
      <c r="K31" s="59" t="n">
        <v>1.24040831</v>
      </c>
      <c r="L31" s="59" t="n">
        <v>9.74854848</v>
      </c>
      <c r="M31" s="59" t="n">
        <v>-0.998640750000003</v>
      </c>
      <c r="N31" s="59" t="n">
        <v>70.3916565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200.7500437</v>
      </c>
      <c r="K33" s="59" t="n">
        <v>196.31974638</v>
      </c>
      <c r="L33" s="59" t="n">
        <v>157.898219169999</v>
      </c>
      <c r="M33" s="59" t="n">
        <v>-1138.59363353</v>
      </c>
      <c r="N33" s="59" t="n">
        <v>-894.21743182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</v>
      </c>
      <c r="K37" s="61" t="n">
        <v>0</v>
      </c>
      <c r="L37" s="61" t="n">
        <v>0.38006801</v>
      </c>
      <c r="M37" s="61" t="n">
        <v>-0.0128279799999999</v>
      </c>
      <c r="N37" s="61" t="n">
        <v>0.2324846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201.12949689</v>
      </c>
      <c r="K38" s="63" t="n">
        <v>129.66446269</v>
      </c>
      <c r="L38" s="63" t="n">
        <v>390.66424585</v>
      </c>
      <c r="M38" s="63" t="n">
        <v>-277.50858484</v>
      </c>
      <c r="N38" s="63" t="n">
        <v>-82.44473044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-0.3916157</v>
      </c>
      <c r="K39" s="63" t="n">
        <v>-1.22214506</v>
      </c>
      <c r="L39" s="63" t="n">
        <v>-26.47476131</v>
      </c>
      <c r="M39" s="63" t="n">
        <v>-24.04400259</v>
      </c>
      <c r="N39" s="63" t="n">
        <v>-9.56098025000004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67.8599284800002</v>
      </c>
      <c r="L40" s="61" t="n">
        <v>-207.544769020001</v>
      </c>
      <c r="M40" s="61" t="n">
        <v>-837.765004670001</v>
      </c>
      <c r="N40" s="61" t="n">
        <v>-802.69700467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0.01216251</v>
      </c>
      <c r="K41" s="61" t="n">
        <v>0.01750027</v>
      </c>
      <c r="L41" s="61" t="n">
        <v>0.873435640000001</v>
      </c>
      <c r="M41" s="61" t="n">
        <v>0.736786550000001</v>
      </c>
      <c r="N41" s="61" t="n">
        <v>0.2527989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0</v>
      </c>
      <c r="K43" s="59" t="n">
        <v>-246.81921945</v>
      </c>
      <c r="L43" s="59" t="n">
        <v>-471.905850886756</v>
      </c>
      <c r="M43" s="59" t="n">
        <v>-1187.68362370984</v>
      </c>
      <c r="N43" s="59" t="n">
        <v>-1899.53929384721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0</v>
      </c>
      <c r="K44" s="63" t="n">
        <v>-246.81921945</v>
      </c>
      <c r="L44" s="63" t="n">
        <v>-471.905850886756</v>
      </c>
      <c r="M44" s="63" t="n">
        <v>-1187.68362370984</v>
      </c>
      <c r="N44" s="63" t="n">
        <v>-1899.53929384721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0</v>
      </c>
      <c r="K45" s="63" t="n">
        <v>-246.81921945</v>
      </c>
      <c r="L45" s="63" t="n">
        <v>-471.905850886756</v>
      </c>
      <c r="M45" s="63" t="n">
        <v>-1187.68362370984</v>
      </c>
      <c r="N45" s="63" t="n">
        <v>-1980.86629384721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0.44</v>
      </c>
      <c r="K54" s="59" t="n">
        <v>-1.121</v>
      </c>
      <c r="L54" s="59" t="n">
        <v>34.047</v>
      </c>
      <c r="M54" s="59" t="n">
        <v>57.089</v>
      </c>
      <c r="N54" s="59" t="n">
        <v>229.73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-0.0917180619119358</v>
      </c>
      <c r="K56" s="59" t="n">
        <v>3.95317467541294</v>
      </c>
      <c r="L56" s="59" t="n">
        <v>30.3332131819053</v>
      </c>
      <c r="M56" s="59" t="n">
        <v>8.11175610617425</v>
      </c>
      <c r="N56" s="59" t="n">
        <v>235.26158788617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58.30500625</v>
      </c>
      <c r="K58" s="59" t="n">
        <v>-363.255133820002</v>
      </c>
      <c r="L58" s="59" t="n">
        <v>-365.424955570002</v>
      </c>
      <c r="M58" s="59" t="n">
        <v>-772.05822217</v>
      </c>
      <c r="N58" s="59" t="n">
        <v>-2347.64454092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-259.43450314</v>
      </c>
      <c r="K60" s="67" t="n">
        <v>-560.779524990002</v>
      </c>
      <c r="L60" s="67" t="n">
        <v>-548.544432400001</v>
      </c>
      <c r="M60" s="67" t="n">
        <v>343.215367340002</v>
      </c>
      <c r="N60" s="67" t="n">
        <v>-1462.50280581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58.30500625</v>
      </c>
      <c r="K61" s="69" t="n">
        <v>-431.115062300002</v>
      </c>
      <c r="L61" s="69" t="n">
        <v>-157.880186550001</v>
      </c>
      <c r="M61" s="69" t="n">
        <v>65.7067825000018</v>
      </c>
      <c r="N61" s="69" t="n">
        <v>-1544.94753625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-201.12949689</v>
      </c>
      <c r="K62" s="69" t="n">
        <v>-129.66446269</v>
      </c>
      <c r="L62" s="69" t="n">
        <v>-390.66424585</v>
      </c>
      <c r="M62" s="69" t="n">
        <v>277.50858484</v>
      </c>
      <c r="N62" s="69" t="n">
        <v>82.4447304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7" width="12.42"/>
    <col collapsed="false" customWidth="true" hidden="false" outlineLevel="0" max="14" min="14" style="79" width="18.85"/>
    <col collapsed="false" customWidth="true" hidden="false" outlineLevel="0" max="17" min="15" style="79" width="15.99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0" t="s">
        <v>140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3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2</v>
      </c>
      <c r="K4" s="101" t="s">
        <v>15</v>
      </c>
      <c r="L4" s="101"/>
      <c r="M4" s="101"/>
      <c r="N4" s="101"/>
      <c r="O4" s="101"/>
      <c r="P4" s="101"/>
      <c r="Q4" s="102" t="s">
        <v>143</v>
      </c>
      <c r="R4" s="103" t="s">
        <v>144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6" t="s">
        <v>85</v>
      </c>
      <c r="N5" s="107" t="s">
        <v>145</v>
      </c>
      <c r="O5" s="106" t="s">
        <v>146</v>
      </c>
      <c r="P5" s="106" t="s">
        <v>147</v>
      </c>
      <c r="Q5" s="106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368</v>
      </c>
      <c r="N7" s="113" t="n">
        <v>7</v>
      </c>
      <c r="O7" s="113" t="n">
        <v>2688</v>
      </c>
      <c r="P7" s="113" t="n">
        <v>24744</v>
      </c>
      <c r="Q7" s="113" t="n">
        <v>80558</v>
      </c>
      <c r="R7" s="113" t="n">
        <v>419775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368</v>
      </c>
      <c r="N8" s="87" t="n">
        <v>7</v>
      </c>
      <c r="O8" s="87" t="n">
        <v>41</v>
      </c>
      <c r="P8" s="87" t="n">
        <v>1628</v>
      </c>
      <c r="Q8" s="87" t="n">
        <v>9863</v>
      </c>
      <c r="R8" s="87" t="n">
        <v>47993</v>
      </c>
      <c r="S8" s="104"/>
      <c r="T8" s="87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2647</v>
      </c>
      <c r="P9" s="87" t="n">
        <v>22451</v>
      </c>
      <c r="Q9" s="87" t="n">
        <v>70030</v>
      </c>
      <c r="R9" s="87" t="n">
        <v>255310</v>
      </c>
      <c r="S9" s="117"/>
      <c r="T9" s="87"/>
      <c r="U9" s="87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665</v>
      </c>
      <c r="R10" s="87" t="n">
        <v>2140</v>
      </c>
      <c r="S10" s="104"/>
      <c r="T10" s="87"/>
      <c r="U10" s="87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09115</v>
      </c>
      <c r="S11" s="104"/>
      <c r="T11" s="87"/>
      <c r="U11" s="87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09115</v>
      </c>
      <c r="S12" s="104"/>
      <c r="T12" s="87"/>
      <c r="U12" s="87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4"/>
      <c r="T13" s="87"/>
      <c r="U13" s="87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5217</v>
      </c>
      <c r="S14" s="104"/>
      <c r="T14" s="87"/>
      <c r="U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7"/>
      <c r="U15" s="87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248</v>
      </c>
      <c r="N16" s="113" t="n">
        <v>255</v>
      </c>
      <c r="O16" s="113" t="n">
        <v>386</v>
      </c>
      <c r="P16" s="113" t="n">
        <v>11520</v>
      </c>
      <c r="Q16" s="113" t="n">
        <v>53390</v>
      </c>
      <c r="R16" s="113" t="n">
        <v>381439</v>
      </c>
      <c r="S16" s="104"/>
      <c r="T16" s="87"/>
      <c r="U16" s="87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38</v>
      </c>
      <c r="Q17" s="119" t="n">
        <v>2859</v>
      </c>
      <c r="R17" s="119" t="n">
        <v>44960</v>
      </c>
      <c r="S17" s="104"/>
      <c r="T17" s="87"/>
      <c r="U17" s="87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248</v>
      </c>
      <c r="N18" s="125" t="n">
        <v>255</v>
      </c>
      <c r="O18" s="125" t="n">
        <v>386</v>
      </c>
      <c r="P18" s="125" t="n">
        <v>10882</v>
      </c>
      <c r="Q18" s="125" t="n">
        <v>50531</v>
      </c>
      <c r="R18" s="125" t="n">
        <v>336479</v>
      </c>
      <c r="S18" s="104"/>
      <c r="T18" s="87"/>
      <c r="U18" s="87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248</v>
      </c>
      <c r="N19" s="87" t="n">
        <v>255</v>
      </c>
      <c r="O19" s="87" t="n">
        <v>386</v>
      </c>
      <c r="P19" s="87" t="n">
        <v>1507</v>
      </c>
      <c r="Q19" s="87" t="n">
        <v>2106</v>
      </c>
      <c r="R19" s="87" t="n">
        <v>4065</v>
      </c>
      <c r="S19" s="104"/>
      <c r="T19" s="87"/>
      <c r="U19" s="87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818</v>
      </c>
      <c r="R20" s="87" t="n">
        <v>2563</v>
      </c>
      <c r="S20" s="104"/>
      <c r="T20" s="87"/>
      <c r="U20" s="87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9115</v>
      </c>
      <c r="S21" s="104"/>
      <c r="T21" s="87"/>
      <c r="U21" s="87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104"/>
      <c r="T22" s="87"/>
      <c r="U22" s="87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104"/>
      <c r="T23" s="87"/>
      <c r="U23" s="87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8557</v>
      </c>
      <c r="Q24" s="119" t="n">
        <v>40999</v>
      </c>
      <c r="R24" s="119" t="n">
        <v>127157</v>
      </c>
      <c r="S24" s="104"/>
      <c r="T24" s="87"/>
      <c r="U24" s="87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7"/>
      <c r="U25" s="87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608</v>
      </c>
      <c r="R26" s="119" t="n">
        <v>89258</v>
      </c>
      <c r="S26" s="104"/>
      <c r="T26" s="87"/>
      <c r="U26" s="87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4321</v>
      </c>
      <c r="S27" s="104"/>
      <c r="T27" s="87"/>
      <c r="U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4"/>
      <c r="T28" s="87"/>
      <c r="U28" s="87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120</v>
      </c>
      <c r="N29" s="113" t="n">
        <v>-248</v>
      </c>
      <c r="O29" s="113" t="n">
        <v>2302</v>
      </c>
      <c r="P29" s="113" t="n">
        <v>13224</v>
      </c>
      <c r="Q29" s="113" t="n">
        <v>27168</v>
      </c>
      <c r="R29" s="113" t="n">
        <v>38336</v>
      </c>
      <c r="S29" s="104"/>
      <c r="T29" s="87"/>
      <c r="U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N30" s="87"/>
      <c r="R30" s="79"/>
      <c r="S30" s="104"/>
      <c r="T30" s="87"/>
      <c r="U30" s="87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25</v>
      </c>
      <c r="N31" s="113" t="n">
        <v>34</v>
      </c>
      <c r="O31" s="113" t="n">
        <v>50</v>
      </c>
      <c r="P31" s="113" t="n">
        <v>2530</v>
      </c>
      <c r="Q31" s="113" t="n">
        <v>10192</v>
      </c>
      <c r="R31" s="113" t="n">
        <v>71280</v>
      </c>
      <c r="S31" s="104"/>
      <c r="T31" s="87"/>
      <c r="U31" s="87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0</v>
      </c>
      <c r="O32" s="87" t="n">
        <v>15</v>
      </c>
      <c r="P32" s="87" t="n">
        <v>359</v>
      </c>
      <c r="Q32" s="87" t="n">
        <v>2715</v>
      </c>
      <c r="R32" s="87" t="n">
        <v>18683</v>
      </c>
      <c r="S32" s="104"/>
      <c r="T32" s="87"/>
      <c r="U32" s="87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34</v>
      </c>
      <c r="O33" s="119" t="n">
        <v>35</v>
      </c>
      <c r="P33" s="119" t="n">
        <v>1371</v>
      </c>
      <c r="Q33" s="119" t="n">
        <v>2132</v>
      </c>
      <c r="R33" s="119" t="n">
        <v>13610</v>
      </c>
      <c r="S33" s="104"/>
      <c r="T33" s="127"/>
      <c r="U33" s="87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0</v>
      </c>
      <c r="O34" s="119" t="n">
        <v>0</v>
      </c>
      <c r="P34" s="119" t="n">
        <v>800</v>
      </c>
      <c r="Q34" s="119" t="n">
        <v>5345</v>
      </c>
      <c r="R34" s="119" t="n">
        <v>38987</v>
      </c>
      <c r="S34" s="117"/>
      <c r="T34" s="127"/>
      <c r="U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87"/>
      <c r="O35" s="113"/>
      <c r="P35" s="113"/>
      <c r="Q35" s="113"/>
      <c r="R35" s="113"/>
      <c r="S35" s="104"/>
      <c r="T35" s="87"/>
      <c r="U35" s="87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457</v>
      </c>
      <c r="N36" s="113" t="n">
        <v>226</v>
      </c>
      <c r="O36" s="113" t="n">
        <v>1231</v>
      </c>
      <c r="P36" s="113" t="n">
        <v>49801</v>
      </c>
      <c r="Q36" s="113" t="n">
        <v>94449</v>
      </c>
      <c r="R36" s="113" t="n">
        <v>339349</v>
      </c>
      <c r="S36" s="104"/>
      <c r="T36" s="87"/>
      <c r="U36" s="87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457</v>
      </c>
      <c r="N37" s="113" t="n">
        <v>226</v>
      </c>
      <c r="O37" s="113" t="n">
        <v>1231</v>
      </c>
      <c r="P37" s="113" t="n">
        <v>30654</v>
      </c>
      <c r="Q37" s="113" t="n">
        <v>75302</v>
      </c>
      <c r="R37" s="113" t="n">
        <v>320202</v>
      </c>
      <c r="S37" s="104"/>
      <c r="T37" s="87"/>
      <c r="U37" s="87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241</v>
      </c>
      <c r="N38" s="87" t="n">
        <v>21</v>
      </c>
      <c r="O38" s="87" t="n">
        <v>367</v>
      </c>
      <c r="P38" s="87" t="n">
        <v>20957</v>
      </c>
      <c r="Q38" s="87" t="n">
        <v>44273</v>
      </c>
      <c r="R38" s="87" t="n">
        <v>211236</v>
      </c>
      <c r="S38" s="104"/>
      <c r="T38" s="87"/>
      <c r="U38" s="87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1394</v>
      </c>
      <c r="N39" s="87" t="n">
        <v>87</v>
      </c>
      <c r="O39" s="87" t="n">
        <v>360</v>
      </c>
      <c r="P39" s="87" t="n">
        <v>4506</v>
      </c>
      <c r="Q39" s="87" t="n">
        <v>12630</v>
      </c>
      <c r="R39" s="87" t="n">
        <v>52559</v>
      </c>
      <c r="S39" s="104"/>
      <c r="T39" s="87"/>
      <c r="U39" s="87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298</v>
      </c>
      <c r="N40" s="119" t="n">
        <v>11</v>
      </c>
      <c r="O40" s="119" t="n">
        <v>264</v>
      </c>
      <c r="P40" s="119" t="n">
        <v>1010</v>
      </c>
      <c r="Q40" s="119" t="n">
        <v>1706</v>
      </c>
      <c r="R40" s="119" t="n">
        <v>7311</v>
      </c>
      <c r="S40" s="104"/>
      <c r="T40" s="87"/>
      <c r="U40" s="87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80</v>
      </c>
      <c r="N41" s="87" t="n">
        <v>107</v>
      </c>
      <c r="O41" s="87" t="n">
        <v>240</v>
      </c>
      <c r="P41" s="87" t="n">
        <v>1437</v>
      </c>
      <c r="Q41" s="87" t="n">
        <v>2927</v>
      </c>
      <c r="R41" s="87" t="n">
        <v>9659</v>
      </c>
      <c r="S41" s="104"/>
      <c r="T41" s="87"/>
      <c r="U41" s="87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0</v>
      </c>
      <c r="O42" s="87" t="n">
        <v>0</v>
      </c>
      <c r="P42" s="87" t="n">
        <v>1244</v>
      </c>
      <c r="Q42" s="87" t="n">
        <v>12266</v>
      </c>
      <c r="R42" s="87" t="n">
        <v>34837</v>
      </c>
      <c r="S42" s="104"/>
      <c r="T42" s="87"/>
      <c r="U42" s="87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1500</v>
      </c>
      <c r="R43" s="119" t="n">
        <v>4600</v>
      </c>
      <c r="S43" s="104"/>
      <c r="T43" s="87"/>
      <c r="U43" s="87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13" t="n">
        <v>19147</v>
      </c>
      <c r="S44" s="104"/>
      <c r="T44" s="87"/>
      <c r="U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7"/>
      <c r="U45" s="87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432</v>
      </c>
      <c r="N46" s="131" t="n">
        <v>-192</v>
      </c>
      <c r="O46" s="131" t="n">
        <v>-1181</v>
      </c>
      <c r="P46" s="131" t="n">
        <v>-47271</v>
      </c>
      <c r="Q46" s="131" t="n">
        <v>-84257</v>
      </c>
      <c r="R46" s="131" t="n">
        <v>-268069</v>
      </c>
      <c r="S46" s="104"/>
      <c r="T46" s="87"/>
      <c r="U46" s="87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2312</v>
      </c>
      <c r="N47" s="134" t="n">
        <v>-440</v>
      </c>
      <c r="O47" s="134" t="n">
        <v>1121</v>
      </c>
      <c r="P47" s="134" t="n">
        <v>-34047</v>
      </c>
      <c r="Q47" s="134" t="n">
        <v>-57089</v>
      </c>
      <c r="R47" s="134" t="n">
        <v>-229733</v>
      </c>
      <c r="S47" s="104"/>
      <c r="T47" s="87"/>
      <c r="U47" s="87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7"/>
      <c r="U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7"/>
      <c r="U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7"/>
      <c r="U50" s="87"/>
    </row>
  </sheetData>
  <mergeCells count="9">
    <mergeCell ref="B4:E5"/>
    <mergeCell ref="F4:F5"/>
    <mergeCell ref="G4:G5"/>
    <mergeCell ref="H4:H5"/>
    <mergeCell ref="I4:I5"/>
    <mergeCell ref="J4:J5"/>
    <mergeCell ref="K4:P4"/>
    <mergeCell ref="R4:R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2" min="6" style="143" width="15.13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51"/>
      <c r="M4" s="149"/>
      <c r="N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2</v>
      </c>
      <c r="F5" s="153" t="s">
        <v>82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87</v>
      </c>
      <c r="M5" s="153" t="s">
        <v>210</v>
      </c>
      <c r="N5" s="153" t="s">
        <v>14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58.554</v>
      </c>
      <c r="J9" s="156" t="n">
        <v>54.916</v>
      </c>
      <c r="K9" s="156" t="n">
        <v>106.044</v>
      </c>
      <c r="L9" s="156" t="n">
        <v>151.983</v>
      </c>
      <c r="M9" s="156" t="n">
        <v>150.4868</v>
      </c>
      <c r="N9" s="156" t="n">
        <v>-598.064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0</v>
      </c>
      <c r="L11" s="156" t="n">
        <v>-106.801</v>
      </c>
      <c r="M11" s="156" t="n">
        <v>-552.913</v>
      </c>
      <c r="N11" s="156" t="n">
        <v>-2991.791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58.651</v>
      </c>
      <c r="J12" s="156" t="n">
        <v>54.916</v>
      </c>
      <c r="K12" s="156" t="n">
        <v>106.044</v>
      </c>
      <c r="L12" s="156" t="n">
        <v>259.648</v>
      </c>
      <c r="M12" s="156" t="n">
        <v>713.9698</v>
      </c>
      <c r="N12" s="156" t="n">
        <v>2445.0808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0</v>
      </c>
      <c r="K13" s="159" t="n">
        <v>0</v>
      </c>
      <c r="L13" s="159" t="n">
        <v>-0.864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777.415</v>
      </c>
      <c r="J15" s="156" t="n">
        <v>-314.35</v>
      </c>
      <c r="K15" s="156" t="n">
        <v>-666.822</v>
      </c>
      <c r="L15" s="156" t="n">
        <v>-700.518</v>
      </c>
      <c r="M15" s="156" t="n">
        <v>192.737200000001</v>
      </c>
      <c r="N15" s="156" t="n">
        <v>-864.4287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455.748855855</v>
      </c>
      <c r="J17" s="156" t="n">
        <v>-0.391</v>
      </c>
      <c r="K17" s="156" t="n">
        <v>-248.04021945</v>
      </c>
      <c r="L17" s="156" t="n">
        <v>-1149.380860041</v>
      </c>
      <c r="M17" s="156" t="n">
        <v>-1385.494561059</v>
      </c>
      <c r="N17" s="156" t="n">
        <v>-3507.043414314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4.21</v>
      </c>
      <c r="J23" s="159" t="n">
        <v>-0.391</v>
      </c>
      <c r="K23" s="159" t="n">
        <v>-1.221</v>
      </c>
      <c r="L23" s="159" t="n">
        <v>-26.475</v>
      </c>
      <c r="M23" s="159" t="n">
        <v>-24.0450000000002</v>
      </c>
      <c r="N23" s="159" t="n">
        <v>-9.33700000000037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-296.538855855</v>
      </c>
      <c r="J26" s="159" t="n">
        <v>0</v>
      </c>
      <c r="K26" s="159" t="n">
        <v>-246.81921945</v>
      </c>
      <c r="L26" s="159" t="n">
        <v>-471.905860041</v>
      </c>
      <c r="M26" s="159" t="n">
        <v>-1181.470061059</v>
      </c>
      <c r="N26" s="159" t="n">
        <v>-1974.656214314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0</v>
      </c>
      <c r="K30" s="156" t="n">
        <v>0</v>
      </c>
      <c r="L30" s="156" t="n">
        <v>-651</v>
      </c>
      <c r="M30" s="156" t="n">
        <v>-179.9795</v>
      </c>
      <c r="N30" s="156" t="n">
        <v>-1523.0502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30.497</v>
      </c>
      <c r="J31" s="159" t="n">
        <v>-313.792</v>
      </c>
      <c r="K31" s="159" t="n">
        <v>-422.763</v>
      </c>
      <c r="L31" s="159" t="n">
        <v>384.884</v>
      </c>
      <c r="M31" s="159" t="n">
        <v>1454.853</v>
      </c>
      <c r="N31" s="159" t="n">
        <v>2128.779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31.075</v>
      </c>
      <c r="J32" s="156" t="n">
        <v>-313.794</v>
      </c>
      <c r="K32" s="156" t="n">
        <v>-424.016</v>
      </c>
      <c r="L32" s="156" t="n">
        <v>387.145</v>
      </c>
      <c r="M32" s="156" t="n">
        <v>1471.514</v>
      </c>
      <c r="N32" s="156" t="n">
        <v>2191.244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285</v>
      </c>
      <c r="L33" s="156" t="n">
        <v>0.286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</v>
      </c>
      <c r="J34" s="159" t="n">
        <v>-0.006</v>
      </c>
      <c r="K34" s="159" t="n">
        <v>0.955</v>
      </c>
      <c r="L34" s="159" t="n">
        <v>-3.265</v>
      </c>
      <c r="M34" s="159" t="n">
        <v>-17.729</v>
      </c>
      <c r="N34" s="159" t="n">
        <v>-63.080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58</v>
      </c>
      <c r="J35" s="159" t="n">
        <v>0.008</v>
      </c>
      <c r="K35" s="159" t="n">
        <v>0.013</v>
      </c>
      <c r="L35" s="159" t="n">
        <v>0.718</v>
      </c>
      <c r="M35" s="159" t="n">
        <v>0.684</v>
      </c>
      <c r="N35" s="159" t="n">
        <v>0.337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3.434</v>
      </c>
      <c r="J36" s="156" t="n">
        <v>0.255</v>
      </c>
      <c r="K36" s="156" t="n">
        <v>1.243</v>
      </c>
      <c r="L36" s="156" t="n">
        <v>37.729</v>
      </c>
      <c r="M36" s="156" t="n">
        <v>113.775</v>
      </c>
      <c r="N36" s="156" t="n">
        <v>474.973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5.39685585500015</v>
      </c>
      <c r="J37" s="156" t="n">
        <v>-0.421999999999973</v>
      </c>
      <c r="K37" s="156" t="n">
        <v>2.73821944999997</v>
      </c>
      <c r="L37" s="156" t="n">
        <v>26.2498600410005</v>
      </c>
      <c r="M37" s="156" t="n">
        <v>9.6037610590005</v>
      </c>
      <c r="N37" s="156" t="n">
        <v>38.8624143145018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718.861</v>
      </c>
      <c r="J39" s="159" t="n">
        <v>-259.434</v>
      </c>
      <c r="K39" s="159" t="n">
        <v>-560.778</v>
      </c>
      <c r="L39" s="159" t="n">
        <v>-548.535</v>
      </c>
      <c r="M39" s="159" t="n">
        <v>343.224000000001</v>
      </c>
      <c r="N39" s="159" t="n">
        <v>-1462.493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42.343</v>
      </c>
      <c r="J40" s="156" t="n">
        <v>-58.305</v>
      </c>
      <c r="K40" s="156" t="n">
        <v>-431.113</v>
      </c>
      <c r="L40" s="156" t="n">
        <v>-157.87</v>
      </c>
      <c r="M40" s="156" t="n">
        <v>65.7150000000002</v>
      </c>
      <c r="N40" s="156" t="n">
        <v>-1544.935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761.204</v>
      </c>
      <c r="J41" s="156" t="n">
        <v>-201.129</v>
      </c>
      <c r="K41" s="156" t="n">
        <v>-129.665</v>
      </c>
      <c r="L41" s="156" t="n">
        <v>-390.665</v>
      </c>
      <c r="M41" s="156" t="n">
        <v>277.509</v>
      </c>
      <c r="N41" s="156" t="n">
        <v>82.4420000000016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092.279</v>
      </c>
      <c r="J46" s="156" t="n">
        <v>514.923</v>
      </c>
      <c r="K46" s="156" t="n">
        <v>553.396</v>
      </c>
      <c r="L46" s="156" t="n">
        <v>3.23400000000015</v>
      </c>
      <c r="M46" s="156" t="n">
        <v>-1749.407</v>
      </c>
      <c r="N46" s="156" t="n">
        <v>-2355.292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31.075</v>
      </c>
      <c r="J47" s="156" t="n">
        <v>313.794</v>
      </c>
      <c r="K47" s="156" t="n">
        <v>424.016</v>
      </c>
      <c r="L47" s="156" t="n">
        <v>-387.145</v>
      </c>
      <c r="M47" s="156" t="n">
        <v>-1471.514</v>
      </c>
      <c r="N47" s="156" t="n">
        <v>-2272.571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761.204</v>
      </c>
      <c r="J48" s="159" t="n">
        <v>201.129</v>
      </c>
      <c r="K48" s="159" t="n">
        <v>129.665</v>
      </c>
      <c r="L48" s="159" t="n">
        <v>390.665</v>
      </c>
      <c r="M48" s="159" t="n">
        <v>-277.509</v>
      </c>
      <c r="N48" s="159" t="n">
        <v>-82.4420000000016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285</v>
      </c>
      <c r="L49" s="165" t="n">
        <v>-0.286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  <c r="N50" s="14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1.08158808979</v>
      </c>
      <c r="I7" s="191" t="n">
        <v>1902.2323410106</v>
      </c>
      <c r="J7" s="191" t="n">
        <v>1908.0365043058</v>
      </c>
      <c r="K7" s="191"/>
      <c r="L7" s="191" t="n">
        <v>5.80416329519699</v>
      </c>
      <c r="M7" s="191" t="n">
        <v>36.954916216011</v>
      </c>
      <c r="N7" s="191" t="n">
        <v>40.6833316471837</v>
      </c>
      <c r="O7" s="191" t="n">
        <v>20.8215667314162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0.21820471758</v>
      </c>
      <c r="I9" s="193" t="n">
        <v>1751.19256932999</v>
      </c>
      <c r="J9" s="193" t="n">
        <v>1756.97766995063</v>
      </c>
      <c r="K9" s="193"/>
      <c r="L9" s="193" t="n">
        <v>5.7851006206331</v>
      </c>
      <c r="M9" s="193" t="n">
        <v>36.7594652330463</v>
      </c>
      <c r="N9" s="193" t="n">
        <v>39.9602658453039</v>
      </c>
      <c r="O9" s="193" t="n">
        <v>32.8526169689264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6338337221</v>
      </c>
      <c r="I10" s="193" t="n">
        <v>151.039771680611</v>
      </c>
      <c r="J10" s="193" t="n">
        <v>151.058834355175</v>
      </c>
      <c r="K10" s="193"/>
      <c r="L10" s="193" t="n">
        <v>0.0190626745638838</v>
      </c>
      <c r="M10" s="193" t="n">
        <v>0.1954509829649</v>
      </c>
      <c r="N10" s="193" t="n">
        <v>0.723065801879784</v>
      </c>
      <c r="O10" s="193" t="n">
        <v>-12.0310502375103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828977900888</v>
      </c>
      <c r="I12" s="191" t="n">
        <v>157.012341136564</v>
      </c>
      <c r="J12" s="191" t="n">
        <v>157.032157606944</v>
      </c>
      <c r="K12" s="191"/>
      <c r="L12" s="191" t="n">
        <v>0.0198164703792827</v>
      </c>
      <c r="M12" s="191" t="n">
        <v>0.20317970605555</v>
      </c>
      <c r="N12" s="191" t="n">
        <v>0.758040063142403</v>
      </c>
      <c r="O12" s="191" t="n">
        <v>-12.076674764277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828977900888</v>
      </c>
      <c r="I16" s="193" t="n">
        <v>157.012341136564</v>
      </c>
      <c r="J16" s="193" t="n">
        <v>157.032157606944</v>
      </c>
      <c r="K16" s="193"/>
      <c r="L16" s="193" t="n">
        <v>0.0198164703792827</v>
      </c>
      <c r="M16" s="193" t="n">
        <v>0.20317970605555</v>
      </c>
      <c r="N16" s="193" t="n">
        <v>0.758040063142403</v>
      </c>
      <c r="O16" s="193" t="n">
        <v>-12.0766747642778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4.2526101889</v>
      </c>
      <c r="I18" s="191" t="n">
        <v>1745.21999987404</v>
      </c>
      <c r="J18" s="191" t="n">
        <v>1751.00434669886</v>
      </c>
      <c r="K18" s="191"/>
      <c r="L18" s="191" t="n">
        <v>5.7843468248177</v>
      </c>
      <c r="M18" s="191" t="n">
        <v>36.7517365099554</v>
      </c>
      <c r="N18" s="191" t="n">
        <v>39.9252915840414</v>
      </c>
      <c r="O18" s="191" t="n">
        <v>32.89824149569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2.164201388972</v>
      </c>
      <c r="I20" s="193" t="n">
        <v>510.444261200854</v>
      </c>
      <c r="J20" s="193" t="n">
        <v>513.002830012529</v>
      </c>
      <c r="K20" s="193"/>
      <c r="L20" s="193" t="n">
        <v>2.55856881167523</v>
      </c>
      <c r="M20" s="193" t="n">
        <v>30.8386286235569</v>
      </c>
      <c r="N20" s="193" t="n">
        <v>25.4536365455711</v>
      </c>
      <c r="O20" s="193" t="n">
        <v>84.446069264469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59344</v>
      </c>
      <c r="I21" s="193" t="n">
        <v>114.841503459835</v>
      </c>
      <c r="J21" s="193" t="n">
        <v>114.841503459778</v>
      </c>
      <c r="K21" s="193"/>
      <c r="L21" s="193" t="n">
        <v>-5.69002622796688E-011</v>
      </c>
      <c r="M21" s="193" t="n">
        <v>4.3405634642113E-010</v>
      </c>
      <c r="N21" s="193" t="n">
        <v>-7.08837433194276E-011</v>
      </c>
      <c r="O21" s="193" t="n">
        <v>5.5233829499444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7.24690534059</v>
      </c>
      <c r="I23" s="191" t="n">
        <v>1119.93423521335</v>
      </c>
      <c r="J23" s="191" t="n">
        <v>1123.16001322655</v>
      </c>
      <c r="K23" s="191"/>
      <c r="L23" s="191" t="n">
        <v>3.22577801319949</v>
      </c>
      <c r="M23" s="191" t="n">
        <v>5.91310788596434</v>
      </c>
      <c r="N23" s="191" t="n">
        <v>14.471655038541</v>
      </c>
      <c r="O23" s="191" t="n">
        <v>-57.0712107187194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6"/>
      <c r="L27" s="207"/>
      <c r="M27" s="207"/>
      <c r="N27" s="207"/>
    </row>
    <row r="28" customFormat="false" ht="15" hidden="false" customHeight="false" outlineLevel="0" collapsed="false">
      <c r="G28" s="203"/>
      <c r="H28" s="203"/>
      <c r="J28" s="208"/>
    </row>
    <row r="29" customFormat="false" ht="15" hidden="false" customHeight="false" outlineLevel="0" collapsed="false">
      <c r="G29" s="203"/>
      <c r="H29" s="203"/>
      <c r="J29" s="209"/>
      <c r="L29" s="127"/>
      <c r="M29" s="127"/>
      <c r="N29" s="127"/>
      <c r="Q29" s="194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I30" s="213"/>
      <c r="J30" s="209"/>
      <c r="Q30" s="194"/>
      <c r="S30" s="210"/>
    </row>
    <row r="31" customFormat="false" ht="15.75" hidden="false" customHeight="false" outlineLevel="0" collapsed="false">
      <c r="A31" s="214"/>
      <c r="B31" s="215"/>
      <c r="C31" s="212"/>
      <c r="D31" s="212"/>
      <c r="E31" s="216"/>
      <c r="F31" s="212"/>
      <c r="I31" s="213"/>
      <c r="J31" s="209"/>
      <c r="M31" s="217"/>
      <c r="N31" s="217"/>
      <c r="Q31" s="194"/>
      <c r="S31" s="210"/>
    </row>
    <row r="32" customFormat="false" ht="15" hidden="false" customHeight="false" outlineLevel="0" collapsed="false">
      <c r="A32" s="211"/>
      <c r="B32" s="212"/>
      <c r="C32" s="212"/>
      <c r="D32" s="212"/>
      <c r="E32" s="216"/>
      <c r="F32" s="212"/>
      <c r="I32" s="213"/>
      <c r="J32" s="218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I33" s="213"/>
      <c r="J33" s="193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I34" s="213"/>
      <c r="J34" s="219"/>
    </row>
    <row r="35" customFormat="false" ht="15" hidden="false" customHeight="false" outlineLevel="0" collapsed="false">
      <c r="B35" s="212"/>
      <c r="C35" s="212"/>
      <c r="D35" s="212"/>
      <c r="E35" s="212"/>
      <c r="F35" s="212"/>
      <c r="I35" s="213"/>
      <c r="J35" s="193"/>
    </row>
    <row r="36" customFormat="false" ht="15" hidden="false" customHeight="false" outlineLevel="0" collapsed="false">
      <c r="I36" s="213"/>
      <c r="J36" s="209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1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1"/>
    </row>
    <row r="233" customFormat="false" ht="15" hidden="false" customHeight="false" outlineLevel="0" collapsed="false">
      <c r="L233" s="221"/>
    </row>
    <row r="243" customFormat="false" ht="15" hidden="false" customHeight="false" outlineLevel="0" collapsed="false">
      <c r="C243" s="221"/>
      <c r="D243" s="221"/>
    </row>
    <row r="244" customFormat="false" ht="15" hidden="false" customHeight="false" outlineLevel="0" collapsed="false">
      <c r="C244" s="221"/>
      <c r="D244" s="221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K51" activeCellId="0" sqref="K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9" min="3" style="222" width="14.14"/>
    <col collapsed="false" customWidth="true" hidden="false" outlineLevel="0" max="10" min="10" style="222" width="14.7"/>
    <col collapsed="false" customWidth="true" hidden="false" outlineLevel="0" max="11" min="11" style="222" width="8.7"/>
    <col collapsed="false" customWidth="true" hidden="false" outlineLevel="0" max="13" min="12" style="222" width="14.14"/>
    <col collapsed="false" customWidth="true" hidden="false" outlineLevel="0" max="14" min="14" style="222" width="15.56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70</v>
      </c>
      <c r="B1" s="224"/>
      <c r="C1" s="224"/>
      <c r="D1" s="224"/>
      <c r="E1" s="224"/>
      <c r="F1" s="224"/>
      <c r="G1" s="224"/>
      <c r="H1" s="225"/>
      <c r="I1" s="226"/>
      <c r="J1" s="224"/>
      <c r="K1" s="224"/>
      <c r="L1" s="227"/>
      <c r="M1" s="228"/>
      <c r="N1" s="228"/>
    </row>
    <row r="2" customFormat="false" ht="18" hidden="false" customHeight="false" outlineLevel="0" collapsed="false">
      <c r="A2" s="229" t="s">
        <v>271</v>
      </c>
      <c r="B2" s="224"/>
      <c r="C2" s="224"/>
      <c r="D2" s="224"/>
      <c r="E2" s="224"/>
      <c r="F2" s="224"/>
      <c r="G2" s="230"/>
      <c r="H2" s="224"/>
      <c r="I2" s="231"/>
      <c r="J2" s="224"/>
      <c r="K2" s="224"/>
      <c r="L2" s="227"/>
      <c r="M2" s="232"/>
      <c r="N2" s="224"/>
    </row>
    <row r="3" customFormat="false" ht="18.75" hidden="false" customHeight="false" outlineLevel="0" collapsed="false">
      <c r="A3" s="233" t="s">
        <v>27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5</v>
      </c>
      <c r="H4" s="239"/>
      <c r="I4" s="239"/>
      <c r="J4" s="239"/>
      <c r="K4" s="239"/>
      <c r="L4" s="239"/>
      <c r="M4" s="239"/>
      <c r="N4" s="240" t="s">
        <v>273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274</v>
      </c>
      <c r="F5" s="241" t="s">
        <v>82</v>
      </c>
      <c r="G5" s="242" t="s">
        <v>83</v>
      </c>
      <c r="H5" s="242" t="s">
        <v>84</v>
      </c>
      <c r="I5" s="242" t="s">
        <v>85</v>
      </c>
      <c r="J5" s="243" t="s">
        <v>145</v>
      </c>
      <c r="K5" s="244"/>
      <c r="L5" s="242" t="s">
        <v>14</v>
      </c>
      <c r="M5" s="243" t="s">
        <v>87</v>
      </c>
      <c r="N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75</v>
      </c>
      <c r="H6" s="242" t="s">
        <v>275</v>
      </c>
      <c r="I6" s="242" t="s">
        <v>276</v>
      </c>
      <c r="J6" s="243" t="s">
        <v>277</v>
      </c>
      <c r="K6" s="246"/>
      <c r="L6" s="242" t="s">
        <v>278</v>
      </c>
      <c r="M6" s="243"/>
      <c r="N6" s="240"/>
    </row>
    <row r="7" customFormat="false" ht="15" hidden="false" customHeight="false" outlineLevel="0" collapsed="false">
      <c r="A7" s="247" t="s">
        <v>279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2.078479388365</v>
      </c>
      <c r="F7" s="248" t="n">
        <v>19.4873090937219</v>
      </c>
      <c r="G7" s="248" t="n">
        <v>3.99746025401048</v>
      </c>
      <c r="H7" s="248" t="n">
        <v>10.670865584</v>
      </c>
      <c r="I7" s="248" t="n">
        <v>3.68856494</v>
      </c>
      <c r="J7" s="248" t="n">
        <v>3.21753928</v>
      </c>
      <c r="K7" s="248"/>
      <c r="L7" s="248" t="n">
        <v>7.0225634</v>
      </c>
      <c r="M7" s="248" t="n">
        <v>25.3794981780105</v>
      </c>
      <c r="N7" s="248" t="n">
        <v>146.945286660097</v>
      </c>
    </row>
    <row r="8" customFormat="false" ht="15" hidden="false" customHeight="false" outlineLevel="0" collapsed="false">
      <c r="A8" s="247" t="s">
        <v>280</v>
      </c>
      <c r="B8" s="249" t="n">
        <v>34.4046953354591</v>
      </c>
      <c r="C8" s="249" t="n">
        <v>33.9709997321844</v>
      </c>
      <c r="D8" s="249" t="n">
        <v>21.115351965307</v>
      </c>
      <c r="E8" s="249" t="n">
        <v>8.86550184374577</v>
      </c>
      <c r="F8" s="249" t="n">
        <v>2.24539097372191</v>
      </c>
      <c r="G8" s="249" t="n">
        <v>0.468109854010484</v>
      </c>
      <c r="H8" s="249" t="n">
        <v>0.393283364</v>
      </c>
      <c r="I8" s="249" t="n">
        <v>0.05523529</v>
      </c>
      <c r="J8" s="249" t="n">
        <v>0.00029153</v>
      </c>
      <c r="K8" s="250"/>
      <c r="L8" s="249" t="n">
        <v>0.1079736</v>
      </c>
      <c r="M8" s="249" t="n">
        <v>1.02464610801048</v>
      </c>
      <c r="N8" s="249" t="n">
        <v>12.1355389254782</v>
      </c>
    </row>
    <row r="9" customFormat="false" ht="15" hidden="false" customHeight="false" outlineLevel="0" collapsed="false">
      <c r="A9" s="247" t="s">
        <v>281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 t="n">
        <v>0</v>
      </c>
      <c r="K9" s="250"/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282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 t="n">
        <v>0</v>
      </c>
      <c r="K10" s="250"/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1" t="s">
        <v>283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3"/>
      <c r="L11" s="252" t="n">
        <v>0</v>
      </c>
      <c r="M11" s="252" t="n">
        <v>0</v>
      </c>
      <c r="N11" s="252" t="n">
        <v>0</v>
      </c>
    </row>
    <row r="12" customFormat="false" ht="15" hidden="false" customHeight="false" outlineLevel="0" collapsed="false">
      <c r="A12" s="251" t="s">
        <v>284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8.86550184374577</v>
      </c>
      <c r="F12" s="252" t="n">
        <v>2.24539097372191</v>
      </c>
      <c r="G12" s="252" t="n">
        <v>0.468109854010484</v>
      </c>
      <c r="H12" s="252" t="n">
        <v>0.393283364</v>
      </c>
      <c r="I12" s="252" t="n">
        <v>0.05523529</v>
      </c>
      <c r="J12" s="252" t="n">
        <v>0.00029153</v>
      </c>
      <c r="K12" s="253"/>
      <c r="L12" s="252" t="n">
        <v>0.1079736</v>
      </c>
      <c r="M12" s="252" t="n">
        <v>1.02464610801048</v>
      </c>
      <c r="N12" s="252" t="n">
        <v>12.1355389254782</v>
      </c>
    </row>
    <row r="13" customFormat="false" ht="15" hidden="false" customHeight="false" outlineLevel="0" collapsed="false">
      <c r="A13" s="247" t="s">
        <v>285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</v>
      </c>
      <c r="G13" s="249" t="n">
        <v>0.0385151040104836</v>
      </c>
      <c r="H13" s="249" t="n">
        <v>0</v>
      </c>
      <c r="I13" s="249" t="n">
        <v>0</v>
      </c>
      <c r="J13" s="249" t="n">
        <v>0</v>
      </c>
      <c r="K13" s="250"/>
      <c r="L13" s="249" t="n">
        <v>0</v>
      </c>
      <c r="M13" s="249" t="n">
        <v>0.0385151040104836</v>
      </c>
      <c r="N13" s="249" t="n">
        <v>0.0660527089520132</v>
      </c>
    </row>
    <row r="14" customFormat="false" ht="15" hidden="false" customHeight="false" outlineLevel="0" collapsed="false">
      <c r="A14" s="247" t="s">
        <v>286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8.83770023880424</v>
      </c>
      <c r="F14" s="249" t="n">
        <v>2.2442358237219</v>
      </c>
      <c r="G14" s="249" t="n">
        <v>0.42959475</v>
      </c>
      <c r="H14" s="249" t="n">
        <v>0.393283364</v>
      </c>
      <c r="I14" s="249" t="n">
        <v>0.05523529</v>
      </c>
      <c r="J14" s="249" t="n">
        <v>0.00029153</v>
      </c>
      <c r="K14" s="231"/>
      <c r="L14" s="249" t="n">
        <v>0.1079736</v>
      </c>
      <c r="M14" s="249" t="n">
        <v>0.986087004</v>
      </c>
      <c r="N14" s="249" t="n">
        <v>12.0680230665261</v>
      </c>
    </row>
    <row r="15" customFormat="false" ht="15" hidden="false" customHeight="false" outlineLevel="0" collapsed="false">
      <c r="A15" s="247" t="s">
        <v>287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264</v>
      </c>
      <c r="F15" s="249" t="n">
        <v>0.00115515</v>
      </c>
      <c r="G15" s="249" t="n">
        <v>0</v>
      </c>
      <c r="H15" s="249" t="n">
        <v>0</v>
      </c>
      <c r="I15" s="249" t="n">
        <v>0</v>
      </c>
      <c r="J15" s="249" t="n">
        <v>0</v>
      </c>
      <c r="K15" s="231"/>
      <c r="L15" s="249" t="n">
        <v>0</v>
      </c>
      <c r="M15" s="249" t="n">
        <v>4.4E-005</v>
      </c>
      <c r="N15" s="249" t="n">
        <v>0.00146315</v>
      </c>
    </row>
    <row r="16" customFormat="false" ht="15" hidden="false" customHeight="false" outlineLevel="0" collapsed="false">
      <c r="A16" s="251" t="s">
        <v>288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93.2129775446187</v>
      </c>
      <c r="F16" s="252" t="n">
        <v>17.24191812</v>
      </c>
      <c r="G16" s="252" t="n">
        <v>3.5293504</v>
      </c>
      <c r="H16" s="252" t="n">
        <v>10.27758222</v>
      </c>
      <c r="I16" s="252" t="n">
        <v>3.63332965</v>
      </c>
      <c r="J16" s="252" t="n">
        <v>3.21724775</v>
      </c>
      <c r="K16" s="254"/>
      <c r="L16" s="252" t="n">
        <v>6.9145898</v>
      </c>
      <c r="M16" s="252" t="n">
        <v>24.35485207</v>
      </c>
      <c r="N16" s="252" t="n">
        <v>134.809747734619</v>
      </c>
    </row>
    <row r="17" customFormat="false" ht="15" hidden="false" customHeight="false" outlineLevel="0" collapsed="false">
      <c r="A17" s="251" t="s">
        <v>289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.523</v>
      </c>
      <c r="F17" s="252" t="n">
        <v>0.1392235</v>
      </c>
      <c r="G17" s="252" t="n">
        <v>0</v>
      </c>
      <c r="H17" s="252" t="n">
        <v>0</v>
      </c>
      <c r="I17" s="252" t="n">
        <v>0</v>
      </c>
      <c r="J17" s="252" t="n">
        <v>0</v>
      </c>
      <c r="K17" s="253"/>
      <c r="L17" s="252" t="n">
        <v>0</v>
      </c>
      <c r="M17" s="252" t="n">
        <v>0</v>
      </c>
      <c r="N17" s="252" t="n">
        <v>0.6622235</v>
      </c>
    </row>
    <row r="18" customFormat="false" ht="15" hidden="false" customHeight="false" outlineLevel="0" collapsed="false">
      <c r="A18" s="247" t="s">
        <v>290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50"/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5" t="s">
        <v>291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.523</v>
      </c>
      <c r="F19" s="249" t="n">
        <v>0.1392235</v>
      </c>
      <c r="G19" s="249" t="n">
        <v>0</v>
      </c>
      <c r="H19" s="249" t="n">
        <v>0</v>
      </c>
      <c r="I19" s="249" t="n">
        <v>0</v>
      </c>
      <c r="J19" s="249" t="n">
        <v>0</v>
      </c>
      <c r="K19" s="250"/>
      <c r="L19" s="249" t="n">
        <v>0</v>
      </c>
      <c r="M19" s="249" t="n">
        <v>0</v>
      </c>
      <c r="N19" s="249" t="n">
        <v>0.6622235</v>
      </c>
    </row>
    <row r="20" customFormat="false" ht="15" hidden="false" customHeight="false" outlineLevel="0" collapsed="false">
      <c r="A20" s="251" t="s">
        <v>292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92.6899775446187</v>
      </c>
      <c r="F20" s="252" t="n">
        <v>17.10269462</v>
      </c>
      <c r="G20" s="252" t="n">
        <v>3.5293504</v>
      </c>
      <c r="H20" s="252" t="n">
        <v>10.27758222</v>
      </c>
      <c r="I20" s="252" t="n">
        <v>3.63332965</v>
      </c>
      <c r="J20" s="252" t="n">
        <v>3.21724775</v>
      </c>
      <c r="K20" s="253"/>
      <c r="L20" s="252" t="n">
        <v>6.9145898</v>
      </c>
      <c r="M20" s="252" t="n">
        <v>24.35485207</v>
      </c>
      <c r="N20" s="252" t="n">
        <v>134.147524234619</v>
      </c>
    </row>
    <row r="21" customFormat="false" ht="15" hidden="false" customHeight="false" outlineLevel="0" collapsed="false">
      <c r="A21" s="251" t="s">
        <v>293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68.70615551</v>
      </c>
      <c r="F21" s="252" t="n">
        <v>11.99248111</v>
      </c>
      <c r="G21" s="252" t="n">
        <v>3.5293504</v>
      </c>
      <c r="H21" s="252" t="n">
        <v>10.1095443</v>
      </c>
      <c r="I21" s="252" t="n">
        <v>2.02060415</v>
      </c>
      <c r="J21" s="252" t="n">
        <v>3.18188176</v>
      </c>
      <c r="K21" s="253" t="s">
        <v>294</v>
      </c>
      <c r="L21" s="252" t="n">
        <v>6.80585485</v>
      </c>
      <c r="M21" s="252" t="n">
        <v>22.4653537</v>
      </c>
      <c r="N21" s="252" t="n">
        <v>103.16399032</v>
      </c>
    </row>
    <row r="22" customFormat="false" ht="15" hidden="false" customHeight="false" outlineLevel="0" collapsed="false">
      <c r="A22" s="247" t="s">
        <v>295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23.9838220346187</v>
      </c>
      <c r="F22" s="249" t="n">
        <v>5.11021351</v>
      </c>
      <c r="G22" s="249" t="n">
        <v>0</v>
      </c>
      <c r="H22" s="249" t="n">
        <v>0.16803792</v>
      </c>
      <c r="I22" s="249" t="n">
        <v>1.6127255</v>
      </c>
      <c r="J22" s="249" t="n">
        <v>0.03536599</v>
      </c>
      <c r="K22" s="250"/>
      <c r="L22" s="249" t="n">
        <v>0.10873495</v>
      </c>
      <c r="M22" s="249" t="n">
        <v>1.88949837</v>
      </c>
      <c r="N22" s="249" t="n">
        <v>30.9835339146187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27"/>
      <c r="H23" s="227"/>
      <c r="I23" s="256"/>
      <c r="J23" s="249"/>
      <c r="K23" s="257"/>
      <c r="L23" s="249"/>
      <c r="M23" s="249"/>
      <c r="N23" s="249"/>
    </row>
    <row r="24" customFormat="false" ht="15" hidden="false" customHeight="false" outlineLevel="0" collapsed="false">
      <c r="A24" s="247" t="s">
        <v>296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49.0103539796596</v>
      </c>
      <c r="F24" s="248" t="n">
        <v>-7.61808091436795</v>
      </c>
      <c r="G24" s="248" t="n">
        <v>-2.55454464214854</v>
      </c>
      <c r="H24" s="248" t="n">
        <v>-0.914528898747094</v>
      </c>
      <c r="I24" s="248" t="n">
        <v>-0.825156198739093</v>
      </c>
      <c r="J24" s="248" t="n">
        <v>-0.01025633</v>
      </c>
      <c r="K24" s="250"/>
      <c r="L24" s="248" t="n">
        <v>-0.01025633</v>
      </c>
      <c r="M24" s="248" t="n">
        <v>-4.30448606963472</v>
      </c>
      <c r="N24" s="248" t="n">
        <v>-60.9329209636623</v>
      </c>
    </row>
    <row r="25" customFormat="false" ht="15" hidden="false" customHeight="false" outlineLevel="0" collapsed="false">
      <c r="A25" s="247" t="s">
        <v>297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13.5889685066176</v>
      </c>
      <c r="F25" s="249" t="n">
        <v>-3.38116108</v>
      </c>
      <c r="G25" s="249" t="n">
        <v>-0.02570847</v>
      </c>
      <c r="H25" s="249" t="n">
        <v>0</v>
      </c>
      <c r="I25" s="249" t="n">
        <v>0</v>
      </c>
      <c r="J25" s="249" t="n">
        <v>0</v>
      </c>
      <c r="K25" s="257"/>
      <c r="L25" s="249" t="n">
        <v>0</v>
      </c>
      <c r="M25" s="249" t="n">
        <v>-0.02570847</v>
      </c>
      <c r="N25" s="249" t="n">
        <v>-16.9958380566176</v>
      </c>
    </row>
    <row r="26" customFormat="false" ht="15" hidden="false" customHeight="false" outlineLevel="0" collapsed="false">
      <c r="A26" s="247" t="s">
        <v>298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13.5572181676709</v>
      </c>
      <c r="F26" s="249" t="n">
        <v>-3.38116108</v>
      </c>
      <c r="G26" s="249" t="n">
        <v>-0.02570847</v>
      </c>
      <c r="H26" s="249" t="n">
        <v>0</v>
      </c>
      <c r="I26" s="249" t="n">
        <v>0</v>
      </c>
      <c r="J26" s="249" t="n">
        <v>0</v>
      </c>
      <c r="K26" s="250"/>
      <c r="L26" s="249" t="n">
        <v>0</v>
      </c>
      <c r="M26" s="249" t="n">
        <v>-0.02570847</v>
      </c>
      <c r="N26" s="249" t="n">
        <v>-16.9640877176709</v>
      </c>
    </row>
    <row r="27" customFormat="false" ht="15" hidden="false" customHeight="false" outlineLevel="0" collapsed="false">
      <c r="A27" s="247" t="s">
        <v>299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11.8617320376709</v>
      </c>
      <c r="F27" s="249" t="n">
        <v>-3.31618502</v>
      </c>
      <c r="G27" s="249" t="n">
        <v>0</v>
      </c>
      <c r="H27" s="249" t="n">
        <v>0</v>
      </c>
      <c r="I27" s="249" t="n">
        <v>0</v>
      </c>
      <c r="J27" s="249" t="n">
        <v>0</v>
      </c>
      <c r="K27" s="250"/>
      <c r="L27" s="249" t="n">
        <v>0</v>
      </c>
      <c r="M27" s="249" t="n">
        <v>0</v>
      </c>
      <c r="N27" s="249" t="n">
        <v>-15.1779170576709</v>
      </c>
    </row>
    <row r="28" customFormat="false" ht="15" hidden="false" customHeight="false" outlineLevel="0" collapsed="false">
      <c r="A28" s="251" t="s">
        <v>300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69548613</v>
      </c>
      <c r="F28" s="252" t="n">
        <v>-0.06497606</v>
      </c>
      <c r="G28" s="252" t="n">
        <v>-0.02570847</v>
      </c>
      <c r="H28" s="252" t="n">
        <v>0</v>
      </c>
      <c r="I28" s="252" t="n">
        <v>0</v>
      </c>
      <c r="J28" s="252" t="n">
        <v>0</v>
      </c>
      <c r="K28" s="253"/>
      <c r="L28" s="252" t="n">
        <v>0</v>
      </c>
      <c r="M28" s="252" t="n">
        <v>-0.02570847</v>
      </c>
      <c r="N28" s="252" t="n">
        <v>-1.78617066</v>
      </c>
    </row>
    <row r="29" customFormat="false" ht="15" hidden="false" customHeight="false" outlineLevel="0" collapsed="false">
      <c r="A29" s="251" t="s">
        <v>301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3"/>
      <c r="L29" s="252" t="n">
        <v>0</v>
      </c>
      <c r="M29" s="252" t="n">
        <v>0</v>
      </c>
      <c r="N29" s="252" t="n">
        <v>-0.0317503389467087</v>
      </c>
    </row>
    <row r="30" customFormat="false" ht="15" hidden="false" customHeight="false" outlineLevel="0" collapsed="false">
      <c r="A30" s="247" t="s">
        <v>302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5.421385473042</v>
      </c>
      <c r="F30" s="249" t="n">
        <v>-4.23691983436795</v>
      </c>
      <c r="G30" s="249" t="n">
        <v>-2.52883617214854</v>
      </c>
      <c r="H30" s="249" t="n">
        <v>-0.914528898747094</v>
      </c>
      <c r="I30" s="249" t="n">
        <v>-0.825156198739093</v>
      </c>
      <c r="J30" s="249" t="n">
        <v>-0.01025633</v>
      </c>
      <c r="K30" s="258"/>
      <c r="L30" s="249" t="n">
        <v>-0.01025633</v>
      </c>
      <c r="M30" s="249" t="n">
        <v>-4.27877759963473</v>
      </c>
      <c r="N30" s="249" t="n">
        <v>-43.9370829070447</v>
      </c>
    </row>
    <row r="31" customFormat="false" ht="15" hidden="false" customHeight="false" outlineLevel="0" collapsed="false">
      <c r="A31" s="247" t="s">
        <v>303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5.421385473042</v>
      </c>
      <c r="F31" s="249" t="n">
        <v>-4.23691983436795</v>
      </c>
      <c r="G31" s="249" t="n">
        <v>-2.52883617214854</v>
      </c>
      <c r="H31" s="249" t="n">
        <v>-0.914528898747094</v>
      </c>
      <c r="I31" s="249" t="n">
        <v>-0.825156198739093</v>
      </c>
      <c r="J31" s="249" t="n">
        <v>-0.01025633</v>
      </c>
      <c r="K31" s="250"/>
      <c r="L31" s="249" t="n">
        <v>-0.01025633</v>
      </c>
      <c r="M31" s="249" t="n">
        <v>-4.27877759963473</v>
      </c>
      <c r="N31" s="249" t="n">
        <v>-43.9370829070447</v>
      </c>
    </row>
    <row r="32" customFormat="false" ht="15" hidden="false" customHeight="false" outlineLevel="0" collapsed="false">
      <c r="A32" s="251" t="s">
        <v>304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7.7962186384264</v>
      </c>
      <c r="F32" s="252" t="n">
        <v>-1.65943883003985</v>
      </c>
      <c r="G32" s="252" t="n">
        <v>-1.93343493</v>
      </c>
      <c r="H32" s="252" t="n">
        <v>0</v>
      </c>
      <c r="I32" s="252" t="n">
        <v>-0.28557728</v>
      </c>
      <c r="J32" s="252" t="n">
        <v>0</v>
      </c>
      <c r="K32" s="253"/>
      <c r="L32" s="252" t="n">
        <v>0</v>
      </c>
      <c r="M32" s="252" t="n">
        <v>-2.21901221</v>
      </c>
      <c r="N32" s="252" t="n">
        <v>-21.6746696784663</v>
      </c>
    </row>
    <row r="33" customFormat="false" ht="15" hidden="false" customHeight="false" outlineLevel="0" collapsed="false">
      <c r="A33" s="251" t="s">
        <v>305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17.6251668346156</v>
      </c>
      <c r="F33" s="252" t="n">
        <v>-2.5774810043281</v>
      </c>
      <c r="G33" s="252" t="n">
        <v>-0.595401242148537</v>
      </c>
      <c r="H33" s="252" t="n">
        <v>-0.914528898747094</v>
      </c>
      <c r="I33" s="252" t="n">
        <v>-0.539578918739094</v>
      </c>
      <c r="J33" s="252" t="n">
        <v>-0.01025633</v>
      </c>
      <c r="K33" s="253"/>
      <c r="L33" s="252" t="n">
        <v>-0.01025633</v>
      </c>
      <c r="M33" s="252" t="n">
        <v>-2.05976538963473</v>
      </c>
      <c r="N33" s="252" t="n">
        <v>-22.2624132285784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59"/>
      <c r="L34" s="249"/>
      <c r="M34" s="249"/>
      <c r="N34" s="249"/>
    </row>
    <row r="35" customFormat="false" ht="15" hidden="false" customHeight="false" outlineLevel="0" collapsed="false">
      <c r="A35" s="247" t="s">
        <v>306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30.3250234650963</v>
      </c>
      <c r="F35" s="248" t="n">
        <v>-0.755449225650839</v>
      </c>
      <c r="G35" s="248" t="n">
        <v>-1.48259699014089</v>
      </c>
      <c r="H35" s="248" t="n">
        <v>0.73264154</v>
      </c>
      <c r="I35" s="248" t="n">
        <v>2.22869820926982</v>
      </c>
      <c r="J35" s="248" t="n">
        <v>2.20441755</v>
      </c>
      <c r="K35" s="250"/>
      <c r="L35" s="248" t="n">
        <v>3.12720649392538</v>
      </c>
      <c r="M35" s="248" t="n">
        <v>4.60594925305431</v>
      </c>
      <c r="N35" s="248" t="n">
        <v>-26.4745234376929</v>
      </c>
    </row>
    <row r="36" customFormat="false" ht="15" hidden="false" customHeight="false" outlineLevel="0" collapsed="false">
      <c r="A36" s="247" t="s">
        <v>307</v>
      </c>
      <c r="B36" s="249" t="n">
        <v>-76</v>
      </c>
      <c r="C36" s="249" t="n">
        <v>-60.0856499997748</v>
      </c>
      <c r="D36" s="249" t="n">
        <v>-60.5</v>
      </c>
      <c r="E36" s="249" t="n">
        <v>-100.55</v>
      </c>
      <c r="F36" s="249" t="n">
        <v>-18</v>
      </c>
      <c r="G36" s="249" t="n">
        <v>-3.2</v>
      </c>
      <c r="H36" s="249" t="n">
        <v>-1.1</v>
      </c>
      <c r="I36" s="249" t="n">
        <v>0</v>
      </c>
      <c r="J36" s="249" t="n">
        <v>0</v>
      </c>
      <c r="K36" s="250"/>
      <c r="L36" s="249" t="n">
        <v>0</v>
      </c>
      <c r="M36" s="249" t="n">
        <v>-4.3</v>
      </c>
      <c r="N36" s="249" t="n">
        <v>-122.85</v>
      </c>
    </row>
    <row r="37" customFormat="false" ht="15" hidden="false" customHeight="false" outlineLevel="0" collapsed="false">
      <c r="A37" s="251" t="s">
        <v>308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3"/>
      <c r="L37" s="252" t="n">
        <v>0</v>
      </c>
      <c r="M37" s="252" t="n">
        <v>0</v>
      </c>
      <c r="N37" s="252" t="n">
        <v>35.5</v>
      </c>
    </row>
    <row r="38" customFormat="false" ht="15" hidden="false" customHeight="false" outlineLevel="0" collapsed="false">
      <c r="A38" s="251" t="s">
        <v>309</v>
      </c>
      <c r="B38" s="252" t="n">
        <v>-128</v>
      </c>
      <c r="C38" s="252" t="n">
        <v>-144.335649999775</v>
      </c>
      <c r="D38" s="252" t="n">
        <v>-125.5</v>
      </c>
      <c r="E38" s="252" t="n">
        <v>-136.05</v>
      </c>
      <c r="F38" s="252" t="n">
        <v>-18</v>
      </c>
      <c r="G38" s="252" t="n">
        <v>-3.2</v>
      </c>
      <c r="H38" s="252" t="n">
        <v>-1.1</v>
      </c>
      <c r="I38" s="252" t="n">
        <v>0</v>
      </c>
      <c r="J38" s="252" t="n">
        <v>0</v>
      </c>
      <c r="K38" s="253"/>
      <c r="L38" s="252" t="n">
        <v>0</v>
      </c>
      <c r="M38" s="252" t="n">
        <v>-4.3</v>
      </c>
      <c r="N38" s="252" t="n">
        <v>-158.35</v>
      </c>
    </row>
    <row r="39" customFormat="false" ht="15" hidden="false" customHeight="false" outlineLevel="0" collapsed="false">
      <c r="A39" s="247" t="s">
        <v>310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70.2249765349037</v>
      </c>
      <c r="F39" s="249" t="n">
        <v>17.2445507743492</v>
      </c>
      <c r="G39" s="249" t="n">
        <v>1.71740300985911</v>
      </c>
      <c r="H39" s="249" t="n">
        <v>1.83264154</v>
      </c>
      <c r="I39" s="249" t="n">
        <v>2.22869820926982</v>
      </c>
      <c r="J39" s="249" t="n">
        <v>2.20441755</v>
      </c>
      <c r="K39" s="250" t="s">
        <v>311</v>
      </c>
      <c r="L39" s="249" t="n">
        <v>3.12720649392538</v>
      </c>
      <c r="M39" s="249" t="n">
        <v>8.90594925305431</v>
      </c>
      <c r="N39" s="249" t="n">
        <v>96.3754765623071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50"/>
      <c r="H40" s="249"/>
      <c r="I40" s="249"/>
      <c r="J40" s="249"/>
      <c r="K40" s="250"/>
      <c r="L40" s="249"/>
      <c r="M40" s="249"/>
      <c r="N40" s="249"/>
    </row>
    <row r="41" customFormat="false" ht="15" hidden="false" customHeight="false" outlineLevel="0" collapsed="false">
      <c r="A41" s="247" t="s">
        <v>312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7.3564282790454</v>
      </c>
      <c r="F41" s="249" t="n">
        <v>11.6291101259633</v>
      </c>
      <c r="G41" s="249" t="n">
        <v>-10.8428806842497</v>
      </c>
      <c r="H41" s="249" t="n">
        <v>17.0911953669111</v>
      </c>
      <c r="I41" s="249" t="n">
        <v>-11.6395812274941</v>
      </c>
      <c r="J41" s="249" t="n">
        <v>2.55856881167523</v>
      </c>
      <c r="K41" s="250"/>
      <c r="L41" s="249" t="n">
        <v>30.8386286235569</v>
      </c>
      <c r="M41" s="249" t="n">
        <v>25.4473620787241</v>
      </c>
      <c r="N41" s="249" t="n">
        <v>84.4329004837327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60"/>
      <c r="H42" s="261"/>
      <c r="I42" s="260"/>
      <c r="J42" s="260"/>
      <c r="K42" s="260"/>
      <c r="L42" s="249"/>
      <c r="M42" s="260"/>
      <c r="N42" s="260"/>
    </row>
    <row r="43" customFormat="false" ht="15" hidden="false" customHeight="false" outlineLevel="0" collapsed="false">
      <c r="A43" s="255" t="s">
        <v>313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50"/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62" t="s">
        <v>314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3"/>
      <c r="L44" s="252" t="n">
        <v>0</v>
      </c>
      <c r="M44" s="252" t="n">
        <v>0</v>
      </c>
      <c r="N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63"/>
      <c r="J45" s="249"/>
      <c r="K45" s="250"/>
      <c r="L45" s="249"/>
      <c r="M45" s="249"/>
      <c r="N45" s="249"/>
    </row>
    <row r="46" customFormat="false" ht="15" hidden="false" customHeight="false" outlineLevel="0" collapsed="false">
      <c r="A46" s="255" t="s">
        <v>315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86.7770210629711</v>
      </c>
      <c r="F46" s="249" t="n">
        <v>-18.9744287711492</v>
      </c>
      <c r="G46" s="249" t="n">
        <v>-2.81122482985911</v>
      </c>
      <c r="H46" s="249" t="n">
        <v>-1.3118112</v>
      </c>
      <c r="I46" s="249" t="n">
        <v>-1.80299246926982</v>
      </c>
      <c r="J46" s="249" t="n">
        <v>-2.18591863</v>
      </c>
      <c r="K46" s="250"/>
      <c r="L46" s="249" t="n">
        <v>-4.08880100392538</v>
      </c>
      <c r="M46" s="249" t="n">
        <v>-10.0148295030543</v>
      </c>
      <c r="N46" s="249" t="n">
        <v>-115.766279337175</v>
      </c>
    </row>
    <row r="47" customFormat="false" ht="15" hidden="false" customHeight="false" outlineLevel="0" collapsed="false">
      <c r="A47" s="255" t="s">
        <v>316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90.9991828759103</v>
      </c>
      <c r="F47" s="249" t="n">
        <v>-20.0172288243492</v>
      </c>
      <c r="G47" s="249" t="n">
        <v>-2.96051270985911</v>
      </c>
      <c r="H47" s="249" t="n">
        <v>-2.35272142</v>
      </c>
      <c r="I47" s="249" t="n">
        <v>-2.12097038926982</v>
      </c>
      <c r="J47" s="249" t="n">
        <v>-2.29140074</v>
      </c>
      <c r="K47" s="250" t="s">
        <v>317</v>
      </c>
      <c r="L47" s="249" t="n">
        <v>-4.01474080392538</v>
      </c>
      <c r="M47" s="249" t="n">
        <v>-11.4489453230543</v>
      </c>
      <c r="N47" s="249" t="n">
        <v>-122.465357023314</v>
      </c>
    </row>
    <row r="48" customFormat="false" ht="15" hidden="false" customHeight="false" outlineLevel="0" collapsed="false">
      <c r="A48" s="255" t="s">
        <v>318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4.22216181293919</v>
      </c>
      <c r="F48" s="249" t="n">
        <v>1.0428000532</v>
      </c>
      <c r="G48" s="249" t="n">
        <v>0.14928788</v>
      </c>
      <c r="H48" s="249" t="n">
        <v>1.04091022</v>
      </c>
      <c r="I48" s="249" t="n">
        <v>0.31797792</v>
      </c>
      <c r="J48" s="249" t="n">
        <v>0.10548211</v>
      </c>
      <c r="K48" s="250"/>
      <c r="L48" s="249" t="n">
        <v>-0.0740602</v>
      </c>
      <c r="M48" s="249" t="n">
        <v>1.43411582</v>
      </c>
      <c r="N48" s="249" t="n">
        <v>6.69907768613919</v>
      </c>
    </row>
    <row r="49" customFormat="false" ht="15" hidden="false" customHeight="false" outlineLevel="0" collapsed="false">
      <c r="A49" s="262" t="s">
        <v>319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3"/>
      <c r="L49" s="252" t="n">
        <v>0</v>
      </c>
      <c r="M49" s="252" t="n">
        <v>0</v>
      </c>
      <c r="N49" s="252" t="n">
        <v>0</v>
      </c>
    </row>
    <row r="50" customFormat="false" ht="15" hidden="false" customHeight="false" outlineLevel="0" collapsed="false">
      <c r="A50" s="262" t="s">
        <v>320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3"/>
      <c r="L50" s="252" t="n">
        <v>0</v>
      </c>
      <c r="M50" s="252" t="n">
        <v>0</v>
      </c>
      <c r="N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50"/>
      <c r="H51" s="249"/>
      <c r="I51" s="249"/>
      <c r="J51" s="249"/>
      <c r="K51" s="250"/>
      <c r="L51" s="249"/>
      <c r="M51" s="249"/>
      <c r="N51" s="249"/>
    </row>
    <row r="52" customFormat="false" ht="15" hidden="false" customHeight="false" outlineLevel="0" collapsed="false">
      <c r="A52" s="255" t="s">
        <v>321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66678809707193</v>
      </c>
      <c r="F52" s="249" t="n">
        <v>2.42091642981046</v>
      </c>
      <c r="G52" s="249" t="n">
        <v>-0.96604355</v>
      </c>
      <c r="H52" s="249" t="n">
        <v>-0.16484091</v>
      </c>
      <c r="I52" s="249" t="n">
        <v>0.08849308</v>
      </c>
      <c r="J52" s="249" t="n">
        <v>0</v>
      </c>
      <c r="K52" s="250"/>
      <c r="L52" s="249" t="n">
        <v>-0.13759163</v>
      </c>
      <c r="M52" s="249" t="n">
        <v>-1.17998301</v>
      </c>
      <c r="N52" s="249" t="n">
        <v>4.90772151688239</v>
      </c>
    </row>
    <row r="53" customFormat="false" ht="15" hidden="false" customHeight="false" outlineLevel="0" collapsed="false">
      <c r="A53" s="255" t="s">
        <v>322</v>
      </c>
      <c r="B53" s="249" t="n">
        <v>5.09369603</v>
      </c>
      <c r="C53" s="249" t="n">
        <v>4.67780261</v>
      </c>
      <c r="D53" s="249" t="n">
        <v>9.69168631993415</v>
      </c>
      <c r="E53" s="249" t="n">
        <v>4.72597966940104</v>
      </c>
      <c r="F53" s="249" t="n">
        <v>0.660247049810461</v>
      </c>
      <c r="G53" s="249" t="n">
        <v>0</v>
      </c>
      <c r="H53" s="249" t="n">
        <v>0</v>
      </c>
      <c r="I53" s="249" t="n">
        <v>0</v>
      </c>
      <c r="J53" s="249" t="n">
        <v>0</v>
      </c>
      <c r="K53" s="250"/>
      <c r="L53" s="249" t="n">
        <v>0</v>
      </c>
      <c r="M53" s="249" t="n">
        <v>0</v>
      </c>
      <c r="N53" s="249" t="n">
        <v>5.3862267192115</v>
      </c>
    </row>
    <row r="54" customFormat="false" ht="15" hidden="false" customHeight="false" outlineLevel="0" collapsed="false">
      <c r="A54" s="255" t="s">
        <v>323</v>
      </c>
      <c r="B54" s="249" t="n">
        <v>0.06844429</v>
      </c>
      <c r="C54" s="249" t="n">
        <v>-0.78745479</v>
      </c>
      <c r="D54" s="249" t="n">
        <v>1.385646725</v>
      </c>
      <c r="E54" s="249" t="n">
        <v>-0.25525918</v>
      </c>
      <c r="F54" s="249" t="n">
        <v>-0.09219605</v>
      </c>
      <c r="G54" s="249" t="n">
        <v>0.16497762</v>
      </c>
      <c r="H54" s="249" t="n">
        <v>-0.00925988999999999</v>
      </c>
      <c r="I54" s="249" t="n">
        <v>0.13849308</v>
      </c>
      <c r="J54" s="249" t="n">
        <v>0</v>
      </c>
      <c r="K54" s="250"/>
      <c r="L54" s="249" t="n">
        <v>0.04990837</v>
      </c>
      <c r="M54" s="249" t="n">
        <v>0.34411918</v>
      </c>
      <c r="N54" s="249" t="n">
        <v>-0.00333605000000004</v>
      </c>
    </row>
    <row r="55" customFormat="false" ht="15" hidden="false" customHeight="false" outlineLevel="0" collapsed="false">
      <c r="A55" s="262" t="s">
        <v>324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3"/>
      <c r="L55" s="252" t="n">
        <v>0</v>
      </c>
      <c r="M55" s="252" t="n">
        <v>0</v>
      </c>
      <c r="N55" s="252" t="n">
        <v>0</v>
      </c>
    </row>
    <row r="56" customFormat="false" ht="15" hidden="false" customHeight="false" outlineLevel="0" collapsed="false">
      <c r="A56" s="262" t="s">
        <v>325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3"/>
      <c r="L56" s="252" t="n">
        <v>0</v>
      </c>
      <c r="M56" s="252" t="n">
        <v>0</v>
      </c>
      <c r="N56" s="252" t="n">
        <v>0</v>
      </c>
    </row>
    <row r="57" customFormat="false" ht="15" hidden="false" customHeight="false" outlineLevel="0" collapsed="false">
      <c r="A57" s="255" t="s">
        <v>326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50"/>
      <c r="L57" s="249" t="n">
        <v>0</v>
      </c>
      <c r="M57" s="249" t="n">
        <v>0</v>
      </c>
      <c r="N57" s="249" t="n">
        <v>0</v>
      </c>
    </row>
    <row r="58" customFormat="false" ht="15" hidden="false" customHeight="false" outlineLevel="0" collapsed="false">
      <c r="A58" s="255" t="s">
        <v>327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0.803932392329106</v>
      </c>
      <c r="F58" s="249" t="n">
        <v>1.85286543</v>
      </c>
      <c r="G58" s="249" t="n">
        <v>-1.13102117</v>
      </c>
      <c r="H58" s="249" t="n">
        <v>-0.15558102</v>
      </c>
      <c r="I58" s="249" t="n">
        <v>-0.05</v>
      </c>
      <c r="J58" s="249" t="n">
        <v>0</v>
      </c>
      <c r="K58" s="250"/>
      <c r="L58" s="249" t="n">
        <v>-0.1875</v>
      </c>
      <c r="M58" s="249" t="n">
        <v>-1.52410219</v>
      </c>
      <c r="N58" s="249" t="n">
        <v>-0.475169152329106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</row>
    <row r="60" customFormat="false" ht="15" hidden="false" customHeight="false" outlineLevel="0" collapsed="false">
      <c r="A60" s="264" t="s">
        <v>328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6.0493767383277</v>
      </c>
      <c r="G60" s="265" t="n">
        <v>-14.6598304423878</v>
      </c>
      <c r="H60" s="265" t="n">
        <v>26.103521482164</v>
      </c>
      <c r="I60" s="265" t="n">
        <v>-8.26197366623319</v>
      </c>
      <c r="J60" s="265" t="n">
        <v>5.78435068167523</v>
      </c>
      <c r="K60" s="265"/>
      <c r="L60" s="265" t="n">
        <v>36.7517495535569</v>
      </c>
      <c r="M60" s="265" t="n">
        <v>39.9335109270999</v>
      </c>
      <c r="N60" s="265" t="n">
        <v>32.8694949221823</v>
      </c>
    </row>
    <row r="61" customFormat="false" ht="15" hidden="false" customHeight="false" outlineLevel="0" collapsed="false">
      <c r="A61" s="255" t="s">
        <v>329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66"/>
      <c r="N61" s="266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</row>
    <row r="63" customFormat="false" ht="15" hidden="false" customHeight="false" outlineLevel="0" collapsed="false">
      <c r="A63" s="255" t="s">
        <v>330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7.3564282790454</v>
      </c>
      <c r="F63" s="249" t="n">
        <v>-11.6291101259633</v>
      </c>
      <c r="G63" s="249" t="n">
        <v>10.8428806842497</v>
      </c>
      <c r="H63" s="249" t="n">
        <v>-17.0911953669111</v>
      </c>
      <c r="I63" s="249" t="n">
        <v>11.6395812274941</v>
      </c>
      <c r="J63" s="249" t="n">
        <v>-2.55856881167523</v>
      </c>
      <c r="K63" s="249"/>
      <c r="L63" s="249" t="n">
        <v>-30.8386286235569</v>
      </c>
      <c r="M63" s="249" t="n">
        <v>-25.4473620787241</v>
      </c>
      <c r="N63" s="249" t="n">
        <v>-84.4329004837327</v>
      </c>
    </row>
    <row r="64" customFormat="false" ht="15" hidden="false" customHeight="false" outlineLevel="0" collapsed="false">
      <c r="A64" s="255" t="s">
        <v>331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/>
      <c r="L64" s="249" t="n">
        <v>0</v>
      </c>
      <c r="M64" s="249" t="n">
        <v>0</v>
      </c>
      <c r="N64" s="249" t="n">
        <v>0</v>
      </c>
    </row>
    <row r="65" customFormat="false" ht="15" hidden="false" customHeight="false" outlineLevel="0" collapsed="false">
      <c r="A65" s="262" t="s">
        <v>332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/>
      <c r="L65" s="252" t="n">
        <v>0</v>
      </c>
      <c r="M65" s="252" t="n">
        <v>0</v>
      </c>
      <c r="N65" s="252" t="n">
        <v>0</v>
      </c>
    </row>
    <row r="66" customFormat="false" ht="15" hidden="false" customHeight="false" outlineLevel="0" collapsed="false">
      <c r="A66" s="262" t="s">
        <v>333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4.69335742928032</v>
      </c>
      <c r="F66" s="252" t="n">
        <v>-0.691963649810461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/>
      <c r="L66" s="252" t="n">
        <v>0</v>
      </c>
      <c r="M66" s="252" t="n">
        <v>0</v>
      </c>
      <c r="N66" s="252" t="n">
        <v>-5.38532107909079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64" t="s">
        <v>334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-6.27169703744605</v>
      </c>
      <c r="G68" s="265" t="n">
        <v>-3.81694975813805</v>
      </c>
      <c r="H68" s="265" t="n">
        <v>9.01232611525291</v>
      </c>
      <c r="I68" s="265" t="n">
        <v>3.37760756126091</v>
      </c>
      <c r="J68" s="265" t="n">
        <v>3.22578187</v>
      </c>
      <c r="K68" s="265"/>
      <c r="L68" s="265" t="n">
        <v>5.89312093</v>
      </c>
      <c r="M68" s="265" t="n">
        <v>14.4661488483758</v>
      </c>
      <c r="N68" s="265" t="n">
        <v>-57.1087266406412</v>
      </c>
    </row>
    <row r="69" customFormat="false" ht="15.75" hidden="false" customHeight="false" outlineLevel="0" collapsed="false">
      <c r="A69" s="267" t="s">
        <v>335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3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71"/>
      <c r="N70" s="271"/>
    </row>
    <row r="71" customFormat="false" ht="15" hidden="false" customHeight="false" outlineLevel="0" collapsed="false">
      <c r="A71" s="270" t="s">
        <v>33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71"/>
      <c r="N71" s="271"/>
    </row>
    <row r="72" customFormat="false" ht="15" hidden="false" customHeight="false" outlineLevel="0" collapsed="false">
      <c r="A72" s="270" t="s">
        <v>33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71"/>
      <c r="N72" s="271"/>
    </row>
    <row r="73" customFormat="false" ht="15" hidden="false" customHeight="false" outlineLevel="0" collapsed="false">
      <c r="A73" s="270" t="s">
        <v>33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71"/>
      <c r="N73" s="271"/>
    </row>
    <row r="74" customFormat="false" ht="15" hidden="false" customHeight="false" outlineLevel="0" collapsed="false">
      <c r="A74" s="270" t="s">
        <v>34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71"/>
      <c r="N74" s="271"/>
    </row>
    <row r="75" customFormat="false" ht="15" hidden="false" customHeight="false" outlineLevel="0" collapsed="false">
      <c r="A75" s="270" t="s">
        <v>34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71"/>
      <c r="N75" s="271"/>
    </row>
    <row r="76" customFormat="false" ht="15" hidden="false" customHeight="false" outlineLevel="0" collapsed="false">
      <c r="A76" s="270" t="s">
        <v>34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71"/>
      <c r="N76" s="271"/>
    </row>
    <row r="77" customFormat="false" ht="15" hidden="false" customHeight="false" outlineLevel="0" collapsed="false">
      <c r="A77" s="270" t="s">
        <v>138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71"/>
      <c r="N77" s="27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45</v>
      </c>
      <c r="C4" s="183"/>
      <c r="D4" s="183"/>
      <c r="E4" s="183"/>
      <c r="F4" s="183"/>
      <c r="G4" s="183"/>
      <c r="H4" s="277"/>
      <c r="I4" s="183" t="s">
        <v>346</v>
      </c>
      <c r="J4" s="183"/>
      <c r="K4" s="183"/>
      <c r="L4" s="277"/>
      <c r="M4" s="183" t="s">
        <v>347</v>
      </c>
      <c r="N4" s="183"/>
      <c r="O4" s="183"/>
    </row>
    <row r="5" customFormat="false" ht="15" hidden="false" customHeight="false" outlineLevel="0" collapsed="false">
      <c r="A5" s="278" t="s">
        <v>348</v>
      </c>
      <c r="B5" s="279" t="s">
        <v>349</v>
      </c>
      <c r="C5" s="279" t="s">
        <v>350</v>
      </c>
      <c r="D5" s="280" t="s">
        <v>351</v>
      </c>
      <c r="E5" s="279" t="s">
        <v>352</v>
      </c>
      <c r="F5" s="279" t="s">
        <v>353</v>
      </c>
      <c r="G5" s="279" t="s">
        <v>354</v>
      </c>
      <c r="H5" s="281"/>
      <c r="I5" s="279" t="s">
        <v>355</v>
      </c>
      <c r="J5" s="279" t="s">
        <v>356</v>
      </c>
      <c r="K5" s="279" t="s">
        <v>354</v>
      </c>
      <c r="L5" s="281"/>
      <c r="M5" s="279" t="s">
        <v>355</v>
      </c>
      <c r="N5" s="279" t="s">
        <v>356</v>
      </c>
      <c r="O5" s="279" t="s">
        <v>354</v>
      </c>
    </row>
    <row r="6" customFormat="false" ht="15.75" hidden="false" customHeight="false" outlineLevel="0" collapsed="false">
      <c r="A6" s="282"/>
      <c r="B6" s="279"/>
      <c r="C6" s="279"/>
      <c r="D6" s="283" t="s">
        <v>357</v>
      </c>
      <c r="E6" s="279"/>
      <c r="F6" s="279"/>
      <c r="G6" s="279"/>
      <c r="H6" s="284"/>
      <c r="I6" s="279" t="s">
        <v>355</v>
      </c>
      <c r="J6" s="279" t="s">
        <v>356</v>
      </c>
      <c r="K6" s="279" t="s">
        <v>358</v>
      </c>
      <c r="L6" s="284"/>
      <c r="M6" s="279" t="s">
        <v>355</v>
      </c>
      <c r="N6" s="279" t="s">
        <v>356</v>
      </c>
      <c r="O6" s="279" t="s">
        <v>358</v>
      </c>
    </row>
    <row r="7" customFormat="false" ht="15" hidden="false" customHeight="false" outlineLevel="0" collapsed="false">
      <c r="A7" s="285" t="s">
        <v>359</v>
      </c>
      <c r="B7" s="286" t="n">
        <v>670.4</v>
      </c>
      <c r="C7" s="193" t="n">
        <v>451.1</v>
      </c>
      <c r="D7" s="286" t="n">
        <v>-240.3</v>
      </c>
      <c r="E7" s="286" t="s">
        <v>360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1</v>
      </c>
      <c r="B8" s="286" t="n">
        <v>729.9</v>
      </c>
      <c r="C8" s="193" t="n">
        <v>536.6</v>
      </c>
      <c r="D8" s="286" t="n">
        <v>-254.8</v>
      </c>
      <c r="E8" s="286" t="s">
        <v>360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2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3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4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5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6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7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8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9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0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82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15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71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2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3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4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5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5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6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7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8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9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0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82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15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71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2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3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4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5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6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7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8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9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0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82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15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71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72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73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74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5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6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7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8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9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0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82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15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71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72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3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4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5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6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7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8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9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0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 t="n">
        <v>-338.0348</v>
      </c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82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15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71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72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3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4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5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6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7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8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9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7" t="s">
        <v>370</v>
      </c>
      <c r="B88" s="288" t="n">
        <v>1862.42052126089</v>
      </c>
      <c r="C88" s="191" t="n">
        <v>1705.01172129939</v>
      </c>
      <c r="D88" s="288" t="n">
        <v>-475.920083340995</v>
      </c>
      <c r="E88" s="288" t="n">
        <v>-114.149539810166</v>
      </c>
      <c r="F88" s="288" t="n">
        <v>0</v>
      </c>
      <c r="G88" s="288" t="n">
        <v>1114.94209814823</v>
      </c>
      <c r="H88" s="288"/>
      <c r="I88" s="288" t="n">
        <v>286.928281260581</v>
      </c>
      <c r="J88" s="288" t="n">
        <v>173.90168583289</v>
      </c>
      <c r="K88" s="288" t="n">
        <v>649.821769173885</v>
      </c>
      <c r="L88" s="288"/>
      <c r="M88" s="288" t="n">
        <v>2149.34880252147</v>
      </c>
      <c r="N88" s="288" t="n">
        <v>1878.91340713228</v>
      </c>
      <c r="O88" s="288" t="n">
        <v>1764.76386732212</v>
      </c>
    </row>
    <row r="89" customFormat="false" ht="17.1" hidden="false" customHeight="true" outlineLevel="0" collapsed="false">
      <c r="A89" s="287" t="s">
        <v>82</v>
      </c>
      <c r="B89" s="288" t="n">
        <v>1867.35317265862</v>
      </c>
      <c r="C89" s="191" t="n">
        <v>1711.07905511482</v>
      </c>
      <c r="D89" s="288" t="n">
        <v>-487.549193466958</v>
      </c>
      <c r="E89" s="288" t="n">
        <v>-114.841503459849</v>
      </c>
      <c r="F89" s="288" t="n">
        <v>0</v>
      </c>
      <c r="G89" s="288" t="n">
        <v>1108.68835818801</v>
      </c>
      <c r="H89" s="288"/>
      <c r="I89" s="288" t="n">
        <v>295.920063879034</v>
      </c>
      <c r="J89" s="288" t="n">
        <v>182.893468451342</v>
      </c>
      <c r="K89" s="288" t="n">
        <v>670.442661918301</v>
      </c>
      <c r="L89" s="288"/>
      <c r="M89" s="288" t="n">
        <v>2163.27323653765</v>
      </c>
      <c r="N89" s="288" t="n">
        <v>1893.97252356616</v>
      </c>
      <c r="O89" s="288" t="n">
        <v>1779.13102010631</v>
      </c>
    </row>
    <row r="90" customFormat="false" ht="17.1" hidden="false" customHeight="true" outlineLevel="0" collapsed="false">
      <c r="A90" s="285"/>
      <c r="B90" s="286"/>
      <c r="C90" s="193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5" t="s">
        <v>15</v>
      </c>
      <c r="B91" s="286"/>
      <c r="C91" s="193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</row>
    <row r="92" customFormat="false" ht="17.1" hidden="false" customHeight="true" outlineLevel="0" collapsed="false">
      <c r="A92" s="285" t="s">
        <v>376</v>
      </c>
      <c r="B92" s="286" t="n">
        <v>1860.96627332168</v>
      </c>
      <c r="C92" s="193" t="n">
        <v>1705.26188700231</v>
      </c>
      <c r="D92" s="286" t="n">
        <v>-485.925197847758</v>
      </c>
      <c r="E92" s="286" t="n">
        <v>-114.841503459735</v>
      </c>
      <c r="F92" s="286" t="n">
        <v>0</v>
      </c>
      <c r="G92" s="286" t="n">
        <v>1104.49518569482</v>
      </c>
      <c r="H92" s="286"/>
      <c r="I92" s="286" t="n">
        <v>344.186245264558</v>
      </c>
      <c r="J92" s="286" t="n">
        <v>231.159649836867</v>
      </c>
      <c r="K92" s="286" t="n">
        <v>717.084847684625</v>
      </c>
      <c r="L92" s="286"/>
      <c r="M92" s="286" t="n">
        <v>2205.15251858624</v>
      </c>
      <c r="N92" s="286" t="n">
        <v>1936.42153683918</v>
      </c>
      <c r="O92" s="286" t="n">
        <v>1821.58003337945</v>
      </c>
    </row>
    <row r="93" customFormat="false" ht="17.1" hidden="false" customHeight="true" outlineLevel="0" collapsed="false">
      <c r="A93" s="285" t="s">
        <v>377</v>
      </c>
      <c r="B93" s="286" t="n">
        <v>1862.39041489796</v>
      </c>
      <c r="C93" s="193" t="n">
        <v>1705.98778148168</v>
      </c>
      <c r="D93" s="286" t="n">
        <v>-486.444135866911</v>
      </c>
      <c r="E93" s="286" t="n">
        <v>-114.841503459967</v>
      </c>
      <c r="F93" s="286" t="n">
        <v>0</v>
      </c>
      <c r="G93" s="286" t="n">
        <v>1104.7021421548</v>
      </c>
      <c r="H93" s="286"/>
      <c r="I93" s="286" t="n">
        <v>351.587543621338</v>
      </c>
      <c r="J93" s="286" t="n">
        <v>238.560948193647</v>
      </c>
      <c r="K93" s="286" t="n">
        <v>725.005084060558</v>
      </c>
      <c r="L93" s="286"/>
      <c r="M93" s="286" t="n">
        <v>2213.9779585193</v>
      </c>
      <c r="N93" s="286" t="n">
        <v>1944.54872967533</v>
      </c>
      <c r="O93" s="286" t="n">
        <v>1829.70722621536</v>
      </c>
    </row>
    <row r="94" customFormat="false" ht="17.1" hidden="false" customHeight="true" outlineLevel="0" collapsed="false">
      <c r="A94" s="287" t="s">
        <v>378</v>
      </c>
      <c r="B94" s="288" t="n">
        <v>1863.58367209453</v>
      </c>
      <c r="C94" s="191" t="n">
        <v>1707.114449274</v>
      </c>
      <c r="D94" s="288" t="n">
        <v>-488.24122648876</v>
      </c>
      <c r="E94" s="288" t="n">
        <v>-114.841503459896</v>
      </c>
      <c r="F94" s="288" t="n">
        <v>0</v>
      </c>
      <c r="G94" s="288" t="n">
        <v>1104.03171932534</v>
      </c>
      <c r="H94" s="288"/>
      <c r="I94" s="288" t="n">
        <v>355.493851256146</v>
      </c>
      <c r="J94" s="288" t="n">
        <v>242.467255828455</v>
      </c>
      <c r="K94" s="288" t="n">
        <v>730.708482317215</v>
      </c>
      <c r="L94" s="288"/>
      <c r="M94" s="288" t="n">
        <v>2219.07752335068</v>
      </c>
      <c r="N94" s="288" t="n">
        <v>1949.58170510245</v>
      </c>
      <c r="O94" s="288" t="n">
        <v>1834.74020164256</v>
      </c>
    </row>
    <row r="95" customFormat="false" ht="17.1" hidden="false" customHeight="true" outlineLevel="0" collapsed="false">
      <c r="A95" s="287" t="s">
        <v>379</v>
      </c>
      <c r="B95" s="288" t="n">
        <v>1873.26000264607</v>
      </c>
      <c r="C95" s="191" t="n">
        <v>1716.47626309503</v>
      </c>
      <c r="D95" s="288" t="n">
        <v>-495.538126602642</v>
      </c>
      <c r="E95" s="288" t="n">
        <v>-114.841503460241</v>
      </c>
      <c r="F95" s="288" t="n">
        <v>0</v>
      </c>
      <c r="G95" s="288" t="n">
        <v>1106.09663303214</v>
      </c>
      <c r="H95" s="288"/>
      <c r="I95" s="288" t="n">
        <v>363.501344643318</v>
      </c>
      <c r="J95" s="288" t="n">
        <v>250.474749215627</v>
      </c>
      <c r="K95" s="288" t="n">
        <v>746.012875818269</v>
      </c>
      <c r="L95" s="288"/>
      <c r="M95" s="288" t="n">
        <v>2236.76134728938</v>
      </c>
      <c r="N95" s="288" t="n">
        <v>1966.95101231065</v>
      </c>
      <c r="O95" s="288" t="n">
        <v>1852.10950885041</v>
      </c>
    </row>
    <row r="96" customFormat="false" ht="17.1" hidden="false" customHeight="true" outlineLevel="0" collapsed="false">
      <c r="A96" s="285" t="s">
        <v>380</v>
      </c>
      <c r="B96" s="286" t="n">
        <v>1853.67999137543</v>
      </c>
      <c r="C96" s="193" t="n">
        <v>1696.41922509658</v>
      </c>
      <c r="D96" s="286" t="n">
        <v>-476.706312782708</v>
      </c>
      <c r="E96" s="286" t="n">
        <v>-114.841503460184</v>
      </c>
      <c r="F96" s="286" t="n">
        <v>0</v>
      </c>
      <c r="G96" s="286" t="n">
        <v>1104.87140885369</v>
      </c>
      <c r="H96" s="286"/>
      <c r="I96" s="286" t="n">
        <v>390.502860739935</v>
      </c>
      <c r="J96" s="286" t="n">
        <v>277.476265312244</v>
      </c>
      <c r="K96" s="286" t="n">
        <v>754.182578094952</v>
      </c>
      <c r="L96" s="286"/>
      <c r="M96" s="286" t="n">
        <v>2244.18285211537</v>
      </c>
      <c r="N96" s="286" t="n">
        <v>1973.89549040882</v>
      </c>
      <c r="O96" s="286" t="n">
        <v>1859.05398694864</v>
      </c>
    </row>
    <row r="97" customFormat="false" ht="17.1" hidden="false" customHeight="true" outlineLevel="0" collapsed="false">
      <c r="A97" s="285" t="s">
        <v>381</v>
      </c>
      <c r="B97" s="286" t="n">
        <v>1879.97347499238</v>
      </c>
      <c r="C97" s="193" t="n">
        <v>1722.64179110003</v>
      </c>
      <c r="D97" s="286" t="n">
        <v>-495.733120010186</v>
      </c>
      <c r="E97" s="286" t="n">
        <v>-114.841503459724</v>
      </c>
      <c r="F97" s="286" t="n">
        <v>0</v>
      </c>
      <c r="G97" s="286" t="n">
        <v>1112.06716763012</v>
      </c>
      <c r="H97" s="286"/>
      <c r="I97" s="286" t="n">
        <v>364.516022926812</v>
      </c>
      <c r="J97" s="286" t="n">
        <v>251.489427499121</v>
      </c>
      <c r="K97" s="286" t="n">
        <v>747.222547509306</v>
      </c>
      <c r="L97" s="286"/>
      <c r="M97" s="286" t="n">
        <v>2244.4894979192</v>
      </c>
      <c r="N97" s="286" t="n">
        <v>1974.13121859915</v>
      </c>
      <c r="O97" s="286" t="n">
        <v>1859.28971513942</v>
      </c>
    </row>
    <row r="98" customFormat="false" ht="17.1" hidden="false" customHeight="true" outlineLevel="0" collapsed="false">
      <c r="A98" s="287" t="s">
        <v>382</v>
      </c>
      <c r="B98" s="288" t="n">
        <v>1881.65324046242</v>
      </c>
      <c r="C98" s="191" t="n">
        <v>1724.74419817431</v>
      </c>
      <c r="D98" s="288" t="n">
        <v>-497.088054868226</v>
      </c>
      <c r="E98" s="288" t="n">
        <v>-114.841503460344</v>
      </c>
      <c r="F98" s="288" t="n">
        <v>0</v>
      </c>
      <c r="G98" s="288" t="n">
        <v>1112.81463984575</v>
      </c>
      <c r="H98" s="288"/>
      <c r="I98" s="288" t="n">
        <v>369.460811335091</v>
      </c>
      <c r="J98" s="288" t="n">
        <v>256.4342159074</v>
      </c>
      <c r="K98" s="288" t="n">
        <v>753.522270775625</v>
      </c>
      <c r="L98" s="288"/>
      <c r="M98" s="288" t="n">
        <v>2251.11405179751</v>
      </c>
      <c r="N98" s="288" t="n">
        <v>1981.17841408171</v>
      </c>
      <c r="O98" s="288" t="n">
        <v>1866.33691062137</v>
      </c>
    </row>
    <row r="99" customFormat="false" ht="17.1" hidden="false" customHeight="true" outlineLevel="0" collapsed="false">
      <c r="A99" s="287" t="s">
        <v>383</v>
      </c>
      <c r="B99" s="288" t="n">
        <v>1883.27903173216</v>
      </c>
      <c r="C99" s="191" t="n">
        <v>1726.58569063017</v>
      </c>
      <c r="D99" s="288" t="n">
        <v>-497.160488394243</v>
      </c>
      <c r="E99" s="288" t="n">
        <v>-114.841503459885</v>
      </c>
      <c r="F99" s="288" t="n">
        <v>0</v>
      </c>
      <c r="G99" s="288" t="n">
        <v>1114.58369877604</v>
      </c>
      <c r="H99" s="288"/>
      <c r="I99" s="288" t="n">
        <v>349.824610894221</v>
      </c>
      <c r="J99" s="288" t="n">
        <v>236.79801546653</v>
      </c>
      <c r="K99" s="288" t="n">
        <v>733.958503860772</v>
      </c>
      <c r="L99" s="288"/>
      <c r="M99" s="288" t="n">
        <v>2233.10364262638</v>
      </c>
      <c r="N99" s="288" t="n">
        <v>1963.38370609669</v>
      </c>
      <c r="O99" s="288" t="n">
        <v>1848.54220263681</v>
      </c>
    </row>
    <row r="100" customFormat="false" ht="17.1" hidden="false" customHeight="true" outlineLevel="0" collapsed="false">
      <c r="A100" s="285" t="s">
        <v>384</v>
      </c>
      <c r="B100" s="286" t="n">
        <v>1883.8065322129</v>
      </c>
      <c r="C100" s="193" t="n">
        <v>1727.31098976726</v>
      </c>
      <c r="D100" s="286" t="n">
        <v>-497.485572631918</v>
      </c>
      <c r="E100" s="286" t="n">
        <v>-114.841503459828</v>
      </c>
      <c r="F100" s="286" t="n">
        <v>0</v>
      </c>
      <c r="G100" s="286" t="n">
        <v>1114.98391367551</v>
      </c>
      <c r="H100" s="286"/>
      <c r="I100" s="286" t="n">
        <v>344.790750611023</v>
      </c>
      <c r="J100" s="286" t="n">
        <v>231.764155183332</v>
      </c>
      <c r="K100" s="286" t="n">
        <v>729.24972781525</v>
      </c>
      <c r="L100" s="286"/>
      <c r="M100" s="286" t="n">
        <v>2228.59728282393</v>
      </c>
      <c r="N100" s="286" t="n">
        <v>1959.07514495059</v>
      </c>
      <c r="O100" s="286" t="n">
        <v>1844.23364149076</v>
      </c>
    </row>
    <row r="101" customFormat="false" ht="17.1" hidden="false" customHeight="true" outlineLevel="0" collapsed="false">
      <c r="A101" s="285" t="s">
        <v>385</v>
      </c>
      <c r="B101" s="286" t="n">
        <v>1879.30243973778</v>
      </c>
      <c r="C101" s="193" t="n">
        <v>1722.52274655657</v>
      </c>
      <c r="D101" s="286" t="n">
        <v>-493.797508149619</v>
      </c>
      <c r="E101" s="286" t="n">
        <v>-114.846243519993</v>
      </c>
      <c r="F101" s="286" t="n">
        <v>0</v>
      </c>
      <c r="G101" s="286" t="n">
        <v>1113.87899488696</v>
      </c>
      <c r="H101" s="286"/>
      <c r="I101" s="286" t="n">
        <v>352.358083758722</v>
      </c>
      <c r="J101" s="286" t="n">
        <v>239.331488331031</v>
      </c>
      <c r="K101" s="286" t="n">
        <v>733.128996480651</v>
      </c>
      <c r="L101" s="286"/>
      <c r="M101" s="286" t="n">
        <v>2231.66052349651</v>
      </c>
      <c r="N101" s="286" t="n">
        <v>1961.8542348876</v>
      </c>
      <c r="O101" s="286" t="n">
        <v>1847.00799136761</v>
      </c>
    </row>
    <row r="102" customFormat="false" ht="17.1" hidden="false" customHeight="true" outlineLevel="0" collapsed="false">
      <c r="A102" s="287" t="s">
        <v>386</v>
      </c>
      <c r="B102" s="288" t="n">
        <v>1881.1483930953</v>
      </c>
      <c r="C102" s="191" t="n">
        <v>1723.97116043129</v>
      </c>
      <c r="D102" s="288" t="n">
        <v>-494.002105827632</v>
      </c>
      <c r="E102" s="288" t="n">
        <v>-114.841503460102</v>
      </c>
      <c r="F102" s="288" t="n">
        <v>0</v>
      </c>
      <c r="G102" s="288" t="n">
        <v>1115.12755114355</v>
      </c>
      <c r="H102" s="288"/>
      <c r="I102" s="288" t="n">
        <v>326.623241784337</v>
      </c>
      <c r="J102" s="288" t="n">
        <v>213.596646356646</v>
      </c>
      <c r="K102" s="288" t="n">
        <v>707.598752184278</v>
      </c>
      <c r="L102" s="288"/>
      <c r="M102" s="288" t="n">
        <v>2207.77163487963</v>
      </c>
      <c r="N102" s="288" t="n">
        <v>1937.56780678793</v>
      </c>
      <c r="O102" s="288" t="n">
        <v>1822.72630332783</v>
      </c>
    </row>
    <row r="103" customFormat="false" ht="17.1" hidden="false" customHeight="true" outlineLevel="0" collapsed="false">
      <c r="A103" s="287" t="s">
        <v>387</v>
      </c>
      <c r="B103" s="288" t="n">
        <v>1881.67518423085</v>
      </c>
      <c r="C103" s="191" t="n">
        <v>1724.46900010765</v>
      </c>
      <c r="D103" s="288" t="n">
        <v>-494.433921075447</v>
      </c>
      <c r="E103" s="288" t="n">
        <v>-114.841503459917</v>
      </c>
      <c r="F103" s="288" t="n">
        <v>0</v>
      </c>
      <c r="G103" s="288" t="n">
        <v>1115.19357557229</v>
      </c>
      <c r="H103" s="288"/>
      <c r="I103" s="288" t="n">
        <v>285.993732400314</v>
      </c>
      <c r="J103" s="288" t="n">
        <v>172.967136972623</v>
      </c>
      <c r="K103" s="288" t="n">
        <v>667.401058048069</v>
      </c>
      <c r="L103" s="288"/>
      <c r="M103" s="288" t="n">
        <v>2167.66891663116</v>
      </c>
      <c r="N103" s="288" t="n">
        <v>1897.43613708028</v>
      </c>
      <c r="O103" s="288" t="n">
        <v>1782.59463362036</v>
      </c>
    </row>
    <row r="104" customFormat="false" ht="17.1" hidden="false" customHeight="true" outlineLevel="0" collapsed="false">
      <c r="A104" s="285" t="s">
        <v>388</v>
      </c>
      <c r="B104" s="286" t="n">
        <v>1898.22538536787</v>
      </c>
      <c r="C104" s="193" t="n">
        <v>1740.80448453069</v>
      </c>
      <c r="D104" s="286" t="n">
        <v>-509.561722042294</v>
      </c>
      <c r="E104" s="286" t="n">
        <v>-114.841503460262</v>
      </c>
      <c r="F104" s="286" t="n">
        <v>0</v>
      </c>
      <c r="G104" s="286" t="n">
        <v>1116.40125902813</v>
      </c>
      <c r="H104" s="286"/>
      <c r="I104" s="286" t="n">
        <v>289.850245892426</v>
      </c>
      <c r="J104" s="286" t="n">
        <v>176.823650464734</v>
      </c>
      <c r="K104" s="286" t="n">
        <v>686.385372507028</v>
      </c>
      <c r="L104" s="286"/>
      <c r="M104" s="286" t="n">
        <v>2188.07563126029</v>
      </c>
      <c r="N104" s="286" t="n">
        <v>1917.62813499542</v>
      </c>
      <c r="O104" s="286" t="n">
        <v>1802.78663153516</v>
      </c>
    </row>
    <row r="105" customFormat="false" ht="17.1" hidden="false" customHeight="true" outlineLevel="0" collapsed="false">
      <c r="A105" s="285" t="s">
        <v>389</v>
      </c>
      <c r="B105" s="286" t="n">
        <v>1869.79674383119</v>
      </c>
      <c r="C105" s="193" t="n">
        <v>1712.38136202991</v>
      </c>
      <c r="D105" s="286" t="n">
        <v>-480.89869198289</v>
      </c>
      <c r="E105" s="286" t="n">
        <v>-114.841503460205</v>
      </c>
      <c r="F105" s="286" t="n">
        <v>0</v>
      </c>
      <c r="G105" s="286" t="n">
        <v>1116.64116658682</v>
      </c>
      <c r="H105" s="286"/>
      <c r="I105" s="286" t="n">
        <v>308.026810147302</v>
      </c>
      <c r="J105" s="286" t="n">
        <v>195.000214719611</v>
      </c>
      <c r="K105" s="286" t="n">
        <v>675.898906702501</v>
      </c>
      <c r="L105" s="286"/>
      <c r="M105" s="286" t="n">
        <v>2177.82355397849</v>
      </c>
      <c r="N105" s="286" t="n">
        <v>1907.38157674952</v>
      </c>
      <c r="O105" s="286" t="n">
        <v>1792.54007328932</v>
      </c>
    </row>
    <row r="106" customFormat="false" ht="17.1" hidden="false" customHeight="true" outlineLevel="0" collapsed="false">
      <c r="A106" s="287" t="s">
        <v>390</v>
      </c>
      <c r="B106" s="288" t="n">
        <v>1871.08158808979</v>
      </c>
      <c r="C106" s="191" t="n">
        <v>1714.2526101889</v>
      </c>
      <c r="D106" s="288" t="n">
        <v>-482.164201388972</v>
      </c>
      <c r="E106" s="288" t="n">
        <v>-114.841503459344</v>
      </c>
      <c r="F106" s="288" t="n">
        <v>0</v>
      </c>
      <c r="G106" s="288" t="n">
        <v>1117.24690534059</v>
      </c>
      <c r="H106" s="288"/>
      <c r="I106" s="288" t="n">
        <v>309.684666033613</v>
      </c>
      <c r="J106" s="288" t="n">
        <v>196.658070605922</v>
      </c>
      <c r="K106" s="288" t="n">
        <v>678.822271994894</v>
      </c>
      <c r="L106" s="288"/>
      <c r="M106" s="288" t="n">
        <v>2180.7662541234</v>
      </c>
      <c r="N106" s="288" t="n">
        <v>1910.91068079482</v>
      </c>
      <c r="O106" s="288" t="n">
        <v>1796.06917733548</v>
      </c>
    </row>
    <row r="107" customFormat="false" ht="17.1" hidden="false" customHeight="true" outlineLevel="0" collapsed="false">
      <c r="A107" s="287" t="s">
        <v>391</v>
      </c>
      <c r="B107" s="288" t="n">
        <v>1889.22785519809</v>
      </c>
      <c r="C107" s="191" t="n">
        <v>1732.21360425809</v>
      </c>
      <c r="D107" s="288" t="n">
        <v>-500.842523224537</v>
      </c>
      <c r="E107" s="288" t="n">
        <v>-114.841503460077</v>
      </c>
      <c r="F107" s="288" t="n">
        <v>0</v>
      </c>
      <c r="G107" s="288" t="n">
        <v>1116.52957757347</v>
      </c>
      <c r="H107" s="288"/>
      <c r="I107" s="288" t="n">
        <v>300.276631199318</v>
      </c>
      <c r="J107" s="288" t="n">
        <v>187.250035771627</v>
      </c>
      <c r="K107" s="288" t="n">
        <v>688.092558996164</v>
      </c>
      <c r="L107" s="288"/>
      <c r="M107" s="288" t="n">
        <v>2189.50448639741</v>
      </c>
      <c r="N107" s="288" t="n">
        <v>1919.46364002971</v>
      </c>
      <c r="O107" s="288" t="n">
        <v>1804.62213656964</v>
      </c>
    </row>
    <row r="108" customFormat="false" ht="17.1" hidden="false" customHeight="true" outlineLevel="0" collapsed="false">
      <c r="A108" s="285" t="s">
        <v>392</v>
      </c>
      <c r="B108" s="286" t="n">
        <v>1898.51595034799</v>
      </c>
      <c r="C108" s="193" t="n">
        <v>1741.50169940799</v>
      </c>
      <c r="D108" s="286" t="n">
        <v>-509.126244690854</v>
      </c>
      <c r="E108" s="286" t="n">
        <v>-114.841503460294</v>
      </c>
      <c r="F108" s="286" t="n">
        <v>0</v>
      </c>
      <c r="G108" s="286" t="n">
        <v>1117.53395125684</v>
      </c>
      <c r="H108" s="286"/>
      <c r="I108" s="286" t="n">
        <v>314.533664863455</v>
      </c>
      <c r="J108" s="286" t="n">
        <v>201.507069435763</v>
      </c>
      <c r="K108" s="286" t="n">
        <v>710.633314126618</v>
      </c>
      <c r="L108" s="286"/>
      <c r="M108" s="286" t="n">
        <v>2213.04961521145</v>
      </c>
      <c r="N108" s="286" t="n">
        <v>1943.00876884375</v>
      </c>
      <c r="O108" s="286" t="n">
        <v>1828.16726538346</v>
      </c>
    </row>
    <row r="109" customFormat="false" ht="17.1" hidden="false" customHeight="true" outlineLevel="0" collapsed="false">
      <c r="A109" s="285" t="s">
        <v>393</v>
      </c>
      <c r="B109" s="286" t="n">
        <v>1902.2323410106</v>
      </c>
      <c r="C109" s="193" t="n">
        <v>1745.21999987404</v>
      </c>
      <c r="D109" s="286" t="n">
        <v>-510.444261200854</v>
      </c>
      <c r="E109" s="286" t="n">
        <v>-114.841503459835</v>
      </c>
      <c r="F109" s="286" t="n">
        <v>0</v>
      </c>
      <c r="G109" s="286" t="n">
        <v>1119.93423521335</v>
      </c>
      <c r="H109" s="286"/>
      <c r="I109" s="286" t="n">
        <v>304.269162402546</v>
      </c>
      <c r="J109" s="286" t="n">
        <v>191.242566974855</v>
      </c>
      <c r="K109" s="286" t="n">
        <v>701.686828175709</v>
      </c>
      <c r="L109" s="286"/>
      <c r="M109" s="286" t="n">
        <v>2206.50150341315</v>
      </c>
      <c r="N109" s="286" t="n">
        <v>1936.4625668489</v>
      </c>
      <c r="O109" s="286" t="n">
        <v>1821.62106338906</v>
      </c>
    </row>
    <row r="110" customFormat="false" ht="16.5" hidden="false" customHeight="true" outlineLevel="0" collapsed="false">
      <c r="A110" s="295" t="s">
        <v>145</v>
      </c>
      <c r="B110" s="296" t="n">
        <v>1908.0365043058</v>
      </c>
      <c r="C110" s="297" t="n">
        <v>1751.00434669886</v>
      </c>
      <c r="D110" s="296" t="n">
        <v>-513.002830012529</v>
      </c>
      <c r="E110" s="296" t="n">
        <v>-114.841503459778</v>
      </c>
      <c r="F110" s="296" t="n">
        <v>0</v>
      </c>
      <c r="G110" s="296" t="n">
        <v>1123.16001322655</v>
      </c>
      <c r="H110" s="296"/>
      <c r="I110" s="296" t="s">
        <v>394</v>
      </c>
      <c r="J110" s="296" t="s">
        <v>394</v>
      </c>
      <c r="K110" s="296" t="s">
        <v>394</v>
      </c>
      <c r="L110" s="296"/>
      <c r="M110" s="296" t="s">
        <v>394</v>
      </c>
      <c r="N110" s="296" t="s">
        <v>394</v>
      </c>
      <c r="O110" s="296" t="s">
        <v>394</v>
      </c>
    </row>
    <row r="111" customFormat="false" ht="17.1" hidden="false" customHeight="true" outlineLevel="0" collapsed="false">
      <c r="A111" s="298" t="s">
        <v>395</v>
      </c>
      <c r="B111" s="299"/>
      <c r="C111" s="299"/>
      <c r="D111" s="300"/>
      <c r="E111" s="300"/>
      <c r="F111" s="300"/>
      <c r="G111" s="301"/>
      <c r="H111" s="301"/>
      <c r="I111" s="301"/>
      <c r="J111" s="301"/>
      <c r="K111" s="286"/>
      <c r="L111" s="302"/>
      <c r="M111" s="303"/>
      <c r="N111" s="304"/>
      <c r="O111" s="305"/>
    </row>
    <row r="112" customFormat="false" ht="17.1" hidden="false" customHeight="true" outlineLevel="0" collapsed="false">
      <c r="A112" s="298" t="s">
        <v>396</v>
      </c>
      <c r="B112" s="306"/>
      <c r="C112" s="196"/>
      <c r="D112" s="196"/>
      <c r="E112" s="196"/>
      <c r="F112" s="196"/>
      <c r="G112" s="196"/>
      <c r="H112" s="307"/>
      <c r="I112" s="196"/>
      <c r="J112" s="196"/>
      <c r="K112" s="196"/>
      <c r="L112" s="196"/>
      <c r="M112" s="196"/>
      <c r="N112" s="196"/>
      <c r="O112" s="308"/>
    </row>
    <row r="113" customFormat="false" ht="17.1" hidden="false" customHeight="true" outlineLevel="0" collapsed="false">
      <c r="A113" s="200" t="s">
        <v>397</v>
      </c>
      <c r="B113" s="306"/>
      <c r="C113" s="196"/>
      <c r="D113" s="196"/>
      <c r="E113" s="196"/>
      <c r="F113" s="196"/>
      <c r="G113" s="196"/>
      <c r="H113" s="307"/>
      <c r="I113" s="307"/>
      <c r="J113" s="196"/>
      <c r="K113" s="196"/>
      <c r="L113" s="196"/>
      <c r="M113" s="196"/>
      <c r="N113" s="196"/>
      <c r="O113" s="308"/>
    </row>
    <row r="114" customFormat="false" ht="15" hidden="false" customHeight="false" outlineLevel="0" collapsed="false">
      <c r="A114" s="298" t="s">
        <v>398</v>
      </c>
      <c r="B114" s="30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309"/>
    </row>
    <row r="115" customFormat="false" ht="15" hidden="false" customHeight="false" outlineLevel="0" collapsed="false">
      <c r="A115" s="204" t="s">
        <v>269</v>
      </c>
      <c r="B115" s="310"/>
      <c r="C115" s="310"/>
      <c r="D115" s="310"/>
      <c r="E115" s="310"/>
      <c r="F115" s="310"/>
      <c r="G115" s="310"/>
      <c r="H115" s="196"/>
      <c r="I115" s="311"/>
      <c r="J115" s="196"/>
      <c r="K115" s="311"/>
      <c r="L115" s="312"/>
      <c r="M115" s="312"/>
      <c r="N115" s="312"/>
      <c r="O115" s="313"/>
    </row>
    <row r="116" customFormat="false" ht="15" hidden="false" customHeight="false" outlineLevel="0" collapsed="false">
      <c r="J116" s="314"/>
      <c r="N116" s="202"/>
      <c r="O116" s="202"/>
    </row>
    <row r="117" customFormat="false" ht="15" hidden="false" customHeight="false" outlineLevel="0" collapsed="false">
      <c r="J117" s="314"/>
      <c r="N117" s="202"/>
      <c r="O117" s="202"/>
    </row>
    <row r="118" customFormat="false" ht="15" hidden="false" customHeight="false" outlineLevel="0" collapsed="false">
      <c r="J118" s="314"/>
      <c r="N118" s="202"/>
      <c r="O118" s="202"/>
    </row>
    <row r="119" customFormat="false" ht="15" hidden="false" customHeight="false" outlineLevel="0" collapsed="false">
      <c r="J119" s="314"/>
      <c r="N119" s="202"/>
      <c r="O119" s="202"/>
    </row>
    <row r="120" customFormat="false" ht="15" hidden="false" customHeight="false" outlineLevel="0" collapsed="false">
      <c r="J120" s="314"/>
    </row>
    <row r="121" customFormat="false" ht="15" hidden="false" customHeight="false" outlineLevel="0" collapsed="false">
      <c r="J121" s="314"/>
    </row>
    <row r="122" customFormat="false" ht="15" hidden="false" customHeight="false" outlineLevel="0" collapsed="false">
      <c r="J122" s="314"/>
    </row>
    <row r="123" customFormat="false" ht="15" hidden="false" customHeight="false" outlineLevel="0" collapsed="false">
      <c r="J123" s="314"/>
      <c r="K123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99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400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401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402</v>
      </c>
      <c r="C4" s="326" t="s">
        <v>403</v>
      </c>
      <c r="D4" s="326"/>
      <c r="E4" s="325" t="s">
        <v>404</v>
      </c>
      <c r="F4" s="326" t="s">
        <v>405</v>
      </c>
      <c r="G4" s="326"/>
      <c r="H4" s="325" t="s">
        <v>406</v>
      </c>
      <c r="I4" s="327" t="s">
        <v>407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8</v>
      </c>
      <c r="B6" s="325"/>
      <c r="C6" s="329" t="s">
        <v>409</v>
      </c>
      <c r="D6" s="329" t="s">
        <v>410</v>
      </c>
      <c r="E6" s="325"/>
      <c r="F6" s="329" t="s">
        <v>409</v>
      </c>
      <c r="G6" s="329" t="s">
        <v>410</v>
      </c>
      <c r="H6" s="325"/>
      <c r="I6" s="329" t="s">
        <v>411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2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13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14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15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16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17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18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65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66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67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68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69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70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82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15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371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372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373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374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65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66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67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68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69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70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82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15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371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372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373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374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6165.76389810494</v>
      </c>
      <c r="D42" s="341" t="n">
        <v>4184.89760425773</v>
      </c>
      <c r="E42" s="344"/>
      <c r="F42" s="341" t="n">
        <v>11909.3974089782</v>
      </c>
      <c r="G42" s="341" t="n">
        <v>10384.9871090416</v>
      </c>
      <c r="H42" s="345"/>
      <c r="I42" s="341"/>
    </row>
    <row r="43" s="335" customFormat="true" ht="20.1" hidden="false" customHeight="true" outlineLevel="0" collapsed="false">
      <c r="A43" s="333" t="s">
        <v>365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66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67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68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69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70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82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15</v>
      </c>
      <c r="B50" s="334"/>
      <c r="C50" s="334" t="n">
        <v>959.926860041</v>
      </c>
      <c r="D50" s="334" t="n">
        <v>488.021009154244</v>
      </c>
      <c r="E50" s="334"/>
      <c r="F50" s="334" t="n">
        <v>651</v>
      </c>
      <c r="G50" s="334" t="n">
        <v>0</v>
      </c>
      <c r="H50" s="334"/>
      <c r="I50" s="334"/>
    </row>
    <row r="51" s="335" customFormat="true" ht="20.1" hidden="false" customHeight="true" outlineLevel="0" collapsed="false">
      <c r="A51" s="333" t="s">
        <v>376</v>
      </c>
      <c r="B51" s="334" t="n">
        <v>4298.18824924741</v>
      </c>
      <c r="C51" s="334" t="n">
        <v>269.33169312</v>
      </c>
      <c r="D51" s="334" t="n">
        <v>488.021009154244</v>
      </c>
      <c r="E51" s="334" t="n">
        <v>3469.84498</v>
      </c>
      <c r="F51" s="334" t="n">
        <v>0</v>
      </c>
      <c r="G51" s="334" t="n">
        <v>0</v>
      </c>
      <c r="H51" s="334" t="n">
        <v>4806.97422409052</v>
      </c>
      <c r="I51" s="334" t="n">
        <v>12575.0074533379</v>
      </c>
    </row>
    <row r="52" s="335" customFormat="true" ht="20.1" hidden="false" customHeight="true" outlineLevel="0" collapsed="false">
      <c r="A52" s="336" t="s">
        <v>377</v>
      </c>
      <c r="B52" s="337" t="n">
        <v>4298.18824924741</v>
      </c>
      <c r="C52" s="337" t="n">
        <v>0</v>
      </c>
      <c r="D52" s="337" t="n">
        <v>0</v>
      </c>
      <c r="E52" s="337" t="n">
        <v>3469.84498</v>
      </c>
      <c r="F52" s="337" t="n">
        <v>0</v>
      </c>
      <c r="G52" s="337" t="n">
        <v>0</v>
      </c>
      <c r="H52" s="337" t="n">
        <v>4806.97422409052</v>
      </c>
      <c r="I52" s="337" t="n">
        <v>12575.0074533379</v>
      </c>
    </row>
    <row r="53" s="335" customFormat="true" ht="20.1" hidden="false" customHeight="true" outlineLevel="0" collapsed="false">
      <c r="A53" s="336" t="s">
        <v>378</v>
      </c>
      <c r="B53" s="337" t="n">
        <v>4298.18824924741</v>
      </c>
      <c r="C53" s="337" t="n">
        <v>0</v>
      </c>
      <c r="D53" s="337" t="n">
        <v>0</v>
      </c>
      <c r="E53" s="337" t="n">
        <v>3469.84498</v>
      </c>
      <c r="F53" s="337" t="n">
        <v>0</v>
      </c>
      <c r="G53" s="337" t="n">
        <v>0</v>
      </c>
      <c r="H53" s="337" t="n">
        <v>4806.97422409052</v>
      </c>
      <c r="I53" s="337" t="n">
        <v>12575.0074533379</v>
      </c>
    </row>
    <row r="54" s="335" customFormat="true" ht="20.1" hidden="false" customHeight="true" outlineLevel="0" collapsed="false">
      <c r="A54" s="333" t="s">
        <v>379</v>
      </c>
      <c r="B54" s="334" t="n">
        <v>4298.18824924741</v>
      </c>
      <c r="C54" s="334" t="n">
        <v>0</v>
      </c>
      <c r="D54" s="334" t="n">
        <v>0</v>
      </c>
      <c r="E54" s="334" t="n">
        <v>3469.84498</v>
      </c>
      <c r="F54" s="334" t="n">
        <v>0</v>
      </c>
      <c r="G54" s="334" t="n">
        <v>0</v>
      </c>
      <c r="H54" s="334" t="n">
        <v>4806.97422409052</v>
      </c>
      <c r="I54" s="334" t="n">
        <v>12575.0074533379</v>
      </c>
    </row>
    <row r="55" s="335" customFormat="true" ht="20.1" hidden="false" customHeight="true" outlineLevel="0" collapsed="false">
      <c r="A55" s="338" t="s">
        <v>380</v>
      </c>
      <c r="B55" s="334" t="n">
        <v>4298.18824924741</v>
      </c>
      <c r="C55" s="334" t="n">
        <v>0</v>
      </c>
      <c r="D55" s="334" t="n">
        <v>0</v>
      </c>
      <c r="E55" s="334" t="n">
        <v>3469.84498</v>
      </c>
      <c r="F55" s="334" t="n">
        <v>258</v>
      </c>
      <c r="G55" s="334" t="n">
        <v>0</v>
      </c>
      <c r="H55" s="334" t="n">
        <v>5064.97422409052</v>
      </c>
      <c r="I55" s="334" t="n">
        <v>12833.0074533379</v>
      </c>
    </row>
    <row r="56" s="335" customFormat="true" ht="20.1" hidden="false" customHeight="true" outlineLevel="0" collapsed="false">
      <c r="A56" s="336" t="s">
        <v>381</v>
      </c>
      <c r="B56" s="337" t="n">
        <v>4298.18824924741</v>
      </c>
      <c r="C56" s="337" t="n">
        <v>147.237091616</v>
      </c>
      <c r="D56" s="337" t="n">
        <v>0</v>
      </c>
      <c r="E56" s="337" t="n">
        <v>3618.18178</v>
      </c>
      <c r="F56" s="337" t="n">
        <v>0</v>
      </c>
      <c r="G56" s="337" t="n">
        <v>0</v>
      </c>
      <c r="H56" s="337" t="n">
        <v>5064.97422409052</v>
      </c>
      <c r="I56" s="337" t="n">
        <v>12981.3442533379</v>
      </c>
    </row>
    <row r="57" s="335" customFormat="true" ht="20.1" hidden="false" customHeight="true" outlineLevel="0" collapsed="false">
      <c r="A57" s="336" t="s">
        <v>382</v>
      </c>
      <c r="B57" s="337" t="n">
        <v>4298.18824924741</v>
      </c>
      <c r="C57" s="337" t="n">
        <v>0</v>
      </c>
      <c r="D57" s="337" t="n">
        <v>0</v>
      </c>
      <c r="E57" s="337" t="n">
        <v>3618.18178</v>
      </c>
      <c r="F57" s="337" t="n">
        <v>0</v>
      </c>
      <c r="G57" s="337" t="n">
        <v>0</v>
      </c>
      <c r="H57" s="337" t="n">
        <v>5064.97422409052</v>
      </c>
      <c r="I57" s="337" t="n">
        <v>12981.3442533379</v>
      </c>
    </row>
    <row r="58" s="335" customFormat="true" ht="20.1" hidden="false" customHeight="true" outlineLevel="0" collapsed="false">
      <c r="A58" s="338" t="s">
        <v>383</v>
      </c>
      <c r="B58" s="334" t="n">
        <v>4298.18824924741</v>
      </c>
      <c r="C58" s="334" t="n">
        <v>0</v>
      </c>
      <c r="D58" s="334" t="n">
        <v>0</v>
      </c>
      <c r="E58" s="334" t="n">
        <v>3618.18178</v>
      </c>
      <c r="F58" s="334" t="n">
        <v>0</v>
      </c>
      <c r="G58" s="334" t="n">
        <v>0</v>
      </c>
      <c r="H58" s="334" t="n">
        <v>5064.97422409052</v>
      </c>
      <c r="I58" s="334" t="n">
        <v>12981.3442533379</v>
      </c>
    </row>
    <row r="59" s="335" customFormat="true" ht="20.1" hidden="false" customHeight="true" outlineLevel="0" collapsed="false">
      <c r="A59" s="338" t="s">
        <v>384</v>
      </c>
      <c r="B59" s="334" t="n">
        <v>4298.18824924741</v>
      </c>
      <c r="C59" s="334" t="n">
        <v>0</v>
      </c>
      <c r="D59" s="334" t="n">
        <v>0</v>
      </c>
      <c r="E59" s="334" t="n">
        <v>3618.18178</v>
      </c>
      <c r="F59" s="334" t="n">
        <v>0</v>
      </c>
      <c r="G59" s="334" t="n">
        <v>0</v>
      </c>
      <c r="H59" s="334" t="n">
        <v>5064.97422409052</v>
      </c>
      <c r="I59" s="334" t="n">
        <v>12981.3442533379</v>
      </c>
    </row>
    <row r="60" s="335" customFormat="true" ht="20.1" hidden="false" customHeight="true" outlineLevel="0" collapsed="false">
      <c r="A60" s="336" t="s">
        <v>385</v>
      </c>
      <c r="B60" s="337" t="n">
        <v>4298.18824924741</v>
      </c>
      <c r="C60" s="337" t="n">
        <v>0</v>
      </c>
      <c r="D60" s="337" t="n">
        <v>0</v>
      </c>
      <c r="E60" s="337" t="n">
        <v>3618.18178</v>
      </c>
      <c r="F60" s="337" t="n">
        <v>258</v>
      </c>
      <c r="G60" s="337" t="n">
        <v>0</v>
      </c>
      <c r="H60" s="337" t="n">
        <v>5322.97422409052</v>
      </c>
      <c r="I60" s="337" t="n">
        <v>13239.3442533379</v>
      </c>
    </row>
    <row r="61" s="335" customFormat="true" ht="20.1" hidden="false" customHeight="true" outlineLevel="0" collapsed="false">
      <c r="A61" s="336" t="s">
        <v>386</v>
      </c>
      <c r="B61" s="337" t="n">
        <v>4298.18824924741</v>
      </c>
      <c r="C61" s="337" t="n">
        <v>296.538855855</v>
      </c>
      <c r="D61" s="337" t="n">
        <v>0</v>
      </c>
      <c r="E61" s="337" t="n">
        <v>3914.85538</v>
      </c>
      <c r="F61" s="337" t="n">
        <v>0</v>
      </c>
      <c r="G61" s="337" t="n">
        <v>0</v>
      </c>
      <c r="H61" s="337" t="n">
        <v>5322.97422409052</v>
      </c>
      <c r="I61" s="337" t="n">
        <v>13536.0178533379</v>
      </c>
    </row>
    <row r="62" s="335" customFormat="true" ht="20.1" hidden="false" customHeight="true" outlineLevel="0" collapsed="false">
      <c r="A62" s="338" t="s">
        <v>387</v>
      </c>
      <c r="B62" s="334" t="n">
        <v>4298.18824924741</v>
      </c>
      <c r="C62" s="334" t="n">
        <v>0</v>
      </c>
      <c r="D62" s="334" t="n">
        <v>0</v>
      </c>
      <c r="E62" s="334" t="n">
        <v>3914.85538</v>
      </c>
      <c r="F62" s="334" t="n">
        <v>0</v>
      </c>
      <c r="G62" s="334" t="n">
        <v>0</v>
      </c>
      <c r="H62" s="334" t="n">
        <v>5322.97422409052</v>
      </c>
      <c r="I62" s="334" t="n">
        <v>13536.0178533379</v>
      </c>
    </row>
    <row r="63" s="335" customFormat="true" ht="20.1" hidden="false" customHeight="true" outlineLevel="0" collapsed="false">
      <c r="A63" s="338" t="s">
        <v>388</v>
      </c>
      <c r="B63" s="334" t="n">
        <v>4298.18824924741</v>
      </c>
      <c r="C63" s="334" t="n">
        <v>0</v>
      </c>
      <c r="D63" s="334" t="n">
        <v>0</v>
      </c>
      <c r="E63" s="334" t="n">
        <v>3914.85538</v>
      </c>
      <c r="F63" s="334" t="n">
        <v>0</v>
      </c>
      <c r="G63" s="334" t="n">
        <v>0</v>
      </c>
      <c r="H63" s="334" t="n">
        <v>5322.97422409052</v>
      </c>
      <c r="I63" s="334" t="n">
        <v>13536.0178533379</v>
      </c>
    </row>
    <row r="64" s="335" customFormat="true" ht="20.1" hidden="false" customHeight="true" outlineLevel="0" collapsed="false">
      <c r="A64" s="336" t="s">
        <v>389</v>
      </c>
      <c r="B64" s="337" t="n">
        <v>4298.18824924741</v>
      </c>
      <c r="C64" s="337" t="n">
        <v>0</v>
      </c>
      <c r="D64" s="337" t="n">
        <v>0</v>
      </c>
      <c r="E64" s="337" t="n">
        <v>3914.85538</v>
      </c>
      <c r="F64" s="337" t="n">
        <v>0</v>
      </c>
      <c r="G64" s="337" t="n">
        <v>0</v>
      </c>
      <c r="H64" s="337" t="n">
        <v>5322.97422409052</v>
      </c>
      <c r="I64" s="337" t="n">
        <v>13536.0178533379</v>
      </c>
    </row>
    <row r="65" s="335" customFormat="true" ht="20.1" hidden="false" customHeight="true" outlineLevel="0" collapsed="false">
      <c r="A65" s="336" t="s">
        <v>390</v>
      </c>
      <c r="B65" s="337" t="n">
        <v>4298.18824924741</v>
      </c>
      <c r="C65" s="337" t="n">
        <v>0</v>
      </c>
      <c r="D65" s="337" t="n">
        <v>0</v>
      </c>
      <c r="E65" s="337" t="n">
        <v>3914.85538</v>
      </c>
      <c r="F65" s="337" t="n">
        <v>135</v>
      </c>
      <c r="G65" s="337" t="n">
        <v>0</v>
      </c>
      <c r="H65" s="337" t="n">
        <v>5457.97422409052</v>
      </c>
      <c r="I65" s="337" t="n">
        <v>13671.0178533379</v>
      </c>
    </row>
    <row r="66" s="335" customFormat="true" ht="20.1" hidden="false" customHeight="true" outlineLevel="0" collapsed="false">
      <c r="A66" s="338" t="s">
        <v>391</v>
      </c>
      <c r="B66" s="334" t="n">
        <v>4298.18824924741</v>
      </c>
      <c r="C66" s="334" t="n">
        <v>246.81921945</v>
      </c>
      <c r="D66" s="334" t="n">
        <v>0</v>
      </c>
      <c r="E66" s="334" t="n">
        <v>4162.08338</v>
      </c>
      <c r="F66" s="334" t="n">
        <v>0</v>
      </c>
      <c r="G66" s="334" t="n">
        <v>0</v>
      </c>
      <c r="H66" s="334" t="n">
        <v>5457.97422409052</v>
      </c>
      <c r="I66" s="334" t="n">
        <v>13918.2458533379</v>
      </c>
    </row>
    <row r="67" s="335" customFormat="true" ht="20.1" hidden="false" customHeight="true" outlineLevel="0" collapsed="false">
      <c r="A67" s="338" t="s">
        <v>392</v>
      </c>
      <c r="B67" s="334" t="n">
        <v>4298.18824924741</v>
      </c>
      <c r="C67" s="334" t="n">
        <v>0</v>
      </c>
      <c r="D67" s="334" t="n">
        <v>0</v>
      </c>
      <c r="E67" s="334" t="n">
        <v>4162.08338</v>
      </c>
      <c r="F67" s="334" t="n">
        <v>0</v>
      </c>
      <c r="G67" s="334" t="n">
        <v>0</v>
      </c>
      <c r="H67" s="334" t="n">
        <v>5457.97422409052</v>
      </c>
      <c r="I67" s="334" t="n">
        <v>13918.2458533379</v>
      </c>
    </row>
    <row r="68" s="335" customFormat="true" ht="20.1" hidden="false" customHeight="true" outlineLevel="0" collapsed="false">
      <c r="A68" s="336" t="s">
        <v>393</v>
      </c>
      <c r="B68" s="337" t="n">
        <v>4298.18824924741</v>
      </c>
      <c r="C68" s="337" t="n">
        <v>0</v>
      </c>
      <c r="D68" s="337" t="n">
        <v>0</v>
      </c>
      <c r="E68" s="337" t="n">
        <v>4162.08338</v>
      </c>
      <c r="F68" s="337" t="n">
        <v>0</v>
      </c>
      <c r="G68" s="337" t="n">
        <v>0</v>
      </c>
      <c r="H68" s="337" t="n">
        <v>5457.97422409052</v>
      </c>
      <c r="I68" s="337" t="n">
        <v>13918.2458533379</v>
      </c>
    </row>
    <row r="69" s="335" customFormat="true" ht="20.1" hidden="false" customHeight="true" outlineLevel="0" collapsed="false">
      <c r="A69" s="336" t="s">
        <v>145</v>
      </c>
      <c r="B69" s="337" t="n">
        <v>4298.18824924741</v>
      </c>
      <c r="C69" s="337" t="n">
        <v>0</v>
      </c>
      <c r="D69" s="337" t="n">
        <v>0</v>
      </c>
      <c r="E69" s="337" t="n">
        <v>4162.08338</v>
      </c>
      <c r="F69" s="337" t="n">
        <v>0</v>
      </c>
      <c r="G69" s="337" t="n">
        <v>0</v>
      </c>
      <c r="H69" s="337" t="n">
        <v>5457.97422409052</v>
      </c>
      <c r="I69" s="337" t="n">
        <v>13918.2458533379</v>
      </c>
    </row>
    <row r="70" customFormat="false" ht="3.75" hidden="false" customHeight="true" outlineLevel="0" collapsed="false">
      <c r="A70" s="346"/>
      <c r="B70" s="347"/>
      <c r="C70" s="347" t="n">
        <v>0</v>
      </c>
      <c r="D70" s="348"/>
      <c r="E70" s="348"/>
      <c r="F70" s="348"/>
      <c r="G70" s="349"/>
      <c r="H70" s="350"/>
      <c r="I70" s="348"/>
      <c r="AY70" s="338"/>
      <c r="BN70" s="334"/>
      <c r="BO70" s="334"/>
      <c r="BP70" s="334"/>
      <c r="BT70" s="334"/>
      <c r="CI70" s="334"/>
      <c r="CJ70" s="334"/>
      <c r="CK70" s="334"/>
      <c r="CO70" s="334"/>
      <c r="CS70" s="334"/>
      <c r="CU70" s="334"/>
      <c r="CV70" s="334"/>
      <c r="CW70" s="334"/>
      <c r="CX70" s="334"/>
      <c r="CY70" s="334"/>
      <c r="DD70" s="334"/>
      <c r="DE70" s="334"/>
      <c r="DF70" s="334"/>
      <c r="DJ70" s="334"/>
      <c r="DN70" s="334"/>
      <c r="DP70" s="334"/>
      <c r="DQ70" s="334"/>
      <c r="DR70" s="334"/>
      <c r="DS70" s="334"/>
      <c r="DT70" s="334"/>
      <c r="DY70" s="334"/>
      <c r="DZ70" s="334"/>
      <c r="EA70" s="334"/>
      <c r="EE70" s="334"/>
      <c r="EI70" s="334"/>
      <c r="EK70" s="334"/>
      <c r="EL70" s="334"/>
      <c r="EM70" s="334"/>
      <c r="EN70" s="334"/>
      <c r="EO70" s="334"/>
      <c r="ET70" s="334"/>
      <c r="EU70" s="334"/>
      <c r="EV70" s="334"/>
      <c r="EZ70" s="334"/>
      <c r="FD70" s="334"/>
      <c r="FO70" s="334"/>
      <c r="FP70" s="334"/>
    </row>
    <row r="71" customFormat="false" ht="15" hidden="false" customHeight="false" outlineLevel="0" collapsed="false">
      <c r="A71" s="351" t="s">
        <v>419</v>
      </c>
      <c r="B71" s="352"/>
      <c r="C71" s="352"/>
      <c r="D71" s="352"/>
      <c r="E71" s="352"/>
      <c r="F71" s="353"/>
      <c r="G71" s="353"/>
      <c r="H71" s="354"/>
      <c r="I71" s="355"/>
    </row>
    <row r="72" customFormat="false" ht="15" hidden="false" customHeight="false" outlineLevel="0" collapsed="false">
      <c r="A72" s="351" t="s">
        <v>420</v>
      </c>
      <c r="B72" s="356"/>
      <c r="C72" s="356"/>
      <c r="D72" s="356"/>
      <c r="E72" s="357"/>
      <c r="F72" s="358"/>
      <c r="G72" s="358"/>
      <c r="H72" s="359"/>
      <c r="I72" s="360"/>
    </row>
    <row r="73" customFormat="false" ht="15" hidden="false" customHeight="false" outlineLevel="0" collapsed="false">
      <c r="A73" s="351" t="s">
        <v>421</v>
      </c>
      <c r="B73" s="356"/>
      <c r="C73" s="356"/>
      <c r="D73" s="356"/>
      <c r="E73" s="357"/>
      <c r="F73" s="358"/>
      <c r="G73" s="358"/>
      <c r="H73" s="361"/>
      <c r="I73" s="360"/>
    </row>
    <row r="74" customFormat="false" ht="15" hidden="false" customHeight="false" outlineLevel="0" collapsed="false">
      <c r="A74" s="351" t="s">
        <v>138</v>
      </c>
      <c r="B74" s="362"/>
      <c r="C74" s="363"/>
      <c r="D74" s="364"/>
      <c r="E74" s="360"/>
      <c r="F74" s="365"/>
      <c r="G74" s="366"/>
      <c r="H74" s="361"/>
      <c r="I74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22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23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24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25</v>
      </c>
      <c r="C4" s="373" t="s">
        <v>426</v>
      </c>
      <c r="D4" s="373" t="s">
        <v>351</v>
      </c>
      <c r="E4" s="373" t="s">
        <v>427</v>
      </c>
      <c r="F4" s="373" t="s">
        <v>428</v>
      </c>
      <c r="G4" s="373" t="s">
        <v>429</v>
      </c>
      <c r="H4" s="373" t="s">
        <v>428</v>
      </c>
      <c r="I4" s="373" t="s">
        <v>428</v>
      </c>
      <c r="J4" s="373" t="s">
        <v>430</v>
      </c>
      <c r="K4" s="373" t="s">
        <v>431</v>
      </c>
      <c r="L4" s="373" t="s">
        <v>428</v>
      </c>
      <c r="M4" s="373" t="s">
        <v>428</v>
      </c>
      <c r="N4" s="373" t="s">
        <v>428</v>
      </c>
      <c r="O4" s="373" t="s">
        <v>432</v>
      </c>
    </row>
    <row r="5" customFormat="false" ht="15" hidden="false" customHeight="false" outlineLevel="0" collapsed="false">
      <c r="A5" s="374"/>
      <c r="B5" s="330"/>
      <c r="C5" s="330"/>
      <c r="D5" s="328" t="s">
        <v>433</v>
      </c>
      <c r="E5" s="328" t="s">
        <v>434</v>
      </c>
      <c r="F5" s="328" t="s">
        <v>435</v>
      </c>
      <c r="G5" s="330"/>
      <c r="H5" s="328" t="s">
        <v>436</v>
      </c>
      <c r="I5" s="328" t="s">
        <v>437</v>
      </c>
      <c r="J5" s="328" t="s">
        <v>438</v>
      </c>
      <c r="K5" s="330"/>
      <c r="L5" s="328" t="s">
        <v>433</v>
      </c>
      <c r="M5" s="328" t="s">
        <v>433</v>
      </c>
      <c r="N5" s="328" t="s">
        <v>439</v>
      </c>
      <c r="O5" s="328" t="s">
        <v>311</v>
      </c>
    </row>
    <row r="6" customFormat="false" ht="15" hidden="false" customHeight="false" outlineLevel="0" collapsed="false">
      <c r="A6" s="328"/>
      <c r="B6" s="330"/>
      <c r="C6" s="330"/>
      <c r="D6" s="328" t="s">
        <v>440</v>
      </c>
      <c r="E6" s="330"/>
      <c r="F6" s="328" t="s">
        <v>441</v>
      </c>
      <c r="G6" s="330"/>
      <c r="H6" s="328" t="s">
        <v>441</v>
      </c>
      <c r="I6" s="328" t="s">
        <v>441</v>
      </c>
      <c r="J6" s="328" t="s">
        <v>441</v>
      </c>
      <c r="K6" s="330"/>
      <c r="L6" s="328" t="s">
        <v>442</v>
      </c>
      <c r="M6" s="328" t="s">
        <v>443</v>
      </c>
      <c r="N6" s="328" t="s">
        <v>444</v>
      </c>
      <c r="O6" s="330"/>
    </row>
    <row r="7" customFormat="false" ht="15" hidden="false" customHeight="false" outlineLevel="0" collapsed="false">
      <c r="A7" s="328" t="s">
        <v>408</v>
      </c>
      <c r="B7" s="330"/>
      <c r="C7" s="330"/>
      <c r="D7" s="330"/>
      <c r="E7" s="330"/>
      <c r="F7" s="328" t="s">
        <v>445</v>
      </c>
      <c r="G7" s="330"/>
      <c r="H7" s="330"/>
      <c r="I7" s="330"/>
      <c r="J7" s="328" t="s">
        <v>446</v>
      </c>
      <c r="K7" s="330"/>
      <c r="L7" s="328" t="s">
        <v>447</v>
      </c>
      <c r="M7" s="328" t="s">
        <v>448</v>
      </c>
      <c r="N7" s="328" t="s">
        <v>449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50</v>
      </c>
      <c r="N8" s="328"/>
      <c r="O8" s="330"/>
    </row>
    <row r="9" customFormat="false" ht="15" hidden="false" customHeight="false" outlineLevel="0" collapsed="false">
      <c r="A9" s="330"/>
      <c r="B9" s="328" t="s">
        <v>451</v>
      </c>
      <c r="C9" s="328" t="s">
        <v>452</v>
      </c>
      <c r="D9" s="328" t="s">
        <v>453</v>
      </c>
      <c r="E9" s="328" t="s">
        <v>454</v>
      </c>
      <c r="F9" s="328" t="s">
        <v>455</v>
      </c>
      <c r="G9" s="328" t="s">
        <v>456</v>
      </c>
      <c r="H9" s="328" t="s">
        <v>457</v>
      </c>
      <c r="I9" s="328" t="s">
        <v>458</v>
      </c>
      <c r="J9" s="328" t="s">
        <v>459</v>
      </c>
      <c r="K9" s="328" t="s">
        <v>460</v>
      </c>
      <c r="L9" s="328" t="s">
        <v>461</v>
      </c>
      <c r="M9" s="328" t="s">
        <v>462</v>
      </c>
      <c r="N9" s="328" t="s">
        <v>463</v>
      </c>
      <c r="O9" s="328" t="s">
        <v>464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65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66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7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8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9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70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71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65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72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67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68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73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70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74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75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71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76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73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74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65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72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77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78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79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80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74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75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81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82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83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84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65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66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67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68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73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80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85</v>
      </c>
      <c r="B51" s="380" t="n">
        <v>11845.70560887</v>
      </c>
      <c r="C51" s="380" t="n">
        <v>8892.16337322</v>
      </c>
      <c r="D51" s="380" t="n">
        <v>6414.78583432</v>
      </c>
      <c r="E51" s="380" t="n">
        <v>18260.49144319</v>
      </c>
      <c r="F51" s="380" t="n">
        <v>11239.88691765</v>
      </c>
      <c r="G51" s="380" t="n">
        <v>20132.05029087</v>
      </c>
      <c r="H51" s="380" t="n">
        <v>10281.4085549476</v>
      </c>
      <c r="I51" s="380" t="n">
        <v>3248.09770969591</v>
      </c>
      <c r="J51" s="380" t="n">
        <v>13529.5062646435</v>
      </c>
      <c r="K51" s="380" t="n">
        <v>33661.5565555135</v>
      </c>
      <c r="L51" s="380" t="n">
        <v>70296.5193657349</v>
      </c>
      <c r="M51" s="380" t="n">
        <v>2832.36711252407</v>
      </c>
      <c r="N51" s="380" t="n">
        <v>95065.9125480284</v>
      </c>
      <c r="O51" s="380" t="n">
        <v>103958.075921248</v>
      </c>
    </row>
    <row r="52" s="379" customFormat="true" ht="18" hidden="false" customHeight="true" outlineLevel="0" collapsed="false">
      <c r="A52" s="377" t="s">
        <v>486</v>
      </c>
      <c r="B52" s="378"/>
      <c r="C52" s="378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</row>
    <row r="53" s="379" customFormat="true" ht="18" hidden="false" customHeight="true" outlineLevel="0" collapsed="false">
      <c r="A53" s="377" t="s">
        <v>376</v>
      </c>
      <c r="B53" s="378" t="n">
        <v>11934.43416202</v>
      </c>
      <c r="C53" s="378" t="n">
        <v>9009.62356519</v>
      </c>
      <c r="D53" s="378" t="n">
        <v>7098.24060447</v>
      </c>
      <c r="E53" s="378" t="n">
        <v>19032.67476649</v>
      </c>
      <c r="F53" s="378" t="n">
        <v>11459.21783293</v>
      </c>
      <c r="G53" s="378" t="n">
        <v>20468.84139812</v>
      </c>
      <c r="H53" s="378" t="n">
        <v>10270.6150263277</v>
      </c>
      <c r="I53" s="378" t="n">
        <v>3249.5754989704</v>
      </c>
      <c r="J53" s="378" t="n">
        <v>13520.1905252981</v>
      </c>
      <c r="K53" s="378" t="n">
        <v>33989.0319234181</v>
      </c>
      <c r="L53" s="378" t="n">
        <v>71388.6657007256</v>
      </c>
      <c r="M53" s="378" t="n">
        <v>2875.60686149481</v>
      </c>
      <c r="N53" s="378" t="n">
        <v>96368.0740589537</v>
      </c>
      <c r="O53" s="378" t="n">
        <v>105377.697624144</v>
      </c>
    </row>
    <row r="54" s="379" customFormat="true" ht="18" hidden="false" customHeight="true" outlineLevel="0" collapsed="false">
      <c r="A54" s="382" t="s">
        <v>377</v>
      </c>
      <c r="B54" s="380" t="n">
        <v>12018.21337332</v>
      </c>
      <c r="C54" s="380" t="n">
        <v>9013.16702796</v>
      </c>
      <c r="D54" s="380" t="n">
        <v>7080.57635989</v>
      </c>
      <c r="E54" s="380" t="n">
        <v>19098.78973321</v>
      </c>
      <c r="F54" s="380" t="n">
        <v>11719.25902529</v>
      </c>
      <c r="G54" s="380" t="n">
        <v>20732.42605325</v>
      </c>
      <c r="H54" s="380" t="n">
        <v>10462.4321704005</v>
      </c>
      <c r="I54" s="380" t="n">
        <v>3139.655592839</v>
      </c>
      <c r="J54" s="380" t="n">
        <v>13602.0877632395</v>
      </c>
      <c r="K54" s="380" t="n">
        <v>34334.5138164895</v>
      </c>
      <c r="L54" s="380" t="n">
        <v>71346.1810099194</v>
      </c>
      <c r="M54" s="380" t="n">
        <v>2872.74993496887</v>
      </c>
      <c r="N54" s="380" t="n">
        <v>96667.5277984489</v>
      </c>
      <c r="O54" s="380" t="n">
        <v>105680.694826409</v>
      </c>
    </row>
    <row r="55" s="379" customFormat="true" ht="18" hidden="false" customHeight="true" outlineLevel="0" collapsed="false">
      <c r="A55" s="375" t="s">
        <v>378</v>
      </c>
      <c r="B55" s="380" t="n">
        <v>11952.64650942</v>
      </c>
      <c r="C55" s="380" t="n">
        <v>8988.62300517</v>
      </c>
      <c r="D55" s="380" t="n">
        <v>7038.09299465</v>
      </c>
      <c r="E55" s="380" t="n">
        <v>18990.73950407</v>
      </c>
      <c r="F55" s="380" t="n">
        <v>11468.57569212</v>
      </c>
      <c r="G55" s="380" t="n">
        <v>20457.19869729</v>
      </c>
      <c r="H55" s="380" t="n">
        <v>10487.4313866041</v>
      </c>
      <c r="I55" s="380" t="n">
        <v>3138.0397720103</v>
      </c>
      <c r="J55" s="380" t="n">
        <v>13625.4711586144</v>
      </c>
      <c r="K55" s="380" t="n">
        <v>34082.6698559044</v>
      </c>
      <c r="L55" s="380" t="n">
        <v>71522.8008717778</v>
      </c>
      <c r="M55" s="380" t="n">
        <v>2879.46732229599</v>
      </c>
      <c r="N55" s="380" t="n">
        <v>96616.8477225122</v>
      </c>
      <c r="O55" s="380" t="n">
        <v>105605.470727682</v>
      </c>
    </row>
    <row r="56" s="379" customFormat="true" ht="18" hidden="false" customHeight="true" outlineLevel="0" collapsed="false">
      <c r="A56" s="377" t="s">
        <v>379</v>
      </c>
      <c r="B56" s="378" t="n">
        <v>11893.10718977</v>
      </c>
      <c r="C56" s="378" t="n">
        <v>8967.11727718</v>
      </c>
      <c r="D56" s="378" t="n">
        <v>7325.3376554</v>
      </c>
      <c r="E56" s="378" t="n">
        <v>19218.44484517</v>
      </c>
      <c r="F56" s="378" t="n">
        <v>11668.3378788</v>
      </c>
      <c r="G56" s="378" t="n">
        <v>20635.45515598</v>
      </c>
      <c r="H56" s="378" t="n">
        <v>10515.9346701075</v>
      </c>
      <c r="I56" s="378" t="n">
        <v>3135.86403964915</v>
      </c>
      <c r="J56" s="378" t="n">
        <v>13651.7987097567</v>
      </c>
      <c r="K56" s="378" t="n">
        <v>34287.2538657367</v>
      </c>
      <c r="L56" s="378" t="n">
        <v>71788.437866595</v>
      </c>
      <c r="M56" s="378" t="n">
        <v>2889.77779208745</v>
      </c>
      <c r="N56" s="378" t="n">
        <v>97108.5744551516</v>
      </c>
      <c r="O56" s="378" t="n">
        <v>106075.691732332</v>
      </c>
    </row>
    <row r="57" s="379" customFormat="true" ht="18" hidden="false" customHeight="true" outlineLevel="0" collapsed="false">
      <c r="A57" s="377" t="s">
        <v>380</v>
      </c>
      <c r="B57" s="378" t="n">
        <v>11924.36800382</v>
      </c>
      <c r="C57" s="378" t="n">
        <v>8872.64821813</v>
      </c>
      <c r="D57" s="378" t="n">
        <v>7320.45561857</v>
      </c>
      <c r="E57" s="378" t="n">
        <v>19244.82362239</v>
      </c>
      <c r="F57" s="378" t="n">
        <v>12267.13651353</v>
      </c>
      <c r="G57" s="378" t="n">
        <v>21139.78473166</v>
      </c>
      <c r="H57" s="378" t="n">
        <v>10473.3261843775</v>
      </c>
      <c r="I57" s="378" t="n">
        <v>2974.72757618345</v>
      </c>
      <c r="J57" s="378" t="n">
        <v>13448.053760561</v>
      </c>
      <c r="K57" s="378" t="n">
        <v>34587.838492221</v>
      </c>
      <c r="L57" s="378" t="n">
        <v>71620.8397935291</v>
      </c>
      <c r="M57" s="378" t="n">
        <v>2882.6483585973</v>
      </c>
      <c r="N57" s="378" t="n">
        <v>97336.0300676201</v>
      </c>
      <c r="O57" s="378" t="n">
        <v>106208.67828575</v>
      </c>
    </row>
    <row r="58" s="379" customFormat="true" ht="18" hidden="false" customHeight="true" outlineLevel="0" collapsed="false">
      <c r="A58" s="375" t="s">
        <v>381</v>
      </c>
      <c r="B58" s="380" t="n">
        <v>11903.41764387</v>
      </c>
      <c r="C58" s="380" t="n">
        <v>9009.86977569</v>
      </c>
      <c r="D58" s="380" t="n">
        <v>7156.4436224</v>
      </c>
      <c r="E58" s="380" t="n">
        <v>19059.86126627</v>
      </c>
      <c r="F58" s="380" t="n">
        <v>11976.85690947</v>
      </c>
      <c r="G58" s="380" t="n">
        <v>20986.72668516</v>
      </c>
      <c r="H58" s="380" t="n">
        <v>10602.8319386732</v>
      </c>
      <c r="I58" s="380" t="n">
        <v>2946.90090374565</v>
      </c>
      <c r="J58" s="380" t="n">
        <v>13549.7328424188</v>
      </c>
      <c r="K58" s="380" t="n">
        <v>34536.4595275788</v>
      </c>
      <c r="L58" s="380" t="n">
        <v>71487.6976060353</v>
      </c>
      <c r="M58" s="380" t="n">
        <v>2876.9074404412</v>
      </c>
      <c r="N58" s="380" t="n">
        <v>97014.2873579241</v>
      </c>
      <c r="O58" s="380" t="n">
        <v>106024.157133614</v>
      </c>
    </row>
    <row r="59" s="379" customFormat="true" ht="18" hidden="false" customHeight="true" outlineLevel="0" collapsed="false">
      <c r="A59" s="375" t="s">
        <v>382</v>
      </c>
      <c r="B59" s="380" t="n">
        <v>11965.58115482</v>
      </c>
      <c r="C59" s="380" t="n">
        <v>8968.63874058</v>
      </c>
      <c r="D59" s="380" t="n">
        <v>7288.81226733</v>
      </c>
      <c r="E59" s="380" t="n">
        <v>19254.39342215</v>
      </c>
      <c r="F59" s="380" t="n">
        <v>12167.70492808</v>
      </c>
      <c r="G59" s="380" t="n">
        <v>21136.34366866</v>
      </c>
      <c r="H59" s="380" t="n">
        <v>10592.4088924316</v>
      </c>
      <c r="I59" s="380" t="n">
        <v>2946.04728404035</v>
      </c>
      <c r="J59" s="380" t="n">
        <v>13538.456176472</v>
      </c>
      <c r="K59" s="380" t="n">
        <v>34674.799845132</v>
      </c>
      <c r="L59" s="380" t="n">
        <v>71516.4019090635</v>
      </c>
      <c r="M59" s="380" t="n">
        <v>2876.90483486989</v>
      </c>
      <c r="N59" s="380" t="n">
        <v>97222.5630136154</v>
      </c>
      <c r="O59" s="380" t="n">
        <v>106191.201754195</v>
      </c>
    </row>
    <row r="60" s="379" customFormat="true" ht="18" hidden="false" customHeight="true" outlineLevel="0" collapsed="false">
      <c r="A60" s="377" t="s">
        <v>383</v>
      </c>
      <c r="B60" s="378" t="n">
        <v>12024.86881217</v>
      </c>
      <c r="C60" s="378" t="n">
        <v>8875.43131892</v>
      </c>
      <c r="D60" s="378" t="n">
        <v>7033.16812461</v>
      </c>
      <c r="E60" s="378" t="n">
        <v>19058.03693678</v>
      </c>
      <c r="F60" s="378" t="n">
        <v>12081.70535037</v>
      </c>
      <c r="G60" s="378" t="n">
        <v>20957.13666929</v>
      </c>
      <c r="H60" s="378" t="n">
        <v>10689.865771906</v>
      </c>
      <c r="I60" s="378" t="n">
        <v>2946.8032187273</v>
      </c>
      <c r="J60" s="378" t="n">
        <v>13636.6689906333</v>
      </c>
      <c r="K60" s="378" t="n">
        <v>34593.8056599233</v>
      </c>
      <c r="L60" s="378" t="n">
        <v>71648.0702556613</v>
      </c>
      <c r="M60" s="378" t="n">
        <v>2881.81892340797</v>
      </c>
      <c r="N60" s="378" t="n">
        <v>97366.4445966647</v>
      </c>
      <c r="O60" s="378" t="n">
        <v>106241.875915585</v>
      </c>
    </row>
    <row r="61" s="379" customFormat="true" ht="18" hidden="false" customHeight="true" outlineLevel="0" collapsed="false">
      <c r="A61" s="377" t="s">
        <v>384</v>
      </c>
      <c r="B61" s="378" t="n">
        <v>12048.70774627</v>
      </c>
      <c r="C61" s="378" t="n">
        <v>8864.45300087</v>
      </c>
      <c r="D61" s="378" t="n">
        <v>7038.27797369</v>
      </c>
      <c r="E61" s="378" t="n">
        <v>19086.98571996</v>
      </c>
      <c r="F61" s="378" t="n">
        <v>12245.31577458</v>
      </c>
      <c r="G61" s="378" t="n">
        <v>21109.76877545</v>
      </c>
      <c r="H61" s="378" t="n">
        <v>10683.079982144</v>
      </c>
      <c r="I61" s="378" t="n">
        <v>2989.81764866472</v>
      </c>
      <c r="J61" s="378" t="n">
        <v>13672.8976308087</v>
      </c>
      <c r="K61" s="378" t="n">
        <v>34782.6664062587</v>
      </c>
      <c r="L61" s="378" t="n">
        <v>71346.1733503273</v>
      </c>
      <c r="M61" s="378" t="n">
        <v>2869.29521947474</v>
      </c>
      <c r="N61" s="378" t="n">
        <v>97264.386755716</v>
      </c>
      <c r="O61" s="378" t="n">
        <v>106128.839756586</v>
      </c>
    </row>
    <row r="62" s="379" customFormat="true" ht="18" hidden="false" customHeight="true" outlineLevel="0" collapsed="false">
      <c r="A62" s="375" t="s">
        <v>385</v>
      </c>
      <c r="B62" s="380" t="n">
        <v>12076.59873937</v>
      </c>
      <c r="C62" s="380" t="n">
        <v>9143.42260473</v>
      </c>
      <c r="D62" s="380" t="n">
        <v>6914.99016818</v>
      </c>
      <c r="E62" s="380" t="n">
        <v>18991.58890755</v>
      </c>
      <c r="F62" s="380" t="n">
        <v>12314.68873948</v>
      </c>
      <c r="G62" s="380" t="n">
        <v>21458.11134421</v>
      </c>
      <c r="H62" s="380" t="n">
        <v>10651.9055035042</v>
      </c>
      <c r="I62" s="380" t="n">
        <v>2991.70192496078</v>
      </c>
      <c r="J62" s="380" t="n">
        <v>13643.607428465</v>
      </c>
      <c r="K62" s="380" t="n">
        <v>35101.718772675</v>
      </c>
      <c r="L62" s="380" t="n">
        <v>71041.9321662558</v>
      </c>
      <c r="M62" s="380" t="n">
        <v>2856.66908601363</v>
      </c>
      <c r="N62" s="380" t="n">
        <v>97000.2283342008</v>
      </c>
      <c r="O62" s="380" t="n">
        <v>106143.650938931</v>
      </c>
    </row>
    <row r="63" s="379" customFormat="true" ht="18" hidden="false" customHeight="true" outlineLevel="0" collapsed="false">
      <c r="A63" s="375" t="s">
        <v>386</v>
      </c>
      <c r="B63" s="380" t="n">
        <v>12393.27589277</v>
      </c>
      <c r="C63" s="380" t="n">
        <v>9520.25425879</v>
      </c>
      <c r="D63" s="380" t="n">
        <v>6033.715299</v>
      </c>
      <c r="E63" s="380" t="n">
        <v>18426.99119177</v>
      </c>
      <c r="F63" s="380" t="n">
        <v>11847.57456675</v>
      </c>
      <c r="G63" s="380" t="n">
        <v>21367.82882554</v>
      </c>
      <c r="H63" s="380" t="n">
        <v>10504.335612663</v>
      </c>
      <c r="I63" s="380" t="n">
        <v>2992.741128884</v>
      </c>
      <c r="J63" s="380" t="n">
        <v>13497.076741547</v>
      </c>
      <c r="K63" s="380" t="n">
        <v>34864.905567087</v>
      </c>
      <c r="L63" s="380" t="n">
        <v>70699.2752141031</v>
      </c>
      <c r="M63" s="380" t="n">
        <v>2842.5133066409</v>
      </c>
      <c r="N63" s="380" t="n">
        <v>96043.9265224001</v>
      </c>
      <c r="O63" s="380" t="n">
        <v>105564.18078119</v>
      </c>
    </row>
    <row r="64" s="379" customFormat="true" ht="18" hidden="false" customHeight="true" outlineLevel="0" collapsed="false">
      <c r="A64" s="377" t="s">
        <v>387</v>
      </c>
      <c r="B64" s="378" t="n">
        <v>12417.14029512</v>
      </c>
      <c r="C64" s="378" t="n">
        <v>9435.08020616</v>
      </c>
      <c r="D64" s="378" t="n">
        <v>5916.28619572</v>
      </c>
      <c r="E64" s="378" t="n">
        <v>18333.42649084</v>
      </c>
      <c r="F64" s="378" t="n">
        <v>12107.3839897</v>
      </c>
      <c r="G64" s="378" t="n">
        <v>21542.46419586</v>
      </c>
      <c r="H64" s="378" t="n">
        <v>10473.505686998</v>
      </c>
      <c r="I64" s="378" t="n">
        <v>2993.58509556227</v>
      </c>
      <c r="J64" s="378" t="n">
        <v>13467.0907825603</v>
      </c>
      <c r="K64" s="378" t="n">
        <v>35009.5549784203</v>
      </c>
      <c r="L64" s="378" t="n">
        <v>70477.136417498</v>
      </c>
      <c r="M64" s="378" t="n">
        <v>2832.44325910988</v>
      </c>
      <c r="N64" s="378" t="n">
        <v>96051.6111897583</v>
      </c>
      <c r="O64" s="378" t="n">
        <v>105486.691395918</v>
      </c>
    </row>
    <row r="65" s="379" customFormat="true" ht="18" hidden="false" customHeight="true" outlineLevel="0" collapsed="false">
      <c r="A65" s="377" t="s">
        <v>388</v>
      </c>
      <c r="B65" s="378" t="n">
        <v>12364.08412862</v>
      </c>
      <c r="C65" s="378" t="n">
        <v>9254.8533861</v>
      </c>
      <c r="D65" s="378" t="n">
        <v>5869.58208544</v>
      </c>
      <c r="E65" s="378" t="n">
        <v>18233.66621406</v>
      </c>
      <c r="F65" s="378" t="n">
        <v>12002.38568387</v>
      </c>
      <c r="G65" s="378" t="n">
        <v>21257.23906997</v>
      </c>
      <c r="H65" s="378" t="n">
        <v>10466.8874987996</v>
      </c>
      <c r="I65" s="378" t="n">
        <v>2994.46618784159</v>
      </c>
      <c r="J65" s="378" t="n">
        <v>13461.3536866412</v>
      </c>
      <c r="K65" s="378" t="n">
        <v>34718.5927566112</v>
      </c>
      <c r="L65" s="378" t="n">
        <v>70479.5455322718</v>
      </c>
      <c r="M65" s="378" t="n">
        <v>2832.16446319014</v>
      </c>
      <c r="N65" s="378" t="n">
        <v>95943.284902783</v>
      </c>
      <c r="O65" s="378" t="n">
        <v>105198.138288883</v>
      </c>
    </row>
    <row r="66" s="379" customFormat="true" ht="18" hidden="false" customHeight="true" outlineLevel="0" collapsed="false">
      <c r="A66" s="375" t="s">
        <v>389</v>
      </c>
      <c r="B66" s="380" t="n">
        <v>12219.22814857</v>
      </c>
      <c r="C66" s="380" t="n">
        <v>9035.6808674</v>
      </c>
      <c r="D66" s="380" t="n">
        <v>6002.59631029</v>
      </c>
      <c r="E66" s="380" t="n">
        <v>18221.82445886</v>
      </c>
      <c r="F66" s="380" t="n">
        <v>11858.13311806</v>
      </c>
      <c r="G66" s="380" t="n">
        <v>20893.81398546</v>
      </c>
      <c r="H66" s="380" t="n">
        <v>10574.7045424848</v>
      </c>
      <c r="I66" s="380" t="n">
        <v>2999.77075321689</v>
      </c>
      <c r="J66" s="380" t="n">
        <v>13574.4752957017</v>
      </c>
      <c r="K66" s="380" t="n">
        <v>34468.2892811617</v>
      </c>
      <c r="L66" s="380" t="n">
        <v>70824.0089949219</v>
      </c>
      <c r="M66" s="380" t="n">
        <v>2845.62910055254</v>
      </c>
      <c r="N66" s="380" t="n">
        <v>96256.6174086836</v>
      </c>
      <c r="O66" s="380" t="n">
        <v>105292.298276084</v>
      </c>
    </row>
    <row r="67" s="379" customFormat="true" ht="18" hidden="false" customHeight="true" outlineLevel="0" collapsed="false">
      <c r="A67" s="375" t="s">
        <v>390</v>
      </c>
      <c r="B67" s="380" t="n">
        <v>12118.94048462</v>
      </c>
      <c r="C67" s="380" t="n">
        <v>8889.99355147</v>
      </c>
      <c r="D67" s="380" t="n">
        <v>6153.78605116</v>
      </c>
      <c r="E67" s="380" t="n">
        <v>18272.72653578</v>
      </c>
      <c r="F67" s="380" t="n">
        <v>12220.02361406</v>
      </c>
      <c r="G67" s="380" t="n">
        <v>21110.01716553</v>
      </c>
      <c r="H67" s="380" t="n">
        <v>10424.9224012456</v>
      </c>
      <c r="I67" s="380" t="n">
        <v>3000.7804609344</v>
      </c>
      <c r="J67" s="380" t="n">
        <v>13425.70286218</v>
      </c>
      <c r="K67" s="380" t="n">
        <v>34535.72002771</v>
      </c>
      <c r="L67" s="380" t="n">
        <v>70837.861639223</v>
      </c>
      <c r="M67" s="380" t="n">
        <v>2845.80835767407</v>
      </c>
      <c r="N67" s="380" t="n">
        <v>96483.588115463</v>
      </c>
      <c r="O67" s="380" t="n">
        <v>105373.581666933</v>
      </c>
    </row>
    <row r="68" s="379" customFormat="true" ht="18" hidden="false" customHeight="true" outlineLevel="0" collapsed="false">
      <c r="A68" s="377" t="s">
        <v>391</v>
      </c>
      <c r="B68" s="378" t="n">
        <v>11953.03879877</v>
      </c>
      <c r="C68" s="378" t="n">
        <v>8922.26995069</v>
      </c>
      <c r="D68" s="378" t="n">
        <v>6028.19372771</v>
      </c>
      <c r="E68" s="378" t="n">
        <v>17981.23252648</v>
      </c>
      <c r="F68" s="378" t="n">
        <v>12034.72015747</v>
      </c>
      <c r="G68" s="378" t="n">
        <v>20956.99010816</v>
      </c>
      <c r="H68" s="378" t="n">
        <v>10469.3061750916</v>
      </c>
      <c r="I68" s="378" t="n">
        <v>3000.95813704158</v>
      </c>
      <c r="J68" s="378" t="n">
        <v>13470.2643121332</v>
      </c>
      <c r="K68" s="378" t="n">
        <v>34427.2544202932</v>
      </c>
      <c r="L68" s="378" t="n">
        <v>70729.5115306282</v>
      </c>
      <c r="M68" s="378" t="n">
        <v>2841.06748759322</v>
      </c>
      <c r="N68" s="378" t="n">
        <v>96234.4960002314</v>
      </c>
      <c r="O68" s="378" t="n">
        <v>105156.765950921</v>
      </c>
    </row>
    <row r="69" s="379" customFormat="true" ht="18" hidden="false" customHeight="true" outlineLevel="0" collapsed="false">
      <c r="A69" s="377" t="s">
        <v>392</v>
      </c>
      <c r="B69" s="378" t="n">
        <v>11897.88985457</v>
      </c>
      <c r="C69" s="378" t="n">
        <v>8748.12323497</v>
      </c>
      <c r="D69" s="378" t="n">
        <v>6131.11727788</v>
      </c>
      <c r="E69" s="378" t="n">
        <v>18029.00713245</v>
      </c>
      <c r="F69" s="378" t="n">
        <v>12368.77679121</v>
      </c>
      <c r="G69" s="378" t="n">
        <v>21116.90002618</v>
      </c>
      <c r="H69" s="378" t="n">
        <v>10296.2775206543</v>
      </c>
      <c r="I69" s="378" t="n">
        <v>2965.734446092</v>
      </c>
      <c r="J69" s="378" t="n">
        <v>13262.0119667463</v>
      </c>
      <c r="K69" s="378" t="n">
        <v>34378.9119929263</v>
      </c>
      <c r="L69" s="378" t="n">
        <v>71176.1036176951</v>
      </c>
      <c r="M69" s="378" t="n">
        <v>2857.85828044099</v>
      </c>
      <c r="N69" s="378" t="n">
        <v>96806.8923756514</v>
      </c>
      <c r="O69" s="378" t="n">
        <v>105555.015610621</v>
      </c>
    </row>
    <row r="70" s="379" customFormat="true" ht="18" hidden="false" customHeight="true" outlineLevel="0" collapsed="false">
      <c r="A70" s="375" t="s">
        <v>393</v>
      </c>
      <c r="B70" s="380" t="n">
        <v>11746.13042857</v>
      </c>
      <c r="C70" s="380" t="n">
        <v>8585.0434239</v>
      </c>
      <c r="D70" s="380" t="n">
        <v>6225.25108536</v>
      </c>
      <c r="E70" s="380" t="n">
        <v>17971.38151393</v>
      </c>
      <c r="F70" s="380" t="n">
        <v>11958.47456108</v>
      </c>
      <c r="G70" s="380" t="n">
        <v>20543.51798498</v>
      </c>
      <c r="H70" s="380" t="n">
        <v>10359.1538426338</v>
      </c>
      <c r="I70" s="380" t="n">
        <v>2966.57131149095</v>
      </c>
      <c r="J70" s="380" t="n">
        <v>13325.7251541248</v>
      </c>
      <c r="K70" s="380" t="n">
        <v>33869.2431391047</v>
      </c>
      <c r="L70" s="380" t="n">
        <v>71196.8557219786</v>
      </c>
      <c r="M70" s="380" t="n">
        <v>2858.31278717792</v>
      </c>
      <c r="N70" s="380" t="n">
        <v>96481.0554371834</v>
      </c>
      <c r="O70" s="380" t="n">
        <v>105066.098861083</v>
      </c>
    </row>
    <row r="71" s="379" customFormat="true" ht="18" hidden="false" customHeight="true" outlineLevel="0" collapsed="false">
      <c r="A71" s="375" t="s">
        <v>145</v>
      </c>
      <c r="B71" s="380" t="n">
        <v>11687.82542232</v>
      </c>
      <c r="C71" s="380" t="s">
        <v>487</v>
      </c>
      <c r="D71" s="380" t="n">
        <v>6024.12158847</v>
      </c>
      <c r="E71" s="380" t="n">
        <v>17711.94701079</v>
      </c>
      <c r="F71" s="380" t="s">
        <v>487</v>
      </c>
      <c r="G71" s="380" t="s">
        <v>487</v>
      </c>
      <c r="H71" s="380" t="s">
        <v>487</v>
      </c>
      <c r="I71" s="380" t="s">
        <v>487</v>
      </c>
      <c r="J71" s="380" t="s">
        <v>487</v>
      </c>
      <c r="K71" s="380" t="s">
        <v>487</v>
      </c>
      <c r="L71" s="380" t="s">
        <v>487</v>
      </c>
      <c r="M71" s="380" t="s">
        <v>487</v>
      </c>
      <c r="N71" s="380" t="s">
        <v>487</v>
      </c>
      <c r="O71" s="380" t="s">
        <v>487</v>
      </c>
    </row>
    <row r="72" customFormat="false" ht="15" hidden="false" customHeight="false" outlineLevel="0" collapsed="false">
      <c r="A72" s="332" t="s">
        <v>488</v>
      </c>
      <c r="B72" s="383"/>
      <c r="C72" s="383"/>
      <c r="D72" s="383"/>
      <c r="E72" s="384"/>
      <c r="F72" s="383"/>
      <c r="G72" s="383"/>
      <c r="H72" s="383"/>
      <c r="I72" s="383"/>
      <c r="J72" s="383"/>
      <c r="K72" s="383"/>
      <c r="L72" s="383"/>
      <c r="M72" s="383"/>
      <c r="N72" s="383"/>
      <c r="O72" s="383"/>
    </row>
    <row r="73" customFormat="false" ht="15" hidden="false" customHeight="false" outlineLevel="0" collapsed="false">
      <c r="A73" s="385" t="s">
        <v>489</v>
      </c>
      <c r="B73" s="333" t="n">
        <v>23.7070167918227</v>
      </c>
      <c r="C73" s="333" t="n">
        <v>23.8049244962013</v>
      </c>
      <c r="D73" s="333" t="n">
        <v>11.0775606672336</v>
      </c>
      <c r="E73" s="333" t="n">
        <v>18.8315323745975</v>
      </c>
      <c r="F73" s="333" t="n">
        <v>22.2371211324566</v>
      </c>
      <c r="G73" s="333" t="n">
        <v>23.0330790304599</v>
      </c>
      <c r="H73" s="333" t="n">
        <v>4.855512358709</v>
      </c>
      <c r="I73" s="333" t="n">
        <v>34.8775973359407</v>
      </c>
      <c r="J73" s="333" t="n">
        <v>18.8210808360865</v>
      </c>
      <c r="K73" s="333" t="n">
        <v>20.7886901495888</v>
      </c>
      <c r="L73" s="333" t="n">
        <v>15.4319422209432</v>
      </c>
      <c r="M73" s="333" t="n">
        <v>9.9350147558039</v>
      </c>
      <c r="N73" s="333" t="n">
        <v>16.7672220817055</v>
      </c>
      <c r="O73" s="333" t="n">
        <v>17.3715907223064</v>
      </c>
    </row>
    <row r="74" customFormat="false" ht="18" hidden="false" customHeight="true" outlineLevel="0" collapsed="false">
      <c r="A74" s="385" t="s">
        <v>490</v>
      </c>
      <c r="B74" s="333" t="n">
        <v>24.1164136238371</v>
      </c>
      <c r="C74" s="333" t="n">
        <v>22.7080281003164</v>
      </c>
      <c r="D74" s="333" t="n">
        <v>8.74407860144797</v>
      </c>
      <c r="E74" s="333" t="n">
        <v>18.5692931087719</v>
      </c>
      <c r="F74" s="333" t="n">
        <v>29.9249706718698</v>
      </c>
      <c r="G74" s="333" t="n">
        <v>26.2380161488409</v>
      </c>
      <c r="H74" s="333" t="n">
        <v>0.321165711013438</v>
      </c>
      <c r="I74" s="333" t="n">
        <v>18.7746641926254</v>
      </c>
      <c r="J74" s="333" t="n">
        <v>10.0652897696999</v>
      </c>
      <c r="K74" s="333" t="n">
        <v>17.7606606083789</v>
      </c>
      <c r="L74" s="333" t="n">
        <v>11.5976736315052</v>
      </c>
      <c r="M74" s="333" t="n">
        <v>6.28383963700165</v>
      </c>
      <c r="N74" s="333" t="n">
        <v>13.016323884938</v>
      </c>
      <c r="O74" s="333" t="n">
        <v>13.8942260155153</v>
      </c>
    </row>
    <row r="75" customFormat="false" ht="18" hidden="false" customHeight="true" outlineLevel="0" collapsed="false">
      <c r="A75" s="386" t="s">
        <v>491</v>
      </c>
      <c r="B75" s="387" t="n">
        <v>18.4787627957001</v>
      </c>
      <c r="C75" s="387" t="n">
        <v>15.5804505394703</v>
      </c>
      <c r="D75" s="387" t="n">
        <v>47.6793277295896</v>
      </c>
      <c r="E75" s="387" t="n">
        <v>28.142662216775</v>
      </c>
      <c r="F75" s="387" t="n">
        <v>14.7950703504783</v>
      </c>
      <c r="G75" s="387" t="n">
        <v>15.1850817397774</v>
      </c>
      <c r="H75" s="387" t="n">
        <v>16.7658679589499</v>
      </c>
      <c r="I75" s="387" t="n">
        <v>24.1548693253145</v>
      </c>
      <c r="J75" s="387" t="n">
        <v>20.9762670957465</v>
      </c>
      <c r="K75" s="387" t="n">
        <v>18.0223132363021</v>
      </c>
      <c r="L75" s="387" t="n">
        <v>6.03892867215583</v>
      </c>
      <c r="M75" s="387" t="n">
        <v>0.989315636925792</v>
      </c>
      <c r="N75" s="387" t="n">
        <v>10.1233945757514</v>
      </c>
      <c r="O75" s="387" t="n">
        <v>10.6559632637852</v>
      </c>
    </row>
    <row r="76" s="335" customFormat="true" ht="18.75" hidden="false" customHeight="true" outlineLevel="0" collapsed="false">
      <c r="A76" s="386" t="s">
        <v>492</v>
      </c>
      <c r="B76" s="387" t="n">
        <v>31.5815495704394</v>
      </c>
      <c r="C76" s="387" t="n">
        <v>25.8090363959944</v>
      </c>
      <c r="D76" s="387" t="n">
        <v>4.4960264526325</v>
      </c>
      <c r="E76" s="387" t="n">
        <v>21.2509782660891</v>
      </c>
      <c r="F76" s="387" t="n">
        <v>22.6404692561868</v>
      </c>
      <c r="G76" s="387" t="n">
        <v>24.2193466614326</v>
      </c>
      <c r="H76" s="387" t="n">
        <v>25.9422208727436</v>
      </c>
      <c r="I76" s="387" t="n">
        <v>-2.28961317488795</v>
      </c>
      <c r="J76" s="387" t="n">
        <v>9.43248249784607</v>
      </c>
      <c r="K76" s="387" t="n">
        <v>16.793611650085</v>
      </c>
      <c r="L76" s="387" t="n">
        <v>18.227738787199</v>
      </c>
      <c r="M76" s="387" t="n">
        <v>12.5974890672478</v>
      </c>
      <c r="N76" s="387" t="n">
        <v>16.7109892095496</v>
      </c>
      <c r="O76" s="387" t="n">
        <v>17.6384060251779</v>
      </c>
    </row>
    <row r="77" s="335" customFormat="true" ht="18.75" hidden="false" customHeight="true" outlineLevel="0" collapsed="false">
      <c r="A77" s="385" t="s">
        <v>493</v>
      </c>
      <c r="B77" s="333" t="n">
        <v>3.67669426420219</v>
      </c>
      <c r="C77" s="333" t="n">
        <v>-0.694026071920917</v>
      </c>
      <c r="D77" s="333" t="n">
        <v>8.60908545569616</v>
      </c>
      <c r="E77" s="333" t="n">
        <v>5.2979784647849</v>
      </c>
      <c r="F77" s="333" t="n">
        <v>19.2711495596773</v>
      </c>
      <c r="G77" s="333" t="n">
        <v>9.19531040486572</v>
      </c>
      <c r="H77" s="333" t="n">
        <v>9.48410023040975</v>
      </c>
      <c r="I77" s="333" t="n">
        <v>-26.7493936439162</v>
      </c>
      <c r="J77" s="333" t="n">
        <v>-9.4352315592133</v>
      </c>
      <c r="K77" s="333" t="n">
        <v>0.429016730478193</v>
      </c>
      <c r="L77" s="333" t="n">
        <v>11.0431733534398</v>
      </c>
      <c r="M77" s="333" t="n">
        <v>5.75566960565861</v>
      </c>
      <c r="N77" s="333" t="n">
        <v>7.61902353973616</v>
      </c>
      <c r="O77" s="333" t="n">
        <v>6.71276970296577</v>
      </c>
    </row>
    <row r="78" s="335" customFormat="true" ht="18.75" hidden="false" customHeight="true" outlineLevel="0" collapsed="false">
      <c r="A78" s="385" t="s">
        <v>494</v>
      </c>
      <c r="B78" s="333" t="n">
        <v>11.167315104896</v>
      </c>
      <c r="C78" s="333" t="n">
        <v>11.9822592536997</v>
      </c>
      <c r="D78" s="333" t="n">
        <v>36.7137705806927</v>
      </c>
      <c r="E78" s="333" t="n">
        <v>19.8285219660106</v>
      </c>
      <c r="F78" s="333" t="n">
        <v>14.9826510352621</v>
      </c>
      <c r="G78" s="333" t="n">
        <v>13.6055765041814</v>
      </c>
      <c r="H78" s="333" t="n">
        <v>8.58475240611321</v>
      </c>
      <c r="I78" s="333" t="n">
        <v>-34.3751525028704</v>
      </c>
      <c r="J78" s="333" t="n">
        <v>-9.55832002278412</v>
      </c>
      <c r="K78" s="333" t="n">
        <v>3.77673767896483</v>
      </c>
      <c r="L78" s="333" t="n">
        <v>22.8444743609808</v>
      </c>
      <c r="M78" s="333" t="n">
        <v>16.9947655557296</v>
      </c>
      <c r="N78" s="333" t="n">
        <v>15.9230174595965</v>
      </c>
      <c r="O78" s="333" t="n">
        <v>15.5232308374591</v>
      </c>
    </row>
    <row r="79" s="335" customFormat="true" ht="18.75" hidden="false" customHeight="true" outlineLevel="0" collapsed="false">
      <c r="A79" s="386" t="s">
        <v>495</v>
      </c>
      <c r="B79" s="387" t="n">
        <v>30.3459749151019</v>
      </c>
      <c r="C79" s="387" t="n">
        <v>33.5696427943799</v>
      </c>
      <c r="D79" s="387" t="n">
        <v>-3.91081254107706</v>
      </c>
      <c r="E79" s="387" t="n">
        <v>17.0950420960498</v>
      </c>
      <c r="F79" s="387" t="n">
        <v>3.89481286854005</v>
      </c>
      <c r="G79" s="387" t="n">
        <v>17.3199055555727</v>
      </c>
      <c r="H79" s="387" t="n">
        <v>30.1564356932551</v>
      </c>
      <c r="I79" s="387" t="n">
        <v>53.9600185990411</v>
      </c>
      <c r="J79" s="387" t="n">
        <v>37.4508351251783</v>
      </c>
      <c r="K79" s="387" t="n">
        <v>24.7641912742588</v>
      </c>
      <c r="L79" s="387" t="n">
        <v>25.9627251015179</v>
      </c>
      <c r="M79" s="387" t="n">
        <v>19.9646371519791</v>
      </c>
      <c r="N79" s="387" t="n">
        <v>24.674593224771</v>
      </c>
      <c r="O79" s="387" t="n">
        <v>25.5493287010512</v>
      </c>
    </row>
    <row r="80" s="335" customFormat="true" ht="18.75" hidden="false" customHeight="true" outlineLevel="0" collapsed="false">
      <c r="A80" s="386" t="s">
        <v>496</v>
      </c>
      <c r="B80" s="387" t="n">
        <v>14.9735231352561</v>
      </c>
      <c r="C80" s="387" t="n">
        <v>17.7704958670825</v>
      </c>
      <c r="D80" s="387" t="n">
        <v>48.5245265852027</v>
      </c>
      <c r="E80" s="387" t="n">
        <v>25.6233205516392</v>
      </c>
      <c r="F80" s="387" t="n">
        <v>14.1209874665647</v>
      </c>
      <c r="G80" s="387" t="n">
        <v>16.0007348184416</v>
      </c>
      <c r="H80" s="387" t="n">
        <v>52.6404311340502</v>
      </c>
      <c r="I80" s="387" t="n">
        <v>8.79440860534659</v>
      </c>
      <c r="J80" s="387" t="n">
        <v>37.5903797084147</v>
      </c>
      <c r="K80" s="387" t="n">
        <v>24.7962671644774</v>
      </c>
      <c r="L80" s="387" t="n">
        <v>10.4005067200034</v>
      </c>
      <c r="M80" s="387" t="n">
        <v>5.14299652693702</v>
      </c>
      <c r="N80" s="387" t="n">
        <v>15.0502182164858</v>
      </c>
      <c r="O80" s="387" t="n">
        <v>15.3348182656679</v>
      </c>
    </row>
    <row r="81" s="335" customFormat="true" ht="18.75" hidden="false" customHeight="true" outlineLevel="0" collapsed="false">
      <c r="A81" s="385" t="s">
        <v>497</v>
      </c>
      <c r="B81" s="333" t="n">
        <v>25.8419241327007</v>
      </c>
      <c r="C81" s="333" t="n">
        <v>26.1851700050789</v>
      </c>
      <c r="D81" s="333" t="n">
        <v>20.8908924398519</v>
      </c>
      <c r="E81" s="333" t="n">
        <v>24.1035226840941</v>
      </c>
      <c r="F81" s="333" t="n">
        <v>21.9816032893257</v>
      </c>
      <c r="G81" s="333" t="n">
        <v>23.9116990441683</v>
      </c>
      <c r="H81" s="333" t="n">
        <v>59.4516043837764</v>
      </c>
      <c r="I81" s="333" t="n">
        <v>26.0042014887884</v>
      </c>
      <c r="J81" s="333" t="n">
        <v>48.9977453624063</v>
      </c>
      <c r="K81" s="333" t="n">
        <v>33.7936724017797</v>
      </c>
      <c r="L81" s="333" t="n">
        <v>12.38578564048</v>
      </c>
      <c r="M81" s="333" t="n">
        <v>7.03533413918822</v>
      </c>
      <c r="N81" s="333" t="n">
        <v>18.9290795019583</v>
      </c>
      <c r="O81" s="333" t="n">
        <v>19.6105398745728</v>
      </c>
    </row>
    <row r="82" s="335" customFormat="true" ht="18.75" hidden="false" customHeight="true" outlineLevel="0" collapsed="false">
      <c r="A82" s="385" t="s">
        <v>498</v>
      </c>
      <c r="B82" s="333" t="n">
        <v>28.9183099483258</v>
      </c>
      <c r="C82" s="333" t="n">
        <v>28.8621872637124</v>
      </c>
      <c r="D82" s="333" t="n">
        <v>27.2570314082914</v>
      </c>
      <c r="E82" s="333" t="n">
        <v>28.3658935605334</v>
      </c>
      <c r="F82" s="333" t="n">
        <v>24.5349553194057</v>
      </c>
      <c r="G82" s="333" t="n">
        <v>26.5289046353329</v>
      </c>
      <c r="H82" s="333" t="n">
        <v>50.1670984315151</v>
      </c>
      <c r="I82" s="333" t="n">
        <v>23.5456961825943</v>
      </c>
      <c r="J82" s="333" t="n">
        <v>41.9443673573235</v>
      </c>
      <c r="K82" s="333" t="n">
        <v>32.8653938350701</v>
      </c>
      <c r="L82" s="333" t="n">
        <v>12.4919012804172</v>
      </c>
      <c r="M82" s="333" t="n">
        <v>7.1230711820037</v>
      </c>
      <c r="N82" s="333" t="n">
        <v>18.2660473562572</v>
      </c>
      <c r="O82" s="333" t="n">
        <v>19.2149777944012</v>
      </c>
    </row>
    <row r="83" s="335" customFormat="true" ht="18.75" hidden="false" customHeight="true" outlineLevel="0" collapsed="false">
      <c r="A83" s="386" t="s">
        <v>499</v>
      </c>
      <c r="B83" s="387" t="n">
        <v>29.9515311838179</v>
      </c>
      <c r="C83" s="387" t="n">
        <v>39.1039150780275</v>
      </c>
      <c r="D83" s="387" t="n">
        <v>32.228777696627</v>
      </c>
      <c r="E83" s="387" t="n">
        <v>30.6542661965578</v>
      </c>
      <c r="F83" s="387" t="n">
        <v>21.1346659310617</v>
      </c>
      <c r="G83" s="387" t="n">
        <v>29.1951352705663</v>
      </c>
      <c r="H83" s="387" t="n">
        <v>37.8240408731769</v>
      </c>
      <c r="I83" s="387" t="n">
        <v>24.84180181833</v>
      </c>
      <c r="J83" s="387" t="n">
        <v>34.0800788488906</v>
      </c>
      <c r="K83" s="387" t="n">
        <v>31.1955805046021</v>
      </c>
      <c r="L83" s="387" t="n">
        <v>15.429961090716</v>
      </c>
      <c r="M83" s="387" t="n">
        <v>9.92228266897095</v>
      </c>
      <c r="N83" s="387" t="n">
        <v>18.9183157278396</v>
      </c>
      <c r="O83" s="387" t="n">
        <v>20.708423547704</v>
      </c>
    </row>
    <row r="84" s="335" customFormat="true" ht="18.75" hidden="false" customHeight="true" outlineLevel="0" collapsed="false">
      <c r="A84" s="386" t="s">
        <v>500</v>
      </c>
      <c r="B84" s="387" t="n">
        <v>20.9471044084638</v>
      </c>
      <c r="C84" s="387" t="n">
        <v>19.1204319235682</v>
      </c>
      <c r="D84" s="387" t="n">
        <v>16.921408880807</v>
      </c>
      <c r="E84" s="387" t="n">
        <v>19.7186259479569</v>
      </c>
      <c r="F84" s="387" t="n">
        <v>23.7039654487301</v>
      </c>
      <c r="G84" s="387" t="n">
        <v>21.5410333836852</v>
      </c>
      <c r="H84" s="387" t="n">
        <v>31.135162305562</v>
      </c>
      <c r="I84" s="387" t="n">
        <v>21.6849913161256</v>
      </c>
      <c r="J84" s="387" t="n">
        <v>28.5464082736338</v>
      </c>
      <c r="K84" s="387" t="n">
        <v>24.4044687046208</v>
      </c>
      <c r="L84" s="387" t="n">
        <v>13.2232152387101</v>
      </c>
      <c r="M84" s="387" t="n">
        <v>7.82202812529402</v>
      </c>
      <c r="N84" s="387" t="n">
        <v>16.6864299800045</v>
      </c>
      <c r="O84" s="387" t="n">
        <v>16.9103727042194</v>
      </c>
    </row>
    <row r="85" s="335" customFormat="true" ht="18.75" hidden="false" customHeight="true" outlineLevel="0" collapsed="false">
      <c r="A85" s="385" t="s">
        <v>501</v>
      </c>
      <c r="B85" s="333" t="n">
        <v>19.1586764687574</v>
      </c>
      <c r="C85" s="333" t="n">
        <v>17.7030488339373</v>
      </c>
      <c r="D85" s="333" t="n">
        <v>13.5648298525076</v>
      </c>
      <c r="E85" s="333" t="n">
        <v>17.3746228918618</v>
      </c>
      <c r="F85" s="333" t="n">
        <v>24.3446488584411</v>
      </c>
      <c r="G85" s="333" t="n">
        <v>21.1932812166383</v>
      </c>
      <c r="H85" s="333" t="n">
        <v>19.6110708975957</v>
      </c>
      <c r="I85" s="333" t="n">
        <v>4.26276740242764</v>
      </c>
      <c r="J85" s="333" t="n">
        <v>14.9040330075877</v>
      </c>
      <c r="K85" s="333" t="n">
        <v>18.4363340074763</v>
      </c>
      <c r="L85" s="333" t="n">
        <v>10.1488163055523</v>
      </c>
      <c r="M85" s="333" t="n">
        <v>4.89529042699646</v>
      </c>
      <c r="N85" s="333" t="n">
        <v>12.3989306534957</v>
      </c>
      <c r="O85" s="333" t="n">
        <v>12.8616237434848</v>
      </c>
    </row>
    <row r="86" s="335" customFormat="true" ht="18.75" hidden="false" customHeight="true" outlineLevel="0" collapsed="false">
      <c r="A86" s="385" t="s">
        <v>502</v>
      </c>
      <c r="B86" s="333" t="n">
        <v>16.2486869271005</v>
      </c>
      <c r="C86" s="333" t="n">
        <v>18.789400245038</v>
      </c>
      <c r="D86" s="333" t="n">
        <v>32.551295830687</v>
      </c>
      <c r="E86" s="333" t="n">
        <v>21.5815120821627</v>
      </c>
      <c r="F86" s="333" t="n">
        <v>24.0169060666475</v>
      </c>
      <c r="G86" s="333" t="n">
        <v>21.5933952484852</v>
      </c>
      <c r="H86" s="333" t="n">
        <v>10.0736844822512</v>
      </c>
      <c r="I86" s="333" t="n">
        <v>4.5237846974503</v>
      </c>
      <c r="J86" s="333" t="n">
        <v>8.4576299124538</v>
      </c>
      <c r="K86" s="333" t="n">
        <v>15.6988239764187</v>
      </c>
      <c r="L86" s="333" t="n">
        <v>7.54874622618946</v>
      </c>
      <c r="M86" s="333" t="n">
        <v>2.42050271642995</v>
      </c>
      <c r="N86" s="333" t="n">
        <v>9.4246018373193</v>
      </c>
      <c r="O86" s="333" t="n">
        <v>10.2044792392806</v>
      </c>
    </row>
    <row r="87" s="335" customFormat="true" ht="18.75" hidden="false" customHeight="true" outlineLevel="0" collapsed="false">
      <c r="A87" s="386" t="s">
        <v>503</v>
      </c>
      <c r="B87" s="387" t="n">
        <v>17.5002863490072</v>
      </c>
      <c r="C87" s="387" t="n">
        <v>11.2800721745237</v>
      </c>
      <c r="D87" s="387" t="n">
        <v>3.59556131459762</v>
      </c>
      <c r="E87" s="387" t="n">
        <v>12.5315518859767</v>
      </c>
      <c r="F87" s="387" t="n">
        <v>22.7629965253212</v>
      </c>
      <c r="G87" s="387" t="n">
        <v>17.3052242247943</v>
      </c>
      <c r="H87" s="387" t="n">
        <v>3.76502737576463</v>
      </c>
      <c r="I87" s="387" t="n">
        <v>-22.2368374579815</v>
      </c>
      <c r="J87" s="387" t="n">
        <v>-4.71338060746012</v>
      </c>
      <c r="K87" s="387" t="n">
        <v>6.94630441017228</v>
      </c>
      <c r="L87" s="387" t="n">
        <v>9.19577372287674</v>
      </c>
      <c r="M87" s="387" t="n">
        <v>3.99014570201621</v>
      </c>
      <c r="N87" s="387" t="n">
        <v>8.16574645115495</v>
      </c>
      <c r="O87" s="387" t="n">
        <v>8.43191508897554</v>
      </c>
    </row>
    <row r="88" s="335" customFormat="true" ht="18.75" hidden="false" customHeight="true" outlineLevel="0" collapsed="false">
      <c r="A88" s="386" t="s">
        <v>504</v>
      </c>
      <c r="B88" s="387" t="n">
        <v>15.3341102760711</v>
      </c>
      <c r="C88" s="387" t="n">
        <v>17.0712728059003</v>
      </c>
      <c r="D88" s="387" t="n">
        <v>1.95574862551939</v>
      </c>
      <c r="E88" s="387" t="n">
        <v>10.7373918576492</v>
      </c>
      <c r="F88" s="387" t="n">
        <v>13.996014037361</v>
      </c>
      <c r="G88" s="387" t="n">
        <v>15.4015031431639</v>
      </c>
      <c r="H88" s="387" t="n">
        <v>11.5590301496903</v>
      </c>
      <c r="I88" s="387" t="n">
        <v>-26.8763758713599</v>
      </c>
      <c r="J88" s="387" t="n">
        <v>-2.56996773824225</v>
      </c>
      <c r="K88" s="387" t="n">
        <v>7.12996778883446</v>
      </c>
      <c r="L88" s="387" t="n">
        <v>11.2563838590887</v>
      </c>
      <c r="M88" s="387" t="n">
        <v>5.95377363509475</v>
      </c>
      <c r="N88" s="387" t="n">
        <v>9.20994966493129</v>
      </c>
      <c r="O88" s="387" t="n">
        <v>9.86420647195312</v>
      </c>
    </row>
    <row r="89" s="335" customFormat="true" ht="18.75" hidden="false" customHeight="true" outlineLevel="0" collapsed="false">
      <c r="A89" s="385" t="s">
        <v>505</v>
      </c>
      <c r="B89" s="333" t="n">
        <v>15.4514729541475</v>
      </c>
      <c r="C89" s="333" t="n">
        <v>16.5479105380175</v>
      </c>
      <c r="D89" s="333" t="n">
        <v>-1.40475714699517</v>
      </c>
      <c r="E89" s="333" t="n">
        <v>9.90755331477988</v>
      </c>
      <c r="F89" s="333" t="n">
        <v>16.4722299796508</v>
      </c>
      <c r="G89" s="333" t="n">
        <v>16.508098214072</v>
      </c>
      <c r="H89" s="333" t="n">
        <v>10.4814272941754</v>
      </c>
      <c r="I89" s="333" t="n">
        <v>-28.298419004444</v>
      </c>
      <c r="J89" s="333" t="n">
        <v>-3.93162421551027</v>
      </c>
      <c r="K89" s="333" t="n">
        <v>7.1135463818063</v>
      </c>
      <c r="L89" s="333" t="n">
        <v>5.53662942316044</v>
      </c>
      <c r="M89" s="333" t="n">
        <v>0.507659393160487</v>
      </c>
      <c r="N89" s="333" t="n">
        <v>5.08615410901845</v>
      </c>
      <c r="O89" s="333" t="n">
        <v>6.05951961115652</v>
      </c>
    </row>
    <row r="90" s="335" customFormat="true" ht="18.75" hidden="false" customHeight="true" outlineLevel="0" collapsed="false">
      <c r="A90" s="385" t="s">
        <v>506</v>
      </c>
      <c r="B90" s="333" t="n">
        <v>12.3464040928839</v>
      </c>
      <c r="C90" s="333" t="n">
        <v>5.1507167744814</v>
      </c>
      <c r="D90" s="333" t="n">
        <v>57.678035766803</v>
      </c>
      <c r="E90" s="333" t="n">
        <v>25.2137743984408</v>
      </c>
      <c r="F90" s="333" t="n">
        <v>11.275048151453</v>
      </c>
      <c r="G90" s="333" t="n">
        <v>8.34894272834874</v>
      </c>
      <c r="H90" s="333" t="n">
        <v>8.58259334611975</v>
      </c>
      <c r="I90" s="333" t="n">
        <v>-20.0023108397304</v>
      </c>
      <c r="J90" s="333" t="n">
        <v>-0.117686869080091</v>
      </c>
      <c r="K90" s="333" t="n">
        <v>4.64953838239397</v>
      </c>
      <c r="L90" s="333" t="n">
        <v>6.26671842058979</v>
      </c>
      <c r="M90" s="333" t="n">
        <v>1.20430501657258</v>
      </c>
      <c r="N90" s="333" t="n">
        <v>5.77969358406139</v>
      </c>
      <c r="O90" s="333" t="n">
        <v>5.72278051790995</v>
      </c>
    </row>
    <row r="91" s="335" customFormat="true" ht="18.75" hidden="false" customHeight="true" outlineLevel="0" collapsed="false">
      <c r="A91" s="386" t="s">
        <v>507</v>
      </c>
      <c r="B91" s="387" t="n">
        <v>15.7200789597101</v>
      </c>
      <c r="C91" s="387" t="n">
        <v>11.5110170361572</v>
      </c>
      <c r="D91" s="387" t="n">
        <v>30.4768911726334</v>
      </c>
      <c r="E91" s="387" t="n">
        <v>19.8010213210503</v>
      </c>
      <c r="F91" s="387" t="n">
        <v>11.0735634094361</v>
      </c>
      <c r="G91" s="387" t="n">
        <v>11.2885196792093</v>
      </c>
      <c r="H91" s="387" t="n">
        <v>11.975059382679</v>
      </c>
      <c r="I91" s="387" t="n">
        <v>-35.4944557504762</v>
      </c>
      <c r="J91" s="387" t="n">
        <v>-2.03164512937389</v>
      </c>
      <c r="K91" s="387" t="n">
        <v>5.59692654974493</v>
      </c>
      <c r="L91" s="387" t="n">
        <v>12.1142464442193</v>
      </c>
      <c r="M91" s="387" t="n">
        <v>6.77405067169099</v>
      </c>
      <c r="N91" s="387" t="n">
        <v>9.63848710040882</v>
      </c>
      <c r="O91" s="387" t="n">
        <v>9.82369184488323</v>
      </c>
    </row>
    <row r="92" s="335" customFormat="true" ht="18.75" hidden="false" customHeight="true" outlineLevel="0" collapsed="false">
      <c r="A92" s="386" t="s">
        <v>508</v>
      </c>
      <c r="B92" s="387" t="n">
        <v>15.8889966483985</v>
      </c>
      <c r="C92" s="387" t="n">
        <v>12.2646680599436</v>
      </c>
      <c r="D92" s="387" t="n">
        <v>-13.380227119218</v>
      </c>
      <c r="E92" s="387" t="n">
        <v>4.90463189716666</v>
      </c>
      <c r="F92" s="387" t="n">
        <v>16.0961136829885</v>
      </c>
      <c r="G92" s="387" t="n">
        <v>14.0925481884691</v>
      </c>
      <c r="H92" s="387" t="n">
        <v>-13.4559753402622</v>
      </c>
      <c r="I92" s="387" t="n">
        <v>-40.6305617135542</v>
      </c>
      <c r="J92" s="387" t="n">
        <v>-20.8314373471832</v>
      </c>
      <c r="K92" s="387" t="n">
        <v>-1.5939825454773</v>
      </c>
      <c r="L92" s="387" t="n">
        <v>12.734139112989</v>
      </c>
      <c r="M92" s="387" t="n">
        <v>7.3660025349698</v>
      </c>
      <c r="N92" s="387" t="n">
        <v>6.84067805223667</v>
      </c>
      <c r="O92" s="387" t="n">
        <v>7.42012901147917</v>
      </c>
    </row>
    <row r="93" s="335" customFormat="true" ht="18.75" hidden="false" customHeight="true" outlineLevel="0" collapsed="false">
      <c r="A93" s="385" t="s">
        <v>509</v>
      </c>
      <c r="B93" s="333" t="n">
        <v>6.32203428140519</v>
      </c>
      <c r="C93" s="333" t="n">
        <v>4.18799363329849</v>
      </c>
      <c r="D93" s="333" t="n">
        <v>-5.16067254803199</v>
      </c>
      <c r="E93" s="333" t="n">
        <v>2.39460729350431</v>
      </c>
      <c r="F93" s="333" t="n">
        <v>6.21796574032572</v>
      </c>
      <c r="G93" s="333" t="n">
        <v>5.26878921987384</v>
      </c>
      <c r="H93" s="333" t="n">
        <v>-11.2223600463596</v>
      </c>
      <c r="I93" s="333" t="n">
        <v>-40.3836883869242</v>
      </c>
      <c r="J93" s="333" t="n">
        <v>-18.9300967379227</v>
      </c>
      <c r="K93" s="333" t="n">
        <v>-5.34696741733565</v>
      </c>
      <c r="L93" s="333" t="n">
        <v>11.1195512749589</v>
      </c>
      <c r="M93" s="333" t="n">
        <v>5.82678985976035</v>
      </c>
      <c r="N93" s="333" t="n">
        <v>4.98214560006007</v>
      </c>
      <c r="O93" s="333" t="n">
        <v>4.90346269289355</v>
      </c>
    </row>
    <row r="94" s="335" customFormat="true" ht="18.75" hidden="false" customHeight="true" outlineLevel="0" collapsed="false">
      <c r="A94" s="385" t="s">
        <v>510</v>
      </c>
      <c r="B94" s="333" t="n">
        <v>5.29388139974205</v>
      </c>
      <c r="C94" s="333" t="n">
        <v>3.02335335511093</v>
      </c>
      <c r="D94" s="333" t="n">
        <v>-1.89075226726656</v>
      </c>
      <c r="E94" s="333" t="n">
        <v>2.92544968736199</v>
      </c>
      <c r="F94" s="333" t="n">
        <v>6.21573583286261</v>
      </c>
      <c r="G94" s="333" t="n">
        <v>4.71758821169577</v>
      </c>
      <c r="H94" s="333" t="n">
        <v>-7.40443503906145</v>
      </c>
      <c r="I94" s="333" t="n">
        <v>-39.5402583645809</v>
      </c>
      <c r="J94" s="333" t="n">
        <v>-16.0438443019822</v>
      </c>
      <c r="K94" s="333" t="n">
        <v>-4.39949112278424</v>
      </c>
      <c r="L94" s="333" t="n">
        <v>8.49787072042341</v>
      </c>
      <c r="M94" s="333" t="n">
        <v>3.34303387945925</v>
      </c>
      <c r="N94" s="333" t="n">
        <v>3.83289240483495</v>
      </c>
      <c r="O94" s="333" t="n">
        <v>3.75452793991236</v>
      </c>
    </row>
    <row r="95" s="335" customFormat="true" ht="18.75" hidden="false" customHeight="true" outlineLevel="0" collapsed="false">
      <c r="A95" s="386" t="s">
        <v>511</v>
      </c>
      <c r="B95" s="387" t="n">
        <v>9.89319139752132</v>
      </c>
      <c r="C95" s="387" t="n">
        <v>2.25792277849237</v>
      </c>
      <c r="D95" s="387" t="n">
        <v>-24.2271403130154</v>
      </c>
      <c r="E95" s="387" t="n">
        <v>-0.762881415367689</v>
      </c>
      <c r="F95" s="387" t="n">
        <v>1.8970226181412</v>
      </c>
      <c r="G95" s="387" t="n">
        <v>2.07132794816256</v>
      </c>
      <c r="H95" s="387" t="n">
        <v>-2.87383272102713</v>
      </c>
      <c r="I95" s="387" t="n">
        <v>-32.6361258701957</v>
      </c>
      <c r="J95" s="387" t="n">
        <v>-10.8656214521908</v>
      </c>
      <c r="K95" s="387" t="n">
        <v>-3.34299360914879</v>
      </c>
      <c r="L95" s="387" t="n">
        <v>7.22077826816066</v>
      </c>
      <c r="M95" s="387" t="n">
        <v>2.12529383681539</v>
      </c>
      <c r="N95" s="387" t="n">
        <v>3.50400339252968</v>
      </c>
      <c r="O95" s="387" t="n">
        <v>3.37665734929686</v>
      </c>
    </row>
    <row r="96" s="335" customFormat="true" ht="18.75" hidden="false" customHeight="true" outlineLevel="0" collapsed="false">
      <c r="A96" s="386" t="s">
        <v>512</v>
      </c>
      <c r="B96" s="387" t="n">
        <v>6.75274593507156</v>
      </c>
      <c r="C96" s="387" t="n">
        <v>6.28503395100328</v>
      </c>
      <c r="D96" s="387" t="n">
        <v>10.7902461381165</v>
      </c>
      <c r="E96" s="387" t="n">
        <v>7.95603922382169</v>
      </c>
      <c r="F96" s="387" t="n">
        <v>2.6744700466435</v>
      </c>
      <c r="G96" s="387" t="n">
        <v>4.34433303071835</v>
      </c>
      <c r="H96" s="387" t="n">
        <v>-0.941397176371606</v>
      </c>
      <c r="I96" s="387" t="n">
        <v>-23.3837641195702</v>
      </c>
      <c r="J96" s="387" t="n">
        <v>-6.76104695072237</v>
      </c>
      <c r="K96" s="387" t="n">
        <v>-0.346104811012993</v>
      </c>
      <c r="L96" s="387" t="n">
        <v>8.01076945474706</v>
      </c>
      <c r="M96" s="387" t="n">
        <v>2.87669361546037</v>
      </c>
      <c r="N96" s="387" t="n">
        <v>4.95351342275108</v>
      </c>
      <c r="O96" s="387" t="n">
        <v>5.07833714156933</v>
      </c>
    </row>
    <row r="97" s="335" customFormat="true" ht="18.75" hidden="false" customHeight="true" outlineLevel="0" collapsed="false">
      <c r="A97" s="385" t="s">
        <v>513</v>
      </c>
      <c r="B97" s="333" t="n">
        <v>7.1315181631112</v>
      </c>
      <c r="C97" s="333" t="n">
        <v>8.01707377005347</v>
      </c>
      <c r="D97" s="333" t="n">
        <v>15.0671201648655</v>
      </c>
      <c r="E97" s="333" t="n">
        <v>9.58028176668293</v>
      </c>
      <c r="F97" s="333" t="n">
        <v>13.3759583186654</v>
      </c>
      <c r="G97" s="333" t="n">
        <v>10.9064532433388</v>
      </c>
      <c r="H97" s="333" t="n">
        <v>3.75334334340065</v>
      </c>
      <c r="I97" s="333" t="n">
        <v>-30.8481335081794</v>
      </c>
      <c r="J97" s="333" t="n">
        <v>-5.87554005017695</v>
      </c>
      <c r="K97" s="333" t="n">
        <v>3.7693237786609</v>
      </c>
      <c r="L97" s="333" t="n">
        <v>10.4087714671077</v>
      </c>
      <c r="M97" s="333" t="n">
        <v>5.15954018658644</v>
      </c>
      <c r="N97" s="333" t="n">
        <v>8.13919767890312</v>
      </c>
      <c r="O97" s="333" t="n">
        <v>8.12808747738414</v>
      </c>
    </row>
    <row r="98" s="335" customFormat="true" ht="18.75" hidden="false" customHeight="true" outlineLevel="0" collapsed="false">
      <c r="A98" s="385" t="s">
        <v>514</v>
      </c>
      <c r="B98" s="333" t="n">
        <v>9.46792463298849</v>
      </c>
      <c r="C98" s="333" t="n">
        <v>9.82223266903648</v>
      </c>
      <c r="D98" s="333" t="n">
        <v>-2.35312907639738</v>
      </c>
      <c r="E98" s="333" t="n">
        <v>5.25219390908132</v>
      </c>
      <c r="F98" s="333" t="n">
        <v>8.7650499194381</v>
      </c>
      <c r="G98" s="333" t="n">
        <v>9.24386542935445</v>
      </c>
      <c r="H98" s="333" t="n">
        <v>1.69616359067102</v>
      </c>
      <c r="I98" s="333" t="n">
        <v>-26.071117390607</v>
      </c>
      <c r="J98" s="333" t="n">
        <v>-6.09602136659987</v>
      </c>
      <c r="K98" s="333" t="n">
        <v>2.79103635313589</v>
      </c>
      <c r="L98" s="333" t="n">
        <v>11.0761212991698</v>
      </c>
      <c r="M98" s="333" t="n">
        <v>5.79382285745145</v>
      </c>
      <c r="N98" s="333" t="n">
        <v>8.08594038113268</v>
      </c>
      <c r="O98" s="333" t="n">
        <v>8.2417984111002</v>
      </c>
    </row>
    <row r="99" s="335" customFormat="true" ht="18.75" hidden="false" customHeight="true" outlineLevel="0" collapsed="false">
      <c r="A99" s="386" t="s">
        <v>515</v>
      </c>
      <c r="B99" s="387" t="n">
        <v>7.54777966606843</v>
      </c>
      <c r="C99" s="387" t="n">
        <v>6.84428667649486</v>
      </c>
      <c r="D99" s="387" t="n">
        <v>18.8002531097252</v>
      </c>
      <c r="E99" s="387" t="n">
        <v>11.2494540986882</v>
      </c>
      <c r="F99" s="387" t="n">
        <v>10.8927445639583</v>
      </c>
      <c r="G99" s="387" t="n">
        <v>9.06736753956134</v>
      </c>
      <c r="H99" s="387" t="n">
        <v>5.16781486359363</v>
      </c>
      <c r="I99" s="387" t="n">
        <v>-8.36911495363978</v>
      </c>
      <c r="J99" s="387" t="n">
        <v>1.56558031303093</v>
      </c>
      <c r="K99" s="387" t="n">
        <v>5.92283890757697</v>
      </c>
      <c r="L99" s="387" t="n">
        <v>11.3928129052962</v>
      </c>
      <c r="M99" s="387" t="n">
        <v>6.09403556068151</v>
      </c>
      <c r="N99" s="387" t="n">
        <v>9.82198333090667</v>
      </c>
      <c r="O99" s="387" t="n">
        <v>9.56080714670682</v>
      </c>
    </row>
    <row r="100" s="335" customFormat="true" ht="18.75" hidden="false" customHeight="true" outlineLevel="0" collapsed="false">
      <c r="A100" s="386" t="s">
        <v>516</v>
      </c>
      <c r="B100" s="387" t="n">
        <v>7.91211260015092</v>
      </c>
      <c r="C100" s="387" t="n">
        <v>6.63736581741599</v>
      </c>
      <c r="D100" s="387" t="n">
        <v>20.5008481245869</v>
      </c>
      <c r="E100" s="387" t="n">
        <v>11.9638882183529</v>
      </c>
      <c r="F100" s="387" t="n">
        <v>17.3529984896552</v>
      </c>
      <c r="G100" s="387" t="n">
        <v>12.6236043276501</v>
      </c>
      <c r="H100" s="387" t="n">
        <v>10.7094564419795</v>
      </c>
      <c r="I100" s="387" t="n">
        <v>-19.2818993338054</v>
      </c>
      <c r="J100" s="387" t="n">
        <v>2.25161963432632</v>
      </c>
      <c r="K100" s="387" t="n">
        <v>8.30134441451513</v>
      </c>
      <c r="L100" s="387" t="n">
        <v>9.27963463570558</v>
      </c>
      <c r="M100" s="387" t="n">
        <v>4.09439413034238</v>
      </c>
      <c r="N100" s="387" t="n">
        <v>9.17414907889109</v>
      </c>
      <c r="O100" s="387" t="n">
        <v>8.96234696362053</v>
      </c>
    </row>
    <row r="101" customFormat="false" ht="3.75" hidden="false" customHeight="true" outlineLevel="0" collapsed="false">
      <c r="A101" s="346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</row>
    <row r="102" customFormat="false" ht="18" hidden="false" customHeight="false" outlineLevel="0" collapsed="false">
      <c r="A102" s="389" t="s">
        <v>517</v>
      </c>
      <c r="B102" s="389"/>
      <c r="C102" s="390"/>
      <c r="D102" s="389"/>
      <c r="E102" s="391"/>
      <c r="L102" s="392"/>
      <c r="M102" s="393"/>
      <c r="N102" s="391"/>
      <c r="O102" s="391"/>
    </row>
    <row r="103" customFormat="false" ht="15" hidden="false" customHeight="false" outlineLevel="0" collapsed="false">
      <c r="A103" s="389" t="s">
        <v>518</v>
      </c>
      <c r="B103" s="394"/>
      <c r="C103" s="395"/>
      <c r="D103" s="394"/>
      <c r="E103" s="396"/>
      <c r="F103" s="396"/>
      <c r="G103" s="396"/>
      <c r="H103" s="396"/>
      <c r="I103" s="396"/>
      <c r="J103" s="396"/>
      <c r="K103" s="396"/>
      <c r="L103" s="397"/>
      <c r="M103" s="396"/>
      <c r="N103" s="398"/>
      <c r="O103" s="399"/>
    </row>
    <row r="104" customFormat="false" ht="15" hidden="false" customHeight="false" outlineLevel="0" collapsed="false">
      <c r="A104" s="389" t="s">
        <v>519</v>
      </c>
      <c r="B104" s="394"/>
      <c r="C104" s="395"/>
      <c r="D104" s="394"/>
      <c r="E104" s="396"/>
      <c r="F104" s="396"/>
      <c r="G104" s="400"/>
      <c r="H104" s="396"/>
      <c r="I104" s="396"/>
      <c r="J104" s="396"/>
      <c r="K104" s="396"/>
      <c r="L104" s="397"/>
      <c r="M104" s="396"/>
      <c r="N104" s="396"/>
      <c r="O104" s="396"/>
    </row>
    <row r="105" customFormat="false" ht="15" hidden="false" customHeight="true" outlineLevel="0" collapsed="false">
      <c r="A105" s="389" t="s">
        <v>520</v>
      </c>
      <c r="B105" s="401"/>
      <c r="C105" s="402"/>
      <c r="D105" s="401"/>
      <c r="E105" s="403"/>
      <c r="F105" s="403"/>
      <c r="G105" s="403"/>
      <c r="H105" s="404"/>
      <c r="I105" s="405"/>
      <c r="J105" s="396"/>
      <c r="K105" s="396"/>
      <c r="L105" s="397"/>
      <c r="M105" s="396"/>
      <c r="N105" s="396"/>
      <c r="O105" s="396"/>
    </row>
    <row r="106" customFormat="false" ht="15" hidden="false" customHeight="false" outlineLevel="0" collapsed="false">
      <c r="A106" s="389" t="s">
        <v>138</v>
      </c>
      <c r="B106" s="394"/>
      <c r="C106" s="395"/>
      <c r="D106" s="394"/>
      <c r="E106" s="396"/>
      <c r="F106" s="396"/>
      <c r="G106" s="396"/>
      <c r="H106" s="396"/>
      <c r="I106" s="396"/>
      <c r="J106" s="396"/>
      <c r="K106" s="396"/>
      <c r="L106" s="397"/>
      <c r="M106" s="396"/>
      <c r="N106" s="396"/>
      <c r="O106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9T15:37:42Z</cp:lastPrinted>
  <dcterms:modified xsi:type="dcterms:W3CDTF">2013-08-29T16:38:23Z</dcterms:modified>
  <cp:revision>0</cp:revision>
  <dc:subject/>
  <dc:title/>
</cp:coreProperties>
</file>