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2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7</definedName>
    <definedName function="false" hidden="false" name="CENISPRO" vbProcedure="false">'Cuadro #8'!$A$1:$I$6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B$67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E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I$103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94">
  <si>
    <t xml:space="preserve">Cuadro # 1 :</t>
  </si>
  <si>
    <t xml:space="preserve">Principales cuentas del BCN y el sistema financiero </t>
  </si>
  <si>
    <t xml:space="preserve">(saldo en millones de córdobas) al 02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2</t>
  </si>
  <si>
    <t xml:space="preserve">Día</t>
  </si>
  <si>
    <t xml:space="preserve">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Dia 02</t>
  </si>
  <si>
    <t xml:space="preserve">I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 diciembre  2013</t>
  </si>
  <si>
    <t xml:space="preserve">III Trim.</t>
  </si>
  <si>
    <t xml:space="preserve">Día 02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diciembre de 2013</t>
  </si>
  <si>
    <t xml:space="preserve">        Conceptos         </t>
  </si>
  <si>
    <t xml:space="preserve">2013</t>
  </si>
  <si>
    <t xml:space="preserve">Variaciones absolutas </t>
  </si>
  <si>
    <t xml:space="preserve">I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2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5.7 millones (MHCP-RE/AIF-IDA-PRODEPII-PGR).</t>
  </si>
  <si>
    <t xml:space="preserve">      Préstamo del AIF por US$0.4 millón (MHCP-RE/AIF-BMPRAGSANAMEN-ENACAL).</t>
  </si>
  <si>
    <t xml:space="preserve">3/:  Donación de IDA por US$ 1.0 millón (MHCP-RE/IDA-DON-GRANT-MTI)</t>
  </si>
  <si>
    <t xml:space="preserve">      Donación de AIF por US$ 0.1 millón (MHCP-RE/AIF-DON-FISE)</t>
  </si>
  <si>
    <t xml:space="preserve">4/:  Pago deuda externa al CESCE por US$2.6 millones (BCN- Principal).</t>
  </si>
  <si>
    <t xml:space="preserve">5/:  Pago deuda externa al CESCE por US$0.6 millón (BCN- Intereses).</t>
  </si>
  <si>
    <t xml:space="preserve">6/:  Pago deuda externa al BID por US$0.6 millón (MHCP- Intereses).</t>
  </si>
  <si>
    <t xml:space="preserve">      Pago deuda externa al BCIE por US$0.1 millón (MHCP- Intereses).</t>
  </si>
  <si>
    <t xml:space="preserve">7/:  Transferencia al exterior por US$ 0.2 millón (A cuenta de BEI-ENATR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0.0_);[RED]\(0.0\)"/>
    <numFmt numFmtId="208" formatCode="#,##0.0000_);\(#,##0.0000\)"/>
    <numFmt numFmtId="209" formatCode="#,##0.0000000_);[RED]\(#,##0.000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53.4455788904</v>
      </c>
      <c r="K7" s="20"/>
      <c r="L7" s="20" t="n">
        <v>2.99446765082075</v>
      </c>
      <c r="M7" s="20" t="n">
        <v>2.99446765082075</v>
      </c>
      <c r="N7" s="20" t="n">
        <v>2.99446765082075</v>
      </c>
      <c r="O7" s="20" t="n">
        <v>-26.7856450548659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58.40402102004</v>
      </c>
      <c r="K8" s="20"/>
      <c r="L8" s="20" t="n">
        <v>-15.5056361236148</v>
      </c>
      <c r="M8" s="20" t="n">
        <v>-15.5056361236148</v>
      </c>
      <c r="N8" s="20" t="n">
        <v>-15.5056361236148</v>
      </c>
      <c r="O8" s="20" t="n">
        <v>40.2979158168712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86.771221799756</v>
      </c>
      <c r="K9" s="20"/>
      <c r="L9" s="20" t="n">
        <v>18.5001037741086</v>
      </c>
      <c r="M9" s="20" t="n">
        <v>18.5001037741086</v>
      </c>
      <c r="N9" s="20" t="n">
        <v>18.5001037741086</v>
      </c>
      <c r="O9" s="20" t="n">
        <v>-58.2144610516962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187220329875</v>
      </c>
      <c r="K11" s="23"/>
      <c r="L11" s="23" t="n">
        <v>3.26735971611924E-010</v>
      </c>
      <c r="M11" s="23" t="n">
        <v>3.26735971611924E-010</v>
      </c>
      <c r="N11" s="23" t="n">
        <v>3.26735971611924E-010</v>
      </c>
      <c r="O11" s="23" t="n">
        <v>-8.8690998200410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12.66064398764</v>
      </c>
      <c r="K13" s="20"/>
      <c r="L13" s="20" t="n">
        <v>-15.8243902334809</v>
      </c>
      <c r="M13" s="20" t="n">
        <v>-15.8243902334809</v>
      </c>
      <c r="N13" s="20" t="n">
        <v>-15.8243902334809</v>
      </c>
      <c r="O13" s="20" t="n">
        <v>25.44570641325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1692.6672701054</v>
      </c>
      <c r="K15" s="20"/>
      <c r="L15" s="20" t="n">
        <v>186.591703000002</v>
      </c>
      <c r="M15" s="20" t="n">
        <v>186.591703000002</v>
      </c>
      <c r="N15" s="20" t="n">
        <v>186.591703000002</v>
      </c>
      <c r="O15" s="20" t="n">
        <v>1549.590371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1692.6720070454</v>
      </c>
      <c r="K16" s="20"/>
      <c r="L16" s="20" t="n">
        <v>186.591703000002</v>
      </c>
      <c r="M16" s="20" t="n">
        <v>186.591703000002</v>
      </c>
      <c r="N16" s="20" t="n">
        <v>186.591703000002</v>
      </c>
      <c r="O16" s="20" t="n">
        <v>1549.590371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4369.909003</v>
      </c>
      <c r="K18" s="23"/>
      <c r="L18" s="23" t="n">
        <v>332.340597</v>
      </c>
      <c r="M18" s="23" t="n">
        <v>332.340597</v>
      </c>
      <c r="N18" s="23" t="n">
        <v>332.340597</v>
      </c>
      <c r="O18" s="23" t="n">
        <v>1081.737027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201.075552</v>
      </c>
      <c r="K19" s="23"/>
      <c r="L19" s="23" t="n">
        <v>-145.748893999999</v>
      </c>
      <c r="M19" s="23" t="n">
        <v>-145.748893999999</v>
      </c>
      <c r="N19" s="23" t="n">
        <v>-145.748893999999</v>
      </c>
      <c r="O19" s="23" t="n">
        <v>600.224385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064.642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32.371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5.026725</v>
      </c>
      <c r="K28" s="20"/>
      <c r="L28" s="20" t="n">
        <v>-0.0186400000000049</v>
      </c>
      <c r="M28" s="20" t="n">
        <v>-0.0186400000000049</v>
      </c>
      <c r="N28" s="20" t="n">
        <v>-0.0186400000000049</v>
      </c>
      <c r="O28" s="20" t="n">
        <v>53.6156773300002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8436</v>
      </c>
      <c r="K29" s="20"/>
      <c r="L29" s="20" t="n">
        <v>-0.0186400000000049</v>
      </c>
      <c r="M29" s="20" t="n">
        <v>-0.0186400000000049</v>
      </c>
      <c r="N29" s="20" t="n">
        <v>-0.0186400000000049</v>
      </c>
      <c r="O29" s="20" t="n">
        <v>5.304198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912097</v>
      </c>
      <c r="K30" s="23"/>
      <c r="L30" s="23" t="n">
        <v>0</v>
      </c>
      <c r="M30" s="23" t="n">
        <v>0</v>
      </c>
      <c r="N30" s="23" t="n">
        <v>0</v>
      </c>
      <c r="O30" s="23" t="n">
        <v>-24.245208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8</v>
      </c>
      <c r="K31" s="23"/>
      <c r="L31" s="23" t="n">
        <v>0</v>
      </c>
      <c r="M31" s="23" t="n">
        <v>0</v>
      </c>
      <c r="N31" s="23" t="n">
        <v>0</v>
      </c>
      <c r="O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588.439539</v>
      </c>
      <c r="K33" s="20"/>
      <c r="L33" s="20" t="n">
        <v>94.0813980000003</v>
      </c>
      <c r="M33" s="20" t="n">
        <v>94.0813980000003</v>
      </c>
      <c r="N33" s="20" t="n">
        <v>94.0813980000003</v>
      </c>
      <c r="O33" s="20" t="n">
        <v>-353.237319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0.83</v>
      </c>
      <c r="K34" s="23"/>
      <c r="L34" s="23" t="n">
        <v>0</v>
      </c>
      <c r="M34" s="23" t="n">
        <v>0</v>
      </c>
      <c r="N34" s="23" t="n">
        <v>0</v>
      </c>
      <c r="O34" s="23" t="n">
        <v>-4.60379105663336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7.18</v>
      </c>
      <c r="K35" s="23"/>
      <c r="L35" s="23" t="n">
        <v>0</v>
      </c>
      <c r="M35" s="23" t="n">
        <v>0</v>
      </c>
      <c r="N35" s="23" t="n">
        <v>0</v>
      </c>
      <c r="O35" s="23" t="n">
        <v>1.18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21.24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-2.45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14</v>
      </c>
      <c r="K37" s="23"/>
      <c r="L37" s="23" t="n">
        <v>0</v>
      </c>
      <c r="M37" s="23" t="n">
        <v>0</v>
      </c>
      <c r="N37" s="23" t="n">
        <v>0</v>
      </c>
      <c r="O37" s="23" t="n">
        <v>0.5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63813</v>
      </c>
      <c r="K39" s="20"/>
      <c r="L39" s="20" t="n">
        <v>0</v>
      </c>
      <c r="M39" s="20" t="n">
        <v>0</v>
      </c>
      <c r="N39" s="20" t="n">
        <v>0</v>
      </c>
      <c r="O39" s="20" t="n">
        <v>-0.17722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331.343954436</v>
      </c>
      <c r="K41" s="20"/>
      <c r="L41" s="20" t="n">
        <v>0</v>
      </c>
      <c r="M41" s="20" t="n">
        <v>0</v>
      </c>
      <c r="N41" s="20" t="n">
        <v>0</v>
      </c>
      <c r="O41" s="20" t="n">
        <v>1819.2076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968.503856</v>
      </c>
      <c r="K43" s="20"/>
      <c r="L43" s="20" t="n">
        <v>0</v>
      </c>
      <c r="M43" s="20" t="n">
        <v>0</v>
      </c>
      <c r="N43" s="20" t="n">
        <v>0</v>
      </c>
      <c r="O43" s="20" t="n">
        <v>1768.1746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064.64204376</v>
      </c>
      <c r="K47" s="20"/>
      <c r="L47" s="20" t="n">
        <v>0</v>
      </c>
      <c r="M47" s="20" t="n">
        <v>0</v>
      </c>
      <c r="N47" s="20" t="n">
        <v>0</v>
      </c>
      <c r="O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6998.58668352</v>
      </c>
      <c r="K49" s="20"/>
      <c r="L49" s="20" t="n">
        <v>265.056049719977</v>
      </c>
      <c r="M49" s="20" t="n">
        <v>265.056049719977</v>
      </c>
      <c r="N49" s="20" t="n">
        <v>265.056049719977</v>
      </c>
      <c r="O49" s="20" t="n">
        <v>9600.72004102959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5647.988386</v>
      </c>
      <c r="K50" s="20"/>
      <c r="L50" s="20" t="n">
        <v>245.828502999997</v>
      </c>
      <c r="M50" s="20" t="n">
        <v>245.828502999997</v>
      </c>
      <c r="N50" s="20" t="n">
        <v>245.828502999997</v>
      </c>
      <c r="O50" s="20" t="n">
        <v>2556.334239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1959.907386</v>
      </c>
      <c r="K51" s="20"/>
      <c r="L51" s="20" t="n">
        <v>245.828502999997</v>
      </c>
      <c r="M51" s="20" t="n">
        <v>245.828502999997</v>
      </c>
      <c r="N51" s="20" t="n">
        <v>245.828502999997</v>
      </c>
      <c r="O51" s="20" t="n">
        <v>826.09102758999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0493.926386</v>
      </c>
      <c r="K52" s="23"/>
      <c r="L52" s="23" t="n">
        <v>245.828502999999</v>
      </c>
      <c r="M52" s="23" t="n">
        <v>245.828502999999</v>
      </c>
      <c r="N52" s="23" t="n">
        <v>245.828502999999</v>
      </c>
      <c r="O52" s="23" t="n">
        <v>-380.456572570001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1465.981</v>
      </c>
      <c r="K53" s="23"/>
      <c r="L53" s="23" t="n">
        <v>0</v>
      </c>
      <c r="M53" s="23" t="n">
        <v>0</v>
      </c>
      <c r="N53" s="23" t="n">
        <v>0</v>
      </c>
      <c r="O53" s="23" t="n">
        <v>1206.5476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688.081</v>
      </c>
      <c r="K54" s="20"/>
      <c r="L54" s="20" t="n">
        <v>0</v>
      </c>
      <c r="M54" s="20" t="n">
        <v>0</v>
      </c>
      <c r="N54" s="20" t="n">
        <v>0</v>
      </c>
      <c r="O54" s="20" t="n">
        <v>1730.2432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729.159</v>
      </c>
      <c r="K55" s="20"/>
      <c r="L55" s="20" t="n">
        <v>0</v>
      </c>
      <c r="M55" s="20" t="n">
        <v>0</v>
      </c>
      <c r="N55" s="20" t="n">
        <v>0</v>
      </c>
      <c r="O55" s="20" t="n">
        <v>1205.1434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958.922</v>
      </c>
      <c r="K56" s="23"/>
      <c r="L56" s="23" t="n">
        <v>0</v>
      </c>
      <c r="M56" s="23" t="n">
        <v>0</v>
      </c>
      <c r="N56" s="23" t="n">
        <v>0</v>
      </c>
      <c r="O56" s="23" t="n">
        <v>525.0997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350.59829752</v>
      </c>
      <c r="K57" s="23"/>
      <c r="L57" s="23" t="n">
        <v>19.2275467199797</v>
      </c>
      <c r="M57" s="23" t="n">
        <v>19.2275467199797</v>
      </c>
      <c r="N57" s="23" t="n">
        <v>19.2275467199797</v>
      </c>
      <c r="O57" s="23" t="n">
        <v>7044.38580143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20161.10722374</v>
      </c>
      <c r="K58" s="20"/>
      <c r="L58" s="20" t="n">
        <v>5.43301163999786</v>
      </c>
      <c r="M58" s="20" t="n">
        <v>5.43301163999786</v>
      </c>
      <c r="N58" s="20" t="n">
        <v>5.43301163999786</v>
      </c>
      <c r="O58" s="20" t="n">
        <v>3586.67888918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0867.4603373</v>
      </c>
      <c r="K59" s="20"/>
      <c r="L59" s="20" t="n">
        <v>8.3181577999967</v>
      </c>
      <c r="M59" s="20" t="n">
        <v>8.3181577999967</v>
      </c>
      <c r="N59" s="20" t="n">
        <v>8.3181577999967</v>
      </c>
      <c r="O59" s="20" t="n">
        <v>-181.462479979502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322.03073648</v>
      </c>
      <c r="K60" s="23"/>
      <c r="L60" s="23" t="n">
        <v>5.47637727999972</v>
      </c>
      <c r="M60" s="23" t="n">
        <v>5.47637727999972</v>
      </c>
      <c r="N60" s="23" t="n">
        <v>5.47637727999972</v>
      </c>
      <c r="O60" s="23" t="n">
        <v>3639.1693922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20</v>
      </c>
      <c r="B1" s="197"/>
    </row>
    <row r="2" customFormat="false" ht="18" hidden="false" customHeight="false" outlineLevel="0" collapsed="false">
      <c r="A2" s="258" t="s">
        <v>521</v>
      </c>
      <c r="N2" s="210"/>
    </row>
    <row r="3" customFormat="false" ht="21.75" hidden="false" customHeight="true" outlineLevel="0" collapsed="false">
      <c r="A3" s="260" t="s">
        <v>522</v>
      </c>
      <c r="F3" s="260"/>
    </row>
    <row r="4" customFormat="false" ht="15" hidden="false" customHeight="false" outlineLevel="0" collapsed="false">
      <c r="A4" s="261"/>
      <c r="B4" s="390" t="s">
        <v>523</v>
      </c>
      <c r="C4" s="390"/>
      <c r="D4" s="390"/>
      <c r="E4" s="391"/>
      <c r="F4" s="186" t="s">
        <v>524</v>
      </c>
      <c r="G4" s="186"/>
      <c r="H4" s="186"/>
      <c r="I4" s="262"/>
      <c r="J4" s="186" t="s">
        <v>525</v>
      </c>
      <c r="K4" s="186"/>
      <c r="L4" s="186"/>
      <c r="M4" s="262"/>
      <c r="N4" s="186" t="s">
        <v>526</v>
      </c>
      <c r="O4" s="186"/>
      <c r="P4" s="186"/>
      <c r="Q4" s="186"/>
      <c r="R4" s="186"/>
    </row>
    <row r="5" customFormat="false" ht="15" hidden="false" customHeight="false" outlineLevel="0" collapsed="false">
      <c r="A5" s="263" t="s">
        <v>362</v>
      </c>
      <c r="B5" s="392" t="s">
        <v>527</v>
      </c>
      <c r="C5" s="393" t="s">
        <v>528</v>
      </c>
      <c r="D5" s="393"/>
      <c r="E5" s="265"/>
      <c r="F5" s="394" t="s">
        <v>529</v>
      </c>
      <c r="G5" s="394" t="s">
        <v>530</v>
      </c>
      <c r="H5" s="394" t="s">
        <v>531</v>
      </c>
      <c r="I5" s="266"/>
      <c r="J5" s="393" t="s">
        <v>532</v>
      </c>
      <c r="K5" s="393"/>
      <c r="L5" s="395" t="s">
        <v>533</v>
      </c>
      <c r="M5" s="265"/>
      <c r="N5" s="393" t="s">
        <v>534</v>
      </c>
      <c r="O5" s="393"/>
      <c r="P5" s="395"/>
      <c r="Q5" s="393" t="s">
        <v>535</v>
      </c>
      <c r="R5" s="393"/>
    </row>
    <row r="6" customFormat="false" ht="15.75" hidden="false" customHeight="false" outlineLevel="0" collapsed="false">
      <c r="A6" s="267"/>
      <c r="B6" s="392"/>
      <c r="C6" s="396" t="s">
        <v>536</v>
      </c>
      <c r="D6" s="396" t="s">
        <v>537</v>
      </c>
      <c r="E6" s="268"/>
      <c r="F6" s="394"/>
      <c r="G6" s="394"/>
      <c r="H6" s="394"/>
      <c r="I6" s="269"/>
      <c r="J6" s="396" t="s">
        <v>529</v>
      </c>
      <c r="K6" s="396" t="s">
        <v>530</v>
      </c>
      <c r="L6" s="268" t="s">
        <v>538</v>
      </c>
      <c r="M6" s="268"/>
      <c r="N6" s="268" t="s">
        <v>539</v>
      </c>
      <c r="O6" s="268" t="s">
        <v>540</v>
      </c>
      <c r="P6" s="268"/>
      <c r="Q6" s="268" t="s">
        <v>539</v>
      </c>
      <c r="R6" s="268" t="s">
        <v>540</v>
      </c>
    </row>
    <row r="7" s="400" customFormat="true" ht="15" hidden="false" customHeight="false" outlineLevel="0" collapsed="false">
      <c r="A7" s="270" t="s">
        <v>373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6" t="n">
        <v>2713.7994</v>
      </c>
      <c r="K7" s="196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400" customFormat="true" ht="15" hidden="false" customHeight="false" outlineLevel="0" collapsed="false">
      <c r="A8" s="270" t="s">
        <v>375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6" t="n">
        <v>2914.3916</v>
      </c>
      <c r="K8" s="196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400" customFormat="true" ht="15" hidden="false" customHeight="false" outlineLevel="0" collapsed="false">
      <c r="A9" s="272" t="s">
        <v>541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3" t="n">
        <v>2935.4506</v>
      </c>
      <c r="K9" s="194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400" customFormat="true" ht="15" hidden="false" customHeight="false" outlineLevel="0" collapsed="false">
      <c r="A10" s="272" t="s">
        <v>377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3" t="n">
        <v>3405.405</v>
      </c>
      <c r="K10" s="194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400" customFormat="true" ht="15" hidden="false" customHeight="false" outlineLevel="0" collapsed="false">
      <c r="A11" s="270" t="s">
        <v>378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3"/>
      <c r="J11" s="196" t="n">
        <v>3891.771048</v>
      </c>
      <c r="K11" s="196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400" customFormat="true" ht="15" hidden="false" customHeight="false" outlineLevel="0" collapsed="false">
      <c r="A12" s="270"/>
      <c r="B12" s="397"/>
      <c r="C12" s="397"/>
      <c r="D12" s="397"/>
      <c r="E12" s="397"/>
      <c r="F12" s="398"/>
      <c r="G12" s="398"/>
      <c r="H12" s="398"/>
      <c r="I12" s="403"/>
      <c r="J12" s="404"/>
      <c r="K12" s="404"/>
      <c r="L12" s="403"/>
      <c r="M12" s="279"/>
      <c r="N12" s="271"/>
      <c r="O12" s="271"/>
      <c r="P12" s="271"/>
      <c r="Q12" s="271"/>
      <c r="R12" s="271"/>
    </row>
    <row r="13" s="400" customFormat="true" ht="15" hidden="false" customHeight="false" outlineLevel="0" collapsed="false">
      <c r="A13" s="274" t="s">
        <v>388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5" t="n">
        <v>3507.20957</v>
      </c>
      <c r="K13" s="275" t="n">
        <v>-3632.67984</v>
      </c>
      <c r="L13" s="275" t="n">
        <v>141.7</v>
      </c>
      <c r="M13" s="408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400" customFormat="true" ht="15" hidden="false" customHeight="false" outlineLevel="0" collapsed="false">
      <c r="A14" s="270" t="s">
        <v>542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9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400" customFormat="true" ht="15" hidden="false" customHeight="false" outlineLevel="0" collapsed="false">
      <c r="A15" s="270" t="s">
        <v>468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9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400" customFormat="true" ht="15" hidden="false" customHeight="false" outlineLevel="0" collapsed="false">
      <c r="A16" s="272" t="s">
        <v>381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77" t="n">
        <v>308.2115</v>
      </c>
      <c r="K16" s="277" t="n">
        <v>-285.702</v>
      </c>
      <c r="L16" s="273" t="n">
        <v>-3</v>
      </c>
      <c r="M16" s="411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400" customFormat="true" ht="15" hidden="false" customHeight="false" outlineLevel="0" collapsed="false">
      <c r="A17" s="272" t="s">
        <v>382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77" t="n">
        <v>290.6875</v>
      </c>
      <c r="K17" s="277" t="n">
        <v>-309.8948</v>
      </c>
      <c r="L17" s="273" t="n">
        <v>-39</v>
      </c>
      <c r="M17" s="411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400" customFormat="true" ht="15" hidden="false" customHeight="false" outlineLevel="0" collapsed="false">
      <c r="A18" s="270" t="s">
        <v>383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3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400" customFormat="true" ht="15" hidden="false" customHeight="false" outlineLevel="0" collapsed="false">
      <c r="A19" s="270" t="s">
        <v>476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3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400" customFormat="true" ht="15" hidden="false" customHeight="false" outlineLevel="0" collapsed="false">
      <c r="A20" s="272" t="s">
        <v>543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400" customFormat="true" ht="15" hidden="false" customHeight="false" outlineLevel="0" collapsed="false">
      <c r="A21" s="272" t="s">
        <v>386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400" customFormat="true" ht="15" hidden="false" customHeight="false" outlineLevel="0" collapsed="false">
      <c r="A22" s="270" t="s">
        <v>387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9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400" customFormat="true" ht="15" hidden="false" customHeight="false" outlineLevel="0" collapsed="false">
      <c r="A23" s="270" t="s">
        <v>544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9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400" customFormat="true" ht="15" hidden="false" customHeight="false" outlineLevel="0" collapsed="false">
      <c r="A24" s="272" t="s">
        <v>87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400" customFormat="true" ht="15" hidden="false" customHeight="false" outlineLevel="0" collapsed="false">
      <c r="A25" s="272" t="s">
        <v>17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400" customFormat="true" ht="15" hidden="false" customHeight="false" outlineLevel="0" collapsed="false">
      <c r="A26" s="270"/>
      <c r="B26" s="397"/>
      <c r="C26" s="397"/>
      <c r="D26" s="397"/>
      <c r="E26" s="397"/>
      <c r="F26" s="398"/>
      <c r="G26" s="398"/>
      <c r="H26" s="398"/>
      <c r="I26" s="409"/>
      <c r="J26" s="398"/>
      <c r="K26" s="398"/>
      <c r="L26" s="278"/>
      <c r="M26" s="278"/>
      <c r="N26" s="278"/>
      <c r="O26" s="278"/>
      <c r="P26" s="278"/>
      <c r="Q26" s="278"/>
      <c r="R26" s="278"/>
    </row>
    <row r="27" s="400" customFormat="true" ht="15" hidden="false" customHeight="false" outlineLevel="0" collapsed="false">
      <c r="A27" s="274" t="s">
        <v>6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400" customFormat="true" ht="15" hidden="false" customHeight="false" outlineLevel="0" collapsed="false">
      <c r="A28" s="270" t="s">
        <v>545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9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400" customFormat="true" ht="15" hidden="false" customHeight="false" outlineLevel="0" collapsed="false">
      <c r="A29" s="270" t="s">
        <v>468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9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400" customFormat="true" ht="15" hidden="false" customHeight="false" outlineLevel="0" collapsed="false">
      <c r="A30" s="272" t="s">
        <v>381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400" customFormat="true" ht="15" hidden="false" customHeight="false" outlineLevel="0" collapsed="false">
      <c r="A31" s="272" t="s">
        <v>546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400" customFormat="true" ht="15" hidden="false" customHeight="false" outlineLevel="0" collapsed="false">
      <c r="A32" s="270" t="s">
        <v>383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9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400" customFormat="true" ht="15" hidden="false" customHeight="false" outlineLevel="0" collapsed="false">
      <c r="A33" s="270" t="s">
        <v>384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9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400" customFormat="true" ht="15" hidden="false" customHeight="false" outlineLevel="0" collapsed="false">
      <c r="A34" s="272" t="s">
        <v>385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400" customFormat="true" ht="15" hidden="false" customHeight="false" outlineLevel="0" collapsed="false">
      <c r="A35" s="272" t="s">
        <v>386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400" customFormat="true" ht="15" hidden="false" customHeight="false" outlineLevel="0" collapsed="false">
      <c r="A36" s="270" t="s">
        <v>387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9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400" customFormat="true" ht="15" hidden="false" customHeight="false" outlineLevel="0" collapsed="false">
      <c r="A37" s="270" t="s">
        <v>472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400" customFormat="true" ht="15" hidden="false" customHeight="false" outlineLevel="0" collapsed="false">
      <c r="A38" s="272" t="s">
        <v>87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400" customFormat="true" ht="15" hidden="false" customHeight="false" outlineLevel="0" collapsed="false">
      <c r="A39" s="272" t="s">
        <v>17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400" customFormat="true" ht="18" hidden="false" customHeight="false" outlineLevel="0" collapsed="false">
      <c r="A40" s="270"/>
      <c r="B40" s="397"/>
      <c r="C40" s="397"/>
      <c r="D40" s="397"/>
      <c r="E40" s="397"/>
      <c r="F40" s="398"/>
      <c r="G40" s="398"/>
      <c r="H40" s="398"/>
      <c r="I40" s="409"/>
      <c r="J40" s="413"/>
      <c r="K40" s="413"/>
      <c r="L40" s="278"/>
      <c r="M40" s="278"/>
      <c r="N40" s="278"/>
      <c r="O40" s="278"/>
      <c r="P40" s="278"/>
      <c r="Q40" s="278"/>
      <c r="R40" s="278"/>
    </row>
    <row r="41" s="400" customFormat="true" ht="15" hidden="false" customHeight="false" outlineLevel="0" collapsed="false">
      <c r="A41" s="274" t="s">
        <v>7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400" customFormat="true" ht="15" hidden="false" customHeight="false" outlineLevel="0" collapsed="false">
      <c r="A42" s="270" t="s">
        <v>547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9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400" customFormat="true" ht="15" hidden="false" customHeight="false" outlineLevel="0" collapsed="false">
      <c r="A43" s="272" t="s">
        <v>380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400" customFormat="true" ht="15" hidden="false" customHeight="false" outlineLevel="0" collapsed="false">
      <c r="A44" s="272" t="s">
        <v>381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400" customFormat="true" ht="15" hidden="false" customHeight="false" outlineLevel="0" collapsed="false">
      <c r="A45" s="270" t="s">
        <v>382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9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400" customFormat="true" ht="15" hidden="false" customHeight="false" outlineLevel="0" collapsed="false">
      <c r="A46" s="270" t="s">
        <v>469</v>
      </c>
      <c r="B46" s="397" t="n">
        <v>22.3287</v>
      </c>
      <c r="C46" s="414" t="n">
        <v>22.3139</v>
      </c>
      <c r="D46" s="414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9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400" customFormat="true" ht="15" hidden="false" customHeight="false" outlineLevel="0" collapsed="false">
      <c r="A47" s="272" t="s">
        <v>384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400" customFormat="true" ht="15" hidden="false" customHeight="false" outlineLevel="0" collapsed="false">
      <c r="A48" s="272" t="s">
        <v>385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400" customFormat="true" ht="15" hidden="false" customHeight="false" outlineLevel="0" collapsed="false">
      <c r="A49" s="270" t="s">
        <v>548</v>
      </c>
      <c r="B49" s="397" t="n">
        <v>22.605</v>
      </c>
      <c r="C49" s="414" t="n">
        <v>22.6618</v>
      </c>
      <c r="D49" s="414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9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400" customFormat="true" ht="15" hidden="false" customHeight="false" outlineLevel="0" collapsed="false">
      <c r="A50" s="270" t="s">
        <v>549</v>
      </c>
      <c r="B50" s="397" t="n">
        <v>22.6958</v>
      </c>
      <c r="C50" s="414" t="n">
        <v>22.702</v>
      </c>
      <c r="D50" s="414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400" customFormat="true" ht="15" hidden="false" customHeight="false" outlineLevel="0" collapsed="false">
      <c r="A51" s="272" t="s">
        <v>86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400" customFormat="true" ht="15" hidden="false" customHeight="false" outlineLevel="0" collapsed="false">
      <c r="A52" s="272" t="s">
        <v>479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400" customFormat="true" ht="15" hidden="false" customHeight="false" outlineLevel="0" collapsed="false">
      <c r="A53" s="270" t="s">
        <v>550</v>
      </c>
      <c r="B53" s="397" t="n">
        <v>22.9767</v>
      </c>
      <c r="C53" s="414" t="n">
        <v>22.9115</v>
      </c>
      <c r="D53" s="414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400" customFormat="true" ht="15" hidden="false" customHeight="false" outlineLevel="0" collapsed="false">
      <c r="A54" s="270"/>
      <c r="B54" s="397"/>
      <c r="C54" s="397"/>
      <c r="D54" s="397"/>
      <c r="E54" s="397" t="n">
        <v>23.1436</v>
      </c>
      <c r="F54" s="398"/>
      <c r="G54" s="398"/>
      <c r="H54" s="398"/>
      <c r="I54" s="409"/>
      <c r="J54" s="278"/>
      <c r="K54" s="278"/>
      <c r="L54" s="278"/>
      <c r="M54" s="278"/>
      <c r="N54" s="278"/>
      <c r="O54" s="278"/>
      <c r="P54" s="278"/>
      <c r="Q54" s="278"/>
      <c r="R54" s="278"/>
    </row>
    <row r="55" s="400" customFormat="true" ht="15" hidden="false" customHeight="false" outlineLevel="0" collapsed="false">
      <c r="A55" s="274" t="s">
        <v>8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416" t="n">
        <v>4956.733354</v>
      </c>
      <c r="K55" s="416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400" customFormat="true" ht="15" hidden="false" customHeight="false" outlineLevel="0" collapsed="false">
      <c r="A56" s="270" t="s">
        <v>547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400" customFormat="true" ht="15" hidden="false" customHeight="false" outlineLevel="0" collapsed="false">
      <c r="A57" s="272" t="s">
        <v>380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400" customFormat="true" ht="15" hidden="false" customHeight="false" outlineLevel="0" collapsed="false">
      <c r="A58" s="272" t="s">
        <v>551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400" customFormat="true" ht="15" hidden="false" customHeight="false" outlineLevel="0" collapsed="false">
      <c r="A59" s="270" t="s">
        <v>474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400" customFormat="true" ht="15" hidden="false" customHeight="false" outlineLevel="0" collapsed="false">
      <c r="A60" s="270" t="s">
        <v>469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400" customFormat="true" ht="15" hidden="false" customHeight="false" outlineLevel="0" collapsed="false">
      <c r="A61" s="272" t="s">
        <v>384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400" customFormat="true" ht="15" hidden="false" customHeight="false" outlineLevel="0" collapsed="false">
      <c r="A62" s="272" t="s">
        <v>385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400" customFormat="true" ht="15" hidden="false" customHeight="false" outlineLevel="0" collapsed="false">
      <c r="A63" s="270" t="s">
        <v>548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400" customFormat="true" ht="15" hidden="false" customHeight="false" outlineLevel="0" collapsed="false">
      <c r="A64" s="270" t="s">
        <v>549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400" customFormat="true" ht="15" hidden="false" customHeight="false" outlineLevel="0" collapsed="false">
      <c r="A65" s="272" t="s">
        <v>86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400" customFormat="true" ht="15" hidden="false" customHeight="false" outlineLevel="0" collapsed="false">
      <c r="A66" s="272" t="s">
        <v>552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400" customFormat="true" ht="15" hidden="false" customHeight="false" outlineLevel="0" collapsed="false">
      <c r="A67" s="270" t="s">
        <v>480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400" customFormat="true" ht="15" hidden="false" customHeight="false" outlineLevel="0" collapsed="false">
      <c r="A68" s="270"/>
      <c r="B68" s="397"/>
      <c r="C68" s="397"/>
      <c r="D68" s="397"/>
      <c r="E68" s="397"/>
      <c r="G68" s="417"/>
      <c r="H68" s="417"/>
      <c r="I68" s="398"/>
      <c r="J68" s="278"/>
      <c r="K68" s="278"/>
      <c r="L68" s="278"/>
      <c r="M68" s="278"/>
      <c r="N68" s="278"/>
      <c r="O68" s="278"/>
      <c r="P68" s="278"/>
      <c r="Q68" s="278"/>
      <c r="R68" s="418"/>
    </row>
    <row r="69" s="400" customFormat="true" ht="15" hidden="false" customHeight="false" outlineLevel="0" collapsed="false">
      <c r="A69" s="419" t="s">
        <v>257</v>
      </c>
      <c r="B69" s="420"/>
      <c r="C69" s="420"/>
      <c r="D69" s="420"/>
      <c r="E69" s="420"/>
      <c r="F69" s="406" t="n">
        <v>0.145967150725038</v>
      </c>
      <c r="G69" s="406" t="n">
        <v>0.809717359659096</v>
      </c>
      <c r="H69" s="406" t="n">
        <v>0.477842255192067</v>
      </c>
      <c r="I69" s="421"/>
      <c r="J69" s="416" t="n">
        <v>4584.81611</v>
      </c>
      <c r="K69" s="422" t="n">
        <v>-4676.34414</v>
      </c>
      <c r="L69" s="423" t="n">
        <v>146.1</v>
      </c>
      <c r="M69" s="423"/>
      <c r="N69" s="423" t="n">
        <v>0</v>
      </c>
      <c r="O69" s="423" t="n">
        <v>1.1053235</v>
      </c>
      <c r="P69" s="423"/>
      <c r="Q69" s="423" t="n">
        <v>-23.2229207592348</v>
      </c>
      <c r="R69" s="423" t="n">
        <v>-65.058187564831</v>
      </c>
    </row>
    <row r="70" s="400" customFormat="true" ht="15" hidden="false" customHeight="false" outlineLevel="0" collapsed="false">
      <c r="A70" s="424" t="s">
        <v>553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27" t="n">
        <v>456.4097</v>
      </c>
      <c r="K70" s="427" t="n">
        <v>-457.1096</v>
      </c>
      <c r="L70" s="427" t="n">
        <v>63.95</v>
      </c>
      <c r="M70" s="427" t="n">
        <v>0</v>
      </c>
      <c r="N70" s="427" t="n">
        <v>0</v>
      </c>
      <c r="O70" s="427" t="n">
        <v>0</v>
      </c>
      <c r="P70" s="427"/>
      <c r="Q70" s="427" t="n">
        <v>-2.24250605</v>
      </c>
      <c r="R70" s="427" t="n">
        <v>-3.39769159633466</v>
      </c>
    </row>
    <row r="71" s="400" customFormat="true" ht="15" hidden="false" customHeight="false" outlineLevel="0" collapsed="false">
      <c r="A71" s="424" t="s">
        <v>554</v>
      </c>
      <c r="B71" s="425" t="n">
        <v>24.3165</v>
      </c>
      <c r="C71" s="425" t="n">
        <v>24.3916</v>
      </c>
      <c r="D71" s="425" t="n">
        <v>24.5482</v>
      </c>
      <c r="E71" s="425"/>
      <c r="F71" s="426" t="n">
        <v>0.317324511461391</v>
      </c>
      <c r="G71" s="426" t="n">
        <v>0.947436619462566</v>
      </c>
      <c r="H71" s="426" t="n">
        <v>0.632380565461978</v>
      </c>
      <c r="I71" s="426"/>
      <c r="J71" s="427" t="n">
        <v>385.5812</v>
      </c>
      <c r="K71" s="427" t="n">
        <v>-434.996</v>
      </c>
      <c r="L71" s="427" t="n">
        <v>37.5</v>
      </c>
      <c r="M71" s="427"/>
      <c r="N71" s="427" t="n">
        <v>0</v>
      </c>
      <c r="O71" s="427" t="n">
        <v>0</v>
      </c>
      <c r="P71" s="427" t="n">
        <v>0</v>
      </c>
      <c r="Q71" s="427" t="n">
        <v>-0.02570847</v>
      </c>
      <c r="R71" s="427" t="n">
        <v>-4.0677619474099</v>
      </c>
    </row>
    <row r="72" s="400" customFormat="true" ht="15" hidden="false" customHeight="false" outlineLevel="0" collapsed="false">
      <c r="A72" s="428" t="s">
        <v>555</v>
      </c>
      <c r="B72" s="429" t="n">
        <v>24.4175</v>
      </c>
      <c r="C72" s="429" t="n">
        <v>24.3539834050561</v>
      </c>
      <c r="D72" s="429" t="n">
        <v>24.571803367063</v>
      </c>
      <c r="E72" s="429"/>
      <c r="F72" s="430" t="n">
        <v>0.205692009906306</v>
      </c>
      <c r="G72" s="430" t="n">
        <v>0.904120905012771</v>
      </c>
      <c r="H72" s="430" t="n">
        <v>0.554906457459538</v>
      </c>
      <c r="I72" s="430"/>
      <c r="J72" s="431" t="n">
        <v>438.1593</v>
      </c>
      <c r="K72" s="431" t="n">
        <v>-371.6433</v>
      </c>
      <c r="L72" s="431" t="n">
        <v>-15.3</v>
      </c>
      <c r="M72" s="431"/>
      <c r="N72" s="431" t="n">
        <v>0</v>
      </c>
      <c r="O72" s="431" t="n">
        <v>0</v>
      </c>
      <c r="P72" s="431" t="n">
        <v>0</v>
      </c>
      <c r="Q72" s="431" t="n">
        <v>-4.33098331402805</v>
      </c>
      <c r="R72" s="431" t="n">
        <v>-9.38149411019988</v>
      </c>
    </row>
    <row r="73" s="400" customFormat="true" ht="15" hidden="false" customHeight="false" outlineLevel="0" collapsed="false">
      <c r="A73" s="428" t="s">
        <v>474</v>
      </c>
      <c r="B73" s="429" t="n">
        <v>24.5156</v>
      </c>
      <c r="C73" s="429" t="n">
        <v>24.4504</v>
      </c>
      <c r="D73" s="429" t="n">
        <v>24.6429</v>
      </c>
      <c r="E73" s="429"/>
      <c r="F73" s="430" t="n">
        <v>-0.230327838629646</v>
      </c>
      <c r="G73" s="430" t="n">
        <v>0.525329650193369</v>
      </c>
      <c r="H73" s="430" t="n">
        <v>0.147500905781862</v>
      </c>
      <c r="I73" s="430"/>
      <c r="J73" s="431" t="n">
        <v>420.3264</v>
      </c>
      <c r="K73" s="431" t="n">
        <v>-450.1862</v>
      </c>
      <c r="L73" s="431" t="n">
        <v>0</v>
      </c>
      <c r="M73" s="431"/>
      <c r="N73" s="431" t="n">
        <v>0</v>
      </c>
      <c r="O73" s="431" t="n">
        <v>0.523</v>
      </c>
      <c r="P73" s="431"/>
      <c r="Q73" s="431" t="n">
        <v>-1.81200442757103</v>
      </c>
      <c r="R73" s="431" t="n">
        <v>-5.68208637962931</v>
      </c>
    </row>
    <row r="74" s="400" customFormat="true" ht="15" hidden="false" customHeight="false" outlineLevel="0" collapsed="false">
      <c r="A74" s="424" t="s">
        <v>383</v>
      </c>
      <c r="B74" s="425" t="n">
        <v>24.6174</v>
      </c>
      <c r="C74" s="425" t="n">
        <v>24.619</v>
      </c>
      <c r="D74" s="425" t="n">
        <v>24.7766</v>
      </c>
      <c r="E74" s="425"/>
      <c r="F74" s="426" t="n">
        <v>-0.14595461313288</v>
      </c>
      <c r="G74" s="426" t="n">
        <v>0.528219991850321</v>
      </c>
      <c r="H74" s="426" t="n">
        <v>0.191132689358721</v>
      </c>
      <c r="I74" s="426"/>
      <c r="J74" s="427" t="n">
        <v>439.6014</v>
      </c>
      <c r="K74" s="427" t="n">
        <v>-457.0038</v>
      </c>
      <c r="L74" s="427" t="n">
        <v>0</v>
      </c>
      <c r="M74" s="427"/>
      <c r="N74" s="427" t="n">
        <v>0</v>
      </c>
      <c r="O74" s="427" t="n">
        <v>0</v>
      </c>
      <c r="P74" s="427"/>
      <c r="Q74" s="427" t="n">
        <v>-0.02487917</v>
      </c>
      <c r="R74" s="427" t="n">
        <v>-5.10161438785133</v>
      </c>
    </row>
    <row r="75" s="400" customFormat="true" ht="15" hidden="false" customHeight="false" outlineLevel="0" collapsed="false">
      <c r="A75" s="424" t="s">
        <v>384</v>
      </c>
      <c r="B75" s="425" t="n">
        <v>24.7163</v>
      </c>
      <c r="C75" s="425" t="n">
        <v>24.7283168175157</v>
      </c>
      <c r="D75" s="425" t="n">
        <v>24.9094832243455</v>
      </c>
      <c r="E75" s="425"/>
      <c r="F75" s="426" t="n">
        <v>0.0308369655425703</v>
      </c>
      <c r="G75" s="426" t="n">
        <v>0.771599139310778</v>
      </c>
      <c r="H75" s="426" t="n">
        <v>0.401218052426674</v>
      </c>
      <c r="I75" s="426"/>
      <c r="J75" s="427" t="n">
        <v>394.14622</v>
      </c>
      <c r="K75" s="427" t="n">
        <v>-413.8294</v>
      </c>
      <c r="L75" s="427" t="n">
        <v>14.4</v>
      </c>
      <c r="M75" s="427"/>
      <c r="N75" s="427" t="n">
        <v>0</v>
      </c>
      <c r="O75" s="427" t="n">
        <v>0</v>
      </c>
      <c r="P75" s="427"/>
      <c r="Q75" s="427" t="n">
        <v>-5.12113673607181</v>
      </c>
      <c r="R75" s="427" t="n">
        <v>-7.79058862161694</v>
      </c>
    </row>
    <row r="76" s="400" customFormat="true" ht="15" hidden="false" customHeight="false" outlineLevel="0" collapsed="false">
      <c r="A76" s="428" t="s">
        <v>385</v>
      </c>
      <c r="B76" s="429" t="n">
        <v>24.819</v>
      </c>
      <c r="C76" s="429" t="n">
        <v>24.8728</v>
      </c>
      <c r="D76" s="429" t="n">
        <v>25.0498</v>
      </c>
      <c r="E76" s="429"/>
      <c r="F76" s="430" t="n">
        <v>0.181134592607691</v>
      </c>
      <c r="G76" s="430" t="n">
        <v>0.862165033830621</v>
      </c>
      <c r="H76" s="430" t="n">
        <v>0.521649813219156</v>
      </c>
      <c r="I76" s="430"/>
      <c r="J76" s="431" t="n">
        <v>399.0371</v>
      </c>
      <c r="K76" s="431" t="n">
        <v>-440.3183</v>
      </c>
      <c r="L76" s="431" t="n">
        <v>18</v>
      </c>
      <c r="M76" s="431" t="n">
        <v>0</v>
      </c>
      <c r="N76" s="431" t="n">
        <v>0</v>
      </c>
      <c r="O76" s="431" t="n">
        <v>0.1392235</v>
      </c>
      <c r="P76" s="431" t="n">
        <v>0</v>
      </c>
      <c r="Q76" s="431" t="n">
        <v>-3.38116108</v>
      </c>
      <c r="R76" s="431" t="n">
        <v>-4.25941983436795</v>
      </c>
    </row>
    <row r="77" s="400" customFormat="true" ht="15" hidden="false" customHeight="false" outlineLevel="0" collapsed="false">
      <c r="A77" s="428" t="s">
        <v>386</v>
      </c>
      <c r="B77" s="429" t="n">
        <v>24.922</v>
      </c>
      <c r="C77" s="429" t="n">
        <v>24.9424354670543</v>
      </c>
      <c r="D77" s="429" t="n">
        <v>25.1098373722383</v>
      </c>
      <c r="E77" s="429"/>
      <c r="F77" s="430" t="n">
        <v>0.250373469974486</v>
      </c>
      <c r="G77" s="430" t="n">
        <v>0.840578640489064</v>
      </c>
      <c r="H77" s="430" t="n">
        <v>0.545476055231774</v>
      </c>
      <c r="I77" s="430"/>
      <c r="J77" s="431" t="n">
        <v>426.2054</v>
      </c>
      <c r="K77" s="431" t="n">
        <v>-431.7436</v>
      </c>
      <c r="L77" s="431" t="n">
        <v>4.3</v>
      </c>
      <c r="M77" s="431"/>
      <c r="N77" s="431" t="n">
        <v>0</v>
      </c>
      <c r="O77" s="431" t="n">
        <v>0</v>
      </c>
      <c r="P77" s="431"/>
      <c r="Q77" s="431" t="n">
        <v>-0.02570847</v>
      </c>
      <c r="R77" s="431" t="n">
        <v>-4.53161362963473</v>
      </c>
    </row>
    <row r="78" s="400" customFormat="true" ht="18" hidden="false" customHeight="true" outlineLevel="0" collapsed="false">
      <c r="A78" s="424" t="s">
        <v>387</v>
      </c>
      <c r="B78" s="425" t="n">
        <v>25.0222</v>
      </c>
      <c r="C78" s="425" t="n">
        <v>25.1061</v>
      </c>
      <c r="D78" s="425" t="n">
        <v>25.256</v>
      </c>
      <c r="E78" s="425"/>
      <c r="F78" s="426" t="n">
        <v>0.244108974404766</v>
      </c>
      <c r="G78" s="426" t="n">
        <v>0.806919755981691</v>
      </c>
      <c r="H78" s="426" t="n">
        <v>0.525514365193229</v>
      </c>
      <c r="I78" s="426"/>
      <c r="J78" s="427" t="n">
        <v>379.8277</v>
      </c>
      <c r="K78" s="427" t="n">
        <v>-400.1886</v>
      </c>
      <c r="L78" s="427" t="n">
        <v>15.1</v>
      </c>
      <c r="M78" s="427"/>
      <c r="N78" s="427" t="n">
        <v>0</v>
      </c>
      <c r="O78" s="427" t="n">
        <v>0</v>
      </c>
      <c r="P78" s="427"/>
      <c r="Q78" s="427" t="n">
        <v>-4.3699988030651</v>
      </c>
      <c r="R78" s="427" t="n">
        <v>-9.44656092400677</v>
      </c>
    </row>
    <row r="79" s="400" customFormat="true" ht="18" hidden="false" customHeight="true" outlineLevel="0" collapsed="false">
      <c r="A79" s="424" t="s">
        <v>86</v>
      </c>
      <c r="B79" s="425" t="n">
        <v>25.1261</v>
      </c>
      <c r="C79" s="425" t="n">
        <v>25.21</v>
      </c>
      <c r="D79" s="425" t="n">
        <v>25.3824</v>
      </c>
      <c r="E79" s="425"/>
      <c r="F79" s="426" t="n">
        <v>0.356067121565916</v>
      </c>
      <c r="G79" s="426" t="n">
        <v>0.951536271184412</v>
      </c>
      <c r="H79" s="426" t="n">
        <v>0.653801696375164</v>
      </c>
      <c r="I79" s="426"/>
      <c r="J79" s="427" t="n">
        <v>405.66083</v>
      </c>
      <c r="K79" s="427" t="n">
        <v>-409.44062</v>
      </c>
      <c r="L79" s="427" t="n">
        <v>10.18</v>
      </c>
      <c r="M79" s="427"/>
      <c r="N79" s="427" t="n">
        <v>0</v>
      </c>
      <c r="O79" s="427" t="n">
        <v>0.4431</v>
      </c>
      <c r="P79" s="427"/>
      <c r="Q79" s="427" t="n">
        <v>-1.86312576849876</v>
      </c>
      <c r="R79" s="427" t="n">
        <v>-5.86913821469002</v>
      </c>
    </row>
    <row r="80" s="400" customFormat="true" ht="18" hidden="false" customHeight="true" outlineLevel="0" collapsed="false">
      <c r="A80" s="424" t="s">
        <v>87</v>
      </c>
      <c r="B80" s="425" t="n">
        <v>25.227</v>
      </c>
      <c r="C80" s="425" t="s">
        <v>389</v>
      </c>
      <c r="D80" s="425" t="s">
        <v>389</v>
      </c>
      <c r="E80" s="425"/>
      <c r="F80" s="426" t="n">
        <v>0.220095505340492</v>
      </c>
      <c r="G80" s="426" t="n">
        <v>0.835083352380781</v>
      </c>
      <c r="H80" s="426" t="n">
        <v>0.527589428860637</v>
      </c>
      <c r="I80" s="426"/>
      <c r="J80" s="427" t="n">
        <v>439.86086</v>
      </c>
      <c r="K80" s="427" t="n">
        <v>-409.88472</v>
      </c>
      <c r="L80" s="427" t="n">
        <v>-2.03</v>
      </c>
      <c r="M80" s="427"/>
      <c r="N80" s="427" t="n">
        <v>0</v>
      </c>
      <c r="O80" s="427" t="n">
        <v>0</v>
      </c>
      <c r="P80" s="427"/>
      <c r="Q80" s="427" t="n">
        <v>-0.02570847</v>
      </c>
      <c r="R80" s="427" t="n">
        <v>-5.53021791908953</v>
      </c>
    </row>
    <row r="81" s="400" customFormat="true" ht="15" hidden="false" customHeight="false" outlineLevel="0" collapsed="false">
      <c r="A81" s="424"/>
      <c r="B81" s="425"/>
      <c r="C81" s="425"/>
      <c r="D81" s="425"/>
      <c r="E81" s="425"/>
      <c r="F81" s="426"/>
      <c r="G81" s="426"/>
      <c r="H81" s="426"/>
      <c r="I81" s="426"/>
      <c r="J81" s="427"/>
      <c r="K81" s="427"/>
      <c r="L81" s="427"/>
      <c r="M81" s="427"/>
      <c r="N81" s="427"/>
      <c r="O81" s="427"/>
      <c r="P81" s="427"/>
      <c r="Q81" s="427"/>
      <c r="R81" s="427"/>
    </row>
    <row r="82" s="400" customFormat="true" ht="15" hidden="false" customHeight="false" outlineLevel="0" collapsed="false">
      <c r="A82" s="424" t="s">
        <v>17</v>
      </c>
      <c r="B82" s="425"/>
      <c r="C82" s="425"/>
      <c r="D82" s="425"/>
      <c r="E82" s="425"/>
      <c r="F82" s="398" t="s">
        <v>389</v>
      </c>
      <c r="G82" s="398" t="s">
        <v>389</v>
      </c>
      <c r="H82" s="398" t="s">
        <v>389</v>
      </c>
      <c r="I82" s="426"/>
      <c r="J82" s="427" t="s">
        <v>389</v>
      </c>
      <c r="K82" s="427" t="s">
        <v>389</v>
      </c>
      <c r="L82" s="427" t="n">
        <v>0</v>
      </c>
      <c r="M82" s="427"/>
      <c r="N82" s="427" t="n">
        <v>0</v>
      </c>
      <c r="O82" s="427" t="n">
        <v>0</v>
      </c>
      <c r="P82" s="427"/>
      <c r="Q82" s="427" t="n">
        <v>0</v>
      </c>
      <c r="R82" s="427" t="n">
        <v>0</v>
      </c>
    </row>
    <row r="83" s="400" customFormat="true" ht="16.5" hidden="false" customHeight="true" outlineLevel="0" collapsed="false">
      <c r="A83" s="432" t="s">
        <v>149</v>
      </c>
      <c r="B83" s="433" t="n">
        <v>25.2338</v>
      </c>
      <c r="C83" s="433" t="s">
        <v>389</v>
      </c>
      <c r="D83" s="433" t="s">
        <v>389</v>
      </c>
      <c r="E83" s="433"/>
      <c r="F83" s="434" t="s">
        <v>389</v>
      </c>
      <c r="G83" s="434" t="s">
        <v>389</v>
      </c>
      <c r="H83" s="434" t="s">
        <v>389</v>
      </c>
      <c r="I83" s="435"/>
      <c r="J83" s="434" t="s">
        <v>389</v>
      </c>
      <c r="K83" s="434" t="s">
        <v>389</v>
      </c>
      <c r="L83" s="434" t="n">
        <v>0</v>
      </c>
      <c r="M83" s="434"/>
      <c r="N83" s="434" t="n">
        <v>0</v>
      </c>
      <c r="O83" s="434" t="n">
        <v>0</v>
      </c>
      <c r="P83" s="434"/>
      <c r="Q83" s="434" t="n">
        <v>0</v>
      </c>
      <c r="R83" s="434" t="n">
        <v>0</v>
      </c>
    </row>
    <row r="84" customFormat="false" ht="15.75" hidden="false" customHeight="false" outlineLevel="0" collapsed="false">
      <c r="A84" s="283" t="s">
        <v>556</v>
      </c>
      <c r="B84" s="436"/>
      <c r="C84" s="270"/>
      <c r="D84" s="437"/>
      <c r="E84" s="438"/>
      <c r="F84" s="437"/>
      <c r="G84" s="437"/>
      <c r="H84" s="437"/>
      <c r="I84" s="439"/>
      <c r="J84" s="437"/>
      <c r="K84" s="437"/>
      <c r="L84" s="437"/>
      <c r="M84" s="437"/>
      <c r="N84" s="437"/>
      <c r="O84" s="437"/>
      <c r="P84" s="437"/>
      <c r="Q84" s="191"/>
      <c r="R84" s="191"/>
    </row>
    <row r="85" customFormat="false" ht="15" hidden="false" customHeight="false" outlineLevel="0" collapsed="false">
      <c r="A85" s="440" t="s">
        <v>557</v>
      </c>
      <c r="B85" s="198"/>
      <c r="C85" s="198"/>
      <c r="D85" s="198"/>
      <c r="E85" s="198"/>
      <c r="F85" s="295"/>
      <c r="G85" s="295"/>
      <c r="H85" s="295"/>
      <c r="I85" s="441"/>
      <c r="J85" s="442"/>
      <c r="K85" s="442"/>
      <c r="L85" s="442"/>
      <c r="M85" s="442"/>
      <c r="N85" s="442"/>
      <c r="O85" s="442"/>
      <c r="P85" s="442"/>
      <c r="Q85" s="442"/>
      <c r="R85" s="442"/>
    </row>
    <row r="86" customFormat="false" ht="18" hidden="false" customHeight="true" outlineLevel="0" collapsed="false">
      <c r="A86" s="443" t="s">
        <v>558</v>
      </c>
      <c r="B86" s="198"/>
      <c r="C86" s="441"/>
      <c r="D86" s="441"/>
      <c r="E86" s="444"/>
      <c r="F86" s="295"/>
      <c r="G86" s="295"/>
      <c r="H86" s="295"/>
      <c r="I86" s="441"/>
      <c r="J86" s="445"/>
      <c r="K86" s="445"/>
      <c r="L86" s="441"/>
      <c r="M86" s="441"/>
      <c r="N86" s="442"/>
      <c r="O86" s="442"/>
      <c r="P86" s="441"/>
      <c r="Q86" s="442"/>
      <c r="R86" s="427"/>
    </row>
    <row r="87" customFormat="false" ht="15" hidden="false" customHeight="true" outlineLevel="0" collapsed="false">
      <c r="A87" s="443" t="s">
        <v>559</v>
      </c>
      <c r="B87" s="198"/>
      <c r="C87" s="198"/>
      <c r="D87" s="198"/>
      <c r="E87" s="198"/>
      <c r="F87" s="198"/>
      <c r="G87" s="198"/>
      <c r="H87" s="198"/>
      <c r="I87" s="198"/>
      <c r="J87" s="278"/>
      <c r="K87" s="278"/>
      <c r="L87" s="126"/>
      <c r="M87" s="441"/>
      <c r="N87" s="441"/>
      <c r="O87" s="198"/>
      <c r="P87" s="198"/>
      <c r="Q87" s="441"/>
    </row>
    <row r="88" customFormat="false" ht="16.5" hidden="false" customHeight="true" outlineLevel="0" collapsed="false">
      <c r="A88" s="443" t="s">
        <v>275</v>
      </c>
      <c r="B88" s="446"/>
      <c r="C88" s="447"/>
      <c r="D88" s="447"/>
      <c r="E88" s="295"/>
      <c r="F88" s="198"/>
      <c r="G88" s="198"/>
      <c r="H88" s="198"/>
      <c r="I88" s="441"/>
      <c r="J88" s="295"/>
      <c r="K88" s="295"/>
      <c r="L88" s="448"/>
      <c r="M88" s="441"/>
      <c r="N88" s="441"/>
      <c r="O88" s="449"/>
      <c r="P88" s="198"/>
      <c r="Q88" s="441"/>
    </row>
    <row r="89" customFormat="false" ht="15" hidden="false" customHeight="false" outlineLevel="0" collapsed="false">
      <c r="J89" s="197"/>
      <c r="K89" s="197"/>
    </row>
    <row r="90" customFormat="false" ht="15" hidden="false" customHeight="false" outlineLevel="0" collapsed="false">
      <c r="J90" s="197"/>
      <c r="K90" s="197"/>
    </row>
    <row r="91" customFormat="false" ht="15" hidden="false" customHeight="false" outlineLevel="0" collapsed="false">
      <c r="J91" s="197"/>
      <c r="K91" s="197"/>
    </row>
    <row r="92" customFormat="false" ht="15" hidden="false" customHeight="false" outlineLevel="0" collapsed="false">
      <c r="J92" s="197"/>
      <c r="K92" s="197"/>
    </row>
    <row r="93" customFormat="false" ht="15" hidden="false" customHeight="false" outlineLevel="0" collapsed="false">
      <c r="J93" s="197"/>
      <c r="K93" s="197"/>
    </row>
    <row r="94" customFormat="false" ht="15" hidden="false" customHeight="false" outlineLevel="0" collapsed="false">
      <c r="J94" s="197"/>
      <c r="K94" s="197"/>
    </row>
    <row r="95" customFormat="false" ht="15" hidden="false" customHeight="false" outlineLevel="0" collapsed="false">
      <c r="J95" s="197"/>
      <c r="K95" s="197"/>
    </row>
    <row r="96" customFormat="false" ht="15" hidden="false" customHeight="false" outlineLevel="0" collapsed="false">
      <c r="J96" s="197"/>
      <c r="K96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8" min="5" style="450" width="17.28"/>
    <col collapsed="false" customWidth="true" hidden="false" outlineLevel="0" max="14" min="9" style="450" width="17.99"/>
    <col collapsed="false" customWidth="false" hidden="false" outlineLevel="0" max="15" min="15" style="450" width="9.85"/>
    <col collapsed="false" customWidth="true" hidden="false" outlineLevel="0" max="16" min="16" style="450" width="19.28"/>
    <col collapsed="false" customWidth="true" hidden="false" outlineLevel="0" max="18" min="17" style="450" width="13.99"/>
    <col collapsed="false" customWidth="false" hidden="false" outlineLevel="0" max="257" min="19" style="450" width="9.85"/>
  </cols>
  <sheetData>
    <row r="1" customFormat="false" ht="15.75" hidden="false" customHeight="false" outlineLevel="0" collapsed="false">
      <c r="A1" s="451" t="s">
        <v>560</v>
      </c>
    </row>
    <row r="2" customFormat="false" ht="18.75" hidden="false" customHeight="false" outlineLevel="0" collapsed="false">
      <c r="A2" s="452" t="s">
        <v>561</v>
      </c>
    </row>
    <row r="3" s="456" customFormat="true" ht="15.75" hidden="false" customHeight="true" outlineLevel="0" collapsed="false">
      <c r="A3" s="453" t="s">
        <v>5</v>
      </c>
      <c r="B3" s="454" t="s">
        <v>378</v>
      </c>
      <c r="C3" s="454" t="s">
        <v>388</v>
      </c>
      <c r="D3" s="454" t="s">
        <v>6</v>
      </c>
      <c r="E3" s="454" t="s">
        <v>7</v>
      </c>
      <c r="F3" s="454" t="s">
        <v>8</v>
      </c>
      <c r="G3" s="455" t="s">
        <v>257</v>
      </c>
      <c r="H3" s="455"/>
      <c r="I3" s="455"/>
      <c r="J3" s="455"/>
      <c r="K3" s="455"/>
      <c r="L3" s="455"/>
      <c r="M3" s="455"/>
      <c r="N3" s="455"/>
    </row>
    <row r="4" customFormat="false" ht="15.75" hidden="false" customHeight="false" outlineLevel="0" collapsed="false">
      <c r="A4" s="453"/>
      <c r="B4" s="457" t="s">
        <v>562</v>
      </c>
      <c r="C4" s="457" t="s">
        <v>562</v>
      </c>
      <c r="D4" s="457" t="s">
        <v>562</v>
      </c>
      <c r="E4" s="457" t="s">
        <v>562</v>
      </c>
      <c r="F4" s="457" t="s">
        <v>562</v>
      </c>
      <c r="G4" s="455" t="s">
        <v>9</v>
      </c>
      <c r="H4" s="455" t="s">
        <v>10</v>
      </c>
      <c r="I4" s="455" t="s">
        <v>11</v>
      </c>
      <c r="J4" s="455" t="s">
        <v>12</v>
      </c>
      <c r="K4" s="455" t="s">
        <v>563</v>
      </c>
      <c r="L4" s="455" t="s">
        <v>564</v>
      </c>
      <c r="M4" s="455" t="s">
        <v>565</v>
      </c>
      <c r="N4" s="455" t="s">
        <v>13</v>
      </c>
    </row>
    <row r="5" customFormat="false" ht="20.1" hidden="false" customHeight="true" outlineLevel="0" collapsed="false">
      <c r="A5" s="450" t="s">
        <v>566</v>
      </c>
    </row>
    <row r="6" customFormat="false" ht="20.1" hidden="false" customHeight="true" outlineLevel="0" collapsed="false">
      <c r="A6" s="458" t="s">
        <v>567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59" t="n">
        <v>23301.5545221455</v>
      </c>
      <c r="G6" s="459" t="n">
        <v>25147.6702384356</v>
      </c>
      <c r="H6" s="459" t="n">
        <v>25528.4951758524</v>
      </c>
      <c r="I6" s="459" t="n">
        <v>25651.4379375856</v>
      </c>
      <c r="J6" s="459" t="n">
        <v>25368.0457602461</v>
      </c>
      <c r="K6" s="459" t="n">
        <v>25368.0457602461</v>
      </c>
      <c r="L6" s="459" t="n">
        <v>25745.4248783895</v>
      </c>
      <c r="M6" s="459" t="n">
        <v>25755.0531457966</v>
      </c>
      <c r="N6" s="459" t="n">
        <v>26296.3628041096</v>
      </c>
    </row>
    <row r="7" customFormat="false" ht="20.1" hidden="false" customHeight="true" outlineLevel="0" collapsed="false">
      <c r="A7" s="458" t="s">
        <v>568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</row>
    <row r="8" customFormat="false" ht="20.1" hidden="false" customHeight="true" outlineLevel="0" collapsed="false">
      <c r="A8" s="458" t="s">
        <v>569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.0044877569289</v>
      </c>
      <c r="M8" s="459" t="n">
        <f aca="false">+M9/M6*100</f>
        <v>12</v>
      </c>
      <c r="N8" s="459" t="n">
        <f aca="false">+N9/N6*100</f>
        <v>12</v>
      </c>
    </row>
    <row r="9" customFormat="false" ht="20.1" hidden="false" customHeight="true" outlineLevel="0" collapsed="false">
      <c r="A9" s="460" t="s">
        <v>570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3017.72042861227</v>
      </c>
      <c r="H9" s="461" t="n">
        <v>3063.41942110229</v>
      </c>
      <c r="I9" s="461" t="n">
        <v>3078.17255251027</v>
      </c>
      <c r="J9" s="461" t="n">
        <v>3044.16549122953</v>
      </c>
      <c r="K9" s="461" t="n">
        <v>3044.16549122953</v>
      </c>
      <c r="L9" s="461" t="n">
        <v>3090.6063774956</v>
      </c>
      <c r="M9" s="461" t="n">
        <v>3090.6063774956</v>
      </c>
      <c r="N9" s="461" t="n">
        <v>3155.56353649316</v>
      </c>
    </row>
    <row r="10" customFormat="false" ht="20.1" hidden="false" customHeight="true" outlineLevel="0" collapsed="false">
      <c r="A10" s="460" t="s">
        <v>571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4093.17741176</v>
      </c>
      <c r="H10" s="461" t="n">
        <v>5746.40556886</v>
      </c>
      <c r="I10" s="461" t="n">
        <v>5976.54354519</v>
      </c>
      <c r="J10" s="461" t="n">
        <v>6797.933441</v>
      </c>
      <c r="K10" s="461" t="n">
        <v>6489.33506709</v>
      </c>
      <c r="L10" s="461" t="n">
        <v>6102.32183888</v>
      </c>
      <c r="M10" s="461" t="n">
        <v>5913.01356576</v>
      </c>
      <c r="N10" s="461" t="n">
        <v>5476.35126951</v>
      </c>
    </row>
    <row r="11" customFormat="false" ht="20.1" hidden="false" customHeight="true" outlineLevel="0" collapsed="false">
      <c r="A11" s="458" t="s">
        <v>572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16.2765670654612</v>
      </c>
      <c r="H11" s="459" t="n">
        <f aca="false">+H10/H6*100</f>
        <v>22.5097700795759</v>
      </c>
      <c r="I11" s="459" t="n">
        <f aca="false">+I10/I6*100</f>
        <v>23.2990585546587</v>
      </c>
      <c r="J11" s="459" t="n">
        <f aca="false">+J10/J6*100</f>
        <v>26.7972294959076</v>
      </c>
      <c r="K11" s="459" t="n">
        <f aca="false">+K10/K6*100</f>
        <v>25.5807448804722</v>
      </c>
      <c r="L11" s="459" t="n">
        <f aca="false">+L10/L6*100</f>
        <v>23.7025485798148</v>
      </c>
      <c r="M11" s="459" t="n">
        <f aca="false">+M10/M6*100</f>
        <v>22.9586541028941</v>
      </c>
      <c r="N11" s="459" t="n">
        <f aca="false">+N10/N6*100</f>
        <v>20.8255084944833</v>
      </c>
      <c r="P11" s="462"/>
    </row>
    <row r="12" customFormat="false" ht="20.1" hidden="false" customHeight="true" outlineLevel="0" collapsed="false">
      <c r="A12" s="458" t="s">
        <v>573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1075.45698314773</v>
      </c>
      <c r="H12" s="459" t="n">
        <f aca="false">+H10-H9</f>
        <v>2682.98614775771</v>
      </c>
      <c r="I12" s="459" t="n">
        <f aca="false">+I10-I9</f>
        <v>2898.37099267973</v>
      </c>
      <c r="J12" s="459" t="n">
        <f aca="false">+J10-J9</f>
        <v>3753.76794977047</v>
      </c>
      <c r="K12" s="459" t="n">
        <f aca="false">+K10-K9</f>
        <v>3445.16957586047</v>
      </c>
      <c r="L12" s="459" t="n">
        <f aca="false">+L10-L9</f>
        <v>3011.7154613844</v>
      </c>
      <c r="M12" s="459" t="n">
        <f aca="false">+M10-M9</f>
        <v>2822.4071882644</v>
      </c>
      <c r="N12" s="459" t="n">
        <f aca="false">+N10-N9</f>
        <v>2320.78773301684</v>
      </c>
    </row>
    <row r="13" customFormat="false" ht="20.1" hidden="false" customHeight="true" outlineLevel="0" collapsed="false">
      <c r="A13" s="458" t="s">
        <v>574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</row>
    <row r="14" customFormat="false" ht="20.1" hidden="false" customHeight="true" outlineLevel="0" collapsed="false">
      <c r="A14" s="458" t="s">
        <v>575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.0056096961611</v>
      </c>
      <c r="M14" s="459" t="n">
        <f aca="false">+M15/M6*100</f>
        <v>15</v>
      </c>
      <c r="N14" s="459" t="n">
        <f aca="false">+N15/N6*100</f>
        <v>15</v>
      </c>
    </row>
    <row r="15" customFormat="false" ht="20.1" hidden="false" customHeight="true" outlineLevel="0" collapsed="false">
      <c r="A15" s="460" t="s">
        <v>576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772.15053576534</v>
      </c>
      <c r="H15" s="461" t="n">
        <v>3829.27427637786</v>
      </c>
      <c r="I15" s="461" t="n">
        <v>3847.71569063784</v>
      </c>
      <c r="J15" s="461" t="n">
        <v>3805.20686403692</v>
      </c>
      <c r="K15" s="461" t="n">
        <v>3805.20686403692</v>
      </c>
      <c r="L15" s="461" t="n">
        <v>3863.2579718695</v>
      </c>
      <c r="M15" s="461" t="n">
        <v>3863.2579718695</v>
      </c>
      <c r="N15" s="461" t="n">
        <v>3944.45442061644</v>
      </c>
    </row>
    <row r="16" customFormat="false" ht="20.1" hidden="false" customHeight="true" outlineLevel="0" collapsed="false">
      <c r="A16" s="460" t="s">
        <v>577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4479.35742449143</v>
      </c>
      <c r="H16" s="461" t="n">
        <v>5638.0814692</v>
      </c>
      <c r="I16" s="461" t="n">
        <v>5976.54354519</v>
      </c>
      <c r="J16" s="461" t="n">
        <v>6532.6242193275</v>
      </c>
      <c r="K16" s="461" t="n">
        <v>6355.03593432727</v>
      </c>
      <c r="L16" s="461" t="n">
        <v>6175.0884807175</v>
      </c>
      <c r="M16" s="461" t="n">
        <v>5958.67988811273</v>
      </c>
      <c r="N16" s="461" t="n">
        <v>5585.59212466167</v>
      </c>
      <c r="P16" s="463"/>
    </row>
    <row r="17" customFormat="false" ht="20.1" hidden="false" customHeight="true" outlineLevel="0" collapsed="false">
      <c r="A17" s="458" t="s">
        <v>578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17.8122163286729</v>
      </c>
      <c r="H17" s="459" t="n">
        <f aca="false">+H16/H6*100</f>
        <v>22.0854438554338</v>
      </c>
      <c r="I17" s="459" t="n">
        <f aca="false">+I16/I6*100</f>
        <v>23.2990585546587</v>
      </c>
      <c r="J17" s="459" t="n">
        <f aca="false">+J16/J6*100</f>
        <v>25.7513892913449</v>
      </c>
      <c r="K17" s="459" t="n">
        <f aca="false">+K16/K6*100</f>
        <v>25.0513421269768</v>
      </c>
      <c r="L17" s="459" t="n">
        <f aca="false">+L16/L6*100</f>
        <v>23.9851876979541</v>
      </c>
      <c r="M17" s="459" t="n">
        <f aca="false">+M16/M6*100</f>
        <v>23.1359642489622</v>
      </c>
      <c r="N17" s="459" t="n">
        <f aca="false">+N16/N6*100</f>
        <v>21.2409304141056</v>
      </c>
    </row>
    <row r="18" customFormat="false" ht="20.1" hidden="false" customHeight="true" outlineLevel="0" collapsed="false">
      <c r="A18" s="458" t="s">
        <v>579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59" t="n">
        <f aca="false">+G16-G15</f>
        <v>707.206888726093</v>
      </c>
      <c r="H18" s="464" t="n">
        <f aca="false">+H16-H15</f>
        <v>1808.80719282214</v>
      </c>
      <c r="I18" s="464" t="n">
        <f aca="false">+I16-I15</f>
        <v>2128.82785455216</v>
      </c>
      <c r="J18" s="464" t="n">
        <f aca="false">+J16-J15</f>
        <v>2727.41735529058</v>
      </c>
      <c r="K18" s="464" t="n">
        <f aca="false">+K16-K15</f>
        <v>2549.82907029036</v>
      </c>
      <c r="L18" s="464" t="n">
        <f aca="false">+L16-L15</f>
        <v>2311.830508848</v>
      </c>
      <c r="M18" s="464" t="n">
        <f aca="false">+M16-M15</f>
        <v>2095.42191624323</v>
      </c>
      <c r="N18" s="464" t="n">
        <f aca="false">+N16-N15</f>
        <v>1641.13770404522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</row>
    <row r="20" customFormat="false" ht="20.1" hidden="false" customHeight="true" outlineLevel="0" collapsed="false">
      <c r="A20" s="450" t="s">
        <v>580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</row>
    <row r="21" customFormat="false" ht="20.1" hidden="false" customHeight="true" outlineLevel="0" collapsed="false">
      <c r="A21" s="458" t="s">
        <v>581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787.95779873884</v>
      </c>
      <c r="H21" s="459" t="n">
        <v>2843.447023863</v>
      </c>
      <c r="I21" s="459" t="n">
        <v>2888.12554679821</v>
      </c>
      <c r="J21" s="459" t="n">
        <v>2941.17882693264</v>
      </c>
      <c r="K21" s="459" t="n">
        <v>2941.19994239764</v>
      </c>
      <c r="L21" s="459" t="n">
        <v>2965.44675054878</v>
      </c>
      <c r="M21" s="459" t="n">
        <v>2965.44675054878</v>
      </c>
      <c r="N21" s="459" t="n">
        <v>2941.83064767332</v>
      </c>
    </row>
    <row r="22" customFormat="false" ht="20.1" hidden="false" customHeight="true" outlineLevel="0" collapsed="false">
      <c r="A22" s="458" t="s">
        <v>568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</row>
    <row r="23" customFormat="false" ht="20.1" hidden="false" customHeight="true" outlineLevel="0" collapsed="false">
      <c r="A23" s="458" t="s">
        <v>582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</row>
    <row r="24" customFormat="false" ht="20.1" hidden="false" customHeight="true" outlineLevel="0" collapsed="false">
      <c r="A24" s="460" t="s">
        <v>583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34.554935848661</v>
      </c>
      <c r="H24" s="461" t="n">
        <v>341.21364286356</v>
      </c>
      <c r="I24" s="461" t="n">
        <v>346.575065615786</v>
      </c>
      <c r="J24" s="461" t="n">
        <v>352.941459231916</v>
      </c>
      <c r="K24" s="461" t="n">
        <v>352.943993087716</v>
      </c>
      <c r="L24" s="461" t="n">
        <v>355.853610065854</v>
      </c>
      <c r="M24" s="461" t="n">
        <v>355.853610065854</v>
      </c>
      <c r="N24" s="461" t="n">
        <v>353.019677720798</v>
      </c>
    </row>
    <row r="25" customFormat="false" ht="20.1" hidden="false" customHeight="true" outlineLevel="0" collapsed="false">
      <c r="A25" s="460" t="s">
        <v>584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77.616112240017</v>
      </c>
      <c r="H25" s="461" t="n">
        <v>475.92008313577</v>
      </c>
      <c r="I25" s="461" t="n">
        <v>501.596069106935</v>
      </c>
      <c r="J25" s="461" t="n">
        <v>490.59298012972</v>
      </c>
      <c r="K25" s="461" t="n">
        <v>475.75062585365</v>
      </c>
      <c r="L25" s="461" t="n">
        <v>501.452684308155</v>
      </c>
      <c r="M25" s="461" t="n">
        <v>513.94596621311</v>
      </c>
      <c r="N25" s="461" t="n">
        <v>505.27132571261</v>
      </c>
    </row>
    <row r="26" customFormat="false" ht="20.1" hidden="false" customHeight="true" outlineLevel="0" collapsed="false">
      <c r="A26" s="458" t="s">
        <v>585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1313967684902</v>
      </c>
      <c r="H26" s="459" t="n">
        <f aca="false">+H25/H21*100</f>
        <v>16.7374344991032</v>
      </c>
      <c r="I26" s="459" t="n">
        <f aca="false">+I25/I21*100</f>
        <v>17.3675299421456</v>
      </c>
      <c r="J26" s="459" t="n">
        <f aca="false">+J25/J21*100</f>
        <v>16.6801479609916</v>
      </c>
      <c r="K26" s="459" t="n">
        <f aca="false">+K25/K21*100</f>
        <v>16.1753921926784</v>
      </c>
      <c r="L26" s="459" t="n">
        <f aca="false">+L25/L21*100</f>
        <v>16.909852932458</v>
      </c>
      <c r="M26" s="459" t="n">
        <f aca="false">+M25/M21*100</f>
        <v>17.3311480342043</v>
      </c>
      <c r="N26" s="459" t="n">
        <f aca="false">+N25/N21*100</f>
        <v>17.1754049170787</v>
      </c>
    </row>
    <row r="27" customFormat="false" ht="20.1" hidden="false" customHeight="true" outlineLevel="0" collapsed="false">
      <c r="A27" s="458" t="s">
        <v>586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43.061176391356</v>
      </c>
      <c r="H27" s="459" t="n">
        <f aca="false">+H25-H24</f>
        <v>134.70644027221</v>
      </c>
      <c r="I27" s="459" t="n">
        <f aca="false">+I25-I24</f>
        <v>155.02100349115</v>
      </c>
      <c r="J27" s="459" t="n">
        <f aca="false">+J25-J24</f>
        <v>137.651520897804</v>
      </c>
      <c r="K27" s="459" t="n">
        <f aca="false">+K25-K24</f>
        <v>122.806632765934</v>
      </c>
      <c r="L27" s="459" t="n">
        <f aca="false">+L25-L24</f>
        <v>145.599074242301</v>
      </c>
      <c r="M27" s="459" t="n">
        <f aca="false">+M25-M24</f>
        <v>158.092356147256</v>
      </c>
      <c r="N27" s="459" t="n">
        <f aca="false">+N25-N24</f>
        <v>152.251647991812</v>
      </c>
    </row>
    <row r="28" customFormat="false" ht="20.1" hidden="false" customHeight="true" outlineLevel="0" collapsed="false">
      <c r="A28" s="458" t="s">
        <v>574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</row>
    <row r="29" customFormat="false" ht="20.1" hidden="false" customHeight="true" outlineLevel="0" collapsed="false">
      <c r="A29" s="458" t="s">
        <v>587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</row>
    <row r="30" customFormat="false" ht="20.1" hidden="false" customHeight="true" outlineLevel="0" collapsed="false">
      <c r="A30" s="460" t="s">
        <v>588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18.193669810826</v>
      </c>
      <c r="H30" s="461" t="n">
        <v>426.51705357945</v>
      </c>
      <c r="I30" s="461" t="n">
        <v>433.218832019732</v>
      </c>
      <c r="J30" s="461" t="n">
        <v>441.176824039895</v>
      </c>
      <c r="K30" s="461" t="n">
        <v>441.179991359645</v>
      </c>
      <c r="L30" s="461" t="n">
        <v>444.817012582318</v>
      </c>
      <c r="M30" s="461" t="n">
        <v>444.817012582318</v>
      </c>
      <c r="N30" s="461" t="n">
        <v>441.274597150998</v>
      </c>
    </row>
    <row r="31" customFormat="false" ht="20.1" hidden="false" customHeight="true" outlineLevel="0" collapsed="false">
      <c r="A31" s="460" t="s">
        <v>589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77.912308165567</v>
      </c>
      <c r="H31" s="461" t="n">
        <v>475.80030155711</v>
      </c>
      <c r="I31" s="461" t="n">
        <v>501.596069106935</v>
      </c>
      <c r="J31" s="461" t="n">
        <v>491.415934410175</v>
      </c>
      <c r="K31" s="461" t="n">
        <v>486.883805258962</v>
      </c>
      <c r="L31" s="461" t="n">
        <v>495.977503805604</v>
      </c>
      <c r="M31" s="461" t="n">
        <v>504.885320369918</v>
      </c>
      <c r="N31" s="461" t="n">
        <v>504.194184225468</v>
      </c>
    </row>
    <row r="32" customFormat="false" ht="20.1" hidden="false" customHeight="true" outlineLevel="0" collapsed="false">
      <c r="A32" s="458" t="s">
        <v>590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1420208864623</v>
      </c>
      <c r="H32" s="459" t="n">
        <f aca="false">+H31/H21*100</f>
        <v>16.7332219508245</v>
      </c>
      <c r="I32" s="459" t="n">
        <f aca="false">+I31/I21*100</f>
        <v>17.3675299421456</v>
      </c>
      <c r="J32" s="459" t="n">
        <f aca="false">+J31/J21*100</f>
        <v>16.7081283841103</v>
      </c>
      <c r="K32" s="459" t="n">
        <f aca="false">+K31/K21*100</f>
        <v>16.5539172716718</v>
      </c>
      <c r="L32" s="459" t="n">
        <f aca="false">+L31/L21*100</f>
        <v>16.7252203639744</v>
      </c>
      <c r="M32" s="459" t="n">
        <f aca="false">+M31/M21*100</f>
        <v>17.0256073651123</v>
      </c>
      <c r="N32" s="459" t="n">
        <f aca="false">+N31/N21*100</f>
        <v>17.1387902503576</v>
      </c>
    </row>
    <row r="33" customFormat="false" ht="20.1" hidden="false" customHeight="true" outlineLevel="0" collapsed="false">
      <c r="A33" s="458" t="s">
        <v>591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59.7186383547409</v>
      </c>
      <c r="H33" s="459" t="n">
        <f aca="false">+H31-H30</f>
        <v>49.2832479776605</v>
      </c>
      <c r="I33" s="459" t="n">
        <f aca="false">+I31-I30</f>
        <v>68.3772370872031</v>
      </c>
      <c r="J33" s="459" t="n">
        <f aca="false">+J31-J30</f>
        <v>50.2391103702797</v>
      </c>
      <c r="K33" s="459" t="n">
        <f aca="false">+K31-K30</f>
        <v>45.7038138993165</v>
      </c>
      <c r="L33" s="459" t="n">
        <f aca="false">+L31-L30</f>
        <v>51.1604912232861</v>
      </c>
      <c r="M33" s="459" t="n">
        <f aca="false">+M31-M30</f>
        <v>60.0683077876006</v>
      </c>
      <c r="N33" s="459" t="n">
        <f aca="false">+N31-N30</f>
        <v>62.91958707447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</row>
    <row r="35" customFormat="false" ht="15" hidden="false" customHeight="false" outlineLevel="0" collapsed="false">
      <c r="A35" s="468" t="s">
        <v>592</v>
      </c>
      <c r="B35" s="469"/>
    </row>
    <row r="36" customFormat="false" ht="15" hidden="false" customHeight="false" outlineLevel="0" collapsed="false">
      <c r="A36" s="468" t="s">
        <v>593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9" min="8" style="41" width="15.13"/>
    <col collapsed="false" customWidth="true" hidden="false" outlineLevel="0" max="13" min="10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7"/>
      <c r="J2" s="43"/>
      <c r="K2" s="47"/>
      <c r="L2" s="47"/>
      <c r="M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1"/>
      <c r="L4" s="50" t="s">
        <v>82</v>
      </c>
      <c r="M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4" t="s">
        <v>88</v>
      </c>
      <c r="J5" s="50" t="s">
        <v>89</v>
      </c>
      <c r="K5" s="55" t="s">
        <v>90</v>
      </c>
      <c r="L5" s="54" t="s">
        <v>85</v>
      </c>
      <c r="M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4"/>
      <c r="M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4"/>
      <c r="M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8"/>
      <c r="J8" s="55"/>
      <c r="K8" s="55"/>
      <c r="L8" s="55"/>
      <c r="M8" s="55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74.0316248215515</v>
      </c>
      <c r="J9" s="60" t="n">
        <v>74.0988056587262</v>
      </c>
      <c r="K9" s="60" t="n">
        <v>74.0988056587262</v>
      </c>
      <c r="L9" s="60" t="n">
        <v>978.874464797519</v>
      </c>
      <c r="M9" s="60" t="n">
        <v>-662.148531068248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2.99446765016711</v>
      </c>
      <c r="J10" s="62" t="n">
        <v>2.99718501378186</v>
      </c>
      <c r="K10" s="62" t="n">
        <v>2.99718501378186</v>
      </c>
      <c r="L10" s="62" t="n">
        <v>39.5939968287378</v>
      </c>
      <c r="M10" s="62" t="n">
        <v>-26.7829101504784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15.8243902334809</v>
      </c>
      <c r="J11" s="62" t="n">
        <v>-15.78321972</v>
      </c>
      <c r="K11" s="62" t="n">
        <v>-15.78321972</v>
      </c>
      <c r="L11" s="62" t="n">
        <v>24.6665229514045</v>
      </c>
      <c r="M11" s="62" t="n">
        <v>25.4916169868923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15.5056361236148</v>
      </c>
      <c r="J12" s="64" t="n">
        <v>-15.50291876</v>
      </c>
      <c r="K12" s="64" t="n">
        <v>-15.50291876</v>
      </c>
      <c r="L12" s="64" t="n">
        <v>26.6592715802304</v>
      </c>
      <c r="M12" s="64" t="n">
        <v>40.3053732406388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18.5001037741086</v>
      </c>
      <c r="J13" s="64" t="n">
        <v>18.5001037741086</v>
      </c>
      <c r="K13" s="64" t="n">
        <v>18.5001037741086</v>
      </c>
      <c r="L13" s="64" t="n">
        <v>14.8248475685886</v>
      </c>
      <c r="M13" s="64" t="n">
        <v>-58.214461051696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-3.26735971611924E-010</v>
      </c>
      <c r="J14" s="65" t="n">
        <v>-3.26735971611924E-010</v>
      </c>
      <c r="K14" s="65" t="n">
        <v>-3.26735971611924E-010</v>
      </c>
      <c r="L14" s="65" t="n">
        <v>-1.89012232008113</v>
      </c>
      <c r="M14" s="65" t="n">
        <v>-8.8738223394212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71.906348778449</v>
      </c>
      <c r="J16" s="60" t="n">
        <v>171.839167941274</v>
      </c>
      <c r="K16" s="60" t="n">
        <v>171.839167941274</v>
      </c>
      <c r="L16" s="60" t="n">
        <v>502.464304732481</v>
      </c>
      <c r="M16" s="60" t="n">
        <v>281.80143843824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186.59170313</v>
      </c>
      <c r="J18" s="60" t="n">
        <v>186.59170313</v>
      </c>
      <c r="K18" s="60" t="n">
        <v>186.59170313</v>
      </c>
      <c r="L18" s="60" t="n">
        <v>307.70995349</v>
      </c>
      <c r="M18" s="60" t="n">
        <v>1468.16434348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186.59170313</v>
      </c>
      <c r="J19" s="62" t="n">
        <v>186.59170313</v>
      </c>
      <c r="K19" s="62" t="n">
        <v>186.59170313</v>
      </c>
      <c r="L19" s="62" t="n">
        <v>307.70995349</v>
      </c>
      <c r="M19" s="62" t="n">
        <v>1468.16434348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186.59170313</v>
      </c>
      <c r="J24" s="62" t="n">
        <v>186.59170313</v>
      </c>
      <c r="K24" s="62" t="n">
        <v>186.59170313</v>
      </c>
      <c r="L24" s="62" t="n">
        <v>-1300.44831217</v>
      </c>
      <c r="M24" s="62" t="n">
        <v>1681.86141107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332.34059692</v>
      </c>
      <c r="J25" s="64" t="n">
        <v>332.34059692</v>
      </c>
      <c r="K25" s="64" t="n">
        <v>332.34059692</v>
      </c>
      <c r="L25" s="64" t="n">
        <v>-1153.94004941</v>
      </c>
      <c r="M25" s="64" t="n">
        <v>1081.73702666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145.74889379</v>
      </c>
      <c r="J26" s="64" t="n">
        <v>-145.74889379</v>
      </c>
      <c r="K26" s="64" t="n">
        <v>-145.74889379</v>
      </c>
      <c r="L26" s="64" t="n">
        <v>-146.50826276</v>
      </c>
      <c r="M26" s="64" t="n">
        <v>600.12438441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0</v>
      </c>
      <c r="L28" s="64" t="n">
        <v>1608.15826566</v>
      </c>
      <c r="M28" s="66" t="n">
        <v>-132.370067587688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-0.01863921</v>
      </c>
      <c r="J31" s="60" t="n">
        <v>-0.01863921</v>
      </c>
      <c r="K31" s="60" t="n">
        <v>-0.01863921</v>
      </c>
      <c r="L31" s="60" t="n">
        <v>8.43074821999999</v>
      </c>
      <c r="M31" s="60" t="n">
        <v>52.4030271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-92.20237432</v>
      </c>
      <c r="J33" s="60" t="n">
        <v>-92.20237432</v>
      </c>
      <c r="K33" s="60" t="n">
        <v>-92.20237432</v>
      </c>
      <c r="L33" s="60" t="n">
        <v>118.01958282</v>
      </c>
      <c r="M33" s="60" t="n">
        <v>-418.49697474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0</v>
      </c>
      <c r="J37" s="62" t="n">
        <v>0</v>
      </c>
      <c r="K37" s="62" t="n">
        <v>0</v>
      </c>
      <c r="L37" s="62" t="n">
        <v>-0.0359693900000002</v>
      </c>
      <c r="M37" s="62" t="n">
        <v>0.16264697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-94.08139846</v>
      </c>
      <c r="J38" s="64" t="n">
        <v>-94.08139846</v>
      </c>
      <c r="K38" s="64" t="n">
        <v>-94.08139846</v>
      </c>
      <c r="L38" s="64" t="n">
        <v>389.3111038</v>
      </c>
      <c r="M38" s="64" t="n">
        <v>353.23731829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1.82009488</v>
      </c>
      <c r="J39" s="64" t="n">
        <v>1.82009488</v>
      </c>
      <c r="K39" s="64" t="n">
        <v>1.82009488</v>
      </c>
      <c r="L39" s="64" t="n">
        <v>-0.230694729999991</v>
      </c>
      <c r="M39" s="64" t="n">
        <v>-8.06063747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0</v>
      </c>
      <c r="J40" s="62" t="n">
        <v>0</v>
      </c>
      <c r="K40" s="62" t="n">
        <v>0</v>
      </c>
      <c r="L40" s="62" t="n">
        <v>-270.44369068</v>
      </c>
      <c r="M40" s="62" t="n">
        <v>-762.82169068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05892926</v>
      </c>
      <c r="J41" s="62" t="n">
        <v>0.05892926</v>
      </c>
      <c r="K41" s="62" t="n">
        <v>0.05892926</v>
      </c>
      <c r="L41" s="62" t="n">
        <v>-0.58116618</v>
      </c>
      <c r="M41" s="62" t="n">
        <v>-1.0146118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0</v>
      </c>
      <c r="K43" s="60" t="n">
        <v>0</v>
      </c>
      <c r="L43" s="60" t="n">
        <v>-79.356164392114</v>
      </c>
      <c r="M43" s="60" t="n">
        <v>-1716.60770758723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0</v>
      </c>
      <c r="K44" s="64" t="n">
        <v>0</v>
      </c>
      <c r="L44" s="64" t="n">
        <v>-79.356164392114</v>
      </c>
      <c r="M44" s="64" t="n">
        <v>-1716.60770758723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0</v>
      </c>
      <c r="K45" s="64" t="n">
        <v>0</v>
      </c>
      <c r="L45" s="64" t="n">
        <v>-79.356164392114</v>
      </c>
      <c r="M45" s="64" t="n">
        <v>-1797.93470758723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65.144578</v>
      </c>
      <c r="J52" s="60" t="n">
        <v>65.144578</v>
      </c>
      <c r="K52" s="60" t="n">
        <v>65.144578</v>
      </c>
      <c r="L52" s="60" t="n">
        <v>65.144578</v>
      </c>
      <c r="M52" s="60" t="n">
        <v>218.521738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3.026</v>
      </c>
      <c r="J54" s="60" t="n">
        <v>13.026</v>
      </c>
      <c r="K54" s="60" t="n">
        <v>13.026</v>
      </c>
      <c r="L54" s="60" t="n">
        <v>89.04</v>
      </c>
      <c r="M54" s="60" t="n">
        <v>409.42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-0.634918821551526</v>
      </c>
      <c r="J56" s="60" t="n">
        <v>-0.702099658726258</v>
      </c>
      <c r="K56" s="60" t="n">
        <v>-0.702099658726258</v>
      </c>
      <c r="L56" s="60" t="n">
        <v>-6.52439340540495</v>
      </c>
      <c r="M56" s="60" t="n">
        <v>268.396011263162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245.9379736</v>
      </c>
      <c r="J58" s="60" t="n">
        <v>245.9379736</v>
      </c>
      <c r="K58" s="60" t="n">
        <v>245.9379736</v>
      </c>
      <c r="L58" s="60" t="n">
        <v>1481.33876953</v>
      </c>
      <c r="M58" s="60" t="n">
        <v>-380.347092630001</v>
      </c>
    </row>
    <row r="59" customFormat="false" ht="15" hidden="false" customHeight="false" outlineLevel="0" collapsed="false">
      <c r="A59" s="61" t="s">
        <v>135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1" t="s">
        <v>136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291.394715950001</v>
      </c>
      <c r="I60" s="69" t="n">
        <v>340.01937206</v>
      </c>
      <c r="J60" s="69" t="n">
        <v>340.01937206</v>
      </c>
      <c r="K60" s="69" t="n">
        <v>340.01937206</v>
      </c>
      <c r="L60" s="69" t="n">
        <v>1362.47135641</v>
      </c>
      <c r="M60" s="69" t="n">
        <v>29.2372797599999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594.97700095</v>
      </c>
      <c r="I61" s="72" t="n">
        <v>245.9379736</v>
      </c>
      <c r="J61" s="72" t="n">
        <v>245.9379736</v>
      </c>
      <c r="K61" s="72" t="n">
        <v>245.9379736</v>
      </c>
      <c r="L61" s="72" t="n">
        <v>1751.78246021</v>
      </c>
      <c r="M61" s="72" t="n">
        <v>382.47459805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1303.582285</v>
      </c>
      <c r="I62" s="72" t="n">
        <v>94.08139846</v>
      </c>
      <c r="J62" s="72" t="n">
        <v>94.08139846</v>
      </c>
      <c r="K62" s="72" t="n">
        <v>94.08139846</v>
      </c>
      <c r="L62" s="72" t="n">
        <v>-389.3111038</v>
      </c>
      <c r="M62" s="72" t="n">
        <v>-353.23731829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5" hidden="false" customHeight="false" outlineLevel="0" collapsed="false">
      <c r="A64" s="75" t="s">
        <v>139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5.41"/>
    <col collapsed="false" customWidth="true" hidden="false" outlineLevel="0" max="13" min="13" style="81" width="17.28"/>
    <col collapsed="false" customWidth="true" hidden="false" outlineLevel="0" max="16" min="14" style="81" width="15.99"/>
    <col collapsed="false" customWidth="true" hidden="false" outlineLevel="0" max="17" min="17" style="81" width="16.99"/>
    <col collapsed="false" customWidth="true" hidden="false" outlineLevel="0" max="18" min="18" style="79" width="20.41"/>
    <col collapsed="false" customWidth="true" hidden="false" outlineLevel="0" max="19" min="19" style="79" width="16.28"/>
    <col collapsed="false" customWidth="true" hidden="false" outlineLevel="0" max="20" min="20" style="79" width="27.7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2" t="s">
        <v>142</v>
      </c>
      <c r="F2" s="80" t="s">
        <v>3</v>
      </c>
      <c r="I2" s="86"/>
      <c r="J2" s="86"/>
      <c r="K2" s="86"/>
      <c r="L2" s="86"/>
      <c r="M2" s="84"/>
      <c r="N2" s="87"/>
      <c r="O2" s="88"/>
      <c r="P2" s="88"/>
      <c r="Q2" s="88"/>
      <c r="R2" s="84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4</v>
      </c>
      <c r="J4" s="100" t="s">
        <v>145</v>
      </c>
      <c r="K4" s="100" t="s">
        <v>86</v>
      </c>
      <c r="L4" s="100" t="s">
        <v>87</v>
      </c>
      <c r="M4" s="101" t="s">
        <v>17</v>
      </c>
      <c r="N4" s="101"/>
      <c r="O4" s="101"/>
      <c r="P4" s="102" t="s">
        <v>146</v>
      </c>
      <c r="Q4" s="102" t="s">
        <v>147</v>
      </c>
      <c r="R4" s="102" t="s">
        <v>14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0"/>
      <c r="M5" s="105" t="s">
        <v>149</v>
      </c>
      <c r="N5" s="106" t="s">
        <v>150</v>
      </c>
      <c r="O5" s="106" t="s">
        <v>151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22805</v>
      </c>
      <c r="M7" s="112" t="n">
        <v>2109</v>
      </c>
      <c r="N7" s="112" t="n">
        <v>2109</v>
      </c>
      <c r="O7" s="112" t="n">
        <v>2109</v>
      </c>
      <c r="P7" s="112" t="n">
        <v>65739</v>
      </c>
      <c r="Q7" s="112" t="n">
        <v>187475</v>
      </c>
      <c r="R7" s="112" t="n">
        <v>526692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3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16306</v>
      </c>
      <c r="K8" s="87" t="n">
        <v>10951</v>
      </c>
      <c r="L8" s="87" t="n">
        <v>5278</v>
      </c>
      <c r="M8" s="87" t="n">
        <v>59</v>
      </c>
      <c r="N8" s="87" t="n">
        <v>59</v>
      </c>
      <c r="O8" s="87" t="n">
        <v>59</v>
      </c>
      <c r="P8" s="87" t="n">
        <v>16288</v>
      </c>
      <c r="Q8" s="87" t="n">
        <v>32594</v>
      </c>
      <c r="R8" s="87" t="n">
        <v>70724</v>
      </c>
      <c r="S8" s="103"/>
      <c r="T8" s="87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4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103868</v>
      </c>
      <c r="K9" s="87" t="n">
        <v>29508</v>
      </c>
      <c r="L9" s="87" t="n">
        <v>16456</v>
      </c>
      <c r="M9" s="87" t="n">
        <v>1735</v>
      </c>
      <c r="N9" s="87" t="n">
        <v>1735</v>
      </c>
      <c r="O9" s="87" t="n">
        <v>1735</v>
      </c>
      <c r="P9" s="87" t="n">
        <v>47699</v>
      </c>
      <c r="Q9" s="87" t="n">
        <v>151567</v>
      </c>
      <c r="R9" s="87" t="n">
        <v>336847</v>
      </c>
      <c r="S9" s="116"/>
      <c r="T9" s="87"/>
      <c r="U9" s="87"/>
      <c r="W9" s="115"/>
    </row>
    <row r="10" customFormat="false" ht="15" hidden="false" customHeight="false" outlineLevel="0" collapsed="false">
      <c r="A10" s="113" t="s">
        <v>155</v>
      </c>
      <c r="B10" s="113"/>
      <c r="C10" s="40"/>
      <c r="D10" s="40" t="s">
        <v>156</v>
      </c>
      <c r="E10" s="40"/>
      <c r="F10" s="87" t="n">
        <v>0</v>
      </c>
      <c r="G10" s="114" t="n">
        <v>0</v>
      </c>
      <c r="H10" s="114" t="n">
        <v>0</v>
      </c>
      <c r="I10" s="87" t="n">
        <v>185280</v>
      </c>
      <c r="J10" s="87" t="n">
        <v>103868</v>
      </c>
      <c r="K10" s="87" t="n">
        <v>53271</v>
      </c>
      <c r="L10" s="87" t="n">
        <v>39481</v>
      </c>
      <c r="M10" s="87" t="n">
        <v>1735</v>
      </c>
      <c r="N10" s="87" t="n">
        <v>1735</v>
      </c>
      <c r="O10" s="87" t="n">
        <v>1735</v>
      </c>
      <c r="P10" s="87" t="n">
        <v>94487</v>
      </c>
      <c r="Q10" s="87" t="n">
        <v>198355</v>
      </c>
      <c r="R10" s="87" t="n">
        <v>383635</v>
      </c>
      <c r="S10" s="116"/>
      <c r="T10" s="87"/>
      <c r="U10" s="87"/>
      <c r="W10" s="115"/>
    </row>
    <row r="11" customFormat="false" ht="15" hidden="false" customHeight="false" outlineLevel="0" collapsed="false">
      <c r="A11" s="113" t="s">
        <v>157</v>
      </c>
      <c r="B11" s="113"/>
      <c r="C11" s="40"/>
      <c r="D11" s="40" t="s">
        <v>158</v>
      </c>
      <c r="E11" s="40"/>
      <c r="F11" s="87" t="n">
        <v>0</v>
      </c>
      <c r="G11" s="114" t="n">
        <v>0</v>
      </c>
      <c r="H11" s="114" t="n">
        <v>0</v>
      </c>
      <c r="I11" s="87" t="n">
        <v>0</v>
      </c>
      <c r="J11" s="87" t="n">
        <v>0</v>
      </c>
      <c r="K11" s="87" t="n">
        <v>-23763</v>
      </c>
      <c r="L11" s="87" t="n">
        <v>-23025</v>
      </c>
      <c r="M11" s="87" t="n">
        <v>0</v>
      </c>
      <c r="N11" s="87" t="n">
        <v>0</v>
      </c>
      <c r="O11" s="87" t="n">
        <v>0</v>
      </c>
      <c r="P11" s="87" t="n">
        <v>-46788</v>
      </c>
      <c r="Q11" s="87" t="n">
        <v>-46788</v>
      </c>
      <c r="R11" s="87" t="n">
        <v>-46788</v>
      </c>
      <c r="S11" s="116"/>
      <c r="T11" s="87"/>
      <c r="U11" s="87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9</v>
      </c>
      <c r="D12" s="40"/>
      <c r="E12" s="40"/>
      <c r="F12" s="87" t="n">
        <v>0</v>
      </c>
      <c r="G12" s="114" t="n">
        <v>0</v>
      </c>
      <c r="H12" s="114" t="n">
        <v>5051</v>
      </c>
      <c r="I12" s="87" t="n">
        <v>1475</v>
      </c>
      <c r="J12" s="87" t="n">
        <v>665</v>
      </c>
      <c r="K12" s="87" t="n">
        <v>0</v>
      </c>
      <c r="L12" s="87" t="n">
        <v>715</v>
      </c>
      <c r="M12" s="87" t="n">
        <v>0</v>
      </c>
      <c r="N12" s="87" t="n">
        <v>0</v>
      </c>
      <c r="O12" s="87" t="n">
        <v>0</v>
      </c>
      <c r="P12" s="87" t="n">
        <v>715</v>
      </c>
      <c r="Q12" s="87" t="n">
        <v>1380</v>
      </c>
      <c r="R12" s="87" t="n">
        <v>2855</v>
      </c>
      <c r="S12" s="103"/>
      <c r="T12" s="87"/>
      <c r="U12" s="87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60</v>
      </c>
      <c r="D13" s="40"/>
      <c r="E13" s="40"/>
      <c r="F13" s="87" t="n">
        <v>218232</v>
      </c>
      <c r="G13" s="114" t="n">
        <v>215879</v>
      </c>
      <c r="H13" s="114" t="n">
        <v>214987</v>
      </c>
      <c r="I13" s="87" t="n">
        <v>10911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109115</v>
      </c>
      <c r="S13" s="103"/>
      <c r="T13" s="87"/>
      <c r="U13" s="87"/>
      <c r="W13" s="115"/>
    </row>
    <row r="14" customFormat="false" ht="15" hidden="false" customHeight="false" outlineLevel="0" collapsed="false">
      <c r="A14" s="113" t="s">
        <v>161</v>
      </c>
      <c r="B14" s="113"/>
      <c r="C14" s="113"/>
      <c r="D14" s="40" t="s">
        <v>162</v>
      </c>
      <c r="E14" s="40"/>
      <c r="F14" s="87" t="n">
        <v>200742</v>
      </c>
      <c r="G14" s="114" t="n">
        <v>208040</v>
      </c>
      <c r="H14" s="114" t="n">
        <v>214987</v>
      </c>
      <c r="I14" s="87" t="n">
        <v>10911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109115</v>
      </c>
      <c r="S14" s="103"/>
      <c r="T14" s="87"/>
      <c r="U14" s="87"/>
      <c r="V14" s="115"/>
      <c r="W14" s="115"/>
    </row>
    <row r="15" customFormat="false" ht="15" hidden="false" customHeight="false" outlineLevel="0" collapsed="false">
      <c r="A15" s="113" t="s">
        <v>163</v>
      </c>
      <c r="B15" s="113"/>
      <c r="C15" s="113"/>
      <c r="D15" s="40" t="s">
        <v>164</v>
      </c>
      <c r="E15" s="40"/>
      <c r="F15" s="87" t="n">
        <v>17490</v>
      </c>
      <c r="G15" s="114" t="n">
        <v>7839</v>
      </c>
      <c r="H15" s="114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103"/>
      <c r="T15" s="87"/>
      <c r="U15" s="87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5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356</v>
      </c>
      <c r="M16" s="118" t="n">
        <v>315</v>
      </c>
      <c r="N16" s="118" t="n">
        <v>315</v>
      </c>
      <c r="O16" s="118" t="n">
        <v>315</v>
      </c>
      <c r="P16" s="118" t="n">
        <v>1037</v>
      </c>
      <c r="Q16" s="118" t="n">
        <v>1934</v>
      </c>
      <c r="R16" s="118" t="n">
        <v>7151</v>
      </c>
      <c r="S16" s="103"/>
      <c r="T16" s="87"/>
      <c r="U16" s="87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7"/>
      <c r="U17" s="87"/>
    </row>
    <row r="18" customFormat="false" ht="15" hidden="false" customHeight="false" outlineLevel="0" collapsed="false">
      <c r="A18" s="111" t="n">
        <v>2</v>
      </c>
      <c r="B18" s="107" t="s">
        <v>166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26217</v>
      </c>
      <c r="M18" s="112" t="n">
        <v>14965</v>
      </c>
      <c r="N18" s="112" t="n">
        <v>14965</v>
      </c>
      <c r="O18" s="112" t="n">
        <v>14965</v>
      </c>
      <c r="P18" s="112" t="n">
        <v>49015</v>
      </c>
      <c r="Q18" s="112" t="n">
        <v>194167</v>
      </c>
      <c r="R18" s="112" t="n">
        <v>522216</v>
      </c>
      <c r="S18" s="103"/>
      <c r="T18" s="87"/>
      <c r="U18" s="87"/>
    </row>
    <row r="19" customFormat="false" ht="15" hidden="false" customHeight="false" outlineLevel="0" collapsed="false">
      <c r="A19" s="120" t="n">
        <v>2.1</v>
      </c>
      <c r="B19" s="120"/>
      <c r="C19" s="121" t="s">
        <v>167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14965</v>
      </c>
      <c r="N19" s="118" t="n">
        <v>14965</v>
      </c>
      <c r="O19" s="118" t="n">
        <v>14965</v>
      </c>
      <c r="P19" s="118" t="n">
        <v>16234</v>
      </c>
      <c r="Q19" s="118" t="n">
        <v>43947</v>
      </c>
      <c r="R19" s="118" t="n">
        <v>86048</v>
      </c>
      <c r="S19" s="103"/>
      <c r="T19" s="87"/>
      <c r="U19" s="87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8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25571</v>
      </c>
      <c r="M20" s="124" t="n">
        <v>0</v>
      </c>
      <c r="N20" s="124" t="n">
        <v>0</v>
      </c>
      <c r="O20" s="124" t="n">
        <v>0</v>
      </c>
      <c r="P20" s="124" t="n">
        <v>32781</v>
      </c>
      <c r="Q20" s="124" t="n">
        <v>150220</v>
      </c>
      <c r="R20" s="124" t="n">
        <v>436168</v>
      </c>
      <c r="S20" s="103"/>
      <c r="T20" s="87"/>
      <c r="U20" s="87"/>
      <c r="V20" s="115"/>
    </row>
    <row r="21" customFormat="false" ht="15" hidden="false" customHeight="false" outlineLevel="0" collapsed="false">
      <c r="A21" s="113" t="s">
        <v>169</v>
      </c>
      <c r="B21" s="113"/>
      <c r="C21" s="113"/>
      <c r="D21" s="40" t="s">
        <v>170</v>
      </c>
      <c r="E21" s="40"/>
      <c r="F21" s="87" t="n">
        <v>7175</v>
      </c>
      <c r="G21" s="87" t="n">
        <v>11828</v>
      </c>
      <c r="H21" s="87" t="n">
        <v>7083</v>
      </c>
      <c r="I21" s="87" t="n">
        <v>1959</v>
      </c>
      <c r="J21" s="87" t="n">
        <v>2687</v>
      </c>
      <c r="K21" s="87" t="n">
        <v>589</v>
      </c>
      <c r="L21" s="87" t="n">
        <v>1534</v>
      </c>
      <c r="M21" s="87" t="n">
        <v>0</v>
      </c>
      <c r="N21" s="87" t="n">
        <v>0</v>
      </c>
      <c r="O21" s="87" t="n">
        <v>0</v>
      </c>
      <c r="P21" s="87" t="n">
        <v>2123</v>
      </c>
      <c r="Q21" s="87" t="n">
        <v>4810</v>
      </c>
      <c r="R21" s="87" t="n">
        <v>6769</v>
      </c>
      <c r="S21" s="103"/>
      <c r="T21" s="87"/>
      <c r="U21" s="87"/>
      <c r="V21" s="115"/>
    </row>
    <row r="22" customFormat="false" ht="15" hidden="false" customHeight="false" outlineLevel="0" collapsed="false">
      <c r="A22" s="113" t="s">
        <v>171</v>
      </c>
      <c r="B22" s="113"/>
      <c r="C22" s="113"/>
      <c r="D22" s="40" t="s">
        <v>172</v>
      </c>
      <c r="E22" s="40"/>
      <c r="F22" s="87" t="n">
        <v>9793</v>
      </c>
      <c r="G22" s="87" t="n">
        <v>15172</v>
      </c>
      <c r="H22" s="87" t="n">
        <v>5615</v>
      </c>
      <c r="I22" s="87" t="n">
        <v>1745</v>
      </c>
      <c r="J22" s="87" t="n">
        <v>81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818</v>
      </c>
      <c r="R22" s="87" t="n">
        <v>2563</v>
      </c>
      <c r="S22" s="103"/>
      <c r="T22" s="87"/>
      <c r="U22" s="87"/>
      <c r="V22" s="115"/>
    </row>
    <row r="23" customFormat="false" ht="15" hidden="false" customHeight="false" outlineLevel="0" collapsed="false">
      <c r="A23" s="120" t="s">
        <v>173</v>
      </c>
      <c r="B23" s="120"/>
      <c r="C23" s="120"/>
      <c r="D23" s="121" t="s">
        <v>174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7"/>
      <c r="U23" s="87"/>
    </row>
    <row r="24" customFormat="false" ht="15" hidden="false" customHeight="false" outlineLevel="0" collapsed="false">
      <c r="A24" s="113" t="s">
        <v>175</v>
      </c>
      <c r="B24" s="113"/>
      <c r="C24" s="113"/>
      <c r="D24" s="40" t="s">
        <v>176</v>
      </c>
      <c r="E24" s="40"/>
      <c r="F24" s="87" t="n">
        <v>112608</v>
      </c>
      <c r="G24" s="87" t="n">
        <v>7216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103"/>
      <c r="T24" s="87"/>
      <c r="U24" s="87"/>
    </row>
    <row r="25" customFormat="false" ht="15" hidden="false" customHeight="false" outlineLevel="0" collapsed="false">
      <c r="A25" s="113" t="s">
        <v>177</v>
      </c>
      <c r="B25" s="113"/>
      <c r="C25" s="113"/>
      <c r="D25" s="40" t="s">
        <v>178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103"/>
      <c r="T25" s="87"/>
      <c r="U25" s="87"/>
    </row>
    <row r="26" customFormat="false" ht="15" hidden="false" customHeight="false" outlineLevel="0" collapsed="false">
      <c r="A26" s="120" t="s">
        <v>179</v>
      </c>
      <c r="B26" s="120"/>
      <c r="C26" s="120"/>
      <c r="D26" s="121" t="s">
        <v>180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15192</v>
      </c>
      <c r="M26" s="118" t="n">
        <v>0</v>
      </c>
      <c r="N26" s="118" t="n">
        <v>0</v>
      </c>
      <c r="O26" s="118" t="n">
        <v>0</v>
      </c>
      <c r="P26" s="118" t="n">
        <v>15192</v>
      </c>
      <c r="Q26" s="118" t="n">
        <v>69680</v>
      </c>
      <c r="R26" s="118" t="n">
        <v>155838</v>
      </c>
      <c r="S26" s="103"/>
      <c r="T26" s="87"/>
      <c r="U26" s="87"/>
    </row>
    <row r="27" customFormat="false" ht="15" hidden="false" customHeight="false" outlineLevel="0" collapsed="false">
      <c r="A27" s="120" t="s">
        <v>181</v>
      </c>
      <c r="B27" s="120"/>
      <c r="C27" s="120"/>
      <c r="D27" s="120" t="s">
        <v>182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7"/>
      <c r="U27" s="87"/>
    </row>
    <row r="28" customFormat="false" ht="15" hidden="false" customHeight="false" outlineLevel="0" collapsed="false">
      <c r="A28" s="120" t="s">
        <v>183</v>
      </c>
      <c r="B28" s="120"/>
      <c r="C28" s="120"/>
      <c r="D28" s="120" t="s">
        <v>184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8845</v>
      </c>
      <c r="M28" s="118" t="n">
        <v>0</v>
      </c>
      <c r="N28" s="118" t="n">
        <v>0</v>
      </c>
      <c r="O28" s="118" t="n">
        <v>0</v>
      </c>
      <c r="P28" s="118" t="n">
        <v>15466</v>
      </c>
      <c r="Q28" s="118" t="n">
        <v>74912</v>
      </c>
      <c r="R28" s="118" t="n">
        <v>157562</v>
      </c>
      <c r="S28" s="103"/>
      <c r="T28" s="87"/>
      <c r="U28" s="87"/>
    </row>
    <row r="29" customFormat="false" ht="15" hidden="false" customHeight="false" outlineLevel="0" collapsed="false">
      <c r="A29" s="113" t="s">
        <v>185</v>
      </c>
      <c r="B29" s="113"/>
      <c r="C29" s="113"/>
      <c r="D29" s="40" t="s">
        <v>186</v>
      </c>
      <c r="E29" s="40"/>
      <c r="F29" s="87" t="n">
        <v>4829</v>
      </c>
      <c r="G29" s="87" t="n">
        <v>5990</v>
      </c>
      <c r="H29" s="87" t="n">
        <v>1767</v>
      </c>
      <c r="I29" s="87" t="n">
        <v>4321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4321</v>
      </c>
      <c r="S29" s="103"/>
      <c r="T29" s="87"/>
      <c r="U29" s="87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7"/>
      <c r="G30" s="114"/>
      <c r="H30" s="114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103"/>
      <c r="T30" s="87"/>
      <c r="U30" s="87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7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-3412</v>
      </c>
      <c r="M31" s="112" t="n">
        <v>-12856</v>
      </c>
      <c r="N31" s="112" t="n">
        <v>-12856</v>
      </c>
      <c r="O31" s="112" t="n">
        <v>-12856</v>
      </c>
      <c r="P31" s="112" t="n">
        <v>16724</v>
      </c>
      <c r="Q31" s="112" t="n">
        <v>-6692</v>
      </c>
      <c r="R31" s="112" t="n">
        <v>4476</v>
      </c>
      <c r="S31" s="103"/>
      <c r="T31" s="87"/>
      <c r="U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7"/>
      <c r="G32" s="119"/>
      <c r="H32" s="119"/>
      <c r="I32" s="87"/>
      <c r="J32" s="81"/>
      <c r="K32" s="81"/>
      <c r="L32" s="81"/>
      <c r="M32" s="87"/>
      <c r="R32" s="81"/>
      <c r="S32" s="103"/>
      <c r="T32" s="87"/>
      <c r="U32" s="87"/>
    </row>
    <row r="33" customFormat="false" ht="15" hidden="false" customHeight="false" outlineLevel="0" collapsed="false">
      <c r="A33" s="111" t="n">
        <v>4</v>
      </c>
      <c r="B33" s="107" t="s">
        <v>188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5238</v>
      </c>
      <c r="M33" s="112" t="n">
        <v>13</v>
      </c>
      <c r="N33" s="112" t="n">
        <v>13</v>
      </c>
      <c r="O33" s="112" t="n">
        <v>13</v>
      </c>
      <c r="P33" s="112" t="n">
        <v>9956</v>
      </c>
      <c r="Q33" s="112" t="n">
        <v>28206</v>
      </c>
      <c r="R33" s="112" t="n">
        <v>89294</v>
      </c>
      <c r="S33" s="103"/>
      <c r="T33" s="87"/>
      <c r="U33" s="87"/>
    </row>
    <row r="34" customFormat="false" ht="15" hidden="false" customHeight="false" outlineLevel="0" collapsed="false">
      <c r="A34" s="113" t="n">
        <v>4.1</v>
      </c>
      <c r="B34" s="113"/>
      <c r="C34" s="40" t="s">
        <v>189</v>
      </c>
      <c r="D34" s="40"/>
      <c r="E34" s="40"/>
      <c r="F34" s="87" t="n">
        <v>17756</v>
      </c>
      <c r="G34" s="87" t="n">
        <v>21498</v>
      </c>
      <c r="H34" s="87" t="n">
        <v>23611</v>
      </c>
      <c r="I34" s="87" t="n">
        <v>15968</v>
      </c>
      <c r="J34" s="87" t="n">
        <v>6252</v>
      </c>
      <c r="K34" s="87" t="n">
        <v>1453</v>
      </c>
      <c r="L34" s="87" t="n">
        <v>3125</v>
      </c>
      <c r="M34" s="87" t="n">
        <v>13</v>
      </c>
      <c r="N34" s="87" t="n">
        <v>13</v>
      </c>
      <c r="O34" s="87" t="n">
        <v>13</v>
      </c>
      <c r="P34" s="87" t="n">
        <v>4591</v>
      </c>
      <c r="Q34" s="87" t="n">
        <v>10843</v>
      </c>
      <c r="R34" s="87" t="n">
        <v>26811</v>
      </c>
      <c r="S34" s="103"/>
      <c r="T34" s="87"/>
      <c r="U34" s="87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90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656</v>
      </c>
      <c r="M35" s="118" t="n">
        <v>0</v>
      </c>
      <c r="N35" s="118" t="n">
        <v>0</v>
      </c>
      <c r="O35" s="118" t="n">
        <v>0</v>
      </c>
      <c r="P35" s="118" t="n">
        <v>2238</v>
      </c>
      <c r="Q35" s="118" t="n">
        <v>5036</v>
      </c>
      <c r="R35" s="118" t="n">
        <v>16514</v>
      </c>
      <c r="S35" s="103"/>
      <c r="T35" s="126"/>
      <c r="U35" s="87"/>
    </row>
    <row r="36" customFormat="false" ht="15" hidden="false" customHeight="false" outlineLevel="0" collapsed="false">
      <c r="A36" s="120" t="n">
        <v>4.3</v>
      </c>
      <c r="B36" s="120"/>
      <c r="C36" s="121" t="s">
        <v>191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457</v>
      </c>
      <c r="M36" s="118" t="n">
        <v>0</v>
      </c>
      <c r="N36" s="118" t="n">
        <v>0</v>
      </c>
      <c r="O36" s="118" t="n">
        <v>0</v>
      </c>
      <c r="P36" s="118" t="n">
        <v>3127</v>
      </c>
      <c r="Q36" s="118" t="n">
        <v>12327</v>
      </c>
      <c r="R36" s="118" t="n">
        <v>45969</v>
      </c>
      <c r="S36" s="116"/>
      <c r="T36" s="126"/>
      <c r="U36" s="87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7"/>
      <c r="G37" s="119"/>
      <c r="H37" s="119"/>
      <c r="I37" s="87"/>
      <c r="J37" s="112"/>
      <c r="K37" s="112"/>
      <c r="L37" s="112"/>
      <c r="M37" s="87"/>
      <c r="N37" s="112"/>
      <c r="O37" s="112"/>
      <c r="P37" s="112"/>
      <c r="Q37" s="112"/>
      <c r="R37" s="112"/>
      <c r="S37" s="103"/>
      <c r="T37" s="87"/>
      <c r="U37" s="87"/>
    </row>
    <row r="38" customFormat="false" ht="15" hidden="false" customHeight="false" outlineLevel="0" collapsed="false">
      <c r="A38" s="111" t="n">
        <v>5</v>
      </c>
      <c r="B38" s="107" t="s">
        <v>192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58007</v>
      </c>
      <c r="M38" s="112" t="n">
        <v>183</v>
      </c>
      <c r="N38" s="112" t="n">
        <v>183</v>
      </c>
      <c r="O38" s="112" t="n">
        <v>183</v>
      </c>
      <c r="P38" s="112" t="n">
        <v>115720</v>
      </c>
      <c r="Q38" s="112" t="n">
        <v>258291</v>
      </c>
      <c r="R38" s="112" t="n">
        <v>503191</v>
      </c>
      <c r="S38" s="127"/>
      <c r="T38" s="87"/>
      <c r="U38" s="87"/>
    </row>
    <row r="39" customFormat="false" ht="15" hidden="false" customHeight="false" outlineLevel="0" collapsed="false">
      <c r="A39" s="113" t="n">
        <v>5.1</v>
      </c>
      <c r="B39" s="113"/>
      <c r="C39" s="107" t="s">
        <v>193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45213</v>
      </c>
      <c r="M39" s="112" t="n">
        <v>183</v>
      </c>
      <c r="N39" s="112" t="n">
        <v>183</v>
      </c>
      <c r="O39" s="112" t="n">
        <v>183</v>
      </c>
      <c r="P39" s="112" t="n">
        <v>102926</v>
      </c>
      <c r="Q39" s="112" t="n">
        <v>226350</v>
      </c>
      <c r="R39" s="112" t="n">
        <v>471250</v>
      </c>
      <c r="S39" s="116"/>
      <c r="T39" s="87"/>
      <c r="U39" s="87"/>
    </row>
    <row r="40" customFormat="false" ht="15" hidden="false" customHeight="false" outlineLevel="0" collapsed="false">
      <c r="A40" s="113" t="s">
        <v>194</v>
      </c>
      <c r="B40" s="113"/>
      <c r="C40" s="113"/>
      <c r="D40" s="40" t="s">
        <v>195</v>
      </c>
      <c r="E40" s="40"/>
      <c r="F40" s="87" t="n">
        <v>244849</v>
      </c>
      <c r="G40" s="87" t="n">
        <v>270522</v>
      </c>
      <c r="H40" s="87" t="n">
        <v>310253</v>
      </c>
      <c r="I40" s="87" t="n">
        <v>166963</v>
      </c>
      <c r="J40" s="87" t="n">
        <v>79362</v>
      </c>
      <c r="K40" s="87" t="n">
        <v>32543</v>
      </c>
      <c r="L40" s="87" t="n">
        <v>34674</v>
      </c>
      <c r="M40" s="87" t="n">
        <v>20</v>
      </c>
      <c r="N40" s="87" t="n">
        <v>20</v>
      </c>
      <c r="O40" s="87" t="n">
        <v>20</v>
      </c>
      <c r="P40" s="87" t="n">
        <v>67237</v>
      </c>
      <c r="Q40" s="87" t="n">
        <v>146599</v>
      </c>
      <c r="R40" s="87" t="n">
        <v>313562</v>
      </c>
      <c r="S40" s="127"/>
      <c r="T40" s="87"/>
      <c r="U40" s="87"/>
    </row>
    <row r="41" customFormat="false" ht="15" hidden="false" customHeight="false" outlineLevel="0" collapsed="false">
      <c r="A41" s="113" t="s">
        <v>196</v>
      </c>
      <c r="B41" s="113"/>
      <c r="C41" s="113"/>
      <c r="D41" s="40" t="s">
        <v>197</v>
      </c>
      <c r="E41" s="40"/>
      <c r="F41" s="87" t="n">
        <v>70614</v>
      </c>
      <c r="G41" s="87" t="n">
        <v>64770</v>
      </c>
      <c r="H41" s="87" t="n">
        <v>93901</v>
      </c>
      <c r="I41" s="87" t="n">
        <v>39929</v>
      </c>
      <c r="J41" s="87" t="n">
        <v>22908</v>
      </c>
      <c r="K41" s="87" t="n">
        <v>8719</v>
      </c>
      <c r="L41" s="87" t="n">
        <v>6820</v>
      </c>
      <c r="M41" s="87" t="n">
        <v>87</v>
      </c>
      <c r="N41" s="87" t="n">
        <v>87</v>
      </c>
      <c r="O41" s="87" t="n">
        <v>87</v>
      </c>
      <c r="P41" s="87" t="n">
        <v>15626</v>
      </c>
      <c r="Q41" s="87" t="n">
        <v>38534</v>
      </c>
      <c r="R41" s="87" t="n">
        <v>78463</v>
      </c>
      <c r="S41" s="128"/>
      <c r="T41" s="87"/>
      <c r="U41" s="87"/>
    </row>
    <row r="42" customFormat="false" ht="15" hidden="false" customHeight="false" outlineLevel="0" collapsed="false">
      <c r="A42" s="120" t="s">
        <v>198</v>
      </c>
      <c r="B42" s="120"/>
      <c r="C42" s="120"/>
      <c r="D42" s="121" t="s">
        <v>199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1003</v>
      </c>
      <c r="M42" s="118" t="n">
        <v>19</v>
      </c>
      <c r="N42" s="118" t="n">
        <v>19</v>
      </c>
      <c r="O42" s="118" t="n">
        <v>19</v>
      </c>
      <c r="P42" s="118" t="n">
        <v>2634</v>
      </c>
      <c r="Q42" s="118" t="n">
        <v>5545</v>
      </c>
      <c r="R42" s="118" t="n">
        <v>11150</v>
      </c>
      <c r="S42" s="116"/>
      <c r="T42" s="87"/>
      <c r="U42" s="87"/>
    </row>
    <row r="43" customFormat="false" ht="15" hidden="false" customHeight="false" outlineLevel="0" collapsed="false">
      <c r="A43" s="113" t="s">
        <v>200</v>
      </c>
      <c r="B43" s="113"/>
      <c r="C43" s="113"/>
      <c r="D43" s="40" t="s">
        <v>201</v>
      </c>
      <c r="E43" s="40"/>
      <c r="F43" s="87" t="n">
        <v>27776</v>
      </c>
      <c r="G43" s="87" t="n">
        <v>16799</v>
      </c>
      <c r="H43" s="87" t="n">
        <v>15209</v>
      </c>
      <c r="I43" s="87" t="n">
        <v>6732</v>
      </c>
      <c r="J43" s="87" t="n">
        <v>4477</v>
      </c>
      <c r="K43" s="87" t="n">
        <v>1345</v>
      </c>
      <c r="L43" s="87" t="n">
        <v>1940</v>
      </c>
      <c r="M43" s="87" t="n">
        <v>57</v>
      </c>
      <c r="N43" s="87" t="n">
        <v>57</v>
      </c>
      <c r="O43" s="87" t="n">
        <v>57</v>
      </c>
      <c r="P43" s="87" t="n">
        <v>3342</v>
      </c>
      <c r="Q43" s="87" t="n">
        <v>7819</v>
      </c>
      <c r="R43" s="87" t="n">
        <v>14551</v>
      </c>
      <c r="S43" s="103"/>
      <c r="T43" s="87"/>
      <c r="U43" s="87"/>
    </row>
    <row r="44" customFormat="false" ht="15" hidden="false" customHeight="false" outlineLevel="0" collapsed="false">
      <c r="A44" s="113" t="s">
        <v>202</v>
      </c>
      <c r="B44" s="113"/>
      <c r="C44" s="113"/>
      <c r="D44" s="40" t="s">
        <v>203</v>
      </c>
      <c r="E44" s="40"/>
      <c r="F44" s="87" t="n">
        <v>35629</v>
      </c>
      <c r="G44" s="87" t="n">
        <v>39366</v>
      </c>
      <c r="H44" s="87" t="n">
        <v>45050</v>
      </c>
      <c r="I44" s="87" t="n">
        <v>22571</v>
      </c>
      <c r="J44" s="87" t="n">
        <v>12266</v>
      </c>
      <c r="K44" s="87" t="n">
        <v>1102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1022</v>
      </c>
      <c r="Q44" s="87" t="n">
        <v>23288</v>
      </c>
      <c r="R44" s="87" t="n">
        <v>45859</v>
      </c>
      <c r="S44" s="103"/>
      <c r="T44" s="87"/>
      <c r="U44" s="87"/>
    </row>
    <row r="45" customFormat="false" ht="15" hidden="false" customHeight="false" outlineLevel="0" collapsed="false">
      <c r="A45" s="120" t="s">
        <v>204</v>
      </c>
      <c r="B45" s="120"/>
      <c r="C45" s="120"/>
      <c r="D45" s="121" t="s">
        <v>205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0</v>
      </c>
      <c r="O45" s="118" t="n">
        <v>0</v>
      </c>
      <c r="P45" s="118" t="n">
        <v>3065</v>
      </c>
      <c r="Q45" s="118" t="n">
        <v>4565</v>
      </c>
      <c r="R45" s="118" t="n">
        <v>7665</v>
      </c>
      <c r="S45" s="103"/>
      <c r="T45" s="87"/>
      <c r="U45" s="87"/>
    </row>
    <row r="46" customFormat="false" ht="15" hidden="false" customHeight="true" outlineLevel="0" collapsed="false">
      <c r="A46" s="113" t="n">
        <v>5.2</v>
      </c>
      <c r="B46" s="129" t="s">
        <v>206</v>
      </c>
      <c r="C46" s="129"/>
      <c r="D46" s="129"/>
      <c r="E46" s="129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12794</v>
      </c>
      <c r="M46" s="112" t="n">
        <v>0</v>
      </c>
      <c r="N46" s="112" t="n">
        <v>0</v>
      </c>
      <c r="O46" s="112" t="n">
        <v>0</v>
      </c>
      <c r="P46" s="112" t="n">
        <v>12794</v>
      </c>
      <c r="Q46" s="112" t="n">
        <v>31941</v>
      </c>
      <c r="R46" s="112" t="n">
        <v>31941</v>
      </c>
      <c r="S46" s="103"/>
      <c r="T46" s="87"/>
      <c r="U46" s="87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9"/>
      <c r="H47" s="7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7"/>
      <c r="U47" s="87"/>
    </row>
    <row r="48" customFormat="false" ht="15" hidden="false" customHeight="false" outlineLevel="0" collapsed="false">
      <c r="A48" s="130" t="n">
        <v>6</v>
      </c>
      <c r="B48" s="131" t="s">
        <v>207</v>
      </c>
      <c r="C48" s="131"/>
      <c r="D48" s="131"/>
      <c r="E48" s="131"/>
      <c r="F48" s="132" t="n">
        <v>-448411</v>
      </c>
      <c r="G48" s="132" t="n">
        <v>-338114</v>
      </c>
      <c r="H48" s="132" t="n">
        <v>-763008</v>
      </c>
      <c r="I48" s="132" t="n">
        <v>-183812</v>
      </c>
      <c r="J48" s="132" t="n">
        <v>-124321</v>
      </c>
      <c r="K48" s="132" t="n">
        <v>-52825</v>
      </c>
      <c r="L48" s="132" t="n">
        <v>-52769</v>
      </c>
      <c r="M48" s="132" t="n">
        <v>-170</v>
      </c>
      <c r="N48" s="132" t="n">
        <v>-170</v>
      </c>
      <c r="O48" s="132" t="n">
        <v>-170</v>
      </c>
      <c r="P48" s="132" t="n">
        <v>-105764</v>
      </c>
      <c r="Q48" s="132" t="n">
        <v>-230085</v>
      </c>
      <c r="R48" s="132" t="n">
        <v>-413897</v>
      </c>
      <c r="S48" s="103"/>
      <c r="T48" s="87"/>
      <c r="U48" s="87"/>
    </row>
    <row r="49" customFormat="false" ht="15.75" hidden="false" customHeight="false" outlineLevel="0" collapsed="false">
      <c r="A49" s="133" t="n">
        <v>7</v>
      </c>
      <c r="B49" s="134" t="s">
        <v>208</v>
      </c>
      <c r="C49" s="134"/>
      <c r="D49" s="134"/>
      <c r="E49" s="134"/>
      <c r="F49" s="135" t="n">
        <v>-1248661</v>
      </c>
      <c r="G49" s="136" t="n">
        <v>-656282</v>
      </c>
      <c r="H49" s="136" t="n">
        <v>-796105</v>
      </c>
      <c r="I49" s="137" t="n">
        <v>-172644</v>
      </c>
      <c r="J49" s="135" t="n">
        <v>-147737</v>
      </c>
      <c r="K49" s="135" t="n">
        <v>-19833</v>
      </c>
      <c r="L49" s="135" t="n">
        <v>-56181</v>
      </c>
      <c r="M49" s="135" t="n">
        <v>-13026</v>
      </c>
      <c r="N49" s="135" t="n">
        <v>-13026</v>
      </c>
      <c r="O49" s="135" t="n">
        <v>-13026</v>
      </c>
      <c r="P49" s="135" t="n">
        <v>-89040</v>
      </c>
      <c r="Q49" s="135" t="n">
        <v>-236777</v>
      </c>
      <c r="R49" s="135" t="n">
        <v>-409421</v>
      </c>
      <c r="S49" s="103"/>
      <c r="T49" s="87"/>
      <c r="U49" s="87"/>
    </row>
    <row r="50" customFormat="false" ht="15" hidden="false" customHeight="false" outlineLevel="0" collapsed="false">
      <c r="A50" s="81" t="s">
        <v>209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38"/>
      <c r="M50" s="140"/>
      <c r="N50" s="140"/>
      <c r="O50" s="140"/>
      <c r="P50" s="140"/>
      <c r="Q50" s="140"/>
      <c r="S50" s="103"/>
      <c r="T50" s="87"/>
      <c r="U50" s="8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N5" activeCellId="0" sqref="N5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7" min="6" style="142" width="13.99"/>
    <col collapsed="false" customWidth="true" hidden="false" outlineLevel="0" max="9" min="8" style="142" width="15.7"/>
    <col collapsed="false" customWidth="false" hidden="false" outlineLevel="0" max="12" min="10" style="142" width="13.99"/>
    <col collapsed="false" customWidth="true" hidden="false" outlineLevel="0" max="13" min="13" style="142" width="17.42"/>
    <col collapsed="false" customWidth="true" hidden="false" outlineLevel="0" max="14" min="14" style="142" width="15.41"/>
    <col collapsed="false" customWidth="true" hidden="false" outlineLevel="0" max="15" min="15" style="142" width="17.85"/>
    <col collapsed="false" customWidth="true" hidden="false" outlineLevel="0" max="18" min="16" style="142" width="16.13"/>
    <col collapsed="false" customWidth="false" hidden="false" outlineLevel="0" max="257" min="19" style="142" width="13.99"/>
  </cols>
  <sheetData>
    <row r="1" customFormat="false" ht="15.75" hidden="false" customHeight="false" outlineLevel="0" collapsed="false">
      <c r="A1" s="143" t="s">
        <v>21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1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2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/>
      <c r="I4" s="150" t="s">
        <v>17</v>
      </c>
      <c r="J4" s="150"/>
      <c r="K4" s="150"/>
      <c r="L4" s="148"/>
      <c r="M4" s="148"/>
      <c r="N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4</v>
      </c>
      <c r="F5" s="152" t="s">
        <v>213</v>
      </c>
      <c r="G5" s="152" t="s">
        <v>86</v>
      </c>
      <c r="H5" s="152" t="s">
        <v>87</v>
      </c>
      <c r="I5" s="148" t="s">
        <v>214</v>
      </c>
      <c r="J5" s="148" t="s">
        <v>215</v>
      </c>
      <c r="K5" s="148" t="s">
        <v>90</v>
      </c>
      <c r="L5" s="152" t="s">
        <v>216</v>
      </c>
      <c r="M5" s="152" t="s">
        <v>217</v>
      </c>
      <c r="N5" s="152" t="s">
        <v>18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s="141" customFormat="true" ht="15" hidden="false" customHeight="true" outlineLevel="0" collapsed="false">
      <c r="A8" s="154"/>
      <c r="E8" s="155"/>
    </row>
    <row r="9" s="141" customFormat="true" ht="15" hidden="false" customHeight="false" outlineLevel="0" collapsed="false">
      <c r="A9" s="156" t="s">
        <v>218</v>
      </c>
      <c r="B9" s="155" t="n">
        <v>2629.706754</v>
      </c>
      <c r="C9" s="155" t="n">
        <v>2337.83179894</v>
      </c>
      <c r="D9" s="155" t="n">
        <v>1982.065</v>
      </c>
      <c r="E9" s="155" t="n">
        <v>-748.551</v>
      </c>
      <c r="F9" s="155" t="n">
        <v>93.0617999999999</v>
      </c>
      <c r="G9" s="155" t="n">
        <v>165.794</v>
      </c>
      <c r="H9" s="155" t="n">
        <v>697.776</v>
      </c>
      <c r="I9" s="155" t="n">
        <v>4.987</v>
      </c>
      <c r="J9" s="155" t="n">
        <v>4.987</v>
      </c>
      <c r="K9" s="155" t="n">
        <v>4.987</v>
      </c>
      <c r="L9" s="155" t="n">
        <v>868.557</v>
      </c>
      <c r="M9" s="155" t="n">
        <v>961.6188</v>
      </c>
      <c r="N9" s="155" t="n">
        <v>213.0678</v>
      </c>
      <c r="O9" s="157"/>
      <c r="P9" s="158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5" hidden="false" customHeight="false" outlineLevel="0" collapsed="false">
      <c r="A11" s="156" t="s">
        <v>219</v>
      </c>
      <c r="B11" s="155" t="n">
        <v>-1605.349</v>
      </c>
      <c r="C11" s="155" t="n">
        <v>-1374.244</v>
      </c>
      <c r="D11" s="155" t="n">
        <v>-1433.648</v>
      </c>
      <c r="E11" s="155" t="n">
        <v>-2438.878</v>
      </c>
      <c r="F11" s="155" t="n">
        <v>-930.315</v>
      </c>
      <c r="G11" s="155" t="n">
        <v>-255.119</v>
      </c>
      <c r="H11" s="155" t="n">
        <v>51.261</v>
      </c>
      <c r="I11" s="155" t="n">
        <v>0</v>
      </c>
      <c r="J11" s="155" t="n">
        <v>0</v>
      </c>
      <c r="K11" s="155" t="n">
        <v>0</v>
      </c>
      <c r="L11" s="155" t="n">
        <v>-203.858</v>
      </c>
      <c r="M11" s="155" t="n">
        <v>-1134.173</v>
      </c>
      <c r="N11" s="155" t="n">
        <v>-3573.051</v>
      </c>
      <c r="O11" s="157"/>
      <c r="P11" s="158"/>
    </row>
    <row r="12" customFormat="false" ht="15" hidden="false" customHeight="false" outlineLevel="0" collapsed="false">
      <c r="A12" s="156" t="s">
        <v>220</v>
      </c>
      <c r="B12" s="155" t="n">
        <v>4530.058678</v>
      </c>
      <c r="C12" s="155" t="n">
        <v>3931.85759894</v>
      </c>
      <c r="D12" s="155" t="n">
        <v>3518.993</v>
      </c>
      <c r="E12" s="155" t="n">
        <v>1731.111</v>
      </c>
      <c r="F12" s="155" t="n">
        <v>1042.1858</v>
      </c>
      <c r="G12" s="155" t="n">
        <v>439.621</v>
      </c>
      <c r="H12" s="155" t="n">
        <v>667.993</v>
      </c>
      <c r="I12" s="155" t="n">
        <v>5.248</v>
      </c>
      <c r="J12" s="155" t="n">
        <v>5.248</v>
      </c>
      <c r="K12" s="155" t="n">
        <v>5.248</v>
      </c>
      <c r="L12" s="155" t="n">
        <v>1112.862</v>
      </c>
      <c r="M12" s="155" t="n">
        <v>2155.0478</v>
      </c>
      <c r="N12" s="155" t="n">
        <v>3886.1588</v>
      </c>
      <c r="O12" s="157"/>
      <c r="P12" s="158"/>
    </row>
    <row r="13" customFormat="false" ht="15" hidden="false" customHeight="false" outlineLevel="0" collapsed="false">
      <c r="A13" s="159" t="s">
        <v>221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18.809</v>
      </c>
      <c r="G13" s="160" t="n">
        <v>-18.708</v>
      </c>
      <c r="H13" s="160" t="n">
        <v>-21.478</v>
      </c>
      <c r="I13" s="160" t="n">
        <v>-0.261</v>
      </c>
      <c r="J13" s="160" t="n">
        <v>-0.261</v>
      </c>
      <c r="K13" s="160" t="n">
        <v>-0.261</v>
      </c>
      <c r="L13" s="160" t="n">
        <v>-40.447</v>
      </c>
      <c r="M13" s="160" t="n">
        <v>-59.256</v>
      </c>
      <c r="N13" s="160" t="n">
        <v>-100.04</v>
      </c>
      <c r="O13" s="157"/>
      <c r="P13" s="158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 t="s">
        <v>3</v>
      </c>
      <c r="J14" s="155" t="s">
        <v>3</v>
      </c>
      <c r="K14" s="155"/>
      <c r="L14" s="155"/>
      <c r="M14" s="155"/>
      <c r="N14" s="155"/>
      <c r="O14" s="157"/>
      <c r="P14" s="158"/>
    </row>
    <row r="15" customFormat="false" ht="15" hidden="false" customHeight="false" outlineLevel="0" collapsed="false">
      <c r="A15" s="156" t="s">
        <v>222</v>
      </c>
      <c r="B15" s="155" t="n">
        <v>-505.052519999999</v>
      </c>
      <c r="C15" s="155" t="n">
        <v>1390.34121472</v>
      </c>
      <c r="D15" s="155" t="n">
        <v>-1085.6074</v>
      </c>
      <c r="E15" s="155" t="n">
        <v>-1057.166</v>
      </c>
      <c r="F15" s="155" t="n">
        <v>379.427200000001</v>
      </c>
      <c r="G15" s="155" t="n">
        <v>565.267</v>
      </c>
      <c r="H15" s="155" t="n">
        <v>-406.387</v>
      </c>
      <c r="I15" s="155" t="n">
        <v>335.031</v>
      </c>
      <c r="J15" s="155" t="n">
        <v>335.031</v>
      </c>
      <c r="K15" s="155" t="n">
        <v>335.031</v>
      </c>
      <c r="L15" s="155" t="n">
        <v>493.911</v>
      </c>
      <c r="M15" s="155" t="n">
        <v>873.338200000001</v>
      </c>
      <c r="N15" s="155" t="n">
        <v>-183.827799999999</v>
      </c>
      <c r="O15" s="157"/>
      <c r="P15" s="158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7"/>
      <c r="P16" s="158"/>
    </row>
    <row r="17" customFormat="false" ht="15" hidden="false" customHeight="false" outlineLevel="0" collapsed="false">
      <c r="A17" s="156" t="s">
        <v>223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2121.5488532555</v>
      </c>
      <c r="F17" s="155" t="n">
        <v>-1335.011298433</v>
      </c>
      <c r="G17" s="155" t="n">
        <v>284.232708056</v>
      </c>
      <c r="H17" s="155" t="n">
        <v>1236.973786937</v>
      </c>
      <c r="I17" s="155" t="n">
        <v>1.82</v>
      </c>
      <c r="J17" s="155" t="n">
        <v>1.82</v>
      </c>
      <c r="K17" s="155" t="n">
        <v>1.82</v>
      </c>
      <c r="L17" s="155" t="n">
        <v>1523.026494993</v>
      </c>
      <c r="M17" s="155" t="n">
        <v>188.015196560001</v>
      </c>
      <c r="N17" s="155" t="n">
        <v>-1933.5336566955</v>
      </c>
      <c r="O17" s="157"/>
      <c r="P17" s="158"/>
    </row>
    <row r="18" customFormat="false" ht="15" hidden="false" customHeight="false" outlineLevel="0" collapsed="false">
      <c r="A18" s="156" t="s">
        <v>224</v>
      </c>
      <c r="B18" s="155" t="n">
        <v>-203.87</v>
      </c>
      <c r="C18" s="155" t="n">
        <v>-521.018</v>
      </c>
      <c r="D18" s="155" t="n">
        <v>-366.837</v>
      </c>
      <c r="E18" s="155" t="n">
        <v>-81.32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-81.327</v>
      </c>
      <c r="O18" s="157"/>
      <c r="P18" s="158"/>
    </row>
    <row r="19" customFormat="false" ht="15" hidden="false" customHeight="false" outlineLevel="0" collapsed="false">
      <c r="A19" s="156" t="s">
        <v>225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7"/>
      <c r="P19" s="158"/>
    </row>
    <row r="20" customFormat="false" ht="15" hidden="false" customHeight="false" outlineLevel="0" collapsed="false">
      <c r="A20" s="156" t="s">
        <v>226</v>
      </c>
      <c r="B20" s="155" t="n">
        <v>0</v>
      </c>
      <c r="C20" s="155" t="n">
        <v>-53.434</v>
      </c>
      <c r="D20" s="155" t="n">
        <v>-106.837</v>
      </c>
      <c r="E20" s="155" t="n">
        <v>-81.32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-81.327</v>
      </c>
      <c r="O20" s="157"/>
      <c r="P20" s="158"/>
    </row>
    <row r="21" customFormat="false" ht="15" hidden="false" customHeight="false" outlineLevel="0" collapsed="false">
      <c r="A21" s="156" t="s">
        <v>227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7"/>
      <c r="P21" s="158"/>
    </row>
    <row r="22" customFormat="false" ht="15" hidden="false" customHeight="false" outlineLevel="0" collapsed="false">
      <c r="A22" s="159" t="s">
        <v>228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7"/>
      <c r="P22" s="158"/>
    </row>
    <row r="23" customFormat="false" ht="15" hidden="false" customHeight="false" outlineLevel="0" collapsed="false">
      <c r="A23" s="159" t="s">
        <v>229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-22.3180000000002</v>
      </c>
      <c r="G23" s="160" t="n">
        <v>-1.44299999999976</v>
      </c>
      <c r="H23" s="160" t="n">
        <v>-6.07</v>
      </c>
      <c r="I23" s="160" t="n">
        <v>1.82</v>
      </c>
      <c r="J23" s="160" t="n">
        <v>1.82</v>
      </c>
      <c r="K23" s="160" t="n">
        <v>1.82</v>
      </c>
      <c r="L23" s="160" t="n">
        <v>-5.69299999999976</v>
      </c>
      <c r="M23" s="160" t="n">
        <v>-28.011</v>
      </c>
      <c r="N23" s="160" t="n">
        <v>-13.3030000000001</v>
      </c>
      <c r="O23" s="157"/>
      <c r="P23" s="158"/>
      <c r="R23" s="158"/>
      <c r="V23" s="158"/>
    </row>
    <row r="24" customFormat="false" ht="15" hidden="false" customHeight="false" outlineLevel="0" collapsed="false">
      <c r="A24" s="161" t="s">
        <v>230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7"/>
      <c r="P24" s="158"/>
    </row>
    <row r="25" customFormat="false" ht="15" hidden="false" customHeight="false" outlineLevel="0" collapsed="false">
      <c r="A25" s="156" t="s">
        <v>231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7"/>
      <c r="P25" s="158"/>
    </row>
    <row r="26" customFormat="false" ht="15" hidden="false" customHeight="false" outlineLevel="0" collapsed="false">
      <c r="A26" s="159" t="s">
        <v>232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919.128798433</v>
      </c>
      <c r="G26" s="160" t="n">
        <v>-399.495291944</v>
      </c>
      <c r="H26" s="160" t="n">
        <v>320.137786937</v>
      </c>
      <c r="I26" s="160" t="n">
        <v>0</v>
      </c>
      <c r="J26" s="160" t="n">
        <v>0</v>
      </c>
      <c r="K26" s="160" t="n">
        <v>0</v>
      </c>
      <c r="L26" s="160" t="n">
        <v>-79.357505007</v>
      </c>
      <c r="M26" s="160" t="n">
        <v>-998.48630344</v>
      </c>
      <c r="N26" s="160" t="n">
        <v>-1791.6724566955</v>
      </c>
      <c r="O26" s="157"/>
      <c r="P26" s="158"/>
    </row>
    <row r="27" customFormat="false" ht="15" hidden="false" customHeight="false" outlineLevel="0" collapsed="false">
      <c r="A27" s="159" t="s">
        <v>233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81.327</v>
      </c>
      <c r="O27" s="157"/>
      <c r="P27" s="158"/>
    </row>
    <row r="28" customFormat="false" ht="15" hidden="false" customHeight="false" outlineLevel="0" collapsed="false">
      <c r="A28" s="156" t="s">
        <v>234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7"/>
      <c r="P28" s="158"/>
    </row>
    <row r="29" customFormat="false" ht="15" hidden="false" customHeight="false" outlineLevel="0" collapsed="false">
      <c r="A29" s="156" t="s">
        <v>235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7"/>
      <c r="P29" s="158"/>
    </row>
    <row r="30" customFormat="false" ht="15" hidden="false" customHeight="false" outlineLevel="0" collapsed="false">
      <c r="A30" s="156" t="s">
        <v>236</v>
      </c>
      <c r="B30" s="155" t="n">
        <v>0</v>
      </c>
      <c r="C30" s="155" t="n">
        <v>-2781.661</v>
      </c>
      <c r="D30" s="155" t="n">
        <v>-116.6019</v>
      </c>
      <c r="E30" s="155" t="n">
        <v>-1343.0707</v>
      </c>
      <c r="F30" s="155" t="n">
        <v>-393.5645</v>
      </c>
      <c r="G30" s="155" t="n">
        <v>685.171</v>
      </c>
      <c r="H30" s="155" t="n">
        <v>922.906</v>
      </c>
      <c r="I30" s="155" t="n">
        <v>0</v>
      </c>
      <c r="J30" s="155" t="n">
        <v>0</v>
      </c>
      <c r="K30" s="155" t="n">
        <v>0</v>
      </c>
      <c r="L30" s="155" t="n">
        <v>1608.077</v>
      </c>
      <c r="M30" s="155" t="n">
        <v>1214.5125</v>
      </c>
      <c r="N30" s="155" t="n">
        <v>-128.5582</v>
      </c>
      <c r="O30" s="157"/>
      <c r="P30" s="158"/>
    </row>
    <row r="31" customFormat="false" ht="15" hidden="false" customHeight="false" outlineLevel="0" collapsed="false">
      <c r="A31" s="159" t="s">
        <v>237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495.874</v>
      </c>
      <c r="G31" s="160" t="n">
        <v>219.789</v>
      </c>
      <c r="H31" s="160" t="n">
        <v>-1717.162</v>
      </c>
      <c r="I31" s="160" t="n">
        <v>332.377</v>
      </c>
      <c r="J31" s="160" t="n">
        <v>332.377</v>
      </c>
      <c r="K31" s="160" t="n">
        <v>332.377</v>
      </c>
      <c r="L31" s="160" t="n">
        <v>-1164.996</v>
      </c>
      <c r="M31" s="160" t="n">
        <v>330.878</v>
      </c>
      <c r="N31" s="160" t="n">
        <v>1004.8042</v>
      </c>
      <c r="O31" s="157"/>
      <c r="P31" s="158"/>
    </row>
    <row r="32" customFormat="false" ht="15" hidden="false" customHeight="false" outlineLevel="0" collapsed="false">
      <c r="A32" s="156" t="s">
        <v>238</v>
      </c>
      <c r="B32" s="155" t="n">
        <v>-1429.036968</v>
      </c>
      <c r="C32" s="155" t="n">
        <v>-393.72059905</v>
      </c>
      <c r="D32" s="155" t="n">
        <v>-1259.179</v>
      </c>
      <c r="E32" s="155" t="n">
        <v>719.73</v>
      </c>
      <c r="F32" s="155" t="n">
        <v>1519.948</v>
      </c>
      <c r="G32" s="155" t="n">
        <v>225.072</v>
      </c>
      <c r="H32" s="155" t="n">
        <v>-1711.347</v>
      </c>
      <c r="I32" s="155" t="n">
        <v>332.34</v>
      </c>
      <c r="J32" s="155" t="n">
        <v>332.34</v>
      </c>
      <c r="K32" s="155" t="n">
        <v>332.34</v>
      </c>
      <c r="L32" s="155" t="n">
        <v>-1153.935</v>
      </c>
      <c r="M32" s="155" t="n">
        <v>366.013</v>
      </c>
      <c r="N32" s="155" t="n">
        <v>1085.743</v>
      </c>
      <c r="O32" s="157"/>
      <c r="P32" s="158"/>
    </row>
    <row r="33" customFormat="false" ht="15" hidden="false" customHeight="false" outlineLevel="0" collapsed="false">
      <c r="A33" s="161" t="s">
        <v>239</v>
      </c>
      <c r="B33" s="155" t="n">
        <v>-0.00399999999999989</v>
      </c>
      <c r="C33" s="155" t="n">
        <v>0.28160625</v>
      </c>
      <c r="D33" s="155" t="n">
        <v>-0.021</v>
      </c>
      <c r="E33" s="155" t="n">
        <v>-0.105</v>
      </c>
      <c r="F33" s="155" t="n">
        <v>0.384</v>
      </c>
      <c r="G33" s="155" t="n">
        <v>0.001</v>
      </c>
      <c r="H33" s="155" t="n">
        <v>0.001</v>
      </c>
      <c r="I33" s="155" t="n">
        <v>0</v>
      </c>
      <c r="J33" s="155" t="n">
        <v>0</v>
      </c>
      <c r="K33" s="155" t="n">
        <v>0</v>
      </c>
      <c r="L33" s="155" t="n">
        <v>0.002</v>
      </c>
      <c r="M33" s="155" t="n">
        <v>0.386</v>
      </c>
      <c r="N33" s="155" t="n">
        <v>0.281</v>
      </c>
      <c r="O33" s="157"/>
      <c r="P33" s="158"/>
    </row>
    <row r="34" customFormat="false" ht="15" hidden="false" customHeight="false" outlineLevel="0" collapsed="false">
      <c r="A34" s="159" t="s">
        <v>240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24.39</v>
      </c>
      <c r="G34" s="160" t="n">
        <v>-4.685</v>
      </c>
      <c r="H34" s="160" t="n">
        <v>-5.679</v>
      </c>
      <c r="I34" s="160" t="n">
        <v>-0.019</v>
      </c>
      <c r="J34" s="160" t="n">
        <v>-0.019</v>
      </c>
      <c r="K34" s="160" t="n">
        <v>-0.019</v>
      </c>
      <c r="L34" s="160" t="n">
        <v>-10.383</v>
      </c>
      <c r="M34" s="160" t="n">
        <v>-34.773</v>
      </c>
      <c r="N34" s="160" t="n">
        <v>-80.1248</v>
      </c>
      <c r="O34" s="157"/>
      <c r="P34" s="158"/>
    </row>
    <row r="35" customFormat="false" ht="15" hidden="false" customHeight="false" outlineLevel="0" collapsed="false">
      <c r="A35" s="159" t="s">
        <v>241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680000000000001</v>
      </c>
      <c r="G35" s="160" t="n">
        <v>-0.599</v>
      </c>
      <c r="H35" s="160" t="n">
        <v>-0.137</v>
      </c>
      <c r="I35" s="160" t="n">
        <v>0.056</v>
      </c>
      <c r="J35" s="160" t="n">
        <v>0.056</v>
      </c>
      <c r="K35" s="160" t="n">
        <v>0.056</v>
      </c>
      <c r="L35" s="160" t="n">
        <v>-0.68</v>
      </c>
      <c r="M35" s="160" t="n">
        <v>-0.748</v>
      </c>
      <c r="N35" s="160" t="n">
        <v>-1.095</v>
      </c>
      <c r="O35" s="157"/>
      <c r="P35" s="158"/>
    </row>
    <row r="36" customFormat="false" ht="15" hidden="false" customHeight="false" outlineLevel="0" collapsed="false">
      <c r="A36" s="161" t="s">
        <v>242</v>
      </c>
      <c r="B36" s="155" t="n">
        <v>1106.698</v>
      </c>
      <c r="C36" s="155" t="n">
        <v>811.664</v>
      </c>
      <c r="D36" s="155" t="n">
        <v>792.67</v>
      </c>
      <c r="E36" s="155" t="n">
        <v>361.198</v>
      </c>
      <c r="F36" s="155" t="n">
        <v>218.548</v>
      </c>
      <c r="G36" s="155" t="n">
        <v>59.642</v>
      </c>
      <c r="H36" s="155" t="n">
        <v>65.9475</v>
      </c>
      <c r="I36" s="155" t="n">
        <v>0.17</v>
      </c>
      <c r="J36" s="155" t="n">
        <v>0.17</v>
      </c>
      <c r="K36" s="155" t="n">
        <v>0.17</v>
      </c>
      <c r="L36" s="155" t="n">
        <v>125.7595</v>
      </c>
      <c r="M36" s="155" t="n">
        <v>344.3075</v>
      </c>
      <c r="N36" s="155" t="n">
        <v>705.5055</v>
      </c>
      <c r="O36" s="157"/>
      <c r="P36" s="158"/>
    </row>
    <row r="37" customFormat="false" ht="15" hidden="false" customHeight="false" outlineLevel="0" collapsed="false">
      <c r="A37" s="161" t="s">
        <v>243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29.2586532555013</v>
      </c>
      <c r="F37" s="155" t="n">
        <v>0.0164984330004845</v>
      </c>
      <c r="G37" s="155" t="n">
        <v>1.60329194399924</v>
      </c>
      <c r="H37" s="155" t="n">
        <v>7.85371306300013</v>
      </c>
      <c r="I37" s="155" t="n">
        <v>0.66400000000006</v>
      </c>
      <c r="J37" s="155" t="n">
        <v>0.66400000000006</v>
      </c>
      <c r="K37" s="155" t="n">
        <v>0.66400000000006</v>
      </c>
      <c r="L37" s="155" t="n">
        <v>10.1210050069994</v>
      </c>
      <c r="M37" s="155" t="n">
        <v>10.1375034399999</v>
      </c>
      <c r="N37" s="155" t="n">
        <v>39.3961566955012</v>
      </c>
      <c r="O37" s="157"/>
      <c r="P37" s="158"/>
    </row>
    <row r="38" customFormat="false" ht="15" hidden="false" customHeight="false" outlineLevel="0" collapsed="false">
      <c r="A38" s="161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62"/>
      <c r="M38" s="155"/>
      <c r="N38" s="155"/>
      <c r="O38" s="157"/>
      <c r="P38" s="158"/>
    </row>
    <row r="39" customFormat="false" ht="15" hidden="false" customHeight="false" outlineLevel="0" collapsed="false">
      <c r="A39" s="159" t="s">
        <v>244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472.489000000001</v>
      </c>
      <c r="G39" s="160" t="n">
        <v>731.061</v>
      </c>
      <c r="H39" s="160" t="n">
        <v>291.389</v>
      </c>
      <c r="I39" s="160" t="n">
        <v>340.018</v>
      </c>
      <c r="J39" s="160" t="n">
        <v>340.018</v>
      </c>
      <c r="K39" s="160" t="n">
        <v>340.018</v>
      </c>
      <c r="L39" s="160" t="n">
        <v>1362.468</v>
      </c>
      <c r="M39" s="160" t="n">
        <v>1834.957</v>
      </c>
      <c r="N39" s="160" t="n">
        <v>29.2400000000015</v>
      </c>
      <c r="O39" s="157"/>
      <c r="P39" s="158"/>
    </row>
    <row r="40" customFormat="false" ht="15" hidden="false" customHeight="false" outlineLevel="0" collapsed="false">
      <c r="A40" s="156" t="s">
        <v>245</v>
      </c>
      <c r="B40" s="155" t="n">
        <v>2312.344739</v>
      </c>
      <c r="C40" s="155" t="n">
        <v>1486.96936525</v>
      </c>
      <c r="D40" s="155" t="n">
        <v>1814.2746</v>
      </c>
      <c r="E40" s="155" t="n">
        <v>-1610.65</v>
      </c>
      <c r="F40" s="155" t="n">
        <v>241.352</v>
      </c>
      <c r="G40" s="155" t="n">
        <v>-89.131</v>
      </c>
      <c r="H40" s="155" t="n">
        <v>1594.973</v>
      </c>
      <c r="I40" s="155" t="n">
        <v>245.937</v>
      </c>
      <c r="J40" s="155" t="n">
        <v>245.937</v>
      </c>
      <c r="K40" s="155" t="n">
        <v>245.937</v>
      </c>
      <c r="L40" s="155" t="n">
        <v>1751.779</v>
      </c>
      <c r="M40" s="155" t="n">
        <v>1993.131</v>
      </c>
      <c r="N40" s="155" t="n">
        <v>382.481</v>
      </c>
      <c r="O40" s="157"/>
      <c r="P40" s="158"/>
    </row>
    <row r="41" customFormat="false" ht="15" hidden="false" customHeight="true" outlineLevel="0" collapsed="false">
      <c r="A41" s="156" t="s">
        <v>246</v>
      </c>
      <c r="B41" s="155" t="n">
        <v>-187.690505</v>
      </c>
      <c r="C41" s="155" t="n">
        <v>2241.20364841</v>
      </c>
      <c r="D41" s="155" t="n">
        <v>-917.817</v>
      </c>
      <c r="E41" s="155" t="n">
        <v>-195.066999999999</v>
      </c>
      <c r="F41" s="155" t="n">
        <v>231.137</v>
      </c>
      <c r="G41" s="155" t="n">
        <v>820.192</v>
      </c>
      <c r="H41" s="155" t="n">
        <v>-1303.584</v>
      </c>
      <c r="I41" s="155" t="n">
        <v>94.081</v>
      </c>
      <c r="J41" s="155" t="n">
        <v>94.081</v>
      </c>
      <c r="K41" s="155" t="n">
        <v>94.081</v>
      </c>
      <c r="L41" s="155" t="n">
        <v>-389.311</v>
      </c>
      <c r="M41" s="155" t="n">
        <v>-158.174</v>
      </c>
      <c r="N41" s="155" t="n">
        <v>-353.240999999999</v>
      </c>
      <c r="O41" s="157"/>
      <c r="P41" s="158"/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57"/>
      <c r="P42" s="158"/>
    </row>
    <row r="43" customFormat="false" ht="15" hidden="false" customHeight="false" outlineLevel="0" collapsed="false">
      <c r="A43" s="154" t="s">
        <v>247</v>
      </c>
      <c r="B43" s="165"/>
      <c r="C43" s="165"/>
      <c r="D43" s="165"/>
      <c r="E43" s="165"/>
      <c r="F43" s="165"/>
      <c r="G43" s="165"/>
      <c r="H43" s="166"/>
      <c r="I43" s="165"/>
      <c r="J43" s="165"/>
      <c r="K43" s="165"/>
      <c r="L43" s="165"/>
      <c r="M43" s="165"/>
      <c r="N43" s="165"/>
      <c r="O43" s="157"/>
      <c r="P43" s="158"/>
    </row>
    <row r="44" customFormat="false" ht="15" hidden="false" customHeight="false" outlineLevel="0" collapsed="false">
      <c r="A44" s="156" t="s">
        <v>248</v>
      </c>
      <c r="B44" s="155"/>
      <c r="C44" s="155"/>
      <c r="D44" s="155"/>
      <c r="E44" s="155" t="s">
        <v>3</v>
      </c>
      <c r="F44" s="155"/>
      <c r="G44" s="155"/>
      <c r="H44" s="162"/>
      <c r="I44" s="155"/>
      <c r="J44" s="155"/>
      <c r="K44" s="155"/>
      <c r="L44" s="162"/>
      <c r="M44" s="155"/>
      <c r="N44" s="155"/>
      <c r="O44" s="157"/>
      <c r="P44" s="158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7"/>
      <c r="P45" s="158"/>
    </row>
    <row r="46" customFormat="false" ht="15" hidden="false" customHeight="false" outlineLevel="0" collapsed="false">
      <c r="A46" s="156" t="s">
        <v>249</v>
      </c>
      <c r="B46" s="155" t="n">
        <v>1412.861473</v>
      </c>
      <c r="C46" s="155" t="n">
        <v>-2368.78265561</v>
      </c>
      <c r="D46" s="155" t="n">
        <v>1810.18</v>
      </c>
      <c r="E46" s="155" t="n">
        <v>-605.885000000001</v>
      </c>
      <c r="F46" s="155" t="n">
        <v>-1751.469</v>
      </c>
      <c r="G46" s="155" t="n">
        <v>-1045.265</v>
      </c>
      <c r="H46" s="155" t="n">
        <v>3014.93</v>
      </c>
      <c r="I46" s="155" t="n">
        <v>-426.421</v>
      </c>
      <c r="J46" s="155" t="n">
        <v>-426.421</v>
      </c>
      <c r="K46" s="155" t="n">
        <v>-426.421</v>
      </c>
      <c r="L46" s="155" t="n">
        <v>1543.244</v>
      </c>
      <c r="M46" s="155" t="n">
        <v>-208.225000000001</v>
      </c>
      <c r="N46" s="155" t="n">
        <v>-814.110000000001</v>
      </c>
      <c r="O46" s="157"/>
      <c r="P46" s="158"/>
    </row>
    <row r="47" customFormat="false" ht="15" hidden="false" customHeight="false" outlineLevel="0" collapsed="false">
      <c r="A47" s="156" t="s">
        <v>250</v>
      </c>
      <c r="B47" s="155" t="n">
        <v>1225.166968</v>
      </c>
      <c r="C47" s="155" t="n">
        <v>-127.29740095</v>
      </c>
      <c r="D47" s="155" t="n">
        <v>892.342000000001</v>
      </c>
      <c r="E47" s="155" t="n">
        <v>-801.057</v>
      </c>
      <c r="F47" s="155" t="n">
        <v>-1519.948</v>
      </c>
      <c r="G47" s="155" t="n">
        <v>-225.072</v>
      </c>
      <c r="H47" s="155" t="n">
        <v>1711.347</v>
      </c>
      <c r="I47" s="155" t="n">
        <v>-332.34</v>
      </c>
      <c r="J47" s="155" t="n">
        <v>-332.34</v>
      </c>
      <c r="K47" s="155" t="n">
        <v>-332.34</v>
      </c>
      <c r="L47" s="155" t="n">
        <v>1153.935</v>
      </c>
      <c r="M47" s="155" t="n">
        <v>-366.013</v>
      </c>
      <c r="N47" s="155" t="n">
        <v>-1167.07</v>
      </c>
      <c r="O47" s="157"/>
      <c r="P47" s="158"/>
    </row>
    <row r="48" customFormat="false" ht="15" hidden="false" customHeight="false" outlineLevel="0" collapsed="false">
      <c r="A48" s="159" t="s">
        <v>251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231.137</v>
      </c>
      <c r="G48" s="160" t="n">
        <v>-820.192</v>
      </c>
      <c r="H48" s="160" t="n">
        <v>1303.584</v>
      </c>
      <c r="I48" s="160" t="n">
        <v>-94.081</v>
      </c>
      <c r="J48" s="160" t="n">
        <v>-94.081</v>
      </c>
      <c r="K48" s="160" t="n">
        <v>-94.081</v>
      </c>
      <c r="L48" s="160" t="n">
        <v>389.311</v>
      </c>
      <c r="M48" s="160" t="n">
        <v>158.174</v>
      </c>
      <c r="N48" s="160" t="n">
        <v>353.240999999999</v>
      </c>
      <c r="O48" s="157"/>
      <c r="P48" s="158"/>
    </row>
    <row r="49" customFormat="false" ht="15.75" hidden="false" customHeight="false" outlineLevel="0" collapsed="false">
      <c r="A49" s="167" t="s">
        <v>252</v>
      </c>
      <c r="B49" s="168" t="n">
        <v>0.00399999999999989</v>
      </c>
      <c r="C49" s="168" t="n">
        <v>-0.28160625</v>
      </c>
      <c r="D49" s="168" t="n">
        <v>0.021</v>
      </c>
      <c r="E49" s="168" t="n">
        <v>0.105</v>
      </c>
      <c r="F49" s="168" t="n">
        <v>-0.384</v>
      </c>
      <c r="G49" s="168" t="n">
        <v>-0.001</v>
      </c>
      <c r="H49" s="168" t="n">
        <v>-0.001</v>
      </c>
      <c r="I49" s="168" t="n">
        <v>0</v>
      </c>
      <c r="J49" s="168" t="n">
        <v>0</v>
      </c>
      <c r="K49" s="168" t="n">
        <v>0</v>
      </c>
      <c r="L49" s="168" t="n">
        <v>-0.002</v>
      </c>
      <c r="M49" s="168" t="n">
        <v>-0.386</v>
      </c>
      <c r="N49" s="168" t="n">
        <v>-0.281</v>
      </c>
      <c r="O49" s="157"/>
      <c r="P49" s="158"/>
    </row>
    <row r="50" customFormat="false" ht="15" hidden="false" customHeight="false" outlineLevel="0" collapsed="false">
      <c r="A50" s="169" t="s">
        <v>76</v>
      </c>
      <c r="F50" s="141"/>
      <c r="L50" s="141"/>
      <c r="M50" s="141"/>
      <c r="N50" s="141"/>
    </row>
  </sheetData>
  <mergeCells count="1">
    <mergeCell ref="I4:K4"/>
  </mergeCells>
  <printOptions headings="false" gridLines="false" gridLinesSet="true" horizontalCentered="true" verticalCentered="true"/>
  <pageMargins left="0.309722222222222" right="0.229861111111111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Q20" activeCellId="0" sqref="Q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4" min="4" style="170" width="14.14"/>
    <col collapsed="false" customWidth="true" hidden="false" outlineLevel="0" max="8" min="5" style="170" width="12.28"/>
    <col collapsed="false" customWidth="true" hidden="false" outlineLevel="0" max="9" min="9" style="170" width="13.99"/>
    <col collapsed="false" customWidth="true" hidden="false" outlineLevel="0" max="10" min="10" style="170" width="14.14"/>
    <col collapsed="false" customWidth="true" hidden="false" outlineLevel="0" max="11" min="11" style="170" width="2.56"/>
    <col collapsed="false" customWidth="true" hidden="false" outlineLevel="0" max="12" min="12" style="170" width="16.13"/>
    <col collapsed="false" customWidth="true" hidden="false" outlineLevel="0" max="13" min="13" style="170" width="16.84"/>
    <col collapsed="false" customWidth="true" hidden="false" outlineLevel="0" max="14" min="14" style="170" width="17.7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5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54</v>
      </c>
      <c r="B2" s="174"/>
      <c r="C2" s="174"/>
      <c r="D2" s="174"/>
      <c r="E2" s="174"/>
      <c r="F2" s="174"/>
      <c r="G2" s="174"/>
      <c r="H2" s="174"/>
      <c r="I2" s="175"/>
      <c r="J2" s="175"/>
      <c r="K2" s="176"/>
      <c r="L2" s="176"/>
      <c r="M2" s="176"/>
      <c r="N2" s="176"/>
    </row>
    <row r="3" s="177" customFormat="true" ht="18.75" hidden="false" customHeight="false" outlineLevel="0" collapsed="false">
      <c r="A3" s="177" t="s">
        <v>255</v>
      </c>
      <c r="B3" s="178"/>
      <c r="C3" s="179"/>
      <c r="D3" s="179"/>
      <c r="E3" s="180"/>
      <c r="F3" s="180"/>
      <c r="G3" s="180"/>
      <c r="H3" s="180"/>
      <c r="I3" s="178"/>
      <c r="J3" s="178"/>
      <c r="K3" s="178"/>
      <c r="L3" s="178"/>
      <c r="M3" s="178"/>
      <c r="N3" s="178"/>
      <c r="O3" s="181"/>
    </row>
    <row r="4" customFormat="false" ht="21" hidden="false" customHeight="true" outlineLevel="0" collapsed="false">
      <c r="A4" s="182" t="s">
        <v>256</v>
      </c>
      <c r="B4" s="183" t="s">
        <v>6</v>
      </c>
      <c r="C4" s="183" t="s">
        <v>7</v>
      </c>
      <c r="D4" s="183" t="s">
        <v>8</v>
      </c>
      <c r="E4" s="184" t="s">
        <v>257</v>
      </c>
      <c r="F4" s="184"/>
      <c r="G4" s="184"/>
      <c r="H4" s="184"/>
      <c r="I4" s="184"/>
      <c r="J4" s="184"/>
      <c r="K4" s="185" t="s">
        <v>3</v>
      </c>
      <c r="L4" s="186" t="s">
        <v>258</v>
      </c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11</v>
      </c>
      <c r="H5" s="188" t="s">
        <v>12</v>
      </c>
      <c r="I5" s="188" t="s">
        <v>13</v>
      </c>
      <c r="J5" s="188" t="s">
        <v>14</v>
      </c>
      <c r="K5" s="188"/>
      <c r="L5" s="189" t="s">
        <v>15</v>
      </c>
      <c r="M5" s="189" t="s">
        <v>259</v>
      </c>
      <c r="N5" s="189" t="s">
        <v>260</v>
      </c>
      <c r="O5" s="189" t="s">
        <v>18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</row>
    <row r="7" customFormat="false" ht="21" hidden="false" customHeight="true" outlineLevel="0" collapsed="false">
      <c r="A7" s="193" t="s">
        <v>261</v>
      </c>
      <c r="B7" s="194" t="n">
        <v>1799</v>
      </c>
      <c r="C7" s="194" t="n">
        <v>1892.24842317288</v>
      </c>
      <c r="D7" s="194" t="n">
        <v>1887.21493757439</v>
      </c>
      <c r="E7" s="194" t="n">
        <v>1859.18489494295</v>
      </c>
      <c r="F7" s="194" t="n">
        <v>1862.42052126089</v>
      </c>
      <c r="G7" s="194" t="n">
        <v>1888.03529154972</v>
      </c>
      <c r="H7" s="194" t="n">
        <v>1904.0255273764</v>
      </c>
      <c r="I7" s="194" t="n">
        <v>1928.48503422112</v>
      </c>
      <c r="J7" s="194" t="n">
        <v>1912.66064398764</v>
      </c>
      <c r="K7" s="194"/>
      <c r="L7" s="194" t="n">
        <v>-15.8243902334809</v>
      </c>
      <c r="M7" s="194" t="n">
        <v>-15.8243902334809</v>
      </c>
      <c r="N7" s="194" t="n">
        <v>-15.8243902334809</v>
      </c>
      <c r="O7" s="194" t="n">
        <v>25.4457064132585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2</v>
      </c>
      <c r="L8" s="196"/>
      <c r="M8" s="196"/>
      <c r="N8" s="196"/>
      <c r="O8" s="196"/>
    </row>
    <row r="9" customFormat="false" ht="17.1" hidden="false" customHeight="true" outlineLevel="0" collapsed="false">
      <c r="A9" s="195" t="s">
        <v>263</v>
      </c>
      <c r="B9" s="196" t="n">
        <v>1637.5</v>
      </c>
      <c r="C9" s="196" t="n">
        <v>1716.47928940057</v>
      </c>
      <c r="D9" s="196" t="n">
        <v>1724.1250529817</v>
      </c>
      <c r="E9" s="196" t="n">
        <v>1704.59191080086</v>
      </c>
      <c r="F9" s="196" t="n">
        <v>1710.9135781015</v>
      </c>
      <c r="G9" s="196" t="n">
        <v>1737.77376469175</v>
      </c>
      <c r="H9" s="196" t="n">
        <v>1755.20669997652</v>
      </c>
      <c r="I9" s="196" t="n">
        <v>1779.94786293019</v>
      </c>
      <c r="J9" s="196" t="n">
        <v>1764.42977525739</v>
      </c>
      <c r="K9" s="196"/>
      <c r="L9" s="196" t="n">
        <v>-15.5180876728009</v>
      </c>
      <c r="M9" s="196" t="n">
        <v>-15.5180876728009</v>
      </c>
      <c r="N9" s="196" t="n">
        <v>-15.5180876728009</v>
      </c>
      <c r="O9" s="196" t="n">
        <v>40.3047222756929</v>
      </c>
    </row>
    <row r="10" customFormat="false" ht="17.1" hidden="false" customHeight="true" outlineLevel="0" collapsed="false">
      <c r="A10" s="195" t="s">
        <v>264</v>
      </c>
      <c r="B10" s="196" t="n">
        <v>161.5</v>
      </c>
      <c r="C10" s="196" t="n">
        <v>175.769133772317</v>
      </c>
      <c r="D10" s="196" t="n">
        <v>163.089884592685</v>
      </c>
      <c r="E10" s="196" t="n">
        <v>154.592984142088</v>
      </c>
      <c r="F10" s="196" t="n">
        <v>151.506943159396</v>
      </c>
      <c r="G10" s="196" t="n">
        <v>150.261526857967</v>
      </c>
      <c r="H10" s="196" t="n">
        <v>148.818827399877</v>
      </c>
      <c r="I10" s="196" t="n">
        <v>148.537171290931</v>
      </c>
      <c r="J10" s="196" t="n">
        <v>148.230868730251</v>
      </c>
      <c r="K10" s="196"/>
      <c r="L10" s="196" t="n">
        <v>-0.306302560679882</v>
      </c>
      <c r="M10" s="196" t="n">
        <v>-0.306302560679882</v>
      </c>
      <c r="N10" s="196" t="n">
        <v>-0.306302560679882</v>
      </c>
      <c r="O10" s="196" t="n">
        <v>-14.8590158624345</v>
      </c>
      <c r="P10" s="197"/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21" hidden="false" customHeight="true" outlineLevel="0" collapsed="false">
      <c r="A12" s="193" t="s">
        <v>265</v>
      </c>
      <c r="B12" s="194" t="n">
        <v>167.4</v>
      </c>
      <c r="C12" s="194" t="n">
        <v>181.755515058655</v>
      </c>
      <c r="D12" s="194" t="n">
        <v>169.108832371222</v>
      </c>
      <c r="E12" s="194" t="n">
        <v>160.456810792776</v>
      </c>
      <c r="F12" s="194" t="n">
        <v>157.408799961499</v>
      </c>
      <c r="G12" s="194" t="n">
        <v>156.287824746301</v>
      </c>
      <c r="H12" s="194" t="n">
        <v>154.86066887841</v>
      </c>
      <c r="I12" s="194" t="n">
        <v>154.575377077475</v>
      </c>
      <c r="J12" s="194" t="n">
        <v>154.256622967609</v>
      </c>
      <c r="K12" s="194"/>
      <c r="L12" s="194" t="n">
        <v>-0.318754109866234</v>
      </c>
      <c r="M12" s="194" t="n">
        <v>-0.318754109866234</v>
      </c>
      <c r="N12" s="194" t="n">
        <v>-0.318754109866234</v>
      </c>
      <c r="O12" s="194" t="n">
        <v>-14.8522094036128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7.1" hidden="false" customHeight="true" outlineLevel="0" collapsed="false">
      <c r="A14" s="195" t="s">
        <v>266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</row>
    <row r="15" customFormat="false" ht="17.1" hidden="false" customHeight="true" outlineLevel="0" collapsed="false">
      <c r="A15" s="195" t="s">
        <v>267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</row>
    <row r="16" customFormat="false" ht="17.1" hidden="false" customHeight="true" outlineLevel="0" collapsed="false">
      <c r="A16" s="195" t="s">
        <v>268</v>
      </c>
      <c r="B16" s="196" t="n">
        <v>167.4</v>
      </c>
      <c r="C16" s="196" t="n">
        <v>181.755515058655</v>
      </c>
      <c r="D16" s="196" t="n">
        <v>169.108832371222</v>
      </c>
      <c r="E16" s="196" t="n">
        <v>160.456810792776</v>
      </c>
      <c r="F16" s="196" t="n">
        <v>157.408799961499</v>
      </c>
      <c r="G16" s="196" t="n">
        <v>156.287824746301</v>
      </c>
      <c r="H16" s="196" t="n">
        <v>154.86066887841</v>
      </c>
      <c r="I16" s="196" t="n">
        <v>154.575377077475</v>
      </c>
      <c r="J16" s="196" t="n">
        <v>154.256622967609</v>
      </c>
      <c r="K16" s="196"/>
      <c r="L16" s="196" t="n">
        <v>-0.318754109866234</v>
      </c>
      <c r="M16" s="196" t="n">
        <v>-0.318754109866234</v>
      </c>
      <c r="N16" s="196" t="n">
        <v>-0.318754109866234</v>
      </c>
      <c r="O16" s="196" t="n">
        <v>-14.8522094036128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7"/>
      <c r="Q17" s="197"/>
    </row>
    <row r="18" customFormat="false" ht="21" hidden="false" customHeight="true" outlineLevel="0" collapsed="false">
      <c r="A18" s="193" t="s">
        <v>269</v>
      </c>
      <c r="B18" s="194" t="n">
        <v>1631.6</v>
      </c>
      <c r="C18" s="194" t="n">
        <v>1710.49290811423</v>
      </c>
      <c r="D18" s="194" t="n">
        <v>1718.10610520316</v>
      </c>
      <c r="E18" s="194" t="n">
        <v>1698.72808415017</v>
      </c>
      <c r="F18" s="194" t="n">
        <v>1705.01172129939</v>
      </c>
      <c r="G18" s="194" t="n">
        <v>1731.74746680342</v>
      </c>
      <c r="H18" s="194" t="n">
        <v>1749.16485849799</v>
      </c>
      <c r="I18" s="194" t="n">
        <v>1773.90965714365</v>
      </c>
      <c r="J18" s="194" t="n">
        <v>1758.40402102004</v>
      </c>
      <c r="K18" s="194"/>
      <c r="L18" s="194" t="n">
        <v>-15.5056361236148</v>
      </c>
      <c r="M18" s="194" t="n">
        <v>-15.5056361236148</v>
      </c>
      <c r="N18" s="194" t="n">
        <v>-15.5056361236148</v>
      </c>
      <c r="O18" s="194" t="n">
        <v>40.2979158168712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70</v>
      </c>
      <c r="B20" s="196" t="n">
        <v>550.7</v>
      </c>
      <c r="C20" s="196" t="n">
        <v>522.651400698651</v>
      </c>
      <c r="D20" s="196" t="n">
        <v>428.55676074806</v>
      </c>
      <c r="E20" s="196" t="n">
        <v>477.616113171459</v>
      </c>
      <c r="F20" s="196" t="n">
        <v>475.920083340995</v>
      </c>
      <c r="G20" s="196" t="n">
        <v>501.596069368345</v>
      </c>
      <c r="H20" s="196" t="n">
        <v>490.592979915925</v>
      </c>
      <c r="I20" s="196" t="n">
        <v>505.271325573865</v>
      </c>
      <c r="J20" s="196" t="n">
        <v>486.771221799756</v>
      </c>
      <c r="K20" s="196"/>
      <c r="L20" s="196" t="n">
        <v>-18.5001037741086</v>
      </c>
      <c r="M20" s="196" t="n">
        <v>-18.5001037741086</v>
      </c>
      <c r="N20" s="196" t="n">
        <v>-18.5001037741086</v>
      </c>
      <c r="O20" s="196" t="n">
        <v>58.214461051696</v>
      </c>
    </row>
    <row r="21" customFormat="false" ht="17.1" hidden="false" customHeight="true" outlineLevel="0" collapsed="false">
      <c r="A21" s="195" t="s">
        <v>271</v>
      </c>
      <c r="B21" s="196" t="n">
        <v>92.1</v>
      </c>
      <c r="C21" s="196" t="n">
        <v>99.3577461598054</v>
      </c>
      <c r="D21" s="196" t="n">
        <v>109.318120509834</v>
      </c>
      <c r="E21" s="196" t="n">
        <v>111.652833809768</v>
      </c>
      <c r="F21" s="196" t="n">
        <v>114.149539810166</v>
      </c>
      <c r="G21" s="196" t="n">
        <v>116.297080470143</v>
      </c>
      <c r="H21" s="196" t="n">
        <v>117.361958049996</v>
      </c>
      <c r="I21" s="196" t="n">
        <v>118.187220330202</v>
      </c>
      <c r="J21" s="196" t="n">
        <v>118.187220329875</v>
      </c>
      <c r="K21" s="196"/>
      <c r="L21" s="196" t="n">
        <v>-3.26735971611924E-010</v>
      </c>
      <c r="M21" s="196" t="n">
        <v>-3.26735971611924E-010</v>
      </c>
      <c r="N21" s="196" t="n">
        <v>-3.26735971611924E-010</v>
      </c>
      <c r="O21" s="196" t="n">
        <v>8.86909982004102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21" hidden="false" customHeight="true" outlineLevel="0" collapsed="false">
      <c r="A23" s="193" t="s">
        <v>272</v>
      </c>
      <c r="B23" s="194" t="n">
        <v>988.8</v>
      </c>
      <c r="C23" s="194" t="n">
        <v>1088.48376125577</v>
      </c>
      <c r="D23" s="194" t="n">
        <v>1180.23122394527</v>
      </c>
      <c r="E23" s="194" t="n">
        <v>1109.45913716895</v>
      </c>
      <c r="F23" s="194" t="n">
        <v>1114.94209814823</v>
      </c>
      <c r="G23" s="194" t="n">
        <v>1113.85431696493</v>
      </c>
      <c r="H23" s="194" t="n">
        <v>1141.20992053206</v>
      </c>
      <c r="I23" s="194" t="n">
        <v>1150.45111123958</v>
      </c>
      <c r="J23" s="194" t="n">
        <v>1153.4455788904</v>
      </c>
      <c r="K23" s="194"/>
      <c r="L23" s="194" t="n">
        <v>2.99446765082075</v>
      </c>
      <c r="M23" s="194" t="n">
        <v>2.99446765082075</v>
      </c>
      <c r="N23" s="194" t="n">
        <v>2.99446765082075</v>
      </c>
      <c r="O23" s="194" t="n">
        <v>-26.7856450548659</v>
      </c>
    </row>
    <row r="24" customFormat="false" ht="27" hidden="false" customHeight="true" outlineLevel="0" collapsed="false">
      <c r="A24" s="195" t="s">
        <v>273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</row>
    <row r="26" customFormat="false" ht="15" hidden="false" customHeight="false" outlineLevel="0" collapsed="false">
      <c r="A26" s="203" t="s">
        <v>274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205"/>
      <c r="M26" s="206"/>
      <c r="N26" s="206"/>
      <c r="O26" s="206"/>
      <c r="AP26" s="170" t="n">
        <v>-73.4601423828473</v>
      </c>
    </row>
    <row r="27" customFormat="false" ht="15" hidden="false" customHeight="false" outlineLevel="0" collapsed="false">
      <c r="A27" s="207" t="s">
        <v>275</v>
      </c>
      <c r="B27" s="172"/>
      <c r="C27" s="172"/>
      <c r="D27" s="172"/>
      <c r="E27" s="172"/>
      <c r="F27" s="172"/>
      <c r="G27" s="172"/>
      <c r="H27" s="172"/>
      <c r="I27" s="206"/>
      <c r="J27" s="206"/>
      <c r="L27" s="208"/>
      <c r="M27" s="208"/>
      <c r="N27" s="208"/>
    </row>
    <row r="28" customFormat="false" ht="15" hidden="false" customHeight="false" outlineLevel="0" collapsed="false">
      <c r="I28" s="206"/>
      <c r="J28" s="206"/>
    </row>
    <row r="180" customFormat="false" ht="15" hidden="false" customHeight="false" outlineLevel="0" collapsed="false">
      <c r="P180" s="209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</row>
    <row r="182" customFormat="false" ht="15" hidden="false" customHeight="false" outlineLevel="0" collapsed="false">
      <c r="K182" s="170" t="n">
        <v>-0.20775829</v>
      </c>
    </row>
    <row r="186" customFormat="false" ht="15" hidden="false" customHeight="false" outlineLevel="0" collapsed="false">
      <c r="P186" s="209"/>
    </row>
    <row r="187" customFormat="false" ht="15" hidden="false" customHeight="false" outlineLevel="0" collapsed="false">
      <c r="P187" s="170" t="n">
        <v>-0.313888574073384</v>
      </c>
    </row>
    <row r="189" customFormat="false" ht="15" hidden="false" customHeight="false" outlineLevel="0" collapsed="false">
      <c r="L189" s="210"/>
    </row>
    <row r="194" customFormat="false" ht="15" hidden="false" customHeight="false" outlineLevel="0" collapsed="false">
      <c r="P194" s="170" t="n">
        <f aca="false">-0.01237293-0.15799816</f>
        <v>-0.17037109</v>
      </c>
    </row>
    <row r="208" customFormat="false" ht="15" hidden="false" customHeight="false" outlineLevel="0" collapsed="false">
      <c r="L208" s="210"/>
    </row>
    <row r="209" customFormat="false" ht="15" hidden="false" customHeight="false" outlineLevel="0" collapsed="false">
      <c r="L209" s="210"/>
    </row>
    <row r="219" customFormat="false" ht="15" hidden="false" customHeight="false" outlineLevel="0" collapsed="false">
      <c r="C219" s="210"/>
      <c r="D219" s="210"/>
    </row>
    <row r="220" customFormat="false" ht="15" hidden="false" customHeight="false" outlineLevel="0" collapsed="false">
      <c r="C220" s="210"/>
      <c r="D220" s="210"/>
      <c r="I220" s="170" t="s">
        <v>276</v>
      </c>
    </row>
    <row r="224" customFormat="false" ht="15" hidden="false" customHeight="false" outlineLevel="0" collapsed="false">
      <c r="A224" s="170" t="n">
        <v>21</v>
      </c>
    </row>
    <row r="225" customFormat="false" ht="15" hidden="false" customHeight="false" outlineLevel="0" collapsed="false">
      <c r="S225" s="170" t="n">
        <f aca="false">Q225+R225</f>
        <v>0</v>
      </c>
    </row>
    <row r="238" customFormat="false" ht="15" hidden="false" customHeight="false" outlineLevel="0" collapsed="false">
      <c r="A238" s="211" t="n">
        <v>21</v>
      </c>
      <c r="B238" s="211"/>
      <c r="C238" s="211"/>
      <c r="D238" s="211"/>
      <c r="E238" s="211"/>
      <c r="F238" s="211"/>
      <c r="G238" s="211"/>
      <c r="H238" s="211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2" activeCellId="0" sqref="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8" min="3" style="212" width="14.14"/>
    <col collapsed="false" customWidth="true" hidden="false" outlineLevel="0" max="9" min="9" style="212" width="15.28"/>
    <col collapsed="false" customWidth="true" hidden="false" outlineLevel="0" max="10" min="10" style="212" width="9.56"/>
    <col collapsed="false" customWidth="true" hidden="false" outlineLevel="0" max="11" min="11" style="212" width="16.56"/>
    <col collapsed="false" customWidth="true" hidden="false" outlineLevel="0" max="12" min="12" style="212" width="16.84"/>
    <col collapsed="false" customWidth="true" hidden="false" outlineLevel="0" max="13" min="13" style="212" width="18.7"/>
    <col collapsed="false" customWidth="true" hidden="false" outlineLevel="0" max="15" min="14" style="212" width="19.56"/>
    <col collapsed="false" customWidth="false" hidden="false" outlineLevel="0" max="257" min="16" style="212" width="11.42"/>
  </cols>
  <sheetData>
    <row r="1" customFormat="false" ht="15.75" hidden="false" customHeight="false" outlineLevel="0" collapsed="false">
      <c r="A1" s="213" t="s">
        <v>27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5"/>
      <c r="M1" s="215"/>
      <c r="N1" s="215"/>
      <c r="O1" s="216"/>
    </row>
    <row r="2" customFormat="false" ht="18" hidden="false" customHeight="false" outlineLevel="0" collapsed="false">
      <c r="A2" s="217" t="s">
        <v>278</v>
      </c>
      <c r="B2" s="214"/>
      <c r="C2" s="214"/>
      <c r="D2" s="214"/>
      <c r="E2" s="214"/>
      <c r="F2" s="214"/>
      <c r="G2" s="214"/>
      <c r="H2" s="214"/>
      <c r="I2" s="214"/>
      <c r="J2" s="214"/>
      <c r="K2" s="218"/>
      <c r="L2" s="219"/>
      <c r="M2" s="219"/>
      <c r="N2" s="214"/>
      <c r="O2" s="220"/>
    </row>
    <row r="3" customFormat="false" ht="18.75" hidden="false" customHeight="false" outlineLevel="0" collapsed="false">
      <c r="A3" s="221" t="s">
        <v>27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3"/>
      <c r="M3" s="224"/>
      <c r="N3" s="224"/>
      <c r="O3" s="222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6"/>
      <c r="H4" s="226"/>
      <c r="I4" s="227" t="s">
        <v>17</v>
      </c>
      <c r="J4" s="227"/>
      <c r="K4" s="227"/>
      <c r="L4" s="227"/>
      <c r="M4" s="228" t="s">
        <v>280</v>
      </c>
      <c r="N4" s="228" t="s">
        <v>281</v>
      </c>
      <c r="O4" s="229"/>
    </row>
    <row r="5" customFormat="false" ht="15" hidden="false" customHeight="true" outlineLevel="0" collapsed="false">
      <c r="A5" s="225"/>
      <c r="B5" s="230" t="s">
        <v>6</v>
      </c>
      <c r="C5" s="230" t="s">
        <v>7</v>
      </c>
      <c r="D5" s="230" t="s">
        <v>8</v>
      </c>
      <c r="E5" s="230" t="s">
        <v>282</v>
      </c>
      <c r="F5" s="230" t="s">
        <v>283</v>
      </c>
      <c r="G5" s="230" t="s">
        <v>284</v>
      </c>
      <c r="H5" s="230" t="s">
        <v>285</v>
      </c>
      <c r="I5" s="231" t="s">
        <v>149</v>
      </c>
      <c r="J5" s="230"/>
      <c r="K5" s="232" t="s">
        <v>89</v>
      </c>
      <c r="L5" s="233" t="s">
        <v>90</v>
      </c>
      <c r="M5" s="228"/>
      <c r="N5" s="228"/>
      <c r="O5" s="229"/>
    </row>
    <row r="6" customFormat="false" ht="15.75" hidden="false" customHeight="false" outlineLevel="0" collapsed="false">
      <c r="A6" s="225"/>
      <c r="B6" s="234"/>
      <c r="C6" s="234"/>
      <c r="D6" s="234"/>
      <c r="E6" s="234"/>
      <c r="F6" s="234"/>
      <c r="G6" s="234"/>
      <c r="H6" s="234"/>
      <c r="I6" s="231"/>
      <c r="J6" s="234"/>
      <c r="K6" s="232" t="s">
        <v>286</v>
      </c>
      <c r="L6" s="233"/>
      <c r="M6" s="228"/>
      <c r="N6" s="228"/>
      <c r="O6" s="229"/>
    </row>
    <row r="7" customFormat="false" ht="15" hidden="false" customHeight="false" outlineLevel="0" collapsed="false">
      <c r="A7" s="235" t="s">
        <v>287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2.078479388365</v>
      </c>
      <c r="F7" s="236" t="n">
        <v>72.2345811217324</v>
      </c>
      <c r="G7" s="236" t="n">
        <v>49.0137064984372</v>
      </c>
      <c r="H7" s="236" t="n">
        <v>18.093219606</v>
      </c>
      <c r="I7" s="236" t="n">
        <v>7.28902693614152</v>
      </c>
      <c r="J7" s="236"/>
      <c r="K7" s="236" t="n">
        <v>7.28902693614152</v>
      </c>
      <c r="L7" s="236" t="n">
        <v>7.28907093614152</v>
      </c>
      <c r="M7" s="236" t="n">
        <v>74.3959970405788</v>
      </c>
      <c r="N7" s="236" t="n">
        <v>248.709057550676</v>
      </c>
      <c r="O7" s="236"/>
    </row>
    <row r="8" customFormat="false" ht="15" hidden="false" customHeight="false" outlineLevel="0" collapsed="false">
      <c r="A8" s="235" t="s">
        <v>288</v>
      </c>
      <c r="B8" s="237" t="n">
        <v>34.4046953354591</v>
      </c>
      <c r="C8" s="237" t="n">
        <v>33.9709997321844</v>
      </c>
      <c r="D8" s="237" t="n">
        <v>21.115351965307</v>
      </c>
      <c r="E8" s="237" t="n">
        <v>8.86550184374577</v>
      </c>
      <c r="F8" s="237" t="n">
        <v>4.87429410173239</v>
      </c>
      <c r="G8" s="237" t="n">
        <v>2.58512476638841</v>
      </c>
      <c r="H8" s="237" t="n">
        <v>1.645670636</v>
      </c>
      <c r="I8" s="237" t="n">
        <v>0.0835937261415245</v>
      </c>
      <c r="J8" s="237"/>
      <c r="K8" s="237" t="n">
        <v>0.0835937261415245</v>
      </c>
      <c r="L8" s="237" t="n">
        <v>0.0836377261415245</v>
      </c>
      <c r="M8" s="237" t="n">
        <v>4.31443312852993</v>
      </c>
      <c r="N8" s="237" t="n">
        <v>18.0542290740081</v>
      </c>
      <c r="O8" s="236"/>
    </row>
    <row r="9" customFormat="false" ht="15" hidden="false" customHeight="false" outlineLevel="0" collapsed="false">
      <c r="A9" s="235" t="s">
        <v>289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.00025362</v>
      </c>
      <c r="I9" s="237" t="n">
        <v>0</v>
      </c>
      <c r="J9" s="237"/>
      <c r="K9" s="237" t="n">
        <v>0</v>
      </c>
      <c r="L9" s="237" t="n">
        <v>0</v>
      </c>
      <c r="M9" s="237" t="n">
        <v>0.00025362</v>
      </c>
      <c r="N9" s="237" t="n">
        <v>0.00025362</v>
      </c>
      <c r="O9" s="236"/>
    </row>
    <row r="10" customFormat="false" ht="15" hidden="false" customHeight="false" outlineLevel="0" collapsed="false">
      <c r="A10" s="235" t="s">
        <v>290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.00025362</v>
      </c>
      <c r="I10" s="237" t="n">
        <v>0</v>
      </c>
      <c r="J10" s="237"/>
      <c r="K10" s="237" t="n">
        <v>0</v>
      </c>
      <c r="L10" s="237" t="n">
        <v>0</v>
      </c>
      <c r="M10" s="237" t="n">
        <v>0.00025362</v>
      </c>
      <c r="N10" s="237" t="n">
        <v>0.00025362</v>
      </c>
      <c r="O10" s="236"/>
    </row>
    <row r="11" customFormat="false" ht="15" hidden="false" customHeight="false" outlineLevel="0" collapsed="false">
      <c r="A11" s="238" t="s">
        <v>291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/>
      <c r="K11" s="239" t="n">
        <v>0</v>
      </c>
      <c r="L11" s="239" t="n">
        <v>0</v>
      </c>
      <c r="M11" s="239" t="n">
        <v>0</v>
      </c>
      <c r="N11" s="239" t="n">
        <v>0</v>
      </c>
      <c r="O11" s="236"/>
    </row>
    <row r="12" customFormat="false" ht="15" hidden="false" customHeight="false" outlineLevel="0" collapsed="false">
      <c r="A12" s="238" t="s">
        <v>292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8.86550184374577</v>
      </c>
      <c r="F12" s="239" t="n">
        <v>4.87429410173239</v>
      </c>
      <c r="G12" s="239" t="n">
        <v>2.58512476638841</v>
      </c>
      <c r="H12" s="239" t="n">
        <v>1.645417016</v>
      </c>
      <c r="I12" s="239" t="n">
        <v>0.0835937261415245</v>
      </c>
      <c r="J12" s="239"/>
      <c r="K12" s="239" t="n">
        <v>0.0835937261415245</v>
      </c>
      <c r="L12" s="239" t="n">
        <v>0.0836377261415245</v>
      </c>
      <c r="M12" s="239" t="n">
        <v>4.31417950852993</v>
      </c>
      <c r="N12" s="239" t="n">
        <v>18.0539754540081</v>
      </c>
      <c r="O12" s="236"/>
    </row>
    <row r="13" customFormat="false" ht="15" hidden="false" customHeight="false" outlineLevel="0" collapsed="false">
      <c r="A13" s="235" t="s">
        <v>293</v>
      </c>
      <c r="B13" s="237" t="n">
        <v>0</v>
      </c>
      <c r="C13" s="237" t="n">
        <v>9.016E-005</v>
      </c>
      <c r="D13" s="237" t="n">
        <v>0.116031336283827</v>
      </c>
      <c r="E13" s="237" t="n">
        <v>0.0275376049415296</v>
      </c>
      <c r="F13" s="237" t="n">
        <v>0.0385151040104836</v>
      </c>
      <c r="G13" s="237" t="n">
        <v>0</v>
      </c>
      <c r="H13" s="237" t="n">
        <v>0</v>
      </c>
      <c r="I13" s="237" t="n">
        <v>0</v>
      </c>
      <c r="J13" s="237"/>
      <c r="K13" s="237" t="n">
        <v>0</v>
      </c>
      <c r="L13" s="237" t="n">
        <v>0</v>
      </c>
      <c r="M13" s="237" t="n">
        <v>0</v>
      </c>
      <c r="N13" s="237" t="n">
        <v>0.0660527089520132</v>
      </c>
      <c r="O13" s="236"/>
    </row>
    <row r="14" customFormat="false" ht="15" hidden="false" customHeight="false" outlineLevel="0" collapsed="false">
      <c r="A14" s="235" t="s">
        <v>294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8.83770023880424</v>
      </c>
      <c r="F14" s="237" t="n">
        <v>4.8137257677219</v>
      </c>
      <c r="G14" s="237" t="n">
        <v>2.58508076638841</v>
      </c>
      <c r="H14" s="237" t="n">
        <v>1.645373016</v>
      </c>
      <c r="I14" s="237" t="n">
        <v>0.0835937261415245</v>
      </c>
      <c r="J14" s="240"/>
      <c r="K14" s="237" t="n">
        <v>0.0835937261415245</v>
      </c>
      <c r="L14" s="237" t="n">
        <v>0.0835937261415245</v>
      </c>
      <c r="M14" s="237" t="n">
        <v>4.31404750852993</v>
      </c>
      <c r="N14" s="237" t="n">
        <v>17.9654735150561</v>
      </c>
      <c r="O14" s="236"/>
    </row>
    <row r="15" customFormat="false" ht="15" hidden="false" customHeight="false" outlineLevel="0" collapsed="false">
      <c r="A15" s="235" t="s">
        <v>295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00264</v>
      </c>
      <c r="F15" s="237" t="n">
        <v>0.02205323</v>
      </c>
      <c r="G15" s="237" t="n">
        <v>4.4E-005</v>
      </c>
      <c r="H15" s="237" t="n">
        <v>4.4E-005</v>
      </c>
      <c r="I15" s="237" t="n">
        <v>0</v>
      </c>
      <c r="J15" s="240"/>
      <c r="K15" s="237" t="n">
        <v>0</v>
      </c>
      <c r="L15" s="237" t="n">
        <v>4.4E-005</v>
      </c>
      <c r="M15" s="237" t="n">
        <v>0.000132</v>
      </c>
      <c r="N15" s="237" t="n">
        <v>0.02244923</v>
      </c>
      <c r="O15" s="236"/>
    </row>
    <row r="16" customFormat="false" ht="15" hidden="false" customHeight="false" outlineLevel="0" collapsed="false">
      <c r="A16" s="238" t="s">
        <v>296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93.2129775446187</v>
      </c>
      <c r="F16" s="239" t="n">
        <v>67.36028702</v>
      </c>
      <c r="G16" s="239" t="n">
        <v>46.4285817320488</v>
      </c>
      <c r="H16" s="239" t="n">
        <v>16.44754897</v>
      </c>
      <c r="I16" s="239" t="n">
        <v>7.20543321</v>
      </c>
      <c r="J16" s="239"/>
      <c r="K16" s="239" t="n">
        <v>7.20543321</v>
      </c>
      <c r="L16" s="239" t="n">
        <v>7.20543321</v>
      </c>
      <c r="M16" s="239" t="n">
        <v>70.0815639120488</v>
      </c>
      <c r="N16" s="239" t="n">
        <v>230.654828476668</v>
      </c>
      <c r="O16" s="236"/>
    </row>
    <row r="17" customFormat="false" ht="15" hidden="false" customHeight="false" outlineLevel="0" collapsed="false">
      <c r="A17" s="238" t="s">
        <v>297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.523</v>
      </c>
      <c r="F17" s="239" t="n">
        <v>0.1392235</v>
      </c>
      <c r="G17" s="239" t="n">
        <v>0.4431</v>
      </c>
      <c r="H17" s="239" t="n">
        <v>0</v>
      </c>
      <c r="I17" s="239" t="n">
        <v>0</v>
      </c>
      <c r="J17" s="239"/>
      <c r="K17" s="239" t="n">
        <v>0</v>
      </c>
      <c r="L17" s="239" t="n">
        <v>0</v>
      </c>
      <c r="M17" s="239" t="n">
        <v>0.4431</v>
      </c>
      <c r="N17" s="239" t="n">
        <v>1.1053235</v>
      </c>
      <c r="O17" s="236"/>
    </row>
    <row r="18" customFormat="false" ht="15" hidden="false" customHeight="false" outlineLevel="0" collapsed="false">
      <c r="A18" s="235" t="s">
        <v>298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/>
      <c r="K18" s="237" t="n">
        <v>0</v>
      </c>
      <c r="L18" s="237" t="n">
        <v>0</v>
      </c>
      <c r="M18" s="237" t="n">
        <v>0</v>
      </c>
      <c r="N18" s="237" t="n">
        <v>0</v>
      </c>
      <c r="O18" s="236"/>
    </row>
    <row r="19" customFormat="false" ht="15" hidden="false" customHeight="false" outlineLevel="0" collapsed="false">
      <c r="A19" s="241" t="s">
        <v>299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.523</v>
      </c>
      <c r="F19" s="237" t="n">
        <v>0.1392235</v>
      </c>
      <c r="G19" s="237" t="n">
        <v>0.4431</v>
      </c>
      <c r="H19" s="237" t="n">
        <v>0</v>
      </c>
      <c r="I19" s="237" t="n">
        <v>0</v>
      </c>
      <c r="K19" s="237" t="n">
        <v>0</v>
      </c>
      <c r="L19" s="237" t="n">
        <v>0</v>
      </c>
      <c r="M19" s="237" t="n">
        <v>0.4431</v>
      </c>
      <c r="N19" s="237" t="n">
        <v>1.1053235</v>
      </c>
      <c r="O19" s="236"/>
    </row>
    <row r="20" customFormat="false" ht="15" hidden="false" customHeight="false" outlineLevel="0" collapsed="false">
      <c r="A20" s="238" t="s">
        <v>300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92.6899775446187</v>
      </c>
      <c r="F20" s="239" t="n">
        <v>67.22106352</v>
      </c>
      <c r="G20" s="239" t="n">
        <v>45.9854817320488</v>
      </c>
      <c r="H20" s="239" t="n">
        <v>16.44754897</v>
      </c>
      <c r="I20" s="239" t="n">
        <v>7.20543321</v>
      </c>
      <c r="J20" s="239"/>
      <c r="K20" s="239" t="n">
        <v>7.20543321</v>
      </c>
      <c r="L20" s="239" t="n">
        <v>7.20543321</v>
      </c>
      <c r="M20" s="239" t="n">
        <v>69.6384639120489</v>
      </c>
      <c r="N20" s="239" t="n">
        <v>229.549504976668</v>
      </c>
      <c r="O20" s="236"/>
    </row>
    <row r="21" customFormat="false" ht="15" hidden="false" customHeight="false" outlineLevel="0" collapsed="false">
      <c r="A21" s="238" t="s">
        <v>301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68.70615551</v>
      </c>
      <c r="F21" s="239" t="n">
        <v>59.13613789</v>
      </c>
      <c r="G21" s="239" t="n">
        <v>37.57710585</v>
      </c>
      <c r="H21" s="239" t="n">
        <v>9.21136477</v>
      </c>
      <c r="I21" s="239" t="n">
        <v>6.06786491</v>
      </c>
      <c r="J21" s="242" t="s">
        <v>302</v>
      </c>
      <c r="K21" s="239" t="n">
        <v>6.06786491</v>
      </c>
      <c r="L21" s="239" t="n">
        <v>6.06786491</v>
      </c>
      <c r="M21" s="239" t="n">
        <v>52.85633553</v>
      </c>
      <c r="N21" s="239" t="n">
        <v>180.69862893</v>
      </c>
      <c r="O21" s="236"/>
    </row>
    <row r="22" customFormat="false" ht="15" hidden="false" customHeight="false" outlineLevel="0" collapsed="false">
      <c r="A22" s="235" t="s">
        <v>303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23.9838220346187</v>
      </c>
      <c r="F22" s="237" t="n">
        <v>8.08492563</v>
      </c>
      <c r="G22" s="237" t="n">
        <v>8.40837588204884</v>
      </c>
      <c r="H22" s="237" t="n">
        <v>7.2361842</v>
      </c>
      <c r="I22" s="237" t="n">
        <v>1.1375683</v>
      </c>
      <c r="J22" s="243" t="s">
        <v>304</v>
      </c>
      <c r="K22" s="237" t="n">
        <v>1.1375683</v>
      </c>
      <c r="L22" s="237" t="n">
        <v>1.1375683</v>
      </c>
      <c r="M22" s="237" t="n">
        <v>16.7821283820488</v>
      </c>
      <c r="N22" s="237" t="n">
        <v>48.8508760466676</v>
      </c>
      <c r="O22" s="236"/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37"/>
      <c r="J23" s="237"/>
      <c r="K23" s="240"/>
      <c r="L23" s="237"/>
      <c r="M23" s="237"/>
      <c r="N23" s="237"/>
      <c r="O23" s="236"/>
    </row>
    <row r="24" customFormat="false" ht="15" hidden="false" customHeight="false" outlineLevel="0" collapsed="false">
      <c r="A24" s="235" t="s">
        <v>305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49.0103539796596</v>
      </c>
      <c r="F24" s="236" t="n">
        <v>-25.9919627410745</v>
      </c>
      <c r="G24" s="236" t="n">
        <v>-7.73226403318877</v>
      </c>
      <c r="H24" s="236" t="n">
        <v>-5.53698661908953</v>
      </c>
      <c r="I24" s="236" t="n">
        <v>-4.00457289</v>
      </c>
      <c r="J24" s="236"/>
      <c r="K24" s="236" t="n">
        <v>-4.00457289</v>
      </c>
      <c r="L24" s="236" t="n">
        <v>-4.00457289</v>
      </c>
      <c r="M24" s="236" t="n">
        <v>-17.2738235422783</v>
      </c>
      <c r="N24" s="236" t="n">
        <v>-92.2761402630125</v>
      </c>
      <c r="O24" s="236"/>
    </row>
    <row r="25" customFormat="false" ht="15" hidden="false" customHeight="false" outlineLevel="0" collapsed="false">
      <c r="A25" s="235" t="s">
        <v>306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13.5889685066176</v>
      </c>
      <c r="F25" s="237" t="n">
        <v>-7.7768683530651</v>
      </c>
      <c r="G25" s="237" t="n">
        <v>-1.86312581849876</v>
      </c>
      <c r="H25" s="237" t="n">
        <v>-0.02570847</v>
      </c>
      <c r="I25" s="237" t="n">
        <v>-3.22885669</v>
      </c>
      <c r="J25" s="237"/>
      <c r="K25" s="237" t="n">
        <v>-3.22885669</v>
      </c>
      <c r="L25" s="237" t="n">
        <v>-3.22885669</v>
      </c>
      <c r="M25" s="237" t="n">
        <v>-5.11769097849876</v>
      </c>
      <c r="N25" s="237" t="n">
        <v>-26.4835278381815</v>
      </c>
      <c r="O25" s="236"/>
    </row>
    <row r="26" customFormat="false" ht="15" hidden="false" customHeight="false" outlineLevel="0" collapsed="false">
      <c r="A26" s="235" t="s">
        <v>307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13.5572181676709</v>
      </c>
      <c r="F26" s="237" t="n">
        <v>-7.7768683530651</v>
      </c>
      <c r="G26" s="237" t="n">
        <v>-1.86312581849876</v>
      </c>
      <c r="H26" s="237" t="n">
        <v>-0.02570847</v>
      </c>
      <c r="I26" s="237" t="n">
        <v>-3.22885669</v>
      </c>
      <c r="J26" s="243"/>
      <c r="K26" s="237" t="n">
        <v>-3.22885669</v>
      </c>
      <c r="L26" s="237" t="n">
        <v>-3.22885669</v>
      </c>
      <c r="M26" s="237" t="n">
        <v>-5.11769097849876</v>
      </c>
      <c r="N26" s="237" t="n">
        <v>-26.4517774992347</v>
      </c>
      <c r="O26" s="236"/>
    </row>
    <row r="27" customFormat="false" ht="15" hidden="false" customHeight="false" outlineLevel="0" collapsed="false">
      <c r="A27" s="235" t="s">
        <v>308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11.8617320376709</v>
      </c>
      <c r="F27" s="237" t="n">
        <v>-6.7184530030651</v>
      </c>
      <c r="G27" s="237" t="n">
        <v>-1.83824664849876</v>
      </c>
      <c r="H27" s="237" t="n">
        <v>0</v>
      </c>
      <c r="I27" s="237" t="n">
        <v>-2.63581528</v>
      </c>
      <c r="J27" s="243" t="s">
        <v>309</v>
      </c>
      <c r="K27" s="237" t="n">
        <v>-2.63581528</v>
      </c>
      <c r="L27" s="237" t="n">
        <v>-2.63581528</v>
      </c>
      <c r="M27" s="237" t="n">
        <v>-4.47406192849876</v>
      </c>
      <c r="N27" s="237" t="n">
        <v>-23.0542469692347</v>
      </c>
      <c r="O27" s="236"/>
    </row>
    <row r="28" customFormat="false" ht="15" hidden="false" customHeight="false" outlineLevel="0" collapsed="false">
      <c r="A28" s="238" t="s">
        <v>310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69548613</v>
      </c>
      <c r="F28" s="239" t="n">
        <v>-1.05841535</v>
      </c>
      <c r="G28" s="239" t="n">
        <v>-0.02487917</v>
      </c>
      <c r="H28" s="239" t="n">
        <v>-0.02570847</v>
      </c>
      <c r="I28" s="239" t="n">
        <v>-0.59304141</v>
      </c>
      <c r="J28" s="242" t="s">
        <v>311</v>
      </c>
      <c r="K28" s="239" t="n">
        <v>-0.59304141</v>
      </c>
      <c r="L28" s="244" t="n">
        <v>-0.59304141</v>
      </c>
      <c r="M28" s="244" t="n">
        <v>-0.64362905</v>
      </c>
      <c r="N28" s="239" t="n">
        <v>-3.39753053</v>
      </c>
      <c r="O28" s="236"/>
    </row>
    <row r="29" customFormat="false" ht="15" hidden="false" customHeight="false" outlineLevel="0" collapsed="false">
      <c r="A29" s="238" t="s">
        <v>312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39" t="n">
        <v>0</v>
      </c>
      <c r="J29" s="242"/>
      <c r="K29" s="239" t="n">
        <v>0</v>
      </c>
      <c r="L29" s="239" t="n">
        <v>0</v>
      </c>
      <c r="M29" s="239" t="n">
        <v>0</v>
      </c>
      <c r="N29" s="239" t="n">
        <v>-0.0317503389467087</v>
      </c>
      <c r="O29" s="236"/>
    </row>
    <row r="30" customFormat="false" ht="15" hidden="false" customHeight="false" outlineLevel="0" collapsed="false">
      <c r="A30" s="235" t="s">
        <v>313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5.421385473042</v>
      </c>
      <c r="F30" s="237" t="n">
        <v>-18.2150943880094</v>
      </c>
      <c r="G30" s="237" t="n">
        <v>-5.86913821469002</v>
      </c>
      <c r="H30" s="237" t="n">
        <v>-5.51127814908953</v>
      </c>
      <c r="I30" s="237" t="n">
        <v>-0.7757162</v>
      </c>
      <c r="J30" s="243"/>
      <c r="K30" s="237" t="n">
        <v>-0.7757162</v>
      </c>
      <c r="L30" s="237" t="n">
        <v>-0.7757162</v>
      </c>
      <c r="M30" s="237" t="n">
        <v>-12.1561325637795</v>
      </c>
      <c r="N30" s="237" t="n">
        <v>-65.792612424831</v>
      </c>
      <c r="O30" s="236"/>
    </row>
    <row r="31" customFormat="false" ht="15" hidden="false" customHeight="false" outlineLevel="0" collapsed="false">
      <c r="A31" s="235" t="s">
        <v>314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5.421385473042</v>
      </c>
      <c r="F31" s="237" t="n">
        <v>-18.2150943880094</v>
      </c>
      <c r="G31" s="237" t="n">
        <v>-5.86913821469002</v>
      </c>
      <c r="H31" s="237" t="n">
        <v>-5.51127814908953</v>
      </c>
      <c r="I31" s="237" t="n">
        <v>-0.7757162</v>
      </c>
      <c r="J31" s="237"/>
      <c r="K31" s="237" t="n">
        <v>-0.7757162</v>
      </c>
      <c r="L31" s="237" t="n">
        <v>-0.7757162</v>
      </c>
      <c r="M31" s="237" t="n">
        <v>-12.1561325637795</v>
      </c>
      <c r="N31" s="237" t="n">
        <v>-65.792612424831</v>
      </c>
      <c r="O31" s="236"/>
    </row>
    <row r="32" customFormat="false" ht="15" hidden="false" customHeight="false" outlineLevel="0" collapsed="false">
      <c r="A32" s="238" t="s">
        <v>315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7.7962186384264</v>
      </c>
      <c r="F32" s="239" t="n">
        <v>-8.78893959802308</v>
      </c>
      <c r="G32" s="239" t="n">
        <v>-3.00299441801685</v>
      </c>
      <c r="H32" s="239" t="n">
        <v>-3.08071636908953</v>
      </c>
      <c r="I32" s="239" t="n">
        <v>-0.04808</v>
      </c>
      <c r="J32" s="242"/>
      <c r="K32" s="239" t="n">
        <v>-0.04808</v>
      </c>
      <c r="L32" s="239" t="n">
        <v>-0.04808</v>
      </c>
      <c r="M32" s="239" t="n">
        <v>-6.13179078710638</v>
      </c>
      <c r="N32" s="239" t="n">
        <v>-32.7169490235559</v>
      </c>
      <c r="O32" s="236"/>
    </row>
    <row r="33" customFormat="false" ht="15" hidden="false" customHeight="false" outlineLevel="0" collapsed="false">
      <c r="A33" s="238" t="s">
        <v>316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17.6251668346156</v>
      </c>
      <c r="F33" s="239" t="n">
        <v>-9.42615478998636</v>
      </c>
      <c r="G33" s="239" t="n">
        <v>-2.86614379667317</v>
      </c>
      <c r="H33" s="239" t="n">
        <v>-2.43056178</v>
      </c>
      <c r="I33" s="239" t="n">
        <v>-0.7276362</v>
      </c>
      <c r="J33" s="242" t="s">
        <v>317</v>
      </c>
      <c r="K33" s="239" t="n">
        <v>-0.7276362</v>
      </c>
      <c r="L33" s="239" t="n">
        <v>-0.7276362</v>
      </c>
      <c r="M33" s="239" t="n">
        <v>-6.02434177667317</v>
      </c>
      <c r="N33" s="239" t="n">
        <v>-33.0756634012751</v>
      </c>
      <c r="O33" s="236"/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45"/>
      <c r="J34" s="243"/>
      <c r="K34" s="237"/>
      <c r="L34" s="237"/>
      <c r="M34" s="237"/>
      <c r="N34" s="237"/>
      <c r="O34" s="236"/>
    </row>
    <row r="35" customFormat="false" ht="15" hidden="false" customHeight="false" outlineLevel="0" collapsed="false">
      <c r="A35" s="235" t="s">
        <v>318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30.3250234650963</v>
      </c>
      <c r="F35" s="236" t="n">
        <v>1.56619604043669</v>
      </c>
      <c r="G35" s="236" t="n">
        <v>6.72663711768289</v>
      </c>
      <c r="H35" s="236" t="n">
        <v>23.2864648107771</v>
      </c>
      <c r="I35" s="236" t="n">
        <v>0.02275</v>
      </c>
      <c r="J35" s="243"/>
      <c r="K35" s="236" t="n">
        <v>0.02275</v>
      </c>
      <c r="L35" s="236" t="n">
        <v>0.02275</v>
      </c>
      <c r="M35" s="236" t="n">
        <v>30.03585192846</v>
      </c>
      <c r="N35" s="236" t="n">
        <v>1.27702450380036</v>
      </c>
      <c r="O35" s="236"/>
    </row>
    <row r="36" customFormat="false" ht="15" hidden="false" customHeight="false" outlineLevel="0" collapsed="false">
      <c r="A36" s="235" t="s">
        <v>319</v>
      </c>
      <c r="B36" s="237" t="n">
        <v>-76</v>
      </c>
      <c r="C36" s="237" t="n">
        <v>-60.0856499997748</v>
      </c>
      <c r="D36" s="237" t="n">
        <v>-60.5</v>
      </c>
      <c r="E36" s="237" t="n">
        <v>-100.55</v>
      </c>
      <c r="F36" s="237" t="n">
        <v>-37.4</v>
      </c>
      <c r="G36" s="237" t="n">
        <v>-10.18</v>
      </c>
      <c r="H36" s="237" t="n">
        <v>2.03</v>
      </c>
      <c r="I36" s="237" t="n">
        <v>0</v>
      </c>
      <c r="J36" s="243"/>
      <c r="K36" s="237" t="n">
        <v>0</v>
      </c>
      <c r="L36" s="237" t="n">
        <v>0</v>
      </c>
      <c r="M36" s="237" t="n">
        <v>-8.15</v>
      </c>
      <c r="N36" s="237" t="n">
        <v>-146.1</v>
      </c>
      <c r="O36" s="236"/>
    </row>
    <row r="37" customFormat="false" ht="15" hidden="false" customHeight="false" outlineLevel="0" collapsed="false">
      <c r="A37" s="238" t="s">
        <v>320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39" t="n">
        <v>0</v>
      </c>
      <c r="H37" s="239" t="n">
        <v>3</v>
      </c>
      <c r="I37" s="239" t="n">
        <v>0</v>
      </c>
      <c r="J37" s="242"/>
      <c r="K37" s="239" t="n">
        <v>0</v>
      </c>
      <c r="L37" s="239" t="n">
        <v>0</v>
      </c>
      <c r="M37" s="239" t="n">
        <v>3</v>
      </c>
      <c r="N37" s="239" t="n">
        <v>38.5</v>
      </c>
      <c r="O37" s="236"/>
    </row>
    <row r="38" customFormat="false" ht="15" hidden="false" customHeight="false" outlineLevel="0" collapsed="false">
      <c r="A38" s="238" t="s">
        <v>321</v>
      </c>
      <c r="B38" s="239" t="n">
        <v>-128</v>
      </c>
      <c r="C38" s="239" t="n">
        <v>-144.335649999775</v>
      </c>
      <c r="D38" s="239" t="n">
        <v>-125.5</v>
      </c>
      <c r="E38" s="239" t="n">
        <v>-136.05</v>
      </c>
      <c r="F38" s="239" t="n">
        <v>-37.4</v>
      </c>
      <c r="G38" s="239" t="n">
        <v>-10.18</v>
      </c>
      <c r="H38" s="239" t="n">
        <v>-0.97</v>
      </c>
      <c r="I38" s="239" t="n">
        <v>0</v>
      </c>
      <c r="J38" s="242"/>
      <c r="K38" s="239" t="n">
        <v>0</v>
      </c>
      <c r="L38" s="239" t="n">
        <v>0</v>
      </c>
      <c r="M38" s="239" t="n">
        <v>-11.15</v>
      </c>
      <c r="N38" s="239" t="n">
        <v>-184.6</v>
      </c>
      <c r="O38" s="236"/>
    </row>
    <row r="39" customFormat="false" ht="15" hidden="false" customHeight="false" outlineLevel="0" collapsed="false">
      <c r="A39" s="235" t="s">
        <v>322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70.2249765349037</v>
      </c>
      <c r="F39" s="237" t="n">
        <v>38.9661960404367</v>
      </c>
      <c r="G39" s="237" t="n">
        <v>16.9066371176829</v>
      </c>
      <c r="H39" s="237" t="n">
        <v>21.2564648107771</v>
      </c>
      <c r="I39" s="237" t="n">
        <v>0.02275</v>
      </c>
      <c r="J39" s="243"/>
      <c r="K39" s="237" t="n">
        <v>0.02275</v>
      </c>
      <c r="L39" s="237" t="n">
        <v>0.02275</v>
      </c>
      <c r="M39" s="237" t="n">
        <v>38.18585192846</v>
      </c>
      <c r="N39" s="237" t="n">
        <v>147.3770245038</v>
      </c>
      <c r="O39" s="236"/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37"/>
      <c r="I40" s="237"/>
      <c r="J40" s="243"/>
      <c r="K40" s="243"/>
      <c r="L40" s="237"/>
      <c r="M40" s="237"/>
      <c r="N40" s="237"/>
      <c r="O40" s="236"/>
    </row>
    <row r="41" customFormat="false" ht="15" hidden="false" customHeight="false" outlineLevel="0" collapsed="false">
      <c r="A41" s="235" t="s">
        <v>323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47.3564282790454</v>
      </c>
      <c r="F41" s="237" t="n">
        <v>25.6697115605029</v>
      </c>
      <c r="G41" s="237" t="n">
        <v>-11.0030894524194</v>
      </c>
      <c r="H41" s="237" t="n">
        <v>14.6783456579394</v>
      </c>
      <c r="I41" s="237" t="n">
        <v>-18.5001037741086</v>
      </c>
      <c r="J41" s="243"/>
      <c r="K41" s="237" t="n">
        <v>-18.5001037741086</v>
      </c>
      <c r="L41" s="237" t="n">
        <v>-18.5001037741086</v>
      </c>
      <c r="M41" s="237" t="n">
        <v>-14.8248475685886</v>
      </c>
      <c r="N41" s="237" t="n">
        <v>58.2012922709598</v>
      </c>
      <c r="O41" s="236"/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37"/>
      <c r="H42" s="237"/>
      <c r="I42" s="246"/>
      <c r="J42" s="243"/>
      <c r="K42" s="246"/>
      <c r="L42" s="246"/>
      <c r="M42" s="246"/>
      <c r="N42" s="246"/>
      <c r="O42" s="236"/>
    </row>
    <row r="43" customFormat="false" ht="15" hidden="false" customHeight="false" outlineLevel="0" collapsed="false">
      <c r="A43" s="241" t="s">
        <v>324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43"/>
      <c r="K43" s="237" t="n">
        <v>0</v>
      </c>
      <c r="L43" s="237" t="n">
        <v>0</v>
      </c>
      <c r="M43" s="237" t="n">
        <v>0</v>
      </c>
      <c r="N43" s="237" t="n">
        <v>0</v>
      </c>
      <c r="O43" s="236"/>
    </row>
    <row r="44" customFormat="false" ht="15" hidden="false" customHeight="false" outlineLevel="0" collapsed="false">
      <c r="A44" s="247" t="s">
        <v>325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2"/>
      <c r="K44" s="239" t="n">
        <v>0</v>
      </c>
      <c r="L44" s="239" t="n">
        <v>0</v>
      </c>
      <c r="M44" s="239" t="n">
        <v>0</v>
      </c>
      <c r="N44" s="239" t="n">
        <v>0</v>
      </c>
      <c r="O44" s="236"/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37"/>
      <c r="I45" s="237"/>
      <c r="J45" s="243"/>
      <c r="K45" s="237"/>
      <c r="L45" s="237"/>
      <c r="M45" s="237"/>
      <c r="N45" s="237" t="n">
        <v>0</v>
      </c>
      <c r="O45" s="236"/>
    </row>
    <row r="46" customFormat="false" ht="15" hidden="false" customHeight="false" outlineLevel="0" collapsed="false">
      <c r="A46" s="241" t="s">
        <v>326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86.7770210629711</v>
      </c>
      <c r="F46" s="237" t="n">
        <v>-50.4511022562367</v>
      </c>
      <c r="G46" s="237" t="n">
        <v>-18.5832197276829</v>
      </c>
      <c r="H46" s="237" t="n">
        <v>-20.7936639607771</v>
      </c>
      <c r="I46" s="237" t="n">
        <v>-0.24419699</v>
      </c>
      <c r="J46" s="243"/>
      <c r="K46" s="237" t="n">
        <v>-0.24419699</v>
      </c>
      <c r="L46" s="237" t="n">
        <v>-0.24419699</v>
      </c>
      <c r="M46" s="237" t="n">
        <v>-39.62108067846</v>
      </c>
      <c r="N46" s="237" t="n">
        <v>-176.849203997668</v>
      </c>
      <c r="O46" s="236"/>
    </row>
    <row r="47" customFormat="false" ht="15" hidden="false" customHeight="false" outlineLevel="0" collapsed="false">
      <c r="A47" s="241" t="s">
        <v>327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90.9991828759103</v>
      </c>
      <c r="F47" s="237" t="n">
        <v>-54.8941746704367</v>
      </c>
      <c r="G47" s="237" t="n">
        <v>-21.3319347876829</v>
      </c>
      <c r="H47" s="237" t="n">
        <v>-22.8453598507771</v>
      </c>
      <c r="I47" s="237" t="n">
        <v>-0.18764648</v>
      </c>
      <c r="J47" s="243" t="s">
        <v>328</v>
      </c>
      <c r="K47" s="237" t="n">
        <v>-0.18764648</v>
      </c>
      <c r="L47" s="237" t="n">
        <v>-0.18764648</v>
      </c>
      <c r="M47" s="237" t="n">
        <v>-44.36494111846</v>
      </c>
      <c r="N47" s="237" t="n">
        <v>-190.258298664807</v>
      </c>
      <c r="O47" s="236"/>
    </row>
    <row r="48" customFormat="false" ht="15" hidden="false" customHeight="false" outlineLevel="0" collapsed="false">
      <c r="A48" s="241" t="s">
        <v>329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4.22216181293919</v>
      </c>
      <c r="F48" s="237" t="n">
        <v>4.4430724142</v>
      </c>
      <c r="G48" s="237" t="n">
        <v>2.74871506</v>
      </c>
      <c r="H48" s="237" t="n">
        <v>2.05169589</v>
      </c>
      <c r="I48" s="237" t="n">
        <v>-0.05655051</v>
      </c>
      <c r="J48" s="243"/>
      <c r="K48" s="237" t="n">
        <v>-0.05655051</v>
      </c>
      <c r="L48" s="237" t="n">
        <v>-0.05655051</v>
      </c>
      <c r="M48" s="237" t="n">
        <v>4.74386044</v>
      </c>
      <c r="N48" s="237" t="n">
        <v>13.4090946671392</v>
      </c>
      <c r="O48" s="236"/>
    </row>
    <row r="49" customFormat="false" ht="15" hidden="false" customHeight="false" outlineLevel="0" collapsed="false">
      <c r="A49" s="247" t="s">
        <v>330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/>
      <c r="K49" s="239" t="n">
        <v>0</v>
      </c>
      <c r="L49" s="239" t="n">
        <v>0</v>
      </c>
      <c r="M49" s="239" t="n">
        <v>0</v>
      </c>
      <c r="N49" s="239" t="n">
        <v>0</v>
      </c>
      <c r="O49" s="236"/>
    </row>
    <row r="50" customFormat="false" ht="15" hidden="false" customHeight="false" outlineLevel="0" collapsed="false">
      <c r="A50" s="247" t="s">
        <v>331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/>
      <c r="K50" s="239" t="n">
        <v>0</v>
      </c>
      <c r="L50" s="239" t="n">
        <v>0</v>
      </c>
      <c r="M50" s="239" t="n">
        <v>0</v>
      </c>
      <c r="N50" s="239" t="n">
        <v>0</v>
      </c>
      <c r="O50" s="236"/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7"/>
      <c r="J51" s="237"/>
      <c r="K51" s="243"/>
      <c r="L51" s="237"/>
      <c r="M51" s="237"/>
      <c r="N51" s="237"/>
      <c r="O51" s="236"/>
    </row>
    <row r="52" customFormat="false" ht="15" hidden="false" customHeight="false" outlineLevel="0" collapsed="false">
      <c r="A52" s="241" t="s">
        <v>332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66678809707193</v>
      </c>
      <c r="F52" s="237" t="n">
        <v>3.74779969358501</v>
      </c>
      <c r="G52" s="237" t="n">
        <v>-1.02906044086643</v>
      </c>
      <c r="H52" s="237" t="n">
        <v>-4.9790934554699</v>
      </c>
      <c r="I52" s="237" t="n">
        <v>-0.06854114</v>
      </c>
      <c r="J52" s="237"/>
      <c r="K52" s="237" t="n">
        <v>-0.06854114</v>
      </c>
      <c r="L52" s="237" t="n">
        <v>-0.06854114</v>
      </c>
      <c r="M52" s="237" t="n">
        <v>-6.07669503633633</v>
      </c>
      <c r="N52" s="237" t="n">
        <v>1.33789275432061</v>
      </c>
      <c r="O52" s="236"/>
    </row>
    <row r="53" customFormat="false" ht="15" hidden="false" customHeight="false" outlineLevel="0" collapsed="false">
      <c r="A53" s="241" t="s">
        <v>333</v>
      </c>
      <c r="B53" s="237" t="n">
        <v>5.09369603</v>
      </c>
      <c r="C53" s="237" t="n">
        <v>4.67780261</v>
      </c>
      <c r="D53" s="237" t="n">
        <v>9.69168631993415</v>
      </c>
      <c r="E53" s="237" t="n">
        <v>4.72597966940104</v>
      </c>
      <c r="F53" s="237" t="n">
        <v>2.07357313051991</v>
      </c>
      <c r="G53" s="237" t="n">
        <v>0.897840519634809</v>
      </c>
      <c r="H53" s="237" t="n">
        <v>0.702663790430222</v>
      </c>
      <c r="I53" s="237" t="n">
        <v>0</v>
      </c>
      <c r="J53" s="237"/>
      <c r="K53" s="237" t="n">
        <v>0</v>
      </c>
      <c r="L53" s="237" t="n">
        <v>0</v>
      </c>
      <c r="M53" s="237" t="n">
        <v>1.60050431006503</v>
      </c>
      <c r="N53" s="237" t="n">
        <v>8.40005710998598</v>
      </c>
      <c r="O53" s="236"/>
    </row>
    <row r="54" customFormat="false" ht="15" hidden="false" customHeight="false" outlineLevel="0" collapsed="false">
      <c r="A54" s="241" t="s">
        <v>334</v>
      </c>
      <c r="B54" s="237" t="n">
        <v>0.06844429</v>
      </c>
      <c r="C54" s="237" t="n">
        <v>-0.78745479</v>
      </c>
      <c r="D54" s="237" t="n">
        <v>1.385646725</v>
      </c>
      <c r="E54" s="237" t="n">
        <v>-0.25525918</v>
      </c>
      <c r="F54" s="237" t="n">
        <v>0.16371839</v>
      </c>
      <c r="G54" s="237" t="n">
        <v>0.133184741</v>
      </c>
      <c r="H54" s="237" t="n">
        <v>-0.06835642</v>
      </c>
      <c r="I54" s="237" t="n">
        <v>-0.06854114</v>
      </c>
      <c r="J54" s="237"/>
      <c r="K54" s="237" t="n">
        <v>-0.06854114</v>
      </c>
      <c r="L54" s="237" t="n">
        <v>-0.06854114</v>
      </c>
      <c r="M54" s="237" t="n">
        <v>-0.00371281899999998</v>
      </c>
      <c r="N54" s="237" t="n">
        <v>-0.095253609</v>
      </c>
      <c r="O54" s="236"/>
    </row>
    <row r="55" customFormat="false" ht="15" hidden="false" customHeight="false" outlineLevel="0" collapsed="false">
      <c r="A55" s="247" t="s">
        <v>335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/>
      <c r="K55" s="239" t="n">
        <v>0</v>
      </c>
      <c r="L55" s="239" t="n">
        <v>0</v>
      </c>
      <c r="M55" s="239" t="n">
        <v>0</v>
      </c>
      <c r="N55" s="239" t="n">
        <v>0</v>
      </c>
      <c r="O55" s="236"/>
    </row>
    <row r="56" customFormat="false" ht="15" hidden="false" customHeight="false" outlineLevel="0" collapsed="false">
      <c r="A56" s="247" t="s">
        <v>336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/>
      <c r="K56" s="239" t="n">
        <v>0</v>
      </c>
      <c r="L56" s="239" t="n">
        <v>0</v>
      </c>
      <c r="M56" s="239" t="n">
        <v>0</v>
      </c>
      <c r="N56" s="239" t="n">
        <v>0</v>
      </c>
      <c r="O56" s="236"/>
    </row>
    <row r="57" customFormat="false" ht="15" hidden="false" customHeight="false" outlineLevel="0" collapsed="false">
      <c r="A57" s="241" t="s">
        <v>337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/>
      <c r="K57" s="237" t="n">
        <v>0</v>
      </c>
      <c r="L57" s="237" t="n">
        <v>0</v>
      </c>
      <c r="M57" s="237" t="n">
        <v>0</v>
      </c>
      <c r="N57" s="237" t="n">
        <v>0</v>
      </c>
      <c r="O57" s="236"/>
    </row>
    <row r="58" customFormat="false" ht="15" hidden="false" customHeight="false" outlineLevel="0" collapsed="false">
      <c r="A58" s="241" t="s">
        <v>338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0.803932392329106</v>
      </c>
      <c r="F58" s="237" t="n">
        <v>1.5105081730651</v>
      </c>
      <c r="G58" s="237" t="n">
        <v>-2.06008570150124</v>
      </c>
      <c r="H58" s="237" t="n">
        <v>-5.61340082590012</v>
      </c>
      <c r="I58" s="237" t="n">
        <v>0</v>
      </c>
      <c r="J58" s="243"/>
      <c r="K58" s="237" t="n">
        <v>0</v>
      </c>
      <c r="L58" s="237" t="n">
        <v>0</v>
      </c>
      <c r="M58" s="237" t="n">
        <v>-7.67348652740136</v>
      </c>
      <c r="N58" s="237" t="n">
        <v>-6.96691074666537</v>
      </c>
      <c r="O58" s="236"/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6"/>
    </row>
    <row r="60" customFormat="false" ht="15" hidden="false" customHeight="false" outlineLevel="0" collapsed="false">
      <c r="A60" s="248" t="s">
        <v>339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3.0633927432453</v>
      </c>
      <c r="F60" s="249" t="n">
        <v>26.7598234189458</v>
      </c>
      <c r="G60" s="249" t="n">
        <v>17.3927099619627</v>
      </c>
      <c r="H60" s="249" t="n">
        <v>24.74828603938</v>
      </c>
      <c r="I60" s="249" t="n">
        <v>-15.5056378579671</v>
      </c>
      <c r="J60" s="249"/>
      <c r="K60" s="249" t="n">
        <v>-15.5056378579671</v>
      </c>
      <c r="L60" s="249" t="n">
        <v>-15.5055938579671</v>
      </c>
      <c r="M60" s="249" t="n">
        <v>26.6354021433756</v>
      </c>
      <c r="N60" s="249" t="n">
        <v>40.3018328190761</v>
      </c>
      <c r="O60" s="236"/>
    </row>
    <row r="61" customFormat="false" ht="15" hidden="false" customHeight="false" outlineLevel="0" collapsed="false">
      <c r="A61" s="241" t="s">
        <v>340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50"/>
      <c r="M61" s="250"/>
      <c r="N61" s="250"/>
      <c r="O61" s="236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6"/>
    </row>
    <row r="63" customFormat="false" ht="15" hidden="false" customHeight="false" outlineLevel="0" collapsed="false">
      <c r="A63" s="241" t="s">
        <v>341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47.3564282790454</v>
      </c>
      <c r="F63" s="237" t="n">
        <v>-25.6697115605029</v>
      </c>
      <c r="G63" s="237" t="n">
        <v>11.0030894524194</v>
      </c>
      <c r="H63" s="237" t="n">
        <v>-14.6783456579394</v>
      </c>
      <c r="I63" s="237" t="n">
        <v>18.5001037741086</v>
      </c>
      <c r="J63" s="237"/>
      <c r="K63" s="237" t="n">
        <v>18.5001037741086</v>
      </c>
      <c r="L63" s="237" t="n">
        <v>18.5001037741086</v>
      </c>
      <c r="M63" s="237" t="n">
        <v>14.8248475685886</v>
      </c>
      <c r="N63" s="237" t="n">
        <v>-58.2012922709598</v>
      </c>
      <c r="O63" s="236"/>
    </row>
    <row r="64" customFormat="false" ht="15" hidden="false" customHeight="false" outlineLevel="0" collapsed="false">
      <c r="A64" s="241" t="s">
        <v>342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/>
      <c r="K64" s="237" t="n">
        <v>0</v>
      </c>
      <c r="L64" s="237" t="n">
        <v>0</v>
      </c>
      <c r="M64" s="237" t="n">
        <v>0</v>
      </c>
      <c r="N64" s="237" t="n">
        <v>0</v>
      </c>
      <c r="O64" s="236"/>
    </row>
    <row r="65" customFormat="false" ht="15" hidden="false" customHeight="false" outlineLevel="0" collapsed="false">
      <c r="A65" s="247" t="s">
        <v>34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  <c r="N65" s="239" t="n">
        <v>0</v>
      </c>
      <c r="O65" s="236"/>
    </row>
    <row r="66" customFormat="false" ht="15" hidden="false" customHeight="false" outlineLevel="0" collapsed="false">
      <c r="A66" s="247" t="s">
        <v>344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4.69335742928032</v>
      </c>
      <c r="F66" s="239" t="n">
        <v>-2.10528973051991</v>
      </c>
      <c r="G66" s="239" t="n">
        <v>-1.0946642390315</v>
      </c>
      <c r="H66" s="239" t="n">
        <v>-0.783213790633511</v>
      </c>
      <c r="I66" s="239" t="n">
        <v>0</v>
      </c>
      <c r="J66" s="239"/>
      <c r="K66" s="239" t="n">
        <v>0</v>
      </c>
      <c r="L66" s="239" t="n">
        <v>0</v>
      </c>
      <c r="M66" s="239" t="n">
        <v>-1.87787802966501</v>
      </c>
      <c r="N66" s="239" t="n">
        <v>-8.67652518946525</v>
      </c>
      <c r="O66" s="236"/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6"/>
    </row>
    <row r="68" customFormat="false" ht="15" hidden="false" customHeight="false" outlineLevel="0" collapsed="false">
      <c r="A68" s="248" t="s">
        <v>345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65.2731784515709</v>
      </c>
      <c r="F68" s="249" t="n">
        <v>-1.03517787207706</v>
      </c>
      <c r="G68" s="249" t="n">
        <v>27.3511351753505</v>
      </c>
      <c r="H68" s="249" t="n">
        <v>9.23672659080706</v>
      </c>
      <c r="I68" s="249" t="n">
        <v>2.99446591614152</v>
      </c>
      <c r="J68" s="249"/>
      <c r="K68" s="249" t="n">
        <v>2.97446591614152</v>
      </c>
      <c r="L68" s="249" t="n">
        <v>2.94450991614152</v>
      </c>
      <c r="M68" s="249" t="n">
        <v>39.5323716822991</v>
      </c>
      <c r="N68" s="249" t="n">
        <v>-26.7759846413489</v>
      </c>
      <c r="O68" s="236"/>
    </row>
    <row r="69" customFormat="false" ht="15.75" hidden="false" customHeight="false" outlineLevel="0" collapsed="false">
      <c r="A69" s="251" t="s">
        <v>346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3"/>
      <c r="L69" s="252"/>
      <c r="M69" s="252"/>
      <c r="N69" s="252"/>
      <c r="O69" s="236"/>
    </row>
    <row r="70" customFormat="false" ht="15" hidden="false" customHeight="false" outlineLevel="0" collapsed="false">
      <c r="A70" s="254" t="s">
        <v>347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55"/>
      <c r="M70" s="255"/>
      <c r="N70" s="255"/>
      <c r="O70" s="236"/>
    </row>
    <row r="71" customFormat="false" ht="15" hidden="false" customHeight="false" outlineLevel="0" collapsed="false">
      <c r="A71" s="254" t="s">
        <v>348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55"/>
      <c r="M71" s="255"/>
      <c r="N71" s="255"/>
      <c r="O71" s="236"/>
    </row>
    <row r="72" customFormat="false" ht="15" hidden="false" customHeight="false" outlineLevel="0" collapsed="false">
      <c r="A72" s="254" t="s">
        <v>349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55"/>
      <c r="M72" s="255"/>
      <c r="N72" s="255"/>
      <c r="O72" s="236"/>
    </row>
    <row r="73" customFormat="false" ht="15" hidden="false" customHeight="false" outlineLevel="0" collapsed="false">
      <c r="A73" s="254" t="s">
        <v>350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55"/>
      <c r="M73" s="255"/>
      <c r="N73" s="255"/>
      <c r="O73" s="236"/>
    </row>
    <row r="74" customFormat="false" ht="15" hidden="false" customHeight="false" outlineLevel="0" collapsed="false">
      <c r="A74" s="254" t="s">
        <v>351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55"/>
      <c r="M74" s="255"/>
      <c r="N74" s="255"/>
      <c r="O74" s="236"/>
    </row>
    <row r="75" customFormat="false" ht="15" hidden="false" customHeight="false" outlineLevel="0" collapsed="false">
      <c r="A75" s="254" t="s">
        <v>352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55"/>
      <c r="M75" s="255"/>
      <c r="N75" s="255"/>
      <c r="O75" s="236"/>
    </row>
    <row r="76" customFormat="false" ht="15" hidden="false" customHeight="false" outlineLevel="0" collapsed="false">
      <c r="A76" s="254" t="s">
        <v>353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55"/>
      <c r="M76" s="255"/>
      <c r="N76" s="255"/>
      <c r="O76" s="236"/>
    </row>
    <row r="77" customFormat="false" ht="15" hidden="false" customHeight="false" outlineLevel="0" collapsed="false">
      <c r="A77" s="254" t="s">
        <v>354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55"/>
      <c r="M77" s="255"/>
      <c r="N77" s="255"/>
      <c r="O77" s="236"/>
    </row>
    <row r="78" customFormat="false" ht="15" hidden="false" customHeight="false" outlineLevel="0" collapsed="false">
      <c r="A78" s="254" t="s">
        <v>355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55"/>
      <c r="M78" s="255"/>
      <c r="N78" s="255"/>
      <c r="O78" s="236"/>
    </row>
    <row r="79" customFormat="false" ht="15" hidden="false" customHeight="false" outlineLevel="0" collapsed="false">
      <c r="A79" s="254" t="s">
        <v>356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55"/>
      <c r="M79" s="255"/>
      <c r="N79" s="255"/>
    </row>
    <row r="80" customFormat="false" ht="15" hidden="false" customHeight="false" outlineLevel="0" collapsed="false">
      <c r="A80" s="254" t="s">
        <v>140</v>
      </c>
      <c r="B80" s="235"/>
      <c r="C80" s="256"/>
      <c r="D80" s="235"/>
      <c r="E80" s="235"/>
      <c r="F80" s="235"/>
      <c r="G80" s="235"/>
      <c r="H80" s="235"/>
      <c r="I80" s="235"/>
      <c r="J80" s="235"/>
      <c r="K80" s="235"/>
      <c r="L80" s="255"/>
      <c r="M80" s="255"/>
      <c r="N80" s="255"/>
    </row>
    <row r="81" customFormat="false" ht="15" hidden="false" customHeight="false" outlineLevel="0" collapsed="false">
      <c r="A81" s="254"/>
    </row>
    <row r="82" customFormat="false" ht="15" hidden="false" customHeight="false" outlineLevel="0" collapsed="false">
      <c r="A82" s="254"/>
    </row>
    <row r="83" customFormat="false" ht="15" hidden="false" customHeight="false" outlineLevel="0" collapsed="false">
      <c r="A83" s="254"/>
    </row>
    <row r="84" customFormat="false" ht="15" hidden="false" customHeight="false" outlineLevel="0" collapsed="false">
      <c r="A84" s="254"/>
    </row>
    <row r="85" customFormat="false" ht="15" hidden="false" customHeight="false" outlineLevel="0" collapsed="false">
      <c r="A85" s="254"/>
    </row>
    <row r="86" customFormat="false" ht="15" hidden="false" customHeight="false" outlineLevel="0" collapsed="false">
      <c r="A86" s="254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7" min="2" style="170" width="18.99"/>
    <col collapsed="false" customWidth="true" hidden="false" outlineLevel="0" max="8" min="8" style="170" width="0.13"/>
    <col collapsed="false" customWidth="true" hidden="false" outlineLevel="0" max="11" min="9" style="170" width="18.99"/>
    <col collapsed="false" customWidth="true" hidden="false" outlineLevel="0" max="12" min="12" style="170" width="0.28"/>
    <col collapsed="false" customWidth="true" hidden="false" outlineLevel="0" max="15" min="13" style="170" width="18.99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5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55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1"/>
      <c r="B4" s="186" t="s">
        <v>359</v>
      </c>
      <c r="C4" s="186"/>
      <c r="D4" s="186"/>
      <c r="E4" s="186"/>
      <c r="F4" s="186"/>
      <c r="G4" s="186"/>
      <c r="H4" s="262"/>
      <c r="I4" s="186" t="s">
        <v>360</v>
      </c>
      <c r="J4" s="186"/>
      <c r="K4" s="186"/>
      <c r="L4" s="262"/>
      <c r="M4" s="186" t="s">
        <v>361</v>
      </c>
      <c r="N4" s="186"/>
      <c r="O4" s="186"/>
    </row>
    <row r="5" customFormat="false" ht="15" hidden="false" customHeight="false" outlineLevel="0" collapsed="false">
      <c r="A5" s="263" t="s">
        <v>362</v>
      </c>
      <c r="B5" s="264" t="s">
        <v>363</v>
      </c>
      <c r="C5" s="264" t="s">
        <v>364</v>
      </c>
      <c r="D5" s="265" t="s">
        <v>365</v>
      </c>
      <c r="E5" s="264" t="s">
        <v>366</v>
      </c>
      <c r="F5" s="264" t="s">
        <v>367</v>
      </c>
      <c r="G5" s="264" t="s">
        <v>368</v>
      </c>
      <c r="H5" s="266"/>
      <c r="I5" s="264" t="s">
        <v>369</v>
      </c>
      <c r="J5" s="264" t="s">
        <v>370</v>
      </c>
      <c r="K5" s="264" t="s">
        <v>368</v>
      </c>
      <c r="L5" s="266"/>
      <c r="M5" s="264" t="s">
        <v>369</v>
      </c>
      <c r="N5" s="264" t="s">
        <v>370</v>
      </c>
      <c r="O5" s="264" t="s">
        <v>368</v>
      </c>
    </row>
    <row r="6" customFormat="false" ht="15.75" hidden="false" customHeight="false" outlineLevel="0" collapsed="false">
      <c r="A6" s="267"/>
      <c r="B6" s="264"/>
      <c r="C6" s="264"/>
      <c r="D6" s="268" t="s">
        <v>371</v>
      </c>
      <c r="E6" s="264"/>
      <c r="F6" s="264"/>
      <c r="G6" s="264"/>
      <c r="H6" s="269"/>
      <c r="I6" s="264" t="s">
        <v>369</v>
      </c>
      <c r="J6" s="264" t="s">
        <v>370</v>
      </c>
      <c r="K6" s="264" t="s">
        <v>372</v>
      </c>
      <c r="L6" s="269"/>
      <c r="M6" s="264" t="s">
        <v>369</v>
      </c>
      <c r="N6" s="264" t="s">
        <v>370</v>
      </c>
      <c r="O6" s="264" t="s">
        <v>372</v>
      </c>
    </row>
    <row r="7" customFormat="false" ht="15" hidden="false" customHeight="false" outlineLevel="0" collapsed="false">
      <c r="A7" s="270" t="s">
        <v>373</v>
      </c>
      <c r="B7" s="271" t="n">
        <v>670.4</v>
      </c>
      <c r="C7" s="196" t="n">
        <v>451.1</v>
      </c>
      <c r="D7" s="271" t="n">
        <v>-240.3</v>
      </c>
      <c r="E7" s="271" t="s">
        <v>374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75</v>
      </c>
      <c r="B8" s="271" t="n">
        <v>729.9</v>
      </c>
      <c r="C8" s="196" t="n">
        <v>536.6</v>
      </c>
      <c r="D8" s="271" t="n">
        <v>-254.8</v>
      </c>
      <c r="E8" s="271" t="s">
        <v>374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76</v>
      </c>
      <c r="B9" s="273" t="n">
        <v>924.2</v>
      </c>
      <c r="C9" s="194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77</v>
      </c>
      <c r="B10" s="273" t="n">
        <v>1103.3</v>
      </c>
      <c r="C10" s="194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6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78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79</v>
      </c>
      <c r="B13" s="271" t="n">
        <v>1071.1</v>
      </c>
      <c r="C13" s="196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80</v>
      </c>
      <c r="B14" s="271" t="n">
        <v>1037</v>
      </c>
      <c r="C14" s="196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81</v>
      </c>
      <c r="B15" s="273" t="n">
        <v>1072.6</v>
      </c>
      <c r="C15" s="194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82</v>
      </c>
      <c r="B16" s="273" t="n">
        <v>1117.8</v>
      </c>
      <c r="C16" s="194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83</v>
      </c>
      <c r="B17" s="271" t="n">
        <v>1129.1</v>
      </c>
      <c r="C17" s="196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84</v>
      </c>
      <c r="B18" s="271" t="n">
        <v>1123.4</v>
      </c>
      <c r="C18" s="196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85</v>
      </c>
      <c r="B19" s="273" t="n">
        <v>1140.8</v>
      </c>
      <c r="C19" s="194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86</v>
      </c>
      <c r="B20" s="273" t="n">
        <v>1105.1</v>
      </c>
      <c r="C20" s="194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87</v>
      </c>
      <c r="B21" s="271" t="n">
        <v>1165.2</v>
      </c>
      <c r="C21" s="196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86</v>
      </c>
      <c r="B22" s="271" t="n">
        <v>1124.5</v>
      </c>
      <c r="C22" s="196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87</v>
      </c>
      <c r="B23" s="273" t="n">
        <v>1120.5</v>
      </c>
      <c r="C23" s="194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17</v>
      </c>
      <c r="B24" s="273" t="n">
        <v>1140.8</v>
      </c>
      <c r="C24" s="194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88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79</v>
      </c>
      <c r="B27" s="271" t="n">
        <v>1080.6</v>
      </c>
      <c r="C27" s="196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80</v>
      </c>
      <c r="B28" s="271" t="n">
        <v>1077.2</v>
      </c>
      <c r="C28" s="196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81</v>
      </c>
      <c r="B29" s="273" t="n">
        <v>1078</v>
      </c>
      <c r="C29" s="194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82</v>
      </c>
      <c r="B30" s="273" t="n">
        <v>1120.8</v>
      </c>
      <c r="C30" s="194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83</v>
      </c>
      <c r="B31" s="271" t="n">
        <v>1131</v>
      </c>
      <c r="C31" s="196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84</v>
      </c>
      <c r="B32" s="271" t="n">
        <v>1142.8</v>
      </c>
      <c r="C32" s="196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85</v>
      </c>
      <c r="B33" s="273" t="n">
        <v>1214.3</v>
      </c>
      <c r="C33" s="194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86</v>
      </c>
      <c r="B34" s="273" t="n">
        <v>1364.7</v>
      </c>
      <c r="C34" s="194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87</v>
      </c>
      <c r="B35" s="271" t="n">
        <v>1394.3</v>
      </c>
      <c r="C35" s="196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86</v>
      </c>
      <c r="B36" s="271" t="n">
        <v>1401.8</v>
      </c>
      <c r="C36" s="196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87</v>
      </c>
      <c r="B37" s="273" t="n">
        <v>1462.1</v>
      </c>
      <c r="C37" s="194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17</v>
      </c>
      <c r="B38" s="273" t="n">
        <v>1573.1</v>
      </c>
      <c r="C38" s="194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6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79</v>
      </c>
      <c r="B41" s="271" t="n">
        <v>1497.8</v>
      </c>
      <c r="C41" s="196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80</v>
      </c>
      <c r="B42" s="271" t="n">
        <v>1512.2</v>
      </c>
      <c r="C42" s="196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81</v>
      </c>
      <c r="B43" s="273" t="n">
        <v>1485.2</v>
      </c>
      <c r="C43" s="194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82</v>
      </c>
      <c r="B44" s="273" t="n">
        <v>1546.3</v>
      </c>
      <c r="C44" s="194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83</v>
      </c>
      <c r="B45" s="271" t="n">
        <v>1525.2</v>
      </c>
      <c r="C45" s="196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84</v>
      </c>
      <c r="B46" s="271" t="n">
        <v>1553.3</v>
      </c>
      <c r="C46" s="196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85</v>
      </c>
      <c r="B47" s="273" t="n">
        <v>1592.2</v>
      </c>
      <c r="C47" s="194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86</v>
      </c>
      <c r="B48" s="273" t="n">
        <v>1543</v>
      </c>
      <c r="C48" s="194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87</v>
      </c>
      <c r="B49" s="271" t="n">
        <v>1567</v>
      </c>
      <c r="C49" s="196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8" customFormat="true" ht="17.1" hidden="false" customHeight="true" outlineLevel="0" collapsed="false">
      <c r="A50" s="270" t="s">
        <v>86</v>
      </c>
      <c r="B50" s="271" t="n">
        <v>1558.5</v>
      </c>
      <c r="C50" s="196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8" customFormat="true" ht="17.1" hidden="false" customHeight="true" outlineLevel="0" collapsed="false">
      <c r="A51" s="272" t="s">
        <v>87</v>
      </c>
      <c r="B51" s="273" t="n">
        <v>1566.5</v>
      </c>
      <c r="C51" s="194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8" customFormat="true" ht="17.1" hidden="false" customHeight="true" outlineLevel="0" collapsed="false">
      <c r="A52" s="272" t="s">
        <v>17</v>
      </c>
      <c r="B52" s="273" t="n">
        <v>1799</v>
      </c>
      <c r="C52" s="194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8" customFormat="true" ht="17.1" hidden="false" customHeight="true" outlineLevel="0" collapsed="false">
      <c r="A53" s="270"/>
      <c r="B53" s="271"/>
      <c r="C53" s="196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79</v>
      </c>
      <c r="B55" s="271" t="n">
        <v>1680.2</v>
      </c>
      <c r="C55" s="196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80</v>
      </c>
      <c r="B56" s="273" t="n">
        <v>1663.7</v>
      </c>
      <c r="C56" s="194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81</v>
      </c>
      <c r="B57" s="273" t="n">
        <v>1714.5</v>
      </c>
      <c r="C57" s="194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82</v>
      </c>
      <c r="B58" s="271" t="n">
        <v>1761</v>
      </c>
      <c r="C58" s="196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83</v>
      </c>
      <c r="B59" s="271" t="n">
        <v>1739.5</v>
      </c>
      <c r="C59" s="196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84</v>
      </c>
      <c r="B60" s="273" t="n">
        <v>1786.5</v>
      </c>
      <c r="C60" s="194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85</v>
      </c>
      <c r="B61" s="273" t="n">
        <v>1771.4</v>
      </c>
      <c r="C61" s="194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86</v>
      </c>
      <c r="B62" s="271" t="n">
        <v>1765.74</v>
      </c>
      <c r="C62" s="196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87</v>
      </c>
      <c r="B63" s="271" t="n">
        <v>1710.6</v>
      </c>
      <c r="C63" s="196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86</v>
      </c>
      <c r="B64" s="273" t="n">
        <v>1759.8</v>
      </c>
      <c r="C64" s="194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87</v>
      </c>
      <c r="B65" s="273" t="n">
        <v>1851.7</v>
      </c>
      <c r="C65" s="194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17</v>
      </c>
      <c r="B66" s="271" t="n">
        <v>1892.24842317288</v>
      </c>
      <c r="C66" s="196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79</v>
      </c>
      <c r="B69" s="271" t="n">
        <v>1806.28251669925</v>
      </c>
      <c r="C69" s="196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80</v>
      </c>
      <c r="B70" s="273" t="n">
        <v>1777.77262989593</v>
      </c>
      <c r="C70" s="194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81</v>
      </c>
      <c r="B71" s="273" t="n">
        <v>1932.19843149705</v>
      </c>
      <c r="C71" s="194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82</v>
      </c>
      <c r="B72" s="271" t="n">
        <v>1887.14862515652</v>
      </c>
      <c r="C72" s="196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83</v>
      </c>
      <c r="B73" s="271" t="n">
        <v>1864.8948906319</v>
      </c>
      <c r="C73" s="196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84</v>
      </c>
      <c r="B74" s="273" t="n">
        <v>1862.38823314767</v>
      </c>
      <c r="C74" s="194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 t="n">
        <v>-338.0348</v>
      </c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85</v>
      </c>
      <c r="B75" s="273" t="n">
        <v>1788.84099552138</v>
      </c>
      <c r="C75" s="194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 t="n">
        <v>0</v>
      </c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86</v>
      </c>
      <c r="B76" s="271" t="n">
        <v>1787.15017020184</v>
      </c>
      <c r="C76" s="196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 t="n">
        <v>0</v>
      </c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87</v>
      </c>
      <c r="B77" s="271" t="n">
        <v>1814.96764915227</v>
      </c>
      <c r="C77" s="196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 t="n">
        <v>0</v>
      </c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86</v>
      </c>
      <c r="B78" s="273" t="n">
        <v>1855.7102356383</v>
      </c>
      <c r="C78" s="194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 t="n">
        <v>0</v>
      </c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87</v>
      </c>
      <c r="B79" s="273" t="n">
        <v>1873.49145565468</v>
      </c>
      <c r="C79" s="194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 t="n">
        <v>0</v>
      </c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17</v>
      </c>
      <c r="B80" s="271" t="n">
        <v>1887.21493757439</v>
      </c>
      <c r="C80" s="196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 t="n">
        <v>0</v>
      </c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96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57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79</v>
      </c>
      <c r="B83" s="271" t="n">
        <v>1885.33300969438</v>
      </c>
      <c r="C83" s="196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80</v>
      </c>
      <c r="B84" s="273" t="n">
        <v>1865.04387122031</v>
      </c>
      <c r="C84" s="194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81</v>
      </c>
      <c r="B85" s="273" t="n">
        <v>1859.18489494295</v>
      </c>
      <c r="C85" s="194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382</v>
      </c>
      <c r="B86" s="271" t="n">
        <v>1890.55039902118</v>
      </c>
      <c r="C86" s="196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83</v>
      </c>
      <c r="B87" s="271" t="n">
        <v>1885.94245432346</v>
      </c>
      <c r="C87" s="196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04.174436624503</v>
      </c>
      <c r="K87" s="271" t="n">
        <v>682.841509073565</v>
      </c>
      <c r="L87" s="271"/>
      <c r="M87" s="271" t="n">
        <v>2184.35327401598</v>
      </c>
      <c r="N87" s="271" t="n">
        <v>1931.16512877235</v>
      </c>
      <c r="O87" s="271" t="n">
        <v>1817.78003454185</v>
      </c>
    </row>
    <row r="88" customFormat="false" ht="17.1" hidden="false" customHeight="true" outlineLevel="0" collapsed="false">
      <c r="A88" s="272" t="s">
        <v>384</v>
      </c>
      <c r="B88" s="273" t="n">
        <v>1862.42052126089</v>
      </c>
      <c r="C88" s="194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86.928281260581</v>
      </c>
      <c r="J88" s="273" t="n">
        <v>173.90168583289</v>
      </c>
      <c r="K88" s="273" t="n">
        <v>649.821769173885</v>
      </c>
      <c r="L88" s="273"/>
      <c r="M88" s="273" t="n">
        <v>2149.34880252147</v>
      </c>
      <c r="N88" s="273" t="n">
        <v>1878.91340713228</v>
      </c>
      <c r="O88" s="273" t="n">
        <v>1764.76386732212</v>
      </c>
    </row>
    <row r="89" customFormat="false" ht="17.1" hidden="false" customHeight="true" outlineLevel="0" collapsed="false">
      <c r="A89" s="272" t="s">
        <v>385</v>
      </c>
      <c r="B89" s="273" t="n">
        <v>1867.35317265862</v>
      </c>
      <c r="C89" s="194" t="n">
        <v>1711.07905511482</v>
      </c>
      <c r="D89" s="273" t="n">
        <v>-487.549193466958</v>
      </c>
      <c r="E89" s="273" t="n">
        <v>-114.841503459849</v>
      </c>
      <c r="F89" s="273" t="n">
        <v>0</v>
      </c>
      <c r="G89" s="273" t="n">
        <v>1108.68835818801</v>
      </c>
      <c r="H89" s="273"/>
      <c r="I89" s="273" t="n">
        <v>318.480737588243</v>
      </c>
      <c r="J89" s="273" t="n">
        <v>210.194577679747</v>
      </c>
      <c r="K89" s="273" t="n">
        <v>697.743771146706</v>
      </c>
      <c r="L89" s="273"/>
      <c r="M89" s="273" t="n">
        <v>2185.83391024686</v>
      </c>
      <c r="N89" s="273" t="n">
        <v>1921.27363279456</v>
      </c>
      <c r="O89" s="273" t="n">
        <v>1806.43212933471</v>
      </c>
    </row>
    <row r="90" customFormat="false" ht="17.1" hidden="false" customHeight="true" outlineLevel="0" collapsed="false">
      <c r="A90" s="270" t="s">
        <v>386</v>
      </c>
      <c r="B90" s="271" t="n">
        <v>1903.27027555275</v>
      </c>
      <c r="C90" s="196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74.288477699344</v>
      </c>
      <c r="J90" s="271" t="n">
        <v>159.841744482833</v>
      </c>
      <c r="K90" s="271" t="n">
        <v>659.617743659323</v>
      </c>
      <c r="L90" s="271"/>
      <c r="M90" s="271" t="n">
        <v>2177.55875325209</v>
      </c>
      <c r="N90" s="271" t="n">
        <v>1906.62951995224</v>
      </c>
      <c r="O90" s="271" t="n">
        <v>1791.07430752182</v>
      </c>
    </row>
    <row r="91" customFormat="false" ht="17.1" hidden="false" customHeight="true" outlineLevel="0" collapsed="false">
      <c r="A91" s="270" t="s">
        <v>387</v>
      </c>
      <c r="B91" s="271" t="n">
        <v>1888.03529154972</v>
      </c>
      <c r="C91" s="196" t="n">
        <v>1731.74746680342</v>
      </c>
      <c r="D91" s="271" t="n">
        <v>-501.596069368345</v>
      </c>
      <c r="E91" s="271" t="n">
        <v>-116.297080470143</v>
      </c>
      <c r="F91" s="271" t="n">
        <v>0</v>
      </c>
      <c r="G91" s="271" t="n">
        <v>1113.85431696493</v>
      </c>
      <c r="H91" s="271"/>
      <c r="I91" s="271" t="n">
        <v>248.967276562752</v>
      </c>
      <c r="J91" s="271" t="n">
        <v>141.589856022065</v>
      </c>
      <c r="K91" s="271" t="n">
        <v>643.185925390409</v>
      </c>
      <c r="L91" s="271"/>
      <c r="M91" s="271" t="n">
        <v>2137.00256811247</v>
      </c>
      <c r="N91" s="271" t="n">
        <v>1873.33732282548</v>
      </c>
      <c r="O91" s="271" t="n">
        <v>1757.04024235534</v>
      </c>
    </row>
    <row r="92" customFormat="false" ht="17.1" hidden="false" customHeight="true" outlineLevel="0" collapsed="false">
      <c r="A92" s="272" t="s">
        <v>86</v>
      </c>
      <c r="B92" s="273" t="n">
        <v>1904.0255273764</v>
      </c>
      <c r="C92" s="194" t="n">
        <v>1749.16485849799</v>
      </c>
      <c r="D92" s="273" t="n">
        <v>-490.592979915925</v>
      </c>
      <c r="E92" s="273" t="n">
        <v>-117.361958049996</v>
      </c>
      <c r="F92" s="273" t="n">
        <v>0</v>
      </c>
      <c r="G92" s="273" t="n">
        <v>1141.20992053206</v>
      </c>
      <c r="H92" s="273"/>
      <c r="I92" s="273" t="n">
        <v>252.329286098592</v>
      </c>
      <c r="J92" s="273" t="n">
        <v>144.951865557904</v>
      </c>
      <c r="K92" s="273" t="n">
        <v>635.544845473829</v>
      </c>
      <c r="L92" s="273"/>
      <c r="M92" s="273" t="n">
        <v>2156.35481347499</v>
      </c>
      <c r="N92" s="273" t="n">
        <v>1894.11672405589</v>
      </c>
      <c r="O92" s="273" t="n">
        <v>1776.75476600589</v>
      </c>
    </row>
    <row r="93" customFormat="false" ht="17.1" hidden="false" customHeight="true" outlineLevel="0" collapsed="false">
      <c r="A93" s="272" t="s">
        <v>87</v>
      </c>
      <c r="B93" s="273" t="n">
        <v>1928.48503422112</v>
      </c>
      <c r="C93" s="194" t="n">
        <v>1773.90965714365</v>
      </c>
      <c r="D93" s="273" t="n">
        <v>-505.271325573865</v>
      </c>
      <c r="E93" s="273" t="n">
        <v>-118.187220330202</v>
      </c>
      <c r="F93" s="273" t="n">
        <v>0</v>
      </c>
      <c r="G93" s="273" t="n">
        <v>1150.45111123958</v>
      </c>
      <c r="H93" s="273"/>
      <c r="I93" s="273" t="n">
        <v>283.307465638924</v>
      </c>
      <c r="J93" s="273" t="n">
        <v>175.930045098236</v>
      </c>
      <c r="K93" s="273" t="n">
        <v>681.201370672101</v>
      </c>
      <c r="L93" s="273"/>
      <c r="M93" s="273" t="n">
        <v>2211.79249986005</v>
      </c>
      <c r="N93" s="273" t="n">
        <v>1949.83970224189</v>
      </c>
      <c r="O93" s="273" t="n">
        <v>1831.65248191168</v>
      </c>
    </row>
    <row r="94" customFormat="false" ht="17.1" hidden="false" customHeight="true" outlineLevel="0" collapsed="false">
      <c r="A94" s="270"/>
      <c r="B94" s="271"/>
      <c r="C94" s="196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7.1" hidden="false" customHeight="true" outlineLevel="0" collapsed="false">
      <c r="A95" s="270" t="s">
        <v>17</v>
      </c>
      <c r="B95" s="271"/>
      <c r="C95" s="196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7.1" hidden="false" customHeight="true" outlineLevel="0" collapsed="false">
      <c r="A96" s="280" t="s">
        <v>149</v>
      </c>
      <c r="B96" s="281" t="n">
        <v>1912.66064398764</v>
      </c>
      <c r="C96" s="282" t="n">
        <v>1758.40402102004</v>
      </c>
      <c r="D96" s="281" t="n">
        <v>-486.771221799756</v>
      </c>
      <c r="E96" s="281" t="n">
        <v>-118.187220329875</v>
      </c>
      <c r="F96" s="281" t="n">
        <v>0</v>
      </c>
      <c r="G96" s="281" t="n">
        <v>1153.4455788904</v>
      </c>
      <c r="H96" s="281"/>
      <c r="I96" s="281" t="s">
        <v>389</v>
      </c>
      <c r="J96" s="281" t="s">
        <v>389</v>
      </c>
      <c r="K96" s="281" t="s">
        <v>390</v>
      </c>
      <c r="L96" s="281"/>
      <c r="M96" s="281" t="s">
        <v>389</v>
      </c>
      <c r="N96" s="281" t="s">
        <v>389</v>
      </c>
      <c r="O96" s="281" t="s">
        <v>389</v>
      </c>
    </row>
    <row r="97" customFormat="false" ht="17.1" hidden="false" customHeight="true" outlineLevel="0" collapsed="false">
      <c r="A97" s="283" t="s">
        <v>391</v>
      </c>
      <c r="B97" s="284"/>
      <c r="C97" s="284"/>
      <c r="D97" s="285"/>
      <c r="E97" s="285"/>
      <c r="F97" s="285"/>
      <c r="G97" s="286"/>
      <c r="H97" s="286"/>
      <c r="I97" s="286"/>
      <c r="J97" s="286"/>
      <c r="K97" s="271"/>
      <c r="L97" s="287"/>
      <c r="M97" s="288"/>
      <c r="N97" s="289"/>
      <c r="O97" s="290"/>
    </row>
    <row r="98" customFormat="false" ht="17.1" hidden="false" customHeight="true" outlineLevel="0" collapsed="false">
      <c r="A98" s="283" t="s">
        <v>392</v>
      </c>
      <c r="B98" s="291"/>
      <c r="C98" s="199"/>
      <c r="D98" s="199"/>
      <c r="E98" s="199"/>
      <c r="F98" s="199"/>
      <c r="G98" s="199"/>
      <c r="H98" s="292"/>
      <c r="I98" s="199"/>
      <c r="J98" s="199"/>
      <c r="K98" s="199"/>
      <c r="L98" s="199"/>
      <c r="M98" s="199"/>
      <c r="N98" s="199"/>
      <c r="O98" s="293"/>
    </row>
    <row r="99" customFormat="false" ht="17.1" hidden="false" customHeight="true" outlineLevel="0" collapsed="false">
      <c r="A99" s="203" t="s">
        <v>393</v>
      </c>
      <c r="B99" s="291"/>
      <c r="C99" s="199"/>
      <c r="D99" s="199"/>
      <c r="E99" s="199"/>
      <c r="F99" s="199"/>
      <c r="G99" s="199"/>
      <c r="H99" s="292"/>
      <c r="I99" s="292"/>
      <c r="J99" s="199"/>
      <c r="K99" s="199"/>
      <c r="L99" s="199"/>
      <c r="M99" s="199"/>
      <c r="N99" s="199"/>
      <c r="O99" s="293"/>
    </row>
    <row r="100" customFormat="false" ht="15" hidden="false" customHeight="false" outlineLevel="0" collapsed="false">
      <c r="A100" s="283" t="s">
        <v>394</v>
      </c>
      <c r="B100" s="291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294"/>
    </row>
    <row r="101" customFormat="false" ht="15" hidden="false" customHeight="false" outlineLevel="0" collapsed="false">
      <c r="A101" s="207" t="s">
        <v>275</v>
      </c>
      <c r="B101" s="295"/>
      <c r="C101" s="295"/>
      <c r="D101" s="295"/>
      <c r="E101" s="295"/>
      <c r="F101" s="295"/>
      <c r="G101" s="295"/>
      <c r="H101" s="199"/>
      <c r="I101" s="296"/>
      <c r="J101" s="199"/>
      <c r="K101" s="296"/>
      <c r="L101" s="297"/>
      <c r="M101" s="297"/>
      <c r="N101" s="297"/>
      <c r="O101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95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96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97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98</v>
      </c>
      <c r="C4" s="310" t="s">
        <v>399</v>
      </c>
      <c r="D4" s="310"/>
      <c r="E4" s="309" t="s">
        <v>400</v>
      </c>
      <c r="F4" s="310" t="s">
        <v>401</v>
      </c>
      <c r="G4" s="310"/>
      <c r="H4" s="309" t="s">
        <v>402</v>
      </c>
      <c r="I4" s="311" t="s">
        <v>403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404</v>
      </c>
      <c r="B6" s="309"/>
      <c r="C6" s="313" t="s">
        <v>405</v>
      </c>
      <c r="D6" s="313" t="s">
        <v>406</v>
      </c>
      <c r="E6" s="309"/>
      <c r="F6" s="313" t="s">
        <v>405</v>
      </c>
      <c r="G6" s="313" t="s">
        <v>406</v>
      </c>
      <c r="H6" s="309"/>
      <c r="I6" s="313" t="s">
        <v>407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08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09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10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11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12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413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414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79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80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81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382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383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84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85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86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87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86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87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17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94.180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79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80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81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382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383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84</v>
      </c>
      <c r="B35" s="321" t="n">
        <v>4223.77301994896</v>
      </c>
      <c r="C35" s="321" t="n">
        <v>328.452981092</v>
      </c>
      <c r="D35" s="321" t="n">
        <v>123.180763654297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85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86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87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86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87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17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7735.63099800011</v>
      </c>
      <c r="D42" s="325" t="n">
        <v>5937.69629041289</v>
      </c>
      <c r="E42" s="328"/>
      <c r="F42" s="325" t="n">
        <v>18205.197161857</v>
      </c>
      <c r="G42" s="325" t="n">
        <v>18074.1195987921</v>
      </c>
      <c r="H42" s="329"/>
      <c r="I42" s="325"/>
    </row>
    <row r="43" s="319" customFormat="true" ht="20.1" hidden="false" customHeight="true" outlineLevel="0" collapsed="false">
      <c r="A43" s="317" t="s">
        <v>379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80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81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382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383</v>
      </c>
      <c r="B47" s="318" t="n">
        <v>4379.52626124741</v>
      </c>
      <c r="C47" s="318" t="n">
        <v>314.622802708</v>
      </c>
      <c r="D47" s="318" t="n">
        <v>801.668542618372</v>
      </c>
      <c r="E47" s="318" t="n">
        <v>2385.7502</v>
      </c>
      <c r="F47" s="318" t="n">
        <v>580</v>
      </c>
      <c r="G47" s="318" t="n">
        <v>0</v>
      </c>
      <c r="H47" s="318" t="n">
        <v>4767.40270561771</v>
      </c>
      <c r="I47" s="318" t="n">
        <v>11532.6791668651</v>
      </c>
    </row>
    <row r="48" s="319" customFormat="true" ht="20.1" hidden="false" customHeight="true" outlineLevel="0" collapsed="false">
      <c r="A48" s="320" t="s">
        <v>384</v>
      </c>
      <c r="B48" s="321" t="n">
        <v>4298.18824924741</v>
      </c>
      <c r="C48" s="321" t="n">
        <v>613.2284225938</v>
      </c>
      <c r="D48" s="321" t="n">
        <v>49.2275978404407</v>
      </c>
      <c r="E48" s="321" t="n">
        <v>2960.060844</v>
      </c>
      <c r="F48" s="321" t="n">
        <v>5484.99470336052</v>
      </c>
      <c r="G48" s="321" t="n">
        <v>4975.69521014052</v>
      </c>
      <c r="H48" s="321" t="n">
        <v>5277.99470336052</v>
      </c>
      <c r="I48" s="321" t="n">
        <v>12536.2437966079</v>
      </c>
    </row>
    <row r="49" s="319" customFormat="true" ht="20.1" hidden="false" customHeight="true" outlineLevel="0" collapsed="false">
      <c r="A49" s="320" t="s">
        <v>385</v>
      </c>
      <c r="B49" s="321" t="n">
        <v>4298.18824924741</v>
      </c>
      <c r="C49" s="321" t="n">
        <v>1569.10629500264</v>
      </c>
      <c r="D49" s="321" t="n">
        <v>853.328522179556</v>
      </c>
      <c r="E49" s="321" t="n">
        <v>3692.35018</v>
      </c>
      <c r="F49" s="321" t="n">
        <v>774</v>
      </c>
      <c r="G49" s="321" t="n">
        <v>1245.02047927</v>
      </c>
      <c r="H49" s="321" t="n">
        <v>4806.97422409052</v>
      </c>
      <c r="I49" s="321" t="n">
        <v>12797.5126533379</v>
      </c>
    </row>
    <row r="50" s="319" customFormat="true" ht="20.1" hidden="false" customHeight="true" outlineLevel="0" collapsed="false">
      <c r="A50" s="317" t="s">
        <v>386</v>
      </c>
      <c r="B50" s="318" t="n">
        <v>4298.18824924741</v>
      </c>
      <c r="C50" s="318" t="n">
        <v>1354.814994063</v>
      </c>
      <c r="D50" s="318" t="n">
        <v>612.12705852757</v>
      </c>
      <c r="E50" s="318" t="n">
        <v>4434.03418</v>
      </c>
      <c r="F50" s="318" t="n">
        <v>673</v>
      </c>
      <c r="G50" s="318" t="n">
        <v>0</v>
      </c>
      <c r="H50" s="318" t="n">
        <v>5479.97422409052</v>
      </c>
      <c r="I50" s="318" t="n">
        <v>14212.1966533379</v>
      </c>
    </row>
    <row r="51" s="319" customFormat="true" ht="20.1" hidden="false" customHeight="true" outlineLevel="0" collapsed="false">
      <c r="A51" s="317" t="s">
        <v>387</v>
      </c>
      <c r="B51" s="318" t="n">
        <v>4298.18824924741</v>
      </c>
      <c r="C51" s="318" t="n">
        <v>128.80046086617</v>
      </c>
      <c r="D51" s="318" t="n">
        <v>661.87029616694</v>
      </c>
      <c r="E51" s="318" t="n">
        <v>3894.335456</v>
      </c>
      <c r="F51" s="318" t="n">
        <v>5672.79975287879</v>
      </c>
      <c r="G51" s="318" t="n">
        <v>5479.97422409052</v>
      </c>
      <c r="H51" s="318" t="n">
        <v>5672.79975287879</v>
      </c>
      <c r="I51" s="318" t="n">
        <v>13865.3234581262</v>
      </c>
    </row>
    <row r="52" s="319" customFormat="true" ht="20.1" hidden="false" customHeight="true" outlineLevel="0" collapsed="false">
      <c r="A52" s="320" t="s">
        <v>86</v>
      </c>
      <c r="B52" s="321" t="n">
        <v>4298.18824924741</v>
      </c>
      <c r="C52" s="321" t="n">
        <v>399.495291944</v>
      </c>
      <c r="D52" s="321" t="n">
        <v>0</v>
      </c>
      <c r="E52" s="321" t="n">
        <v>4289.900256</v>
      </c>
      <c r="F52" s="321" t="n">
        <v>560</v>
      </c>
      <c r="G52" s="321" t="n">
        <v>1245.17135186</v>
      </c>
      <c r="H52" s="321" t="n">
        <v>4987.62840101879</v>
      </c>
      <c r="I52" s="321" t="n">
        <v>13575.7169062662</v>
      </c>
    </row>
    <row r="53" s="319" customFormat="true" ht="20.1" hidden="false" customHeight="true" outlineLevel="0" collapsed="false">
      <c r="A53" s="320" t="s">
        <v>87</v>
      </c>
      <c r="B53" s="321" t="n">
        <v>4298.18824924741</v>
      </c>
      <c r="C53" s="321" t="n">
        <v>646.683213063</v>
      </c>
      <c r="D53" s="321" t="n">
        <v>966.822340614886</v>
      </c>
      <c r="E53" s="321" t="n">
        <v>3968.503856</v>
      </c>
      <c r="F53" s="321" t="n">
        <v>41</v>
      </c>
      <c r="G53" s="321" t="n">
        <v>963.9869138</v>
      </c>
      <c r="H53" s="321" t="n">
        <v>4064.64148721879</v>
      </c>
      <c r="I53" s="321" t="n">
        <v>12331.3335924662</v>
      </c>
    </row>
    <row r="54" s="319" customFormat="true" ht="20.1" hidden="false" customHeight="true" outlineLevel="0" collapsed="false">
      <c r="A54" s="317" t="s">
        <v>17</v>
      </c>
      <c r="B54" s="318"/>
      <c r="C54" s="318" t="n">
        <v>0</v>
      </c>
      <c r="D54" s="318" t="n">
        <v>0</v>
      </c>
      <c r="E54" s="318"/>
      <c r="F54" s="318" t="n">
        <v>0</v>
      </c>
      <c r="G54" s="318" t="n">
        <v>0</v>
      </c>
      <c r="H54" s="318"/>
      <c r="I54" s="318"/>
    </row>
    <row r="55" s="319" customFormat="true" ht="20.1" hidden="false" customHeight="true" outlineLevel="0" collapsed="false">
      <c r="A55" s="317" t="s">
        <v>149</v>
      </c>
      <c r="B55" s="318" t="n">
        <v>4298.18824924741</v>
      </c>
      <c r="C55" s="318" t="n">
        <v>0</v>
      </c>
      <c r="D55" s="318" t="n">
        <v>0</v>
      </c>
      <c r="E55" s="318" t="n">
        <v>3968.503856</v>
      </c>
      <c r="F55" s="318" t="n">
        <v>0</v>
      </c>
      <c r="G55" s="318" t="n">
        <v>0</v>
      </c>
      <c r="H55" s="318" t="n">
        <v>4064.64148721879</v>
      </c>
      <c r="I55" s="318" t="n">
        <v>12331.3335924662</v>
      </c>
    </row>
    <row r="56" customFormat="false" ht="3.75" hidden="false" customHeight="true" outlineLevel="0" collapsed="false">
      <c r="A56" s="330"/>
      <c r="B56" s="331"/>
      <c r="C56" s="331" t="n">
        <v>0</v>
      </c>
      <c r="D56" s="332"/>
      <c r="E56" s="332"/>
      <c r="F56" s="332"/>
      <c r="G56" s="333"/>
      <c r="H56" s="334"/>
      <c r="I56" s="332"/>
      <c r="BB56" s="322"/>
      <c r="BQ56" s="318"/>
      <c r="BR56" s="318"/>
      <c r="BS56" s="318"/>
      <c r="BW56" s="318"/>
      <c r="CL56" s="318"/>
      <c r="CM56" s="318"/>
      <c r="CN56" s="318"/>
      <c r="CR56" s="318"/>
      <c r="CV56" s="318"/>
      <c r="CX56" s="318"/>
      <c r="CY56" s="318"/>
      <c r="CZ56" s="318"/>
      <c r="DA56" s="318"/>
      <c r="DB56" s="318"/>
      <c r="DG56" s="318"/>
      <c r="DH56" s="318"/>
      <c r="DI56" s="318"/>
      <c r="DM56" s="318"/>
      <c r="DQ56" s="318"/>
      <c r="DS56" s="318"/>
      <c r="DT56" s="318"/>
      <c r="DU56" s="318"/>
      <c r="DV56" s="318"/>
      <c r="DW56" s="318"/>
      <c r="EB56" s="318"/>
      <c r="EC56" s="318"/>
      <c r="ED56" s="318"/>
      <c r="EH56" s="318"/>
      <c r="EL56" s="318"/>
      <c r="EN56" s="318"/>
      <c r="EO56" s="318"/>
      <c r="EP56" s="318"/>
      <c r="EQ56" s="318"/>
      <c r="ER56" s="318"/>
      <c r="EW56" s="318"/>
      <c r="EX56" s="318"/>
      <c r="EY56" s="318"/>
      <c r="FC56" s="318"/>
      <c r="FG56" s="318"/>
      <c r="FR56" s="318"/>
      <c r="FS56" s="318"/>
    </row>
    <row r="57" customFormat="false" ht="15" hidden="false" customHeight="false" outlineLevel="0" collapsed="false">
      <c r="A57" s="335" t="s">
        <v>415</v>
      </c>
      <c r="B57" s="336"/>
      <c r="C57" s="336"/>
      <c r="D57" s="336"/>
      <c r="E57" s="336"/>
      <c r="F57" s="337"/>
      <c r="G57" s="337"/>
      <c r="H57" s="338"/>
      <c r="I57" s="339"/>
    </row>
    <row r="58" customFormat="false" ht="15" hidden="false" customHeight="false" outlineLevel="0" collapsed="false">
      <c r="A58" s="335" t="s">
        <v>416</v>
      </c>
      <c r="B58" s="340"/>
      <c r="C58" s="340"/>
      <c r="D58" s="340"/>
      <c r="E58" s="341"/>
      <c r="F58" s="342"/>
      <c r="G58" s="342"/>
      <c r="H58" s="343"/>
      <c r="I58" s="344"/>
    </row>
    <row r="59" customFormat="false" ht="15" hidden="false" customHeight="false" outlineLevel="0" collapsed="false">
      <c r="A59" s="335" t="s">
        <v>417</v>
      </c>
      <c r="B59" s="340"/>
      <c r="C59" s="340"/>
      <c r="D59" s="340"/>
      <c r="E59" s="341"/>
      <c r="F59" s="342"/>
      <c r="G59" s="342"/>
      <c r="H59" s="345"/>
      <c r="I59" s="345"/>
    </row>
    <row r="60" customFormat="false" ht="15" hidden="false" customHeight="false" outlineLevel="0" collapsed="false">
      <c r="A60" s="335" t="s">
        <v>140</v>
      </c>
      <c r="B60" s="346"/>
      <c r="C60" s="347"/>
      <c r="D60" s="348"/>
      <c r="E60" s="344"/>
      <c r="F60" s="349"/>
      <c r="G60" s="350"/>
      <c r="H60" s="345"/>
      <c r="I60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C17" activeCellId="0" sqref="C17:C18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18</v>
      </c>
      <c r="B1" s="352"/>
      <c r="C1" s="352"/>
      <c r="D1" s="35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19</v>
      </c>
      <c r="B2" s="352"/>
      <c r="C2" s="352"/>
      <c r="D2" s="35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3"/>
    </row>
    <row r="3" customFormat="false" ht="15.75" hidden="false" customHeight="false" outlineLevel="0" collapsed="false">
      <c r="A3" s="306" t="s">
        <v>420</v>
      </c>
      <c r="B3" s="354"/>
      <c r="C3" s="354"/>
      <c r="D3" s="354"/>
      <c r="E3" s="307"/>
      <c r="F3" s="307"/>
      <c r="G3" s="307"/>
      <c r="H3" s="307"/>
      <c r="I3" s="307"/>
      <c r="J3" s="307"/>
      <c r="K3" s="355"/>
      <c r="L3" s="307"/>
      <c r="M3" s="307"/>
      <c r="N3" s="307"/>
      <c r="O3" s="307"/>
    </row>
    <row r="4" customFormat="false" ht="18.75" hidden="false" customHeight="true" outlineLevel="0" collapsed="false">
      <c r="A4" s="356"/>
      <c r="B4" s="357" t="s">
        <v>421</v>
      </c>
      <c r="C4" s="357" t="s">
        <v>422</v>
      </c>
      <c r="D4" s="357" t="s">
        <v>365</v>
      </c>
      <c r="E4" s="357" t="s">
        <v>423</v>
      </c>
      <c r="F4" s="357" t="s">
        <v>424</v>
      </c>
      <c r="G4" s="357" t="s">
        <v>425</v>
      </c>
      <c r="H4" s="357" t="s">
        <v>424</v>
      </c>
      <c r="I4" s="357" t="s">
        <v>424</v>
      </c>
      <c r="J4" s="357" t="s">
        <v>426</v>
      </c>
      <c r="K4" s="357" t="s">
        <v>427</v>
      </c>
      <c r="L4" s="357" t="s">
        <v>424</v>
      </c>
      <c r="M4" s="357" t="s">
        <v>424</v>
      </c>
      <c r="N4" s="357" t="s">
        <v>424</v>
      </c>
      <c r="O4" s="357" t="s">
        <v>428</v>
      </c>
    </row>
    <row r="5" customFormat="false" ht="15" hidden="false" customHeight="false" outlineLevel="0" collapsed="false">
      <c r="A5" s="358"/>
      <c r="B5" s="314"/>
      <c r="C5" s="314"/>
      <c r="D5" s="312" t="s">
        <v>429</v>
      </c>
      <c r="E5" s="312" t="s">
        <v>430</v>
      </c>
      <c r="F5" s="312" t="s">
        <v>431</v>
      </c>
      <c r="G5" s="314"/>
      <c r="H5" s="312" t="s">
        <v>432</v>
      </c>
      <c r="I5" s="312" t="s">
        <v>433</v>
      </c>
      <c r="J5" s="312" t="s">
        <v>434</v>
      </c>
      <c r="K5" s="314"/>
      <c r="L5" s="312" t="s">
        <v>429</v>
      </c>
      <c r="M5" s="312" t="s">
        <v>429</v>
      </c>
      <c r="N5" s="312" t="s">
        <v>435</v>
      </c>
      <c r="O5" s="312" t="s">
        <v>304</v>
      </c>
    </row>
    <row r="6" customFormat="false" ht="15" hidden="false" customHeight="false" outlineLevel="0" collapsed="false">
      <c r="A6" s="312"/>
      <c r="B6" s="314"/>
      <c r="C6" s="314"/>
      <c r="D6" s="312" t="s">
        <v>436</v>
      </c>
      <c r="E6" s="314"/>
      <c r="F6" s="312" t="s">
        <v>437</v>
      </c>
      <c r="G6" s="314"/>
      <c r="H6" s="312" t="s">
        <v>437</v>
      </c>
      <c r="I6" s="312" t="s">
        <v>437</v>
      </c>
      <c r="J6" s="312" t="s">
        <v>437</v>
      </c>
      <c r="K6" s="314"/>
      <c r="L6" s="312" t="s">
        <v>438</v>
      </c>
      <c r="M6" s="312" t="s">
        <v>439</v>
      </c>
      <c r="N6" s="312" t="s">
        <v>440</v>
      </c>
      <c r="O6" s="314"/>
    </row>
    <row r="7" customFormat="false" ht="15" hidden="false" customHeight="false" outlineLevel="0" collapsed="false">
      <c r="A7" s="312" t="s">
        <v>404</v>
      </c>
      <c r="B7" s="314"/>
      <c r="C7" s="314"/>
      <c r="D7" s="314"/>
      <c r="E7" s="314"/>
      <c r="F7" s="312" t="s">
        <v>441</v>
      </c>
      <c r="G7" s="314"/>
      <c r="H7" s="314"/>
      <c r="I7" s="314"/>
      <c r="J7" s="312" t="s">
        <v>442</v>
      </c>
      <c r="K7" s="314"/>
      <c r="L7" s="312" t="s">
        <v>443</v>
      </c>
      <c r="M7" s="312" t="s">
        <v>444</v>
      </c>
      <c r="N7" s="312" t="s">
        <v>445</v>
      </c>
      <c r="O7" s="314"/>
    </row>
    <row r="8" customFormat="false" ht="15" hidden="false" customHeight="false" outlineLevel="0" collapsed="false">
      <c r="A8" s="358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46</v>
      </c>
      <c r="N8" s="312"/>
      <c r="O8" s="314"/>
    </row>
    <row r="9" customFormat="false" ht="15" hidden="false" customHeight="false" outlineLevel="0" collapsed="false">
      <c r="A9" s="314"/>
      <c r="B9" s="312" t="s">
        <v>447</v>
      </c>
      <c r="C9" s="312" t="s">
        <v>448</v>
      </c>
      <c r="D9" s="312" t="s">
        <v>449</v>
      </c>
      <c r="E9" s="312" t="s">
        <v>450</v>
      </c>
      <c r="F9" s="312" t="s">
        <v>451</v>
      </c>
      <c r="G9" s="312" t="s">
        <v>452</v>
      </c>
      <c r="H9" s="312" t="s">
        <v>453</v>
      </c>
      <c r="I9" s="312" t="s">
        <v>454</v>
      </c>
      <c r="J9" s="312" t="s">
        <v>455</v>
      </c>
      <c r="K9" s="312" t="s">
        <v>456</v>
      </c>
      <c r="L9" s="312" t="s">
        <v>457</v>
      </c>
      <c r="M9" s="312" t="s">
        <v>458</v>
      </c>
      <c r="N9" s="312" t="s">
        <v>459</v>
      </c>
      <c r="O9" s="312" t="s">
        <v>460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59" t="s">
        <v>461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9" customFormat="true" ht="18" hidden="false" customHeight="true" outlineLevel="0" collapsed="false">
      <c r="A12" s="359" t="s">
        <v>462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63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64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65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66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67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3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79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68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81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382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69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84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70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71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387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72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87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17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3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79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68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73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74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75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76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70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71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77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78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79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80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3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79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80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81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382</v>
      </c>
      <c r="B48" s="362" t="n">
        <v>12269.54134102</v>
      </c>
      <c r="C48" s="362" t="n">
        <v>9670.76034102</v>
      </c>
      <c r="D48" s="362" t="n">
        <v>5406.18299132</v>
      </c>
      <c r="E48" s="362" t="n">
        <v>17675.72433234</v>
      </c>
      <c r="F48" s="362" t="n">
        <v>10857.47277754</v>
      </c>
      <c r="G48" s="362" t="n">
        <v>20528.23311856</v>
      </c>
      <c r="H48" s="362" t="n">
        <v>10554.287</v>
      </c>
      <c r="I48" s="362" t="n">
        <v>2857.935</v>
      </c>
      <c r="J48" s="362" t="n">
        <v>13412.222</v>
      </c>
      <c r="K48" s="362" t="n">
        <v>33940.45511856</v>
      </c>
      <c r="L48" s="362" t="n">
        <v>68048.33643172</v>
      </c>
      <c r="M48" s="362" t="n">
        <v>2775.71572515949</v>
      </c>
      <c r="N48" s="362" t="n">
        <v>92318.03120926</v>
      </c>
      <c r="O48" s="362" t="n">
        <v>101988.79155028</v>
      </c>
    </row>
    <row r="49" s="363" customFormat="true" ht="18" hidden="false" customHeight="true" outlineLevel="0" collapsed="false">
      <c r="A49" s="361" t="s">
        <v>469</v>
      </c>
      <c r="B49" s="362" t="n">
        <v>12068.59542152</v>
      </c>
      <c r="C49" s="362" t="n">
        <v>9279.30242152</v>
      </c>
      <c r="D49" s="362" t="n">
        <v>5785.16041052</v>
      </c>
      <c r="E49" s="362" t="n">
        <v>17853.75583204</v>
      </c>
      <c r="F49" s="362" t="n">
        <v>11395.63557243</v>
      </c>
      <c r="G49" s="362" t="n">
        <v>20674.93799395</v>
      </c>
      <c r="H49" s="362" t="n">
        <v>10329.659</v>
      </c>
      <c r="I49" s="362" t="n">
        <v>2654.606</v>
      </c>
      <c r="J49" s="362" t="n">
        <v>12984.265</v>
      </c>
      <c r="K49" s="362" t="n">
        <v>33659.20299395</v>
      </c>
      <c r="L49" s="362" t="n">
        <v>68444.19666356</v>
      </c>
      <c r="M49" s="362" t="n">
        <v>2780.31785093308</v>
      </c>
      <c r="N49" s="362" t="n">
        <v>92824.09723599</v>
      </c>
      <c r="O49" s="362" t="n">
        <v>102103.39965751</v>
      </c>
    </row>
    <row r="50" s="363" customFormat="true" ht="18" hidden="false" customHeight="true" outlineLevel="0" collapsed="false">
      <c r="A50" s="366" t="s">
        <v>476</v>
      </c>
      <c r="B50" s="364" t="n">
        <v>11622.11863982</v>
      </c>
      <c r="C50" s="364" t="n">
        <v>9298.79663982</v>
      </c>
      <c r="D50" s="364" t="n">
        <v>5746.61300363</v>
      </c>
      <c r="E50" s="364" t="n">
        <v>17368.73164345</v>
      </c>
      <c r="F50" s="364" t="n">
        <v>11124.008717</v>
      </c>
      <c r="G50" s="364" t="n">
        <v>20422.80535682</v>
      </c>
      <c r="H50" s="364" t="n">
        <v>9930.488</v>
      </c>
      <c r="I50" s="364" t="n">
        <v>2816.116</v>
      </c>
      <c r="J50" s="364" t="n">
        <v>12746.604</v>
      </c>
      <c r="K50" s="364" t="n">
        <v>33169.40935682</v>
      </c>
      <c r="L50" s="364" t="n">
        <v>68930.44780332</v>
      </c>
      <c r="M50" s="364" t="n">
        <v>2788.86596308185</v>
      </c>
      <c r="N50" s="364" t="n">
        <v>92801.06052032</v>
      </c>
      <c r="O50" s="364" t="n">
        <v>102099.85716014</v>
      </c>
    </row>
    <row r="51" s="363" customFormat="true" ht="18" hidden="false" customHeight="true" outlineLevel="0" collapsed="false">
      <c r="A51" s="366" t="s">
        <v>470</v>
      </c>
      <c r="B51" s="364" t="n">
        <v>11845.70560887</v>
      </c>
      <c r="C51" s="364" t="n">
        <v>8962.57260887</v>
      </c>
      <c r="D51" s="364" t="n">
        <v>6414.78583432</v>
      </c>
      <c r="E51" s="364" t="n">
        <v>18260.49144319</v>
      </c>
      <c r="F51" s="364" t="n">
        <v>11139.22490966</v>
      </c>
      <c r="G51" s="364" t="n">
        <v>20101.79751853</v>
      </c>
      <c r="H51" s="364" t="n">
        <v>10279.854</v>
      </c>
      <c r="I51" s="364" t="n">
        <v>3248.098</v>
      </c>
      <c r="J51" s="364" t="n">
        <v>13527.952</v>
      </c>
      <c r="K51" s="364" t="n">
        <v>33629.74951853</v>
      </c>
      <c r="L51" s="364" t="n">
        <v>70035.29985551</v>
      </c>
      <c r="M51" s="364" t="n">
        <v>2821.84213125065</v>
      </c>
      <c r="N51" s="364" t="n">
        <v>94702.47676517</v>
      </c>
      <c r="O51" s="364" t="n">
        <v>103665.04937404</v>
      </c>
    </row>
    <row r="52" s="363" customFormat="true" ht="18" hidden="false" customHeight="true" outlineLevel="0" collapsed="false">
      <c r="A52" s="361" t="s">
        <v>481</v>
      </c>
      <c r="B52" s="362" t="n">
        <v>11658.90066127</v>
      </c>
      <c r="C52" s="362" t="n">
        <v>9154.38566127</v>
      </c>
      <c r="D52" s="362" t="n">
        <v>5749.01920778</v>
      </c>
      <c r="E52" s="362" t="n">
        <v>17407.91986905</v>
      </c>
      <c r="F52" s="362" t="n">
        <v>11034.73420411</v>
      </c>
      <c r="G52" s="362" t="n">
        <v>20189.11986538</v>
      </c>
      <c r="H52" s="362" t="n">
        <v>10389.025</v>
      </c>
      <c r="I52" s="362" t="n">
        <v>2969.234</v>
      </c>
      <c r="J52" s="362" t="n">
        <v>13358.259</v>
      </c>
      <c r="K52" s="362" t="n">
        <v>33547.37886538</v>
      </c>
      <c r="L52" s="362" t="n">
        <v>70823.65824078</v>
      </c>
      <c r="M52" s="362" t="n">
        <v>2841.81278552203</v>
      </c>
      <c r="N52" s="362" t="n">
        <v>95216.65144489</v>
      </c>
      <c r="O52" s="362" t="n">
        <v>104371.03710616</v>
      </c>
    </row>
    <row r="53" s="363" customFormat="true" ht="18" hidden="false" customHeight="true" outlineLevel="0" collapsed="false">
      <c r="A53" s="361" t="s">
        <v>482</v>
      </c>
      <c r="B53" s="362" t="n">
        <v>11863.46509641</v>
      </c>
      <c r="C53" s="362" t="n">
        <v>9012.69709641</v>
      </c>
      <c r="D53" s="362" t="n">
        <v>5977.75064354</v>
      </c>
      <c r="E53" s="362" t="n">
        <v>17841.21573995</v>
      </c>
      <c r="F53" s="362" t="n">
        <v>11016.65695809</v>
      </c>
      <c r="G53" s="362" t="n">
        <v>20029.3540545</v>
      </c>
      <c r="H53" s="362" t="n">
        <v>10546.354</v>
      </c>
      <c r="I53" s="362" t="n">
        <v>3121.199</v>
      </c>
      <c r="J53" s="362" t="n">
        <v>13667.553</v>
      </c>
      <c r="K53" s="362" t="n">
        <v>33696.9070545</v>
      </c>
      <c r="L53" s="362" t="n">
        <v>71504.00520914</v>
      </c>
      <c r="M53" s="362" t="n">
        <v>2857.62263946176</v>
      </c>
      <c r="N53" s="362" t="n">
        <v>96188.21516723</v>
      </c>
      <c r="O53" s="362" t="n">
        <v>105200.91226364</v>
      </c>
    </row>
    <row r="54" s="363" customFormat="true" ht="18" hidden="false" customHeight="true" outlineLevel="0" collapsed="false">
      <c r="A54" s="366" t="s">
        <v>472</v>
      </c>
      <c r="B54" s="364" t="n">
        <v>11774.33258207</v>
      </c>
      <c r="C54" s="364" t="n">
        <v>8931.73358207</v>
      </c>
      <c r="D54" s="364" t="n">
        <v>6797.94042628</v>
      </c>
      <c r="E54" s="364" t="n">
        <v>18572.27300835</v>
      </c>
      <c r="F54" s="364" t="n">
        <v>11555.55375584</v>
      </c>
      <c r="G54" s="364" t="n">
        <v>20487.28733791</v>
      </c>
      <c r="H54" s="364" t="n">
        <v>10762.565</v>
      </c>
      <c r="I54" s="364" t="n">
        <v>3198.033</v>
      </c>
      <c r="J54" s="364" t="n">
        <v>13960.598</v>
      </c>
      <c r="K54" s="364" t="n">
        <v>34447.88533791</v>
      </c>
      <c r="L54" s="364" t="n">
        <v>73145.49405113</v>
      </c>
      <c r="M54" s="364" t="n">
        <v>2911.13599210104</v>
      </c>
      <c r="N54" s="364" t="n">
        <v>98661.64580697</v>
      </c>
      <c r="O54" s="364" t="n">
        <v>107593.37938904</v>
      </c>
    </row>
    <row r="55" s="363" customFormat="true" ht="18" hidden="false" customHeight="true" outlineLevel="0" collapsed="false">
      <c r="A55" s="366" t="s">
        <v>483</v>
      </c>
      <c r="B55" s="364" t="n">
        <v>13369.30958302</v>
      </c>
      <c r="C55" s="364" t="n">
        <v>10248.09789234</v>
      </c>
      <c r="D55" s="364" t="n">
        <v>5494.35814128</v>
      </c>
      <c r="E55" s="364" t="n">
        <v>18863.6677243</v>
      </c>
      <c r="F55" s="364" t="n">
        <v>11465.98097014</v>
      </c>
      <c r="G55" s="364" t="n">
        <v>21714.07886248</v>
      </c>
      <c r="H55" s="364" t="n">
        <v>10729.1589772515</v>
      </c>
      <c r="I55" s="364" t="n">
        <v>2958.92196410358</v>
      </c>
      <c r="J55" s="364" t="n">
        <v>13688.0809413551</v>
      </c>
      <c r="K55" s="364" t="n">
        <v>35402.1598038351</v>
      </c>
      <c r="L55" s="364" t="n">
        <v>71331.3707467347</v>
      </c>
      <c r="M55" s="364" t="n">
        <v>2827.58039983885</v>
      </c>
      <c r="N55" s="364" t="n">
        <v>96485.4326582298</v>
      </c>
      <c r="O55" s="364" t="n">
        <v>106733.53055057</v>
      </c>
    </row>
    <row r="56" s="363" customFormat="true" ht="18" hidden="false" customHeight="true" outlineLevel="0" collapsed="false">
      <c r="A56" s="361" t="s">
        <v>17</v>
      </c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</row>
    <row r="57" s="363" customFormat="true" ht="18" hidden="false" customHeight="true" outlineLevel="0" collapsed="false">
      <c r="A57" s="361" t="s">
        <v>149</v>
      </c>
      <c r="B57" s="362" t="n">
        <v>13615.24755662</v>
      </c>
      <c r="C57" s="362" t="s">
        <v>389</v>
      </c>
      <c r="D57" s="362" t="n">
        <v>5588.43953974</v>
      </c>
      <c r="E57" s="362" t="n">
        <v>19203.68709636</v>
      </c>
      <c r="F57" s="362" t="s">
        <v>389</v>
      </c>
      <c r="G57" s="362" t="s">
        <v>389</v>
      </c>
      <c r="H57" s="362" t="s">
        <v>389</v>
      </c>
      <c r="I57" s="362" t="s">
        <v>389</v>
      </c>
      <c r="J57" s="362" t="s">
        <v>389</v>
      </c>
      <c r="K57" s="362" t="s">
        <v>389</v>
      </c>
      <c r="L57" s="362" t="s">
        <v>389</v>
      </c>
      <c r="M57" s="362" t="s">
        <v>389</v>
      </c>
      <c r="N57" s="362" t="s">
        <v>389</v>
      </c>
      <c r="O57" s="362" t="s">
        <v>389</v>
      </c>
    </row>
    <row r="58" customFormat="false" ht="15" hidden="false" customHeight="false" outlineLevel="0" collapsed="false">
      <c r="A58" s="316" t="s">
        <v>484</v>
      </c>
      <c r="B58" s="367"/>
      <c r="C58" s="368"/>
      <c r="D58" s="368"/>
      <c r="E58" s="367"/>
      <c r="F58" s="368"/>
      <c r="G58" s="368"/>
      <c r="H58" s="368"/>
      <c r="I58" s="368"/>
      <c r="J58" s="368"/>
      <c r="K58" s="368"/>
      <c r="L58" s="368"/>
      <c r="M58" s="368"/>
      <c r="N58" s="368"/>
      <c r="O58" s="368"/>
    </row>
    <row r="59" customFormat="false" ht="15" hidden="false" customHeight="false" outlineLevel="0" collapsed="false">
      <c r="A59" s="369" t="s">
        <v>485</v>
      </c>
      <c r="B59" s="317" t="n">
        <v>23.7070167918227</v>
      </c>
      <c r="C59" s="317" t="n">
        <v>23.8049244962013</v>
      </c>
      <c r="D59" s="317" t="n">
        <v>11.0775606672336</v>
      </c>
      <c r="E59" s="317" t="n">
        <v>18.8315323745975</v>
      </c>
      <c r="F59" s="317" t="n">
        <v>22.2371211324566</v>
      </c>
      <c r="G59" s="317" t="n">
        <v>23.0330790304599</v>
      </c>
      <c r="H59" s="317" t="n">
        <v>4.855512358709</v>
      </c>
      <c r="I59" s="317" t="n">
        <v>34.8775973359407</v>
      </c>
      <c r="J59" s="317" t="n">
        <v>18.8210808360865</v>
      </c>
      <c r="K59" s="317" t="n">
        <v>20.7886901495888</v>
      </c>
      <c r="L59" s="317" t="n">
        <v>15.4319422209432</v>
      </c>
      <c r="M59" s="317" t="n">
        <v>9.9350147558039</v>
      </c>
      <c r="N59" s="317" t="n">
        <v>16.7672220817055</v>
      </c>
      <c r="O59" s="317" t="n">
        <v>17.3715907223064</v>
      </c>
    </row>
    <row r="60" customFormat="false" ht="18" hidden="false" customHeight="true" outlineLevel="0" collapsed="false">
      <c r="A60" s="369" t="s">
        <v>486</v>
      </c>
      <c r="B60" s="317" t="n">
        <v>24.1164136238371</v>
      </c>
      <c r="C60" s="317" t="n">
        <v>22.7080281003164</v>
      </c>
      <c r="D60" s="317" t="n">
        <v>8.74407860144797</v>
      </c>
      <c r="E60" s="317" t="n">
        <v>18.5692931087719</v>
      </c>
      <c r="F60" s="317" t="n">
        <v>29.9249706718698</v>
      </c>
      <c r="G60" s="317" t="n">
        <v>26.2380161488409</v>
      </c>
      <c r="H60" s="317" t="n">
        <v>0.321165711013438</v>
      </c>
      <c r="I60" s="317" t="n">
        <v>18.7746641926254</v>
      </c>
      <c r="J60" s="317" t="n">
        <v>10.0652897696999</v>
      </c>
      <c r="K60" s="317" t="n">
        <v>17.7606606083789</v>
      </c>
      <c r="L60" s="317" t="n">
        <v>11.5976736315052</v>
      </c>
      <c r="M60" s="317" t="n">
        <v>6.28383963700165</v>
      </c>
      <c r="N60" s="317" t="n">
        <v>13.016323884938</v>
      </c>
      <c r="O60" s="317" t="n">
        <v>13.8942260155153</v>
      </c>
    </row>
    <row r="61" customFormat="false" ht="18" hidden="false" customHeight="true" outlineLevel="0" collapsed="false">
      <c r="A61" s="370" t="s">
        <v>487</v>
      </c>
      <c r="B61" s="371" t="n">
        <v>18.4787627957001</v>
      </c>
      <c r="C61" s="371" t="n">
        <v>15.5804505394703</v>
      </c>
      <c r="D61" s="371" t="n">
        <v>47.6793277295896</v>
      </c>
      <c r="E61" s="371" t="n">
        <v>28.142662216775</v>
      </c>
      <c r="F61" s="371" t="n">
        <v>14.7950703504783</v>
      </c>
      <c r="G61" s="371" t="n">
        <v>15.1850817397774</v>
      </c>
      <c r="H61" s="371" t="n">
        <v>16.7658679589499</v>
      </c>
      <c r="I61" s="371" t="n">
        <v>24.1548693253145</v>
      </c>
      <c r="J61" s="371" t="n">
        <v>20.9762670957465</v>
      </c>
      <c r="K61" s="371" t="n">
        <v>18.0223132363021</v>
      </c>
      <c r="L61" s="371" t="n">
        <v>6.03892867215583</v>
      </c>
      <c r="M61" s="371" t="n">
        <v>0.989315636925792</v>
      </c>
      <c r="N61" s="371" t="n">
        <v>10.1233945757514</v>
      </c>
      <c r="O61" s="371" t="n">
        <v>10.6559632637852</v>
      </c>
    </row>
    <row r="62" s="319" customFormat="true" ht="18.75" hidden="false" customHeight="true" outlineLevel="0" collapsed="false">
      <c r="A62" s="370" t="s">
        <v>488</v>
      </c>
      <c r="B62" s="371" t="n">
        <v>31.5815495704394</v>
      </c>
      <c r="C62" s="371" t="n">
        <v>25.8090363959944</v>
      </c>
      <c r="D62" s="371" t="n">
        <v>4.4960264526325</v>
      </c>
      <c r="E62" s="371" t="n">
        <v>21.2509782660891</v>
      </c>
      <c r="F62" s="371" t="n">
        <v>22.6404692561868</v>
      </c>
      <c r="G62" s="371" t="n">
        <v>24.2193466614326</v>
      </c>
      <c r="H62" s="371" t="n">
        <v>25.9422208727436</v>
      </c>
      <c r="I62" s="371" t="n">
        <v>-2.28961317488795</v>
      </c>
      <c r="J62" s="371" t="n">
        <v>9.43248249784607</v>
      </c>
      <c r="K62" s="371" t="n">
        <v>16.793611650085</v>
      </c>
      <c r="L62" s="371" t="n">
        <v>18.227738787199</v>
      </c>
      <c r="M62" s="371" t="n">
        <v>12.5974890672478</v>
      </c>
      <c r="N62" s="371" t="n">
        <v>16.7109892095496</v>
      </c>
      <c r="O62" s="371" t="n">
        <v>17.6384060251779</v>
      </c>
    </row>
    <row r="63" s="319" customFormat="true" ht="18.75" hidden="false" customHeight="true" outlineLevel="0" collapsed="false">
      <c r="A63" s="369" t="s">
        <v>489</v>
      </c>
      <c r="B63" s="317" t="n">
        <v>3.67669426420219</v>
      </c>
      <c r="C63" s="317" t="n">
        <v>-0.694026071920917</v>
      </c>
      <c r="D63" s="317" t="n">
        <v>8.60908545569616</v>
      </c>
      <c r="E63" s="317" t="n">
        <v>5.2979784647849</v>
      </c>
      <c r="F63" s="317" t="n">
        <v>19.2711495596773</v>
      </c>
      <c r="G63" s="317" t="n">
        <v>9.19531040486572</v>
      </c>
      <c r="H63" s="317" t="n">
        <v>9.48410023040975</v>
      </c>
      <c r="I63" s="317" t="n">
        <v>-26.7493936439162</v>
      </c>
      <c r="J63" s="317" t="n">
        <v>-9.4352315592133</v>
      </c>
      <c r="K63" s="317" t="n">
        <v>0.429016730478193</v>
      </c>
      <c r="L63" s="317" t="n">
        <v>11.0431733534398</v>
      </c>
      <c r="M63" s="317" t="n">
        <v>5.75566960565861</v>
      </c>
      <c r="N63" s="317" t="n">
        <v>7.61902353973616</v>
      </c>
      <c r="O63" s="317" t="n">
        <v>6.71276970296577</v>
      </c>
    </row>
    <row r="64" s="319" customFormat="true" ht="18.75" hidden="false" customHeight="true" outlineLevel="0" collapsed="false">
      <c r="A64" s="369" t="s">
        <v>490</v>
      </c>
      <c r="B64" s="317" t="n">
        <v>11.167315104896</v>
      </c>
      <c r="C64" s="317" t="n">
        <v>11.9822592536997</v>
      </c>
      <c r="D64" s="317" t="n">
        <v>36.7137705806927</v>
      </c>
      <c r="E64" s="317" t="n">
        <v>19.8285219660106</v>
      </c>
      <c r="F64" s="317" t="n">
        <v>14.9826510352621</v>
      </c>
      <c r="G64" s="317" t="n">
        <v>13.6055765041814</v>
      </c>
      <c r="H64" s="317" t="n">
        <v>8.58475240611321</v>
      </c>
      <c r="I64" s="317" t="n">
        <v>-34.3751525028704</v>
      </c>
      <c r="J64" s="317" t="n">
        <v>-9.55832002278412</v>
      </c>
      <c r="K64" s="317" t="n">
        <v>3.77673767896483</v>
      </c>
      <c r="L64" s="317" t="n">
        <v>22.8444743609808</v>
      </c>
      <c r="M64" s="317" t="n">
        <v>16.9947655557296</v>
      </c>
      <c r="N64" s="317" t="n">
        <v>15.9230174595965</v>
      </c>
      <c r="O64" s="317" t="n">
        <v>15.5232308374591</v>
      </c>
    </row>
    <row r="65" s="319" customFormat="true" ht="18.75" hidden="false" customHeight="true" outlineLevel="0" collapsed="false">
      <c r="A65" s="370" t="s">
        <v>491</v>
      </c>
      <c r="B65" s="371" t="n">
        <v>30.3459749151019</v>
      </c>
      <c r="C65" s="371" t="n">
        <v>33.5696427943799</v>
      </c>
      <c r="D65" s="371" t="n">
        <v>-3.91081254107706</v>
      </c>
      <c r="E65" s="371" t="n">
        <v>17.0950420960498</v>
      </c>
      <c r="F65" s="371" t="n">
        <v>3.89481286854005</v>
      </c>
      <c r="G65" s="371" t="n">
        <v>17.3199055555727</v>
      </c>
      <c r="H65" s="371" t="n">
        <v>30.1564356932551</v>
      </c>
      <c r="I65" s="371" t="n">
        <v>53.9600185990411</v>
      </c>
      <c r="J65" s="371" t="n">
        <v>37.4508351251783</v>
      </c>
      <c r="K65" s="371" t="n">
        <v>24.7641912742588</v>
      </c>
      <c r="L65" s="371" t="n">
        <v>25.9627251015179</v>
      </c>
      <c r="M65" s="371" t="n">
        <v>19.9646371519791</v>
      </c>
      <c r="N65" s="371" t="n">
        <v>24.674593224771</v>
      </c>
      <c r="O65" s="371" t="n">
        <v>25.5493287010512</v>
      </c>
    </row>
    <row r="66" s="319" customFormat="true" ht="18.75" hidden="false" customHeight="true" outlineLevel="0" collapsed="false">
      <c r="A66" s="370" t="s">
        <v>492</v>
      </c>
      <c r="B66" s="371" t="n">
        <v>14.9735231352561</v>
      </c>
      <c r="C66" s="371" t="n">
        <v>17.7704958670825</v>
      </c>
      <c r="D66" s="371" t="n">
        <v>48.5245265852027</v>
      </c>
      <c r="E66" s="371" t="n">
        <v>25.6233205516392</v>
      </c>
      <c r="F66" s="371" t="n">
        <v>14.1209874665647</v>
      </c>
      <c r="G66" s="371" t="n">
        <v>16.0007348184416</v>
      </c>
      <c r="H66" s="371" t="n">
        <v>52.6404311340502</v>
      </c>
      <c r="I66" s="371" t="n">
        <v>8.79440860534659</v>
      </c>
      <c r="J66" s="371" t="n">
        <v>37.5903797084147</v>
      </c>
      <c r="K66" s="371" t="n">
        <v>24.7962671644774</v>
      </c>
      <c r="L66" s="371" t="n">
        <v>10.4005067200034</v>
      </c>
      <c r="M66" s="371" t="n">
        <v>5.14299652693702</v>
      </c>
      <c r="N66" s="371" t="n">
        <v>15.0502182164858</v>
      </c>
      <c r="O66" s="371" t="n">
        <v>15.3348182656679</v>
      </c>
    </row>
    <row r="67" s="319" customFormat="true" ht="18.75" hidden="false" customHeight="true" outlineLevel="0" collapsed="false">
      <c r="A67" s="369" t="s">
        <v>493</v>
      </c>
      <c r="B67" s="317" t="n">
        <v>25.8419241327007</v>
      </c>
      <c r="C67" s="317" t="n">
        <v>26.1851700050789</v>
      </c>
      <c r="D67" s="317" t="n">
        <v>20.8908924398519</v>
      </c>
      <c r="E67" s="317" t="n">
        <v>24.1035226840941</v>
      </c>
      <c r="F67" s="317" t="n">
        <v>21.9816032893257</v>
      </c>
      <c r="G67" s="317" t="n">
        <v>23.9116990441683</v>
      </c>
      <c r="H67" s="317" t="n">
        <v>59.4516043837764</v>
      </c>
      <c r="I67" s="317" t="n">
        <v>26.0042014887884</v>
      </c>
      <c r="J67" s="317" t="n">
        <v>48.9977453624063</v>
      </c>
      <c r="K67" s="317" t="n">
        <v>33.7936724017797</v>
      </c>
      <c r="L67" s="317" t="n">
        <v>12.38578564048</v>
      </c>
      <c r="M67" s="317" t="n">
        <v>7.03533413918822</v>
      </c>
      <c r="N67" s="317" t="n">
        <v>18.9290795019583</v>
      </c>
      <c r="O67" s="317" t="n">
        <v>19.6105398745728</v>
      </c>
    </row>
    <row r="68" s="319" customFormat="true" ht="18.75" hidden="false" customHeight="true" outlineLevel="0" collapsed="false">
      <c r="A68" s="369" t="s">
        <v>494</v>
      </c>
      <c r="B68" s="317" t="n">
        <v>28.9183099483258</v>
      </c>
      <c r="C68" s="317" t="n">
        <v>28.8621872637124</v>
      </c>
      <c r="D68" s="317" t="n">
        <v>27.2570314082914</v>
      </c>
      <c r="E68" s="317" t="n">
        <v>28.3658935605334</v>
      </c>
      <c r="F68" s="317" t="n">
        <v>24.5349553194057</v>
      </c>
      <c r="G68" s="317" t="n">
        <v>26.5289046353329</v>
      </c>
      <c r="H68" s="317" t="n">
        <v>50.1670984315151</v>
      </c>
      <c r="I68" s="317" t="n">
        <v>23.5456961825943</v>
      </c>
      <c r="J68" s="317" t="n">
        <v>41.9443673573235</v>
      </c>
      <c r="K68" s="317" t="n">
        <v>32.8653938350701</v>
      </c>
      <c r="L68" s="317" t="n">
        <v>12.4919012804172</v>
      </c>
      <c r="M68" s="317" t="n">
        <v>7.1230711820037</v>
      </c>
      <c r="N68" s="317" t="n">
        <v>18.2660473562572</v>
      </c>
      <c r="O68" s="317" t="n">
        <v>19.2149777944012</v>
      </c>
    </row>
    <row r="69" s="319" customFormat="true" ht="18.75" hidden="false" customHeight="true" outlineLevel="0" collapsed="false">
      <c r="A69" s="370" t="s">
        <v>495</v>
      </c>
      <c r="B69" s="371" t="n">
        <v>29.9515311838179</v>
      </c>
      <c r="C69" s="371" t="n">
        <v>39.1039150780275</v>
      </c>
      <c r="D69" s="371" t="n">
        <v>32.228777696627</v>
      </c>
      <c r="E69" s="371" t="n">
        <v>30.6542661965578</v>
      </c>
      <c r="F69" s="371" t="n">
        <v>21.1346659310617</v>
      </c>
      <c r="G69" s="371" t="n">
        <v>29.1951352705663</v>
      </c>
      <c r="H69" s="371" t="n">
        <v>37.8240408731769</v>
      </c>
      <c r="I69" s="371" t="n">
        <v>24.84180181833</v>
      </c>
      <c r="J69" s="371" t="n">
        <v>34.0800788488906</v>
      </c>
      <c r="K69" s="371" t="n">
        <v>31.1955805046021</v>
      </c>
      <c r="L69" s="371" t="n">
        <v>15.429961090716</v>
      </c>
      <c r="M69" s="371" t="n">
        <v>9.92228266897095</v>
      </c>
      <c r="N69" s="371" t="n">
        <v>18.9183157278396</v>
      </c>
      <c r="O69" s="371" t="n">
        <v>20.708423547704</v>
      </c>
    </row>
    <row r="70" s="319" customFormat="true" ht="18.75" hidden="false" customHeight="true" outlineLevel="0" collapsed="false">
      <c r="A70" s="370" t="s">
        <v>496</v>
      </c>
      <c r="B70" s="371" t="n">
        <v>20.9471044084638</v>
      </c>
      <c r="C70" s="371" t="n">
        <v>19.1204319235682</v>
      </c>
      <c r="D70" s="371" t="n">
        <v>16.921408880807</v>
      </c>
      <c r="E70" s="371" t="n">
        <v>19.7186259479569</v>
      </c>
      <c r="F70" s="371" t="n">
        <v>23.7039654487301</v>
      </c>
      <c r="G70" s="371" t="n">
        <v>21.5410333836852</v>
      </c>
      <c r="H70" s="371" t="n">
        <v>31.135162305562</v>
      </c>
      <c r="I70" s="371" t="n">
        <v>21.6849913161256</v>
      </c>
      <c r="J70" s="371" t="n">
        <v>28.5464082736338</v>
      </c>
      <c r="K70" s="371" t="n">
        <v>24.4044687046208</v>
      </c>
      <c r="L70" s="371" t="n">
        <v>13.2232152387101</v>
      </c>
      <c r="M70" s="371" t="n">
        <v>7.82202812529402</v>
      </c>
      <c r="N70" s="371" t="n">
        <v>16.6864299800045</v>
      </c>
      <c r="O70" s="371" t="n">
        <v>16.9103727042194</v>
      </c>
    </row>
    <row r="71" s="319" customFormat="true" ht="18.75" hidden="false" customHeight="true" outlineLevel="0" collapsed="false">
      <c r="A71" s="369" t="s">
        <v>497</v>
      </c>
      <c r="B71" s="317" t="n">
        <v>19.1586764687574</v>
      </c>
      <c r="C71" s="317" t="n">
        <v>17.7030488339373</v>
      </c>
      <c r="D71" s="317" t="n">
        <v>13.5648298525076</v>
      </c>
      <c r="E71" s="317" t="n">
        <v>17.3746228918618</v>
      </c>
      <c r="F71" s="317" t="n">
        <v>24.3446488584411</v>
      </c>
      <c r="G71" s="317" t="n">
        <v>21.1932812166383</v>
      </c>
      <c r="H71" s="317" t="n">
        <v>19.6110708975957</v>
      </c>
      <c r="I71" s="317" t="n">
        <v>4.26276740242764</v>
      </c>
      <c r="J71" s="317" t="n">
        <v>14.9040330075877</v>
      </c>
      <c r="K71" s="317" t="n">
        <v>18.4363340074763</v>
      </c>
      <c r="L71" s="317" t="n">
        <v>10.1488163055523</v>
      </c>
      <c r="M71" s="317" t="n">
        <v>4.89529042699646</v>
      </c>
      <c r="N71" s="317" t="n">
        <v>12.3989306534957</v>
      </c>
      <c r="O71" s="317" t="n">
        <v>12.8616237434848</v>
      </c>
    </row>
    <row r="72" s="319" customFormat="true" ht="18.75" hidden="false" customHeight="true" outlineLevel="0" collapsed="false">
      <c r="A72" s="369" t="s">
        <v>498</v>
      </c>
      <c r="B72" s="317" t="n">
        <v>16.2486869271005</v>
      </c>
      <c r="C72" s="317" t="n">
        <v>18.789400245038</v>
      </c>
      <c r="D72" s="317" t="n">
        <v>32.551295830687</v>
      </c>
      <c r="E72" s="317" t="n">
        <v>21.5815120821627</v>
      </c>
      <c r="F72" s="317" t="n">
        <v>24.0169060666475</v>
      </c>
      <c r="G72" s="317" t="n">
        <v>21.5933952484852</v>
      </c>
      <c r="H72" s="317" t="n">
        <v>10.0736844822512</v>
      </c>
      <c r="I72" s="317" t="n">
        <v>4.5237846974503</v>
      </c>
      <c r="J72" s="317" t="n">
        <v>8.4576299124538</v>
      </c>
      <c r="K72" s="317" t="n">
        <v>15.6988239764187</v>
      </c>
      <c r="L72" s="317" t="n">
        <v>7.54874622618946</v>
      </c>
      <c r="M72" s="317" t="n">
        <v>2.42050271642995</v>
      </c>
      <c r="N72" s="317" t="n">
        <v>9.4246018373193</v>
      </c>
      <c r="O72" s="317" t="n">
        <v>10.2044792392806</v>
      </c>
    </row>
    <row r="73" s="319" customFormat="true" ht="18.75" hidden="false" customHeight="true" outlineLevel="0" collapsed="false">
      <c r="A73" s="370" t="s">
        <v>499</v>
      </c>
      <c r="B73" s="371" t="n">
        <v>17.5002863490072</v>
      </c>
      <c r="C73" s="371" t="n">
        <v>11.2800721745237</v>
      </c>
      <c r="D73" s="371" t="n">
        <v>3.59556131459762</v>
      </c>
      <c r="E73" s="371" t="n">
        <v>12.5315518859767</v>
      </c>
      <c r="F73" s="371" t="n">
        <v>22.7629965253212</v>
      </c>
      <c r="G73" s="371" t="n">
        <v>17.3052242247943</v>
      </c>
      <c r="H73" s="371" t="n">
        <v>3.76502737576463</v>
      </c>
      <c r="I73" s="371" t="n">
        <v>-22.2368374579815</v>
      </c>
      <c r="J73" s="371" t="n">
        <v>-4.71338060746012</v>
      </c>
      <c r="K73" s="371" t="n">
        <v>6.94630441017228</v>
      </c>
      <c r="L73" s="371" t="n">
        <v>9.19577372287674</v>
      </c>
      <c r="M73" s="371" t="n">
        <v>3.99014570201621</v>
      </c>
      <c r="N73" s="371" t="n">
        <v>8.16574645115495</v>
      </c>
      <c r="O73" s="371" t="n">
        <v>8.43191508897554</v>
      </c>
    </row>
    <row r="74" s="319" customFormat="true" ht="18.75" hidden="false" customHeight="true" outlineLevel="0" collapsed="false">
      <c r="A74" s="370" t="s">
        <v>500</v>
      </c>
      <c r="B74" s="371" t="n">
        <v>15.3341102760711</v>
      </c>
      <c r="C74" s="371" t="n">
        <v>17.0712728059003</v>
      </c>
      <c r="D74" s="371" t="n">
        <v>1.95574862551939</v>
      </c>
      <c r="E74" s="371" t="n">
        <v>10.7373918576492</v>
      </c>
      <c r="F74" s="371" t="n">
        <v>13.996014037361</v>
      </c>
      <c r="G74" s="371" t="n">
        <v>15.4015031431639</v>
      </c>
      <c r="H74" s="371" t="n">
        <v>11.5590301496903</v>
      </c>
      <c r="I74" s="371" t="n">
        <v>-26.8763758713599</v>
      </c>
      <c r="J74" s="371" t="n">
        <v>-2.56996773824225</v>
      </c>
      <c r="K74" s="371" t="n">
        <v>7.12996778883446</v>
      </c>
      <c r="L74" s="371" t="n">
        <v>11.2563838590887</v>
      </c>
      <c r="M74" s="371" t="n">
        <v>5.95377363509475</v>
      </c>
      <c r="N74" s="371" t="n">
        <v>9.20994966493129</v>
      </c>
      <c r="O74" s="371" t="n">
        <v>9.86420647195312</v>
      </c>
    </row>
    <row r="75" s="319" customFormat="true" ht="18.75" hidden="false" customHeight="true" outlineLevel="0" collapsed="false">
      <c r="A75" s="369" t="s">
        <v>501</v>
      </c>
      <c r="B75" s="317" t="n">
        <v>15.4514729541475</v>
      </c>
      <c r="C75" s="317" t="n">
        <v>16.5479105380175</v>
      </c>
      <c r="D75" s="317" t="n">
        <v>-1.40475714699517</v>
      </c>
      <c r="E75" s="317" t="n">
        <v>9.90755331477988</v>
      </c>
      <c r="F75" s="317" t="n">
        <v>16.4722299796508</v>
      </c>
      <c r="G75" s="317" t="n">
        <v>16.508098214072</v>
      </c>
      <c r="H75" s="317" t="n">
        <v>10.4814272941754</v>
      </c>
      <c r="I75" s="317" t="n">
        <v>-28.298419004444</v>
      </c>
      <c r="J75" s="317" t="n">
        <v>-3.93162421551027</v>
      </c>
      <c r="K75" s="317" t="n">
        <v>7.1135463818063</v>
      </c>
      <c r="L75" s="317" t="n">
        <v>5.53662942316044</v>
      </c>
      <c r="M75" s="317" t="n">
        <v>0.507659393160487</v>
      </c>
      <c r="N75" s="317" t="n">
        <v>5.08615410901845</v>
      </c>
      <c r="O75" s="317" t="n">
        <v>6.05951961115652</v>
      </c>
    </row>
    <row r="76" s="319" customFormat="true" ht="18.75" hidden="false" customHeight="true" outlineLevel="0" collapsed="false">
      <c r="A76" s="369" t="s">
        <v>502</v>
      </c>
      <c r="B76" s="317" t="n">
        <v>12.3464040928839</v>
      </c>
      <c r="C76" s="317" t="n">
        <v>5.1507167744814</v>
      </c>
      <c r="D76" s="317" t="n">
        <v>57.678035766803</v>
      </c>
      <c r="E76" s="317" t="n">
        <v>25.2137743984408</v>
      </c>
      <c r="F76" s="317" t="n">
        <v>11.275048151453</v>
      </c>
      <c r="G76" s="317" t="n">
        <v>8.34894272834874</v>
      </c>
      <c r="H76" s="317" t="n">
        <v>8.58259334611975</v>
      </c>
      <c r="I76" s="317" t="n">
        <v>-20.0023108397304</v>
      </c>
      <c r="J76" s="317" t="n">
        <v>-0.117686869080091</v>
      </c>
      <c r="K76" s="317" t="n">
        <v>4.64953838239397</v>
      </c>
      <c r="L76" s="317" t="n">
        <v>6.26671842058979</v>
      </c>
      <c r="M76" s="317" t="n">
        <v>1.20430501657258</v>
      </c>
      <c r="N76" s="317" t="n">
        <v>5.77969358406139</v>
      </c>
      <c r="O76" s="317" t="n">
        <v>5.72278051790995</v>
      </c>
    </row>
    <row r="77" s="319" customFormat="true" ht="18.75" hidden="false" customHeight="true" outlineLevel="0" collapsed="false">
      <c r="A77" s="370" t="s">
        <v>503</v>
      </c>
      <c r="B77" s="371" t="n">
        <v>15.7200789597101</v>
      </c>
      <c r="C77" s="371" t="n">
        <v>11.5110170361572</v>
      </c>
      <c r="D77" s="371" t="n">
        <v>30.4768911726334</v>
      </c>
      <c r="E77" s="371" t="n">
        <v>19.8010213210503</v>
      </c>
      <c r="F77" s="371" t="n">
        <v>11.0735634094361</v>
      </c>
      <c r="G77" s="371" t="n">
        <v>11.2885196792093</v>
      </c>
      <c r="H77" s="371" t="n">
        <v>11.975059382679</v>
      </c>
      <c r="I77" s="371" t="n">
        <v>-35.4944557504762</v>
      </c>
      <c r="J77" s="371" t="n">
        <v>-2.03164512937389</v>
      </c>
      <c r="K77" s="371" t="n">
        <v>5.59692654974493</v>
      </c>
      <c r="L77" s="371" t="n">
        <v>12.1142464442193</v>
      </c>
      <c r="M77" s="371" t="n">
        <v>6.77405067169099</v>
      </c>
      <c r="N77" s="371" t="n">
        <v>9.63848710040882</v>
      </c>
      <c r="O77" s="371" t="n">
        <v>9.82369184488323</v>
      </c>
    </row>
    <row r="78" s="319" customFormat="true" ht="18.75" hidden="false" customHeight="true" outlineLevel="0" collapsed="false">
      <c r="A78" s="370" t="s">
        <v>504</v>
      </c>
      <c r="B78" s="371" t="n">
        <v>15.8889966483985</v>
      </c>
      <c r="C78" s="371" t="n">
        <v>12.2646680599436</v>
      </c>
      <c r="D78" s="371" t="n">
        <v>-13.380227119218</v>
      </c>
      <c r="E78" s="371" t="n">
        <v>4.90463189716666</v>
      </c>
      <c r="F78" s="371" t="n">
        <v>16.0961136829885</v>
      </c>
      <c r="G78" s="371" t="n">
        <v>14.0925481884691</v>
      </c>
      <c r="H78" s="371" t="n">
        <v>-13.4559753402622</v>
      </c>
      <c r="I78" s="371" t="n">
        <v>-40.6305617135542</v>
      </c>
      <c r="J78" s="371" t="n">
        <v>-20.8314373471832</v>
      </c>
      <c r="K78" s="371" t="n">
        <v>-1.5939825454773</v>
      </c>
      <c r="L78" s="371" t="n">
        <v>12.734139112989</v>
      </c>
      <c r="M78" s="371" t="n">
        <v>7.3660025349698</v>
      </c>
      <c r="N78" s="371" t="n">
        <v>6.84067805223667</v>
      </c>
      <c r="O78" s="371" t="n">
        <v>7.42012901147917</v>
      </c>
    </row>
    <row r="79" s="319" customFormat="true" ht="18.75" hidden="false" customHeight="true" outlineLevel="0" collapsed="false">
      <c r="A79" s="369" t="s">
        <v>505</v>
      </c>
      <c r="B79" s="317" t="n">
        <v>6.32203428140519</v>
      </c>
      <c r="C79" s="317" t="n">
        <v>4.18799363329849</v>
      </c>
      <c r="D79" s="317" t="n">
        <v>-5.16067254803199</v>
      </c>
      <c r="E79" s="317" t="n">
        <v>2.39460729350431</v>
      </c>
      <c r="F79" s="317" t="n">
        <v>6.21796574032572</v>
      </c>
      <c r="G79" s="317" t="n">
        <v>5.26878921987384</v>
      </c>
      <c r="H79" s="317" t="n">
        <v>-11.2223600463596</v>
      </c>
      <c r="I79" s="317" t="n">
        <v>-40.3836883869242</v>
      </c>
      <c r="J79" s="317" t="n">
        <v>-18.9300967379227</v>
      </c>
      <c r="K79" s="317" t="n">
        <v>-5.34696741733565</v>
      </c>
      <c r="L79" s="317" t="n">
        <v>11.1195512749589</v>
      </c>
      <c r="M79" s="317" t="n">
        <v>5.82678985976035</v>
      </c>
      <c r="N79" s="317" t="n">
        <v>4.98214560006007</v>
      </c>
      <c r="O79" s="317" t="n">
        <v>4.90346269289355</v>
      </c>
    </row>
    <row r="80" s="319" customFormat="true" ht="18.75" hidden="false" customHeight="true" outlineLevel="0" collapsed="false">
      <c r="A80" s="369" t="s">
        <v>506</v>
      </c>
      <c r="B80" s="317" t="n">
        <v>5.29388139974205</v>
      </c>
      <c r="C80" s="317" t="n">
        <v>3.02335335511093</v>
      </c>
      <c r="D80" s="317" t="n">
        <v>-1.89075226726656</v>
      </c>
      <c r="E80" s="317" t="n">
        <v>2.92544968736199</v>
      </c>
      <c r="F80" s="317" t="n">
        <v>6.21573583286261</v>
      </c>
      <c r="G80" s="317" t="n">
        <v>4.71758821169577</v>
      </c>
      <c r="H80" s="317" t="n">
        <v>-7.40443503906145</v>
      </c>
      <c r="I80" s="317" t="n">
        <v>-39.5402583645809</v>
      </c>
      <c r="J80" s="317" t="n">
        <v>-16.0438443019822</v>
      </c>
      <c r="K80" s="317" t="n">
        <v>-4.39949112278424</v>
      </c>
      <c r="L80" s="317" t="n">
        <v>8.49787072042341</v>
      </c>
      <c r="M80" s="317" t="n">
        <v>3.34303387945925</v>
      </c>
      <c r="N80" s="317" t="n">
        <v>3.83289240483495</v>
      </c>
      <c r="O80" s="317" t="n">
        <v>3.75452793991236</v>
      </c>
    </row>
    <row r="81" s="319" customFormat="true" ht="18.75" hidden="false" customHeight="true" outlineLevel="0" collapsed="false">
      <c r="A81" s="370" t="s">
        <v>507</v>
      </c>
      <c r="B81" s="371" t="n">
        <v>9.89319139752132</v>
      </c>
      <c r="C81" s="371" t="n">
        <v>2.25792277849237</v>
      </c>
      <c r="D81" s="371" t="n">
        <v>-24.2271403130154</v>
      </c>
      <c r="E81" s="371" t="n">
        <v>-0.762881415367689</v>
      </c>
      <c r="F81" s="371" t="n">
        <v>1.8970226181412</v>
      </c>
      <c r="G81" s="371" t="n">
        <v>2.07132794816256</v>
      </c>
      <c r="H81" s="371" t="n">
        <v>-2.87383272102713</v>
      </c>
      <c r="I81" s="371" t="n">
        <v>-32.6361258701957</v>
      </c>
      <c r="J81" s="371" t="n">
        <v>-10.8656214521908</v>
      </c>
      <c r="K81" s="371" t="n">
        <v>-3.34299360914879</v>
      </c>
      <c r="L81" s="371" t="n">
        <v>7.22077826816066</v>
      </c>
      <c r="M81" s="371" t="n">
        <v>2.12529383681539</v>
      </c>
      <c r="N81" s="371" t="n">
        <v>3.50400339252968</v>
      </c>
      <c r="O81" s="371" t="n">
        <v>3.37665734929686</v>
      </c>
    </row>
    <row r="82" s="319" customFormat="true" ht="18.75" hidden="false" customHeight="true" outlineLevel="0" collapsed="false">
      <c r="A82" s="370" t="s">
        <v>508</v>
      </c>
      <c r="B82" s="371" t="n">
        <v>6.75274593507156</v>
      </c>
      <c r="C82" s="371" t="n">
        <v>6.28503395100328</v>
      </c>
      <c r="D82" s="371" t="n">
        <v>10.7902461381165</v>
      </c>
      <c r="E82" s="371" t="n">
        <v>7.95603922382169</v>
      </c>
      <c r="F82" s="371" t="n">
        <v>2.6744700466435</v>
      </c>
      <c r="G82" s="371" t="n">
        <v>4.34433303071835</v>
      </c>
      <c r="H82" s="371" t="n">
        <v>-0.941397176371606</v>
      </c>
      <c r="I82" s="371" t="n">
        <v>-23.3837641195702</v>
      </c>
      <c r="J82" s="371" t="n">
        <v>-6.76104695072237</v>
      </c>
      <c r="K82" s="371" t="n">
        <v>-0.346104811012993</v>
      </c>
      <c r="L82" s="371" t="n">
        <v>8.01076945474706</v>
      </c>
      <c r="M82" s="371" t="n">
        <v>2.87669361546037</v>
      </c>
      <c r="N82" s="371" t="n">
        <v>4.95351342275108</v>
      </c>
      <c r="O82" s="371" t="n">
        <v>5.07833714156933</v>
      </c>
    </row>
    <row r="83" s="319" customFormat="true" ht="18.75" hidden="false" customHeight="true" outlineLevel="0" collapsed="false">
      <c r="A83" s="369" t="s">
        <v>509</v>
      </c>
      <c r="B83" s="317" t="n">
        <v>7.1315181631112</v>
      </c>
      <c r="C83" s="317" t="n">
        <v>8.01707377005347</v>
      </c>
      <c r="D83" s="317" t="n">
        <v>15.0671201648655</v>
      </c>
      <c r="E83" s="317" t="n">
        <v>9.58028176668293</v>
      </c>
      <c r="F83" s="317" t="n">
        <v>13.3759583186654</v>
      </c>
      <c r="G83" s="317" t="n">
        <v>10.9064532433388</v>
      </c>
      <c r="H83" s="317" t="n">
        <v>3.75334334340065</v>
      </c>
      <c r="I83" s="317" t="n">
        <v>-30.8481335081794</v>
      </c>
      <c r="J83" s="317" t="n">
        <v>-5.87554005017695</v>
      </c>
      <c r="K83" s="317" t="n">
        <v>3.7693237786609</v>
      </c>
      <c r="L83" s="317" t="n">
        <v>10.4087714671077</v>
      </c>
      <c r="M83" s="317" t="n">
        <v>5.15954018658644</v>
      </c>
      <c r="N83" s="317" t="n">
        <v>8.13919767890312</v>
      </c>
      <c r="O83" s="317" t="n">
        <v>8.12808747738414</v>
      </c>
    </row>
    <row r="84" s="319" customFormat="true" ht="18.75" hidden="false" customHeight="true" outlineLevel="0" collapsed="false">
      <c r="A84" s="369" t="s">
        <v>510</v>
      </c>
      <c r="B84" s="317" t="n">
        <v>9.46792463298849</v>
      </c>
      <c r="C84" s="317" t="n">
        <v>9.82223266903648</v>
      </c>
      <c r="D84" s="317" t="n">
        <v>-2.35312907639738</v>
      </c>
      <c r="E84" s="317" t="n">
        <v>5.25219390908132</v>
      </c>
      <c r="F84" s="317" t="n">
        <v>8.7650499194381</v>
      </c>
      <c r="G84" s="317" t="n">
        <v>9.24386542935445</v>
      </c>
      <c r="H84" s="317" t="n">
        <v>1.69616359067102</v>
      </c>
      <c r="I84" s="317" t="n">
        <v>-26.071117390607</v>
      </c>
      <c r="J84" s="317" t="n">
        <v>-6.09602136659987</v>
      </c>
      <c r="K84" s="317" t="n">
        <v>2.79103635313589</v>
      </c>
      <c r="L84" s="317" t="n">
        <v>11.0761212991698</v>
      </c>
      <c r="M84" s="317" t="n">
        <v>5.79382285745145</v>
      </c>
      <c r="N84" s="317" t="n">
        <v>8.08594038113268</v>
      </c>
      <c r="O84" s="317" t="n">
        <v>8.2417984111002</v>
      </c>
    </row>
    <row r="85" s="319" customFormat="true" ht="18.75" hidden="false" customHeight="true" outlineLevel="0" collapsed="false">
      <c r="A85" s="370" t="s">
        <v>511</v>
      </c>
      <c r="B85" s="371" t="n">
        <v>7.54777966606843</v>
      </c>
      <c r="C85" s="371" t="n">
        <v>7.69029278802422</v>
      </c>
      <c r="D85" s="371" t="n">
        <v>18.8002531097252</v>
      </c>
      <c r="E85" s="371" t="n">
        <v>11.2494540986882</v>
      </c>
      <c r="F85" s="371" t="n">
        <v>9.89961301191384</v>
      </c>
      <c r="G85" s="371" t="n">
        <v>8.90347016238293</v>
      </c>
      <c r="H85" s="371" t="n">
        <v>5.15191342887769</v>
      </c>
      <c r="I85" s="371" t="n">
        <v>-8.3691067639783</v>
      </c>
      <c r="J85" s="371" t="n">
        <v>1.55391249697094</v>
      </c>
      <c r="K85" s="371" t="n">
        <v>5.82275168644757</v>
      </c>
      <c r="L85" s="371" t="n">
        <v>10.9788809454747</v>
      </c>
      <c r="M85" s="371" t="n">
        <v>5.69979367990283</v>
      </c>
      <c r="N85" s="371" t="n">
        <v>9.40213527583476</v>
      </c>
      <c r="O85" s="371" t="n">
        <v>9.25198818537973</v>
      </c>
    </row>
    <row r="86" s="319" customFormat="true" ht="18.75" hidden="false" customHeight="true" outlineLevel="0" collapsed="false">
      <c r="A86" s="370" t="s">
        <v>512</v>
      </c>
      <c r="B86" s="371" t="n">
        <v>7.4480266761912</v>
      </c>
      <c r="C86" s="371" t="n">
        <v>8.53729027356973</v>
      </c>
      <c r="D86" s="371" t="n">
        <v>14.5008054572301</v>
      </c>
      <c r="E86" s="371" t="n">
        <v>9.67914528394354</v>
      </c>
      <c r="F86" s="371" t="n">
        <v>13.0949565628753</v>
      </c>
      <c r="G86" s="371" t="n">
        <v>10.9818216974603</v>
      </c>
      <c r="H86" s="371" t="n">
        <v>9.54924637491354</v>
      </c>
      <c r="I86" s="371" t="n">
        <v>-17.8258016611219</v>
      </c>
      <c r="J86" s="371" t="n">
        <v>1.9965915260022</v>
      </c>
      <c r="K86" s="371" t="n">
        <v>7.22073291245711</v>
      </c>
      <c r="L86" s="371" t="n">
        <v>10.979488798273</v>
      </c>
      <c r="M86" s="371" t="n">
        <v>5.69947997602307</v>
      </c>
      <c r="N86" s="371" t="n">
        <v>9.86023862766823</v>
      </c>
      <c r="O86" s="371" t="n">
        <v>9.74291388547546</v>
      </c>
    </row>
    <row r="87" s="319" customFormat="true" ht="18.75" hidden="false" customHeight="true" outlineLevel="0" collapsed="false">
      <c r="A87" s="369" t="s">
        <v>513</v>
      </c>
      <c r="B87" s="317" t="n">
        <v>8.10464549510572</v>
      </c>
      <c r="C87" s="317" t="n">
        <v>4.76251780216845</v>
      </c>
      <c r="D87" s="317" t="n">
        <v>30.1512972647412</v>
      </c>
      <c r="E87" s="317" t="n">
        <v>14.6093494984788</v>
      </c>
      <c r="F87" s="317" t="n">
        <v>15.445112206933</v>
      </c>
      <c r="G87" s="317" t="n">
        <v>10.3804464418029</v>
      </c>
      <c r="H87" s="317" t="n">
        <v>14.6828358310393</v>
      </c>
      <c r="I87" s="317" t="n">
        <v>-11.5860997622523</v>
      </c>
      <c r="J87" s="317" t="n">
        <v>7.39597266074916</v>
      </c>
      <c r="K87" s="317" t="n">
        <v>9.15016381637899</v>
      </c>
      <c r="L87" s="317" t="n">
        <v>16.617774823955</v>
      </c>
      <c r="M87" s="317" t="n">
        <v>11.0679652044825</v>
      </c>
      <c r="N87" s="317" t="n">
        <v>15.0797993201138</v>
      </c>
      <c r="O87" s="317" t="n">
        <v>14.1169797879208</v>
      </c>
    </row>
    <row r="88" s="319" customFormat="true" ht="18.75" hidden="false" customHeight="true" outlineLevel="0" collapsed="false">
      <c r="A88" s="369" t="s">
        <v>514</v>
      </c>
      <c r="B88" s="317" t="n">
        <v>4.37976239111508</v>
      </c>
      <c r="C88" s="317" t="n">
        <v>5.93249878283926</v>
      </c>
      <c r="D88" s="317" t="n">
        <v>8.33307263654517</v>
      </c>
      <c r="E88" s="317" t="n">
        <v>5.79284789219978</v>
      </c>
      <c r="F88" s="317" t="n">
        <v>18.4893974357822</v>
      </c>
      <c r="G88" s="317" t="n">
        <v>12.667008188974</v>
      </c>
      <c r="H88" s="317" t="n">
        <v>9.40717072376334</v>
      </c>
      <c r="I88" s="317" t="n">
        <v>0.850916888727693</v>
      </c>
      <c r="J88" s="317" t="n">
        <v>7.3213882672305</v>
      </c>
      <c r="K88" s="317" t="n">
        <v>10.4376975262903</v>
      </c>
      <c r="L88" s="317" t="n">
        <v>17.0399181608208</v>
      </c>
      <c r="M88" s="317" t="n">
        <v>11.4688290494847</v>
      </c>
      <c r="N88" s="317" t="n">
        <v>15.7228990366208</v>
      </c>
      <c r="O88" s="317" t="n">
        <v>14.8418066303854</v>
      </c>
    </row>
    <row r="89" s="319" customFormat="true" ht="18.75" hidden="false" customHeight="true" outlineLevel="0" collapsed="false">
      <c r="A89" s="370" t="s">
        <v>515</v>
      </c>
      <c r="B89" s="371" t="n">
        <v>3.17356998737206</v>
      </c>
      <c r="C89" s="371" t="n">
        <v>6.07908634754453</v>
      </c>
      <c r="D89" s="371" t="n">
        <v>-1.62281899875655</v>
      </c>
      <c r="E89" s="371" t="n">
        <v>1.72894411978468</v>
      </c>
      <c r="F89" s="371" t="n">
        <v>15.1145060942925</v>
      </c>
      <c r="G89" s="371" t="n">
        <v>10.6657987220259</v>
      </c>
      <c r="H89" s="371" t="n">
        <v>3.33049780361179</v>
      </c>
      <c r="I89" s="371" t="n">
        <v>18.1808363902563</v>
      </c>
      <c r="J89" s="371" t="n">
        <v>6.21565018255574</v>
      </c>
      <c r="K89" s="371" t="n">
        <v>8.90165772511482</v>
      </c>
      <c r="L89" s="371" t="n">
        <v>11.9974910188864</v>
      </c>
      <c r="M89" s="371" t="n">
        <v>6.6655456146099</v>
      </c>
      <c r="N89" s="371" t="n">
        <v>11.4952367922943</v>
      </c>
      <c r="O89" s="371" t="n">
        <v>10.9513158309134</v>
      </c>
    </row>
    <row r="90" customFormat="false" ht="3.75" hidden="false" customHeight="true" outlineLevel="0" collapsed="false">
      <c r="A90" s="330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</row>
    <row r="91" customFormat="false" ht="18" hidden="false" customHeight="false" outlineLevel="0" collapsed="false">
      <c r="A91" s="373" t="s">
        <v>516</v>
      </c>
      <c r="B91" s="373"/>
      <c r="C91" s="374"/>
      <c r="D91" s="373"/>
      <c r="E91" s="375"/>
      <c r="L91" s="376"/>
      <c r="M91" s="377"/>
      <c r="N91" s="375"/>
      <c r="O91" s="375"/>
    </row>
    <row r="92" customFormat="false" ht="15" hidden="false" customHeight="false" outlineLevel="0" collapsed="false">
      <c r="A92" s="373" t="s">
        <v>517</v>
      </c>
      <c r="B92" s="378"/>
      <c r="C92" s="379"/>
      <c r="D92" s="378"/>
      <c r="E92" s="380"/>
      <c r="F92" s="380"/>
      <c r="G92" s="380"/>
      <c r="H92" s="380"/>
      <c r="I92" s="380"/>
      <c r="J92" s="380"/>
      <c r="K92" s="380"/>
      <c r="L92" s="381"/>
      <c r="M92" s="380"/>
      <c r="N92" s="382"/>
      <c r="O92" s="383"/>
    </row>
    <row r="93" customFormat="false" ht="15" hidden="false" customHeight="false" outlineLevel="0" collapsed="false">
      <c r="A93" s="373" t="s">
        <v>518</v>
      </c>
      <c r="B93" s="378"/>
      <c r="C93" s="379"/>
      <c r="D93" s="378"/>
      <c r="E93" s="380"/>
      <c r="F93" s="380"/>
      <c r="G93" s="384"/>
      <c r="H93" s="380"/>
      <c r="I93" s="380"/>
      <c r="J93" s="380"/>
      <c r="K93" s="380"/>
      <c r="L93" s="381"/>
      <c r="M93" s="380"/>
      <c r="N93" s="380"/>
      <c r="O93" s="380"/>
    </row>
    <row r="94" customFormat="false" ht="15" hidden="false" customHeight="true" outlineLevel="0" collapsed="false">
      <c r="A94" s="373" t="s">
        <v>519</v>
      </c>
      <c r="B94" s="385"/>
      <c r="C94" s="386"/>
      <c r="D94" s="385"/>
      <c r="E94" s="387"/>
      <c r="F94" s="387"/>
      <c r="G94" s="387"/>
      <c r="H94" s="388"/>
      <c r="I94" s="389"/>
      <c r="J94" s="380"/>
      <c r="K94" s="380"/>
      <c r="L94" s="381"/>
      <c r="M94" s="380"/>
      <c r="N94" s="380"/>
      <c r="O94" s="380"/>
    </row>
    <row r="95" customFormat="false" ht="15" hidden="false" customHeight="false" outlineLevel="0" collapsed="false">
      <c r="A95" s="373" t="s">
        <v>140</v>
      </c>
      <c r="B95" s="378"/>
      <c r="C95" s="379"/>
      <c r="D95" s="378"/>
      <c r="E95" s="380"/>
      <c r="F95" s="380"/>
      <c r="G95" s="380"/>
      <c r="H95" s="380"/>
      <c r="I95" s="380"/>
      <c r="J95" s="380"/>
      <c r="K95" s="380"/>
      <c r="L95" s="381"/>
      <c r="M95" s="380"/>
      <c r="N95" s="380"/>
      <c r="O95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03T16:46:59Z</cp:lastPrinted>
  <dcterms:modified xsi:type="dcterms:W3CDTF">2013-12-03T16:47:01Z</dcterms:modified>
  <cp:revision>0</cp:revision>
  <dc:subject/>
  <dc:title/>
</cp:coreProperties>
</file>