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8</definedName>
    <definedName function="false" hidden="false" name="CENISPRO" vbProcedure="false">'Cuadro #8'!$A$1:$I$61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I$105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B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90">
  <si>
    <t xml:space="preserve">Cuadro # 1 :</t>
  </si>
  <si>
    <t xml:space="preserve">Principales cuentas del BCN y el sistema financiero </t>
  </si>
  <si>
    <t xml:space="preserve">(saldo en millones de córdobas) al 04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4</t>
  </si>
  <si>
    <t xml:space="preserve">Día</t>
  </si>
  <si>
    <t xml:space="preserve">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Dia 04</t>
  </si>
  <si>
    <t xml:space="preserve">I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 diciembre  2013</t>
  </si>
  <si>
    <t xml:space="preserve">III Trim.</t>
  </si>
  <si>
    <t xml:space="preserve">Día 04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diciembre de 2013</t>
  </si>
  <si>
    <t xml:space="preserve">        Conceptos         </t>
  </si>
  <si>
    <t xml:space="preserve">2013</t>
  </si>
  <si>
    <t xml:space="preserve">Variaciones absolutas </t>
  </si>
  <si>
    <t xml:space="preserve">Dic-03</t>
  </si>
  <si>
    <t xml:space="preserve">I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4 millón (MHCP-RE/IDA-PRODEPII-PGR).</t>
  </si>
  <si>
    <t xml:space="preserve">      Cordobización de US$ 0.1 millón (MHCP-RE/IDA-MHCP).</t>
  </si>
  <si>
    <t xml:space="preserve">      Cordobización de US$ 0.1 millón (MHCP-RE/PROECTOS VARIOS).</t>
  </si>
  <si>
    <t xml:space="preserve">3/:  Liquidación TEF en ME por US$1.8 millón (A Cuenta de BCIE-MTI)</t>
  </si>
  <si>
    <t xml:space="preserve">      Liquidación TEF en ME por US$0.1 millón (A Cuenta de 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dd/mm/yyyy;@"/>
    <numFmt numFmtId="202" formatCode="#,##0.000_);[RED]\(#,##0.000\)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E1" colorId="8" zoomScale="95" zoomScaleNormal="95" zoomScalePageLayoutView="100" workbookViewId="0">
      <selection pane="topLeft" activeCell="A1" activeCellId="0" sqref="A1:O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51.19457492497</v>
      </c>
      <c r="K7" s="20"/>
      <c r="L7" s="20" t="n">
        <v>-1.99386963016104</v>
      </c>
      <c r="M7" s="20" t="n">
        <v>0.743463685382722</v>
      </c>
      <c r="N7" s="20" t="n">
        <v>0.743463685382722</v>
      </c>
      <c r="O7" s="20" t="n">
        <v>-29.0366490203039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51.32623626806</v>
      </c>
      <c r="K8" s="20"/>
      <c r="L8" s="20" t="n">
        <v>2.9121199366582</v>
      </c>
      <c r="M8" s="20" t="n">
        <v>-22.5834208755905</v>
      </c>
      <c r="N8" s="20" t="n">
        <v>-22.5834208755905</v>
      </c>
      <c r="O8" s="20" t="n">
        <v>33.2201310648954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81.944441013068</v>
      </c>
      <c r="K9" s="20"/>
      <c r="L9" s="20" t="n">
        <v>-4.90598956678429</v>
      </c>
      <c r="M9" s="20" t="n">
        <v>23.3268845607965</v>
      </c>
      <c r="N9" s="20" t="n">
        <v>23.3268845607965</v>
      </c>
      <c r="O9" s="20" t="n">
        <v>-53.3876802650083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187220330025</v>
      </c>
      <c r="K11" s="23"/>
      <c r="L11" s="23" t="n">
        <v>-3.47881723428145E-011</v>
      </c>
      <c r="M11" s="23" t="n">
        <v>1.76598291545815E-010</v>
      </c>
      <c r="N11" s="23" t="n">
        <v>1.76598291545815E-010</v>
      </c>
      <c r="O11" s="23" t="n">
        <v>-8.8690998201911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05.83092873787</v>
      </c>
      <c r="K13" s="20"/>
      <c r="L13" s="20" t="n">
        <v>2.92397343740208</v>
      </c>
      <c r="M13" s="20" t="n">
        <v>-22.6541054832526</v>
      </c>
      <c r="N13" s="20" t="n">
        <v>-22.6541054832526</v>
      </c>
      <c r="O13" s="20" t="n">
        <v>18.615991163486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1000.1118511054</v>
      </c>
      <c r="K15" s="20"/>
      <c r="L15" s="20" t="n">
        <v>324.285061999999</v>
      </c>
      <c r="M15" s="20" t="n">
        <v>879.147121999999</v>
      </c>
      <c r="N15" s="20" t="n">
        <v>879.147121999999</v>
      </c>
      <c r="O15" s="20" t="n">
        <v>2242.145790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1000.1165880454</v>
      </c>
      <c r="K16" s="20"/>
      <c r="L16" s="20" t="n">
        <v>324.285061999999</v>
      </c>
      <c r="M16" s="20" t="n">
        <v>879.147121999999</v>
      </c>
      <c r="N16" s="20" t="n">
        <v>879.147121999999</v>
      </c>
      <c r="O16" s="20" t="n">
        <v>2242.145790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3775.514598</v>
      </c>
      <c r="K18" s="23"/>
      <c r="L18" s="23" t="n">
        <v>260.54548</v>
      </c>
      <c r="M18" s="23" t="n">
        <v>926.735002</v>
      </c>
      <c r="N18" s="23" t="n">
        <v>926.735002</v>
      </c>
      <c r="O18" s="23" t="n">
        <v>1676.131432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102.914538</v>
      </c>
      <c r="K19" s="23"/>
      <c r="L19" s="23" t="n">
        <v>63.7395820000002</v>
      </c>
      <c r="M19" s="23" t="n">
        <v>-47.5878799999996</v>
      </c>
      <c r="N19" s="23" t="n">
        <v>-47.5878799999996</v>
      </c>
      <c r="O19" s="23" t="n">
        <v>698.385399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064.642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32.371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326724</v>
      </c>
      <c r="K28" s="20"/>
      <c r="L28" s="20" t="n">
        <v>0</v>
      </c>
      <c r="M28" s="20" t="n">
        <v>0.681361000000038</v>
      </c>
      <c r="N28" s="20" t="n">
        <v>0.681361000000038</v>
      </c>
      <c r="O28" s="20" t="n">
        <v>54.3156783300002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8436</v>
      </c>
      <c r="K29" s="20"/>
      <c r="L29" s="20" t="n">
        <v>0</v>
      </c>
      <c r="M29" s="20" t="n">
        <v>-0.0186400000000049</v>
      </c>
      <c r="N29" s="20" t="n">
        <v>-0.0186400000000049</v>
      </c>
      <c r="O29" s="20" t="n">
        <v>5.304198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212096</v>
      </c>
      <c r="K30" s="23"/>
      <c r="L30" s="23" t="n">
        <v>0</v>
      </c>
      <c r="M30" s="23" t="n">
        <v>-0.700001000000043</v>
      </c>
      <c r="N30" s="23" t="n">
        <v>-0.700001000000043</v>
      </c>
      <c r="O30" s="23" t="n">
        <v>-24.945209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8</v>
      </c>
      <c r="K31" s="23"/>
      <c r="L31" s="23" t="n">
        <v>0</v>
      </c>
      <c r="M31" s="23" t="n">
        <v>0</v>
      </c>
      <c r="N31" s="23" t="n">
        <v>0</v>
      </c>
      <c r="O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267.158642</v>
      </c>
      <c r="K33" s="20"/>
      <c r="L33" s="20" t="n">
        <v>-158.752547999999</v>
      </c>
      <c r="M33" s="20" t="n">
        <v>-227.199498999999</v>
      </c>
      <c r="N33" s="20" t="n">
        <v>-227.199498999999</v>
      </c>
      <c r="O33" s="20" t="n">
        <v>-674.518216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0.63</v>
      </c>
      <c r="K34" s="23"/>
      <c r="L34" s="23" t="n">
        <v>0</v>
      </c>
      <c r="M34" s="23" t="n">
        <v>-0.199999999999999</v>
      </c>
      <c r="N34" s="23" t="n">
        <v>-0.199999999999999</v>
      </c>
      <c r="O34" s="23" t="n">
        <v>-4.80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6.22</v>
      </c>
      <c r="K35" s="23"/>
      <c r="L35" s="23" t="n">
        <v>0</v>
      </c>
      <c r="M35" s="23" t="n">
        <v>-0.960000000000001</v>
      </c>
      <c r="N35" s="23" t="n">
        <v>-0.960000000000001</v>
      </c>
      <c r="O35" s="23" t="n">
        <v>0.221833271426181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21.13</v>
      </c>
      <c r="K36" s="23" t="n">
        <v>0</v>
      </c>
      <c r="L36" s="23" t="n">
        <v>0</v>
      </c>
      <c r="M36" s="23" t="n">
        <v>-0.109999999999999</v>
      </c>
      <c r="N36" s="23" t="n">
        <v>-0.109999999999999</v>
      </c>
      <c r="O36" s="23" t="n">
        <v>-2.56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6.97</v>
      </c>
      <c r="K37" s="23"/>
      <c r="L37" s="23" t="n">
        <v>0</v>
      </c>
      <c r="M37" s="23" t="n">
        <v>-0.170000000000002</v>
      </c>
      <c r="N37" s="23" t="n">
        <v>-0.170000000000002</v>
      </c>
      <c r="O37" s="23" t="n">
        <v>0.33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1.189385</v>
      </c>
      <c r="K39" s="20"/>
      <c r="L39" s="20" t="n">
        <v>1.025572</v>
      </c>
      <c r="M39" s="20" t="n">
        <v>1.025572</v>
      </c>
      <c r="N39" s="20" t="n">
        <v>1.025572</v>
      </c>
      <c r="O39" s="20" t="n">
        <v>0.84834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331.343954436</v>
      </c>
      <c r="K41" s="20"/>
      <c r="L41" s="20" t="n">
        <v>0</v>
      </c>
      <c r="M41" s="20" t="n">
        <v>0</v>
      </c>
      <c r="N41" s="20" t="n">
        <v>0</v>
      </c>
      <c r="O41" s="20" t="n">
        <v>1819.2076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968.503856</v>
      </c>
      <c r="K43" s="20"/>
      <c r="L43" s="20" t="n">
        <v>0</v>
      </c>
      <c r="M43" s="20" t="n">
        <v>0</v>
      </c>
      <c r="N43" s="20" t="n">
        <v>0</v>
      </c>
      <c r="O43" s="20" t="n">
        <v>1768.1746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064.64204376</v>
      </c>
      <c r="K47" s="20"/>
      <c r="L47" s="20" t="n">
        <v>0</v>
      </c>
      <c r="M47" s="20" t="n">
        <v>0</v>
      </c>
      <c r="N47" s="20" t="n">
        <v>0</v>
      </c>
      <c r="O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8936.2710948</v>
      </c>
      <c r="K49" s="20"/>
      <c r="L49" s="20" t="n">
        <v>782.18861944</v>
      </c>
      <c r="M49" s="20" t="n">
        <v>2202.74046099999</v>
      </c>
      <c r="N49" s="20" t="n">
        <v>2202.74046099999</v>
      </c>
      <c r="O49" s="20" t="n">
        <v>11538.40445230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7462.70686</v>
      </c>
      <c r="K50" s="20"/>
      <c r="L50" s="20" t="n">
        <v>772.560833999996</v>
      </c>
      <c r="M50" s="20" t="n">
        <v>2060.546977</v>
      </c>
      <c r="N50" s="20" t="n">
        <v>2060.546977</v>
      </c>
      <c r="O50" s="20" t="n">
        <v>4371.052713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4200.59596</v>
      </c>
      <c r="K51" s="20"/>
      <c r="L51" s="20" t="n">
        <v>772.560834</v>
      </c>
      <c r="M51" s="20" t="n">
        <v>2486.517077</v>
      </c>
      <c r="N51" s="20" t="n">
        <v>2486.517077</v>
      </c>
      <c r="O51" s="20" t="n">
        <v>3066.779601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545.40716</v>
      </c>
      <c r="K52" s="23"/>
      <c r="L52" s="23" t="n">
        <v>439.560834</v>
      </c>
      <c r="M52" s="23" t="n">
        <v>1297.309277</v>
      </c>
      <c r="N52" s="23" t="n">
        <v>1297.309277</v>
      </c>
      <c r="O52" s="23" t="n">
        <v>671.024201429998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2655.1888</v>
      </c>
      <c r="K53" s="23"/>
      <c r="L53" s="23" t="n">
        <v>333</v>
      </c>
      <c r="M53" s="23" t="n">
        <v>1189.2078</v>
      </c>
      <c r="N53" s="23" t="n">
        <v>1189.2078</v>
      </c>
      <c r="O53" s="23" t="n">
        <v>2395.7554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262.1109</v>
      </c>
      <c r="K54" s="20"/>
      <c r="L54" s="20" t="n">
        <v>0</v>
      </c>
      <c r="M54" s="20" t="n">
        <v>-425.9701</v>
      </c>
      <c r="N54" s="20" t="n">
        <v>-425.9701</v>
      </c>
      <c r="O54" s="20" t="n">
        <v>1304.2731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444.6721</v>
      </c>
      <c r="K55" s="20"/>
      <c r="L55" s="20" t="n">
        <v>0</v>
      </c>
      <c r="M55" s="20" t="n">
        <v>-284.4869</v>
      </c>
      <c r="N55" s="20" t="n">
        <v>-284.4869</v>
      </c>
      <c r="O55" s="20" t="n">
        <v>920.6565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817.4388</v>
      </c>
      <c r="K56" s="23"/>
      <c r="L56" s="23" t="n">
        <v>0</v>
      </c>
      <c r="M56" s="23" t="n">
        <v>-141.4832</v>
      </c>
      <c r="N56" s="23" t="n">
        <v>-141.4832</v>
      </c>
      <c r="O56" s="23" t="n">
        <v>383.6165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473.5642348</v>
      </c>
      <c r="K57" s="23"/>
      <c r="L57" s="23" t="n">
        <v>9.62778543999593</v>
      </c>
      <c r="M57" s="23" t="n">
        <v>142.193483999989</v>
      </c>
      <c r="N57" s="23" t="n">
        <v>142.193483999989</v>
      </c>
      <c r="O57" s="23" t="n">
        <v>7167.35173871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653.52289715</v>
      </c>
      <c r="K58" s="20"/>
      <c r="L58" s="20" t="n">
        <v>2.64741101999971</v>
      </c>
      <c r="M58" s="20" t="n">
        <v>-502.151314950002</v>
      </c>
      <c r="N58" s="20" t="n">
        <v>-502.151314950002</v>
      </c>
      <c r="O58" s="20" t="n">
        <v>3079.09456259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485.58275555</v>
      </c>
      <c r="K59" s="20"/>
      <c r="L59" s="20" t="n">
        <v>4.24123853999845</v>
      </c>
      <c r="M59" s="20" t="n">
        <v>626.440576050001</v>
      </c>
      <c r="N59" s="20" t="n">
        <v>626.440576050001</v>
      </c>
      <c r="O59" s="20" t="n">
        <v>436.659938270503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334.4585821</v>
      </c>
      <c r="K60" s="23"/>
      <c r="L60" s="23" t="n">
        <v>2.73913587999778</v>
      </c>
      <c r="M60" s="23" t="n">
        <v>17.9042229000006</v>
      </c>
      <c r="N60" s="23" t="n">
        <v>17.9042229000006</v>
      </c>
      <c r="O60" s="23" t="n">
        <v>3651.5972378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1" activeCellId="0" sqref="A1:R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16.42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1.28"/>
    <col collapsed="false" customWidth="true" hidden="false" outlineLevel="0" max="6" min="6" style="177" width="12.56"/>
    <col collapsed="false" customWidth="true" hidden="false" outlineLevel="0" max="7" min="7" style="177" width="12.99"/>
    <col collapsed="false" customWidth="true" hidden="false" outlineLevel="0" max="8" min="8" style="177" width="15.99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7"/>
    <col collapsed="false" customWidth="true" hidden="false" outlineLevel="0" max="14" min="14" style="177" width="13.14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15.28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15.75" hidden="false" customHeight="false" outlineLevel="0" collapsed="false">
      <c r="A1" s="178" t="s">
        <v>518</v>
      </c>
      <c r="B1" s="352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customFormat="false" ht="18" hidden="false" customHeight="false" outlineLevel="0" collapsed="false">
      <c r="A2" s="273" t="s">
        <v>51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400"/>
      <c r="O2" s="180"/>
      <c r="P2" s="180"/>
      <c r="Q2" s="180"/>
      <c r="R2" s="180"/>
    </row>
    <row r="3" customFormat="false" ht="21.75" hidden="false" customHeight="true" outlineLevel="0" collapsed="false">
      <c r="A3" s="275" t="s">
        <v>520</v>
      </c>
      <c r="B3" s="180"/>
      <c r="C3" s="180"/>
      <c r="D3" s="180"/>
      <c r="E3" s="180"/>
      <c r="F3" s="275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5" hidden="false" customHeight="false" outlineLevel="0" collapsed="false">
      <c r="A4" s="276"/>
      <c r="B4" s="401" t="s">
        <v>521</v>
      </c>
      <c r="C4" s="401"/>
      <c r="D4" s="401"/>
      <c r="E4" s="402"/>
      <c r="F4" s="194" t="s">
        <v>522</v>
      </c>
      <c r="G4" s="194"/>
      <c r="H4" s="194"/>
      <c r="I4" s="277"/>
      <c r="J4" s="194" t="s">
        <v>523</v>
      </c>
      <c r="K4" s="194"/>
      <c r="L4" s="194"/>
      <c r="M4" s="277"/>
      <c r="N4" s="194" t="s">
        <v>524</v>
      </c>
      <c r="O4" s="194"/>
      <c r="P4" s="194"/>
      <c r="Q4" s="194"/>
      <c r="R4" s="194"/>
    </row>
    <row r="5" customFormat="false" ht="15" hidden="false" customHeight="false" outlineLevel="0" collapsed="false">
      <c r="A5" s="278" t="s">
        <v>355</v>
      </c>
      <c r="B5" s="403" t="s">
        <v>525</v>
      </c>
      <c r="C5" s="404" t="s">
        <v>526</v>
      </c>
      <c r="D5" s="404"/>
      <c r="E5" s="280"/>
      <c r="F5" s="405" t="s">
        <v>527</v>
      </c>
      <c r="G5" s="405" t="s">
        <v>528</v>
      </c>
      <c r="H5" s="405" t="s">
        <v>529</v>
      </c>
      <c r="I5" s="281"/>
      <c r="J5" s="404" t="s">
        <v>530</v>
      </c>
      <c r="K5" s="404"/>
      <c r="L5" s="406" t="s">
        <v>531</v>
      </c>
      <c r="M5" s="280"/>
      <c r="N5" s="404" t="s">
        <v>532</v>
      </c>
      <c r="O5" s="404"/>
      <c r="P5" s="406"/>
      <c r="Q5" s="404" t="s">
        <v>533</v>
      </c>
      <c r="R5" s="404"/>
    </row>
    <row r="6" customFormat="false" ht="15.75" hidden="false" customHeight="false" outlineLevel="0" collapsed="false">
      <c r="A6" s="282"/>
      <c r="B6" s="403"/>
      <c r="C6" s="407" t="s">
        <v>534</v>
      </c>
      <c r="D6" s="407" t="s">
        <v>535</v>
      </c>
      <c r="E6" s="283"/>
      <c r="F6" s="405"/>
      <c r="G6" s="405"/>
      <c r="H6" s="405"/>
      <c r="I6" s="284"/>
      <c r="J6" s="407" t="s">
        <v>527</v>
      </c>
      <c r="K6" s="407" t="s">
        <v>528</v>
      </c>
      <c r="L6" s="283" t="s">
        <v>536</v>
      </c>
      <c r="M6" s="283"/>
      <c r="N6" s="283" t="s">
        <v>537</v>
      </c>
      <c r="O6" s="283" t="s">
        <v>538</v>
      </c>
      <c r="P6" s="283"/>
      <c r="Q6" s="283" t="s">
        <v>537</v>
      </c>
      <c r="R6" s="283" t="s">
        <v>538</v>
      </c>
    </row>
    <row r="7" s="410" customFormat="true" ht="15" hidden="false" customHeight="false" outlineLevel="0" collapsed="false">
      <c r="A7" s="285" t="s">
        <v>366</v>
      </c>
      <c r="B7" s="235" t="n">
        <v>16.3291</v>
      </c>
      <c r="C7" s="235" t="n">
        <v>16.1612588990624</v>
      </c>
      <c r="D7" s="235" t="n">
        <v>16.2113767627079</v>
      </c>
      <c r="E7" s="235"/>
      <c r="F7" s="408" t="n">
        <v>-0.0661796272735749</v>
      </c>
      <c r="G7" s="408" t="n">
        <v>0.426543442473451</v>
      </c>
      <c r="H7" s="408" t="n">
        <v>0.179434489532663</v>
      </c>
      <c r="I7" s="409"/>
      <c r="J7" s="205" t="n">
        <v>2713.7994</v>
      </c>
      <c r="K7" s="205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410" customFormat="true" ht="15" hidden="false" customHeight="false" outlineLevel="0" collapsed="false">
      <c r="A8" s="285" t="s">
        <v>368</v>
      </c>
      <c r="B8" s="235" t="n">
        <v>17.1455</v>
      </c>
      <c r="C8" s="235" t="n">
        <v>17.1388</v>
      </c>
      <c r="D8" s="235" t="n">
        <v>17.2316</v>
      </c>
      <c r="E8" s="235"/>
      <c r="F8" s="408" t="n">
        <v>0.091911797118466</v>
      </c>
      <c r="G8" s="408" t="n">
        <v>0.694480716648526</v>
      </c>
      <c r="H8" s="408" t="n">
        <v>0.393196256883496</v>
      </c>
      <c r="I8" s="409"/>
      <c r="J8" s="205" t="n">
        <v>2914.3916</v>
      </c>
      <c r="K8" s="205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410" customFormat="true" ht="15" hidden="false" customHeight="false" outlineLevel="0" collapsed="false">
      <c r="A9" s="287" t="s">
        <v>539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8" t="n">
        <v>2935.4506</v>
      </c>
      <c r="K9" s="203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410" customFormat="true" ht="15" hidden="false" customHeight="false" outlineLevel="0" collapsed="false">
      <c r="A10" s="287" t="s">
        <v>370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8" t="n">
        <v>3405.405</v>
      </c>
      <c r="K10" s="203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410" customFormat="true" ht="15" hidden="false" customHeight="false" outlineLevel="0" collapsed="false">
      <c r="A11" s="285" t="s">
        <v>371</v>
      </c>
      <c r="B11" s="235" t="n">
        <v>19.8481</v>
      </c>
      <c r="C11" s="235" t="n">
        <v>19.613437704918</v>
      </c>
      <c r="D11" s="235" t="n">
        <v>20.135691542032</v>
      </c>
      <c r="E11" s="235"/>
      <c r="F11" s="408" t="n">
        <v>-0.137822208206981</v>
      </c>
      <c r="G11" s="408" t="n">
        <v>0.697652028992061</v>
      </c>
      <c r="H11" s="408" t="n">
        <v>0.279914910434207</v>
      </c>
      <c r="I11" s="413"/>
      <c r="J11" s="205" t="n">
        <v>3891.771048</v>
      </c>
      <c r="K11" s="205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410" customFormat="true" ht="15" hidden="false" customHeight="false" outlineLevel="0" collapsed="false">
      <c r="A12" s="285"/>
      <c r="B12" s="235"/>
      <c r="C12" s="235"/>
      <c r="D12" s="235"/>
      <c r="E12" s="235"/>
      <c r="F12" s="408"/>
      <c r="G12" s="408"/>
      <c r="H12" s="408"/>
      <c r="I12" s="413"/>
      <c r="J12" s="414"/>
      <c r="K12" s="414"/>
      <c r="L12" s="413"/>
      <c r="M12" s="294"/>
      <c r="N12" s="286"/>
      <c r="O12" s="286"/>
      <c r="P12" s="286"/>
      <c r="Q12" s="286"/>
      <c r="R12" s="286"/>
    </row>
    <row r="13" s="410" customFormat="true" ht="15" hidden="false" customHeight="false" outlineLevel="0" collapsed="false">
      <c r="A13" s="289" t="s">
        <v>381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90" t="n">
        <v>3507.20957</v>
      </c>
      <c r="K13" s="290" t="n">
        <v>-3632.67984</v>
      </c>
      <c r="L13" s="290" t="n">
        <v>141.7</v>
      </c>
      <c r="M13" s="418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410" customFormat="true" ht="15" hidden="false" customHeight="false" outlineLevel="0" collapsed="false">
      <c r="A14" s="285" t="s">
        <v>540</v>
      </c>
      <c r="B14" s="235" t="n">
        <v>19.9305</v>
      </c>
      <c r="C14" s="235" t="n">
        <v>19.9458809818779</v>
      </c>
      <c r="D14" s="235" t="n">
        <v>20.1314310011597</v>
      </c>
      <c r="E14" s="235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410" customFormat="true" ht="15" hidden="false" customHeight="false" outlineLevel="0" collapsed="false">
      <c r="A15" s="285" t="s">
        <v>464</v>
      </c>
      <c r="B15" s="235" t="n">
        <v>20.0053</v>
      </c>
      <c r="C15" s="235" t="n">
        <v>20.0013113787711</v>
      </c>
      <c r="D15" s="235" t="n">
        <v>20.1944085819552</v>
      </c>
      <c r="E15" s="235"/>
      <c r="F15" s="408" t="n">
        <v>0.141504984232781</v>
      </c>
      <c r="G15" s="408" t="n">
        <v>0.945451943178923</v>
      </c>
      <c r="H15" s="408" t="n">
        <v>0.543478463705852</v>
      </c>
      <c r="I15" s="419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410" customFormat="true" ht="15" hidden="false" customHeight="false" outlineLevel="0" collapsed="false">
      <c r="A16" s="287" t="s">
        <v>374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0"/>
      <c r="J16" s="292" t="n">
        <v>308.2115</v>
      </c>
      <c r="K16" s="292" t="n">
        <v>-285.702</v>
      </c>
      <c r="L16" s="288" t="n">
        <v>-3</v>
      </c>
      <c r="M16" s="421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410" customFormat="true" ht="15" hidden="false" customHeight="false" outlineLevel="0" collapsed="false">
      <c r="A17" s="287" t="s">
        <v>375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0"/>
      <c r="J17" s="292" t="n">
        <v>290.6875</v>
      </c>
      <c r="K17" s="292" t="n">
        <v>-309.8948</v>
      </c>
      <c r="L17" s="288" t="n">
        <v>-39</v>
      </c>
      <c r="M17" s="421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410" customFormat="true" ht="15" hidden="false" customHeight="false" outlineLevel="0" collapsed="false">
      <c r="A18" s="285" t="s">
        <v>376</v>
      </c>
      <c r="B18" s="235" t="n">
        <v>20.2528</v>
      </c>
      <c r="C18" s="235" t="n">
        <v>20.1861788467206</v>
      </c>
      <c r="D18" s="235" t="n">
        <v>20.3184395603619</v>
      </c>
      <c r="E18" s="235"/>
      <c r="F18" s="408" t="n">
        <v>-0.257185596593845</v>
      </c>
      <c r="G18" s="408" t="n">
        <v>0.384667952946104</v>
      </c>
      <c r="H18" s="408" t="n">
        <v>0.0637411781761293</v>
      </c>
      <c r="I18" s="413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410" customFormat="true" ht="15" hidden="false" customHeight="false" outlineLevel="0" collapsed="false">
      <c r="A19" s="285" t="s">
        <v>472</v>
      </c>
      <c r="B19" s="235" t="n">
        <v>20.3342</v>
      </c>
      <c r="C19" s="235" t="n">
        <v>20.2924629149712</v>
      </c>
      <c r="D19" s="235" t="n">
        <v>20.3838021097139</v>
      </c>
      <c r="E19" s="235"/>
      <c r="F19" s="408" t="n">
        <v>-0.138949319613047</v>
      </c>
      <c r="G19" s="408" t="n">
        <v>0.316395030031544</v>
      </c>
      <c r="H19" s="408" t="n">
        <v>0.0887228552092489</v>
      </c>
      <c r="I19" s="413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410" customFormat="true" ht="15" hidden="false" customHeight="false" outlineLevel="0" collapsed="false">
      <c r="A20" s="287" t="s">
        <v>541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2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410" customFormat="true" ht="15" hidden="false" customHeight="false" outlineLevel="0" collapsed="false">
      <c r="A21" s="287" t="s">
        <v>379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2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410" customFormat="true" ht="15" hidden="false" customHeight="false" outlineLevel="0" collapsed="false">
      <c r="A22" s="285" t="s">
        <v>380</v>
      </c>
      <c r="B22" s="235" t="n">
        <v>20.5858</v>
      </c>
      <c r="C22" s="235" t="n">
        <v>20.6125</v>
      </c>
      <c r="D22" s="235" t="n">
        <v>20.762</v>
      </c>
      <c r="E22" s="235"/>
      <c r="F22" s="408" t="n">
        <v>0.146397676901266</v>
      </c>
      <c r="G22" s="408" t="n">
        <v>0.893623779088544</v>
      </c>
      <c r="H22" s="408" t="n">
        <v>0.520010727994905</v>
      </c>
      <c r="I22" s="419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410" customFormat="true" ht="15" hidden="false" customHeight="false" outlineLevel="0" collapsed="false">
      <c r="A23" s="285" t="s">
        <v>542</v>
      </c>
      <c r="B23" s="235" t="n">
        <v>20.6713</v>
      </c>
      <c r="C23" s="235" t="n">
        <v>20.6298788855937</v>
      </c>
      <c r="D23" s="235" t="n">
        <v>20.7962787872063</v>
      </c>
      <c r="E23" s="235"/>
      <c r="F23" s="408" t="n">
        <v>0.109116960363012</v>
      </c>
      <c r="G23" s="408" t="n">
        <v>0.780868549782088</v>
      </c>
      <c r="H23" s="408" t="n">
        <v>0.44499275507255</v>
      </c>
      <c r="I23" s="419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410" customFormat="true" ht="15" hidden="false" customHeight="false" outlineLevel="0" collapsed="false">
      <c r="A24" s="287" t="s">
        <v>87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2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410" customFormat="true" ht="15" hidden="false" customHeight="false" outlineLevel="0" collapsed="false">
      <c r="A25" s="287" t="s">
        <v>17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2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410" customFormat="true" ht="15" hidden="false" customHeight="false" outlineLevel="0" collapsed="false">
      <c r="A26" s="285"/>
      <c r="B26" s="235"/>
      <c r="C26" s="235"/>
      <c r="D26" s="235"/>
      <c r="E26" s="235"/>
      <c r="F26" s="408"/>
      <c r="G26" s="408"/>
      <c r="H26" s="408"/>
      <c r="I26" s="419"/>
      <c r="J26" s="408"/>
      <c r="K26" s="408"/>
      <c r="L26" s="293"/>
      <c r="M26" s="293"/>
      <c r="N26" s="293"/>
      <c r="O26" s="293"/>
      <c r="P26" s="293"/>
      <c r="Q26" s="293"/>
      <c r="R26" s="293"/>
    </row>
    <row r="27" s="410" customFormat="true" ht="15" hidden="false" customHeight="false" outlineLevel="0" collapsed="false">
      <c r="A27" s="289" t="s">
        <v>6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410" customFormat="true" ht="15" hidden="false" customHeight="false" outlineLevel="0" collapsed="false">
      <c r="A28" s="285" t="s">
        <v>543</v>
      </c>
      <c r="B28" s="235" t="n">
        <v>20.927</v>
      </c>
      <c r="C28" s="235" t="n">
        <v>20.9599578020435</v>
      </c>
      <c r="D28" s="235" t="n">
        <v>21.1195775371747</v>
      </c>
      <c r="E28" s="235"/>
      <c r="F28" s="408" t="n">
        <v>0.137848610971825</v>
      </c>
      <c r="G28" s="408" t="n">
        <v>0.747194599126664</v>
      </c>
      <c r="H28" s="408" t="n">
        <v>0.442521605049244</v>
      </c>
      <c r="I28" s="419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410" customFormat="true" ht="15" hidden="false" customHeight="false" outlineLevel="0" collapsed="false">
      <c r="A29" s="285" t="s">
        <v>464</v>
      </c>
      <c r="B29" s="235" t="n">
        <v>21.0055</v>
      </c>
      <c r="C29" s="235" t="n">
        <v>21.05506351927</v>
      </c>
      <c r="D29" s="235" t="n">
        <v>21.2103813375367</v>
      </c>
      <c r="E29" s="235"/>
      <c r="F29" s="408" t="n">
        <v>0.327186114220873</v>
      </c>
      <c r="G29" s="408" t="n">
        <v>0.898770218597433</v>
      </c>
      <c r="H29" s="408" t="n">
        <v>0.612978166409153</v>
      </c>
      <c r="I29" s="419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410" customFormat="true" ht="15" hidden="false" customHeight="false" outlineLevel="0" collapsed="false">
      <c r="A30" s="287" t="s">
        <v>374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2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410" customFormat="true" ht="15" hidden="false" customHeight="false" outlineLevel="0" collapsed="false">
      <c r="A31" s="287" t="s">
        <v>544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2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410" customFormat="true" ht="15" hidden="false" customHeight="false" outlineLevel="0" collapsed="false">
      <c r="A32" s="285" t="s">
        <v>376</v>
      </c>
      <c r="B32" s="235" t="n">
        <v>21.2654</v>
      </c>
      <c r="C32" s="235" t="n">
        <v>21.2871</v>
      </c>
      <c r="D32" s="235" t="n">
        <v>21.4161</v>
      </c>
      <c r="E32" s="235"/>
      <c r="F32" s="408" t="n">
        <v>0.128224251468454</v>
      </c>
      <c r="G32" s="408" t="n">
        <v>0.690679240517302</v>
      </c>
      <c r="H32" s="408" t="n">
        <v>0.409451745992878</v>
      </c>
      <c r="I32" s="419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410" customFormat="true" ht="15" hidden="false" customHeight="false" outlineLevel="0" collapsed="false">
      <c r="A33" s="285" t="s">
        <v>377</v>
      </c>
      <c r="B33" s="235" t="n">
        <v>21.3509</v>
      </c>
      <c r="C33" s="235" t="n">
        <v>21.3673</v>
      </c>
      <c r="D33" s="235" t="n">
        <v>21.4846</v>
      </c>
      <c r="E33" s="235"/>
      <c r="F33" s="408" t="n">
        <v>0.134376319931484</v>
      </c>
      <c r="G33" s="408" t="n">
        <v>0.708069398992332</v>
      </c>
      <c r="H33" s="408" t="n">
        <v>0.421222859461908</v>
      </c>
      <c r="I33" s="419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410" customFormat="true" ht="15" hidden="false" customHeight="false" outlineLevel="0" collapsed="false">
      <c r="A34" s="287" t="s">
        <v>378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2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410" customFormat="true" ht="15" hidden="false" customHeight="false" outlineLevel="0" collapsed="false">
      <c r="A35" s="287" t="s">
        <v>379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2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410" customFormat="true" ht="15" hidden="false" customHeight="false" outlineLevel="0" collapsed="false">
      <c r="A36" s="285" t="s">
        <v>380</v>
      </c>
      <c r="B36" s="235" t="n">
        <v>21.6151</v>
      </c>
      <c r="C36" s="235" t="n">
        <v>21.6883</v>
      </c>
      <c r="D36" s="235" t="n">
        <v>21.8266</v>
      </c>
      <c r="E36" s="235"/>
      <c r="F36" s="408" t="n">
        <v>0.202839724813992</v>
      </c>
      <c r="G36" s="408" t="n">
        <v>0.777225174720333</v>
      </c>
      <c r="H36" s="408" t="n">
        <v>0.490032449767162</v>
      </c>
      <c r="I36" s="419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410" customFormat="true" ht="15" hidden="false" customHeight="false" outlineLevel="0" collapsed="false">
      <c r="A37" s="285" t="s">
        <v>468</v>
      </c>
      <c r="B37" s="235" t="n">
        <v>21.7048</v>
      </c>
      <c r="C37" s="235" t="n">
        <v>21.6908040172093</v>
      </c>
      <c r="D37" s="235" t="n">
        <v>21.878470643198</v>
      </c>
      <c r="E37" s="235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410" customFormat="true" ht="15" hidden="false" customHeight="false" outlineLevel="0" collapsed="false">
      <c r="A38" s="287" t="s">
        <v>87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410" customFormat="true" ht="15" hidden="false" customHeight="false" outlineLevel="0" collapsed="false">
      <c r="A39" s="287" t="s">
        <v>17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410" customFormat="true" ht="18" hidden="false" customHeight="false" outlineLevel="0" collapsed="false">
      <c r="A40" s="285"/>
      <c r="B40" s="235"/>
      <c r="C40" s="235"/>
      <c r="D40" s="235"/>
      <c r="E40" s="235"/>
      <c r="F40" s="408"/>
      <c r="G40" s="408"/>
      <c r="H40" s="408"/>
      <c r="I40" s="419"/>
      <c r="J40" s="423"/>
      <c r="K40" s="423"/>
      <c r="L40" s="293"/>
      <c r="M40" s="293"/>
      <c r="N40" s="293"/>
      <c r="O40" s="293"/>
      <c r="P40" s="293"/>
      <c r="Q40" s="293"/>
      <c r="R40" s="293"/>
    </row>
    <row r="41" s="410" customFormat="true" ht="15" hidden="false" customHeight="false" outlineLevel="0" collapsed="false">
      <c r="A41" s="289" t="s">
        <v>7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410" customFormat="true" ht="15" hidden="false" customHeight="false" outlineLevel="0" collapsed="false">
      <c r="A42" s="285" t="s">
        <v>545</v>
      </c>
      <c r="B42" s="235" t="n">
        <v>21.9734</v>
      </c>
      <c r="C42" s="235" t="n">
        <v>22.0231</v>
      </c>
      <c r="D42" s="235" t="n">
        <v>22.1608</v>
      </c>
      <c r="E42" s="235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410" customFormat="true" ht="15" hidden="false" customHeight="false" outlineLevel="0" collapsed="false">
      <c r="A43" s="287" t="s">
        <v>373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2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410" customFormat="true" ht="15" hidden="false" customHeight="false" outlineLevel="0" collapsed="false">
      <c r="A44" s="287" t="s">
        <v>374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2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410" customFormat="true" ht="15" hidden="false" customHeight="false" outlineLevel="0" collapsed="false">
      <c r="A45" s="285" t="s">
        <v>375</v>
      </c>
      <c r="B45" s="235" t="n">
        <v>22.2364</v>
      </c>
      <c r="C45" s="235" t="n">
        <v>22.1858379294302</v>
      </c>
      <c r="D45" s="235" t="n">
        <v>22.3264569843574</v>
      </c>
      <c r="E45" s="235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410" customFormat="true" ht="15" hidden="false" customHeight="false" outlineLevel="0" collapsed="false">
      <c r="A46" s="285" t="s">
        <v>465</v>
      </c>
      <c r="B46" s="235" t="n">
        <v>22.3287</v>
      </c>
      <c r="C46" s="424" t="n">
        <v>22.3139</v>
      </c>
      <c r="D46" s="424" t="n">
        <v>22.4296</v>
      </c>
      <c r="E46" s="235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410" customFormat="true" ht="15" hidden="false" customHeight="false" outlineLevel="0" collapsed="false">
      <c r="A47" s="287" t="s">
        <v>377</v>
      </c>
      <c r="B47" s="411" t="n">
        <v>22.4184</v>
      </c>
      <c r="C47" s="425" t="n">
        <v>22.4686</v>
      </c>
      <c r="D47" s="425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2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410" customFormat="true" ht="15" hidden="false" customHeight="false" outlineLevel="0" collapsed="false">
      <c r="A48" s="287" t="s">
        <v>378</v>
      </c>
      <c r="B48" s="411" t="n">
        <v>22.5115</v>
      </c>
      <c r="C48" s="425" t="n">
        <v>22.5237928208471</v>
      </c>
      <c r="D48" s="425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2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410" customFormat="true" ht="15" hidden="false" customHeight="false" outlineLevel="0" collapsed="false">
      <c r="A49" s="285" t="s">
        <v>546</v>
      </c>
      <c r="B49" s="235" t="n">
        <v>22.605</v>
      </c>
      <c r="C49" s="424" t="n">
        <v>22.6618</v>
      </c>
      <c r="D49" s="424" t="n">
        <v>22.8359</v>
      </c>
      <c r="E49" s="235"/>
      <c r="F49" s="408" t="n">
        <v>0.14987662109188</v>
      </c>
      <c r="G49" s="408" t="n">
        <v>0.880059607564676</v>
      </c>
      <c r="H49" s="408" t="n">
        <v>0.514968114328278</v>
      </c>
      <c r="I49" s="419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410" customFormat="true" ht="15" hidden="false" customHeight="false" outlineLevel="0" collapsed="false">
      <c r="A50" s="285" t="s">
        <v>547</v>
      </c>
      <c r="B50" s="235" t="n">
        <v>22.6958</v>
      </c>
      <c r="C50" s="424" t="n">
        <v>22.702</v>
      </c>
      <c r="D50" s="424" t="n">
        <v>22.8545</v>
      </c>
      <c r="E50" s="235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410" customFormat="true" ht="15" hidden="false" customHeight="false" outlineLevel="0" collapsed="false">
      <c r="A51" s="287" t="s">
        <v>86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410" customFormat="true" ht="15" hidden="false" customHeight="false" outlineLevel="0" collapsed="false">
      <c r="A52" s="287" t="s">
        <v>475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410" customFormat="true" ht="15" hidden="false" customHeight="false" outlineLevel="0" collapsed="false">
      <c r="A53" s="285" t="s">
        <v>548</v>
      </c>
      <c r="B53" s="235" t="n">
        <v>22.9767</v>
      </c>
      <c r="C53" s="424" t="n">
        <v>22.9115</v>
      </c>
      <c r="D53" s="424" t="n">
        <v>23.1436</v>
      </c>
      <c r="E53" s="235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410" customFormat="true" ht="15" hidden="false" customHeight="false" outlineLevel="0" collapsed="false">
      <c r="A54" s="285"/>
      <c r="B54" s="235"/>
      <c r="C54" s="235"/>
      <c r="D54" s="235"/>
      <c r="E54" s="235" t="n">
        <v>23.1436</v>
      </c>
      <c r="F54" s="408"/>
      <c r="G54" s="408"/>
      <c r="H54" s="408"/>
      <c r="I54" s="419"/>
      <c r="J54" s="293"/>
      <c r="K54" s="293"/>
      <c r="L54" s="293"/>
      <c r="M54" s="293"/>
      <c r="N54" s="293"/>
      <c r="O54" s="293"/>
      <c r="P54" s="293"/>
      <c r="Q54" s="293"/>
      <c r="R54" s="293"/>
    </row>
    <row r="55" s="410" customFormat="true" ht="15" hidden="false" customHeight="false" outlineLevel="0" collapsed="false">
      <c r="A55" s="289" t="s">
        <v>8</v>
      </c>
      <c r="B55" s="415"/>
      <c r="C55" s="415"/>
      <c r="D55" s="415"/>
      <c r="E55" s="415"/>
      <c r="F55" s="416" t="n">
        <v>-0.128513305566888</v>
      </c>
      <c r="G55" s="416" t="n">
        <v>0.573206112886757</v>
      </c>
      <c r="H55" s="416" t="n">
        <v>0.222346403659935</v>
      </c>
      <c r="I55" s="416"/>
      <c r="J55" s="426" t="n">
        <v>4956.733354</v>
      </c>
      <c r="K55" s="426" t="n">
        <v>-5056.0396549</v>
      </c>
      <c r="L55" s="418" t="n">
        <v>60.5</v>
      </c>
      <c r="M55" s="418"/>
      <c r="N55" s="418" t="n">
        <v>0</v>
      </c>
      <c r="O55" s="418" t="n">
        <v>0</v>
      </c>
      <c r="P55" s="418"/>
      <c r="Q55" s="418" t="n">
        <v>-25.881445003864</v>
      </c>
      <c r="R55" s="418" t="n">
        <v>-66.4502948508584</v>
      </c>
    </row>
    <row r="56" s="410" customFormat="true" ht="15" hidden="false" customHeight="false" outlineLevel="0" collapsed="false">
      <c r="A56" s="285" t="s">
        <v>545</v>
      </c>
      <c r="B56" s="235" t="n">
        <v>23.0718</v>
      </c>
      <c r="C56" s="235" t="n">
        <v>23.0857353097402</v>
      </c>
      <c r="D56" s="235" t="n">
        <v>23.1984016810796</v>
      </c>
      <c r="E56" s="235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410" customFormat="true" ht="15" hidden="false" customHeight="false" outlineLevel="0" collapsed="false">
      <c r="A57" s="287" t="s">
        <v>373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410" customFormat="true" ht="15" hidden="false" customHeight="false" outlineLevel="0" collapsed="false">
      <c r="A58" s="287" t="s">
        <v>549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410" customFormat="true" ht="15" hidden="false" customHeight="false" outlineLevel="0" collapsed="false">
      <c r="A59" s="285" t="s">
        <v>470</v>
      </c>
      <c r="B59" s="235" t="n">
        <v>23.3503</v>
      </c>
      <c r="C59" s="235" t="n">
        <v>23.2393</v>
      </c>
      <c r="D59" s="235" t="n">
        <v>23.3932</v>
      </c>
      <c r="E59" s="235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410" customFormat="true" ht="15" hidden="false" customHeight="false" outlineLevel="0" collapsed="false">
      <c r="A60" s="285" t="s">
        <v>465</v>
      </c>
      <c r="B60" s="235" t="n">
        <v>23.447</v>
      </c>
      <c r="C60" s="235" t="n">
        <v>23.3465</v>
      </c>
      <c r="D60" s="235" t="n">
        <v>23.5134</v>
      </c>
      <c r="E60" s="235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410" customFormat="true" ht="15" hidden="false" customHeight="false" outlineLevel="0" collapsed="false">
      <c r="A61" s="287" t="s">
        <v>377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410" customFormat="true" ht="15" hidden="false" customHeight="false" outlineLevel="0" collapsed="false">
      <c r="A62" s="287" t="s">
        <v>378</v>
      </c>
      <c r="B62" s="411" t="n">
        <v>23.6384</v>
      </c>
      <c r="C62" s="411" t="n">
        <v>23.6722315177102</v>
      </c>
      <c r="D62" s="411" t="n">
        <v>23.848501823455</v>
      </c>
      <c r="E62" s="411"/>
      <c r="F62" s="412" t="n">
        <v>0.0330513143273261</v>
      </c>
      <c r="G62" s="412" t="n">
        <v>0.818941552214044</v>
      </c>
      <c r="H62" s="412" t="n">
        <v>0.425996433270686</v>
      </c>
      <c r="I62" s="412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410" customFormat="true" ht="15" hidden="false" customHeight="false" outlineLevel="0" collapsed="false">
      <c r="A63" s="285" t="s">
        <v>546</v>
      </c>
      <c r="B63" s="235" t="n">
        <v>23.7363</v>
      </c>
      <c r="C63" s="235" t="n">
        <v>23.7756</v>
      </c>
      <c r="D63" s="235" t="n">
        <v>23.9601</v>
      </c>
      <c r="E63" s="235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410" customFormat="true" ht="15" hidden="false" customHeight="false" outlineLevel="0" collapsed="false">
      <c r="A64" s="285" t="s">
        <v>547</v>
      </c>
      <c r="B64" s="235" t="n">
        <v>23.8314</v>
      </c>
      <c r="C64" s="235" t="n">
        <v>23.8110728796309</v>
      </c>
      <c r="D64" s="235" t="n">
        <v>23.9755987782211</v>
      </c>
      <c r="E64" s="235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410" customFormat="true" ht="15" hidden="false" customHeight="false" outlineLevel="0" collapsed="false">
      <c r="A65" s="287" t="s">
        <v>86</v>
      </c>
      <c r="B65" s="411" t="n">
        <v>23.9301</v>
      </c>
      <c r="C65" s="411" t="n">
        <v>23.8962</v>
      </c>
      <c r="D65" s="411" t="n">
        <v>24.0779</v>
      </c>
      <c r="E65" s="411"/>
      <c r="F65" s="412" t="n">
        <v>-0.101797623800243</v>
      </c>
      <c r="G65" s="412" t="n">
        <v>0.555909924321476</v>
      </c>
      <c r="H65" s="412" t="n">
        <v>0.227056150260616</v>
      </c>
      <c r="I65" s="412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410" customFormat="true" ht="15" hidden="false" customHeight="false" outlineLevel="0" collapsed="false">
      <c r="A66" s="287" t="s">
        <v>550</v>
      </c>
      <c r="B66" s="411" t="n">
        <v>24.026</v>
      </c>
      <c r="C66" s="411" t="n">
        <v>24.019</v>
      </c>
      <c r="D66" s="411" t="n">
        <v>24.1549</v>
      </c>
      <c r="E66" s="411"/>
      <c r="F66" s="412" t="n">
        <v>-0.0407857467927192</v>
      </c>
      <c r="G66" s="412" t="n">
        <v>0.522483765126621</v>
      </c>
      <c r="H66" s="412" t="n">
        <v>0.240849009166951</v>
      </c>
      <c r="I66" s="412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410" customFormat="true" ht="15" hidden="false" customHeight="false" outlineLevel="0" collapsed="false">
      <c r="A67" s="285" t="s">
        <v>476</v>
      </c>
      <c r="B67" s="235" t="n">
        <v>24.1255</v>
      </c>
      <c r="C67" s="235" t="n">
        <v>23.9115708697653</v>
      </c>
      <c r="D67" s="235" t="n">
        <v>24.3349705665025</v>
      </c>
      <c r="E67" s="235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410" customFormat="true" ht="15" hidden="false" customHeight="false" outlineLevel="0" collapsed="false">
      <c r="A68" s="285"/>
      <c r="B68" s="235"/>
      <c r="C68" s="235"/>
      <c r="D68" s="235"/>
      <c r="E68" s="235"/>
      <c r="F68" s="427"/>
      <c r="G68" s="428"/>
      <c r="H68" s="428"/>
      <c r="I68" s="408"/>
      <c r="J68" s="293"/>
      <c r="K68" s="293"/>
      <c r="L68" s="293"/>
      <c r="M68" s="293"/>
      <c r="N68" s="293"/>
      <c r="O68" s="293"/>
      <c r="P68" s="293"/>
      <c r="Q68" s="293"/>
      <c r="R68" s="429"/>
    </row>
    <row r="69" s="410" customFormat="true" ht="15" hidden="false" customHeight="false" outlineLevel="0" collapsed="false">
      <c r="A69" s="430" t="s">
        <v>257</v>
      </c>
      <c r="B69" s="431"/>
      <c r="C69" s="431"/>
      <c r="D69" s="431"/>
      <c r="E69" s="431"/>
      <c r="F69" s="416" t="n">
        <v>0.137121864429171</v>
      </c>
      <c r="G69" s="416" t="n">
        <v>0.788098140599247</v>
      </c>
      <c r="H69" s="416" t="n">
        <v>0.462610002514208</v>
      </c>
      <c r="I69" s="432"/>
      <c r="J69" s="426" t="n">
        <v>4647.81051</v>
      </c>
      <c r="K69" s="433" t="n">
        <v>-4745.51264</v>
      </c>
      <c r="L69" s="434" t="n">
        <v>146.1</v>
      </c>
      <c r="M69" s="434"/>
      <c r="N69" s="434" t="n">
        <v>0</v>
      </c>
      <c r="O69" s="434" t="n">
        <v>1.1053235</v>
      </c>
      <c r="P69" s="434"/>
      <c r="Q69" s="434" t="n">
        <v>-26.4517774492348</v>
      </c>
      <c r="R69" s="434" t="n">
        <v>-66.319062284831</v>
      </c>
    </row>
    <row r="70" s="410" customFormat="true" ht="15" hidden="false" customHeight="false" outlineLevel="0" collapsed="false">
      <c r="A70" s="435" t="s">
        <v>551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38" t="n">
        <v>456.4097</v>
      </c>
      <c r="K70" s="438" t="n">
        <v>-457.1096</v>
      </c>
      <c r="L70" s="438" t="n">
        <v>63.95</v>
      </c>
      <c r="M70" s="438" t="n">
        <v>0</v>
      </c>
      <c r="N70" s="438" t="n">
        <v>0</v>
      </c>
      <c r="O70" s="438" t="n">
        <v>0</v>
      </c>
      <c r="P70" s="438"/>
      <c r="Q70" s="438" t="n">
        <v>-2.24250605</v>
      </c>
      <c r="R70" s="438" t="n">
        <v>-3.39769159633466</v>
      </c>
    </row>
    <row r="71" s="410" customFormat="true" ht="15" hidden="false" customHeight="false" outlineLevel="0" collapsed="false">
      <c r="A71" s="435" t="s">
        <v>552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38" t="n">
        <v>385.5812</v>
      </c>
      <c r="K71" s="438" t="n">
        <v>-434.996</v>
      </c>
      <c r="L71" s="438" t="n">
        <v>37.5</v>
      </c>
      <c r="M71" s="438"/>
      <c r="N71" s="438" t="n">
        <v>0</v>
      </c>
      <c r="O71" s="438" t="n">
        <v>0</v>
      </c>
      <c r="P71" s="438" t="n">
        <v>0</v>
      </c>
      <c r="Q71" s="438" t="n">
        <v>-0.02570847</v>
      </c>
      <c r="R71" s="438" t="n">
        <v>-4.0677619474099</v>
      </c>
    </row>
    <row r="72" s="410" customFormat="true" ht="15" hidden="false" customHeight="false" outlineLevel="0" collapsed="false">
      <c r="A72" s="439" t="s">
        <v>553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331402805</v>
      </c>
      <c r="R72" s="442" t="n">
        <v>-9.38149411019988</v>
      </c>
    </row>
    <row r="73" s="410" customFormat="true" ht="15" hidden="false" customHeight="false" outlineLevel="0" collapsed="false">
      <c r="A73" s="439" t="s">
        <v>470</v>
      </c>
      <c r="B73" s="440" t="n">
        <v>24.5156</v>
      </c>
      <c r="C73" s="440" t="n">
        <v>24.4504</v>
      </c>
      <c r="D73" s="440" t="n">
        <v>24.6429</v>
      </c>
      <c r="E73" s="440"/>
      <c r="F73" s="441" t="n">
        <v>-0.230327838629646</v>
      </c>
      <c r="G73" s="441" t="n">
        <v>0.525329650193369</v>
      </c>
      <c r="H73" s="441" t="n">
        <v>0.147500905781862</v>
      </c>
      <c r="I73" s="441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410" customFormat="true" ht="15" hidden="false" customHeight="false" outlineLevel="0" collapsed="false">
      <c r="A74" s="435" t="s">
        <v>376</v>
      </c>
      <c r="B74" s="436" t="n">
        <v>24.6174</v>
      </c>
      <c r="C74" s="436" t="n">
        <v>24.619</v>
      </c>
      <c r="D74" s="436" t="n">
        <v>24.7766</v>
      </c>
      <c r="E74" s="436"/>
      <c r="F74" s="437" t="n">
        <v>-0.14595461313288</v>
      </c>
      <c r="G74" s="437" t="n">
        <v>0.528219991850321</v>
      </c>
      <c r="H74" s="437" t="n">
        <v>0.191132689358721</v>
      </c>
      <c r="I74" s="437"/>
      <c r="J74" s="438" t="n">
        <v>439.6014</v>
      </c>
      <c r="K74" s="438" t="n">
        <v>-457.0038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-0.02487917</v>
      </c>
      <c r="R74" s="438" t="n">
        <v>-5.10161438785133</v>
      </c>
    </row>
    <row r="75" s="410" customFormat="true" ht="15" hidden="false" customHeight="false" outlineLevel="0" collapsed="false">
      <c r="A75" s="435" t="s">
        <v>377</v>
      </c>
      <c r="B75" s="436" t="n">
        <v>24.7163</v>
      </c>
      <c r="C75" s="436" t="n">
        <v>24.7283168175157</v>
      </c>
      <c r="D75" s="436" t="n">
        <v>24.9094832243455</v>
      </c>
      <c r="E75" s="436"/>
      <c r="F75" s="437" t="n">
        <v>0.0308369655425703</v>
      </c>
      <c r="G75" s="437" t="n">
        <v>0.771599139310778</v>
      </c>
      <c r="H75" s="437" t="n">
        <v>0.401218052426674</v>
      </c>
      <c r="I75" s="437"/>
      <c r="J75" s="438" t="n">
        <v>394.14622</v>
      </c>
      <c r="K75" s="438" t="n">
        <v>-413.8294</v>
      </c>
      <c r="L75" s="438" t="n">
        <v>14.4</v>
      </c>
      <c r="M75" s="438"/>
      <c r="N75" s="438" t="n">
        <v>0</v>
      </c>
      <c r="O75" s="438" t="n">
        <v>0</v>
      </c>
      <c r="P75" s="438"/>
      <c r="Q75" s="438" t="n">
        <v>-5.12113673607181</v>
      </c>
      <c r="R75" s="438" t="n">
        <v>-7.79058862161694</v>
      </c>
    </row>
    <row r="76" s="410" customFormat="true" ht="15" hidden="false" customHeight="false" outlineLevel="0" collapsed="false">
      <c r="A76" s="439" t="s">
        <v>378</v>
      </c>
      <c r="B76" s="440" t="n">
        <v>24.819</v>
      </c>
      <c r="C76" s="440" t="n">
        <v>24.8728</v>
      </c>
      <c r="D76" s="440" t="n">
        <v>25.0498</v>
      </c>
      <c r="E76" s="440"/>
      <c r="F76" s="441" t="n">
        <v>0.181134592607691</v>
      </c>
      <c r="G76" s="441" t="n">
        <v>0.862165033830621</v>
      </c>
      <c r="H76" s="441" t="n">
        <v>0.521649813219156</v>
      </c>
      <c r="I76" s="441"/>
      <c r="J76" s="442" t="n">
        <v>399.0371</v>
      </c>
      <c r="K76" s="442" t="n">
        <v>-440.3183</v>
      </c>
      <c r="L76" s="442" t="n">
        <v>18</v>
      </c>
      <c r="M76" s="442" t="n">
        <v>0</v>
      </c>
      <c r="N76" s="442" t="n">
        <v>0</v>
      </c>
      <c r="O76" s="442" t="n">
        <v>0.1392235</v>
      </c>
      <c r="P76" s="442" t="n">
        <v>0</v>
      </c>
      <c r="Q76" s="442" t="n">
        <v>-3.38116108</v>
      </c>
      <c r="R76" s="442" t="n">
        <v>-4.25941983436795</v>
      </c>
    </row>
    <row r="77" s="410" customFormat="true" ht="15" hidden="false" customHeight="false" outlineLevel="0" collapsed="false">
      <c r="A77" s="439" t="s">
        <v>379</v>
      </c>
      <c r="B77" s="440" t="n">
        <v>24.922</v>
      </c>
      <c r="C77" s="440" t="n">
        <v>24.9424354670543</v>
      </c>
      <c r="D77" s="440" t="n">
        <v>25.1098373722383</v>
      </c>
      <c r="E77" s="440"/>
      <c r="F77" s="441" t="n">
        <v>0.250373469974486</v>
      </c>
      <c r="G77" s="441" t="n">
        <v>0.840578640489064</v>
      </c>
      <c r="H77" s="441" t="n">
        <v>0.545476055231774</v>
      </c>
      <c r="I77" s="441"/>
      <c r="J77" s="442" t="n">
        <v>426.2054</v>
      </c>
      <c r="K77" s="442" t="n">
        <v>-431.7436</v>
      </c>
      <c r="L77" s="442" t="n">
        <v>4.3</v>
      </c>
      <c r="M77" s="442"/>
      <c r="N77" s="442" t="n">
        <v>0</v>
      </c>
      <c r="O77" s="442" t="n">
        <v>0</v>
      </c>
      <c r="P77" s="442"/>
      <c r="Q77" s="442" t="n">
        <v>-0.02570847</v>
      </c>
      <c r="R77" s="442" t="n">
        <v>-4.53161362963473</v>
      </c>
    </row>
    <row r="78" s="410" customFormat="true" ht="18" hidden="false" customHeight="true" outlineLevel="0" collapsed="false">
      <c r="A78" s="435" t="s">
        <v>380</v>
      </c>
      <c r="B78" s="436" t="n">
        <v>25.0222</v>
      </c>
      <c r="C78" s="436" t="n">
        <v>25.1061</v>
      </c>
      <c r="D78" s="436" t="n">
        <v>25.256</v>
      </c>
      <c r="E78" s="436"/>
      <c r="F78" s="437" t="n">
        <v>0.244108974404766</v>
      </c>
      <c r="G78" s="437" t="n">
        <v>0.806919755981691</v>
      </c>
      <c r="H78" s="437" t="n">
        <v>0.525514365193229</v>
      </c>
      <c r="I78" s="437"/>
      <c r="J78" s="438" t="n">
        <v>379.8277</v>
      </c>
      <c r="K78" s="438" t="n">
        <v>-400.1886</v>
      </c>
      <c r="L78" s="438" t="n">
        <v>15.1</v>
      </c>
      <c r="M78" s="438"/>
      <c r="N78" s="438" t="n">
        <v>0</v>
      </c>
      <c r="O78" s="438" t="n">
        <v>0</v>
      </c>
      <c r="P78" s="438"/>
      <c r="Q78" s="438" t="n">
        <v>-4.3699988030651</v>
      </c>
      <c r="R78" s="438" t="n">
        <v>-9.44656092400677</v>
      </c>
    </row>
    <row r="79" s="410" customFormat="true" ht="18" hidden="false" customHeight="true" outlineLevel="0" collapsed="false">
      <c r="A79" s="435" t="s">
        <v>86</v>
      </c>
      <c r="B79" s="436" t="n">
        <v>25.1261</v>
      </c>
      <c r="C79" s="436" t="n">
        <v>25.21</v>
      </c>
      <c r="D79" s="436" t="n">
        <v>25.3824</v>
      </c>
      <c r="E79" s="436"/>
      <c r="F79" s="437" t="n">
        <v>0.356067121565916</v>
      </c>
      <c r="G79" s="437" t="n">
        <v>0.951536271184412</v>
      </c>
      <c r="H79" s="437" t="n">
        <v>0.653801696375164</v>
      </c>
      <c r="I79" s="437"/>
      <c r="J79" s="438" t="n">
        <v>405.66083</v>
      </c>
      <c r="K79" s="438" t="n">
        <v>-409.44062</v>
      </c>
      <c r="L79" s="438" t="n">
        <v>10.18</v>
      </c>
      <c r="M79" s="438"/>
      <c r="N79" s="438" t="n">
        <v>0</v>
      </c>
      <c r="O79" s="438" t="n">
        <v>0.4431</v>
      </c>
      <c r="P79" s="438"/>
      <c r="Q79" s="438" t="n">
        <v>-1.86312576849876</v>
      </c>
      <c r="R79" s="438" t="n">
        <v>-5.86913821469002</v>
      </c>
    </row>
    <row r="80" s="410" customFormat="true" ht="18" hidden="false" customHeight="true" outlineLevel="0" collapsed="false">
      <c r="A80" s="439" t="s">
        <v>87</v>
      </c>
      <c r="B80" s="440" t="n">
        <v>25.227</v>
      </c>
      <c r="C80" s="440" t="n">
        <v>25.217433472363</v>
      </c>
      <c r="D80" s="440" t="n">
        <v>25.4257192375535</v>
      </c>
      <c r="E80" s="440"/>
      <c r="F80" s="441" t="n">
        <v>0.203249198560427</v>
      </c>
      <c r="G80" s="441" t="n">
        <v>0.808762517279298</v>
      </c>
      <c r="H80" s="441" t="n">
        <v>0.506005857919862</v>
      </c>
      <c r="I80" s="441"/>
      <c r="J80" s="442" t="n">
        <v>499.46226</v>
      </c>
      <c r="K80" s="442" t="n">
        <v>-475.10522</v>
      </c>
      <c r="L80" s="442" t="n">
        <v>-2.03</v>
      </c>
      <c r="M80" s="442"/>
      <c r="N80" s="442" t="n">
        <v>0</v>
      </c>
      <c r="O80" s="442" t="n">
        <v>0</v>
      </c>
      <c r="P80" s="442"/>
      <c r="Q80" s="442" t="n">
        <v>-0.02570847</v>
      </c>
      <c r="R80" s="442" t="n">
        <v>-5.53021791908953</v>
      </c>
    </row>
    <row r="81" s="410" customFormat="true" ht="15" hidden="false" customHeight="false" outlineLevel="0" collapsed="false">
      <c r="A81" s="435"/>
      <c r="B81" s="436"/>
      <c r="C81" s="436"/>
      <c r="D81" s="436"/>
      <c r="E81" s="436"/>
      <c r="F81" s="437"/>
      <c r="G81" s="437"/>
      <c r="H81" s="437"/>
      <c r="I81" s="437"/>
      <c r="J81" s="438"/>
      <c r="K81" s="438"/>
      <c r="L81" s="438"/>
      <c r="M81" s="438"/>
      <c r="N81" s="438"/>
      <c r="O81" s="438"/>
      <c r="P81" s="438"/>
      <c r="Q81" s="438"/>
      <c r="R81" s="438"/>
    </row>
    <row r="82" s="410" customFormat="true" ht="15" hidden="false" customHeight="false" outlineLevel="0" collapsed="false">
      <c r="A82" s="435" t="s">
        <v>17</v>
      </c>
      <c r="B82" s="436"/>
      <c r="C82" s="436"/>
      <c r="D82" s="436"/>
      <c r="E82" s="436"/>
      <c r="F82" s="408" t="n">
        <v>0.0566700219546886</v>
      </c>
      <c r="G82" s="408" t="n">
        <v>0.57660756604238</v>
      </c>
      <c r="H82" s="408" t="n">
        <v>0.316638793998534</v>
      </c>
      <c r="I82" s="437"/>
      <c r="J82" s="438" t="n">
        <v>3.393</v>
      </c>
      <c r="K82" s="438" t="n">
        <v>-3.948</v>
      </c>
      <c r="L82" s="438" t="n">
        <v>0</v>
      </c>
      <c r="M82" s="438"/>
      <c r="N82" s="438" t="n">
        <v>0</v>
      </c>
      <c r="O82" s="438" t="n">
        <v>0</v>
      </c>
      <c r="P82" s="438"/>
      <c r="Q82" s="438" t="n">
        <v>-3.22885669</v>
      </c>
      <c r="R82" s="438" t="n">
        <v>-1.26087472</v>
      </c>
    </row>
    <row r="83" s="410" customFormat="true" ht="15" hidden="false" customHeight="false" outlineLevel="0" collapsed="false">
      <c r="A83" s="435" t="s">
        <v>382</v>
      </c>
      <c r="B83" s="436" t="n">
        <v>25.2338</v>
      </c>
      <c r="C83" s="436" t="n">
        <v>25.2481</v>
      </c>
      <c r="D83" s="436" t="n">
        <v>25.3793</v>
      </c>
      <c r="E83" s="436"/>
      <c r="F83" s="408" t="n">
        <v>0.0566700219546886</v>
      </c>
      <c r="G83" s="408" t="n">
        <v>0.57660756604238</v>
      </c>
      <c r="H83" s="408" t="n">
        <v>0.316638793998534</v>
      </c>
      <c r="I83" s="437"/>
      <c r="J83" s="438" t="n">
        <v>3.393</v>
      </c>
      <c r="K83" s="438" t="n">
        <v>-3.948</v>
      </c>
      <c r="L83" s="438" t="n">
        <v>0</v>
      </c>
      <c r="M83" s="438"/>
      <c r="N83" s="438" t="n">
        <v>0</v>
      </c>
      <c r="O83" s="438" t="n">
        <v>0</v>
      </c>
      <c r="P83" s="438"/>
      <c r="Q83" s="438" t="n">
        <v>-3.22885669</v>
      </c>
      <c r="R83" s="438" t="n">
        <v>-0.7757162</v>
      </c>
    </row>
    <row r="84" s="410" customFormat="true" ht="16.5" hidden="false" customHeight="true" outlineLevel="0" collapsed="false">
      <c r="A84" s="435" t="s">
        <v>383</v>
      </c>
      <c r="B84" s="436" t="n">
        <v>25.2371</v>
      </c>
      <c r="C84" s="436" t="s">
        <v>384</v>
      </c>
      <c r="D84" s="436" t="s">
        <v>384</v>
      </c>
      <c r="E84" s="436"/>
      <c r="F84" s="408" t="s">
        <v>384</v>
      </c>
      <c r="G84" s="408" t="s">
        <v>384</v>
      </c>
      <c r="H84" s="408" t="s">
        <v>384</v>
      </c>
      <c r="I84" s="437"/>
      <c r="J84" s="438" t="s">
        <v>384</v>
      </c>
      <c r="K84" s="438" t="s">
        <v>384</v>
      </c>
      <c r="L84" s="438" t="n">
        <v>0</v>
      </c>
      <c r="M84" s="438"/>
      <c r="N84" s="438" t="n">
        <v>0</v>
      </c>
      <c r="O84" s="438" t="n">
        <v>0</v>
      </c>
      <c r="P84" s="438"/>
      <c r="Q84" s="438" t="n">
        <v>0</v>
      </c>
      <c r="R84" s="438" t="n">
        <v>-0.48515852</v>
      </c>
    </row>
    <row r="85" customFormat="false" ht="15" hidden="false" customHeight="false" outlineLevel="0" collapsed="false">
      <c r="A85" s="443" t="s">
        <v>149</v>
      </c>
      <c r="B85" s="444" t="n">
        <v>25.2405</v>
      </c>
      <c r="C85" s="444" t="s">
        <v>384</v>
      </c>
      <c r="D85" s="444" t="s">
        <v>384</v>
      </c>
      <c r="E85" s="444"/>
      <c r="F85" s="445" t="s">
        <v>384</v>
      </c>
      <c r="G85" s="445" t="s">
        <v>384</v>
      </c>
      <c r="H85" s="445" t="s">
        <v>384</v>
      </c>
      <c r="I85" s="446"/>
      <c r="J85" s="445" t="s">
        <v>384</v>
      </c>
      <c r="K85" s="445" t="s">
        <v>384</v>
      </c>
      <c r="L85" s="445" t="n">
        <v>0</v>
      </c>
      <c r="M85" s="445"/>
      <c r="N85" s="445" t="n">
        <v>0</v>
      </c>
      <c r="O85" s="445" t="n">
        <v>0</v>
      </c>
      <c r="P85" s="445"/>
      <c r="Q85" s="445" t="n">
        <v>0</v>
      </c>
      <c r="R85" s="445" t="n">
        <v>0</v>
      </c>
    </row>
    <row r="86" customFormat="false" ht="15.75" hidden="false" customHeight="false" outlineLevel="0" collapsed="false">
      <c r="A86" s="298" t="s">
        <v>554</v>
      </c>
      <c r="B86" s="447"/>
      <c r="C86" s="285"/>
      <c r="D86" s="448"/>
      <c r="E86" s="399"/>
      <c r="F86" s="448"/>
      <c r="G86" s="448"/>
      <c r="H86" s="448"/>
      <c r="I86" s="449"/>
      <c r="J86" s="448"/>
      <c r="K86" s="448"/>
      <c r="L86" s="448"/>
      <c r="M86" s="448"/>
      <c r="N86" s="448"/>
      <c r="O86" s="448"/>
      <c r="P86" s="448"/>
      <c r="Q86" s="200"/>
      <c r="R86" s="200"/>
    </row>
    <row r="87" customFormat="false" ht="18" hidden="false" customHeight="true" outlineLevel="0" collapsed="false">
      <c r="A87" s="450" t="s">
        <v>555</v>
      </c>
      <c r="B87" s="451"/>
      <c r="C87" s="451"/>
      <c r="D87" s="451"/>
      <c r="E87" s="451"/>
      <c r="F87" s="310"/>
      <c r="G87" s="310"/>
      <c r="H87" s="310"/>
      <c r="I87" s="452"/>
      <c r="J87" s="453"/>
      <c r="K87" s="453"/>
      <c r="L87" s="453"/>
      <c r="M87" s="453"/>
      <c r="N87" s="453"/>
      <c r="O87" s="453"/>
      <c r="P87" s="453"/>
      <c r="Q87" s="453"/>
      <c r="R87" s="453"/>
    </row>
    <row r="88" customFormat="false" ht="15" hidden="false" customHeight="true" outlineLevel="0" collapsed="false">
      <c r="A88" s="454" t="s">
        <v>556</v>
      </c>
      <c r="B88" s="451"/>
      <c r="C88" s="452"/>
      <c r="D88" s="452"/>
      <c r="E88" s="455"/>
      <c r="F88" s="310"/>
      <c r="G88" s="310"/>
      <c r="H88" s="310"/>
      <c r="I88" s="452"/>
      <c r="J88" s="456"/>
      <c r="K88" s="456"/>
      <c r="L88" s="452"/>
      <c r="M88" s="452"/>
      <c r="N88" s="453"/>
      <c r="O88" s="453"/>
      <c r="P88" s="452"/>
      <c r="Q88" s="453"/>
      <c r="R88" s="438"/>
    </row>
    <row r="89" customFormat="false" ht="16.5" hidden="false" customHeight="true" outlineLevel="0" collapsed="false">
      <c r="A89" s="454" t="s">
        <v>557</v>
      </c>
      <c r="B89" s="451"/>
      <c r="C89" s="451"/>
      <c r="D89" s="451"/>
      <c r="E89" s="451"/>
      <c r="F89" s="451"/>
      <c r="G89" s="451"/>
      <c r="H89" s="451"/>
      <c r="I89" s="451"/>
      <c r="J89" s="293"/>
      <c r="K89" s="293"/>
      <c r="L89" s="127"/>
      <c r="M89" s="452"/>
      <c r="N89" s="452"/>
      <c r="O89" s="451"/>
      <c r="P89" s="451"/>
      <c r="Q89" s="452"/>
      <c r="R89" s="180"/>
    </row>
    <row r="90" customFormat="false" ht="15" hidden="false" customHeight="false" outlineLevel="0" collapsed="false">
      <c r="A90" s="454" t="s">
        <v>276</v>
      </c>
      <c r="B90" s="457"/>
      <c r="C90" s="458"/>
      <c r="D90" s="458"/>
      <c r="E90" s="310"/>
      <c r="F90" s="451"/>
      <c r="G90" s="451"/>
      <c r="H90" s="451"/>
      <c r="I90" s="452"/>
      <c r="J90" s="310"/>
      <c r="K90" s="310"/>
      <c r="L90" s="459"/>
      <c r="M90" s="452"/>
      <c r="N90" s="452"/>
      <c r="O90" s="460"/>
      <c r="P90" s="451"/>
      <c r="Q90" s="452"/>
      <c r="R90" s="180"/>
    </row>
    <row r="91" customFormat="false" ht="15" hidden="false" customHeight="false" outlineLevel="0" collapsed="false">
      <c r="J91" s="206"/>
      <c r="K91" s="206"/>
    </row>
    <row r="92" customFormat="false" ht="15" hidden="false" customHeight="false" outlineLevel="0" collapsed="false">
      <c r="J92" s="206"/>
      <c r="K92" s="206"/>
    </row>
    <row r="93" customFormat="false" ht="15" hidden="false" customHeight="false" outlineLevel="0" collapsed="false">
      <c r="J93" s="206"/>
      <c r="K93" s="206"/>
    </row>
    <row r="94" customFormat="false" ht="15" hidden="false" customHeight="false" outlineLevel="0" collapsed="false">
      <c r="J94" s="206"/>
      <c r="K94" s="206"/>
    </row>
    <row r="95" customFormat="false" ht="15" hidden="false" customHeight="false" outlineLevel="0" collapsed="false">
      <c r="J95" s="206"/>
      <c r="K95" s="206"/>
    </row>
    <row r="96" customFormat="false" ht="15" hidden="false" customHeight="false" outlineLevel="0" collapsed="false">
      <c r="J96" s="206"/>
      <c r="K96" s="206"/>
    </row>
    <row r="97" customFormat="false" ht="15" hidden="false" customHeight="false" outlineLevel="0" collapsed="false">
      <c r="J97" s="206"/>
      <c r="K9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M36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5.99"/>
    <col collapsed="false" customWidth="true" hidden="false" outlineLevel="0" max="4" min="3" style="461" width="16.56"/>
    <col collapsed="false" customWidth="true" hidden="false" outlineLevel="0" max="8" min="5" style="461" width="17.28"/>
    <col collapsed="false" customWidth="true" hidden="false" outlineLevel="0" max="12" min="9" style="461" width="17.99"/>
    <col collapsed="false" customWidth="true" hidden="false" outlineLevel="0" max="13" min="13" style="461" width="20.56"/>
    <col collapsed="false" customWidth="true" hidden="false" outlineLevel="0" max="14" min="14" style="461" width="19.28"/>
    <col collapsed="false" customWidth="true" hidden="false" outlineLevel="0" max="16" min="15" style="461" width="13.99"/>
    <col collapsed="false" customWidth="false" hidden="false" outlineLevel="0" max="257" min="17" style="461" width="9.85"/>
  </cols>
  <sheetData>
    <row r="1" customFormat="false" ht="15.75" hidden="false" customHeight="false" outlineLevel="0" collapsed="false">
      <c r="A1" s="462" t="s">
        <v>5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.75" hidden="false" customHeight="false" outlineLevel="0" collapsed="false">
      <c r="A2" s="463" t="s">
        <v>55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467" customFormat="true" ht="15.75" hidden="false" customHeight="true" outlineLevel="0" collapsed="false">
      <c r="A3" s="464" t="s">
        <v>5</v>
      </c>
      <c r="B3" s="465" t="s">
        <v>371</v>
      </c>
      <c r="C3" s="465" t="s">
        <v>381</v>
      </c>
      <c r="D3" s="465" t="s">
        <v>6</v>
      </c>
      <c r="E3" s="465" t="s">
        <v>7</v>
      </c>
      <c r="F3" s="465" t="s">
        <v>8</v>
      </c>
      <c r="G3" s="466" t="s">
        <v>257</v>
      </c>
      <c r="H3" s="466"/>
      <c r="I3" s="466"/>
      <c r="J3" s="466"/>
      <c r="K3" s="466"/>
      <c r="L3" s="466"/>
      <c r="M3" s="466"/>
    </row>
    <row r="4" customFormat="false" ht="15.75" hidden="false" customHeight="false" outlineLevel="0" collapsed="false">
      <c r="A4" s="464"/>
      <c r="B4" s="197" t="s">
        <v>560</v>
      </c>
      <c r="C4" s="197" t="s">
        <v>560</v>
      </c>
      <c r="D4" s="197" t="s">
        <v>560</v>
      </c>
      <c r="E4" s="197" t="s">
        <v>560</v>
      </c>
      <c r="F4" s="197" t="s">
        <v>560</v>
      </c>
      <c r="G4" s="466" t="s">
        <v>9</v>
      </c>
      <c r="H4" s="466" t="s">
        <v>10</v>
      </c>
      <c r="I4" s="466" t="s">
        <v>11</v>
      </c>
      <c r="J4" s="466" t="s">
        <v>12</v>
      </c>
      <c r="K4" s="466" t="s">
        <v>13</v>
      </c>
      <c r="L4" s="466" t="s">
        <v>561</v>
      </c>
      <c r="M4" s="466" t="s">
        <v>259</v>
      </c>
    </row>
    <row r="5" customFormat="false" ht="20.1" hidden="false" customHeight="true" outlineLevel="0" collapsed="false">
      <c r="A5" s="108" t="s">
        <v>56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20.1" hidden="false" customHeight="true" outlineLevel="0" collapsed="false">
      <c r="A6" s="468" t="s">
        <v>563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70" t="n">
        <v>23301.5545221455</v>
      </c>
      <c r="G6" s="470" t="n">
        <v>25147.6702384356</v>
      </c>
      <c r="H6" s="470" t="n">
        <v>25528.4951758524</v>
      </c>
      <c r="I6" s="470" t="n">
        <v>25651.4379375856</v>
      </c>
      <c r="J6" s="470" t="n">
        <v>25368.0457602461</v>
      </c>
      <c r="K6" s="470" t="n">
        <v>26296.3628041096</v>
      </c>
      <c r="L6" s="470" t="n">
        <v>26296.3628041096</v>
      </c>
      <c r="M6" s="470" t="n">
        <v>26296.3628041096</v>
      </c>
    </row>
    <row r="7" customFormat="false" ht="20.1" hidden="false" customHeight="true" outlineLevel="0" collapsed="false">
      <c r="A7" s="468" t="s">
        <v>564</v>
      </c>
      <c r="B7" s="469"/>
      <c r="C7" s="469"/>
      <c r="D7" s="469"/>
      <c r="E7" s="469"/>
      <c r="F7" s="470"/>
      <c r="G7" s="470"/>
      <c r="H7" s="470"/>
      <c r="I7" s="470"/>
      <c r="J7" s="470"/>
      <c r="K7" s="470"/>
      <c r="L7" s="470"/>
      <c r="M7" s="470"/>
    </row>
    <row r="8" customFormat="false" ht="20.1" hidden="false" customHeight="true" outlineLevel="0" collapsed="false">
      <c r="A8" s="468" t="s">
        <v>565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</row>
    <row r="9" customFormat="false" ht="20.1" hidden="false" customHeight="true" outlineLevel="0" collapsed="false">
      <c r="A9" s="471" t="s">
        <v>566</v>
      </c>
      <c r="B9" s="472" t="n">
        <f aca="false">0.1625*15791.1453</f>
        <v>2566.06111125</v>
      </c>
      <c r="C9" s="472" t="n">
        <f aca="false">0.1625*C6</f>
        <v>2582.96757875</v>
      </c>
      <c r="D9" s="472" t="n">
        <f aca="false">0.1625*D6</f>
        <v>3110.22075</v>
      </c>
      <c r="E9" s="472" t="n">
        <f aca="false">E6*0.12</f>
        <v>2834.14565785006</v>
      </c>
      <c r="F9" s="473" t="n">
        <v>2796.18654265747</v>
      </c>
      <c r="G9" s="473" t="n">
        <v>3017.72042861227</v>
      </c>
      <c r="H9" s="473" t="n">
        <v>3063.41942110229</v>
      </c>
      <c r="I9" s="473" t="n">
        <v>3078.17255251027</v>
      </c>
      <c r="J9" s="473" t="n">
        <v>3044.16549122953</v>
      </c>
      <c r="K9" s="473" t="n">
        <v>3155.56353649316</v>
      </c>
      <c r="L9" s="473" t="n">
        <v>3155.56353649316</v>
      </c>
      <c r="M9" s="473" t="n">
        <v>3155.56353649316</v>
      </c>
    </row>
    <row r="10" customFormat="false" ht="20.1" hidden="false" customHeight="true" outlineLevel="0" collapsed="false">
      <c r="A10" s="471" t="s">
        <v>567</v>
      </c>
      <c r="B10" s="472" t="n">
        <v>3515.6383</v>
      </c>
      <c r="C10" s="472" t="n">
        <v>4806.1828</v>
      </c>
      <c r="D10" s="472" t="n">
        <v>4618.21</v>
      </c>
      <c r="E10" s="472" t="n">
        <v>6787.30511277</v>
      </c>
      <c r="F10" s="473" t="n">
        <v>5926.46869011</v>
      </c>
      <c r="G10" s="473" t="n">
        <v>4093.17741176</v>
      </c>
      <c r="H10" s="473" t="n">
        <v>5746.40556886</v>
      </c>
      <c r="I10" s="473" t="n">
        <v>5976.54354519</v>
      </c>
      <c r="J10" s="473" t="n">
        <v>6797.933441</v>
      </c>
      <c r="K10" s="473" t="n">
        <v>5476.35126951</v>
      </c>
      <c r="L10" s="473" t="n">
        <v>5588.43266797</v>
      </c>
      <c r="M10" s="473" t="n">
        <v>5425.90431882</v>
      </c>
    </row>
    <row r="11" customFormat="false" ht="20.1" hidden="false" customHeight="true" outlineLevel="0" collapsed="false">
      <c r="A11" s="468" t="s">
        <v>568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70" t="n">
        <f aca="false">+F10/F6*100</f>
        <v>25.4337910566334</v>
      </c>
      <c r="G11" s="469" t="n">
        <f aca="false">+G10/G6*100</f>
        <v>16.2765670654612</v>
      </c>
      <c r="H11" s="469" t="n">
        <f aca="false">+H10/H6*100</f>
        <v>22.5097700795759</v>
      </c>
      <c r="I11" s="469" t="n">
        <f aca="false">+I10/I6*100</f>
        <v>23.2990585546587</v>
      </c>
      <c r="J11" s="469" t="n">
        <f aca="false">+J10/J6*100</f>
        <v>26.7972294959076</v>
      </c>
      <c r="K11" s="469" t="n">
        <f aca="false">+K10/K6*100</f>
        <v>20.8255084944833</v>
      </c>
      <c r="L11" s="469" t="n">
        <f aca="false">+L10/L6*100</f>
        <v>21.2517324528875</v>
      </c>
      <c r="M11" s="469" t="n">
        <f aca="false">+M10/M6*100</f>
        <v>20.633668462971</v>
      </c>
      <c r="N11" s="474"/>
    </row>
    <row r="12" customFormat="false" ht="20.1" hidden="false" customHeight="true" outlineLevel="0" collapsed="false">
      <c r="A12" s="468" t="s">
        <v>569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70" t="n">
        <f aca="false">+F10-F9</f>
        <v>3130.28214745253</v>
      </c>
      <c r="G12" s="470" t="n">
        <f aca="false">+G10-G9</f>
        <v>1075.45698314773</v>
      </c>
      <c r="H12" s="470" t="n">
        <f aca="false">+H10-H9</f>
        <v>2682.98614775771</v>
      </c>
      <c r="I12" s="470" t="n">
        <f aca="false">+I10-I9</f>
        <v>2898.37099267973</v>
      </c>
      <c r="J12" s="470" t="n">
        <f aca="false">+J10-J9</f>
        <v>3753.76794977047</v>
      </c>
      <c r="K12" s="470" t="n">
        <f aca="false">+K10-K9</f>
        <v>2320.78773301684</v>
      </c>
      <c r="L12" s="470" t="n">
        <f aca="false">+L10-L9</f>
        <v>2432.86913147684</v>
      </c>
      <c r="M12" s="470" t="n">
        <f aca="false">+M10-M9</f>
        <v>2270.34078232684</v>
      </c>
    </row>
    <row r="13" customFormat="false" ht="20.1" hidden="false" customHeight="true" outlineLevel="0" collapsed="false">
      <c r="A13" s="468" t="s">
        <v>570</v>
      </c>
      <c r="B13" s="469"/>
      <c r="C13" s="469"/>
      <c r="D13" s="469"/>
      <c r="E13" s="469"/>
      <c r="F13" s="470"/>
      <c r="G13" s="470"/>
      <c r="H13" s="470"/>
      <c r="I13" s="470"/>
      <c r="J13" s="470"/>
      <c r="K13" s="470"/>
      <c r="L13" s="470"/>
      <c r="M13" s="470"/>
    </row>
    <row r="14" customFormat="false" ht="20.1" hidden="false" customHeight="true" outlineLevel="0" collapsed="false">
      <c r="A14" s="468" t="s">
        <v>571</v>
      </c>
      <c r="B14" s="469"/>
      <c r="C14" s="469"/>
      <c r="D14" s="469"/>
      <c r="E14" s="469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</row>
    <row r="15" customFormat="false" ht="20.1" hidden="false" customHeight="true" outlineLevel="0" collapsed="false">
      <c r="A15" s="471" t="s">
        <v>572</v>
      </c>
      <c r="B15" s="472"/>
      <c r="C15" s="472"/>
      <c r="D15" s="472"/>
      <c r="E15" s="472" t="n">
        <f aca="false">+E6*0.15</f>
        <v>3542.68207231257</v>
      </c>
      <c r="F15" s="473" t="n">
        <v>3495.23317832183</v>
      </c>
      <c r="G15" s="473" t="n">
        <v>3772.15053576534</v>
      </c>
      <c r="H15" s="473" t="n">
        <v>3829.27427637786</v>
      </c>
      <c r="I15" s="473" t="n">
        <v>3847.71569063784</v>
      </c>
      <c r="J15" s="473" t="n">
        <v>3805.20686403692</v>
      </c>
      <c r="K15" s="473" t="n">
        <v>3944.45442061644</v>
      </c>
      <c r="L15" s="473" t="n">
        <v>3944.45442061644</v>
      </c>
      <c r="M15" s="473" t="n">
        <v>3944.45442061644</v>
      </c>
    </row>
    <row r="16" customFormat="false" ht="20.1" hidden="false" customHeight="true" outlineLevel="0" collapsed="false">
      <c r="A16" s="471" t="s">
        <v>573</v>
      </c>
      <c r="B16" s="472"/>
      <c r="C16" s="472"/>
      <c r="D16" s="472"/>
      <c r="E16" s="472" t="n">
        <v>6462.651806505</v>
      </c>
      <c r="F16" s="473" t="n">
        <v>5521.71822413667</v>
      </c>
      <c r="G16" s="473" t="n">
        <v>4479.35742449143</v>
      </c>
      <c r="H16" s="473" t="n">
        <v>5638.0814692</v>
      </c>
      <c r="I16" s="473" t="n">
        <v>5976.54354519</v>
      </c>
      <c r="J16" s="473" t="n">
        <v>6532.6242193275</v>
      </c>
      <c r="K16" s="473" t="n">
        <v>5585.59212466167</v>
      </c>
      <c r="L16" s="473" t="n">
        <v>5572.29208568125</v>
      </c>
      <c r="M16" s="473" t="n">
        <v>5556.02677825222</v>
      </c>
      <c r="N16" s="475"/>
    </row>
    <row r="17" customFormat="false" ht="20.1" hidden="false" customHeight="true" outlineLevel="0" collapsed="false">
      <c r="A17" s="468" t="s">
        <v>574</v>
      </c>
      <c r="B17" s="469"/>
      <c r="C17" s="469"/>
      <c r="D17" s="469"/>
      <c r="E17" s="469" t="n">
        <f aca="false">+E16/E6*100</f>
        <v>27.3633860219061</v>
      </c>
      <c r="F17" s="470" t="n">
        <f aca="false">+F16/F6*100</f>
        <v>23.6967804825592</v>
      </c>
      <c r="G17" s="469" t="n">
        <f aca="false">+G16/G6*100</f>
        <v>17.8122163286729</v>
      </c>
      <c r="H17" s="469" t="n">
        <f aca="false">+H16/H6*100</f>
        <v>22.0854438554338</v>
      </c>
      <c r="I17" s="469" t="n">
        <f aca="false">+I16/I6*100</f>
        <v>23.2990585546587</v>
      </c>
      <c r="J17" s="469" t="n">
        <f aca="false">+J16/J6*100</f>
        <v>25.7513892913449</v>
      </c>
      <c r="K17" s="469" t="n">
        <f aca="false">+K16/K6*100</f>
        <v>21.2409304141056</v>
      </c>
      <c r="L17" s="469" t="n">
        <f aca="false">+L16/L6*100</f>
        <v>21.1903529290005</v>
      </c>
      <c r="M17" s="469" t="n">
        <f aca="false">+M16/M6*100</f>
        <v>21.1284990994417</v>
      </c>
    </row>
    <row r="18" customFormat="false" ht="20.1" hidden="false" customHeight="true" outlineLevel="0" collapsed="false">
      <c r="A18" s="468" t="s">
        <v>575</v>
      </c>
      <c r="B18" s="469"/>
      <c r="C18" s="469"/>
      <c r="D18" s="469"/>
      <c r="E18" s="469" t="n">
        <f aca="false">+E16-E15</f>
        <v>2919.96973419243</v>
      </c>
      <c r="F18" s="470" t="n">
        <f aca="false">+F16-F15</f>
        <v>2026.48504581484</v>
      </c>
      <c r="G18" s="470" t="n">
        <f aca="false">+G16-G15</f>
        <v>707.206888726093</v>
      </c>
      <c r="H18" s="476" t="n">
        <f aca="false">+H16-H15</f>
        <v>1808.80719282214</v>
      </c>
      <c r="I18" s="476" t="n">
        <f aca="false">+I16-I15</f>
        <v>2128.82785455216</v>
      </c>
      <c r="J18" s="476" t="n">
        <f aca="false">+J16-J15</f>
        <v>2727.41735529058</v>
      </c>
      <c r="K18" s="476" t="n">
        <f aca="false">+K16-K15</f>
        <v>1641.13770404522</v>
      </c>
      <c r="L18" s="476" t="n">
        <f aca="false">+L16-L15</f>
        <v>1627.83766506481</v>
      </c>
      <c r="M18" s="476" t="n">
        <f aca="false">+M16-M15</f>
        <v>1611.57235763578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70"/>
      <c r="G19" s="470"/>
      <c r="H19" s="470"/>
      <c r="I19" s="470"/>
      <c r="J19" s="470"/>
      <c r="K19" s="470"/>
      <c r="L19" s="470"/>
      <c r="M19" s="470"/>
    </row>
    <row r="20" customFormat="false" ht="20.1" hidden="false" customHeight="true" outlineLevel="0" collapsed="false">
      <c r="A20" s="108" t="s">
        <v>576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</row>
    <row r="21" customFormat="false" ht="20.1" hidden="false" customHeight="true" outlineLevel="0" collapsed="false">
      <c r="A21" s="468" t="s">
        <v>577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70" t="n">
        <v>2678.78669368936</v>
      </c>
      <c r="G21" s="470" t="n">
        <v>2787.95779873884</v>
      </c>
      <c r="H21" s="470" t="n">
        <v>2843.447023863</v>
      </c>
      <c r="I21" s="470" t="n">
        <v>2888.12554679821</v>
      </c>
      <c r="J21" s="470" t="n">
        <v>2941.17882693264</v>
      </c>
      <c r="K21" s="470" t="n">
        <v>2941.83064767332</v>
      </c>
      <c r="L21" s="470" t="n">
        <v>2941.83064767332</v>
      </c>
      <c r="M21" s="470" t="n">
        <v>2941.83064767332</v>
      </c>
    </row>
    <row r="22" customFormat="false" ht="20.1" hidden="false" customHeight="true" outlineLevel="0" collapsed="false">
      <c r="A22" s="468" t="s">
        <v>564</v>
      </c>
      <c r="B22" s="469"/>
      <c r="C22" s="469"/>
      <c r="D22" s="469"/>
      <c r="E22" s="469"/>
      <c r="F22" s="470"/>
      <c r="G22" s="470"/>
      <c r="H22" s="470"/>
      <c r="I22" s="470"/>
      <c r="J22" s="470"/>
      <c r="K22" s="470"/>
      <c r="L22" s="470"/>
      <c r="M22" s="470"/>
    </row>
    <row r="23" customFormat="false" ht="20.1" hidden="false" customHeight="true" outlineLevel="0" collapsed="false">
      <c r="A23" s="468" t="s">
        <v>578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</row>
    <row r="24" customFormat="false" ht="20.1" hidden="false" customHeight="true" outlineLevel="0" collapsed="false">
      <c r="A24" s="471" t="s">
        <v>579</v>
      </c>
      <c r="B24" s="472" t="n">
        <f aca="false">0.1625*1667.3498</f>
        <v>270.9443425</v>
      </c>
      <c r="C24" s="472" t="n">
        <f aca="false">0.1625*C21</f>
        <v>312.1224275</v>
      </c>
      <c r="D24" s="472" t="n">
        <f aca="false">0.1625*D21</f>
        <v>382.4795</v>
      </c>
      <c r="E24" s="472" t="n">
        <f aca="false">+E21*0.12</f>
        <v>304.913433791664</v>
      </c>
      <c r="F24" s="473" t="n">
        <v>321.454403242723</v>
      </c>
      <c r="G24" s="473" t="n">
        <v>334.554935848661</v>
      </c>
      <c r="H24" s="473" t="n">
        <v>341.21364286356</v>
      </c>
      <c r="I24" s="473" t="n">
        <v>346.575065615786</v>
      </c>
      <c r="J24" s="473" t="n">
        <v>352.941459231916</v>
      </c>
      <c r="K24" s="473" t="n">
        <v>353.019677720798</v>
      </c>
      <c r="L24" s="473" t="n">
        <v>353.019677720798</v>
      </c>
      <c r="M24" s="473" t="n">
        <v>353.019677720798</v>
      </c>
    </row>
    <row r="25" customFormat="false" ht="20.1" hidden="false" customHeight="true" outlineLevel="0" collapsed="false">
      <c r="A25" s="471" t="s">
        <v>580</v>
      </c>
      <c r="B25" s="472" t="n">
        <v>320.2645</v>
      </c>
      <c r="C25" s="472" t="n">
        <v>447.2353</v>
      </c>
      <c r="D25" s="472" t="n">
        <v>550.7</v>
      </c>
      <c r="E25" s="472" t="n">
        <v>514.48995988635</v>
      </c>
      <c r="F25" s="473" t="n">
        <v>428.556761559274</v>
      </c>
      <c r="G25" s="473" t="n">
        <v>477.616112240017</v>
      </c>
      <c r="H25" s="473" t="n">
        <v>475.92008313577</v>
      </c>
      <c r="I25" s="473" t="n">
        <v>501.596069106935</v>
      </c>
      <c r="J25" s="473" t="n">
        <v>490.59298012972</v>
      </c>
      <c r="K25" s="473" t="n">
        <v>505.27132571261</v>
      </c>
      <c r="L25" s="473" t="n">
        <v>486.771221997075</v>
      </c>
      <c r="M25" s="473" t="n">
        <v>477.038451833345</v>
      </c>
    </row>
    <row r="26" customFormat="false" ht="20.1" hidden="false" customHeight="true" outlineLevel="0" collapsed="false">
      <c r="A26" s="468" t="s">
        <v>581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70" t="n">
        <f aca="false">+F25/F21*100</f>
        <v>15.9981667285738</v>
      </c>
      <c r="G26" s="470" t="n">
        <f aca="false">+G25/G21*100</f>
        <v>17.1313967684902</v>
      </c>
      <c r="H26" s="470" t="n">
        <f aca="false">+H25/H21*100</f>
        <v>16.7374344991032</v>
      </c>
      <c r="I26" s="469" t="n">
        <f aca="false">+I25/I21*100</f>
        <v>17.3675299421456</v>
      </c>
      <c r="J26" s="469" t="n">
        <f aca="false">+J25/J21*100</f>
        <v>16.6801479609916</v>
      </c>
      <c r="K26" s="469" t="n">
        <f aca="false">+K25/K21*100</f>
        <v>17.1754049170787</v>
      </c>
      <c r="L26" s="469" t="n">
        <f aca="false">+L25/L21*100</f>
        <v>16.5465412627359</v>
      </c>
      <c r="M26" s="469" t="n">
        <f aca="false">+M25/M21*100</f>
        <v>16.2157006628044</v>
      </c>
    </row>
    <row r="27" customFormat="false" ht="20.1" hidden="false" customHeight="true" outlineLevel="0" collapsed="false">
      <c r="A27" s="468" t="s">
        <v>582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70" t="n">
        <f aca="false">+F25-F24</f>
        <v>107.102358316551</v>
      </c>
      <c r="G27" s="470" t="n">
        <f aca="false">+G25-G24</f>
        <v>143.061176391356</v>
      </c>
      <c r="H27" s="470" t="n">
        <f aca="false">+H25-H24</f>
        <v>134.70644027221</v>
      </c>
      <c r="I27" s="470" t="n">
        <f aca="false">+I25-I24</f>
        <v>155.02100349115</v>
      </c>
      <c r="J27" s="470" t="n">
        <f aca="false">+J25-J24</f>
        <v>137.651520897804</v>
      </c>
      <c r="K27" s="470" t="n">
        <f aca="false">+K25-K24</f>
        <v>152.251647991812</v>
      </c>
      <c r="L27" s="470" t="n">
        <f aca="false">+L25-L24</f>
        <v>133.751544276277</v>
      </c>
      <c r="M27" s="470" t="n">
        <f aca="false">+M25-M24</f>
        <v>124.018774112547</v>
      </c>
    </row>
    <row r="28" customFormat="false" ht="20.1" hidden="false" customHeight="true" outlineLevel="0" collapsed="false">
      <c r="A28" s="468" t="s">
        <v>570</v>
      </c>
      <c r="B28" s="469"/>
      <c r="C28" s="469"/>
      <c r="D28" s="469"/>
      <c r="E28" s="469"/>
      <c r="F28" s="470"/>
      <c r="G28" s="470"/>
      <c r="H28" s="470"/>
      <c r="I28" s="470"/>
      <c r="J28" s="470"/>
      <c r="K28" s="470"/>
      <c r="L28" s="470"/>
      <c r="M28" s="470"/>
    </row>
    <row r="29" customFormat="false" ht="20.1" hidden="false" customHeight="true" outlineLevel="0" collapsed="false">
      <c r="A29" s="468" t="s">
        <v>583</v>
      </c>
      <c r="B29" s="469"/>
      <c r="C29" s="469"/>
      <c r="D29" s="469"/>
      <c r="E29" s="469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</row>
    <row r="30" customFormat="false" ht="20.1" hidden="false" customHeight="true" outlineLevel="0" collapsed="false">
      <c r="A30" s="471" t="s">
        <v>584</v>
      </c>
      <c r="B30" s="472"/>
      <c r="C30" s="472"/>
      <c r="D30" s="472"/>
      <c r="E30" s="472" t="n">
        <v>381.14179223958</v>
      </c>
      <c r="F30" s="473" t="n">
        <v>401.818004053404</v>
      </c>
      <c r="G30" s="473" t="n">
        <v>418.193669810826</v>
      </c>
      <c r="H30" s="473" t="n">
        <v>426.51705357945</v>
      </c>
      <c r="I30" s="473" t="n">
        <v>433.218832019732</v>
      </c>
      <c r="J30" s="473" t="n">
        <v>441.176824039895</v>
      </c>
      <c r="K30" s="473" t="n">
        <v>441.274597150998</v>
      </c>
      <c r="L30" s="473" t="n">
        <v>441.274597150998</v>
      </c>
      <c r="M30" s="473" t="n">
        <v>441.274597150998</v>
      </c>
    </row>
    <row r="31" customFormat="false" ht="20.1" hidden="false" customHeight="true" outlineLevel="0" collapsed="false">
      <c r="A31" s="471" t="s">
        <v>585</v>
      </c>
      <c r="B31" s="472"/>
      <c r="C31" s="472"/>
      <c r="D31" s="472"/>
      <c r="E31" s="472" t="n">
        <v>460.795714011988</v>
      </c>
      <c r="F31" s="473" t="n">
        <v>445.721253512262</v>
      </c>
      <c r="G31" s="473" t="n">
        <v>477.912308165567</v>
      </c>
      <c r="H31" s="473" t="n">
        <v>475.80030155711</v>
      </c>
      <c r="I31" s="473" t="n">
        <v>501.596069106935</v>
      </c>
      <c r="J31" s="473" t="n">
        <v>491.415934410175</v>
      </c>
      <c r="K31" s="473" t="n">
        <v>504.194184225468</v>
      </c>
      <c r="L31" s="473" t="n">
        <v>502.150956632811</v>
      </c>
      <c r="M31" s="473" t="n">
        <v>499.36067832176</v>
      </c>
    </row>
    <row r="32" customFormat="false" ht="20.1" hidden="false" customHeight="true" outlineLevel="0" collapsed="false">
      <c r="A32" s="468" t="s">
        <v>586</v>
      </c>
      <c r="B32" s="469"/>
      <c r="C32" s="469"/>
      <c r="D32" s="469"/>
      <c r="E32" s="469" t="n">
        <f aca="false">+E31/E21*100</f>
        <v>18.1348145254958</v>
      </c>
      <c r="F32" s="470" t="n">
        <f aca="false">+F31/F21*100</f>
        <v>16.638922933367</v>
      </c>
      <c r="G32" s="470" t="n">
        <f aca="false">+G31/G21*100</f>
        <v>17.1420208864623</v>
      </c>
      <c r="H32" s="470" t="n">
        <f aca="false">+H31/H21*100</f>
        <v>16.7332219508245</v>
      </c>
      <c r="I32" s="469" t="n">
        <f aca="false">+I31/I21*100</f>
        <v>17.3675299421456</v>
      </c>
      <c r="J32" s="469" t="n">
        <f aca="false">+J31/J21*100</f>
        <v>16.7081283841103</v>
      </c>
      <c r="K32" s="469" t="n">
        <f aca="false">+K31/K21*100</f>
        <v>17.1387902503576</v>
      </c>
      <c r="L32" s="469" t="n">
        <f aca="false">+L31/L21*100</f>
        <v>17.0693359602451</v>
      </c>
      <c r="M32" s="469" t="n">
        <f aca="false">+M31/M21*100</f>
        <v>16.9744875938628</v>
      </c>
    </row>
    <row r="33" customFormat="false" ht="20.1" hidden="false" customHeight="true" outlineLevel="0" collapsed="false">
      <c r="A33" s="468" t="s">
        <v>587</v>
      </c>
      <c r="B33" s="469"/>
      <c r="C33" s="469"/>
      <c r="D33" s="469"/>
      <c r="E33" s="469" t="n">
        <f aca="false">+E31-E30</f>
        <v>79.6539217724083</v>
      </c>
      <c r="F33" s="470" t="n">
        <f aca="false">+F31-F30</f>
        <v>43.9032494588581</v>
      </c>
      <c r="G33" s="470" t="n">
        <f aca="false">+G31-G30</f>
        <v>59.7186383547409</v>
      </c>
      <c r="H33" s="470" t="n">
        <f aca="false">+H31-H30</f>
        <v>49.2832479776605</v>
      </c>
      <c r="I33" s="470" t="n">
        <f aca="false">+I31-I30</f>
        <v>68.3772370872031</v>
      </c>
      <c r="J33" s="470" t="n">
        <f aca="false">+J31-J30</f>
        <v>50.2391103702797</v>
      </c>
      <c r="K33" s="470" t="n">
        <f aca="false">+K31-K30</f>
        <v>62.91958707447</v>
      </c>
      <c r="L33" s="470" t="n">
        <f aca="false">+L31-L30</f>
        <v>60.8763594818137</v>
      </c>
      <c r="M33" s="470" t="n">
        <f aca="false">+M31-M30</f>
        <v>58.086081170762</v>
      </c>
    </row>
    <row r="34" customFormat="false" ht="20.1" hidden="false" customHeight="true" outlineLevel="0" collapsed="false">
      <c r="A34" s="478"/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</row>
    <row r="35" customFormat="false" ht="15" hidden="false" customHeight="false" outlineLevel="0" collapsed="false">
      <c r="A35" s="480" t="s">
        <v>588</v>
      </c>
      <c r="B35" s="481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false" outlineLevel="0" collapsed="false">
      <c r="A36" s="480" t="s">
        <v>589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M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9" min="8" style="41" width="15.13"/>
    <col collapsed="false" customWidth="true" hidden="false" outlineLevel="0" max="13" min="10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7"/>
      <c r="J2" s="43"/>
      <c r="K2" s="47"/>
      <c r="L2" s="47"/>
      <c r="M2" s="47"/>
    </row>
    <row r="3" customFormat="false" ht="15.75" hidden="false" customHeight="false" outlineLevel="0" collapsed="false">
      <c r="A3" s="49" t="s">
        <v>79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1" t="s">
        <v>80</v>
      </c>
      <c r="B4" s="51"/>
      <c r="C4" s="51"/>
      <c r="D4" s="51"/>
      <c r="E4" s="51"/>
      <c r="F4" s="51" t="s">
        <v>81</v>
      </c>
      <c r="G4" s="52"/>
      <c r="H4" s="52"/>
      <c r="I4" s="53" t="s">
        <v>17</v>
      </c>
      <c r="J4" s="53"/>
      <c r="K4" s="52"/>
      <c r="L4" s="51" t="s">
        <v>82</v>
      </c>
      <c r="M4" s="51"/>
    </row>
    <row r="5" customFormat="false" ht="15" hidden="false" customHeight="true" outlineLevel="0" collapsed="false">
      <c r="A5" s="54" t="s">
        <v>83</v>
      </c>
      <c r="B5" s="55" t="n">
        <v>2010</v>
      </c>
      <c r="C5" s="55" t="n">
        <v>2011</v>
      </c>
      <c r="D5" s="55" t="n">
        <v>2012</v>
      </c>
      <c r="E5" s="55" t="s">
        <v>84</v>
      </c>
      <c r="F5" s="55" t="s">
        <v>85</v>
      </c>
      <c r="G5" s="55" t="s">
        <v>86</v>
      </c>
      <c r="H5" s="55" t="s">
        <v>87</v>
      </c>
      <c r="I5" s="55" t="s">
        <v>88</v>
      </c>
      <c r="J5" s="51" t="s">
        <v>89</v>
      </c>
      <c r="K5" s="56" t="s">
        <v>90</v>
      </c>
      <c r="L5" s="55" t="s">
        <v>85</v>
      </c>
      <c r="M5" s="55" t="s">
        <v>91</v>
      </c>
    </row>
    <row r="6" customFormat="false" ht="15" hidden="false" customHeight="true" outlineLevel="0" collapsed="false">
      <c r="A6" s="54" t="s">
        <v>92</v>
      </c>
      <c r="B6" s="55"/>
      <c r="C6" s="55"/>
      <c r="D6" s="55"/>
      <c r="E6" s="55"/>
      <c r="F6" s="55"/>
      <c r="G6" s="57" t="s">
        <v>3</v>
      </c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3</v>
      </c>
      <c r="B7" s="55"/>
      <c r="C7" s="55"/>
      <c r="D7" s="55"/>
      <c r="E7" s="55"/>
      <c r="F7" s="55"/>
      <c r="G7" s="57"/>
      <c r="H7" s="57"/>
      <c r="I7" s="57"/>
      <c r="J7" s="57"/>
      <c r="K7" s="57"/>
      <c r="L7" s="55"/>
      <c r="M7" s="55"/>
    </row>
    <row r="8" customFormat="false" ht="3.75" hidden="false" customHeight="true" outlineLevel="0" collapsed="false">
      <c r="A8" s="58"/>
      <c r="B8" s="56"/>
      <c r="C8" s="56"/>
      <c r="D8" s="56"/>
      <c r="E8" s="56"/>
      <c r="F8" s="56"/>
      <c r="G8" s="56"/>
      <c r="H8" s="59" t="s">
        <v>3</v>
      </c>
      <c r="I8" s="59"/>
      <c r="J8" s="56"/>
      <c r="K8" s="56"/>
      <c r="L8" s="56"/>
      <c r="M8" s="56"/>
    </row>
    <row r="9" customFormat="false" ht="15" hidden="false" customHeight="false" outlineLevel="0" collapsed="false">
      <c r="A9" s="60" t="s">
        <v>94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26.8929966325532</v>
      </c>
      <c r="G9" s="61" t="n">
        <v>676.307115869495</v>
      </c>
      <c r="H9" s="61" t="n">
        <v>228.468543269298</v>
      </c>
      <c r="I9" s="61" t="n">
        <v>-49.2940400908212</v>
      </c>
      <c r="J9" s="61" t="n">
        <v>18.3805039922451</v>
      </c>
      <c r="K9" s="61" t="n">
        <v>18.3805039922451</v>
      </c>
      <c r="L9" s="61" t="n">
        <v>923.156163131038</v>
      </c>
      <c r="M9" s="61" t="n">
        <v>-717.866832734729</v>
      </c>
    </row>
    <row r="10" customFormat="false" ht="15" hidden="false" customHeight="false" outlineLevel="0" collapsed="false">
      <c r="A10" s="62" t="s">
        <v>95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1.0877811830599</v>
      </c>
      <c r="G10" s="63" t="n">
        <v>27.3556035671322</v>
      </c>
      <c r="H10" s="63" t="n">
        <v>9.24120824782379</v>
      </c>
      <c r="I10" s="63" t="n">
        <v>-1.9938696300913</v>
      </c>
      <c r="J10" s="63" t="n">
        <v>0.743463685029411</v>
      </c>
      <c r="K10" s="63" t="n">
        <v>0.743463685029411</v>
      </c>
      <c r="L10" s="63" t="n">
        <v>37.3402754999854</v>
      </c>
      <c r="M10" s="63" t="n">
        <v>-29.0366314792309</v>
      </c>
    </row>
    <row r="11" customFormat="false" ht="15" hidden="false" customHeight="false" outlineLevel="0" collapsed="false">
      <c r="A11" s="62" t="s">
        <v>96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25.6147702888291</v>
      </c>
      <c r="G11" s="63" t="n">
        <v>15.990235826675</v>
      </c>
      <c r="H11" s="63" t="n">
        <v>24.4595068447295</v>
      </c>
      <c r="I11" s="63" t="n">
        <v>2.92397343740208</v>
      </c>
      <c r="J11" s="63" t="n">
        <v>-22.6541054832526</v>
      </c>
      <c r="K11" s="63" t="n">
        <v>-22.6541054832526</v>
      </c>
      <c r="L11" s="63" t="n">
        <v>17.7956371881519</v>
      </c>
      <c r="M11" s="63" t="n">
        <v>18.6207312236398</v>
      </c>
    </row>
    <row r="12" customFormat="false" ht="15" hidden="false" customHeight="false" outlineLevel="0" collapsed="false">
      <c r="A12" s="64" t="s">
        <v>97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26.7357455040269</v>
      </c>
      <c r="G12" s="65" t="n">
        <v>17.4173916945661</v>
      </c>
      <c r="H12" s="65" t="n">
        <v>24.7447986456643</v>
      </c>
      <c r="I12" s="65" t="n">
        <v>2.9121199366582</v>
      </c>
      <c r="J12" s="65" t="n">
        <v>-22.5834208755905</v>
      </c>
      <c r="K12" s="65" t="n">
        <v>-22.5834208755905</v>
      </c>
      <c r="L12" s="65" t="n">
        <v>19.5787694646399</v>
      </c>
      <c r="M12" s="65" t="n">
        <v>33.2248711250483</v>
      </c>
    </row>
    <row r="13" customFormat="false" ht="15" hidden="false" customHeight="false" outlineLevel="0" collapsed="false">
      <c r="A13" s="64" t="s">
        <v>98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25.67598602735</v>
      </c>
      <c r="G13" s="65" t="n">
        <v>11.0030894524194</v>
      </c>
      <c r="H13" s="65" t="n">
        <v>-14.6783456579394</v>
      </c>
      <c r="I13" s="65" t="n">
        <v>-4.90598956678429</v>
      </c>
      <c r="J13" s="65" t="n">
        <v>23.3268845607965</v>
      </c>
      <c r="K13" s="65" t="n">
        <v>23.3268845607965</v>
      </c>
      <c r="L13" s="65" t="n">
        <v>19.6516283552765</v>
      </c>
      <c r="M13" s="65" t="n">
        <v>-53.3876802650081</v>
      </c>
    </row>
    <row r="14" customFormat="false" ht="15" hidden="false" customHeight="false" outlineLevel="0" collapsed="false">
      <c r="A14" s="62" t="s">
        <v>99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2.14754065973676</v>
      </c>
      <c r="G14" s="63" t="n">
        <v>-1.06487757985329</v>
      </c>
      <c r="H14" s="66" t="n">
        <v>-0.825244739901109</v>
      </c>
      <c r="I14" s="66" t="n">
        <v>3.47881723428145E-011</v>
      </c>
      <c r="J14" s="66" t="n">
        <v>-1.76598291545815E-010</v>
      </c>
      <c r="K14" s="66" t="n">
        <v>-1.76598291545815E-010</v>
      </c>
      <c r="L14" s="66" t="n">
        <v>-1.890122319931</v>
      </c>
      <c r="M14" s="66" t="n">
        <v>-8.87382233927109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5" hidden="false" customHeight="false" outlineLevel="0" collapsed="false">
      <c r="A16" s="60" t="s">
        <v>100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259.206546777445</v>
      </c>
      <c r="G16" s="61" t="n">
        <v>-757.270630209496</v>
      </c>
      <c r="H16" s="61" t="n">
        <v>1087.8957670007</v>
      </c>
      <c r="I16" s="61" t="n">
        <v>488.854874540821</v>
      </c>
      <c r="J16" s="61" t="n">
        <v>1278.92881024775</v>
      </c>
      <c r="K16" s="61" t="n">
        <v>1278.92881024775</v>
      </c>
      <c r="L16" s="61" t="n">
        <v>1609.55394703896</v>
      </c>
      <c r="M16" s="61" t="n">
        <v>1388.89108074473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A18" s="60" t="s">
        <v>101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220.69616857173</v>
      </c>
      <c r="G18" s="61" t="n">
        <v>418.38523952</v>
      </c>
      <c r="H18" s="61" t="n">
        <v>-297.26698916</v>
      </c>
      <c r="I18" s="61" t="n">
        <v>324.28506196</v>
      </c>
      <c r="J18" s="61" t="n">
        <v>879.14712202</v>
      </c>
      <c r="K18" s="61" t="n">
        <v>879.14712202</v>
      </c>
      <c r="L18" s="61" t="n">
        <v>1000.26537238</v>
      </c>
      <c r="M18" s="61" t="n">
        <v>2160.71976237231</v>
      </c>
    </row>
    <row r="19" customFormat="false" ht="15" hidden="false" customHeight="false" outlineLevel="0" collapsed="false">
      <c r="A19" s="62" t="s">
        <v>102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220.69616857173</v>
      </c>
      <c r="G19" s="63" t="n">
        <v>418.38523952</v>
      </c>
      <c r="H19" s="63" t="n">
        <v>-297.26698916</v>
      </c>
      <c r="I19" s="63" t="n">
        <v>324.28506196</v>
      </c>
      <c r="J19" s="63" t="n">
        <v>879.14712202</v>
      </c>
      <c r="K19" s="63" t="n">
        <v>879.14712202</v>
      </c>
      <c r="L19" s="63" t="n">
        <v>1000.26537238</v>
      </c>
      <c r="M19" s="63" t="n">
        <v>2160.71976237231</v>
      </c>
    </row>
    <row r="20" customFormat="false" ht="15" hidden="false" customHeight="false" outlineLevel="0" collapsed="false">
      <c r="A20" s="64" t="s">
        <v>103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81.327</v>
      </c>
    </row>
    <row r="21" customFormat="false" ht="15" hidden="false" customHeight="false" outlineLevel="0" collapsed="false">
      <c r="A21" s="64" t="s">
        <v>104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2" t="s">
        <v>105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-81.327</v>
      </c>
    </row>
    <row r="23" customFormat="false" ht="15" hidden="false" customHeight="false" outlineLevel="0" collapsed="false">
      <c r="A23" s="62" t="s">
        <v>106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7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615.50121809</v>
      </c>
      <c r="G24" s="63" t="n">
        <v>-266.78611234</v>
      </c>
      <c r="H24" s="63" t="n">
        <v>-1220.25390296</v>
      </c>
      <c r="I24" s="63" t="n">
        <v>324.28506196</v>
      </c>
      <c r="J24" s="63" t="n">
        <v>879.14712202</v>
      </c>
      <c r="K24" s="63" t="n">
        <v>879.14712202</v>
      </c>
      <c r="L24" s="63" t="n">
        <v>-607.89289328</v>
      </c>
      <c r="M24" s="63" t="n">
        <v>2374.41682996</v>
      </c>
    </row>
    <row r="25" customFormat="false" ht="15" hidden="false" customHeight="false" outlineLevel="0" collapsed="false">
      <c r="A25" s="64" t="s">
        <v>108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519.94719171</v>
      </c>
      <c r="G25" s="65" t="n">
        <v>225.06871161</v>
      </c>
      <c r="H25" s="65" t="n">
        <v>-1711.34935794</v>
      </c>
      <c r="I25" s="65" t="n">
        <v>260.54548048</v>
      </c>
      <c r="J25" s="65" t="n">
        <v>926.735002</v>
      </c>
      <c r="K25" s="65" t="n">
        <v>926.735002</v>
      </c>
      <c r="L25" s="65" t="n">
        <v>-559.54564433</v>
      </c>
      <c r="M25" s="65" t="n">
        <v>1676.13143174</v>
      </c>
    </row>
    <row r="26" customFormat="false" ht="15" hidden="false" customHeight="false" outlineLevel="0" collapsed="false">
      <c r="A26" s="64" t="s">
        <v>109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95.55402638</v>
      </c>
      <c r="G26" s="65" t="n">
        <v>-491.85482395</v>
      </c>
      <c r="H26" s="65" t="n">
        <v>491.09545498</v>
      </c>
      <c r="I26" s="65" t="n">
        <v>63.73958148</v>
      </c>
      <c r="J26" s="65" t="n">
        <v>-47.58787998</v>
      </c>
      <c r="K26" s="65" t="n">
        <v>-47.58787998</v>
      </c>
      <c r="L26" s="65" t="n">
        <v>-48.3472489499999</v>
      </c>
      <c r="M26" s="65" t="n">
        <v>698.28539822</v>
      </c>
    </row>
    <row r="27" customFormat="false" ht="15" hidden="false" customHeight="false" outlineLevel="0" collapsed="false">
      <c r="A27" s="62" t="s">
        <v>110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4" t="s">
        <v>111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-394.805049518268</v>
      </c>
      <c r="G28" s="65" t="n">
        <v>685.17135186</v>
      </c>
      <c r="H28" s="65" t="n">
        <v>922.9869138</v>
      </c>
      <c r="I28" s="65" t="n">
        <v>0</v>
      </c>
      <c r="J28" s="65" t="n">
        <v>0</v>
      </c>
      <c r="K28" s="65" t="n">
        <v>0</v>
      </c>
      <c r="L28" s="65" t="n">
        <v>1608.15826566</v>
      </c>
      <c r="M28" s="67" t="n">
        <v>-132.370067587688</v>
      </c>
    </row>
    <row r="29" customFormat="false" ht="15" hidden="false" customHeight="false" outlineLevel="0" collapsed="false">
      <c r="A29" s="64" t="s">
        <v>112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3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27.41801831</v>
      </c>
      <c r="G31" s="61" t="n">
        <v>15.34309166</v>
      </c>
      <c r="H31" s="61" t="n">
        <v>-6.89370423000001</v>
      </c>
      <c r="I31" s="61" t="n">
        <v>0</v>
      </c>
      <c r="J31" s="61" t="n">
        <v>0.68136117</v>
      </c>
      <c r="K31" s="61" t="n">
        <v>0.68136117</v>
      </c>
      <c r="L31" s="61" t="n">
        <v>9.13074859999999</v>
      </c>
      <c r="M31" s="61" t="n">
        <v>53.1030275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4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780.892759270001</v>
      </c>
      <c r="G33" s="61" t="n">
        <v>-813.94552753</v>
      </c>
      <c r="H33" s="61" t="n">
        <v>1024.16748467</v>
      </c>
      <c r="I33" s="61" t="n">
        <v>163.77933069</v>
      </c>
      <c r="J33" s="61" t="n">
        <v>317.941868910001</v>
      </c>
      <c r="K33" s="61" t="n">
        <v>317.941868910001</v>
      </c>
      <c r="L33" s="61" t="n">
        <v>528.16382605</v>
      </c>
      <c r="M33" s="61" t="n">
        <v>-8.35273150999966</v>
      </c>
    </row>
    <row r="34" customFormat="false" ht="15" hidden="false" customHeight="false" outlineLevel="0" collapsed="false">
      <c r="A34" s="64" t="s">
        <v>11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8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0466962599999996</v>
      </c>
      <c r="G37" s="63" t="n">
        <v>-0.48345741</v>
      </c>
      <c r="H37" s="63" t="n">
        <v>0.44748802</v>
      </c>
      <c r="I37" s="63" t="n">
        <v>-1.02557262</v>
      </c>
      <c r="J37" s="63" t="n">
        <v>-1.02557262</v>
      </c>
      <c r="K37" s="63" t="n">
        <v>-1.02557262</v>
      </c>
      <c r="L37" s="63" t="n">
        <v>-1.06154201</v>
      </c>
      <c r="M37" s="63" t="n">
        <v>-0.86292565</v>
      </c>
    </row>
    <row r="38" customFormat="false" ht="15" hidden="false" customHeight="false" outlineLevel="0" collapsed="false">
      <c r="A38" s="64" t="s">
        <v>119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231.13763991</v>
      </c>
      <c r="G38" s="65" t="n">
        <v>-820.18978274</v>
      </c>
      <c r="H38" s="65" t="n">
        <v>1303.582285</v>
      </c>
      <c r="I38" s="65" t="n">
        <v>158.7525483</v>
      </c>
      <c r="J38" s="65" t="n">
        <v>227.19949899</v>
      </c>
      <c r="K38" s="65" t="n">
        <v>227.19949899</v>
      </c>
      <c r="L38" s="65" t="n">
        <v>710.59200125</v>
      </c>
      <c r="M38" s="65" t="n">
        <v>674.51821574</v>
      </c>
    </row>
    <row r="39" customFormat="false" ht="15" hidden="false" customHeight="false" outlineLevel="0" collapsed="false">
      <c r="A39" s="64" t="s">
        <v>120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-22.31296508</v>
      </c>
      <c r="G39" s="65" t="n">
        <v>-0.851107509999793</v>
      </c>
      <c r="H39" s="65" t="n">
        <v>-1.1996821000002</v>
      </c>
      <c r="I39" s="65" t="n">
        <v>5.91100081</v>
      </c>
      <c r="J39" s="65" t="n">
        <v>5.8565769</v>
      </c>
      <c r="K39" s="65" t="n">
        <v>5.8565769</v>
      </c>
      <c r="L39" s="65" t="n">
        <v>3.80578729000001</v>
      </c>
      <c r="M39" s="65" t="n">
        <v>-4.02415545</v>
      </c>
    </row>
    <row r="40" customFormat="false" ht="15" hidden="false" customHeight="false" outlineLevel="0" collapsed="false">
      <c r="A40" s="62" t="s">
        <v>121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27.446000000001</v>
      </c>
      <c r="G40" s="63" t="n">
        <v>8.16899999999981</v>
      </c>
      <c r="H40" s="63" t="n">
        <v>-278.61269068</v>
      </c>
      <c r="I40" s="63" t="n">
        <v>0</v>
      </c>
      <c r="J40" s="63" t="n">
        <v>85.6408365900006</v>
      </c>
      <c r="K40" s="63" t="n">
        <v>85.6408365900006</v>
      </c>
      <c r="L40" s="63" t="n">
        <v>-184.80285409</v>
      </c>
      <c r="M40" s="63" t="n">
        <v>-677.18085409</v>
      </c>
    </row>
    <row r="41" customFormat="false" ht="15" hidden="false" customHeight="false" outlineLevel="0" collapsed="false">
      <c r="A41" s="62" t="s">
        <v>122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0.0505419799999993</v>
      </c>
      <c r="G41" s="63" t="n">
        <v>-0.59017987</v>
      </c>
      <c r="H41" s="63" t="n">
        <v>-0.0499155700000005</v>
      </c>
      <c r="I41" s="63" t="n">
        <v>0.1413542</v>
      </c>
      <c r="J41" s="63" t="n">
        <v>0.27052905</v>
      </c>
      <c r="K41" s="63" t="n">
        <v>0.27052905</v>
      </c>
      <c r="L41" s="63" t="n">
        <v>-0.36956639</v>
      </c>
      <c r="M41" s="63" t="n">
        <v>-0.80301206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0" t="s">
        <v>123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925.395873057744</v>
      </c>
      <c r="G43" s="61" t="n">
        <v>-399.495291944</v>
      </c>
      <c r="H43" s="61" t="n">
        <v>320.139127551886</v>
      </c>
      <c r="I43" s="61" t="n">
        <v>0</v>
      </c>
      <c r="J43" s="61" t="n">
        <v>0</v>
      </c>
      <c r="K43" s="61" t="n">
        <v>0</v>
      </c>
      <c r="L43" s="61" t="n">
        <v>-79.356164392114</v>
      </c>
      <c r="M43" s="61" t="n">
        <v>-1716.60770758723</v>
      </c>
    </row>
    <row r="44" customFormat="false" ht="15" hidden="false" customHeight="false" outlineLevel="0" collapsed="false">
      <c r="A44" s="64" t="s">
        <v>124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925.395873057744</v>
      </c>
      <c r="G44" s="65" t="n">
        <v>-399.495291944</v>
      </c>
      <c r="H44" s="65" t="n">
        <v>320.139127551886</v>
      </c>
      <c r="I44" s="65" t="n">
        <v>0</v>
      </c>
      <c r="J44" s="65" t="n">
        <v>0</v>
      </c>
      <c r="K44" s="65" t="n">
        <v>0</v>
      </c>
      <c r="L44" s="65" t="n">
        <v>-79.356164392114</v>
      </c>
      <c r="M44" s="65" t="n">
        <v>-1716.60770758723</v>
      </c>
    </row>
    <row r="45" customFormat="false" ht="15" hidden="false" customHeight="false" outlineLevel="0" collapsed="false">
      <c r="A45" s="64" t="s">
        <v>125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925.395873057744</v>
      </c>
      <c r="G45" s="65" t="n">
        <v>-399.495291944</v>
      </c>
      <c r="H45" s="65" t="n">
        <v>320.139127551886</v>
      </c>
      <c r="I45" s="65" t="n">
        <v>0</v>
      </c>
      <c r="J45" s="65" t="n">
        <v>0</v>
      </c>
      <c r="K45" s="65" t="n">
        <v>0</v>
      </c>
      <c r="L45" s="65" t="n">
        <v>-79.356164392114</v>
      </c>
      <c r="M45" s="65" t="n">
        <v>-1797.93470758723</v>
      </c>
    </row>
    <row r="46" customFormat="false" ht="15" hidden="false" customHeight="false" outlineLevel="0" collapsed="false">
      <c r="A46" s="62" t="s">
        <v>126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2" t="s">
        <v>127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81.327</v>
      </c>
    </row>
    <row r="48" customFormat="false" ht="15" hidden="false" customHeight="false" outlineLevel="0" collapsed="false">
      <c r="A48" s="64" t="s">
        <v>128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4" t="s">
        <v>129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</row>
    <row r="50" customFormat="false" ht="15" hidden="false" customHeight="false" outlineLevel="0" collapsed="false">
      <c r="A50" s="62" t="s">
        <v>130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5" hidden="false" customHeight="false" outlineLevel="0" collapsed="false">
      <c r="A52" s="60" t="s">
        <v>131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58.2963624</v>
      </c>
      <c r="G52" s="61" t="n">
        <v>0</v>
      </c>
      <c r="H52" s="61" t="n">
        <v>0</v>
      </c>
      <c r="I52" s="61" t="n">
        <v>0</v>
      </c>
      <c r="J52" s="61" t="n">
        <v>65.144578</v>
      </c>
      <c r="K52" s="61" t="n">
        <v>65.144578</v>
      </c>
      <c r="L52" s="61" t="n">
        <v>65.144578</v>
      </c>
      <c r="M52" s="61" t="n">
        <v>218.521738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5" hidden="false" customHeight="false" outlineLevel="0" collapsed="false">
      <c r="A54" s="60" t="s">
        <v>132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147.737</v>
      </c>
      <c r="G54" s="61" t="n">
        <v>19.833</v>
      </c>
      <c r="H54" s="61" t="n">
        <v>56.181</v>
      </c>
      <c r="I54" s="61" t="n">
        <v>0.477</v>
      </c>
      <c r="J54" s="61" t="n">
        <v>15.56</v>
      </c>
      <c r="K54" s="61" t="n">
        <v>15.56</v>
      </c>
      <c r="L54" s="61" t="n">
        <v>91.574</v>
      </c>
      <c r="M54" s="61" t="n">
        <v>411.955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5" hidden="false" customHeight="false" outlineLevel="0" collapsed="false">
      <c r="A56" s="60" t="s">
        <v>133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47.7705728885671</v>
      </c>
      <c r="G56" s="61" t="n">
        <v>2.60885808450437</v>
      </c>
      <c r="H56" s="61" t="n">
        <v>-8.43115183118297</v>
      </c>
      <c r="I56" s="61" t="n">
        <v>0.313481890821241</v>
      </c>
      <c r="J56" s="61" t="n">
        <v>0.453880147754406</v>
      </c>
      <c r="K56" s="61" t="n">
        <v>0.453880147754406</v>
      </c>
      <c r="L56" s="61" t="n">
        <v>-5.36841359892415</v>
      </c>
      <c r="M56" s="61" t="n">
        <v>269.551991069643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5" hidden="false" customHeight="false" outlineLevel="0" collapsed="false">
      <c r="A58" s="60" t="s">
        <v>134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286.099543409999</v>
      </c>
      <c r="G58" s="61" t="n">
        <v>-80.963514340001</v>
      </c>
      <c r="H58" s="61" t="n">
        <v>1316.36431027</v>
      </c>
      <c r="I58" s="61" t="n">
        <v>439.56083445</v>
      </c>
      <c r="J58" s="61" t="n">
        <v>1297.30931424</v>
      </c>
      <c r="K58" s="61" t="n">
        <v>1297.30931424</v>
      </c>
      <c r="L58" s="61" t="n">
        <v>2532.71011017</v>
      </c>
      <c r="M58" s="61" t="n">
        <v>671.02424801</v>
      </c>
    </row>
    <row r="59" customFormat="false" ht="15" hidden="false" customHeight="false" outlineLevel="0" collapsed="false">
      <c r="A59" s="62" t="s">
        <v>135</v>
      </c>
      <c r="B59" s="70"/>
      <c r="C59" s="70"/>
      <c r="D59" s="71"/>
      <c r="E59" s="72"/>
      <c r="F59" s="71"/>
      <c r="G59" s="71"/>
      <c r="H59" s="70"/>
      <c r="I59" s="70"/>
      <c r="J59" s="70"/>
      <c r="K59" s="70"/>
      <c r="L59" s="70"/>
      <c r="M59" s="70"/>
    </row>
    <row r="60" customFormat="false" ht="15" hidden="false" customHeight="false" outlineLevel="0" collapsed="false">
      <c r="A60" s="62" t="s">
        <v>136</v>
      </c>
      <c r="B60" s="70" t="n">
        <v>2124.17183397</v>
      </c>
      <c r="C60" s="70" t="n">
        <v>3728.15009290001</v>
      </c>
      <c r="D60" s="70" t="n">
        <v>896.467908300004</v>
      </c>
      <c r="E60" s="70" t="n">
        <v>-1805.71817315</v>
      </c>
      <c r="F60" s="70" t="n">
        <v>472.484096500002</v>
      </c>
      <c r="G60" s="70" t="n">
        <v>731.057268399999</v>
      </c>
      <c r="H60" s="70" t="n">
        <v>291.394715950001</v>
      </c>
      <c r="I60" s="70" t="n">
        <v>280.80828615</v>
      </c>
      <c r="J60" s="70" t="n">
        <v>984.46897866</v>
      </c>
      <c r="K60" s="70" t="n">
        <v>984.46897866</v>
      </c>
      <c r="L60" s="70" t="n">
        <v>2006.92096301</v>
      </c>
      <c r="M60" s="70" t="n">
        <v>673.686886359999</v>
      </c>
    </row>
    <row r="61" customFormat="false" ht="15" hidden="false" customHeight="false" outlineLevel="0" collapsed="false">
      <c r="A61" s="64" t="s">
        <v>137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41.346456590002</v>
      </c>
      <c r="G61" s="73" t="n">
        <v>-89.1325143400008</v>
      </c>
      <c r="H61" s="73" t="n">
        <v>1594.97700095</v>
      </c>
      <c r="I61" s="73" t="n">
        <v>439.56083445</v>
      </c>
      <c r="J61" s="73" t="n">
        <v>1211.66847765</v>
      </c>
      <c r="K61" s="73" t="n">
        <v>1211.66847765</v>
      </c>
      <c r="L61" s="73" t="n">
        <v>2717.51296426</v>
      </c>
      <c r="M61" s="73" t="n">
        <v>1348.2051021</v>
      </c>
    </row>
    <row r="62" customFormat="false" ht="15" hidden="false" customHeight="false" outlineLevel="0" collapsed="false">
      <c r="A62" s="64" t="s">
        <v>138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231.13763991</v>
      </c>
      <c r="G62" s="73" t="n">
        <v>820.18978274</v>
      </c>
      <c r="H62" s="73" t="n">
        <v>-1303.582285</v>
      </c>
      <c r="I62" s="73" t="n">
        <v>-158.7525483</v>
      </c>
      <c r="J62" s="73" t="n">
        <v>-227.19949899</v>
      </c>
      <c r="K62" s="73" t="n">
        <v>-227.19949899</v>
      </c>
      <c r="L62" s="73" t="n">
        <v>-710.59200125</v>
      </c>
      <c r="M62" s="73" t="n">
        <v>-674.51821574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5" hidden="false" customHeight="false" outlineLevel="0" collapsed="false">
      <c r="A64" s="76" t="s">
        <v>139</v>
      </c>
      <c r="B64" s="70"/>
      <c r="C64" s="70"/>
      <c r="D64" s="77"/>
      <c r="E64" s="77"/>
      <c r="F64" s="77"/>
      <c r="G64" s="77"/>
      <c r="H64" s="78"/>
      <c r="I64" s="78"/>
      <c r="J64" s="78"/>
      <c r="K64" s="78"/>
      <c r="L64" s="78"/>
      <c r="M64" s="78"/>
    </row>
    <row r="65" customFormat="false" ht="15" hidden="false" customHeight="false" outlineLevel="0" collapsed="false">
      <c r="A65" s="76" t="s">
        <v>140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10" min="9" style="80" width="15.99"/>
    <col collapsed="false" customWidth="true" hidden="false" outlineLevel="0" max="11" min="11" style="80" width="14.28"/>
    <col collapsed="false" customWidth="true" hidden="false" outlineLevel="0" max="12" min="12" style="80" width="15.41"/>
    <col collapsed="false" customWidth="true" hidden="false" outlineLevel="0" max="13" min="13" style="82" width="17.28"/>
    <col collapsed="false" customWidth="true" hidden="false" outlineLevel="0" max="16" min="14" style="82" width="15.99"/>
    <col collapsed="false" customWidth="true" hidden="false" outlineLevel="0" max="17" min="17" style="82" width="16.99"/>
    <col collapsed="false" customWidth="true" hidden="false" outlineLevel="0" max="18" min="18" style="80" width="20.41"/>
    <col collapsed="false" customWidth="true" hidden="false" outlineLevel="0" max="19" min="19" style="80" width="16.28"/>
    <col collapsed="false" customWidth="true" hidden="false" outlineLevel="0" max="20" min="20" style="80" width="27.7"/>
    <col collapsed="false" customWidth="true" hidden="false" outlineLevel="0" max="21" min="21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5"/>
      <c r="O1" s="85"/>
      <c r="P1" s="85"/>
      <c r="Q1" s="85"/>
      <c r="R1" s="85"/>
      <c r="S1" s="86"/>
    </row>
    <row r="2" customFormat="false" ht="15" hidden="false" customHeight="false" outlineLevel="0" collapsed="false">
      <c r="A2" s="83" t="s">
        <v>142</v>
      </c>
      <c r="F2" s="81" t="s">
        <v>3</v>
      </c>
      <c r="I2" s="87"/>
      <c r="J2" s="87"/>
      <c r="K2" s="87"/>
      <c r="L2" s="87"/>
      <c r="M2" s="85"/>
      <c r="N2" s="88"/>
      <c r="O2" s="89"/>
      <c r="P2" s="89"/>
      <c r="Q2" s="89"/>
      <c r="R2" s="85"/>
    </row>
    <row r="3" customFormat="false" ht="15.75" hidden="false" customHeight="false" outlineLevel="0" collapsed="false">
      <c r="A3" s="90" t="s">
        <v>143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4"/>
      <c r="O3" s="95"/>
      <c r="P3" s="95"/>
      <c r="Q3" s="96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4</v>
      </c>
      <c r="J4" s="101" t="s">
        <v>145</v>
      </c>
      <c r="K4" s="101" t="s">
        <v>86</v>
      </c>
      <c r="L4" s="101" t="s">
        <v>87</v>
      </c>
      <c r="M4" s="102" t="s">
        <v>17</v>
      </c>
      <c r="N4" s="102"/>
      <c r="O4" s="102"/>
      <c r="P4" s="103" t="s">
        <v>146</v>
      </c>
      <c r="Q4" s="103" t="s">
        <v>147</v>
      </c>
      <c r="R4" s="103" t="s">
        <v>14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1"/>
      <c r="M5" s="106" t="s">
        <v>149</v>
      </c>
      <c r="N5" s="107" t="s">
        <v>150</v>
      </c>
      <c r="O5" s="107" t="s">
        <v>151</v>
      </c>
      <c r="P5" s="103"/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52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121736</v>
      </c>
      <c r="K7" s="113" t="n">
        <v>40825</v>
      </c>
      <c r="L7" s="113" t="n">
        <v>22805</v>
      </c>
      <c r="M7" s="113" t="n">
        <v>8</v>
      </c>
      <c r="N7" s="113" t="n">
        <v>2126</v>
      </c>
      <c r="O7" s="113" t="n">
        <v>2126</v>
      </c>
      <c r="P7" s="113" t="n">
        <v>65756</v>
      </c>
      <c r="Q7" s="113" t="n">
        <v>187492</v>
      </c>
      <c r="R7" s="113" t="n">
        <v>526709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53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38130</v>
      </c>
      <c r="J8" s="88" t="n">
        <v>16306</v>
      </c>
      <c r="K8" s="88" t="n">
        <v>10951</v>
      </c>
      <c r="L8" s="88" t="n">
        <v>5278</v>
      </c>
      <c r="M8" s="88" t="n">
        <v>8</v>
      </c>
      <c r="N8" s="88" t="n">
        <v>76</v>
      </c>
      <c r="O8" s="88" t="n">
        <v>76</v>
      </c>
      <c r="P8" s="88" t="n">
        <v>16305</v>
      </c>
      <c r="Q8" s="88" t="n">
        <v>32611</v>
      </c>
      <c r="R8" s="88" t="n">
        <v>70741</v>
      </c>
      <c r="S8" s="104"/>
      <c r="T8" s="88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4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185280</v>
      </c>
      <c r="J9" s="88" t="n">
        <v>103868</v>
      </c>
      <c r="K9" s="88" t="n">
        <v>29508</v>
      </c>
      <c r="L9" s="88" t="n">
        <v>16456</v>
      </c>
      <c r="M9" s="88" t="n">
        <v>0</v>
      </c>
      <c r="N9" s="88" t="n">
        <v>1735</v>
      </c>
      <c r="O9" s="88" t="n">
        <v>1735</v>
      </c>
      <c r="P9" s="88" t="n">
        <v>47699</v>
      </c>
      <c r="Q9" s="88" t="n">
        <v>151567</v>
      </c>
      <c r="R9" s="88" t="n">
        <v>336847</v>
      </c>
      <c r="S9" s="117"/>
      <c r="T9" s="88"/>
      <c r="U9" s="88"/>
      <c r="W9" s="116"/>
    </row>
    <row r="10" customFormat="false" ht="15" hidden="false" customHeight="false" outlineLevel="0" collapsed="false">
      <c r="A10" s="114" t="s">
        <v>155</v>
      </c>
      <c r="B10" s="114"/>
      <c r="C10" s="40"/>
      <c r="D10" s="40" t="s">
        <v>156</v>
      </c>
      <c r="E10" s="40"/>
      <c r="F10" s="88" t="n">
        <v>0</v>
      </c>
      <c r="G10" s="115" t="n">
        <v>0</v>
      </c>
      <c r="H10" s="115" t="n">
        <v>0</v>
      </c>
      <c r="I10" s="88" t="n">
        <v>185280</v>
      </c>
      <c r="J10" s="88" t="n">
        <v>103868</v>
      </c>
      <c r="K10" s="88" t="n">
        <v>53271</v>
      </c>
      <c r="L10" s="88" t="n">
        <v>39481</v>
      </c>
      <c r="M10" s="88" t="n">
        <v>0</v>
      </c>
      <c r="N10" s="88" t="n">
        <v>1735</v>
      </c>
      <c r="O10" s="88" t="n">
        <v>1735</v>
      </c>
      <c r="P10" s="88" t="n">
        <v>94487</v>
      </c>
      <c r="Q10" s="88" t="n">
        <v>198355</v>
      </c>
      <c r="R10" s="88" t="n">
        <v>383635</v>
      </c>
      <c r="S10" s="117"/>
      <c r="T10" s="88"/>
      <c r="U10" s="88"/>
      <c r="W10" s="116"/>
    </row>
    <row r="11" customFormat="false" ht="15" hidden="false" customHeight="false" outlineLevel="0" collapsed="false">
      <c r="A11" s="114" t="s">
        <v>157</v>
      </c>
      <c r="B11" s="114"/>
      <c r="C11" s="40"/>
      <c r="D11" s="40" t="s">
        <v>158</v>
      </c>
      <c r="E11" s="40"/>
      <c r="F11" s="88" t="n">
        <v>0</v>
      </c>
      <c r="G11" s="115" t="n">
        <v>0</v>
      </c>
      <c r="H11" s="115" t="n">
        <v>0</v>
      </c>
      <c r="I11" s="88" t="n">
        <v>0</v>
      </c>
      <c r="J11" s="88" t="n">
        <v>0</v>
      </c>
      <c r="K11" s="88" t="n">
        <v>-23763</v>
      </c>
      <c r="L11" s="88" t="n">
        <v>-23025</v>
      </c>
      <c r="M11" s="88" t="n">
        <v>0</v>
      </c>
      <c r="N11" s="88" t="n">
        <v>0</v>
      </c>
      <c r="O11" s="88" t="n">
        <v>0</v>
      </c>
      <c r="P11" s="88" t="n">
        <v>-46788</v>
      </c>
      <c r="Q11" s="88" t="n">
        <v>-46788</v>
      </c>
      <c r="R11" s="88" t="n">
        <v>-46788</v>
      </c>
      <c r="S11" s="117"/>
      <c r="T11" s="88"/>
      <c r="U11" s="88"/>
      <c r="W11" s="116"/>
    </row>
    <row r="12" customFormat="false" ht="15" hidden="false" customHeight="false" outlineLevel="0" collapsed="false">
      <c r="A12" s="114" t="n">
        <v>1.3</v>
      </c>
      <c r="B12" s="114"/>
      <c r="C12" s="40" t="s">
        <v>159</v>
      </c>
      <c r="D12" s="40"/>
      <c r="E12" s="40"/>
      <c r="F12" s="88" t="n">
        <v>0</v>
      </c>
      <c r="G12" s="115" t="n">
        <v>0</v>
      </c>
      <c r="H12" s="115" t="n">
        <v>5051</v>
      </c>
      <c r="I12" s="88" t="n">
        <v>1475</v>
      </c>
      <c r="J12" s="88" t="n">
        <v>665</v>
      </c>
      <c r="K12" s="88" t="n">
        <v>0</v>
      </c>
      <c r="L12" s="88" t="n">
        <v>715</v>
      </c>
      <c r="M12" s="88" t="n">
        <v>0</v>
      </c>
      <c r="N12" s="88" t="n">
        <v>0</v>
      </c>
      <c r="O12" s="88" t="n">
        <v>0</v>
      </c>
      <c r="P12" s="88" t="n">
        <v>715</v>
      </c>
      <c r="Q12" s="88" t="n">
        <v>1380</v>
      </c>
      <c r="R12" s="88" t="n">
        <v>2855</v>
      </c>
      <c r="S12" s="104"/>
      <c r="T12" s="88"/>
      <c r="U12" s="88"/>
      <c r="W12" s="116"/>
    </row>
    <row r="13" customFormat="false" ht="15" hidden="false" customHeight="false" outlineLevel="0" collapsed="false">
      <c r="A13" s="114" t="n">
        <v>1.4</v>
      </c>
      <c r="B13" s="114"/>
      <c r="C13" s="40" t="s">
        <v>160</v>
      </c>
      <c r="D13" s="40"/>
      <c r="E13" s="40"/>
      <c r="F13" s="88" t="n">
        <v>218232</v>
      </c>
      <c r="G13" s="115" t="n">
        <v>215879</v>
      </c>
      <c r="H13" s="115" t="n">
        <v>214987</v>
      </c>
      <c r="I13" s="88" t="n">
        <v>109115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109115</v>
      </c>
      <c r="S13" s="104"/>
      <c r="T13" s="88"/>
      <c r="U13" s="88"/>
      <c r="W13" s="116"/>
    </row>
    <row r="14" customFormat="false" ht="15" hidden="false" customHeight="false" outlineLevel="0" collapsed="false">
      <c r="A14" s="114" t="s">
        <v>161</v>
      </c>
      <c r="B14" s="114"/>
      <c r="C14" s="114"/>
      <c r="D14" s="40" t="s">
        <v>162</v>
      </c>
      <c r="E14" s="40"/>
      <c r="F14" s="88" t="n">
        <v>200742</v>
      </c>
      <c r="G14" s="115" t="n">
        <v>208040</v>
      </c>
      <c r="H14" s="115" t="n">
        <v>214987</v>
      </c>
      <c r="I14" s="88" t="n">
        <v>109115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109115</v>
      </c>
      <c r="S14" s="104"/>
      <c r="T14" s="88"/>
      <c r="U14" s="88"/>
      <c r="V14" s="116"/>
      <c r="W14" s="116"/>
    </row>
    <row r="15" customFormat="false" ht="15" hidden="false" customHeight="false" outlineLevel="0" collapsed="false">
      <c r="A15" s="114" t="s">
        <v>163</v>
      </c>
      <c r="B15" s="114"/>
      <c r="C15" s="114"/>
      <c r="D15" s="40" t="s">
        <v>164</v>
      </c>
      <c r="E15" s="40"/>
      <c r="F15" s="88" t="n">
        <v>17490</v>
      </c>
      <c r="G15" s="115" t="n">
        <v>7839</v>
      </c>
      <c r="H15" s="115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104"/>
      <c r="T15" s="88"/>
      <c r="U15" s="88"/>
      <c r="V15" s="116"/>
      <c r="W15" s="116"/>
    </row>
    <row r="16" customFormat="false" ht="15" hidden="false" customHeight="false" outlineLevel="0" collapsed="false">
      <c r="A16" s="118" t="n">
        <v>1.5</v>
      </c>
      <c r="B16" s="119"/>
      <c r="C16" s="119" t="s">
        <v>165</v>
      </c>
      <c r="D16" s="119"/>
      <c r="E16" s="119"/>
      <c r="F16" s="119" t="n">
        <v>31179</v>
      </c>
      <c r="G16" s="119" t="n">
        <v>126393</v>
      </c>
      <c r="H16" s="119" t="n">
        <v>57126</v>
      </c>
      <c r="I16" s="119" t="n">
        <v>5217</v>
      </c>
      <c r="J16" s="119" t="n">
        <v>897</v>
      </c>
      <c r="K16" s="119" t="n">
        <v>366</v>
      </c>
      <c r="L16" s="119" t="n">
        <v>356</v>
      </c>
      <c r="M16" s="119" t="n">
        <v>0</v>
      </c>
      <c r="N16" s="119" t="n">
        <v>315</v>
      </c>
      <c r="O16" s="119" t="n">
        <v>315</v>
      </c>
      <c r="P16" s="119" t="n">
        <v>1037</v>
      </c>
      <c r="Q16" s="119" t="n">
        <v>1934</v>
      </c>
      <c r="R16" s="119" t="n">
        <v>7151</v>
      </c>
      <c r="S16" s="104"/>
      <c r="T16" s="88"/>
      <c r="U16" s="88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13"/>
      <c r="G17" s="120"/>
      <c r="H17" s="120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04"/>
      <c r="T17" s="88"/>
      <c r="U17" s="88"/>
    </row>
    <row r="18" customFormat="false" ht="15" hidden="false" customHeight="false" outlineLevel="0" collapsed="false">
      <c r="A18" s="112" t="n">
        <v>2</v>
      </c>
      <c r="B18" s="108" t="s">
        <v>166</v>
      </c>
      <c r="C18" s="108"/>
      <c r="D18" s="108"/>
      <c r="E18" s="108"/>
      <c r="F18" s="113" t="n">
        <v>1157320</v>
      </c>
      <c r="G18" s="113" t="n">
        <v>835466</v>
      </c>
      <c r="H18" s="113" t="n">
        <v>716196</v>
      </c>
      <c r="I18" s="113" t="n">
        <v>328049</v>
      </c>
      <c r="J18" s="113" t="n">
        <v>145152</v>
      </c>
      <c r="K18" s="113" t="n">
        <v>7833</v>
      </c>
      <c r="L18" s="113" t="n">
        <v>26217</v>
      </c>
      <c r="M18" s="113" t="n">
        <v>3</v>
      </c>
      <c r="N18" s="113" t="n">
        <v>15143</v>
      </c>
      <c r="O18" s="113" t="n">
        <v>15143</v>
      </c>
      <c r="P18" s="113" t="n">
        <v>49193</v>
      </c>
      <c r="Q18" s="113" t="n">
        <v>194345</v>
      </c>
      <c r="R18" s="113" t="n">
        <v>522394</v>
      </c>
      <c r="S18" s="104"/>
      <c r="T18" s="88"/>
      <c r="U18" s="88"/>
    </row>
    <row r="19" customFormat="false" ht="15" hidden="false" customHeight="false" outlineLevel="0" collapsed="false">
      <c r="A19" s="121" t="n">
        <v>2.1</v>
      </c>
      <c r="B19" s="121"/>
      <c r="C19" s="122" t="s">
        <v>167</v>
      </c>
      <c r="D19" s="122"/>
      <c r="E19" s="122"/>
      <c r="F19" s="119" t="n">
        <v>130847</v>
      </c>
      <c r="G19" s="119" t="n">
        <v>114067</v>
      </c>
      <c r="H19" s="119" t="n">
        <v>108075</v>
      </c>
      <c r="I19" s="119" t="n">
        <v>42101</v>
      </c>
      <c r="J19" s="119" t="n">
        <v>27713</v>
      </c>
      <c r="K19" s="119" t="n">
        <v>623</v>
      </c>
      <c r="L19" s="119" t="n">
        <v>646</v>
      </c>
      <c r="M19" s="119" t="n">
        <v>0</v>
      </c>
      <c r="N19" s="119" t="n">
        <v>14965</v>
      </c>
      <c r="O19" s="119" t="n">
        <v>14965</v>
      </c>
      <c r="P19" s="119" t="n">
        <v>16234</v>
      </c>
      <c r="Q19" s="119" t="n">
        <v>43947</v>
      </c>
      <c r="R19" s="119" t="n">
        <v>86048</v>
      </c>
      <c r="S19" s="104"/>
      <c r="T19" s="88"/>
      <c r="U19" s="88"/>
      <c r="V19" s="116"/>
    </row>
    <row r="20" customFormat="false" ht="15" hidden="false" customHeight="false" outlineLevel="0" collapsed="false">
      <c r="A20" s="123" t="n">
        <v>2.2</v>
      </c>
      <c r="B20" s="123"/>
      <c r="C20" s="124" t="s">
        <v>168</v>
      </c>
      <c r="D20" s="124"/>
      <c r="E20" s="124"/>
      <c r="F20" s="125" t="n">
        <v>1026473</v>
      </c>
      <c r="G20" s="126" t="n">
        <v>721399</v>
      </c>
      <c r="H20" s="126" t="n">
        <v>608121</v>
      </c>
      <c r="I20" s="125" t="n">
        <v>285948</v>
      </c>
      <c r="J20" s="125" t="n">
        <v>117439</v>
      </c>
      <c r="K20" s="125" t="n">
        <v>7210</v>
      </c>
      <c r="L20" s="125" t="n">
        <v>25571</v>
      </c>
      <c r="M20" s="125" t="n">
        <v>3</v>
      </c>
      <c r="N20" s="125" t="n">
        <v>178</v>
      </c>
      <c r="O20" s="125" t="n">
        <v>178</v>
      </c>
      <c r="P20" s="125" t="n">
        <v>32959</v>
      </c>
      <c r="Q20" s="125" t="n">
        <v>150398</v>
      </c>
      <c r="R20" s="125" t="n">
        <v>436346</v>
      </c>
      <c r="S20" s="104"/>
      <c r="T20" s="88"/>
      <c r="U20" s="88"/>
      <c r="V20" s="116"/>
    </row>
    <row r="21" customFormat="false" ht="15" hidden="false" customHeight="false" outlineLevel="0" collapsed="false">
      <c r="A21" s="114" t="s">
        <v>169</v>
      </c>
      <c r="B21" s="114"/>
      <c r="C21" s="114"/>
      <c r="D21" s="40" t="s">
        <v>170</v>
      </c>
      <c r="E21" s="40"/>
      <c r="F21" s="88" t="n">
        <v>7175</v>
      </c>
      <c r="G21" s="88" t="n">
        <v>11828</v>
      </c>
      <c r="H21" s="88" t="n">
        <v>7083</v>
      </c>
      <c r="I21" s="88" t="n">
        <v>1959</v>
      </c>
      <c r="J21" s="88" t="n">
        <v>2687</v>
      </c>
      <c r="K21" s="88" t="n">
        <v>589</v>
      </c>
      <c r="L21" s="88" t="n">
        <v>1534</v>
      </c>
      <c r="M21" s="88" t="n">
        <v>0</v>
      </c>
      <c r="N21" s="88" t="n">
        <v>175</v>
      </c>
      <c r="O21" s="88" t="n">
        <v>175</v>
      </c>
      <c r="P21" s="88" t="n">
        <v>2298</v>
      </c>
      <c r="Q21" s="88" t="n">
        <v>4985</v>
      </c>
      <c r="R21" s="88" t="n">
        <v>6944</v>
      </c>
      <c r="S21" s="104"/>
      <c r="T21" s="88"/>
      <c r="U21" s="88"/>
      <c r="V21" s="116"/>
    </row>
    <row r="22" customFormat="false" ht="15" hidden="false" customHeight="false" outlineLevel="0" collapsed="false">
      <c r="A22" s="114" t="s">
        <v>171</v>
      </c>
      <c r="B22" s="114"/>
      <c r="C22" s="114"/>
      <c r="D22" s="40" t="s">
        <v>172</v>
      </c>
      <c r="E22" s="40"/>
      <c r="F22" s="88" t="n">
        <v>9793</v>
      </c>
      <c r="G22" s="88" t="n">
        <v>15172</v>
      </c>
      <c r="H22" s="88" t="n">
        <v>5615</v>
      </c>
      <c r="I22" s="88" t="n">
        <v>1745</v>
      </c>
      <c r="J22" s="88" t="n">
        <v>81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818</v>
      </c>
      <c r="R22" s="88" t="n">
        <v>2563</v>
      </c>
      <c r="S22" s="104"/>
      <c r="T22" s="88"/>
      <c r="U22" s="88"/>
      <c r="V22" s="116"/>
    </row>
    <row r="23" customFormat="false" ht="15" hidden="false" customHeight="false" outlineLevel="0" collapsed="false">
      <c r="A23" s="121" t="s">
        <v>173</v>
      </c>
      <c r="B23" s="121"/>
      <c r="C23" s="121"/>
      <c r="D23" s="122" t="s">
        <v>174</v>
      </c>
      <c r="E23" s="122"/>
      <c r="F23" s="119" t="n">
        <v>200742</v>
      </c>
      <c r="G23" s="119" t="n">
        <v>208040</v>
      </c>
      <c r="H23" s="119" t="n">
        <v>214987</v>
      </c>
      <c r="I23" s="119" t="n">
        <v>109115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109115</v>
      </c>
      <c r="S23" s="104"/>
      <c r="T23" s="88"/>
      <c r="U23" s="88"/>
    </row>
    <row r="24" customFormat="false" ht="15" hidden="false" customHeight="false" outlineLevel="0" collapsed="false">
      <c r="A24" s="114" t="s">
        <v>175</v>
      </c>
      <c r="B24" s="114"/>
      <c r="C24" s="114"/>
      <c r="D24" s="40" t="s">
        <v>176</v>
      </c>
      <c r="E24" s="40"/>
      <c r="F24" s="88" t="n">
        <v>112608</v>
      </c>
      <c r="G24" s="88" t="n">
        <v>7216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104"/>
      <c r="T24" s="88"/>
      <c r="U24" s="88"/>
    </row>
    <row r="25" customFormat="false" ht="15" hidden="false" customHeight="false" outlineLevel="0" collapsed="false">
      <c r="A25" s="114" t="s">
        <v>177</v>
      </c>
      <c r="B25" s="114"/>
      <c r="C25" s="114"/>
      <c r="D25" s="40" t="s">
        <v>178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104"/>
      <c r="T25" s="88"/>
      <c r="U25" s="88"/>
    </row>
    <row r="26" customFormat="false" ht="15" hidden="false" customHeight="false" outlineLevel="0" collapsed="false">
      <c r="A26" s="121" t="s">
        <v>179</v>
      </c>
      <c r="B26" s="121"/>
      <c r="C26" s="121"/>
      <c r="D26" s="122" t="s">
        <v>180</v>
      </c>
      <c r="E26" s="122"/>
      <c r="F26" s="119" t="n">
        <v>675748</v>
      </c>
      <c r="G26" s="119" t="n">
        <v>332203</v>
      </c>
      <c r="H26" s="119" t="n">
        <v>194683</v>
      </c>
      <c r="I26" s="119" t="n">
        <v>86158</v>
      </c>
      <c r="J26" s="119" t="n">
        <v>54488</v>
      </c>
      <c r="K26" s="119" t="n">
        <v>0</v>
      </c>
      <c r="L26" s="119" t="n">
        <v>15192</v>
      </c>
      <c r="M26" s="119" t="n">
        <v>0</v>
      </c>
      <c r="N26" s="119" t="n">
        <v>0</v>
      </c>
      <c r="O26" s="119" t="n">
        <v>0</v>
      </c>
      <c r="P26" s="119" t="n">
        <v>15192</v>
      </c>
      <c r="Q26" s="119" t="n">
        <v>69680</v>
      </c>
      <c r="R26" s="119" t="n">
        <v>155838</v>
      </c>
      <c r="S26" s="104"/>
      <c r="T26" s="88"/>
      <c r="U26" s="88"/>
    </row>
    <row r="27" customFormat="false" ht="15" hidden="false" customHeight="false" outlineLevel="0" collapsed="false">
      <c r="A27" s="121" t="s">
        <v>181</v>
      </c>
      <c r="B27" s="121"/>
      <c r="C27" s="121"/>
      <c r="D27" s="121" t="s">
        <v>182</v>
      </c>
      <c r="E27" s="122"/>
      <c r="F27" s="119" t="n">
        <v>15578</v>
      </c>
      <c r="G27" s="119" t="n">
        <v>2628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04"/>
      <c r="T27" s="88"/>
      <c r="U27" s="88"/>
    </row>
    <row r="28" customFormat="false" ht="15" hidden="false" customHeight="false" outlineLevel="0" collapsed="false">
      <c r="A28" s="121" t="s">
        <v>183</v>
      </c>
      <c r="B28" s="121"/>
      <c r="C28" s="121"/>
      <c r="D28" s="121" t="s">
        <v>184</v>
      </c>
      <c r="E28" s="122"/>
      <c r="F28" s="119" t="n">
        <v>0</v>
      </c>
      <c r="G28" s="119" t="n">
        <v>114670</v>
      </c>
      <c r="H28" s="119" t="n">
        <v>183986</v>
      </c>
      <c r="I28" s="119" t="n">
        <v>82650</v>
      </c>
      <c r="J28" s="119" t="n">
        <v>59446</v>
      </c>
      <c r="K28" s="119" t="n">
        <v>6621</v>
      </c>
      <c r="L28" s="119" t="n">
        <v>8845</v>
      </c>
      <c r="M28" s="119" t="n">
        <v>0</v>
      </c>
      <c r="N28" s="119" t="n">
        <v>0</v>
      </c>
      <c r="O28" s="119" t="n">
        <v>0</v>
      </c>
      <c r="P28" s="119" t="n">
        <v>15466</v>
      </c>
      <c r="Q28" s="119" t="n">
        <v>74912</v>
      </c>
      <c r="R28" s="119" t="n">
        <v>157562</v>
      </c>
      <c r="S28" s="104"/>
      <c r="T28" s="88"/>
      <c r="U28" s="88"/>
    </row>
    <row r="29" customFormat="false" ht="15" hidden="false" customHeight="false" outlineLevel="0" collapsed="false">
      <c r="A29" s="114" t="s">
        <v>185</v>
      </c>
      <c r="B29" s="114"/>
      <c r="C29" s="114"/>
      <c r="D29" s="40" t="s">
        <v>186</v>
      </c>
      <c r="E29" s="40"/>
      <c r="F29" s="88" t="n">
        <v>4829</v>
      </c>
      <c r="G29" s="88" t="n">
        <v>5990</v>
      </c>
      <c r="H29" s="88" t="n">
        <v>1767</v>
      </c>
      <c r="I29" s="88" t="n">
        <v>4321</v>
      </c>
      <c r="J29" s="88" t="n">
        <v>0</v>
      </c>
      <c r="K29" s="88" t="n">
        <v>0</v>
      </c>
      <c r="L29" s="88" t="n">
        <v>0</v>
      </c>
      <c r="M29" s="88" t="n">
        <v>3</v>
      </c>
      <c r="N29" s="88" t="n">
        <v>3</v>
      </c>
      <c r="O29" s="88" t="n">
        <v>3</v>
      </c>
      <c r="P29" s="88" t="n">
        <v>3</v>
      </c>
      <c r="Q29" s="88" t="n">
        <v>3</v>
      </c>
      <c r="R29" s="88" t="n">
        <v>4324</v>
      </c>
      <c r="S29" s="104"/>
      <c r="T29" s="88"/>
      <c r="U29" s="88"/>
    </row>
    <row r="30" customFormat="false" ht="15" hidden="false" customHeight="false" outlineLevel="0" collapsed="false">
      <c r="A30" s="114"/>
      <c r="B30" s="114"/>
      <c r="C30" s="114"/>
      <c r="D30" s="40"/>
      <c r="E30" s="40"/>
      <c r="F30" s="88"/>
      <c r="G30" s="115"/>
      <c r="H30" s="115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104"/>
      <c r="T30" s="88"/>
      <c r="U30" s="88"/>
      <c r="V30" s="116"/>
      <c r="W30" s="116"/>
      <c r="X30" s="116"/>
    </row>
    <row r="31" customFormat="false" ht="15" hidden="false" customHeight="false" outlineLevel="0" collapsed="false">
      <c r="A31" s="112" t="n">
        <v>3</v>
      </c>
      <c r="B31" s="108" t="s">
        <v>187</v>
      </c>
      <c r="C31" s="108"/>
      <c r="D31" s="108"/>
      <c r="E31" s="108"/>
      <c r="F31" s="113" t="n">
        <v>-800250</v>
      </c>
      <c r="G31" s="113" t="n">
        <v>-318168</v>
      </c>
      <c r="H31" s="113" t="n">
        <v>-33097</v>
      </c>
      <c r="I31" s="113" t="n">
        <v>11168</v>
      </c>
      <c r="J31" s="113" t="n">
        <v>-23416</v>
      </c>
      <c r="K31" s="113" t="n">
        <v>32992</v>
      </c>
      <c r="L31" s="113" t="n">
        <v>-3412</v>
      </c>
      <c r="M31" s="113" t="n">
        <v>5</v>
      </c>
      <c r="N31" s="113" t="n">
        <v>-13017</v>
      </c>
      <c r="O31" s="113" t="n">
        <v>-13017</v>
      </c>
      <c r="P31" s="113" t="n">
        <v>16563</v>
      </c>
      <c r="Q31" s="113" t="n">
        <v>-6853</v>
      </c>
      <c r="R31" s="113" t="n">
        <v>4315</v>
      </c>
      <c r="S31" s="104"/>
      <c r="T31" s="88"/>
      <c r="U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8"/>
      <c r="G32" s="120"/>
      <c r="H32" s="120"/>
      <c r="I32" s="88"/>
      <c r="J32" s="82"/>
      <c r="K32" s="82"/>
      <c r="L32" s="82"/>
      <c r="M32" s="88"/>
      <c r="R32" s="82"/>
      <c r="S32" s="104"/>
      <c r="T32" s="88"/>
      <c r="U32" s="88"/>
    </row>
    <row r="33" customFormat="false" ht="15" hidden="false" customHeight="false" outlineLevel="0" collapsed="false">
      <c r="A33" s="112" t="n">
        <v>4</v>
      </c>
      <c r="B33" s="108" t="s">
        <v>188</v>
      </c>
      <c r="C33" s="108"/>
      <c r="D33" s="108"/>
      <c r="E33" s="108"/>
      <c r="F33" s="113" t="n">
        <v>65011</v>
      </c>
      <c r="G33" s="113" t="n">
        <v>70917</v>
      </c>
      <c r="H33" s="113" t="n">
        <v>73747</v>
      </c>
      <c r="I33" s="113" t="n">
        <v>61088</v>
      </c>
      <c r="J33" s="113" t="n">
        <v>18250</v>
      </c>
      <c r="K33" s="113" t="n">
        <v>4705</v>
      </c>
      <c r="L33" s="113" t="n">
        <v>5238</v>
      </c>
      <c r="M33" s="113" t="n">
        <v>4</v>
      </c>
      <c r="N33" s="113" t="n">
        <v>44</v>
      </c>
      <c r="O33" s="113" t="n">
        <v>44</v>
      </c>
      <c r="P33" s="113" t="n">
        <v>9987</v>
      </c>
      <c r="Q33" s="113" t="n">
        <v>28237</v>
      </c>
      <c r="R33" s="113" t="n">
        <v>89325</v>
      </c>
      <c r="S33" s="104"/>
      <c r="T33" s="88"/>
      <c r="U33" s="88"/>
    </row>
    <row r="34" customFormat="false" ht="15" hidden="false" customHeight="false" outlineLevel="0" collapsed="false">
      <c r="A34" s="114" t="n">
        <v>4.1</v>
      </c>
      <c r="B34" s="114"/>
      <c r="C34" s="40" t="s">
        <v>189</v>
      </c>
      <c r="D34" s="40"/>
      <c r="E34" s="40"/>
      <c r="F34" s="88" t="n">
        <v>17756</v>
      </c>
      <c r="G34" s="88" t="n">
        <v>21498</v>
      </c>
      <c r="H34" s="88" t="n">
        <v>23611</v>
      </c>
      <c r="I34" s="88" t="n">
        <v>15968</v>
      </c>
      <c r="J34" s="88" t="n">
        <v>6252</v>
      </c>
      <c r="K34" s="88" t="n">
        <v>1453</v>
      </c>
      <c r="L34" s="88" t="n">
        <v>3125</v>
      </c>
      <c r="M34" s="88" t="n">
        <v>1</v>
      </c>
      <c r="N34" s="88" t="n">
        <v>41</v>
      </c>
      <c r="O34" s="88" t="n">
        <v>41</v>
      </c>
      <c r="P34" s="88" t="n">
        <v>4619</v>
      </c>
      <c r="Q34" s="88" t="n">
        <v>10871</v>
      </c>
      <c r="R34" s="88" t="n">
        <v>26839</v>
      </c>
      <c r="S34" s="104"/>
      <c r="T34" s="88"/>
      <c r="U34" s="88"/>
      <c r="V34" s="115"/>
    </row>
    <row r="35" customFormat="false" ht="15" hidden="false" customHeight="false" outlineLevel="0" collapsed="false">
      <c r="A35" s="121" t="n">
        <v>4.2</v>
      </c>
      <c r="B35" s="121"/>
      <c r="C35" s="122" t="s">
        <v>190</v>
      </c>
      <c r="D35" s="122"/>
      <c r="E35" s="122"/>
      <c r="F35" s="119" t="n">
        <v>17096</v>
      </c>
      <c r="G35" s="119" t="n">
        <v>14082</v>
      </c>
      <c r="H35" s="119" t="n">
        <v>19520</v>
      </c>
      <c r="I35" s="119" t="n">
        <v>11478</v>
      </c>
      <c r="J35" s="119" t="n">
        <v>2798</v>
      </c>
      <c r="K35" s="119" t="n">
        <v>582</v>
      </c>
      <c r="L35" s="119" t="n">
        <v>1656</v>
      </c>
      <c r="M35" s="119" t="n">
        <v>3</v>
      </c>
      <c r="N35" s="119" t="n">
        <v>3</v>
      </c>
      <c r="O35" s="119" t="n">
        <v>3</v>
      </c>
      <c r="P35" s="119" t="n">
        <v>2241</v>
      </c>
      <c r="Q35" s="119" t="n">
        <v>5039</v>
      </c>
      <c r="R35" s="119" t="n">
        <v>16517</v>
      </c>
      <c r="S35" s="104"/>
      <c r="T35" s="127"/>
      <c r="U35" s="88"/>
    </row>
    <row r="36" customFormat="false" ht="15" hidden="false" customHeight="false" outlineLevel="0" collapsed="false">
      <c r="A36" s="121" t="n">
        <v>4.3</v>
      </c>
      <c r="B36" s="121"/>
      <c r="C36" s="122" t="s">
        <v>191</v>
      </c>
      <c r="D36" s="122"/>
      <c r="E36" s="122"/>
      <c r="F36" s="119" t="n">
        <v>30159</v>
      </c>
      <c r="G36" s="119" t="n">
        <v>35337</v>
      </c>
      <c r="H36" s="119" t="n">
        <v>30616</v>
      </c>
      <c r="I36" s="119" t="n">
        <v>33642</v>
      </c>
      <c r="J36" s="119" t="n">
        <v>9200</v>
      </c>
      <c r="K36" s="119" t="n">
        <v>2670</v>
      </c>
      <c r="L36" s="119" t="n">
        <v>457</v>
      </c>
      <c r="M36" s="119" t="n">
        <v>0</v>
      </c>
      <c r="N36" s="119" t="n">
        <v>0</v>
      </c>
      <c r="O36" s="119" t="n">
        <v>0</v>
      </c>
      <c r="P36" s="119" t="n">
        <v>3127</v>
      </c>
      <c r="Q36" s="119" t="n">
        <v>12327</v>
      </c>
      <c r="R36" s="119" t="n">
        <v>45969</v>
      </c>
      <c r="S36" s="117"/>
      <c r="T36" s="127"/>
      <c r="U36" s="88"/>
    </row>
    <row r="37" customFormat="false" ht="15" hidden="false" customHeight="false" outlineLevel="0" collapsed="false">
      <c r="A37" s="114"/>
      <c r="B37" s="114"/>
      <c r="C37" s="114"/>
      <c r="D37" s="40"/>
      <c r="E37" s="40"/>
      <c r="F37" s="88"/>
      <c r="G37" s="120"/>
      <c r="H37" s="120"/>
      <c r="I37" s="88"/>
      <c r="J37" s="113"/>
      <c r="K37" s="113"/>
      <c r="L37" s="113"/>
      <c r="M37" s="88"/>
      <c r="N37" s="113"/>
      <c r="O37" s="113"/>
      <c r="P37" s="113"/>
      <c r="Q37" s="113"/>
      <c r="R37" s="113"/>
      <c r="S37" s="104"/>
      <c r="T37" s="88"/>
      <c r="U37" s="88"/>
    </row>
    <row r="38" customFormat="false" ht="15" hidden="false" customHeight="false" outlineLevel="0" collapsed="false">
      <c r="A38" s="112" t="n">
        <v>5</v>
      </c>
      <c r="B38" s="108" t="s">
        <v>192</v>
      </c>
      <c r="C38" s="108"/>
      <c r="D38" s="108"/>
      <c r="E38" s="108"/>
      <c r="F38" s="113" t="n">
        <v>513422</v>
      </c>
      <c r="G38" s="113" t="n">
        <v>409031</v>
      </c>
      <c r="H38" s="113" t="n">
        <v>836755</v>
      </c>
      <c r="I38" s="113" t="n">
        <v>244900</v>
      </c>
      <c r="J38" s="113" t="n">
        <v>142571</v>
      </c>
      <c r="K38" s="113" t="n">
        <v>57530</v>
      </c>
      <c r="L38" s="113" t="n">
        <v>58007</v>
      </c>
      <c r="M38" s="113" t="n">
        <v>486</v>
      </c>
      <c r="N38" s="113" t="n">
        <v>2587</v>
      </c>
      <c r="O38" s="113" t="n">
        <v>2587</v>
      </c>
      <c r="P38" s="113" t="n">
        <v>118124</v>
      </c>
      <c r="Q38" s="113" t="n">
        <v>260695</v>
      </c>
      <c r="R38" s="113" t="n">
        <v>505595</v>
      </c>
      <c r="S38" s="128"/>
      <c r="T38" s="88"/>
      <c r="U38" s="88"/>
    </row>
    <row r="39" customFormat="false" ht="15" hidden="false" customHeight="false" outlineLevel="0" collapsed="false">
      <c r="A39" s="114" t="n">
        <v>5.1</v>
      </c>
      <c r="B39" s="114"/>
      <c r="C39" s="108" t="s">
        <v>193</v>
      </c>
      <c r="D39" s="108"/>
      <c r="E39" s="108"/>
      <c r="F39" s="113" t="n">
        <v>395083</v>
      </c>
      <c r="G39" s="113" t="n">
        <v>408643</v>
      </c>
      <c r="H39" s="113" t="n">
        <v>484094</v>
      </c>
      <c r="I39" s="113" t="n">
        <v>244900</v>
      </c>
      <c r="J39" s="113" t="n">
        <v>123424</v>
      </c>
      <c r="K39" s="113" t="n">
        <v>57530</v>
      </c>
      <c r="L39" s="113" t="n">
        <v>45213</v>
      </c>
      <c r="M39" s="113" t="n">
        <v>486</v>
      </c>
      <c r="N39" s="113" t="n">
        <v>2587</v>
      </c>
      <c r="O39" s="113" t="n">
        <v>2587</v>
      </c>
      <c r="P39" s="113" t="n">
        <v>105330</v>
      </c>
      <c r="Q39" s="113" t="n">
        <v>228754</v>
      </c>
      <c r="R39" s="113" t="n">
        <v>473654</v>
      </c>
      <c r="S39" s="117"/>
      <c r="T39" s="88"/>
      <c r="U39" s="88"/>
    </row>
    <row r="40" customFormat="false" ht="15" hidden="false" customHeight="false" outlineLevel="0" collapsed="false">
      <c r="A40" s="114" t="s">
        <v>194</v>
      </c>
      <c r="B40" s="114"/>
      <c r="C40" s="114"/>
      <c r="D40" s="40" t="s">
        <v>195</v>
      </c>
      <c r="E40" s="40"/>
      <c r="F40" s="88" t="n">
        <v>244849</v>
      </c>
      <c r="G40" s="88" t="n">
        <v>270522</v>
      </c>
      <c r="H40" s="88" t="n">
        <v>310253</v>
      </c>
      <c r="I40" s="88" t="n">
        <v>166963</v>
      </c>
      <c r="J40" s="88" t="n">
        <v>79362</v>
      </c>
      <c r="K40" s="88" t="n">
        <v>32543</v>
      </c>
      <c r="L40" s="88" t="n">
        <v>34674</v>
      </c>
      <c r="M40" s="88" t="n">
        <v>126</v>
      </c>
      <c r="N40" s="88" t="n">
        <v>169</v>
      </c>
      <c r="O40" s="88" t="n">
        <v>169</v>
      </c>
      <c r="P40" s="88" t="n">
        <v>67386</v>
      </c>
      <c r="Q40" s="88" t="n">
        <v>146748</v>
      </c>
      <c r="R40" s="88" t="n">
        <v>313711</v>
      </c>
      <c r="S40" s="128"/>
      <c r="T40" s="88"/>
      <c r="U40" s="88"/>
    </row>
    <row r="41" customFormat="false" ht="15" hidden="false" customHeight="false" outlineLevel="0" collapsed="false">
      <c r="A41" s="114" t="s">
        <v>196</v>
      </c>
      <c r="B41" s="114"/>
      <c r="C41" s="114"/>
      <c r="D41" s="40" t="s">
        <v>197</v>
      </c>
      <c r="E41" s="40"/>
      <c r="F41" s="88" t="n">
        <v>70614</v>
      </c>
      <c r="G41" s="88" t="n">
        <v>64770</v>
      </c>
      <c r="H41" s="88" t="n">
        <v>93901</v>
      </c>
      <c r="I41" s="88" t="n">
        <v>39929</v>
      </c>
      <c r="J41" s="88" t="n">
        <v>22908</v>
      </c>
      <c r="K41" s="88" t="n">
        <v>8719</v>
      </c>
      <c r="L41" s="88" t="n">
        <v>6820</v>
      </c>
      <c r="M41" s="88" t="n">
        <v>79</v>
      </c>
      <c r="N41" s="88" t="n">
        <v>194</v>
      </c>
      <c r="O41" s="88" t="n">
        <v>194</v>
      </c>
      <c r="P41" s="88" t="n">
        <v>15733</v>
      </c>
      <c r="Q41" s="88" t="n">
        <v>38641</v>
      </c>
      <c r="R41" s="88" t="n">
        <v>78570</v>
      </c>
      <c r="S41" s="129"/>
      <c r="T41" s="88"/>
      <c r="U41" s="88"/>
    </row>
    <row r="42" customFormat="false" ht="15" hidden="false" customHeight="false" outlineLevel="0" collapsed="false">
      <c r="A42" s="121" t="s">
        <v>198</v>
      </c>
      <c r="B42" s="121"/>
      <c r="C42" s="121"/>
      <c r="D42" s="122" t="s">
        <v>199</v>
      </c>
      <c r="E42" s="122"/>
      <c r="F42" s="119" t="n">
        <v>7383</v>
      </c>
      <c r="G42" s="119" t="n">
        <v>10507</v>
      </c>
      <c r="H42" s="119" t="n">
        <v>13181</v>
      </c>
      <c r="I42" s="119" t="n">
        <v>5605</v>
      </c>
      <c r="J42" s="119" t="n">
        <v>2911</v>
      </c>
      <c r="K42" s="119" t="n">
        <v>1612</v>
      </c>
      <c r="L42" s="119" t="n">
        <v>1003</v>
      </c>
      <c r="M42" s="119" t="n">
        <v>124</v>
      </c>
      <c r="N42" s="119" t="n">
        <v>157</v>
      </c>
      <c r="O42" s="119" t="n">
        <v>157</v>
      </c>
      <c r="P42" s="119" t="n">
        <v>2772</v>
      </c>
      <c r="Q42" s="119" t="n">
        <v>5683</v>
      </c>
      <c r="R42" s="119" t="n">
        <v>11288</v>
      </c>
      <c r="S42" s="117"/>
      <c r="T42" s="88"/>
      <c r="U42" s="88"/>
    </row>
    <row r="43" customFormat="false" ht="15" hidden="false" customHeight="false" outlineLevel="0" collapsed="false">
      <c r="A43" s="114" t="s">
        <v>200</v>
      </c>
      <c r="B43" s="114"/>
      <c r="C43" s="114"/>
      <c r="D43" s="40" t="s">
        <v>201</v>
      </c>
      <c r="E43" s="40"/>
      <c r="F43" s="88" t="n">
        <v>27776</v>
      </c>
      <c r="G43" s="88" t="n">
        <v>16799</v>
      </c>
      <c r="H43" s="88" t="n">
        <v>15209</v>
      </c>
      <c r="I43" s="88" t="n">
        <v>6732</v>
      </c>
      <c r="J43" s="88" t="n">
        <v>4477</v>
      </c>
      <c r="K43" s="88" t="n">
        <v>1345</v>
      </c>
      <c r="L43" s="88" t="n">
        <v>1940</v>
      </c>
      <c r="M43" s="88" t="n">
        <v>157</v>
      </c>
      <c r="N43" s="88" t="n">
        <v>267</v>
      </c>
      <c r="O43" s="88" t="n">
        <v>267</v>
      </c>
      <c r="P43" s="88" t="n">
        <v>3552</v>
      </c>
      <c r="Q43" s="88" t="n">
        <v>8029</v>
      </c>
      <c r="R43" s="88" t="n">
        <v>14761</v>
      </c>
      <c r="S43" s="104"/>
      <c r="T43" s="88"/>
      <c r="U43" s="88"/>
    </row>
    <row r="44" customFormat="false" ht="15" hidden="false" customHeight="false" outlineLevel="0" collapsed="false">
      <c r="A44" s="114" t="s">
        <v>202</v>
      </c>
      <c r="B44" s="114"/>
      <c r="C44" s="114"/>
      <c r="D44" s="40" t="s">
        <v>203</v>
      </c>
      <c r="E44" s="40"/>
      <c r="F44" s="88" t="n">
        <v>35629</v>
      </c>
      <c r="G44" s="88" t="n">
        <v>39366</v>
      </c>
      <c r="H44" s="88" t="n">
        <v>45050</v>
      </c>
      <c r="I44" s="88" t="n">
        <v>22571</v>
      </c>
      <c r="J44" s="88" t="n">
        <v>12266</v>
      </c>
      <c r="K44" s="88" t="n">
        <v>11022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11022</v>
      </c>
      <c r="Q44" s="88" t="n">
        <v>23288</v>
      </c>
      <c r="R44" s="88" t="n">
        <v>45859</v>
      </c>
      <c r="S44" s="104"/>
      <c r="T44" s="88"/>
      <c r="U44" s="88"/>
    </row>
    <row r="45" customFormat="false" ht="15" hidden="false" customHeight="false" outlineLevel="0" collapsed="false">
      <c r="A45" s="121" t="s">
        <v>204</v>
      </c>
      <c r="B45" s="121"/>
      <c r="C45" s="121"/>
      <c r="D45" s="122" t="s">
        <v>205</v>
      </c>
      <c r="E45" s="122"/>
      <c r="F45" s="119" t="n">
        <v>8832</v>
      </c>
      <c r="G45" s="119" t="n">
        <v>6679</v>
      </c>
      <c r="H45" s="119" t="n">
        <v>6500</v>
      </c>
      <c r="I45" s="119" t="n">
        <v>3100</v>
      </c>
      <c r="J45" s="119" t="n">
        <v>1500</v>
      </c>
      <c r="K45" s="119" t="n">
        <v>2289</v>
      </c>
      <c r="L45" s="119" t="n">
        <v>776</v>
      </c>
      <c r="M45" s="119" t="n">
        <v>0</v>
      </c>
      <c r="N45" s="119" t="n">
        <v>1800</v>
      </c>
      <c r="O45" s="119" t="n">
        <v>1800</v>
      </c>
      <c r="P45" s="119" t="n">
        <v>4865</v>
      </c>
      <c r="Q45" s="119" t="n">
        <v>6365</v>
      </c>
      <c r="R45" s="119" t="n">
        <v>9465</v>
      </c>
      <c r="S45" s="104"/>
      <c r="T45" s="88"/>
      <c r="U45" s="88"/>
    </row>
    <row r="46" customFormat="false" ht="15" hidden="false" customHeight="true" outlineLevel="0" collapsed="false">
      <c r="A46" s="114" t="n">
        <v>5.2</v>
      </c>
      <c r="B46" s="130" t="s">
        <v>206</v>
      </c>
      <c r="C46" s="130"/>
      <c r="D46" s="130"/>
      <c r="E46" s="130"/>
      <c r="F46" s="113" t="n">
        <v>118339</v>
      </c>
      <c r="G46" s="113" t="n">
        <v>388</v>
      </c>
      <c r="H46" s="113" t="n">
        <v>352661</v>
      </c>
      <c r="I46" s="113" t="n">
        <v>0</v>
      </c>
      <c r="J46" s="113" t="n">
        <v>19147</v>
      </c>
      <c r="K46" s="113" t="n">
        <v>0</v>
      </c>
      <c r="L46" s="113" t="n">
        <v>12794</v>
      </c>
      <c r="M46" s="113" t="n">
        <v>0</v>
      </c>
      <c r="N46" s="113" t="n">
        <v>0</v>
      </c>
      <c r="O46" s="113" t="n">
        <v>0</v>
      </c>
      <c r="P46" s="113" t="n">
        <v>12794</v>
      </c>
      <c r="Q46" s="113" t="n">
        <v>31941</v>
      </c>
      <c r="R46" s="113" t="n">
        <v>31941</v>
      </c>
      <c r="S46" s="104"/>
      <c r="T46" s="88"/>
      <c r="U46" s="88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113"/>
      <c r="G47" s="80"/>
      <c r="H47" s="8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04"/>
      <c r="T47" s="88"/>
      <c r="U47" s="88"/>
    </row>
    <row r="48" customFormat="false" ht="15" hidden="false" customHeight="false" outlineLevel="0" collapsed="false">
      <c r="A48" s="131" t="n">
        <v>6</v>
      </c>
      <c r="B48" s="132" t="s">
        <v>207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52769</v>
      </c>
      <c r="M48" s="133" t="n">
        <v>-482</v>
      </c>
      <c r="N48" s="133" t="n">
        <v>-2543</v>
      </c>
      <c r="O48" s="133" t="n">
        <v>-2543</v>
      </c>
      <c r="P48" s="133" t="n">
        <v>-108137</v>
      </c>
      <c r="Q48" s="133" t="n">
        <v>-232458</v>
      </c>
      <c r="R48" s="133" t="n">
        <v>-416270</v>
      </c>
      <c r="S48" s="104"/>
      <c r="T48" s="88"/>
      <c r="U48" s="88"/>
    </row>
    <row r="49" customFormat="false" ht="15.75" hidden="false" customHeight="false" outlineLevel="0" collapsed="false">
      <c r="A49" s="134" t="n">
        <v>7</v>
      </c>
      <c r="B49" s="135" t="s">
        <v>208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-56181</v>
      </c>
      <c r="M49" s="136" t="n">
        <v>-477</v>
      </c>
      <c r="N49" s="136" t="n">
        <v>-15560</v>
      </c>
      <c r="O49" s="136" t="n">
        <v>-15560</v>
      </c>
      <c r="P49" s="136" t="n">
        <v>-91574</v>
      </c>
      <c r="Q49" s="136" t="n">
        <v>-239311</v>
      </c>
      <c r="R49" s="136" t="n">
        <v>-411955</v>
      </c>
      <c r="S49" s="104"/>
      <c r="T49" s="88"/>
      <c r="U49" s="88"/>
    </row>
    <row r="50" customFormat="false" ht="15" hidden="false" customHeight="false" outlineLevel="0" collapsed="false">
      <c r="A50" s="82" t="s">
        <v>209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39"/>
      <c r="M50" s="141"/>
      <c r="N50" s="141"/>
      <c r="O50" s="141"/>
      <c r="P50" s="141"/>
      <c r="Q50" s="141"/>
      <c r="S50" s="104"/>
      <c r="T50" s="88"/>
      <c r="U50" s="88"/>
    </row>
    <row r="51" customFormat="false" ht="14.25" hidden="false" customHeight="true" outlineLevel="0" collapsed="false">
      <c r="A51" s="139"/>
      <c r="B51" s="139"/>
      <c r="C51" s="139"/>
      <c r="D51" s="142"/>
      <c r="E51" s="142"/>
      <c r="F51" s="142"/>
      <c r="G51" s="142"/>
      <c r="H51" s="142"/>
      <c r="I51" s="139"/>
      <c r="J51" s="139"/>
      <c r="K51" s="139"/>
      <c r="L51" s="139"/>
      <c r="M51" s="143"/>
      <c r="N51" s="143"/>
      <c r="O51" s="143"/>
      <c r="P51" s="143"/>
      <c r="Q51" s="143"/>
      <c r="S51" s="104"/>
      <c r="T51" s="88"/>
      <c r="U51" s="88"/>
    </row>
    <row r="52" customFormat="false" ht="14.25" hidden="false" customHeight="true" outlineLevel="0" collapsed="false">
      <c r="A52" s="139"/>
      <c r="B52" s="139"/>
      <c r="C52" s="139"/>
      <c r="D52" s="142"/>
      <c r="E52" s="142"/>
      <c r="F52" s="142"/>
      <c r="G52" s="142"/>
      <c r="H52" s="142"/>
      <c r="I52" s="139"/>
      <c r="J52" s="139"/>
      <c r="K52" s="139"/>
      <c r="L52" s="139"/>
      <c r="M52" s="143"/>
      <c r="N52" s="143"/>
      <c r="O52" s="143"/>
      <c r="P52" s="143"/>
      <c r="Q52" s="143"/>
      <c r="S52" s="104"/>
      <c r="T52" s="88"/>
      <c r="U52" s="88"/>
    </row>
    <row r="53" customFormat="false" ht="14.25" hidden="false" customHeight="true" outlineLevel="0" collapsed="false">
      <c r="A53" s="144"/>
      <c r="B53" s="139"/>
      <c r="C53" s="139"/>
      <c r="D53" s="142"/>
      <c r="E53" s="145"/>
      <c r="F53" s="142"/>
      <c r="G53" s="142"/>
      <c r="H53" s="142"/>
      <c r="I53" s="139"/>
      <c r="J53" s="139"/>
      <c r="K53" s="139"/>
      <c r="L53" s="139"/>
      <c r="M53" s="146"/>
      <c r="N53" s="147"/>
      <c r="O53" s="89"/>
      <c r="P53" s="89"/>
      <c r="Q53" s="89"/>
      <c r="R53" s="89"/>
      <c r="V53" s="89"/>
      <c r="W53" s="89"/>
    </row>
    <row r="54" customFormat="false" ht="14.25" hidden="false" customHeight="true" outlineLevel="0" collapsed="false">
      <c r="D54" s="148"/>
      <c r="E54" s="145"/>
      <c r="F54" s="142"/>
      <c r="G54" s="142"/>
      <c r="H54" s="142"/>
      <c r="M54" s="146"/>
      <c r="N54" s="147"/>
      <c r="O54" s="89"/>
      <c r="P54" s="89"/>
      <c r="Q54" s="89"/>
      <c r="R54" s="89"/>
      <c r="S54" s="104"/>
      <c r="T54" s="88"/>
      <c r="U54" s="88"/>
    </row>
    <row r="55" customFormat="false" ht="14.25" hidden="false" customHeight="true" outlineLevel="0" collapsed="false">
      <c r="D55" s="142"/>
      <c r="E55" s="145"/>
      <c r="F55" s="142"/>
      <c r="G55" s="142"/>
      <c r="H55" s="142"/>
      <c r="M55" s="143"/>
      <c r="N55" s="143"/>
      <c r="O55" s="143"/>
      <c r="P55" s="143"/>
      <c r="Q55" s="143"/>
      <c r="S55" s="104"/>
      <c r="T55" s="88"/>
      <c r="U55" s="88"/>
    </row>
    <row r="56" customFormat="false" ht="14.25" hidden="false" customHeight="true" outlineLevel="0" collapsed="false">
      <c r="D56" s="142"/>
      <c r="E56" s="145"/>
      <c r="F56" s="142"/>
      <c r="G56" s="142"/>
      <c r="H56" s="142"/>
      <c r="M56" s="143"/>
      <c r="N56" s="143"/>
      <c r="O56" s="143"/>
      <c r="P56" s="143"/>
      <c r="Q56" s="143"/>
      <c r="S56" s="104"/>
      <c r="T56" s="88"/>
      <c r="U56" s="88"/>
    </row>
    <row r="57" customFormat="false" ht="15.75" hidden="false" customHeight="false" outlineLevel="0" collapsed="false">
      <c r="D57" s="148"/>
      <c r="E57" s="145"/>
      <c r="F57" s="142"/>
      <c r="G57" s="142"/>
      <c r="H57" s="142"/>
      <c r="M57" s="143"/>
      <c r="N57" s="143"/>
      <c r="O57" s="143"/>
      <c r="P57" s="143"/>
      <c r="Q57" s="143"/>
      <c r="S57" s="104"/>
      <c r="T57" s="88"/>
      <c r="U57" s="88"/>
    </row>
    <row r="58" customFormat="false" ht="15.75" hidden="false" customHeight="false" outlineLevel="0" collapsed="false">
      <c r="E58" s="145"/>
      <c r="F58" s="142"/>
      <c r="G58" s="142"/>
      <c r="H58" s="142"/>
      <c r="M58" s="143"/>
      <c r="N58" s="143"/>
      <c r="O58" s="143"/>
      <c r="P58" s="143"/>
      <c r="Q58" s="143"/>
      <c r="S58" s="104"/>
      <c r="T58" s="88"/>
      <c r="U58" s="88"/>
    </row>
    <row r="59" customFormat="false" ht="15.75" hidden="false" customHeight="false" outlineLevel="0" collapsed="false">
      <c r="E59" s="149"/>
      <c r="F59" s="142"/>
      <c r="G59" s="142"/>
      <c r="H59" s="142"/>
      <c r="M59" s="143"/>
      <c r="N59" s="143"/>
      <c r="S59" s="104"/>
      <c r="T59" s="88"/>
      <c r="U59" s="88"/>
    </row>
    <row r="60" customFormat="false" ht="15" hidden="false" customHeight="false" outlineLevel="0" collapsed="false">
      <c r="D60" s="142"/>
      <c r="E60" s="150"/>
      <c r="F60" s="142"/>
      <c r="G60" s="142"/>
      <c r="H60" s="142"/>
      <c r="M60" s="143"/>
      <c r="N60" s="143"/>
      <c r="S60" s="104"/>
      <c r="T60" s="88"/>
      <c r="U60" s="88"/>
    </row>
    <row r="61" customFormat="false" ht="13.5" hidden="false" customHeight="true" outlineLevel="0" collapsed="false">
      <c r="D61" s="142"/>
      <c r="E61" s="142"/>
      <c r="F61" s="142"/>
      <c r="G61" s="142"/>
      <c r="H61" s="142"/>
      <c r="M61" s="143"/>
      <c r="N61" s="143"/>
      <c r="S61" s="88"/>
      <c r="T61" s="88"/>
      <c r="U61" s="88"/>
    </row>
    <row r="62" customFormat="false" ht="13.5" hidden="false" customHeight="true" outlineLevel="0" collapsed="false">
      <c r="D62" s="142"/>
      <c r="E62" s="142"/>
      <c r="F62" s="142"/>
      <c r="G62" s="142"/>
      <c r="H62" s="142"/>
      <c r="M62" s="143"/>
      <c r="N62" s="143"/>
      <c r="S62" s="88"/>
      <c r="T62" s="88"/>
      <c r="U62" s="88"/>
    </row>
    <row r="63" customFormat="false" ht="15" hidden="false" customHeight="false" outlineLevel="0" collapsed="false">
      <c r="D63" s="142"/>
      <c r="E63" s="150"/>
      <c r="F63" s="142"/>
      <c r="G63" s="142"/>
      <c r="H63" s="142"/>
      <c r="M63" s="143"/>
      <c r="N63" s="143"/>
      <c r="S63" s="88"/>
      <c r="T63" s="88"/>
      <c r="U63" s="88"/>
    </row>
    <row r="64" customFormat="false" ht="15" hidden="false" customHeight="false" outlineLevel="0" collapsed="false">
      <c r="D64" s="142"/>
      <c r="E64" s="150"/>
      <c r="F64" s="142"/>
      <c r="G64" s="142"/>
      <c r="H64" s="142"/>
      <c r="N64" s="143"/>
      <c r="S64" s="88"/>
      <c r="T64" s="88"/>
      <c r="U64" s="88"/>
    </row>
    <row r="65" customFormat="false" ht="15" hidden="false" customHeight="false" outlineLevel="0" collapsed="false">
      <c r="D65" s="142"/>
      <c r="E65" s="150"/>
      <c r="F65" s="142"/>
      <c r="G65" s="142"/>
      <c r="H65" s="142"/>
      <c r="N65" s="143"/>
      <c r="S65" s="88"/>
      <c r="T65" s="88"/>
      <c r="U65" s="88"/>
    </row>
    <row r="66" customFormat="false" ht="15" hidden="false" customHeight="false" outlineLevel="0" collapsed="false">
      <c r="N66" s="143"/>
      <c r="S66" s="88"/>
      <c r="T66" s="88"/>
      <c r="U66" s="88"/>
    </row>
    <row r="67" customFormat="false" ht="15" hidden="false" customHeight="false" outlineLevel="0" collapsed="false">
      <c r="N67" s="143"/>
      <c r="S67" s="88"/>
      <c r="T67" s="88"/>
      <c r="U67" s="88"/>
    </row>
    <row r="68" customFormat="false" ht="15" hidden="false" customHeight="false" outlineLevel="0" collapsed="false">
      <c r="N68" s="143"/>
      <c r="S68" s="88"/>
      <c r="T68" s="88"/>
      <c r="U68" s="88"/>
    </row>
    <row r="69" customFormat="false" ht="20.25" hidden="false" customHeight="true" outlineLevel="0" collapsed="false">
      <c r="N69" s="143"/>
      <c r="S69" s="88"/>
      <c r="T69" s="88"/>
      <c r="U69" s="88"/>
    </row>
    <row r="70" customFormat="false" ht="15" hidden="false" customHeight="false" outlineLevel="0" collapsed="false">
      <c r="N70" s="143"/>
    </row>
    <row r="71" customFormat="false" ht="15" hidden="false" customHeight="false" outlineLevel="0" collapsed="false">
      <c r="N71" s="143"/>
    </row>
    <row r="72" customFormat="false" ht="15" hidden="false" customHeight="false" outlineLevel="0" collapsed="false">
      <c r="N72" s="143"/>
    </row>
    <row r="73" customFormat="false" ht="15" hidden="false" customHeight="false" outlineLevel="0" collapsed="false">
      <c r="N73" s="14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6" activeCellId="0" sqref="N6"/>
    </sheetView>
  </sheetViews>
  <sheetFormatPr defaultColWidth="13.9921875" defaultRowHeight="15" zeroHeight="false" outlineLevelRow="0" outlineLevelCol="0"/>
  <cols>
    <col collapsed="false" customWidth="true" hidden="false" outlineLevel="0" max="1" min="1" style="151" width="77.13"/>
    <col collapsed="false" customWidth="true" hidden="false" outlineLevel="0" max="4" min="2" style="151" width="14.41"/>
    <col collapsed="false" customWidth="true" hidden="false" outlineLevel="0" max="5" min="5" style="151" width="16.7"/>
    <col collapsed="false" customWidth="false" hidden="false" outlineLevel="0" max="7" min="6" style="152" width="13.99"/>
    <col collapsed="false" customWidth="true" hidden="false" outlineLevel="0" max="9" min="8" style="152" width="15.7"/>
    <col collapsed="false" customWidth="false" hidden="false" outlineLevel="0" max="12" min="10" style="152" width="13.99"/>
    <col collapsed="false" customWidth="true" hidden="false" outlineLevel="0" max="13" min="13" style="152" width="17.42"/>
    <col collapsed="false" customWidth="true" hidden="false" outlineLevel="0" max="14" min="14" style="152" width="15.41"/>
    <col collapsed="false" customWidth="true" hidden="false" outlineLevel="0" max="15" min="15" style="152" width="17.85"/>
    <col collapsed="false" customWidth="true" hidden="false" outlineLevel="0" max="18" min="16" style="152" width="16.13"/>
    <col collapsed="false" customWidth="false" hidden="false" outlineLevel="0" max="257" min="19" style="152" width="13.99"/>
  </cols>
  <sheetData>
    <row r="1" customFormat="false" ht="15.75" hidden="false" customHeight="false" outlineLevel="0" collapsed="false">
      <c r="A1" s="153" t="s">
        <v>210</v>
      </c>
      <c r="B1" s="154"/>
      <c r="C1" s="154"/>
      <c r="D1" s="154"/>
      <c r="E1" s="154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11</v>
      </c>
      <c r="B2" s="139"/>
      <c r="C2" s="139"/>
      <c r="D2" s="139"/>
      <c r="E2" s="139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.75" hidden="false" customHeight="false" outlineLevel="0" collapsed="false">
      <c r="A3" s="157" t="s">
        <v>2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5.75" hidden="false" customHeight="false" outlineLevel="0" collapsed="false">
      <c r="A4" s="158"/>
      <c r="B4" s="159"/>
      <c r="C4" s="159"/>
      <c r="D4" s="159"/>
      <c r="E4" s="158"/>
      <c r="F4" s="158"/>
      <c r="G4" s="158"/>
      <c r="H4" s="158"/>
      <c r="I4" s="160" t="s">
        <v>17</v>
      </c>
      <c r="J4" s="160"/>
      <c r="K4" s="160"/>
      <c r="L4" s="158"/>
      <c r="M4" s="158"/>
      <c r="N4" s="158"/>
    </row>
    <row r="5" customFormat="false" ht="15" hidden="false" customHeight="false" outlineLevel="0" collapsed="false">
      <c r="A5" s="161" t="s">
        <v>5</v>
      </c>
      <c r="B5" s="162" t="n">
        <v>2010</v>
      </c>
      <c r="C5" s="162" t="n">
        <v>2011</v>
      </c>
      <c r="D5" s="162" t="n">
        <v>2012</v>
      </c>
      <c r="E5" s="162" t="s">
        <v>144</v>
      </c>
      <c r="F5" s="162" t="s">
        <v>213</v>
      </c>
      <c r="G5" s="162" t="s">
        <v>86</v>
      </c>
      <c r="H5" s="162" t="s">
        <v>87</v>
      </c>
      <c r="I5" s="158" t="s">
        <v>214</v>
      </c>
      <c r="J5" s="158" t="s">
        <v>215</v>
      </c>
      <c r="K5" s="158" t="s">
        <v>90</v>
      </c>
      <c r="L5" s="162" t="s">
        <v>216</v>
      </c>
      <c r="M5" s="162" t="s">
        <v>217</v>
      </c>
      <c r="N5" s="162" t="s">
        <v>18</v>
      </c>
    </row>
    <row r="6" customFormat="false" ht="15" hidden="false" customHeight="false" outlineLevel="0" collapsed="false">
      <c r="A6" s="161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s="151" customFormat="true" ht="15.75" hidden="false" customHeight="false" outlineLevel="0" collapsed="false">
      <c r="A7" s="163" t="s">
        <v>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</row>
    <row r="8" s="151" customFormat="true" ht="15" hidden="false" customHeight="true" outlineLevel="0" collapsed="false">
      <c r="A8" s="164"/>
      <c r="B8" s="108"/>
      <c r="C8" s="108"/>
      <c r="D8" s="108"/>
      <c r="E8" s="20"/>
      <c r="F8" s="108"/>
      <c r="G8" s="108"/>
      <c r="H8" s="108"/>
      <c r="I8" s="108"/>
      <c r="J8" s="108"/>
      <c r="K8" s="108"/>
      <c r="L8" s="108"/>
      <c r="M8" s="108"/>
      <c r="N8" s="108"/>
    </row>
    <row r="9" s="151" customFormat="true" ht="15" hidden="false" customHeight="false" outlineLevel="0" collapsed="false">
      <c r="A9" s="165" t="s">
        <v>218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93.0617999999999</v>
      </c>
      <c r="G9" s="20" t="n">
        <v>165.794</v>
      </c>
      <c r="H9" s="20" t="n">
        <v>697.776</v>
      </c>
      <c r="I9" s="20" t="n">
        <v>14.126</v>
      </c>
      <c r="J9" s="20" t="n">
        <v>48.138</v>
      </c>
      <c r="K9" s="20" t="n">
        <v>48.138</v>
      </c>
      <c r="L9" s="20" t="n">
        <v>911.708</v>
      </c>
      <c r="M9" s="20" t="n">
        <v>1004.7698</v>
      </c>
      <c r="N9" s="20" t="n">
        <v>256.2188</v>
      </c>
      <c r="O9" s="166"/>
      <c r="P9" s="167"/>
    </row>
    <row r="10" customFormat="false" ht="15" hidden="false" customHeight="false" outlineLevel="0" collapsed="false">
      <c r="A10" s="16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165" t="s">
        <v>219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930.315</v>
      </c>
      <c r="G11" s="20" t="n">
        <v>-255.119</v>
      </c>
      <c r="H11" s="20" t="n">
        <v>51.261</v>
      </c>
      <c r="I11" s="20" t="n">
        <v>0</v>
      </c>
      <c r="J11" s="20" t="n">
        <v>0</v>
      </c>
      <c r="K11" s="20" t="n">
        <v>0</v>
      </c>
      <c r="L11" s="20" t="n">
        <v>-203.858</v>
      </c>
      <c r="M11" s="20" t="n">
        <v>-1134.173</v>
      </c>
      <c r="N11" s="20" t="n">
        <v>-3573.051</v>
      </c>
      <c r="O11" s="166"/>
      <c r="P11" s="167"/>
    </row>
    <row r="12" customFormat="false" ht="15" hidden="false" customHeight="false" outlineLevel="0" collapsed="false">
      <c r="A12" s="165" t="s">
        <v>220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1042.1858</v>
      </c>
      <c r="G12" s="20" t="n">
        <v>439.621</v>
      </c>
      <c r="H12" s="20" t="n">
        <v>667.993</v>
      </c>
      <c r="I12" s="20" t="n">
        <v>14.126</v>
      </c>
      <c r="J12" s="20" t="n">
        <v>48.399</v>
      </c>
      <c r="K12" s="20" t="n">
        <v>48.399</v>
      </c>
      <c r="L12" s="20" t="n">
        <v>1156.013</v>
      </c>
      <c r="M12" s="20" t="n">
        <v>2198.1988</v>
      </c>
      <c r="N12" s="20" t="n">
        <v>3929.3098</v>
      </c>
      <c r="O12" s="166"/>
      <c r="P12" s="167"/>
    </row>
    <row r="13" customFormat="false" ht="15" hidden="false" customHeight="false" outlineLevel="0" collapsed="false">
      <c r="A13" s="168" t="s">
        <v>221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18.809</v>
      </c>
      <c r="G13" s="23" t="n">
        <v>-18.708</v>
      </c>
      <c r="H13" s="23" t="n">
        <v>-21.478</v>
      </c>
      <c r="I13" s="23" t="n">
        <v>0</v>
      </c>
      <c r="J13" s="23" t="n">
        <v>-0.261</v>
      </c>
      <c r="K13" s="23" t="n">
        <v>-0.261</v>
      </c>
      <c r="L13" s="23" t="n">
        <v>-40.447</v>
      </c>
      <c r="M13" s="23" t="n">
        <v>-59.256</v>
      </c>
      <c r="N13" s="23" t="n">
        <v>-100.04</v>
      </c>
      <c r="O13" s="166"/>
      <c r="P13" s="167"/>
    </row>
    <row r="14" customFormat="false" ht="15" hidden="false" customHeight="false" outlineLevel="0" collapsed="false">
      <c r="A14" s="165"/>
      <c r="B14" s="20"/>
      <c r="C14" s="20"/>
      <c r="D14" s="20"/>
      <c r="E14" s="20"/>
      <c r="F14" s="20"/>
      <c r="G14" s="20"/>
      <c r="H14" s="20"/>
      <c r="I14" s="20" t="s">
        <v>3</v>
      </c>
      <c r="J14" s="20" t="s">
        <v>3</v>
      </c>
      <c r="K14" s="20"/>
      <c r="L14" s="20"/>
      <c r="M14" s="20"/>
      <c r="N14" s="20"/>
      <c r="O14" s="166"/>
      <c r="P14" s="167"/>
    </row>
    <row r="15" customFormat="false" ht="15" hidden="false" customHeight="false" outlineLevel="0" collapsed="false">
      <c r="A15" s="165" t="s">
        <v>222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379.427200000001</v>
      </c>
      <c r="G15" s="20" t="n">
        <v>565.267</v>
      </c>
      <c r="H15" s="20" t="n">
        <v>-406.387</v>
      </c>
      <c r="I15" s="20" t="n">
        <v>266.682</v>
      </c>
      <c r="J15" s="20" t="n">
        <v>936.329</v>
      </c>
      <c r="K15" s="20" t="n">
        <v>936.329</v>
      </c>
      <c r="L15" s="20" t="n">
        <v>1095.209</v>
      </c>
      <c r="M15" s="20" t="n">
        <v>1474.6362</v>
      </c>
      <c r="N15" s="20" t="n">
        <v>417.470200000001</v>
      </c>
      <c r="O15" s="166"/>
      <c r="P15" s="167"/>
    </row>
    <row r="16" customFormat="false" ht="15" hidden="false" customHeight="false" outlineLevel="0" collapsed="false">
      <c r="A16" s="16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66"/>
      <c r="P16" s="167"/>
    </row>
    <row r="17" customFormat="false" ht="15" hidden="false" customHeight="false" outlineLevel="0" collapsed="false">
      <c r="A17" s="165" t="s">
        <v>223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1335.011298433</v>
      </c>
      <c r="G17" s="20" t="n">
        <v>284.232708056</v>
      </c>
      <c r="H17" s="20" t="n">
        <v>1236.973786937</v>
      </c>
      <c r="I17" s="20" t="n">
        <v>5.911</v>
      </c>
      <c r="J17" s="20" t="n">
        <v>5.857</v>
      </c>
      <c r="K17" s="20" t="n">
        <v>5.857</v>
      </c>
      <c r="L17" s="20" t="n">
        <v>1527.063494993</v>
      </c>
      <c r="M17" s="20" t="n">
        <v>192.052196560001</v>
      </c>
      <c r="N17" s="20" t="n">
        <v>-1929.4966566955</v>
      </c>
      <c r="O17" s="166"/>
      <c r="P17" s="167"/>
    </row>
    <row r="18" customFormat="false" ht="15" hidden="false" customHeight="false" outlineLevel="0" collapsed="false">
      <c r="A18" s="165" t="s">
        <v>224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-81.327</v>
      </c>
      <c r="O18" s="166"/>
      <c r="P18" s="167"/>
    </row>
    <row r="19" customFormat="false" ht="15" hidden="false" customHeight="false" outlineLevel="0" collapsed="false">
      <c r="A19" s="165" t="s">
        <v>22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66"/>
      <c r="P19" s="167"/>
    </row>
    <row r="20" customFormat="false" ht="15" hidden="false" customHeight="false" outlineLevel="0" collapsed="false">
      <c r="A20" s="165" t="s">
        <v>226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-81.327</v>
      </c>
      <c r="O20" s="166"/>
      <c r="P20" s="167"/>
    </row>
    <row r="21" customFormat="false" ht="15" hidden="false" customHeight="false" outlineLevel="0" collapsed="false">
      <c r="A21" s="165" t="s">
        <v>22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66"/>
      <c r="P21" s="167"/>
    </row>
    <row r="22" customFormat="false" ht="15" hidden="false" customHeight="false" outlineLevel="0" collapsed="false">
      <c r="A22" s="168" t="s">
        <v>22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6"/>
      <c r="P22" s="167"/>
    </row>
    <row r="23" customFormat="false" ht="15" hidden="false" customHeight="false" outlineLevel="0" collapsed="false">
      <c r="A23" s="168" t="s">
        <v>229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-22.3180000000002</v>
      </c>
      <c r="G23" s="23" t="n">
        <v>-1.44299999999976</v>
      </c>
      <c r="H23" s="23" t="n">
        <v>-6.07</v>
      </c>
      <c r="I23" s="23" t="n">
        <v>5.911</v>
      </c>
      <c r="J23" s="23" t="n">
        <v>5.857</v>
      </c>
      <c r="K23" s="23" t="n">
        <v>5.857</v>
      </c>
      <c r="L23" s="23" t="n">
        <v>-1.65599999999976</v>
      </c>
      <c r="M23" s="23" t="n">
        <v>-23.974</v>
      </c>
      <c r="N23" s="23" t="n">
        <v>-9.26600000000012</v>
      </c>
      <c r="O23" s="166"/>
      <c r="P23" s="167"/>
      <c r="R23" s="167"/>
      <c r="V23" s="167"/>
    </row>
    <row r="24" customFormat="false" ht="15" hidden="false" customHeight="false" outlineLevel="0" collapsed="false">
      <c r="A24" s="169" t="s">
        <v>2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66"/>
      <c r="P24" s="167"/>
    </row>
    <row r="25" customFormat="false" ht="15" hidden="false" customHeight="false" outlineLevel="0" collapsed="false">
      <c r="A25" s="165" t="s">
        <v>23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66"/>
      <c r="P25" s="167"/>
    </row>
    <row r="26" customFormat="false" ht="15" hidden="false" customHeight="false" outlineLevel="0" collapsed="false">
      <c r="A26" s="168" t="s">
        <v>232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919.128798433</v>
      </c>
      <c r="G26" s="23" t="n">
        <v>-399.495291944</v>
      </c>
      <c r="H26" s="23" t="n">
        <v>320.137786937</v>
      </c>
      <c r="I26" s="23" t="n">
        <v>0</v>
      </c>
      <c r="J26" s="23" t="n">
        <v>0</v>
      </c>
      <c r="K26" s="23" t="n">
        <v>0</v>
      </c>
      <c r="L26" s="23" t="n">
        <v>-79.357505007</v>
      </c>
      <c r="M26" s="23" t="n">
        <v>-998.48630344</v>
      </c>
      <c r="N26" s="23" t="n">
        <v>-1791.6724566955</v>
      </c>
      <c r="O26" s="166"/>
      <c r="P26" s="167"/>
    </row>
    <row r="27" customFormat="false" ht="15" hidden="false" customHeight="false" outlineLevel="0" collapsed="false">
      <c r="A27" s="168" t="s">
        <v>233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81.327</v>
      </c>
      <c r="O27" s="166"/>
      <c r="P27" s="167"/>
    </row>
    <row r="28" customFormat="false" ht="15" hidden="false" customHeight="false" outlineLevel="0" collapsed="false">
      <c r="A28" s="165" t="s">
        <v>23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66"/>
      <c r="P28" s="167"/>
    </row>
    <row r="29" customFormat="false" ht="15" hidden="false" customHeight="false" outlineLevel="0" collapsed="false">
      <c r="A29" s="165" t="s">
        <v>23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166"/>
      <c r="P29" s="167"/>
    </row>
    <row r="30" customFormat="false" ht="15" hidden="false" customHeight="false" outlineLevel="0" collapsed="false">
      <c r="A30" s="165" t="s">
        <v>236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-393.5645</v>
      </c>
      <c r="G30" s="20" t="n">
        <v>685.171</v>
      </c>
      <c r="H30" s="20" t="n">
        <v>922.906</v>
      </c>
      <c r="I30" s="20" t="n">
        <v>0</v>
      </c>
      <c r="J30" s="20" t="n">
        <v>0</v>
      </c>
      <c r="K30" s="20" t="n">
        <v>0</v>
      </c>
      <c r="L30" s="20" t="n">
        <v>1608.077</v>
      </c>
      <c r="M30" s="20" t="n">
        <v>1214.5125</v>
      </c>
      <c r="N30" s="20" t="n">
        <v>-128.5582</v>
      </c>
      <c r="O30" s="166"/>
      <c r="P30" s="167"/>
    </row>
    <row r="31" customFormat="false" ht="15" hidden="false" customHeight="false" outlineLevel="0" collapsed="false">
      <c r="A31" s="168" t="s">
        <v>237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495.874</v>
      </c>
      <c r="G31" s="23" t="n">
        <v>219.789</v>
      </c>
      <c r="H31" s="23" t="n">
        <v>-1717.162</v>
      </c>
      <c r="I31" s="23" t="n">
        <v>260.521</v>
      </c>
      <c r="J31" s="23" t="n">
        <v>927.461</v>
      </c>
      <c r="K31" s="23" t="n">
        <v>927.461</v>
      </c>
      <c r="L31" s="23" t="n">
        <v>-569.912</v>
      </c>
      <c r="M31" s="23" t="n">
        <v>925.962</v>
      </c>
      <c r="N31" s="23" t="n">
        <v>1599.8882</v>
      </c>
      <c r="O31" s="166"/>
      <c r="P31" s="167"/>
    </row>
    <row r="32" customFormat="false" ht="15" hidden="false" customHeight="false" outlineLevel="0" collapsed="false">
      <c r="A32" s="165" t="s">
        <v>238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519.948</v>
      </c>
      <c r="G32" s="20" t="n">
        <v>225.072</v>
      </c>
      <c r="H32" s="20" t="n">
        <v>-1711.347</v>
      </c>
      <c r="I32" s="20" t="n">
        <v>260.545</v>
      </c>
      <c r="J32" s="20" t="n">
        <v>926.733</v>
      </c>
      <c r="K32" s="20" t="n">
        <v>926.733</v>
      </c>
      <c r="L32" s="20" t="n">
        <v>-559.542</v>
      </c>
      <c r="M32" s="20" t="n">
        <v>960.406</v>
      </c>
      <c r="N32" s="20" t="n">
        <v>1680.136</v>
      </c>
      <c r="O32" s="166"/>
      <c r="P32" s="167"/>
    </row>
    <row r="33" customFormat="false" ht="15" hidden="false" customHeight="false" outlineLevel="0" collapsed="false">
      <c r="A33" s="169" t="s">
        <v>239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384</v>
      </c>
      <c r="G33" s="20" t="n">
        <v>0.001</v>
      </c>
      <c r="H33" s="20" t="n">
        <v>0.001</v>
      </c>
      <c r="I33" s="20" t="n">
        <v>-0.165</v>
      </c>
      <c r="J33" s="20" t="n">
        <v>-0.165</v>
      </c>
      <c r="K33" s="20" t="n">
        <v>-0.165</v>
      </c>
      <c r="L33" s="20" t="n">
        <v>-0.163</v>
      </c>
      <c r="M33" s="20" t="n">
        <v>0.221</v>
      </c>
      <c r="N33" s="20" t="n">
        <v>0.116</v>
      </c>
      <c r="O33" s="166"/>
      <c r="P33" s="167"/>
    </row>
    <row r="34" customFormat="false" ht="15" hidden="false" customHeight="false" outlineLevel="0" collapsed="false">
      <c r="A34" s="168" t="s">
        <v>240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24.39</v>
      </c>
      <c r="G34" s="23" t="n">
        <v>-4.685</v>
      </c>
      <c r="H34" s="23" t="n">
        <v>-5.679</v>
      </c>
      <c r="I34" s="23" t="n">
        <v>0</v>
      </c>
      <c r="J34" s="23" t="n">
        <v>0.681</v>
      </c>
      <c r="K34" s="23" t="n">
        <v>0.681</v>
      </c>
      <c r="L34" s="23" t="n">
        <v>-9.683</v>
      </c>
      <c r="M34" s="23" t="n">
        <v>-34.073</v>
      </c>
      <c r="N34" s="23" t="n">
        <v>-79.4248</v>
      </c>
      <c r="O34" s="166"/>
      <c r="P34" s="167"/>
    </row>
    <row r="35" customFormat="false" ht="15" hidden="false" customHeight="false" outlineLevel="0" collapsed="false">
      <c r="A35" s="168" t="s">
        <v>241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680000000000001</v>
      </c>
      <c r="G35" s="23" t="n">
        <v>-0.599</v>
      </c>
      <c r="H35" s="23" t="n">
        <v>-0.137</v>
      </c>
      <c r="I35" s="23" t="n">
        <v>0.141</v>
      </c>
      <c r="J35" s="23" t="n">
        <v>0.212</v>
      </c>
      <c r="K35" s="23" t="n">
        <v>0.212</v>
      </c>
      <c r="L35" s="23" t="n">
        <v>-0.524</v>
      </c>
      <c r="M35" s="23" t="n">
        <v>-0.592</v>
      </c>
      <c r="N35" s="23" t="n">
        <v>-0.939000000000001</v>
      </c>
      <c r="O35" s="166"/>
      <c r="P35" s="167"/>
    </row>
    <row r="36" customFormat="false" ht="15" hidden="false" customHeight="false" outlineLevel="0" collapsed="false">
      <c r="A36" s="169" t="s">
        <v>242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218.548</v>
      </c>
      <c r="G36" s="20" t="n">
        <v>59.642</v>
      </c>
      <c r="H36" s="20" t="n">
        <v>65.9475</v>
      </c>
      <c r="I36" s="20" t="n">
        <v>0.482</v>
      </c>
      <c r="J36" s="20" t="n">
        <v>2.543</v>
      </c>
      <c r="K36" s="20" t="n">
        <v>2.543</v>
      </c>
      <c r="L36" s="20" t="n">
        <v>128.1325</v>
      </c>
      <c r="M36" s="20" t="n">
        <v>346.6805</v>
      </c>
      <c r="N36" s="20" t="n">
        <v>707.8785</v>
      </c>
      <c r="O36" s="166"/>
      <c r="P36" s="167"/>
    </row>
    <row r="37" customFormat="false" ht="15" hidden="false" customHeight="false" outlineLevel="0" collapsed="false">
      <c r="A37" s="169" t="s">
        <v>24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0.0164984330004845</v>
      </c>
      <c r="G37" s="20" t="n">
        <v>1.60329194399924</v>
      </c>
      <c r="H37" s="20" t="n">
        <v>7.85371306300013</v>
      </c>
      <c r="I37" s="20" t="n">
        <v>-0.232</v>
      </c>
      <c r="J37" s="20" t="n">
        <v>0.467999999999853</v>
      </c>
      <c r="K37" s="20" t="n">
        <v>0.467999999999853</v>
      </c>
      <c r="L37" s="20" t="n">
        <v>9.92500500699922</v>
      </c>
      <c r="M37" s="20" t="n">
        <v>9.94150343999971</v>
      </c>
      <c r="N37" s="20" t="n">
        <v>39.200156695501</v>
      </c>
      <c r="O37" s="166"/>
      <c r="P37" s="167"/>
    </row>
    <row r="38" customFormat="false" ht="15" hidden="false" customHeight="false" outlineLevel="0" collapsed="false">
      <c r="A38" s="16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170"/>
      <c r="M38" s="20"/>
      <c r="N38" s="20"/>
      <c r="O38" s="166"/>
      <c r="P38" s="167"/>
    </row>
    <row r="39" customFormat="false" ht="15" hidden="false" customHeight="false" outlineLevel="0" collapsed="false">
      <c r="A39" s="168" t="s">
        <v>244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472.489000000001</v>
      </c>
      <c r="G39" s="23" t="n">
        <v>731.061</v>
      </c>
      <c r="H39" s="23" t="n">
        <v>291.389</v>
      </c>
      <c r="I39" s="23" t="n">
        <v>280.808</v>
      </c>
      <c r="J39" s="23" t="n">
        <v>984.467</v>
      </c>
      <c r="K39" s="23" t="n">
        <v>984.467</v>
      </c>
      <c r="L39" s="23" t="n">
        <v>2006.917</v>
      </c>
      <c r="M39" s="23" t="n">
        <v>2479.406</v>
      </c>
      <c r="N39" s="23" t="n">
        <v>673.689000000001</v>
      </c>
      <c r="O39" s="166"/>
      <c r="P39" s="167"/>
    </row>
    <row r="40" customFormat="false" ht="15" hidden="false" customHeight="false" outlineLevel="0" collapsed="false">
      <c r="A40" s="165" t="s">
        <v>245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41.352</v>
      </c>
      <c r="G40" s="20" t="n">
        <v>-89.131</v>
      </c>
      <c r="H40" s="20" t="n">
        <v>1594.973</v>
      </c>
      <c r="I40" s="20" t="n">
        <v>439.56</v>
      </c>
      <c r="J40" s="20" t="n">
        <v>1211.666</v>
      </c>
      <c r="K40" s="20" t="n">
        <v>1211.666</v>
      </c>
      <c r="L40" s="20" t="n">
        <v>2717.508</v>
      </c>
      <c r="M40" s="20" t="n">
        <v>2958.86</v>
      </c>
      <c r="N40" s="20" t="n">
        <v>1348.21</v>
      </c>
      <c r="O40" s="166"/>
      <c r="P40" s="167"/>
    </row>
    <row r="41" customFormat="false" ht="15" hidden="false" customHeight="true" outlineLevel="0" collapsed="false">
      <c r="A41" s="165" t="s">
        <v>246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231.137</v>
      </c>
      <c r="G41" s="20" t="n">
        <v>820.192</v>
      </c>
      <c r="H41" s="20" t="n">
        <v>-1303.584</v>
      </c>
      <c r="I41" s="20" t="n">
        <v>-158.752</v>
      </c>
      <c r="J41" s="20" t="n">
        <v>-227.199</v>
      </c>
      <c r="K41" s="20" t="n">
        <v>-227.199</v>
      </c>
      <c r="L41" s="20" t="n">
        <v>-710.591</v>
      </c>
      <c r="M41" s="20" t="n">
        <v>-479.454</v>
      </c>
      <c r="N41" s="20" t="n">
        <v>-674.520999999999</v>
      </c>
      <c r="O41" s="166"/>
      <c r="P41" s="167"/>
    </row>
    <row r="42" customFormat="false" ht="15.75" hidden="false" customHeight="false" outlineLevel="0" collapsed="false">
      <c r="A42" s="17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166"/>
      <c r="P42" s="167"/>
    </row>
    <row r="43" customFormat="false" ht="15" hidden="false" customHeight="false" outlineLevel="0" collapsed="false">
      <c r="A43" s="164" t="s">
        <v>247</v>
      </c>
      <c r="B43" s="172"/>
      <c r="C43" s="172"/>
      <c r="D43" s="172"/>
      <c r="E43" s="172"/>
      <c r="F43" s="172"/>
      <c r="G43" s="172"/>
      <c r="H43" s="173"/>
      <c r="I43" s="172"/>
      <c r="J43" s="172"/>
      <c r="K43" s="172"/>
      <c r="L43" s="172"/>
      <c r="M43" s="172"/>
      <c r="N43" s="172"/>
      <c r="O43" s="166"/>
      <c r="P43" s="167"/>
    </row>
    <row r="44" customFormat="false" ht="15" hidden="false" customHeight="false" outlineLevel="0" collapsed="false">
      <c r="A44" s="165" t="s">
        <v>248</v>
      </c>
      <c r="B44" s="20"/>
      <c r="C44" s="20"/>
      <c r="D44" s="20"/>
      <c r="E44" s="20" t="s">
        <v>3</v>
      </c>
      <c r="F44" s="20"/>
      <c r="G44" s="20"/>
      <c r="H44" s="170"/>
      <c r="I44" s="20"/>
      <c r="J44" s="20"/>
      <c r="K44" s="20"/>
      <c r="L44" s="170"/>
      <c r="M44" s="20"/>
      <c r="N44" s="20"/>
      <c r="O44" s="166"/>
      <c r="P44" s="167"/>
    </row>
    <row r="45" customFormat="false" ht="15" hidden="false" customHeight="false" outlineLevel="0" collapsed="false">
      <c r="A45" s="165" t="s">
        <v>13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66"/>
      <c r="P45" s="167"/>
    </row>
    <row r="46" customFormat="false" ht="15" hidden="false" customHeight="false" outlineLevel="0" collapsed="false">
      <c r="A46" s="165" t="s">
        <v>249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1.469</v>
      </c>
      <c r="G46" s="20" t="n">
        <v>-1045.265</v>
      </c>
      <c r="H46" s="20" t="n">
        <v>3014.93</v>
      </c>
      <c r="I46" s="20" t="n">
        <v>-101.628</v>
      </c>
      <c r="J46" s="20" t="n">
        <v>-699.369</v>
      </c>
      <c r="K46" s="20" t="n">
        <v>-699.369</v>
      </c>
      <c r="L46" s="20" t="n">
        <v>1270.296</v>
      </c>
      <c r="M46" s="20" t="n">
        <v>-481.173</v>
      </c>
      <c r="N46" s="20" t="n">
        <v>-1087.058</v>
      </c>
      <c r="O46" s="166"/>
      <c r="P46" s="167"/>
    </row>
    <row r="47" customFormat="false" ht="15" hidden="false" customHeight="false" outlineLevel="0" collapsed="false">
      <c r="A47" s="165" t="s">
        <v>250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519.948</v>
      </c>
      <c r="G47" s="20" t="n">
        <v>-225.072</v>
      </c>
      <c r="H47" s="20" t="n">
        <v>1711.347</v>
      </c>
      <c r="I47" s="20" t="n">
        <v>-260.545</v>
      </c>
      <c r="J47" s="20" t="n">
        <v>-926.733</v>
      </c>
      <c r="K47" s="20" t="n">
        <v>-926.733</v>
      </c>
      <c r="L47" s="20" t="n">
        <v>559.542</v>
      </c>
      <c r="M47" s="20" t="n">
        <v>-960.406</v>
      </c>
      <c r="N47" s="20" t="n">
        <v>-1761.463</v>
      </c>
      <c r="O47" s="166"/>
      <c r="P47" s="167"/>
    </row>
    <row r="48" customFormat="false" ht="15" hidden="false" customHeight="false" outlineLevel="0" collapsed="false">
      <c r="A48" s="168" t="s">
        <v>251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231.137</v>
      </c>
      <c r="G48" s="23" t="n">
        <v>-820.192</v>
      </c>
      <c r="H48" s="23" t="n">
        <v>1303.584</v>
      </c>
      <c r="I48" s="23" t="n">
        <v>158.752</v>
      </c>
      <c r="J48" s="23" t="n">
        <v>227.199</v>
      </c>
      <c r="K48" s="23" t="n">
        <v>227.199</v>
      </c>
      <c r="L48" s="23" t="n">
        <v>710.591</v>
      </c>
      <c r="M48" s="23" t="n">
        <v>479.454</v>
      </c>
      <c r="N48" s="23" t="n">
        <v>674.520999999999</v>
      </c>
      <c r="O48" s="166"/>
      <c r="P48" s="167"/>
    </row>
    <row r="49" customFormat="false" ht="15.75" hidden="false" customHeight="false" outlineLevel="0" collapsed="false">
      <c r="A49" s="174" t="s">
        <v>252</v>
      </c>
      <c r="B49" s="175" t="n">
        <v>0.00399999999999989</v>
      </c>
      <c r="C49" s="175" t="n">
        <v>-0.28160625</v>
      </c>
      <c r="D49" s="175" t="n">
        <v>0.021</v>
      </c>
      <c r="E49" s="175" t="n">
        <v>0.105</v>
      </c>
      <c r="F49" s="175" t="n">
        <v>-0.384</v>
      </c>
      <c r="G49" s="175" t="n">
        <v>-0.001</v>
      </c>
      <c r="H49" s="175" t="n">
        <v>-0.001</v>
      </c>
      <c r="I49" s="175" t="n">
        <v>0.165</v>
      </c>
      <c r="J49" s="175" t="n">
        <v>0.165</v>
      </c>
      <c r="K49" s="175" t="n">
        <v>0.165</v>
      </c>
      <c r="L49" s="175" t="n">
        <v>0.163</v>
      </c>
      <c r="M49" s="175" t="n">
        <v>-0.221</v>
      </c>
      <c r="N49" s="175" t="n">
        <v>-0.116</v>
      </c>
      <c r="O49" s="166"/>
      <c r="P49" s="167"/>
    </row>
    <row r="50" customFormat="false" ht="15" hidden="false" customHeight="false" outlineLevel="0" collapsed="false">
      <c r="A50" s="176" t="s">
        <v>76</v>
      </c>
      <c r="B50" s="108"/>
      <c r="C50" s="108"/>
      <c r="D50" s="108"/>
      <c r="E50" s="108"/>
      <c r="F50" s="108"/>
      <c r="G50" s="155"/>
      <c r="H50" s="155"/>
      <c r="I50" s="155"/>
      <c r="J50" s="155"/>
      <c r="K50" s="155"/>
      <c r="L50" s="108"/>
      <c r="M50" s="108"/>
      <c r="N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55"/>
      <c r="G51" s="155"/>
      <c r="H51" s="155"/>
      <c r="I51" s="155"/>
      <c r="J51" s="155"/>
      <c r="K51" s="155"/>
      <c r="L51" s="155"/>
      <c r="M51" s="155"/>
      <c r="N51" s="155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54.13"/>
    <col collapsed="false" customWidth="true" hidden="false" outlineLevel="0" max="2" min="2" style="177" width="12.42"/>
    <col collapsed="false" customWidth="true" hidden="false" outlineLevel="0" max="3" min="3" style="177" width="12.28"/>
    <col collapsed="false" customWidth="true" hidden="false" outlineLevel="0" max="4" min="4" style="177" width="14.14"/>
    <col collapsed="false" customWidth="true" hidden="false" outlineLevel="0" max="8" min="5" style="177" width="12.28"/>
    <col collapsed="false" customWidth="true" hidden="false" outlineLevel="0" max="9" min="9" style="177" width="13.99"/>
    <col collapsed="false" customWidth="true" hidden="false" outlineLevel="0" max="10" min="10" style="177" width="14.14"/>
    <col collapsed="false" customWidth="true" hidden="false" outlineLevel="0" max="11" min="11" style="177" width="2.56"/>
    <col collapsed="false" customWidth="true" hidden="false" outlineLevel="0" max="12" min="12" style="177" width="16.13"/>
    <col collapsed="false" customWidth="true" hidden="false" outlineLevel="0" max="13" min="13" style="177" width="16.84"/>
    <col collapsed="false" customWidth="true" hidden="false" outlineLevel="0" max="14" min="14" style="177" width="17.7"/>
    <col collapsed="false" customWidth="false" hidden="false" outlineLevel="0" max="257" min="15" style="177" width="18.14"/>
  </cols>
  <sheetData>
    <row r="1" customFormat="false" ht="15.75" hidden="false" customHeight="false" outlineLevel="0" collapsed="false">
      <c r="A1" s="178" t="s">
        <v>25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80"/>
    </row>
    <row r="2" customFormat="false" ht="24.75" hidden="false" customHeight="false" outlineLevel="0" collapsed="false">
      <c r="A2" s="181" t="s">
        <v>254</v>
      </c>
      <c r="B2" s="182"/>
      <c r="C2" s="182"/>
      <c r="D2" s="182"/>
      <c r="E2" s="182"/>
      <c r="F2" s="182"/>
      <c r="G2" s="182"/>
      <c r="H2" s="182"/>
      <c r="I2" s="183"/>
      <c r="J2" s="183"/>
      <c r="K2" s="184"/>
      <c r="L2" s="184"/>
      <c r="M2" s="184"/>
      <c r="N2" s="184"/>
      <c r="O2" s="180"/>
    </row>
    <row r="3" s="190" customFormat="true" ht="18.75" hidden="false" customHeight="false" outlineLevel="0" collapsed="false">
      <c r="A3" s="185" t="s">
        <v>255</v>
      </c>
      <c r="B3" s="186"/>
      <c r="C3" s="187"/>
      <c r="D3" s="187"/>
      <c r="E3" s="188"/>
      <c r="F3" s="188"/>
      <c r="G3" s="188"/>
      <c r="H3" s="188"/>
      <c r="I3" s="186"/>
      <c r="J3" s="186"/>
      <c r="K3" s="186"/>
      <c r="L3" s="186"/>
      <c r="M3" s="186"/>
      <c r="N3" s="186"/>
      <c r="O3" s="189"/>
    </row>
    <row r="4" customFormat="false" ht="21" hidden="false" customHeight="true" outlineLevel="0" collapsed="false">
      <c r="A4" s="191" t="s">
        <v>256</v>
      </c>
      <c r="B4" s="192" t="s">
        <v>6</v>
      </c>
      <c r="C4" s="192" t="s">
        <v>7</v>
      </c>
      <c r="D4" s="192" t="s">
        <v>8</v>
      </c>
      <c r="E4" s="101" t="s">
        <v>257</v>
      </c>
      <c r="F4" s="101"/>
      <c r="G4" s="101"/>
      <c r="H4" s="101"/>
      <c r="I4" s="101"/>
      <c r="J4" s="101"/>
      <c r="K4" s="193" t="s">
        <v>3</v>
      </c>
      <c r="L4" s="194" t="s">
        <v>258</v>
      </c>
      <c r="M4" s="194"/>
      <c r="N4" s="194"/>
      <c r="O4" s="194"/>
    </row>
    <row r="5" customFormat="false" ht="15.75" hidden="false" customHeight="false" outlineLevel="0" collapsed="false">
      <c r="A5" s="195"/>
      <c r="B5" s="192" t="e">
        <f aca="false"/>
        <v>#REF!</v>
      </c>
      <c r="C5" s="192"/>
      <c r="D5" s="192"/>
      <c r="E5" s="196" t="s">
        <v>9</v>
      </c>
      <c r="F5" s="196" t="s">
        <v>10</v>
      </c>
      <c r="G5" s="196" t="s">
        <v>11</v>
      </c>
      <c r="H5" s="196" t="s">
        <v>12</v>
      </c>
      <c r="I5" s="196" t="s">
        <v>259</v>
      </c>
      <c r="J5" s="197" t="s">
        <v>14</v>
      </c>
      <c r="K5" s="196"/>
      <c r="L5" s="198" t="s">
        <v>15</v>
      </c>
      <c r="M5" s="198" t="s">
        <v>260</v>
      </c>
      <c r="N5" s="198" t="s">
        <v>261</v>
      </c>
      <c r="O5" s="198" t="s">
        <v>18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201"/>
      <c r="N6" s="201"/>
      <c r="O6" s="201"/>
    </row>
    <row r="7" customFormat="false" ht="21" hidden="false" customHeight="true" outlineLevel="0" collapsed="false">
      <c r="A7" s="202" t="s">
        <v>262</v>
      </c>
      <c r="B7" s="203" t="n">
        <v>1799</v>
      </c>
      <c r="C7" s="203" t="n">
        <v>1892.24842317288</v>
      </c>
      <c r="D7" s="203" t="n">
        <v>1887.21493757439</v>
      </c>
      <c r="E7" s="203" t="n">
        <v>1859.18489494295</v>
      </c>
      <c r="F7" s="203" t="n">
        <v>1862.42052126089</v>
      </c>
      <c r="G7" s="203" t="n">
        <v>1888.03529154972</v>
      </c>
      <c r="H7" s="203" t="n">
        <v>1904.0255273764</v>
      </c>
      <c r="I7" s="203" t="n">
        <v>1902.90695530047</v>
      </c>
      <c r="J7" s="203" t="n">
        <v>1905.83092873787</v>
      </c>
      <c r="K7" s="203"/>
      <c r="L7" s="203" t="n">
        <v>2.92397343740208</v>
      </c>
      <c r="M7" s="203" t="n">
        <v>-22.6541054832526</v>
      </c>
      <c r="N7" s="203" t="n">
        <v>-22.6541054832526</v>
      </c>
      <c r="O7" s="203" t="n">
        <v>18.6159911634868</v>
      </c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 t="s">
        <v>263</v>
      </c>
      <c r="L8" s="205"/>
      <c r="M8" s="205"/>
      <c r="N8" s="205"/>
      <c r="O8" s="205"/>
    </row>
    <row r="9" customFormat="false" ht="17.1" hidden="false" customHeight="true" outlineLevel="0" collapsed="false">
      <c r="A9" s="204" t="s">
        <v>264</v>
      </c>
      <c r="B9" s="205" t="n">
        <v>1637.5</v>
      </c>
      <c r="C9" s="205" t="n">
        <v>1716.47928940057</v>
      </c>
      <c r="D9" s="205" t="n">
        <v>1724.1250529817</v>
      </c>
      <c r="E9" s="205" t="n">
        <v>1704.59191080086</v>
      </c>
      <c r="F9" s="205" t="n">
        <v>1710.9135781015</v>
      </c>
      <c r="G9" s="205" t="n">
        <v>1737.77376469175</v>
      </c>
      <c r="H9" s="205" t="n">
        <v>1755.20669997652</v>
      </c>
      <c r="I9" s="205" t="n">
        <v>1754.44909791696</v>
      </c>
      <c r="J9" s="205" t="n">
        <v>1757.36168088905</v>
      </c>
      <c r="K9" s="205"/>
      <c r="L9" s="205" t="n">
        <v>2.91258297209197</v>
      </c>
      <c r="M9" s="205" t="n">
        <v>-22.5861820411465</v>
      </c>
      <c r="N9" s="205" t="n">
        <v>-22.5861820411465</v>
      </c>
      <c r="O9" s="205" t="n">
        <v>33.2366279073474</v>
      </c>
    </row>
    <row r="10" customFormat="false" ht="17.1" hidden="false" customHeight="true" outlineLevel="0" collapsed="false">
      <c r="A10" s="204" t="s">
        <v>265</v>
      </c>
      <c r="B10" s="205" t="n">
        <v>161.5</v>
      </c>
      <c r="C10" s="205" t="n">
        <v>175.769133772317</v>
      </c>
      <c r="D10" s="205" t="n">
        <v>163.089884592685</v>
      </c>
      <c r="E10" s="205" t="n">
        <v>154.592984142088</v>
      </c>
      <c r="F10" s="205" t="n">
        <v>151.506943159396</v>
      </c>
      <c r="G10" s="205" t="n">
        <v>150.261526857967</v>
      </c>
      <c r="H10" s="205" t="n">
        <v>148.818827399877</v>
      </c>
      <c r="I10" s="205" t="n">
        <v>148.457857383515</v>
      </c>
      <c r="J10" s="205" t="n">
        <v>148.469247848825</v>
      </c>
      <c r="K10" s="205"/>
      <c r="L10" s="205" t="n">
        <v>0.0113904653100576</v>
      </c>
      <c r="M10" s="205" t="n">
        <v>-0.0679234421060642</v>
      </c>
      <c r="N10" s="205" t="n">
        <v>-0.0679234421060642</v>
      </c>
      <c r="O10" s="205" t="n">
        <v>-14.6206367438607</v>
      </c>
      <c r="P10" s="206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customFormat="false" ht="21" hidden="false" customHeight="true" outlineLevel="0" collapsed="false">
      <c r="A12" s="202" t="s">
        <v>266</v>
      </c>
      <c r="B12" s="203" t="n">
        <v>167.4</v>
      </c>
      <c r="C12" s="203" t="n">
        <v>181.755515058655</v>
      </c>
      <c r="D12" s="203" t="n">
        <v>169.108832371222</v>
      </c>
      <c r="E12" s="203" t="n">
        <v>160.456810792776</v>
      </c>
      <c r="F12" s="203" t="n">
        <v>157.408799961499</v>
      </c>
      <c r="G12" s="203" t="n">
        <v>156.287824746301</v>
      </c>
      <c r="H12" s="203" t="n">
        <v>154.86066887841</v>
      </c>
      <c r="I12" s="203" t="n">
        <v>154.492838969069</v>
      </c>
      <c r="J12" s="203" t="n">
        <v>154.504692469813</v>
      </c>
      <c r="K12" s="203"/>
      <c r="L12" s="203" t="n">
        <v>0.0118535007438823</v>
      </c>
      <c r="M12" s="203" t="n">
        <v>-0.0706846076621162</v>
      </c>
      <c r="N12" s="203" t="n">
        <v>-0.0706846076621162</v>
      </c>
      <c r="O12" s="203" t="n">
        <v>-14.6041399014087</v>
      </c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17.1" hidden="false" customHeight="true" outlineLevel="0" collapsed="false">
      <c r="A14" s="204" t="s">
        <v>267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/>
      <c r="L14" s="205" t="n">
        <v>0</v>
      </c>
      <c r="M14" s="205" t="n">
        <v>0</v>
      </c>
      <c r="N14" s="205" t="n">
        <v>0</v>
      </c>
      <c r="O14" s="205" t="n">
        <v>0</v>
      </c>
    </row>
    <row r="15" customFormat="false" ht="17.1" hidden="false" customHeight="true" outlineLevel="0" collapsed="false">
      <c r="A15" s="204" t="s">
        <v>268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/>
      <c r="L15" s="205" t="n">
        <v>0</v>
      </c>
      <c r="M15" s="205" t="n">
        <v>0</v>
      </c>
      <c r="N15" s="205" t="n">
        <v>0</v>
      </c>
      <c r="O15" s="205" t="n">
        <v>0</v>
      </c>
    </row>
    <row r="16" customFormat="false" ht="17.1" hidden="false" customHeight="true" outlineLevel="0" collapsed="false">
      <c r="A16" s="204" t="s">
        <v>269</v>
      </c>
      <c r="B16" s="205" t="n">
        <v>167.4</v>
      </c>
      <c r="C16" s="205" t="n">
        <v>181.755515058655</v>
      </c>
      <c r="D16" s="205" t="n">
        <v>169.108832371222</v>
      </c>
      <c r="E16" s="205" t="n">
        <v>160.456810792776</v>
      </c>
      <c r="F16" s="205" t="n">
        <v>157.408799961499</v>
      </c>
      <c r="G16" s="205" t="n">
        <v>156.287824746301</v>
      </c>
      <c r="H16" s="205" t="n">
        <v>154.86066887841</v>
      </c>
      <c r="I16" s="205" t="n">
        <v>154.492838969069</v>
      </c>
      <c r="J16" s="205" t="n">
        <v>154.504692469813</v>
      </c>
      <c r="K16" s="205"/>
      <c r="L16" s="205" t="n">
        <v>0.0118535007438823</v>
      </c>
      <c r="M16" s="205" t="n">
        <v>-0.0706846076621162</v>
      </c>
      <c r="N16" s="205" t="n">
        <v>-0.0706846076621162</v>
      </c>
      <c r="O16" s="205" t="n">
        <v>-14.6041399014087</v>
      </c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6"/>
      <c r="Q17" s="206"/>
    </row>
    <row r="18" customFormat="false" ht="21" hidden="false" customHeight="true" outlineLevel="0" collapsed="false">
      <c r="A18" s="202" t="s">
        <v>270</v>
      </c>
      <c r="B18" s="203" t="n">
        <v>1631.6</v>
      </c>
      <c r="C18" s="203" t="n">
        <v>1710.49290811423</v>
      </c>
      <c r="D18" s="203" t="n">
        <v>1718.10610520316</v>
      </c>
      <c r="E18" s="203" t="n">
        <v>1698.72808415017</v>
      </c>
      <c r="F18" s="203" t="n">
        <v>1705.01172129939</v>
      </c>
      <c r="G18" s="203" t="n">
        <v>1731.74746680342</v>
      </c>
      <c r="H18" s="203" t="n">
        <v>1749.16485849799</v>
      </c>
      <c r="I18" s="203" t="n">
        <v>1748.4141163314</v>
      </c>
      <c r="J18" s="203" t="n">
        <v>1751.32623626806</v>
      </c>
      <c r="K18" s="203"/>
      <c r="L18" s="203" t="n">
        <v>2.9121199366582</v>
      </c>
      <c r="M18" s="203" t="n">
        <v>-22.5834208755905</v>
      </c>
      <c r="N18" s="203" t="n">
        <v>-22.5834208755905</v>
      </c>
      <c r="O18" s="203" t="n">
        <v>33.2201310648954</v>
      </c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7"/>
    </row>
    <row r="20" customFormat="false" ht="17.1" hidden="false" customHeight="true" outlineLevel="0" collapsed="false">
      <c r="A20" s="204" t="s">
        <v>271</v>
      </c>
      <c r="B20" s="205" t="n">
        <v>550.7</v>
      </c>
      <c r="C20" s="205" t="n">
        <v>522.651400698651</v>
      </c>
      <c r="D20" s="205" t="n">
        <v>428.55676074806</v>
      </c>
      <c r="E20" s="205" t="n">
        <v>477.616113171459</v>
      </c>
      <c r="F20" s="205" t="n">
        <v>475.920083340995</v>
      </c>
      <c r="G20" s="205" t="n">
        <v>501.596069368345</v>
      </c>
      <c r="H20" s="205" t="n">
        <v>490.592979915925</v>
      </c>
      <c r="I20" s="205" t="n">
        <v>477.038451446284</v>
      </c>
      <c r="J20" s="205" t="n">
        <v>481.944441013068</v>
      </c>
      <c r="K20" s="205"/>
      <c r="L20" s="205" t="n">
        <v>4.90598956678429</v>
      </c>
      <c r="M20" s="205" t="n">
        <v>-23.3268845607965</v>
      </c>
      <c r="N20" s="205" t="n">
        <v>-23.3268845607965</v>
      </c>
      <c r="O20" s="205" t="n">
        <v>53.3876802650081</v>
      </c>
    </row>
    <row r="21" customFormat="false" ht="17.1" hidden="false" customHeight="true" outlineLevel="0" collapsed="false">
      <c r="A21" s="204" t="s">
        <v>272</v>
      </c>
      <c r="B21" s="205" t="n">
        <v>92.1</v>
      </c>
      <c r="C21" s="205" t="n">
        <v>99.3577461598054</v>
      </c>
      <c r="D21" s="205" t="n">
        <v>109.318120509834</v>
      </c>
      <c r="E21" s="205" t="n">
        <v>111.652833809768</v>
      </c>
      <c r="F21" s="205" t="n">
        <v>114.149539810166</v>
      </c>
      <c r="G21" s="205" t="n">
        <v>116.297080470143</v>
      </c>
      <c r="H21" s="205" t="n">
        <v>117.361958049996</v>
      </c>
      <c r="I21" s="205" t="n">
        <v>118.18722032999</v>
      </c>
      <c r="J21" s="205" t="n">
        <v>118.187220330025</v>
      </c>
      <c r="K21" s="205"/>
      <c r="L21" s="205" t="n">
        <v>3.47881723428145E-011</v>
      </c>
      <c r="M21" s="205" t="n">
        <v>-1.76598291545815E-010</v>
      </c>
      <c r="N21" s="205" t="n">
        <v>-1.76598291545815E-010</v>
      </c>
      <c r="O21" s="205" t="n">
        <v>8.86909982019115</v>
      </c>
    </row>
    <row r="22" customFormat="false" ht="15" hidden="false" customHeight="false" outlineLevel="0" collapsed="false">
      <c r="A22" s="204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</row>
    <row r="23" customFormat="false" ht="21" hidden="false" customHeight="true" outlineLevel="0" collapsed="false">
      <c r="A23" s="202" t="s">
        <v>273</v>
      </c>
      <c r="B23" s="203" t="n">
        <v>988.8</v>
      </c>
      <c r="C23" s="203" t="n">
        <v>1088.48376125577</v>
      </c>
      <c r="D23" s="203" t="n">
        <v>1180.23122394527</v>
      </c>
      <c r="E23" s="203" t="n">
        <v>1109.45913716895</v>
      </c>
      <c r="F23" s="203" t="n">
        <v>1114.94209814823</v>
      </c>
      <c r="G23" s="203" t="n">
        <v>1113.85431696493</v>
      </c>
      <c r="H23" s="203" t="n">
        <v>1141.20992053206</v>
      </c>
      <c r="I23" s="203" t="n">
        <v>1153.18844455513</v>
      </c>
      <c r="J23" s="203" t="n">
        <v>1151.19457492497</v>
      </c>
      <c r="K23" s="203"/>
      <c r="L23" s="203" t="n">
        <v>-1.99386963016104</v>
      </c>
      <c r="M23" s="203" t="n">
        <v>0.743463685382722</v>
      </c>
      <c r="N23" s="203" t="n">
        <v>0.743463685382722</v>
      </c>
      <c r="O23" s="203" t="n">
        <v>-29.0366490203039</v>
      </c>
    </row>
    <row r="24" customFormat="false" ht="27" hidden="false" customHeight="true" outlineLevel="0" collapsed="false">
      <c r="A24" s="204" t="s">
        <v>27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10"/>
      <c r="N25" s="210"/>
      <c r="O25" s="210"/>
    </row>
    <row r="26" customFormat="false" ht="15" hidden="false" customHeight="false" outlineLevel="0" collapsed="false">
      <c r="A26" s="211" t="s">
        <v>275</v>
      </c>
      <c r="B26" s="39"/>
      <c r="C26" s="39"/>
      <c r="D26" s="39"/>
      <c r="E26" s="39"/>
      <c r="F26" s="39"/>
      <c r="G26" s="39"/>
      <c r="H26" s="39"/>
      <c r="I26" s="39"/>
      <c r="J26" s="39"/>
      <c r="K26" s="212"/>
      <c r="L26" s="213"/>
      <c r="M26" s="79"/>
      <c r="N26" s="79"/>
      <c r="O26" s="79"/>
      <c r="AP26" s="177" t="n">
        <v>-73.4601423828473</v>
      </c>
    </row>
    <row r="27" customFormat="false" ht="15" hidden="false" customHeight="false" outlineLevel="0" collapsed="false">
      <c r="A27" s="214" t="s">
        <v>276</v>
      </c>
      <c r="B27" s="179"/>
      <c r="C27" s="179"/>
      <c r="D27" s="179"/>
      <c r="E27" s="179"/>
      <c r="F27" s="179"/>
      <c r="G27" s="179"/>
      <c r="H27" s="179"/>
      <c r="I27" s="79"/>
      <c r="J27" s="79"/>
      <c r="K27" s="180"/>
      <c r="L27" s="215"/>
      <c r="M27" s="215"/>
      <c r="N27" s="215"/>
      <c r="O27" s="180"/>
    </row>
    <row r="28" customFormat="false" ht="15" hidden="false" customHeight="false" outlineLevel="0" collapsed="false">
      <c r="I28" s="216"/>
      <c r="J28" s="216"/>
    </row>
    <row r="29" customFormat="false" ht="15" hidden="false" customHeight="false" outlineLevel="0" collapsed="false">
      <c r="I29" s="216"/>
      <c r="J29" s="217"/>
      <c r="L29" s="127"/>
      <c r="M29" s="127"/>
      <c r="N29" s="127"/>
      <c r="Q29" s="206"/>
      <c r="S29" s="218"/>
    </row>
    <row r="30" customFormat="false" ht="15" hidden="false" customHeight="true" outlineLevel="0" collapsed="false">
      <c r="A30" s="219"/>
      <c r="B30" s="220"/>
      <c r="C30" s="220"/>
      <c r="D30" s="220"/>
      <c r="E30" s="220"/>
      <c r="F30" s="220"/>
      <c r="G30" s="220"/>
      <c r="H30" s="220"/>
      <c r="I30" s="216"/>
      <c r="J30" s="217"/>
      <c r="Q30" s="206"/>
      <c r="S30" s="218"/>
    </row>
    <row r="31" customFormat="false" ht="15.75" hidden="false" customHeight="false" outlineLevel="0" collapsed="false">
      <c r="A31" s="221"/>
      <c r="B31" s="222"/>
      <c r="C31" s="220"/>
      <c r="D31" s="220"/>
      <c r="E31" s="223"/>
      <c r="F31" s="220"/>
      <c r="G31" s="220"/>
      <c r="H31" s="220"/>
      <c r="I31" s="216"/>
      <c r="J31" s="217"/>
      <c r="M31" s="224"/>
      <c r="N31" s="224"/>
      <c r="Q31" s="206"/>
      <c r="S31" s="218"/>
    </row>
    <row r="32" customFormat="false" ht="15.75" hidden="false" customHeight="false" outlineLevel="0" collapsed="false">
      <c r="A32" s="221"/>
      <c r="B32" s="220"/>
      <c r="C32" s="220"/>
      <c r="D32" s="220"/>
      <c r="E32" s="220"/>
      <c r="F32" s="220"/>
      <c r="G32" s="220"/>
      <c r="H32" s="220"/>
      <c r="I32" s="216"/>
      <c r="J32" s="225"/>
    </row>
    <row r="33" customFormat="false" ht="15" hidden="false" customHeight="false" outlineLevel="0" collapsed="false">
      <c r="A33" s="219"/>
      <c r="B33" s="220"/>
      <c r="C33" s="220"/>
      <c r="D33" s="220"/>
      <c r="E33" s="220"/>
      <c r="F33" s="220"/>
      <c r="G33" s="220"/>
      <c r="H33" s="220"/>
      <c r="I33" s="216"/>
      <c r="J33" s="226"/>
    </row>
    <row r="34" customFormat="false" ht="15" hidden="false" customHeight="false" outlineLevel="0" collapsed="false">
      <c r="B34" s="220"/>
      <c r="C34" s="220"/>
      <c r="D34" s="220"/>
      <c r="E34" s="220"/>
      <c r="F34" s="220"/>
      <c r="G34" s="220"/>
      <c r="H34" s="220"/>
      <c r="I34" s="216"/>
      <c r="J34" s="225"/>
    </row>
    <row r="35" customFormat="false" ht="15" hidden="false" customHeight="false" outlineLevel="0" collapsed="false">
      <c r="I35" s="216"/>
      <c r="J35" s="217"/>
    </row>
    <row r="36" customFormat="false" ht="15" hidden="false" customHeight="false" outlineLevel="0" collapsed="false">
      <c r="I36" s="216"/>
      <c r="J36" s="216"/>
    </row>
    <row r="37" customFormat="false" ht="15" hidden="false" customHeight="false" outlineLevel="0" collapsed="false">
      <c r="I37" s="216"/>
      <c r="J37" s="216"/>
    </row>
    <row r="38" customFormat="false" ht="15" hidden="false" customHeight="false" outlineLevel="0" collapsed="false">
      <c r="I38" s="216"/>
      <c r="J38" s="216"/>
    </row>
    <row r="39" customFormat="false" ht="15" hidden="false" customHeight="false" outlineLevel="0" collapsed="false">
      <c r="I39" s="216"/>
      <c r="J39" s="216"/>
    </row>
    <row r="40" customFormat="false" ht="15" hidden="false" customHeight="false" outlineLevel="0" collapsed="false">
      <c r="I40" s="216"/>
      <c r="J40" s="216"/>
    </row>
    <row r="41" customFormat="false" ht="15" hidden="false" customHeight="false" outlineLevel="0" collapsed="false">
      <c r="I41" s="216"/>
    </row>
    <row r="42" customFormat="false" ht="15" hidden="false" customHeight="false" outlineLevel="0" collapsed="false">
      <c r="I42" s="216"/>
    </row>
    <row r="43" customFormat="false" ht="15" hidden="false" customHeight="false" outlineLevel="0" collapsed="false">
      <c r="I43" s="216"/>
    </row>
    <row r="44" customFormat="false" ht="15" hidden="false" customHeight="false" outlineLevel="0" collapsed="false">
      <c r="I44" s="216"/>
    </row>
    <row r="45" customFormat="false" ht="15" hidden="false" customHeight="false" outlineLevel="0" collapsed="false">
      <c r="I45" s="216"/>
    </row>
    <row r="46" customFormat="false" ht="15" hidden="false" customHeight="false" outlineLevel="0" collapsed="false">
      <c r="I46" s="216"/>
    </row>
    <row r="203" customFormat="false" ht="15" hidden="false" customHeight="false" outlineLevel="0" collapsed="false">
      <c r="P203" s="227"/>
    </row>
    <row r="204" customFormat="false" ht="1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</row>
    <row r="205" customFormat="false" ht="15" hidden="false" customHeight="false" outlineLevel="0" collapsed="false">
      <c r="K205" s="177" t="n">
        <v>-0.20775829</v>
      </c>
    </row>
    <row r="209" customFormat="false" ht="15" hidden="false" customHeight="false" outlineLevel="0" collapsed="false">
      <c r="P209" s="227"/>
    </row>
    <row r="210" customFormat="false" ht="15" hidden="false" customHeight="false" outlineLevel="0" collapsed="false">
      <c r="P210" s="177" t="n">
        <v>-0.313888574073384</v>
      </c>
    </row>
    <row r="212" customFormat="false" ht="15" hidden="false" customHeight="false" outlineLevel="0" collapsed="false">
      <c r="L212" s="228"/>
    </row>
    <row r="217" customFormat="false" ht="15" hidden="false" customHeight="false" outlineLevel="0" collapsed="false">
      <c r="P217" s="177" t="n">
        <f aca="false">-0.01237293-0.15799816</f>
        <v>-0.17037109</v>
      </c>
    </row>
    <row r="231" customFormat="false" ht="15" hidden="false" customHeight="false" outlineLevel="0" collapsed="false">
      <c r="L231" s="228"/>
    </row>
    <row r="232" customFormat="false" ht="15" hidden="false" customHeight="false" outlineLevel="0" collapsed="false">
      <c r="L232" s="228"/>
    </row>
    <row r="242" customFormat="false" ht="15" hidden="false" customHeight="false" outlineLevel="0" collapsed="false">
      <c r="C242" s="228"/>
      <c r="D242" s="228"/>
    </row>
    <row r="243" customFormat="false" ht="15" hidden="false" customHeight="false" outlineLevel="0" collapsed="false">
      <c r="C243" s="228"/>
      <c r="D243" s="228"/>
      <c r="I243" s="177" t="s">
        <v>277</v>
      </c>
    </row>
    <row r="247" customFormat="false" ht="15" hidden="false" customHeight="false" outlineLevel="0" collapsed="false">
      <c r="A247" s="177" t="n">
        <v>21</v>
      </c>
    </row>
    <row r="248" customFormat="false" ht="15" hidden="false" customHeight="false" outlineLevel="0" collapsed="false">
      <c r="S248" s="177" t="n">
        <f aca="false">Q248+R248</f>
        <v>0</v>
      </c>
    </row>
    <row r="261" customFormat="false" ht="15" hidden="false" customHeight="false" outlineLevel="0" collapsed="false">
      <c r="A261" s="229" t="n">
        <v>21</v>
      </c>
      <c r="B261" s="229"/>
      <c r="C261" s="229"/>
      <c r="D261" s="229"/>
      <c r="E261" s="229"/>
      <c r="F261" s="229"/>
      <c r="G261" s="229"/>
      <c r="H261" s="229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A1" activeCellId="0" sqref="A1:N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0" width="71.85"/>
    <col collapsed="false" customWidth="true" hidden="false" outlineLevel="0" max="2" min="2" style="230" width="13.14"/>
    <col collapsed="false" customWidth="true" hidden="false" outlineLevel="0" max="8" min="3" style="230" width="14.14"/>
    <col collapsed="false" customWidth="true" hidden="false" outlineLevel="0" max="9" min="9" style="230" width="15.28"/>
    <col collapsed="false" customWidth="true" hidden="false" outlineLevel="0" max="10" min="10" style="230" width="9.56"/>
    <col collapsed="false" customWidth="true" hidden="false" outlineLevel="0" max="11" min="11" style="230" width="16.56"/>
    <col collapsed="false" customWidth="true" hidden="false" outlineLevel="0" max="12" min="12" style="230" width="16.84"/>
    <col collapsed="false" customWidth="true" hidden="false" outlineLevel="0" max="13" min="13" style="230" width="18.7"/>
    <col collapsed="false" customWidth="true" hidden="false" outlineLevel="0" max="15" min="14" style="230" width="19.56"/>
    <col collapsed="false" customWidth="false" hidden="false" outlineLevel="0" max="257" min="16" style="230" width="11.42"/>
  </cols>
  <sheetData>
    <row r="1" customFormat="false" ht="15.75" hidden="false" customHeight="false" outlineLevel="0" collapsed="false">
      <c r="A1" s="231" t="s">
        <v>2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32"/>
      <c r="M1" s="232"/>
      <c r="N1" s="232"/>
      <c r="O1" s="233"/>
    </row>
    <row r="2" customFormat="false" ht="18" hidden="false" customHeight="false" outlineLevel="0" collapsed="false">
      <c r="A2" s="234" t="s">
        <v>279</v>
      </c>
      <c r="B2" s="201"/>
      <c r="C2" s="201"/>
      <c r="D2" s="201"/>
      <c r="E2" s="201"/>
      <c r="F2" s="201"/>
      <c r="G2" s="201"/>
      <c r="H2" s="201"/>
      <c r="I2" s="201"/>
      <c r="J2" s="201"/>
      <c r="K2" s="235"/>
      <c r="L2" s="236"/>
      <c r="M2" s="236"/>
      <c r="N2" s="201"/>
      <c r="O2" s="237"/>
    </row>
    <row r="3" customFormat="false" ht="18.75" hidden="false" customHeight="false" outlineLevel="0" collapsed="false">
      <c r="A3" s="238" t="s">
        <v>28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40"/>
      <c r="M3" s="241"/>
      <c r="N3" s="241"/>
      <c r="O3" s="242"/>
    </row>
    <row r="4" customFormat="false" ht="15" hidden="false" customHeight="false" outlineLevel="0" collapsed="false">
      <c r="A4" s="243" t="s">
        <v>5</v>
      </c>
      <c r="B4" s="193"/>
      <c r="C4" s="193"/>
      <c r="D4" s="193"/>
      <c r="E4" s="193"/>
      <c r="F4" s="193"/>
      <c r="G4" s="193"/>
      <c r="H4" s="193"/>
      <c r="I4" s="101" t="s">
        <v>17</v>
      </c>
      <c r="J4" s="101"/>
      <c r="K4" s="101"/>
      <c r="L4" s="101"/>
      <c r="M4" s="192" t="s">
        <v>281</v>
      </c>
      <c r="N4" s="192" t="s">
        <v>282</v>
      </c>
      <c r="O4" s="244"/>
    </row>
    <row r="5" customFormat="false" ht="15" hidden="false" customHeight="true" outlineLevel="0" collapsed="false">
      <c r="A5" s="243"/>
      <c r="B5" s="245" t="s">
        <v>6</v>
      </c>
      <c r="C5" s="245" t="s">
        <v>7</v>
      </c>
      <c r="D5" s="245" t="s">
        <v>8</v>
      </c>
      <c r="E5" s="245" t="s">
        <v>283</v>
      </c>
      <c r="F5" s="245" t="s">
        <v>284</v>
      </c>
      <c r="G5" s="245" t="s">
        <v>285</v>
      </c>
      <c r="H5" s="245" t="s">
        <v>286</v>
      </c>
      <c r="I5" s="246" t="s">
        <v>149</v>
      </c>
      <c r="J5" s="245"/>
      <c r="K5" s="247" t="s">
        <v>89</v>
      </c>
      <c r="L5" s="248" t="s">
        <v>90</v>
      </c>
      <c r="M5" s="192"/>
      <c r="N5" s="192"/>
      <c r="O5" s="244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9"/>
      <c r="H6" s="249"/>
      <c r="I6" s="246"/>
      <c r="J6" s="249"/>
      <c r="K6" s="247" t="s">
        <v>287</v>
      </c>
      <c r="L6" s="248"/>
      <c r="M6" s="192"/>
      <c r="N6" s="192"/>
      <c r="O6" s="244"/>
    </row>
    <row r="7" customFormat="false" ht="15" hidden="false" customHeight="false" outlineLevel="0" collapsed="false">
      <c r="A7" s="204" t="s">
        <v>288</v>
      </c>
      <c r="B7" s="250" t="n">
        <v>306.303959176444</v>
      </c>
      <c r="C7" s="250" t="n">
        <v>298.36346398625</v>
      </c>
      <c r="D7" s="250" t="n">
        <v>290.676351519094</v>
      </c>
      <c r="E7" s="250" t="n">
        <v>102.078479388365</v>
      </c>
      <c r="F7" s="250" t="n">
        <v>72.2345811217324</v>
      </c>
      <c r="G7" s="250" t="n">
        <v>49.0137064984372</v>
      </c>
      <c r="H7" s="250" t="n">
        <v>18.093219606</v>
      </c>
      <c r="I7" s="250" t="n">
        <v>0.00030167</v>
      </c>
      <c r="J7" s="250"/>
      <c r="K7" s="250" t="n">
        <v>7.46138761614153</v>
      </c>
      <c r="L7" s="250" t="n">
        <v>7.46143161614153</v>
      </c>
      <c r="M7" s="250" t="n">
        <v>74.5683577205788</v>
      </c>
      <c r="N7" s="250" t="n">
        <v>248.881418230676</v>
      </c>
      <c r="O7" s="251"/>
    </row>
    <row r="8" customFormat="false" ht="15" hidden="false" customHeight="false" outlineLevel="0" collapsed="false">
      <c r="A8" s="204" t="s">
        <v>289</v>
      </c>
      <c r="B8" s="205" t="n">
        <v>34.4046953354591</v>
      </c>
      <c r="C8" s="205" t="n">
        <v>33.9709997321844</v>
      </c>
      <c r="D8" s="205" t="n">
        <v>21.115351965307</v>
      </c>
      <c r="E8" s="205" t="n">
        <v>8.86550184374577</v>
      </c>
      <c r="F8" s="205" t="n">
        <v>4.87429410173239</v>
      </c>
      <c r="G8" s="205" t="n">
        <v>2.58512476638841</v>
      </c>
      <c r="H8" s="205" t="n">
        <v>1.645670636</v>
      </c>
      <c r="I8" s="205" t="n">
        <v>0.00030167</v>
      </c>
      <c r="J8" s="205"/>
      <c r="K8" s="205" t="n">
        <v>0.0854364061415245</v>
      </c>
      <c r="L8" s="205" t="n">
        <v>0.0854804061415245</v>
      </c>
      <c r="M8" s="205" t="n">
        <v>4.31627580852993</v>
      </c>
      <c r="N8" s="205" t="n">
        <v>18.0560717540081</v>
      </c>
      <c r="O8" s="251"/>
    </row>
    <row r="9" customFormat="false" ht="15" hidden="false" customHeight="false" outlineLevel="0" collapsed="false">
      <c r="A9" s="204" t="s">
        <v>290</v>
      </c>
      <c r="B9" s="205" t="n">
        <v>19.61456207</v>
      </c>
      <c r="C9" s="205" t="n">
        <v>17.7909057640543</v>
      </c>
      <c r="D9" s="205" t="n">
        <v>0</v>
      </c>
      <c r="E9" s="205" t="n">
        <v>0</v>
      </c>
      <c r="F9" s="205" t="n">
        <v>0</v>
      </c>
      <c r="G9" s="205" t="n">
        <v>0</v>
      </c>
      <c r="H9" s="205" t="n">
        <v>0.00025362</v>
      </c>
      <c r="I9" s="205" t="n">
        <v>0</v>
      </c>
      <c r="J9" s="205"/>
      <c r="K9" s="205" t="n">
        <v>0</v>
      </c>
      <c r="L9" s="205" t="n">
        <v>0</v>
      </c>
      <c r="M9" s="205" t="n">
        <v>0.00025362</v>
      </c>
      <c r="N9" s="205" t="n">
        <v>0.00025362</v>
      </c>
      <c r="O9" s="251"/>
    </row>
    <row r="10" customFormat="false" ht="15" hidden="false" customHeight="false" outlineLevel="0" collapsed="false">
      <c r="A10" s="204" t="s">
        <v>291</v>
      </c>
      <c r="B10" s="205" t="n">
        <v>19.59769605</v>
      </c>
      <c r="C10" s="205" t="n">
        <v>17.7909057640543</v>
      </c>
      <c r="D10" s="205" t="n">
        <v>0</v>
      </c>
      <c r="E10" s="205" t="n">
        <v>0</v>
      </c>
      <c r="F10" s="205" t="n">
        <v>0</v>
      </c>
      <c r="G10" s="205" t="n">
        <v>0</v>
      </c>
      <c r="H10" s="205" t="n">
        <v>0.00025362</v>
      </c>
      <c r="I10" s="205" t="n">
        <v>0</v>
      </c>
      <c r="J10" s="205"/>
      <c r="K10" s="205" t="n">
        <v>0</v>
      </c>
      <c r="L10" s="205" t="n">
        <v>0</v>
      </c>
      <c r="M10" s="205" t="n">
        <v>0.00025362</v>
      </c>
      <c r="N10" s="205" t="n">
        <v>0.00025362</v>
      </c>
      <c r="O10" s="251"/>
    </row>
    <row r="11" customFormat="false" ht="15" hidden="false" customHeight="false" outlineLevel="0" collapsed="false">
      <c r="A11" s="202" t="s">
        <v>292</v>
      </c>
      <c r="B11" s="203" t="n">
        <v>0.01686602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/>
      <c r="K11" s="203" t="n">
        <v>0</v>
      </c>
      <c r="L11" s="203" t="n">
        <v>0</v>
      </c>
      <c r="M11" s="203" t="n">
        <v>0</v>
      </c>
      <c r="N11" s="203" t="n">
        <v>0</v>
      </c>
      <c r="O11" s="251"/>
    </row>
    <row r="12" customFormat="false" ht="15" hidden="false" customHeight="false" outlineLevel="0" collapsed="false">
      <c r="A12" s="202" t="s">
        <v>293</v>
      </c>
      <c r="B12" s="203" t="n">
        <v>14.7901332654591</v>
      </c>
      <c r="C12" s="203" t="n">
        <v>16.1800939681302</v>
      </c>
      <c r="D12" s="203" t="n">
        <v>21.115351965307</v>
      </c>
      <c r="E12" s="203" t="n">
        <v>8.86550184374577</v>
      </c>
      <c r="F12" s="203" t="n">
        <v>4.87429410173239</v>
      </c>
      <c r="G12" s="203" t="n">
        <v>2.58512476638841</v>
      </c>
      <c r="H12" s="203" t="n">
        <v>1.645417016</v>
      </c>
      <c r="I12" s="203" t="n">
        <v>0.00030167</v>
      </c>
      <c r="J12" s="203"/>
      <c r="K12" s="203" t="n">
        <v>0.0854364061415245</v>
      </c>
      <c r="L12" s="203" t="n">
        <v>0.0854804061415245</v>
      </c>
      <c r="M12" s="203" t="n">
        <v>4.31602218852993</v>
      </c>
      <c r="N12" s="203" t="n">
        <v>18.0558181340081</v>
      </c>
      <c r="O12" s="251"/>
    </row>
    <row r="13" customFormat="false" ht="15" hidden="false" customHeight="false" outlineLevel="0" collapsed="false">
      <c r="A13" s="204" t="s">
        <v>294</v>
      </c>
      <c r="B13" s="205" t="n">
        <v>0</v>
      </c>
      <c r="C13" s="205" t="n">
        <v>9.016E-005</v>
      </c>
      <c r="D13" s="205" t="n">
        <v>0.116031336283827</v>
      </c>
      <c r="E13" s="205" t="n">
        <v>0.0275376049415296</v>
      </c>
      <c r="F13" s="205" t="n">
        <v>0.0385151040104836</v>
      </c>
      <c r="G13" s="205" t="n">
        <v>0</v>
      </c>
      <c r="H13" s="205" t="n">
        <v>0</v>
      </c>
      <c r="I13" s="205" t="n">
        <v>0</v>
      </c>
      <c r="J13" s="205"/>
      <c r="K13" s="205" t="n">
        <v>0</v>
      </c>
      <c r="L13" s="205" t="n">
        <v>0</v>
      </c>
      <c r="M13" s="205" t="n">
        <v>0</v>
      </c>
      <c r="N13" s="205" t="n">
        <v>0.0660527089520132</v>
      </c>
      <c r="O13" s="251"/>
    </row>
    <row r="14" customFormat="false" ht="15" hidden="false" customHeight="false" outlineLevel="0" collapsed="false">
      <c r="A14" s="204" t="s">
        <v>295</v>
      </c>
      <c r="B14" s="205" t="n">
        <v>7.3913914954591</v>
      </c>
      <c r="C14" s="205" t="n">
        <v>5.96919380316636</v>
      </c>
      <c r="D14" s="205" t="n">
        <v>10.2030704377891</v>
      </c>
      <c r="E14" s="205" t="n">
        <v>8.83770023880424</v>
      </c>
      <c r="F14" s="205" t="n">
        <v>4.8137257677219</v>
      </c>
      <c r="G14" s="205" t="n">
        <v>2.58508076638841</v>
      </c>
      <c r="H14" s="205" t="n">
        <v>1.645373016</v>
      </c>
      <c r="I14" s="205" t="n">
        <v>0.00030167</v>
      </c>
      <c r="J14" s="252"/>
      <c r="K14" s="205" t="n">
        <v>0.0854364061415245</v>
      </c>
      <c r="L14" s="205" t="n">
        <v>0.0854364061415245</v>
      </c>
      <c r="M14" s="205" t="n">
        <v>4.31589018852993</v>
      </c>
      <c r="N14" s="205" t="n">
        <v>17.9673161950561</v>
      </c>
      <c r="O14" s="251"/>
    </row>
    <row r="15" customFormat="false" ht="15" hidden="false" customHeight="false" outlineLevel="0" collapsed="false">
      <c r="A15" s="204" t="s">
        <v>296</v>
      </c>
      <c r="B15" s="205" t="n">
        <v>7.39874177</v>
      </c>
      <c r="C15" s="205" t="n">
        <v>10.2108100049638</v>
      </c>
      <c r="D15" s="205" t="n">
        <v>10.796250191234</v>
      </c>
      <c r="E15" s="205" t="n">
        <v>0.000264</v>
      </c>
      <c r="F15" s="205" t="n">
        <v>0.02205323</v>
      </c>
      <c r="G15" s="205" t="n">
        <v>4.4E-005</v>
      </c>
      <c r="H15" s="205" t="n">
        <v>4.4E-005</v>
      </c>
      <c r="I15" s="205" t="n">
        <v>0</v>
      </c>
      <c r="J15" s="252"/>
      <c r="K15" s="205" t="n">
        <v>0</v>
      </c>
      <c r="L15" s="205" t="n">
        <v>4.4E-005</v>
      </c>
      <c r="M15" s="205" t="n">
        <v>0.000132</v>
      </c>
      <c r="N15" s="205" t="n">
        <v>0.02244923</v>
      </c>
      <c r="O15" s="251"/>
    </row>
    <row r="16" customFormat="false" ht="15" hidden="false" customHeight="false" outlineLevel="0" collapsed="false">
      <c r="A16" s="202" t="s">
        <v>297</v>
      </c>
      <c r="B16" s="203" t="n">
        <v>271.899263840985</v>
      </c>
      <c r="C16" s="203" t="n">
        <v>264.392464254065</v>
      </c>
      <c r="D16" s="203" t="n">
        <v>269.560999553787</v>
      </c>
      <c r="E16" s="203" t="n">
        <v>93.2129775446187</v>
      </c>
      <c r="F16" s="203" t="n">
        <v>67.36028702</v>
      </c>
      <c r="G16" s="203" t="n">
        <v>46.4285817320488</v>
      </c>
      <c r="H16" s="203" t="n">
        <v>16.44754897</v>
      </c>
      <c r="I16" s="203" t="n">
        <v>0</v>
      </c>
      <c r="J16" s="203"/>
      <c r="K16" s="203" t="n">
        <v>7.37595121</v>
      </c>
      <c r="L16" s="203" t="n">
        <v>7.37595121</v>
      </c>
      <c r="M16" s="203" t="n">
        <v>70.2520819120488</v>
      </c>
      <c r="N16" s="203" t="n">
        <v>230.825346476668</v>
      </c>
      <c r="O16" s="251"/>
    </row>
    <row r="17" customFormat="false" ht="15" hidden="false" customHeight="false" outlineLevel="0" collapsed="false">
      <c r="A17" s="202" t="s">
        <v>298</v>
      </c>
      <c r="B17" s="203" t="n">
        <v>64.1856709812268</v>
      </c>
      <c r="C17" s="203" t="n">
        <v>1.762281533</v>
      </c>
      <c r="D17" s="203" t="n">
        <v>0.547903318341633</v>
      </c>
      <c r="E17" s="203" t="n">
        <v>0.523</v>
      </c>
      <c r="F17" s="203" t="n">
        <v>0.1392235</v>
      </c>
      <c r="G17" s="203" t="n">
        <v>0.4431</v>
      </c>
      <c r="H17" s="203" t="n">
        <v>0</v>
      </c>
      <c r="I17" s="203" t="n">
        <v>0</v>
      </c>
      <c r="J17" s="203"/>
      <c r="K17" s="203" t="n">
        <v>0</v>
      </c>
      <c r="L17" s="203" t="n">
        <v>0</v>
      </c>
      <c r="M17" s="203" t="n">
        <v>0.4431</v>
      </c>
      <c r="N17" s="203" t="n">
        <v>1.1053235</v>
      </c>
      <c r="O17" s="251"/>
    </row>
    <row r="18" customFormat="false" ht="15" hidden="false" customHeight="false" outlineLevel="0" collapsed="false">
      <c r="A18" s="204" t="s">
        <v>299</v>
      </c>
      <c r="B18" s="205" t="n">
        <v>42.5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/>
      <c r="K18" s="205" t="n">
        <v>0</v>
      </c>
      <c r="L18" s="205" t="n">
        <v>0</v>
      </c>
      <c r="M18" s="205" t="n">
        <v>0</v>
      </c>
      <c r="N18" s="205" t="n">
        <v>0</v>
      </c>
      <c r="O18" s="251"/>
    </row>
    <row r="19" customFormat="false" ht="15" hidden="false" customHeight="false" outlineLevel="0" collapsed="false">
      <c r="A19" s="253" t="s">
        <v>300</v>
      </c>
      <c r="B19" s="205" t="n">
        <v>21.6856709812268</v>
      </c>
      <c r="C19" s="205" t="n">
        <v>1.762281533</v>
      </c>
      <c r="D19" s="205" t="n">
        <v>0.547903318341633</v>
      </c>
      <c r="E19" s="205" t="n">
        <v>0.523</v>
      </c>
      <c r="F19" s="205" t="n">
        <v>0.1392235</v>
      </c>
      <c r="G19" s="205" t="n">
        <v>0.4431</v>
      </c>
      <c r="H19" s="205" t="n">
        <v>0</v>
      </c>
      <c r="I19" s="205" t="n">
        <v>0</v>
      </c>
      <c r="J19" s="254"/>
      <c r="K19" s="205" t="n">
        <v>0</v>
      </c>
      <c r="L19" s="205" t="n">
        <v>0</v>
      </c>
      <c r="M19" s="205" t="n">
        <v>0.4431</v>
      </c>
      <c r="N19" s="205" t="n">
        <v>1.1053235</v>
      </c>
      <c r="O19" s="251"/>
    </row>
    <row r="20" customFormat="false" ht="15" hidden="false" customHeight="false" outlineLevel="0" collapsed="false">
      <c r="A20" s="202" t="s">
        <v>301</v>
      </c>
      <c r="B20" s="203" t="n">
        <v>207.713592859758</v>
      </c>
      <c r="C20" s="203" t="n">
        <v>262.630182721065</v>
      </c>
      <c r="D20" s="203" t="n">
        <v>269.013096235445</v>
      </c>
      <c r="E20" s="203" t="n">
        <v>92.6899775446187</v>
      </c>
      <c r="F20" s="203" t="n">
        <v>67.22106352</v>
      </c>
      <c r="G20" s="203" t="n">
        <v>45.9854817320488</v>
      </c>
      <c r="H20" s="203" t="n">
        <v>16.44754897</v>
      </c>
      <c r="I20" s="203" t="n">
        <v>0</v>
      </c>
      <c r="J20" s="203"/>
      <c r="K20" s="203" t="n">
        <v>7.37595121</v>
      </c>
      <c r="L20" s="203" t="n">
        <v>7.37595121</v>
      </c>
      <c r="M20" s="203" t="n">
        <v>69.8089819120488</v>
      </c>
      <c r="N20" s="203" t="n">
        <v>229.720022976668</v>
      </c>
      <c r="O20" s="251"/>
    </row>
    <row r="21" customFormat="false" ht="15" hidden="false" customHeight="false" outlineLevel="0" collapsed="false">
      <c r="A21" s="202" t="s">
        <v>302</v>
      </c>
      <c r="B21" s="203" t="n">
        <v>162.090331526277</v>
      </c>
      <c r="C21" s="203" t="n">
        <v>185.841950973006</v>
      </c>
      <c r="D21" s="203" t="n">
        <v>212.325580945183</v>
      </c>
      <c r="E21" s="203" t="n">
        <v>68.70615551</v>
      </c>
      <c r="F21" s="203" t="n">
        <v>59.13613789</v>
      </c>
      <c r="G21" s="203" t="n">
        <v>37.57710585</v>
      </c>
      <c r="H21" s="203" t="n">
        <v>9.21136477</v>
      </c>
      <c r="I21" s="203" t="n">
        <v>0</v>
      </c>
      <c r="J21" s="255"/>
      <c r="K21" s="203" t="n">
        <v>6.06786491</v>
      </c>
      <c r="L21" s="203" t="n">
        <v>6.06786491</v>
      </c>
      <c r="M21" s="203" t="n">
        <v>52.85633553</v>
      </c>
      <c r="N21" s="203" t="n">
        <v>180.69862893</v>
      </c>
      <c r="O21" s="251"/>
    </row>
    <row r="22" customFormat="false" ht="15" hidden="false" customHeight="false" outlineLevel="0" collapsed="false">
      <c r="A22" s="204" t="s">
        <v>303</v>
      </c>
      <c r="B22" s="205" t="n">
        <v>45.6232613334812</v>
      </c>
      <c r="C22" s="205" t="n">
        <v>76.7882317480592</v>
      </c>
      <c r="D22" s="205" t="n">
        <v>56.6875152902618</v>
      </c>
      <c r="E22" s="205" t="n">
        <v>23.9838220346187</v>
      </c>
      <c r="F22" s="205" t="n">
        <v>8.08492563</v>
      </c>
      <c r="G22" s="205" t="n">
        <v>8.40837588204884</v>
      </c>
      <c r="H22" s="205" t="n">
        <v>7.2361842</v>
      </c>
      <c r="I22" s="205" t="n">
        <v>0</v>
      </c>
      <c r="J22" s="256"/>
      <c r="K22" s="205" t="n">
        <v>1.3080863</v>
      </c>
      <c r="L22" s="205" t="n">
        <v>1.3080863</v>
      </c>
      <c r="M22" s="205" t="n">
        <v>16.9526463820488</v>
      </c>
      <c r="N22" s="205" t="n">
        <v>49.0213940466676</v>
      </c>
      <c r="O22" s="251"/>
    </row>
    <row r="23" customFormat="false" ht="15" hidden="false" customHeight="false" outlineLevel="0" collapsed="false">
      <c r="A23" s="204"/>
      <c r="B23" s="205"/>
      <c r="C23" s="205"/>
      <c r="D23" s="205"/>
      <c r="E23" s="205"/>
      <c r="F23" s="205"/>
      <c r="G23" s="205"/>
      <c r="H23" s="205"/>
      <c r="I23" s="205"/>
      <c r="J23" s="205"/>
      <c r="K23" s="252"/>
      <c r="L23" s="205"/>
      <c r="M23" s="205"/>
      <c r="N23" s="205"/>
      <c r="O23" s="251"/>
    </row>
    <row r="24" customFormat="false" ht="15" hidden="false" customHeight="false" outlineLevel="0" collapsed="false">
      <c r="A24" s="204" t="s">
        <v>304</v>
      </c>
      <c r="B24" s="250" t="n">
        <v>-88.7632462018488</v>
      </c>
      <c r="C24" s="250" t="n">
        <v>-94.2762178401921</v>
      </c>
      <c r="D24" s="250" t="n">
        <v>-92.4725164862331</v>
      </c>
      <c r="E24" s="250" t="n">
        <v>-49.0103539796596</v>
      </c>
      <c r="F24" s="250" t="n">
        <v>-25.9919627410745</v>
      </c>
      <c r="G24" s="250" t="n">
        <v>-7.73226403318877</v>
      </c>
      <c r="H24" s="250" t="n">
        <v>-5.53698661908953</v>
      </c>
      <c r="I24" s="250" t="n">
        <v>0</v>
      </c>
      <c r="J24" s="250"/>
      <c r="K24" s="250" t="n">
        <v>-4.48973141</v>
      </c>
      <c r="L24" s="250" t="n">
        <v>-4.48973141</v>
      </c>
      <c r="M24" s="250" t="n">
        <v>-17.7589820622783</v>
      </c>
      <c r="N24" s="250" t="n">
        <v>-92.7612987830125</v>
      </c>
      <c r="O24" s="251"/>
    </row>
    <row r="25" customFormat="false" ht="15" hidden="false" customHeight="false" outlineLevel="0" collapsed="false">
      <c r="A25" s="204" t="s">
        <v>305</v>
      </c>
      <c r="B25" s="205" t="n">
        <v>-23.1698284786103</v>
      </c>
      <c r="C25" s="205" t="n">
        <v>-26.0396166594831</v>
      </c>
      <c r="D25" s="205" t="n">
        <v>-25.994967316086</v>
      </c>
      <c r="E25" s="205" t="n">
        <v>-13.5889685066176</v>
      </c>
      <c r="F25" s="205" t="n">
        <v>-7.7768683530651</v>
      </c>
      <c r="G25" s="205" t="n">
        <v>-1.86312581849876</v>
      </c>
      <c r="H25" s="205" t="n">
        <v>-0.02570847</v>
      </c>
      <c r="I25" s="205" t="n">
        <v>0</v>
      </c>
      <c r="J25" s="205"/>
      <c r="K25" s="205" t="n">
        <v>-3.22885669</v>
      </c>
      <c r="L25" s="205" t="n">
        <v>-3.22885669</v>
      </c>
      <c r="M25" s="205" t="n">
        <v>-5.11769097849876</v>
      </c>
      <c r="N25" s="205" t="n">
        <v>-26.4835278381815</v>
      </c>
      <c r="O25" s="251"/>
    </row>
    <row r="26" customFormat="false" ht="15" hidden="false" customHeight="false" outlineLevel="0" collapsed="false">
      <c r="A26" s="204" t="s">
        <v>306</v>
      </c>
      <c r="B26" s="205" t="n">
        <v>-23.1614256986103</v>
      </c>
      <c r="C26" s="205" t="n">
        <v>-24.2112427083249</v>
      </c>
      <c r="D26" s="205" t="n">
        <v>-25.8718783755405</v>
      </c>
      <c r="E26" s="205" t="n">
        <v>-13.5572181676709</v>
      </c>
      <c r="F26" s="205" t="n">
        <v>-7.7768683530651</v>
      </c>
      <c r="G26" s="205" t="n">
        <v>-1.86312581849876</v>
      </c>
      <c r="H26" s="205" t="n">
        <v>-0.02570847</v>
      </c>
      <c r="I26" s="205" t="n">
        <v>0</v>
      </c>
      <c r="J26" s="256"/>
      <c r="K26" s="205" t="n">
        <v>-3.22885669</v>
      </c>
      <c r="L26" s="205" t="n">
        <v>-3.22885669</v>
      </c>
      <c r="M26" s="205" t="n">
        <v>-5.11769097849876</v>
      </c>
      <c r="N26" s="205" t="n">
        <v>-26.4517774992347</v>
      </c>
      <c r="O26" s="251"/>
    </row>
    <row r="27" customFormat="false" ht="15" hidden="false" customHeight="false" outlineLevel="0" collapsed="false">
      <c r="A27" s="204" t="s">
        <v>307</v>
      </c>
      <c r="B27" s="205" t="n">
        <v>-17.03622005</v>
      </c>
      <c r="C27" s="205" t="n">
        <v>-18.953291282759</v>
      </c>
      <c r="D27" s="205" t="n">
        <v>-21.5772514605405</v>
      </c>
      <c r="E27" s="205" t="n">
        <v>-11.8617320376709</v>
      </c>
      <c r="F27" s="205" t="n">
        <v>-6.7184530030651</v>
      </c>
      <c r="G27" s="205" t="n">
        <v>-1.83824664849876</v>
      </c>
      <c r="H27" s="205" t="n">
        <v>0</v>
      </c>
      <c r="I27" s="205" t="n">
        <v>0</v>
      </c>
      <c r="J27" s="256"/>
      <c r="K27" s="205" t="n">
        <v>-2.63581528</v>
      </c>
      <c r="L27" s="205" t="n">
        <v>-2.63581528</v>
      </c>
      <c r="M27" s="205" t="n">
        <v>-4.47406192849876</v>
      </c>
      <c r="N27" s="205" t="n">
        <v>-23.0542469692347</v>
      </c>
      <c r="O27" s="251"/>
    </row>
    <row r="28" customFormat="false" ht="15" hidden="false" customHeight="false" outlineLevel="0" collapsed="false">
      <c r="A28" s="202" t="s">
        <v>308</v>
      </c>
      <c r="B28" s="203" t="n">
        <v>-6.12520564861031</v>
      </c>
      <c r="C28" s="203" t="n">
        <v>-5.25795142556587</v>
      </c>
      <c r="D28" s="203" t="n">
        <v>-4.294626915</v>
      </c>
      <c r="E28" s="203" t="n">
        <v>-1.69548613</v>
      </c>
      <c r="F28" s="203" t="n">
        <v>-1.05841535</v>
      </c>
      <c r="G28" s="203" t="n">
        <v>-0.02487917</v>
      </c>
      <c r="H28" s="203" t="n">
        <v>-0.02570847</v>
      </c>
      <c r="I28" s="203" t="n">
        <v>0</v>
      </c>
      <c r="J28" s="255"/>
      <c r="K28" s="203" t="n">
        <v>-0.59304141</v>
      </c>
      <c r="L28" s="203" t="n">
        <v>-0.59304141</v>
      </c>
      <c r="M28" s="257" t="n">
        <v>-0.64362905</v>
      </c>
      <c r="N28" s="203" t="n">
        <v>-3.39753053</v>
      </c>
      <c r="O28" s="251"/>
    </row>
    <row r="29" customFormat="false" ht="15" hidden="false" customHeight="false" outlineLevel="0" collapsed="false">
      <c r="A29" s="202" t="s">
        <v>309</v>
      </c>
      <c r="B29" s="203" t="n">
        <v>-0.00840278</v>
      </c>
      <c r="C29" s="203" t="n">
        <v>-1.82837395115817</v>
      </c>
      <c r="D29" s="203" t="n">
        <v>-0.123088940545487</v>
      </c>
      <c r="E29" s="203" t="n">
        <v>-0.0317503389467087</v>
      </c>
      <c r="F29" s="203" t="n">
        <v>0</v>
      </c>
      <c r="G29" s="203" t="n">
        <v>0</v>
      </c>
      <c r="H29" s="203" t="n">
        <v>0</v>
      </c>
      <c r="I29" s="203" t="n">
        <v>0</v>
      </c>
      <c r="J29" s="255"/>
      <c r="K29" s="203" t="n">
        <v>0</v>
      </c>
      <c r="L29" s="203" t="n">
        <v>0</v>
      </c>
      <c r="M29" s="203" t="n">
        <v>0</v>
      </c>
      <c r="N29" s="203" t="n">
        <v>-0.0317503389467087</v>
      </c>
      <c r="O29" s="251"/>
    </row>
    <row r="30" customFormat="false" ht="15" hidden="false" customHeight="false" outlineLevel="0" collapsed="false">
      <c r="A30" s="204" t="s">
        <v>310</v>
      </c>
      <c r="B30" s="205" t="n">
        <v>-65.5934177232385</v>
      </c>
      <c r="C30" s="205" t="n">
        <v>-68.236601180709</v>
      </c>
      <c r="D30" s="205" t="n">
        <v>-66.4775491701471</v>
      </c>
      <c r="E30" s="205" t="n">
        <v>-35.421385473042</v>
      </c>
      <c r="F30" s="205" t="n">
        <v>-18.2150943880094</v>
      </c>
      <c r="G30" s="205" t="n">
        <v>-5.86913821469002</v>
      </c>
      <c r="H30" s="205" t="n">
        <v>-5.51127814908953</v>
      </c>
      <c r="I30" s="205" t="n">
        <v>0</v>
      </c>
      <c r="J30" s="256"/>
      <c r="K30" s="205" t="n">
        <v>-1.26087472</v>
      </c>
      <c r="L30" s="205" t="n">
        <v>-1.26087472</v>
      </c>
      <c r="M30" s="205" t="n">
        <v>-12.6412910837795</v>
      </c>
      <c r="N30" s="205" t="n">
        <v>-66.277770944831</v>
      </c>
      <c r="O30" s="251"/>
    </row>
    <row r="31" customFormat="false" ht="15" hidden="false" customHeight="false" outlineLevel="0" collapsed="false">
      <c r="A31" s="204" t="s">
        <v>311</v>
      </c>
      <c r="B31" s="205" t="n">
        <v>-65.5934177232385</v>
      </c>
      <c r="C31" s="205" t="n">
        <v>-68.236601180709</v>
      </c>
      <c r="D31" s="205" t="n">
        <v>-66.4775491701471</v>
      </c>
      <c r="E31" s="205" t="n">
        <v>-35.421385473042</v>
      </c>
      <c r="F31" s="205" t="n">
        <v>-18.2150943880094</v>
      </c>
      <c r="G31" s="205" t="n">
        <v>-5.86913821469002</v>
      </c>
      <c r="H31" s="205" t="n">
        <v>-5.51127814908953</v>
      </c>
      <c r="I31" s="205" t="n">
        <v>0</v>
      </c>
      <c r="J31" s="205"/>
      <c r="K31" s="205" t="n">
        <v>-1.26087472</v>
      </c>
      <c r="L31" s="205" t="n">
        <v>-1.26087472</v>
      </c>
      <c r="M31" s="205" t="n">
        <v>-12.6412910837795</v>
      </c>
      <c r="N31" s="205" t="n">
        <v>-66.277770944831</v>
      </c>
      <c r="O31" s="251"/>
    </row>
    <row r="32" customFormat="false" ht="15" hidden="false" customHeight="false" outlineLevel="0" collapsed="false">
      <c r="A32" s="202" t="s">
        <v>312</v>
      </c>
      <c r="B32" s="203" t="n">
        <v>-39.4382379336997</v>
      </c>
      <c r="C32" s="203" t="n">
        <v>-37.9119488544436</v>
      </c>
      <c r="D32" s="203" t="n">
        <v>-34.4761556741501</v>
      </c>
      <c r="E32" s="203" t="n">
        <v>-17.7962186384264</v>
      </c>
      <c r="F32" s="203" t="n">
        <v>-8.78893959802308</v>
      </c>
      <c r="G32" s="203" t="n">
        <v>-3.00299441801685</v>
      </c>
      <c r="H32" s="203" t="n">
        <v>-3.08071636908953</v>
      </c>
      <c r="I32" s="203" t="n">
        <v>0</v>
      </c>
      <c r="J32" s="255"/>
      <c r="K32" s="203" t="n">
        <v>-0.04808</v>
      </c>
      <c r="L32" s="203" t="n">
        <v>-0.04808</v>
      </c>
      <c r="M32" s="203" t="n">
        <v>-6.13179078710638</v>
      </c>
      <c r="N32" s="203" t="n">
        <v>-32.7169490235559</v>
      </c>
      <c r="O32" s="251"/>
    </row>
    <row r="33" customFormat="false" ht="15" hidden="false" customHeight="false" outlineLevel="0" collapsed="false">
      <c r="A33" s="202" t="s">
        <v>313</v>
      </c>
      <c r="B33" s="203" t="n">
        <v>-26.1551797895388</v>
      </c>
      <c r="C33" s="203" t="n">
        <v>-30.3246523262655</v>
      </c>
      <c r="D33" s="203" t="n">
        <v>-32.001393495997</v>
      </c>
      <c r="E33" s="203" t="n">
        <v>-17.6251668346156</v>
      </c>
      <c r="F33" s="203" t="n">
        <v>-9.42615478998636</v>
      </c>
      <c r="G33" s="203" t="n">
        <v>-2.86614379667317</v>
      </c>
      <c r="H33" s="203" t="n">
        <v>-2.43056178</v>
      </c>
      <c r="I33" s="203" t="n">
        <v>0</v>
      </c>
      <c r="J33" s="255"/>
      <c r="K33" s="203" t="n">
        <v>-1.21279472</v>
      </c>
      <c r="L33" s="203" t="n">
        <v>-1.21279472</v>
      </c>
      <c r="M33" s="203" t="n">
        <v>-6.50950029667317</v>
      </c>
      <c r="N33" s="203" t="n">
        <v>-33.5608219212751</v>
      </c>
      <c r="O33" s="251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05"/>
      <c r="I34" s="205"/>
      <c r="J34" s="256"/>
      <c r="K34" s="205"/>
      <c r="L34" s="205"/>
      <c r="M34" s="205"/>
      <c r="N34" s="205"/>
      <c r="O34" s="251"/>
    </row>
    <row r="35" customFormat="false" ht="15" hidden="false" customHeight="false" outlineLevel="0" collapsed="false">
      <c r="A35" s="204" t="s">
        <v>314</v>
      </c>
      <c r="B35" s="250" t="n">
        <v>144.978362775981</v>
      </c>
      <c r="C35" s="250" t="n">
        <v>118.756430488193</v>
      </c>
      <c r="D35" s="250" t="n">
        <v>85.0243763586684</v>
      </c>
      <c r="E35" s="250" t="n">
        <v>-30.3250234650963</v>
      </c>
      <c r="F35" s="250" t="n">
        <v>1.56619604043669</v>
      </c>
      <c r="G35" s="250" t="n">
        <v>6.72663711768289</v>
      </c>
      <c r="H35" s="250" t="n">
        <v>23.2864648107771</v>
      </c>
      <c r="I35" s="250" t="n">
        <v>0.55859807</v>
      </c>
      <c r="J35" s="256"/>
      <c r="K35" s="250" t="n">
        <v>1.73503924838024</v>
      </c>
      <c r="L35" s="250" t="n">
        <v>1.73503924838024</v>
      </c>
      <c r="M35" s="250" t="n">
        <v>31.7481411768403</v>
      </c>
      <c r="N35" s="250" t="n">
        <v>2.98931375218061</v>
      </c>
      <c r="O35" s="251"/>
    </row>
    <row r="36" customFormat="false" ht="15" hidden="false" customHeight="false" outlineLevel="0" collapsed="false">
      <c r="A36" s="204" t="s">
        <v>315</v>
      </c>
      <c r="B36" s="205" t="n">
        <v>-76</v>
      </c>
      <c r="C36" s="205" t="n">
        <v>-60.0856499997748</v>
      </c>
      <c r="D36" s="205" t="n">
        <v>-60.5</v>
      </c>
      <c r="E36" s="205" t="n">
        <v>-100.55</v>
      </c>
      <c r="F36" s="205" t="n">
        <v>-37.4</v>
      </c>
      <c r="G36" s="205" t="n">
        <v>-10.18</v>
      </c>
      <c r="H36" s="205" t="n">
        <v>2.03</v>
      </c>
      <c r="I36" s="205" t="n">
        <v>0</v>
      </c>
      <c r="J36" s="256"/>
      <c r="K36" s="205" t="n">
        <v>0</v>
      </c>
      <c r="L36" s="205" t="n">
        <v>0</v>
      </c>
      <c r="M36" s="205" t="n">
        <v>-8.15</v>
      </c>
      <c r="N36" s="205" t="n">
        <v>-146.1</v>
      </c>
      <c r="O36" s="251"/>
    </row>
    <row r="37" customFormat="false" ht="15" hidden="false" customHeight="false" outlineLevel="0" collapsed="false">
      <c r="A37" s="202" t="s">
        <v>316</v>
      </c>
      <c r="B37" s="203" t="n">
        <v>52</v>
      </c>
      <c r="C37" s="203" t="n">
        <v>84.25</v>
      </c>
      <c r="D37" s="203" t="n">
        <v>65</v>
      </c>
      <c r="E37" s="203" t="n">
        <v>35.5</v>
      </c>
      <c r="F37" s="203" t="n">
        <v>0</v>
      </c>
      <c r="G37" s="203" t="n">
        <v>0</v>
      </c>
      <c r="H37" s="203" t="n">
        <v>3</v>
      </c>
      <c r="I37" s="203" t="n">
        <v>0</v>
      </c>
      <c r="J37" s="255"/>
      <c r="K37" s="203" t="n">
        <v>0</v>
      </c>
      <c r="L37" s="203" t="n">
        <v>0</v>
      </c>
      <c r="M37" s="203" t="n">
        <v>3</v>
      </c>
      <c r="N37" s="203" t="n">
        <v>38.5</v>
      </c>
      <c r="O37" s="251"/>
    </row>
    <row r="38" customFormat="false" ht="15" hidden="false" customHeight="false" outlineLevel="0" collapsed="false">
      <c r="A38" s="202" t="s">
        <v>317</v>
      </c>
      <c r="B38" s="203" t="n">
        <v>-128</v>
      </c>
      <c r="C38" s="203" t="n">
        <v>-144.335649999775</v>
      </c>
      <c r="D38" s="203" t="n">
        <v>-125.5</v>
      </c>
      <c r="E38" s="203" t="n">
        <v>-136.05</v>
      </c>
      <c r="F38" s="203" t="n">
        <v>-37.4</v>
      </c>
      <c r="G38" s="203" t="n">
        <v>-10.18</v>
      </c>
      <c r="H38" s="203" t="n">
        <v>-0.97</v>
      </c>
      <c r="I38" s="203" t="n">
        <v>0</v>
      </c>
      <c r="J38" s="255"/>
      <c r="K38" s="203" t="n">
        <v>0</v>
      </c>
      <c r="L38" s="203" t="n">
        <v>0</v>
      </c>
      <c r="M38" s="203" t="n">
        <v>-11.15</v>
      </c>
      <c r="N38" s="203" t="n">
        <v>-184.6</v>
      </c>
      <c r="O38" s="251"/>
    </row>
    <row r="39" customFormat="false" ht="15" hidden="false" customHeight="false" outlineLevel="0" collapsed="false">
      <c r="A39" s="204" t="s">
        <v>318</v>
      </c>
      <c r="B39" s="205" t="n">
        <v>220.978362775981</v>
      </c>
      <c r="C39" s="205" t="n">
        <v>178.842080487968</v>
      </c>
      <c r="D39" s="205" t="n">
        <v>145.524376358668</v>
      </c>
      <c r="E39" s="205" t="n">
        <v>70.2249765349037</v>
      </c>
      <c r="F39" s="205" t="n">
        <v>38.9661960404367</v>
      </c>
      <c r="G39" s="205" t="n">
        <v>16.9066371176829</v>
      </c>
      <c r="H39" s="205" t="n">
        <v>21.2564648107771</v>
      </c>
      <c r="I39" s="205" t="n">
        <v>0.55859807</v>
      </c>
      <c r="J39" s="256" t="s">
        <v>319</v>
      </c>
      <c r="K39" s="205" t="n">
        <v>1.73503924838024</v>
      </c>
      <c r="L39" s="205" t="n">
        <v>1.73503924838024</v>
      </c>
      <c r="M39" s="205" t="n">
        <v>39.8981411768403</v>
      </c>
      <c r="N39" s="205" t="n">
        <v>149.089313752181</v>
      </c>
      <c r="O39" s="251"/>
    </row>
    <row r="40" customFormat="false" ht="15" hidden="false" customHeight="fals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56"/>
      <c r="K40" s="256"/>
      <c r="L40" s="205"/>
      <c r="M40" s="205"/>
      <c r="N40" s="205"/>
      <c r="O40" s="251"/>
    </row>
    <row r="41" customFormat="false" ht="15" hidden="false" customHeight="false" outlineLevel="0" collapsed="false">
      <c r="A41" s="204" t="s">
        <v>320</v>
      </c>
      <c r="B41" s="205" t="n">
        <v>103.50725861</v>
      </c>
      <c r="C41" s="205" t="n">
        <v>-28.0485993013492</v>
      </c>
      <c r="D41" s="205" t="n">
        <v>-94.1811419871978</v>
      </c>
      <c r="E41" s="205" t="n">
        <v>47.3564282790454</v>
      </c>
      <c r="F41" s="205" t="n">
        <v>25.6697115605029</v>
      </c>
      <c r="G41" s="205" t="n">
        <v>-11.0030894524194</v>
      </c>
      <c r="H41" s="205" t="n">
        <v>14.6783456579394</v>
      </c>
      <c r="I41" s="205" t="n">
        <v>4.90598956678429</v>
      </c>
      <c r="J41" s="256"/>
      <c r="K41" s="205" t="n">
        <v>-23.3268845607965</v>
      </c>
      <c r="L41" s="205" t="n">
        <v>-23.3268845607965</v>
      </c>
      <c r="M41" s="205" t="n">
        <v>-19.6516283552764</v>
      </c>
      <c r="N41" s="205" t="n">
        <v>53.3745114842719</v>
      </c>
      <c r="O41" s="251"/>
    </row>
    <row r="42" customFormat="false" ht="1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58"/>
      <c r="J42" s="256"/>
      <c r="K42" s="258"/>
      <c r="L42" s="258"/>
      <c r="M42" s="258"/>
      <c r="N42" s="258"/>
      <c r="O42" s="251"/>
    </row>
    <row r="43" customFormat="false" ht="15" hidden="false" customHeight="false" outlineLevel="0" collapsed="false">
      <c r="A43" s="253" t="s">
        <v>321</v>
      </c>
      <c r="B43" s="205" t="n">
        <v>20.11405831</v>
      </c>
      <c r="C43" s="205" t="n">
        <v>0</v>
      </c>
      <c r="D43" s="205" t="n">
        <v>0</v>
      </c>
      <c r="E43" s="205" t="n">
        <v>0</v>
      </c>
      <c r="F43" s="205" t="n">
        <v>0</v>
      </c>
      <c r="G43" s="205" t="n">
        <v>0</v>
      </c>
      <c r="H43" s="205" t="n">
        <v>0</v>
      </c>
      <c r="I43" s="205" t="n">
        <v>0</v>
      </c>
      <c r="J43" s="256"/>
      <c r="K43" s="205" t="n">
        <v>0</v>
      </c>
      <c r="L43" s="205" t="n">
        <v>0</v>
      </c>
      <c r="M43" s="205" t="n">
        <v>0</v>
      </c>
      <c r="N43" s="205" t="n">
        <v>0</v>
      </c>
      <c r="O43" s="251"/>
    </row>
    <row r="44" customFormat="false" ht="15" hidden="false" customHeight="false" outlineLevel="0" collapsed="false">
      <c r="A44" s="259" t="s">
        <v>322</v>
      </c>
      <c r="B44" s="203" t="n">
        <v>20.11405831</v>
      </c>
      <c r="C44" s="203" t="n">
        <v>0</v>
      </c>
      <c r="D44" s="203" t="n">
        <v>0</v>
      </c>
      <c r="E44" s="203" t="n">
        <v>0</v>
      </c>
      <c r="F44" s="203" t="n">
        <v>0</v>
      </c>
      <c r="G44" s="203" t="n">
        <v>0</v>
      </c>
      <c r="H44" s="203" t="n">
        <v>0</v>
      </c>
      <c r="I44" s="203" t="n">
        <v>0</v>
      </c>
      <c r="J44" s="255"/>
      <c r="K44" s="203" t="n">
        <v>0</v>
      </c>
      <c r="L44" s="203" t="n">
        <v>0</v>
      </c>
      <c r="M44" s="203" t="n">
        <v>0</v>
      </c>
      <c r="N44" s="203" t="n">
        <v>0</v>
      </c>
      <c r="O44" s="251"/>
    </row>
    <row r="45" customFormat="false" ht="15" hidden="false" customHeight="false" outlineLevel="0" collapsed="false">
      <c r="A45" s="253"/>
      <c r="B45" s="205"/>
      <c r="C45" s="205"/>
      <c r="D45" s="205"/>
      <c r="E45" s="205"/>
      <c r="F45" s="205"/>
      <c r="G45" s="205"/>
      <c r="H45" s="205"/>
      <c r="I45" s="205"/>
      <c r="J45" s="256"/>
      <c r="K45" s="205"/>
      <c r="L45" s="205"/>
      <c r="M45" s="205"/>
      <c r="N45" s="205" t="n">
        <v>0</v>
      </c>
      <c r="O45" s="251"/>
    </row>
    <row r="46" customFormat="false" ht="15" hidden="false" customHeight="false" outlineLevel="0" collapsed="false">
      <c r="A46" s="253" t="s">
        <v>323</v>
      </c>
      <c r="B46" s="205" t="n">
        <v>-255.216960510644</v>
      </c>
      <c r="C46" s="205" t="n">
        <v>-195.089863130918</v>
      </c>
      <c r="D46" s="205" t="n">
        <v>-167.697584829092</v>
      </c>
      <c r="E46" s="205" t="n">
        <v>-86.7770210629711</v>
      </c>
      <c r="F46" s="205" t="n">
        <v>-50.4511022562367</v>
      </c>
      <c r="G46" s="205" t="n">
        <v>-18.5832197276829</v>
      </c>
      <c r="H46" s="205" t="n">
        <v>-20.7936639607771</v>
      </c>
      <c r="I46" s="205" t="n">
        <v>-2.54252383</v>
      </c>
      <c r="J46" s="256"/>
      <c r="K46" s="205" t="n">
        <v>-3.93158574838024</v>
      </c>
      <c r="L46" s="205" t="n">
        <v>-3.93158574838024</v>
      </c>
      <c r="M46" s="205" t="n">
        <v>-43.3084694368403</v>
      </c>
      <c r="N46" s="205" t="n">
        <v>-180.536592756048</v>
      </c>
      <c r="O46" s="251"/>
    </row>
    <row r="47" customFormat="false" ht="15" hidden="false" customHeight="false" outlineLevel="0" collapsed="false">
      <c r="A47" s="253" t="s">
        <v>324</v>
      </c>
      <c r="B47" s="205" t="n">
        <v>-249.048514697925</v>
      </c>
      <c r="C47" s="205" t="n">
        <v>-195.315821800898</v>
      </c>
      <c r="D47" s="205" t="n">
        <v>-186.991068748189</v>
      </c>
      <c r="E47" s="205" t="n">
        <v>-90.9991828759103</v>
      </c>
      <c r="F47" s="205" t="n">
        <v>-54.8941746704367</v>
      </c>
      <c r="G47" s="205" t="n">
        <v>-21.3319347876829</v>
      </c>
      <c r="H47" s="205" t="n">
        <v>-22.8453598507771</v>
      </c>
      <c r="I47" s="205" t="n">
        <v>-2.51267691</v>
      </c>
      <c r="J47" s="256" t="s">
        <v>325</v>
      </c>
      <c r="K47" s="205" t="n">
        <v>-3.85401456838024</v>
      </c>
      <c r="L47" s="205" t="n">
        <v>-3.85401456838024</v>
      </c>
      <c r="M47" s="205" t="n">
        <v>-48.0313092068403</v>
      </c>
      <c r="N47" s="205" t="n">
        <v>-193.924666753187</v>
      </c>
      <c r="O47" s="251"/>
    </row>
    <row r="48" customFormat="false" ht="15" hidden="false" customHeight="false" outlineLevel="0" collapsed="false">
      <c r="A48" s="253" t="s">
        <v>326</v>
      </c>
      <c r="B48" s="205" t="n">
        <v>-6.16844581271913</v>
      </c>
      <c r="C48" s="205" t="n">
        <v>1.06459866998071</v>
      </c>
      <c r="D48" s="205" t="n">
        <v>19.2934839190968</v>
      </c>
      <c r="E48" s="205" t="n">
        <v>4.22216181293919</v>
      </c>
      <c r="F48" s="205" t="n">
        <v>4.4430724142</v>
      </c>
      <c r="G48" s="205" t="n">
        <v>2.74871506</v>
      </c>
      <c r="H48" s="205" t="n">
        <v>2.05169589</v>
      </c>
      <c r="I48" s="205" t="n">
        <v>-0.02984692</v>
      </c>
      <c r="J48" s="256"/>
      <c r="K48" s="205" t="n">
        <v>-0.07757118</v>
      </c>
      <c r="L48" s="205" t="n">
        <v>-0.07757118</v>
      </c>
      <c r="M48" s="205" t="n">
        <v>4.72283977</v>
      </c>
      <c r="N48" s="205" t="n">
        <v>13.3880739971392</v>
      </c>
      <c r="O48" s="251"/>
    </row>
    <row r="49" customFormat="false" ht="15" hidden="false" customHeight="false" outlineLevel="0" collapsed="false">
      <c r="A49" s="259" t="s">
        <v>327</v>
      </c>
      <c r="B49" s="203" t="n">
        <v>0</v>
      </c>
      <c r="C49" s="203" t="n">
        <v>0</v>
      </c>
      <c r="D49" s="203" t="n">
        <v>0</v>
      </c>
      <c r="E49" s="203" t="n">
        <v>0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/>
      <c r="K49" s="203" t="n">
        <v>0</v>
      </c>
      <c r="L49" s="203" t="n">
        <v>0</v>
      </c>
      <c r="M49" s="203" t="n">
        <v>0</v>
      </c>
      <c r="N49" s="203" t="n">
        <v>0</v>
      </c>
      <c r="O49" s="251"/>
    </row>
    <row r="50" customFormat="false" ht="15" hidden="false" customHeight="false" outlineLevel="0" collapsed="false">
      <c r="A50" s="259" t="s">
        <v>328</v>
      </c>
      <c r="B50" s="203" t="n">
        <v>0</v>
      </c>
      <c r="C50" s="203" t="n">
        <v>0</v>
      </c>
      <c r="D50" s="203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3"/>
      <c r="K50" s="203" t="n">
        <v>0</v>
      </c>
      <c r="L50" s="203" t="n">
        <v>0</v>
      </c>
      <c r="M50" s="203" t="n">
        <v>0</v>
      </c>
      <c r="N50" s="203" t="n">
        <v>0</v>
      </c>
      <c r="O50" s="251"/>
    </row>
    <row r="51" customFormat="false" ht="15" hidden="false" customHeight="false" outlineLevel="0" collapsed="false">
      <c r="A51" s="204"/>
      <c r="B51" s="205"/>
      <c r="C51" s="205"/>
      <c r="D51" s="205"/>
      <c r="E51" s="205"/>
      <c r="F51" s="205"/>
      <c r="G51" s="205"/>
      <c r="H51" s="205"/>
      <c r="I51" s="205"/>
      <c r="J51" s="205"/>
      <c r="K51" s="256"/>
      <c r="L51" s="205"/>
      <c r="M51" s="205"/>
      <c r="N51" s="205"/>
      <c r="O51" s="251"/>
    </row>
    <row r="52" customFormat="false" ht="15" hidden="false" customHeight="false" outlineLevel="0" collapsed="false">
      <c r="A52" s="253" t="s">
        <v>329</v>
      </c>
      <c r="B52" s="205" t="n">
        <v>-22.2013643787729</v>
      </c>
      <c r="C52" s="205" t="n">
        <v>-21.3772178615151</v>
      </c>
      <c r="D52" s="205" t="n">
        <v>-13.7628444429777</v>
      </c>
      <c r="E52" s="205" t="n">
        <v>3.66678809707193</v>
      </c>
      <c r="F52" s="205" t="n">
        <v>3.74779969358501</v>
      </c>
      <c r="G52" s="205" t="n">
        <v>-1.02906044086643</v>
      </c>
      <c r="H52" s="205" t="n">
        <v>-4.9790934554699</v>
      </c>
      <c r="I52" s="205" t="n">
        <v>-0.0102454</v>
      </c>
      <c r="J52" s="205"/>
      <c r="K52" s="205" t="n">
        <v>-0.0316498</v>
      </c>
      <c r="L52" s="205" t="n">
        <v>-0.0316498</v>
      </c>
      <c r="M52" s="205" t="n">
        <v>-6.03980369633633</v>
      </c>
      <c r="N52" s="205" t="n">
        <v>1.37478409432061</v>
      </c>
      <c r="O52" s="251"/>
    </row>
    <row r="53" customFormat="false" ht="15" hidden="false" customHeight="false" outlineLevel="0" collapsed="false">
      <c r="A53" s="253" t="s">
        <v>330</v>
      </c>
      <c r="B53" s="205" t="n">
        <v>5.09369603</v>
      </c>
      <c r="C53" s="205" t="n">
        <v>4.67780261</v>
      </c>
      <c r="D53" s="205" t="n">
        <v>9.69168631993415</v>
      </c>
      <c r="E53" s="205" t="n">
        <v>4.72597966940104</v>
      </c>
      <c r="F53" s="205" t="n">
        <v>2.07357313051991</v>
      </c>
      <c r="G53" s="205" t="n">
        <v>0.897840519634809</v>
      </c>
      <c r="H53" s="205" t="n">
        <v>0.702663790430222</v>
      </c>
      <c r="I53" s="205" t="n">
        <v>0</v>
      </c>
      <c r="J53" s="205"/>
      <c r="K53" s="205" t="n">
        <v>0</v>
      </c>
      <c r="L53" s="205" t="n">
        <v>0</v>
      </c>
      <c r="M53" s="205" t="n">
        <v>1.60050431006503</v>
      </c>
      <c r="N53" s="205" t="n">
        <v>8.40005710998598</v>
      </c>
      <c r="O53" s="251"/>
    </row>
    <row r="54" customFormat="false" ht="15" hidden="false" customHeight="false" outlineLevel="0" collapsed="false">
      <c r="A54" s="253" t="s">
        <v>331</v>
      </c>
      <c r="B54" s="205" t="n">
        <v>0.06844429</v>
      </c>
      <c r="C54" s="205" t="n">
        <v>-0.78745479</v>
      </c>
      <c r="D54" s="205" t="n">
        <v>1.385646725</v>
      </c>
      <c r="E54" s="205" t="n">
        <v>-0.25525918</v>
      </c>
      <c r="F54" s="205" t="n">
        <v>0.16371839</v>
      </c>
      <c r="G54" s="205" t="n">
        <v>0.133184741</v>
      </c>
      <c r="H54" s="205" t="n">
        <v>-0.06835642</v>
      </c>
      <c r="I54" s="205" t="n">
        <v>-0.04504008</v>
      </c>
      <c r="J54" s="205"/>
      <c r="K54" s="205" t="n">
        <v>-0.06644448</v>
      </c>
      <c r="L54" s="205" t="n">
        <v>-0.06644448</v>
      </c>
      <c r="M54" s="205" t="n">
        <v>-0.00161615899999998</v>
      </c>
      <c r="N54" s="205" t="n">
        <v>-0.093156949</v>
      </c>
      <c r="O54" s="251"/>
    </row>
    <row r="55" customFormat="false" ht="15" hidden="false" customHeight="false" outlineLevel="0" collapsed="false">
      <c r="A55" s="259" t="s">
        <v>332</v>
      </c>
      <c r="B55" s="203" t="n">
        <v>0</v>
      </c>
      <c r="C55" s="203" t="n">
        <v>0.19831192</v>
      </c>
      <c r="D55" s="203" t="n">
        <v>0</v>
      </c>
      <c r="E55" s="203" t="n">
        <v>0</v>
      </c>
      <c r="F55" s="203" t="n">
        <v>0</v>
      </c>
      <c r="G55" s="203" t="n">
        <v>0</v>
      </c>
      <c r="H55" s="203" t="n">
        <v>0</v>
      </c>
      <c r="I55" s="203" t="n">
        <v>0</v>
      </c>
      <c r="J55" s="203"/>
      <c r="K55" s="203" t="n">
        <v>0</v>
      </c>
      <c r="L55" s="203" t="n">
        <v>0</v>
      </c>
      <c r="M55" s="203" t="n">
        <v>0</v>
      </c>
      <c r="N55" s="203" t="n">
        <v>0</v>
      </c>
      <c r="O55" s="251"/>
    </row>
    <row r="56" customFormat="false" ht="15" hidden="false" customHeight="false" outlineLevel="0" collapsed="false">
      <c r="A56" s="259" t="s">
        <v>333</v>
      </c>
      <c r="B56" s="203" t="n">
        <v>-19.59769605</v>
      </c>
      <c r="C56" s="203" t="n">
        <v>-17.7909057640543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 t="n">
        <v>0</v>
      </c>
      <c r="I56" s="203" t="n">
        <v>0</v>
      </c>
      <c r="J56" s="203"/>
      <c r="K56" s="203" t="n">
        <v>0</v>
      </c>
      <c r="L56" s="203" t="n">
        <v>0</v>
      </c>
      <c r="M56" s="203" t="n">
        <v>0</v>
      </c>
      <c r="N56" s="203" t="n">
        <v>0</v>
      </c>
      <c r="O56" s="251"/>
    </row>
    <row r="57" customFormat="false" ht="15" hidden="false" customHeight="false" outlineLevel="0" collapsed="false">
      <c r="A57" s="253" t="s">
        <v>334</v>
      </c>
      <c r="B57" s="205" t="n">
        <v>0</v>
      </c>
      <c r="C57" s="205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05" t="n">
        <v>0</v>
      </c>
      <c r="J57" s="205"/>
      <c r="K57" s="205" t="n">
        <v>0</v>
      </c>
      <c r="L57" s="205" t="n">
        <v>0</v>
      </c>
      <c r="M57" s="205" t="n">
        <v>0</v>
      </c>
      <c r="N57" s="205" t="n">
        <v>0</v>
      </c>
      <c r="O57" s="251"/>
    </row>
    <row r="58" customFormat="false" ht="15" hidden="false" customHeight="false" outlineLevel="0" collapsed="false">
      <c r="A58" s="253" t="s">
        <v>335</v>
      </c>
      <c r="B58" s="205" t="n">
        <v>-7.76580864877289</v>
      </c>
      <c r="C58" s="205" t="n">
        <v>-7.6749718374608</v>
      </c>
      <c r="D58" s="205" t="n">
        <v>-24.8401774879119</v>
      </c>
      <c r="E58" s="205" t="n">
        <v>-0.803932392329106</v>
      </c>
      <c r="F58" s="205" t="n">
        <v>1.5105081730651</v>
      </c>
      <c r="G58" s="205" t="n">
        <v>-2.06008570150124</v>
      </c>
      <c r="H58" s="205" t="n">
        <v>-5.61340082590012</v>
      </c>
      <c r="I58" s="205" t="n">
        <v>0.03479468</v>
      </c>
      <c r="J58" s="256"/>
      <c r="K58" s="205" t="n">
        <v>0.03479468</v>
      </c>
      <c r="L58" s="205" t="n">
        <v>0.03479468</v>
      </c>
      <c r="M58" s="205" t="n">
        <v>-7.63869184740136</v>
      </c>
      <c r="N58" s="205" t="n">
        <v>-6.93211606666537</v>
      </c>
      <c r="O58" s="251"/>
    </row>
    <row r="59" customFormat="false" ht="15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51"/>
    </row>
    <row r="60" customFormat="false" ht="15" hidden="false" customHeight="false" outlineLevel="0" collapsed="false">
      <c r="A60" s="260" t="s">
        <v>336</v>
      </c>
      <c r="B60" s="261" t="n">
        <v>208.752067781159</v>
      </c>
      <c r="C60" s="261" t="n">
        <v>78.3279963404688</v>
      </c>
      <c r="D60" s="261" t="n">
        <v>7.60764013226117</v>
      </c>
      <c r="E60" s="261" t="n">
        <v>-13.0633927432453</v>
      </c>
      <c r="F60" s="261" t="n">
        <v>26.7598234189458</v>
      </c>
      <c r="G60" s="261" t="n">
        <v>17.3927099619627</v>
      </c>
      <c r="H60" s="261" t="n">
        <v>24.74828603938</v>
      </c>
      <c r="I60" s="261" t="n">
        <v>2.91212007678429</v>
      </c>
      <c r="J60" s="261"/>
      <c r="K60" s="261" t="n">
        <v>-22.583424654655</v>
      </c>
      <c r="L60" s="261" t="n">
        <v>-22.583380654655</v>
      </c>
      <c r="M60" s="261" t="n">
        <v>19.5576153466877</v>
      </c>
      <c r="N60" s="261" t="n">
        <v>33.2240460223882</v>
      </c>
      <c r="O60" s="251"/>
    </row>
    <row r="61" customFormat="false" ht="15" hidden="false" customHeight="false" outlineLevel="0" collapsed="false">
      <c r="A61" s="253" t="s">
        <v>337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62"/>
      <c r="M61" s="262"/>
      <c r="N61" s="262"/>
      <c r="O61" s="251"/>
    </row>
    <row r="62" customFormat="false" ht="15" hidden="false" customHeight="false" outlineLevel="0" collapsed="false">
      <c r="A62" s="204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51"/>
    </row>
    <row r="63" customFormat="false" ht="15" hidden="false" customHeight="false" outlineLevel="0" collapsed="false">
      <c r="A63" s="253" t="s">
        <v>338</v>
      </c>
      <c r="B63" s="205" t="n">
        <v>-103.50725861</v>
      </c>
      <c r="C63" s="205" t="n">
        <v>28.0485993013492</v>
      </c>
      <c r="D63" s="205" t="n">
        <v>94.1811419871978</v>
      </c>
      <c r="E63" s="205" t="n">
        <v>-47.3564282790454</v>
      </c>
      <c r="F63" s="205" t="n">
        <v>-25.6697115605029</v>
      </c>
      <c r="G63" s="205" t="n">
        <v>11.0030894524194</v>
      </c>
      <c r="H63" s="205" t="n">
        <v>-14.6783456579394</v>
      </c>
      <c r="I63" s="205" t="n">
        <v>-4.90598956678429</v>
      </c>
      <c r="J63" s="205"/>
      <c r="K63" s="205" t="n">
        <v>23.3268845607965</v>
      </c>
      <c r="L63" s="205" t="n">
        <v>23.3268845607965</v>
      </c>
      <c r="M63" s="205" t="n">
        <v>19.6516283552764</v>
      </c>
      <c r="N63" s="205" t="n">
        <v>-53.3745114842719</v>
      </c>
      <c r="O63" s="251"/>
    </row>
    <row r="64" customFormat="false" ht="15" hidden="false" customHeight="false" outlineLevel="0" collapsed="false">
      <c r="A64" s="253" t="s">
        <v>339</v>
      </c>
      <c r="B64" s="205" t="n">
        <v>0</v>
      </c>
      <c r="C64" s="205" t="n">
        <v>0</v>
      </c>
      <c r="D64" s="205" t="n">
        <v>0</v>
      </c>
      <c r="E64" s="205" t="n">
        <v>0</v>
      </c>
      <c r="F64" s="205" t="n">
        <v>0</v>
      </c>
      <c r="G64" s="205" t="n">
        <v>0</v>
      </c>
      <c r="H64" s="205" t="n">
        <v>0</v>
      </c>
      <c r="I64" s="205" t="n">
        <v>0</v>
      </c>
      <c r="J64" s="205"/>
      <c r="K64" s="205" t="n">
        <v>0</v>
      </c>
      <c r="L64" s="205" t="n">
        <v>0</v>
      </c>
      <c r="M64" s="205" t="n">
        <v>0</v>
      </c>
      <c r="N64" s="205" t="n">
        <v>0</v>
      </c>
      <c r="O64" s="251"/>
    </row>
    <row r="65" customFormat="false" ht="15" hidden="false" customHeight="false" outlineLevel="0" collapsed="false">
      <c r="A65" s="259" t="s">
        <v>340</v>
      </c>
      <c r="B65" s="203" t="n">
        <v>0</v>
      </c>
      <c r="C65" s="203" t="n">
        <v>0</v>
      </c>
      <c r="D65" s="203" t="n">
        <v>0</v>
      </c>
      <c r="E65" s="203" t="n">
        <v>0</v>
      </c>
      <c r="F65" s="203" t="n">
        <v>0</v>
      </c>
      <c r="G65" s="203" t="n">
        <v>0</v>
      </c>
      <c r="H65" s="203" t="n">
        <v>0</v>
      </c>
      <c r="I65" s="203" t="n">
        <v>0</v>
      </c>
      <c r="J65" s="203"/>
      <c r="K65" s="203" t="n">
        <v>0</v>
      </c>
      <c r="L65" s="203" t="n">
        <v>0</v>
      </c>
      <c r="M65" s="203" t="n">
        <v>0</v>
      </c>
      <c r="N65" s="203" t="n">
        <v>0</v>
      </c>
      <c r="O65" s="251"/>
    </row>
    <row r="66" customFormat="false" ht="15" hidden="false" customHeight="false" outlineLevel="0" collapsed="false">
      <c r="A66" s="259" t="s">
        <v>341</v>
      </c>
      <c r="B66" s="203" t="n">
        <v>-7.16034230999999</v>
      </c>
      <c r="C66" s="203" t="n">
        <v>-7.25774615980538</v>
      </c>
      <c r="D66" s="203" t="n">
        <v>-9.90270333200741</v>
      </c>
      <c r="E66" s="203" t="n">
        <v>-4.69335742928032</v>
      </c>
      <c r="F66" s="203" t="n">
        <v>-2.10528973051991</v>
      </c>
      <c r="G66" s="203" t="n">
        <v>-1.0946642390315</v>
      </c>
      <c r="H66" s="203" t="n">
        <v>-0.783213790633511</v>
      </c>
      <c r="I66" s="203" t="n">
        <v>0</v>
      </c>
      <c r="J66" s="203"/>
      <c r="K66" s="203" t="n">
        <v>0</v>
      </c>
      <c r="L66" s="203" t="n">
        <v>0</v>
      </c>
      <c r="M66" s="203" t="n">
        <v>-1.87787802966501</v>
      </c>
      <c r="N66" s="203" t="n">
        <v>-8.67652518946525</v>
      </c>
      <c r="O66" s="251"/>
    </row>
    <row r="67" customFormat="false" ht="15" hidden="false" customHeight="fals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51"/>
    </row>
    <row r="68" customFormat="false" ht="15" hidden="false" customHeight="false" outlineLevel="0" collapsed="false">
      <c r="A68" s="260" t="s">
        <v>342</v>
      </c>
      <c r="B68" s="261" t="n">
        <v>98.0544668611592</v>
      </c>
      <c r="C68" s="261" t="n">
        <v>99.1188494820126</v>
      </c>
      <c r="D68" s="261" t="n">
        <v>91.6734787874515</v>
      </c>
      <c r="E68" s="261" t="n">
        <v>-65.2731784515709</v>
      </c>
      <c r="F68" s="261" t="n">
        <v>-1.03517787207706</v>
      </c>
      <c r="G68" s="261" t="n">
        <v>27.3511351753505</v>
      </c>
      <c r="H68" s="261" t="n">
        <v>9.23672659080706</v>
      </c>
      <c r="I68" s="261" t="n">
        <v>-1.99386949</v>
      </c>
      <c r="J68" s="261"/>
      <c r="K68" s="261" t="n">
        <v>0.723459906141521</v>
      </c>
      <c r="L68" s="261" t="n">
        <v>0.693503906141523</v>
      </c>
      <c r="M68" s="261" t="n">
        <v>37.2813656722991</v>
      </c>
      <c r="N68" s="261" t="n">
        <v>-29.0269906513489</v>
      </c>
      <c r="O68" s="251"/>
    </row>
    <row r="69" customFormat="false" ht="15.75" hidden="false" customHeight="false" outlineLevel="0" collapsed="false">
      <c r="A69" s="263" t="s">
        <v>343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5"/>
      <c r="L69" s="264"/>
      <c r="M69" s="264"/>
      <c r="N69" s="264"/>
      <c r="O69" s="251"/>
    </row>
    <row r="70" customFormat="false" ht="15" hidden="false" customHeight="false" outlineLevel="0" collapsed="false">
      <c r="A70" s="211" t="s">
        <v>344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66"/>
      <c r="M70" s="266"/>
      <c r="N70" s="266"/>
      <c r="O70" s="251"/>
    </row>
    <row r="71" customFormat="false" ht="15" hidden="false" customHeight="false" outlineLevel="0" collapsed="false">
      <c r="A71" s="211" t="s">
        <v>345</v>
      </c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66"/>
      <c r="M71" s="266"/>
      <c r="N71" s="266"/>
      <c r="O71" s="251"/>
    </row>
    <row r="72" customFormat="false" ht="15" hidden="false" customHeight="false" outlineLevel="0" collapsed="false">
      <c r="A72" s="211" t="s">
        <v>346</v>
      </c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66"/>
      <c r="M72" s="266"/>
      <c r="N72" s="266"/>
      <c r="O72" s="251"/>
    </row>
    <row r="73" customFormat="false" ht="15" hidden="false" customHeight="false" outlineLevel="0" collapsed="false">
      <c r="A73" s="211" t="s">
        <v>347</v>
      </c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66"/>
      <c r="M73" s="266"/>
      <c r="N73" s="266"/>
      <c r="O73" s="251"/>
    </row>
    <row r="74" customFormat="false" ht="15" hidden="false" customHeight="false" outlineLevel="0" collapsed="false">
      <c r="A74" s="211" t="s">
        <v>348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66"/>
      <c r="M74" s="266"/>
      <c r="N74" s="266"/>
      <c r="O74" s="251"/>
    </row>
    <row r="75" customFormat="false" ht="15" hidden="false" customHeight="false" outlineLevel="0" collapsed="false">
      <c r="A75" s="211" t="s">
        <v>349</v>
      </c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66"/>
      <c r="M75" s="266"/>
      <c r="N75" s="266"/>
      <c r="O75" s="251"/>
    </row>
    <row r="76" customFormat="false" ht="15" hidden="false" customHeight="false" outlineLevel="0" collapsed="false">
      <c r="A76" s="211" t="s">
        <v>140</v>
      </c>
      <c r="B76" s="204"/>
      <c r="C76" s="267"/>
      <c r="D76" s="204"/>
      <c r="E76" s="204"/>
      <c r="F76" s="204"/>
      <c r="G76" s="204"/>
      <c r="H76" s="204"/>
      <c r="I76" s="204"/>
      <c r="J76" s="204"/>
      <c r="K76" s="204"/>
      <c r="L76" s="266"/>
      <c r="M76" s="266"/>
      <c r="N76" s="266"/>
      <c r="O76" s="251"/>
    </row>
    <row r="77" customFormat="false" ht="15" hidden="false" customHeight="false" outlineLevel="0" collapsed="false">
      <c r="A77" s="268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70"/>
      <c r="M77" s="270"/>
      <c r="N77" s="270"/>
      <c r="O77" s="251"/>
    </row>
    <row r="78" customFormat="false" ht="15" hidden="false" customHeight="false" outlineLevel="0" collapsed="false">
      <c r="A78" s="268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70"/>
      <c r="M78" s="270"/>
      <c r="N78" s="270"/>
      <c r="O78" s="251"/>
    </row>
    <row r="79" customFormat="false" ht="15" hidden="false" customHeight="false" outlineLevel="0" collapsed="false">
      <c r="A79" s="268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70"/>
      <c r="M79" s="270"/>
      <c r="N79" s="270"/>
    </row>
    <row r="80" customFormat="false" ht="15" hidden="false" customHeight="false" outlineLevel="0" collapsed="false">
      <c r="A80" s="268"/>
      <c r="B80" s="269"/>
      <c r="C80" s="271"/>
      <c r="D80" s="269"/>
      <c r="E80" s="269"/>
      <c r="F80" s="269"/>
      <c r="G80" s="269"/>
      <c r="H80" s="269"/>
      <c r="I80" s="269"/>
      <c r="J80" s="269"/>
      <c r="K80" s="269"/>
      <c r="L80" s="270"/>
      <c r="M80" s="270"/>
      <c r="N80" s="270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O103"/>
    </sheetView>
  </sheetViews>
  <sheetFormatPr defaultColWidth="11.41796875" defaultRowHeight="15" zeroHeight="false" outlineLevelRow="0" outlineLevelCol="0"/>
  <cols>
    <col collapsed="false" customWidth="true" hidden="false" outlineLevel="0" max="7" min="1" style="177" width="18.99"/>
    <col collapsed="false" customWidth="true" hidden="false" outlineLevel="0" max="8" min="8" style="177" width="0.28"/>
    <col collapsed="false" customWidth="true" hidden="false" outlineLevel="0" max="11" min="9" style="177" width="18.99"/>
    <col collapsed="false" customWidth="true" hidden="false" outlineLevel="0" max="12" min="12" style="177" width="0.56"/>
    <col collapsed="false" customWidth="true" hidden="false" outlineLevel="0" max="15" min="13" style="177" width="18.99"/>
    <col collapsed="false" customWidth="false" hidden="false" outlineLevel="0" max="257" min="16" style="177" width="11.42"/>
  </cols>
  <sheetData>
    <row r="1" customFormat="false" ht="15.75" hidden="false" customHeight="false" outlineLevel="0" collapsed="false">
      <c r="A1" s="178" t="s">
        <v>35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5</v>
      </c>
      <c r="B3" s="39"/>
      <c r="C3" s="39"/>
      <c r="D3" s="39"/>
      <c r="E3" s="39"/>
      <c r="F3" s="39"/>
      <c r="G3" s="39"/>
      <c r="H3" s="209"/>
      <c r="I3" s="209"/>
      <c r="J3" s="209"/>
      <c r="K3" s="209"/>
      <c r="L3" s="209"/>
      <c r="M3" s="209"/>
      <c r="N3" s="209"/>
      <c r="O3" s="209"/>
    </row>
    <row r="4" customFormat="false" ht="15" hidden="false" customHeight="false" outlineLevel="0" collapsed="false">
      <c r="A4" s="276"/>
      <c r="B4" s="194" t="s">
        <v>352</v>
      </c>
      <c r="C4" s="194"/>
      <c r="D4" s="194"/>
      <c r="E4" s="194"/>
      <c r="F4" s="194"/>
      <c r="G4" s="194"/>
      <c r="H4" s="277"/>
      <c r="I4" s="194" t="s">
        <v>353</v>
      </c>
      <c r="J4" s="194"/>
      <c r="K4" s="194"/>
      <c r="L4" s="277"/>
      <c r="M4" s="194" t="s">
        <v>354</v>
      </c>
      <c r="N4" s="194"/>
      <c r="O4" s="194"/>
    </row>
    <row r="5" customFormat="false" ht="15" hidden="false" customHeight="false" outlineLevel="0" collapsed="false">
      <c r="A5" s="278" t="s">
        <v>355</v>
      </c>
      <c r="B5" s="279" t="s">
        <v>356</v>
      </c>
      <c r="C5" s="279" t="s">
        <v>357</v>
      </c>
      <c r="D5" s="280" t="s">
        <v>358</v>
      </c>
      <c r="E5" s="279" t="s">
        <v>359</v>
      </c>
      <c r="F5" s="279" t="s">
        <v>360</v>
      </c>
      <c r="G5" s="279" t="s">
        <v>361</v>
      </c>
      <c r="H5" s="281"/>
      <c r="I5" s="279" t="s">
        <v>362</v>
      </c>
      <c r="J5" s="279" t="s">
        <v>363</v>
      </c>
      <c r="K5" s="279" t="s">
        <v>361</v>
      </c>
      <c r="L5" s="281"/>
      <c r="M5" s="279" t="s">
        <v>362</v>
      </c>
      <c r="N5" s="279" t="s">
        <v>363</v>
      </c>
      <c r="O5" s="279" t="s">
        <v>361</v>
      </c>
    </row>
    <row r="6" customFormat="false" ht="15.75" hidden="false" customHeight="false" outlineLevel="0" collapsed="false">
      <c r="A6" s="282"/>
      <c r="B6" s="279"/>
      <c r="C6" s="279"/>
      <c r="D6" s="283" t="s">
        <v>364</v>
      </c>
      <c r="E6" s="279"/>
      <c r="F6" s="279"/>
      <c r="G6" s="279"/>
      <c r="H6" s="284"/>
      <c r="I6" s="279" t="s">
        <v>362</v>
      </c>
      <c r="J6" s="279" t="s">
        <v>363</v>
      </c>
      <c r="K6" s="279" t="s">
        <v>365</v>
      </c>
      <c r="L6" s="284"/>
      <c r="M6" s="279" t="s">
        <v>362</v>
      </c>
      <c r="N6" s="279" t="s">
        <v>363</v>
      </c>
      <c r="O6" s="279" t="s">
        <v>365</v>
      </c>
    </row>
    <row r="7" customFormat="false" ht="15" hidden="false" customHeight="false" outlineLevel="0" collapsed="false">
      <c r="A7" s="285" t="s">
        <v>366</v>
      </c>
      <c r="B7" s="286" t="n">
        <v>670.4</v>
      </c>
      <c r="C7" s="205" t="n">
        <v>451.1</v>
      </c>
      <c r="D7" s="286" t="n">
        <v>-240.3</v>
      </c>
      <c r="E7" s="286" t="s">
        <v>367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8</v>
      </c>
      <c r="B8" s="286" t="n">
        <v>729.9</v>
      </c>
      <c r="C8" s="205" t="n">
        <v>536.6</v>
      </c>
      <c r="D8" s="286" t="n">
        <v>-254.8</v>
      </c>
      <c r="E8" s="286" t="s">
        <v>367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9</v>
      </c>
      <c r="B9" s="288" t="n">
        <v>924.2</v>
      </c>
      <c r="C9" s="203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70</v>
      </c>
      <c r="B10" s="288" t="n">
        <v>1103.3</v>
      </c>
      <c r="C10" s="203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205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71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72</v>
      </c>
      <c r="B13" s="286" t="n">
        <v>1071.1</v>
      </c>
      <c r="C13" s="205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73</v>
      </c>
      <c r="B14" s="286" t="n">
        <v>1037</v>
      </c>
      <c r="C14" s="205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74</v>
      </c>
      <c r="B15" s="288" t="n">
        <v>1072.6</v>
      </c>
      <c r="C15" s="203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75</v>
      </c>
      <c r="B16" s="288" t="n">
        <v>1117.8</v>
      </c>
      <c r="C16" s="203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76</v>
      </c>
      <c r="B17" s="286" t="n">
        <v>1129.1</v>
      </c>
      <c r="C17" s="205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7</v>
      </c>
      <c r="B18" s="286" t="n">
        <v>1123.4</v>
      </c>
      <c r="C18" s="205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78</v>
      </c>
      <c r="B19" s="288" t="n">
        <v>1140.8</v>
      </c>
      <c r="C19" s="203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79</v>
      </c>
      <c r="B20" s="288" t="n">
        <v>1105.1</v>
      </c>
      <c r="C20" s="203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80</v>
      </c>
      <c r="B21" s="286" t="n">
        <v>1165.2</v>
      </c>
      <c r="C21" s="205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86</v>
      </c>
      <c r="B22" s="286" t="n">
        <v>1124.5</v>
      </c>
      <c r="C22" s="205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87</v>
      </c>
      <c r="B23" s="288" t="n">
        <v>1120.5</v>
      </c>
      <c r="C23" s="203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17</v>
      </c>
      <c r="B24" s="288" t="n">
        <v>1140.8</v>
      </c>
      <c r="C24" s="203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81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72</v>
      </c>
      <c r="B27" s="286" t="n">
        <v>1080.6</v>
      </c>
      <c r="C27" s="205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73</v>
      </c>
      <c r="B28" s="286" t="n">
        <v>1077.2</v>
      </c>
      <c r="C28" s="205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74</v>
      </c>
      <c r="B29" s="288" t="n">
        <v>1078</v>
      </c>
      <c r="C29" s="203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75</v>
      </c>
      <c r="B30" s="288" t="n">
        <v>1120.8</v>
      </c>
      <c r="C30" s="203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76</v>
      </c>
      <c r="B31" s="286" t="n">
        <v>1131</v>
      </c>
      <c r="C31" s="205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7</v>
      </c>
      <c r="B32" s="286" t="n">
        <v>1142.8</v>
      </c>
      <c r="C32" s="205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78</v>
      </c>
      <c r="B33" s="288" t="n">
        <v>1214.3</v>
      </c>
      <c r="C33" s="203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79</v>
      </c>
      <c r="B34" s="288" t="n">
        <v>1364.7</v>
      </c>
      <c r="C34" s="203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80</v>
      </c>
      <c r="B35" s="286" t="n">
        <v>1394.3</v>
      </c>
      <c r="C35" s="205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86</v>
      </c>
      <c r="B36" s="286" t="n">
        <v>1401.8</v>
      </c>
      <c r="C36" s="205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87</v>
      </c>
      <c r="B37" s="288" t="n">
        <v>1462.1</v>
      </c>
      <c r="C37" s="203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17</v>
      </c>
      <c r="B38" s="288" t="n">
        <v>1573.1</v>
      </c>
      <c r="C38" s="203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05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72</v>
      </c>
      <c r="B41" s="286" t="n">
        <v>1497.8</v>
      </c>
      <c r="C41" s="205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73</v>
      </c>
      <c r="B42" s="286" t="n">
        <v>1512.2</v>
      </c>
      <c r="C42" s="205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74</v>
      </c>
      <c r="B43" s="288" t="n">
        <v>1485.2</v>
      </c>
      <c r="C43" s="203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75</v>
      </c>
      <c r="B44" s="288" t="n">
        <v>1546.3</v>
      </c>
      <c r="C44" s="203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76</v>
      </c>
      <c r="B45" s="286" t="n">
        <v>1525.2</v>
      </c>
      <c r="C45" s="205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7</v>
      </c>
      <c r="B46" s="286" t="n">
        <v>1553.3</v>
      </c>
      <c r="C46" s="205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78</v>
      </c>
      <c r="B47" s="288" t="n">
        <v>1592.2</v>
      </c>
      <c r="C47" s="203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79</v>
      </c>
      <c r="B48" s="288" t="n">
        <v>1543</v>
      </c>
      <c r="C48" s="203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80</v>
      </c>
      <c r="B49" s="286" t="n">
        <v>1567</v>
      </c>
      <c r="C49" s="205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207" customFormat="true" ht="17.1" hidden="false" customHeight="true" outlineLevel="0" collapsed="false">
      <c r="A50" s="285" t="s">
        <v>86</v>
      </c>
      <c r="B50" s="286" t="n">
        <v>1558.5</v>
      </c>
      <c r="C50" s="205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207" customFormat="true" ht="17.1" hidden="false" customHeight="true" outlineLevel="0" collapsed="false">
      <c r="A51" s="287" t="s">
        <v>87</v>
      </c>
      <c r="B51" s="288" t="n">
        <v>1566.5</v>
      </c>
      <c r="C51" s="203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207" customFormat="true" ht="17.1" hidden="false" customHeight="true" outlineLevel="0" collapsed="false">
      <c r="A52" s="287" t="s">
        <v>17</v>
      </c>
      <c r="B52" s="288" t="n">
        <v>1799</v>
      </c>
      <c r="C52" s="203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207" customFormat="true" ht="17.1" hidden="false" customHeight="true" outlineLevel="0" collapsed="false">
      <c r="A53" s="285"/>
      <c r="B53" s="286"/>
      <c r="C53" s="205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72</v>
      </c>
      <c r="B55" s="286" t="n">
        <v>1680.2</v>
      </c>
      <c r="C55" s="205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73</v>
      </c>
      <c r="B56" s="288" t="n">
        <v>1663.7</v>
      </c>
      <c r="C56" s="203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74</v>
      </c>
      <c r="B57" s="288" t="n">
        <v>1714.5</v>
      </c>
      <c r="C57" s="203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75</v>
      </c>
      <c r="B58" s="286" t="n">
        <v>1761</v>
      </c>
      <c r="C58" s="205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76</v>
      </c>
      <c r="B59" s="286" t="n">
        <v>1739.5</v>
      </c>
      <c r="C59" s="205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7</v>
      </c>
      <c r="B60" s="288" t="n">
        <v>1786.5</v>
      </c>
      <c r="C60" s="203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78</v>
      </c>
      <c r="B61" s="288" t="n">
        <v>1771.4</v>
      </c>
      <c r="C61" s="203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79</v>
      </c>
      <c r="B62" s="286" t="n">
        <v>1765.74</v>
      </c>
      <c r="C62" s="205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80</v>
      </c>
      <c r="B63" s="286" t="n">
        <v>1710.6</v>
      </c>
      <c r="C63" s="205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86</v>
      </c>
      <c r="B64" s="288" t="n">
        <v>1759.8</v>
      </c>
      <c r="C64" s="203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87</v>
      </c>
      <c r="B65" s="288" t="n">
        <v>1851.7</v>
      </c>
      <c r="C65" s="203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17</v>
      </c>
      <c r="B66" s="286" t="n">
        <v>1892.24842317288</v>
      </c>
      <c r="C66" s="205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72</v>
      </c>
      <c r="B69" s="286" t="n">
        <v>1806.28251669925</v>
      </c>
      <c r="C69" s="205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73</v>
      </c>
      <c r="B70" s="288" t="n">
        <v>1777.77262989593</v>
      </c>
      <c r="C70" s="203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74</v>
      </c>
      <c r="B71" s="288" t="n">
        <v>1932.19843149705</v>
      </c>
      <c r="C71" s="203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75</v>
      </c>
      <c r="B72" s="286" t="n">
        <v>1887.14862515652</v>
      </c>
      <c r="C72" s="205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6</v>
      </c>
      <c r="B73" s="286" t="n">
        <v>1864.8948906319</v>
      </c>
      <c r="C73" s="205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7</v>
      </c>
      <c r="B74" s="288" t="n">
        <v>1862.38823314767</v>
      </c>
      <c r="C74" s="203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 t="n">
        <v>-338.0348</v>
      </c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78</v>
      </c>
      <c r="B75" s="288" t="n">
        <v>1788.84099552138</v>
      </c>
      <c r="C75" s="203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79</v>
      </c>
      <c r="B76" s="286" t="n">
        <v>1787.15017020184</v>
      </c>
      <c r="C76" s="205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80</v>
      </c>
      <c r="B77" s="286" t="n">
        <v>1814.96764915227</v>
      </c>
      <c r="C77" s="205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86</v>
      </c>
      <c r="B78" s="288" t="n">
        <v>1855.7102356383</v>
      </c>
      <c r="C78" s="203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87</v>
      </c>
      <c r="B79" s="288" t="n">
        <v>1873.49145565468</v>
      </c>
      <c r="C79" s="203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17</v>
      </c>
      <c r="B80" s="286" t="n">
        <v>1887.21493757439</v>
      </c>
      <c r="C80" s="205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205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7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72</v>
      </c>
      <c r="B83" s="286" t="n">
        <v>1885.33300969438</v>
      </c>
      <c r="C83" s="205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73</v>
      </c>
      <c r="B84" s="288" t="n">
        <v>1865.04387122031</v>
      </c>
      <c r="C84" s="203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74</v>
      </c>
      <c r="B85" s="288" t="n">
        <v>1859.18489494295</v>
      </c>
      <c r="C85" s="203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75</v>
      </c>
      <c r="B86" s="286" t="n">
        <v>1890.55039902118</v>
      </c>
      <c r="C86" s="205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76</v>
      </c>
      <c r="B87" s="286" t="n">
        <v>1885.94245432346</v>
      </c>
      <c r="C87" s="205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7" t="s">
        <v>377</v>
      </c>
      <c r="B88" s="288" t="n">
        <v>1862.42052126089</v>
      </c>
      <c r="C88" s="203" t="n">
        <v>1705.01172129939</v>
      </c>
      <c r="D88" s="288" t="n">
        <v>-475.920083340995</v>
      </c>
      <c r="E88" s="288" t="n">
        <v>-114.149539810166</v>
      </c>
      <c r="F88" s="288" t="n">
        <v>0</v>
      </c>
      <c r="G88" s="288" t="n">
        <v>1114.94209814823</v>
      </c>
      <c r="H88" s="288"/>
      <c r="I88" s="288" t="n">
        <v>286.928281260581</v>
      </c>
      <c r="J88" s="288" t="n">
        <v>173.90168583289</v>
      </c>
      <c r="K88" s="288" t="n">
        <v>649.821769173885</v>
      </c>
      <c r="L88" s="288"/>
      <c r="M88" s="288" t="n">
        <v>2149.34880252147</v>
      </c>
      <c r="N88" s="288" t="n">
        <v>1878.91340713228</v>
      </c>
      <c r="O88" s="288" t="n">
        <v>1764.76386732212</v>
      </c>
    </row>
    <row r="89" customFormat="false" ht="17.1" hidden="false" customHeight="true" outlineLevel="0" collapsed="false">
      <c r="A89" s="287" t="s">
        <v>378</v>
      </c>
      <c r="B89" s="288" t="n">
        <v>1867.35317265862</v>
      </c>
      <c r="C89" s="203" t="n">
        <v>1711.07905511482</v>
      </c>
      <c r="D89" s="288" t="n">
        <v>-487.549193466958</v>
      </c>
      <c r="E89" s="288" t="n">
        <v>-114.841503459849</v>
      </c>
      <c r="F89" s="288" t="n">
        <v>0</v>
      </c>
      <c r="G89" s="288" t="n">
        <v>1108.68835818801</v>
      </c>
      <c r="H89" s="288"/>
      <c r="I89" s="288" t="n">
        <v>318.480737588243</v>
      </c>
      <c r="J89" s="288" t="n">
        <v>210.194577679747</v>
      </c>
      <c r="K89" s="288" t="n">
        <v>697.743771146706</v>
      </c>
      <c r="L89" s="288"/>
      <c r="M89" s="288" t="n">
        <v>2185.83391024686</v>
      </c>
      <c r="N89" s="288" t="n">
        <v>1921.27363279456</v>
      </c>
      <c r="O89" s="288" t="n">
        <v>1806.43212933471</v>
      </c>
    </row>
    <row r="90" customFormat="false" ht="17.1" hidden="false" customHeight="true" outlineLevel="0" collapsed="false">
      <c r="A90" s="285" t="s">
        <v>379</v>
      </c>
      <c r="B90" s="286" t="n">
        <v>1903.27027555275</v>
      </c>
      <c r="C90" s="205" t="n">
        <v>1746.78777546941</v>
      </c>
      <c r="D90" s="286" t="n">
        <v>-499.77599917649</v>
      </c>
      <c r="E90" s="286" t="n">
        <v>-115.555212430424</v>
      </c>
      <c r="F90" s="286" t="n">
        <v>0</v>
      </c>
      <c r="G90" s="286" t="n">
        <v>1131.45656386249</v>
      </c>
      <c r="H90" s="286"/>
      <c r="I90" s="286" t="n">
        <v>274.288477699344</v>
      </c>
      <c r="J90" s="286" t="n">
        <v>159.841744482833</v>
      </c>
      <c r="K90" s="286" t="n">
        <v>659.617743659323</v>
      </c>
      <c r="L90" s="286"/>
      <c r="M90" s="286" t="n">
        <v>2177.55875325209</v>
      </c>
      <c r="N90" s="286" t="n">
        <v>1906.62951995224</v>
      </c>
      <c r="O90" s="286" t="n">
        <v>1791.07430752182</v>
      </c>
    </row>
    <row r="91" customFormat="false" ht="17.1" hidden="false" customHeight="true" outlineLevel="0" collapsed="false">
      <c r="A91" s="285" t="s">
        <v>380</v>
      </c>
      <c r="B91" s="286" t="n">
        <v>1888.03529154972</v>
      </c>
      <c r="C91" s="205" t="n">
        <v>1731.74746680342</v>
      </c>
      <c r="D91" s="286" t="n">
        <v>-501.596069368345</v>
      </c>
      <c r="E91" s="286" t="n">
        <v>-116.297080470143</v>
      </c>
      <c r="F91" s="286" t="n">
        <v>0</v>
      </c>
      <c r="G91" s="286" t="n">
        <v>1113.85431696493</v>
      </c>
      <c r="H91" s="286"/>
      <c r="I91" s="286" t="n">
        <v>248.967276562752</v>
      </c>
      <c r="J91" s="286" t="n">
        <v>141.589856022065</v>
      </c>
      <c r="K91" s="286" t="n">
        <v>643.185925390409</v>
      </c>
      <c r="L91" s="286"/>
      <c r="M91" s="286" t="n">
        <v>2137.00256811247</v>
      </c>
      <c r="N91" s="286" t="n">
        <v>1873.33732282548</v>
      </c>
      <c r="O91" s="286" t="n">
        <v>1757.04024235534</v>
      </c>
    </row>
    <row r="92" customFormat="false" ht="17.1" hidden="false" customHeight="true" outlineLevel="0" collapsed="false">
      <c r="A92" s="287" t="s">
        <v>86</v>
      </c>
      <c r="B92" s="288" t="n">
        <v>1904.0255273764</v>
      </c>
      <c r="C92" s="203" t="n">
        <v>1749.16485849799</v>
      </c>
      <c r="D92" s="288" t="n">
        <v>-490.592979915925</v>
      </c>
      <c r="E92" s="288" t="n">
        <v>-117.361958049996</v>
      </c>
      <c r="F92" s="288" t="n">
        <v>0</v>
      </c>
      <c r="G92" s="288" t="n">
        <v>1141.20992053206</v>
      </c>
      <c r="H92" s="288"/>
      <c r="I92" s="288" t="n">
        <v>252.329286098592</v>
      </c>
      <c r="J92" s="288" t="n">
        <v>144.951865557904</v>
      </c>
      <c r="K92" s="288" t="n">
        <v>635.544845473829</v>
      </c>
      <c r="L92" s="288"/>
      <c r="M92" s="288" t="n">
        <v>2156.35481347499</v>
      </c>
      <c r="N92" s="288" t="n">
        <v>1894.11672405589</v>
      </c>
      <c r="O92" s="288" t="n">
        <v>1776.75476600589</v>
      </c>
    </row>
    <row r="93" customFormat="false" ht="17.1" hidden="false" customHeight="true" outlineLevel="0" collapsed="false">
      <c r="A93" s="287" t="s">
        <v>87</v>
      </c>
      <c r="B93" s="288" t="n">
        <v>1928.48503422112</v>
      </c>
      <c r="C93" s="203" t="n">
        <v>1773.90965714365</v>
      </c>
      <c r="D93" s="288" t="n">
        <v>-505.271325573865</v>
      </c>
      <c r="E93" s="288" t="n">
        <v>-118.187220330202</v>
      </c>
      <c r="F93" s="288" t="n">
        <v>0</v>
      </c>
      <c r="G93" s="288" t="n">
        <v>1150.45111123958</v>
      </c>
      <c r="H93" s="288"/>
      <c r="I93" s="288" t="n">
        <v>283.307465638924</v>
      </c>
      <c r="J93" s="288" t="n">
        <v>175.930045098236</v>
      </c>
      <c r="K93" s="288" t="n">
        <v>681.201370672101</v>
      </c>
      <c r="L93" s="288"/>
      <c r="M93" s="288" t="n">
        <v>2211.79249986005</v>
      </c>
      <c r="N93" s="288" t="n">
        <v>1949.83970224189</v>
      </c>
      <c r="O93" s="288" t="n">
        <v>1831.65248191168</v>
      </c>
    </row>
    <row r="94" customFormat="false" ht="17.1" hidden="false" customHeight="true" outlineLevel="0" collapsed="false">
      <c r="A94" s="285"/>
      <c r="B94" s="286"/>
      <c r="C94" s="205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</row>
    <row r="95" customFormat="false" ht="17.1" hidden="false" customHeight="true" outlineLevel="0" collapsed="false">
      <c r="A95" s="285" t="s">
        <v>17</v>
      </c>
      <c r="B95" s="286"/>
      <c r="C95" s="205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</row>
    <row r="96" customFormat="false" ht="17.1" hidden="false" customHeight="true" outlineLevel="0" collapsed="false">
      <c r="A96" s="285" t="s">
        <v>382</v>
      </c>
      <c r="B96" s="286" t="n">
        <v>1912.66064398764</v>
      </c>
      <c r="C96" s="205" t="n">
        <v>1758.40402102004</v>
      </c>
      <c r="D96" s="286" t="n">
        <v>-486.771221799756</v>
      </c>
      <c r="E96" s="286" t="n">
        <v>-118.187220329875</v>
      </c>
      <c r="F96" s="286" t="n">
        <v>0</v>
      </c>
      <c r="G96" s="286" t="n">
        <v>1153.4455788904</v>
      </c>
      <c r="H96" s="286"/>
      <c r="I96" s="286" t="n">
        <v>319.719101388691</v>
      </c>
      <c r="J96" s="286" t="n">
        <v>212.341680848003</v>
      </c>
      <c r="K96" s="286" t="n">
        <v>699.11290264776</v>
      </c>
      <c r="L96" s="286"/>
      <c r="M96" s="286" t="n">
        <v>2232.37974537634</v>
      </c>
      <c r="N96" s="286" t="n">
        <v>1970.74570186804</v>
      </c>
      <c r="O96" s="286" t="n">
        <v>1852.55848153816</v>
      </c>
    </row>
    <row r="97" customFormat="false" ht="17.1" hidden="false" customHeight="true" outlineLevel="0" collapsed="false">
      <c r="A97" s="285" t="s">
        <v>383</v>
      </c>
      <c r="B97" s="286" t="n">
        <v>1902.90695530047</v>
      </c>
      <c r="C97" s="205" t="n">
        <v>1748.4141163314</v>
      </c>
      <c r="D97" s="286" t="n">
        <v>-477.038451446284</v>
      </c>
      <c r="E97" s="286" t="n">
        <v>-118.18722032999</v>
      </c>
      <c r="F97" s="286" t="n">
        <v>0</v>
      </c>
      <c r="G97" s="286" t="n">
        <v>1153.18844455513</v>
      </c>
      <c r="H97" s="286"/>
      <c r="I97" s="286" t="n">
        <v>346.720217168725</v>
      </c>
      <c r="J97" s="286" t="n">
        <v>239.342796628037</v>
      </c>
      <c r="K97" s="286" t="n">
        <v>716.381248074321</v>
      </c>
      <c r="L97" s="286"/>
      <c r="M97" s="286" t="n">
        <v>2249.62717246919</v>
      </c>
      <c r="N97" s="286" t="n">
        <v>1987.75691295944</v>
      </c>
      <c r="O97" s="286" t="n">
        <v>1869.56969262945</v>
      </c>
    </row>
    <row r="98" customFormat="false" ht="17.1" hidden="false" customHeight="true" outlineLevel="0" collapsed="false">
      <c r="A98" s="295" t="s">
        <v>149</v>
      </c>
      <c r="B98" s="296" t="n">
        <v>1905.83092873787</v>
      </c>
      <c r="C98" s="297" t="n">
        <v>1751.32623626806</v>
      </c>
      <c r="D98" s="296" t="n">
        <v>-481.944441013068</v>
      </c>
      <c r="E98" s="296" t="n">
        <v>-118.187220330025</v>
      </c>
      <c r="F98" s="296" t="n">
        <v>0</v>
      </c>
      <c r="G98" s="296" t="n">
        <v>1151.19457492497</v>
      </c>
      <c r="H98" s="296"/>
      <c r="I98" s="296" t="s">
        <v>384</v>
      </c>
      <c r="J98" s="296" t="s">
        <v>384</v>
      </c>
      <c r="K98" s="296" t="s">
        <v>385</v>
      </c>
      <c r="L98" s="296"/>
      <c r="M98" s="296" t="s">
        <v>384</v>
      </c>
      <c r="N98" s="296" t="s">
        <v>384</v>
      </c>
      <c r="O98" s="296" t="s">
        <v>384</v>
      </c>
    </row>
    <row r="99" customFormat="false" ht="17.1" hidden="false" customHeight="true" outlineLevel="0" collapsed="false">
      <c r="A99" s="298" t="s">
        <v>386</v>
      </c>
      <c r="B99" s="299"/>
      <c r="C99" s="299"/>
      <c r="D99" s="300"/>
      <c r="E99" s="300"/>
      <c r="F99" s="300"/>
      <c r="G99" s="301"/>
      <c r="H99" s="301"/>
      <c r="I99" s="301"/>
      <c r="J99" s="301"/>
      <c r="K99" s="286"/>
      <c r="L99" s="302"/>
      <c r="M99" s="303"/>
      <c r="N99" s="304"/>
      <c r="O99" s="305"/>
    </row>
    <row r="100" customFormat="false" ht="17.1" hidden="false" customHeight="true" outlineLevel="0" collapsed="false">
      <c r="A100" s="298" t="s">
        <v>387</v>
      </c>
      <c r="B100" s="306"/>
      <c r="C100" s="39"/>
      <c r="D100" s="39"/>
      <c r="E100" s="39"/>
      <c r="F100" s="39"/>
      <c r="G100" s="39"/>
      <c r="H100" s="307"/>
      <c r="I100" s="39"/>
      <c r="J100" s="39"/>
      <c r="K100" s="39"/>
      <c r="L100" s="39"/>
      <c r="M100" s="39"/>
      <c r="N100" s="39"/>
      <c r="O100" s="308"/>
    </row>
    <row r="101" customFormat="false" ht="15" hidden="false" customHeight="false" outlineLevel="0" collapsed="false">
      <c r="A101" s="211" t="s">
        <v>388</v>
      </c>
      <c r="B101" s="306"/>
      <c r="C101" s="39"/>
      <c r="D101" s="39"/>
      <c r="E101" s="39"/>
      <c r="F101" s="39"/>
      <c r="G101" s="39"/>
      <c r="H101" s="307"/>
      <c r="I101" s="307"/>
      <c r="J101" s="39"/>
      <c r="K101" s="39"/>
      <c r="L101" s="39"/>
      <c r="M101" s="39"/>
      <c r="N101" s="39"/>
      <c r="O101" s="308"/>
    </row>
    <row r="102" customFormat="false" ht="15" hidden="false" customHeight="false" outlineLevel="0" collapsed="false">
      <c r="A102" s="298" t="s">
        <v>389</v>
      </c>
      <c r="B102" s="306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09"/>
    </row>
    <row r="103" customFormat="false" ht="15" hidden="false" customHeight="false" outlineLevel="0" collapsed="false">
      <c r="A103" s="214" t="s">
        <v>276</v>
      </c>
      <c r="B103" s="310"/>
      <c r="C103" s="310"/>
      <c r="D103" s="310"/>
      <c r="E103" s="310"/>
      <c r="F103" s="310"/>
      <c r="G103" s="310"/>
      <c r="H103" s="39"/>
      <c r="I103" s="311"/>
      <c r="J103" s="39"/>
      <c r="K103" s="311"/>
      <c r="L103" s="312"/>
      <c r="M103" s="312"/>
      <c r="N103" s="312"/>
      <c r="O103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0</v>
      </c>
      <c r="B1" s="316"/>
      <c r="C1" s="317"/>
      <c r="D1" s="316"/>
      <c r="E1" s="316"/>
      <c r="F1" s="180"/>
      <c r="G1" s="180"/>
      <c r="H1" s="180"/>
      <c r="I1" s="180"/>
    </row>
    <row r="2" customFormat="false" ht="18" hidden="false" customHeight="false" outlineLevel="0" collapsed="false">
      <c r="A2" s="318" t="s">
        <v>391</v>
      </c>
      <c r="B2" s="316"/>
      <c r="C2" s="316"/>
      <c r="D2" s="180"/>
      <c r="E2" s="319"/>
      <c r="F2" s="180"/>
      <c r="G2" s="180"/>
      <c r="H2" s="320"/>
      <c r="I2" s="180"/>
    </row>
    <row r="3" customFormat="false" ht="15.75" hidden="false" customHeight="false" outlineLevel="0" collapsed="false">
      <c r="A3" s="6" t="s">
        <v>392</v>
      </c>
      <c r="B3" s="321"/>
      <c r="C3" s="321"/>
      <c r="D3" s="321"/>
      <c r="E3" s="321"/>
      <c r="F3" s="180"/>
      <c r="G3" s="180"/>
      <c r="H3" s="180"/>
      <c r="I3" s="180"/>
    </row>
    <row r="4" customFormat="false" ht="15" hidden="false" customHeight="true" outlineLevel="0" collapsed="false">
      <c r="A4" s="322"/>
      <c r="B4" s="323" t="s">
        <v>393</v>
      </c>
      <c r="C4" s="324" t="s">
        <v>394</v>
      </c>
      <c r="D4" s="324"/>
      <c r="E4" s="323" t="s">
        <v>395</v>
      </c>
      <c r="F4" s="324" t="s">
        <v>396</v>
      </c>
      <c r="G4" s="324"/>
      <c r="H4" s="323" t="s">
        <v>397</v>
      </c>
      <c r="I4" s="325" t="s">
        <v>398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99</v>
      </c>
      <c r="B6" s="323"/>
      <c r="C6" s="327" t="s">
        <v>400</v>
      </c>
      <c r="D6" s="327" t="s">
        <v>401</v>
      </c>
      <c r="E6" s="323"/>
      <c r="F6" s="327" t="s">
        <v>400</v>
      </c>
      <c r="G6" s="327" t="s">
        <v>401</v>
      </c>
      <c r="H6" s="323"/>
      <c r="I6" s="327" t="s">
        <v>402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03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2" customFormat="true" ht="20.1" hidden="false" customHeight="true" outlineLevel="0" collapsed="false">
      <c r="A10" s="20" t="s">
        <v>404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20" t="s">
        <v>405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6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7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08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09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14"/>
      <c r="C16" s="337" t="n">
        <v>6161.40422993842</v>
      </c>
      <c r="D16" s="337" t="n">
        <v>7710.28071072737</v>
      </c>
      <c r="E16" s="338"/>
      <c r="F16" s="337" t="n">
        <v>15825.9542029896</v>
      </c>
      <c r="G16" s="337" t="n">
        <v>15712.0558633626</v>
      </c>
      <c r="H16" s="337"/>
      <c r="I16" s="339"/>
    </row>
    <row r="17" s="332" customFormat="true" ht="20.1" hidden="false" customHeight="true" outlineLevel="0" collapsed="false">
      <c r="A17" s="20" t="s">
        <v>372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</row>
    <row r="18" s="332" customFormat="true" ht="20.1" hidden="false" customHeight="true" outlineLevel="0" collapsed="false">
      <c r="A18" s="333" t="s">
        <v>373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</row>
    <row r="19" s="332" customFormat="true" ht="20.1" hidden="false" customHeight="true" outlineLevel="0" collapsed="false">
      <c r="A19" s="333" t="s">
        <v>374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</row>
    <row r="20" s="332" customFormat="true" ht="20.1" hidden="false" customHeight="true" outlineLevel="0" collapsed="false">
      <c r="A20" s="20" t="s">
        <v>375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</row>
    <row r="21" s="332" customFormat="true" ht="20.1" hidden="false" customHeight="true" outlineLevel="0" collapsed="false">
      <c r="A21" s="20" t="s">
        <v>376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</row>
    <row r="22" s="332" customFormat="true" ht="20.1" hidden="false" customHeight="true" outlineLevel="0" collapsed="false">
      <c r="A22" s="333" t="s">
        <v>377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</row>
    <row r="23" s="332" customFormat="true" ht="20.1" hidden="false" customHeight="true" outlineLevel="0" collapsed="false">
      <c r="A23" s="333" t="s">
        <v>378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</row>
    <row r="24" s="332" customFormat="true" ht="20.1" hidden="false" customHeight="true" outlineLevel="0" collapsed="false">
      <c r="A24" s="20" t="s">
        <v>379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</row>
    <row r="25" s="332" customFormat="true" ht="20.1" hidden="false" customHeight="true" outlineLevel="0" collapsed="false">
      <c r="A25" s="20" t="s">
        <v>380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</row>
    <row r="26" s="332" customFormat="true" ht="20.1" hidden="false" customHeight="true" outlineLevel="0" collapsed="false">
      <c r="A26" s="333" t="s">
        <v>86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</row>
    <row r="27" s="332" customFormat="true" ht="20.1" hidden="false" customHeight="true" outlineLevel="0" collapsed="false">
      <c r="A27" s="333" t="s">
        <v>87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</row>
    <row r="28" s="332" customFormat="true" ht="20.1" hidden="false" customHeight="true" outlineLevel="0" collapsed="false">
      <c r="A28" s="20" t="s">
        <v>17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</row>
    <row r="29" s="332" customFormat="true" ht="20.1" hidden="false" customHeight="true" outlineLevel="0" collapsed="false">
      <c r="A29" s="336" t="n">
        <v>2012</v>
      </c>
      <c r="B29" s="14"/>
      <c r="C29" s="337" t="n">
        <v>7964.3401158505</v>
      </c>
      <c r="D29" s="337" t="n">
        <v>7894.18012351773</v>
      </c>
      <c r="E29" s="340"/>
      <c r="F29" s="337" t="n">
        <v>20913.2008272934</v>
      </c>
      <c r="G29" s="337" t="n">
        <v>20791.7284444713</v>
      </c>
      <c r="H29" s="341"/>
      <c r="I29" s="337"/>
    </row>
    <row r="30" s="332" customFormat="true" ht="20.1" hidden="false" customHeight="true" outlineLevel="0" collapsed="false">
      <c r="A30" s="20" t="s">
        <v>372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</row>
    <row r="31" s="332" customFormat="true" ht="20.1" hidden="false" customHeight="true" outlineLevel="0" collapsed="false">
      <c r="A31" s="333" t="s">
        <v>373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</row>
    <row r="32" s="332" customFormat="true" ht="20.1" hidden="false" customHeight="true" outlineLevel="0" collapsed="false">
      <c r="A32" s="333" t="s">
        <v>374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</row>
    <row r="33" s="332" customFormat="true" ht="20.1" hidden="false" customHeight="true" outlineLevel="0" collapsed="false">
      <c r="A33" s="20" t="s">
        <v>375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</row>
    <row r="34" s="332" customFormat="true" ht="20.1" hidden="false" customHeight="true" outlineLevel="0" collapsed="false">
      <c r="A34" s="20" t="s">
        <v>376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</row>
    <row r="35" s="332" customFormat="true" ht="20.1" hidden="false" customHeight="true" outlineLevel="0" collapsed="false">
      <c r="A35" s="333" t="s">
        <v>377</v>
      </c>
      <c r="B35" s="334" t="n">
        <v>4223.77301994896</v>
      </c>
      <c r="C35" s="334" t="n">
        <v>328.452981092</v>
      </c>
      <c r="D35" s="334" t="n">
        <v>123.180763654297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</row>
    <row r="36" s="332" customFormat="true" ht="20.1" hidden="false" customHeight="true" outlineLevel="0" collapsed="false">
      <c r="A36" s="333" t="s">
        <v>378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</row>
    <row r="37" s="332" customFormat="true" ht="20.1" hidden="false" customHeight="true" outlineLevel="0" collapsed="false">
      <c r="A37" s="20" t="s">
        <v>379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</row>
    <row r="38" s="332" customFormat="true" ht="20.1" hidden="false" customHeight="true" outlineLevel="0" collapsed="false">
      <c r="A38" s="20" t="s">
        <v>380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</row>
    <row r="39" s="332" customFormat="true" ht="20.1" hidden="false" customHeight="true" outlineLevel="0" collapsed="false">
      <c r="A39" s="333" t="s">
        <v>86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</row>
    <row r="40" s="332" customFormat="true" ht="20.1" hidden="false" customHeight="true" outlineLevel="0" collapsed="false">
      <c r="A40" s="333" t="s">
        <v>87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</row>
    <row r="41" s="332" customFormat="true" ht="20.1" hidden="false" customHeight="true" outlineLevel="0" collapsed="false">
      <c r="A41" s="20" t="s">
        <v>17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</row>
    <row r="42" s="332" customFormat="true" ht="20.1" hidden="false" customHeight="true" outlineLevel="0" collapsed="false">
      <c r="A42" s="336" t="n">
        <v>2013</v>
      </c>
      <c r="B42" s="14"/>
      <c r="C42" s="337" t="n">
        <v>7735.63099800011</v>
      </c>
      <c r="D42" s="337" t="n">
        <v>5937.69629041289</v>
      </c>
      <c r="E42" s="340"/>
      <c r="F42" s="337" t="n">
        <v>18205.197161857</v>
      </c>
      <c r="G42" s="337" t="n">
        <v>18074.1195987921</v>
      </c>
      <c r="H42" s="341"/>
      <c r="I42" s="337"/>
    </row>
    <row r="43" s="332" customFormat="true" ht="20.1" hidden="false" customHeight="true" outlineLevel="0" collapsed="false">
      <c r="A43" s="20" t="s">
        <v>372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</row>
    <row r="44" s="332" customFormat="true" ht="20.1" hidden="false" customHeight="true" outlineLevel="0" collapsed="false">
      <c r="A44" s="333" t="s">
        <v>373</v>
      </c>
      <c r="B44" s="334" t="n">
        <v>4379.52626124741</v>
      </c>
      <c r="C44" s="334" t="n">
        <v>1491.481166498</v>
      </c>
      <c r="D44" s="334" t="n">
        <v>48.3659517807824</v>
      </c>
      <c r="E44" s="334" t="n">
        <v>3535.3604</v>
      </c>
      <c r="F44" s="334" t="n">
        <v>0</v>
      </c>
      <c r="G44" s="334" t="n">
        <v>0</v>
      </c>
      <c r="H44" s="334" t="n">
        <v>3226.51133442</v>
      </c>
      <c r="I44" s="334" t="n">
        <v>11141.3979956674</v>
      </c>
    </row>
    <row r="45" s="332" customFormat="true" ht="20.1" hidden="false" customHeight="true" outlineLevel="0" collapsed="false">
      <c r="A45" s="333" t="s">
        <v>374</v>
      </c>
      <c r="B45" s="334" t="n">
        <v>4379.52626124741</v>
      </c>
      <c r="C45" s="334" t="n">
        <v>443.8201823365</v>
      </c>
      <c r="D45" s="334" t="n">
        <v>242.409489106916</v>
      </c>
      <c r="E45" s="334" t="n">
        <v>3745.5042</v>
      </c>
      <c r="F45" s="334" t="n">
        <v>3955.40270561771</v>
      </c>
      <c r="G45" s="334" t="n">
        <v>3458.5117856111</v>
      </c>
      <c r="H45" s="334" t="n">
        <v>3723.40270561771</v>
      </c>
      <c r="I45" s="334" t="n">
        <v>11848.4331668651</v>
      </c>
    </row>
    <row r="46" s="332" customFormat="true" ht="20.1" hidden="false" customHeight="true" outlineLevel="0" collapsed="false">
      <c r="A46" s="20" t="s">
        <v>375</v>
      </c>
      <c r="B46" s="331" t="n">
        <v>4379.52626124741</v>
      </c>
      <c r="C46" s="331" t="n">
        <v>244.490168508</v>
      </c>
      <c r="D46" s="331" t="n">
        <v>1062.73592259779</v>
      </c>
      <c r="E46" s="331" t="n">
        <v>2880.2062</v>
      </c>
      <c r="F46" s="331" t="n">
        <v>464</v>
      </c>
      <c r="G46" s="331" t="n">
        <v>0</v>
      </c>
      <c r="H46" s="331" t="n">
        <v>4187.40270561771</v>
      </c>
      <c r="I46" s="331" t="n">
        <v>11447.1351668651</v>
      </c>
    </row>
    <row r="47" s="332" customFormat="true" ht="20.1" hidden="false" customHeight="true" outlineLevel="0" collapsed="false">
      <c r="A47" s="20" t="s">
        <v>376</v>
      </c>
      <c r="B47" s="331" t="n">
        <v>4379.52626124741</v>
      </c>
      <c r="C47" s="331" t="n">
        <v>314.622802708</v>
      </c>
      <c r="D47" s="331" t="n">
        <v>801.668542618372</v>
      </c>
      <c r="E47" s="331" t="n">
        <v>2385.7502</v>
      </c>
      <c r="F47" s="331" t="n">
        <v>580</v>
      </c>
      <c r="G47" s="331" t="n">
        <v>0</v>
      </c>
      <c r="H47" s="331" t="n">
        <v>4767.40270561771</v>
      </c>
      <c r="I47" s="331" t="n">
        <v>11532.6791668651</v>
      </c>
    </row>
    <row r="48" s="332" customFormat="true" ht="20.1" hidden="false" customHeight="true" outlineLevel="0" collapsed="false">
      <c r="A48" s="333" t="s">
        <v>377</v>
      </c>
      <c r="B48" s="334" t="n">
        <v>4298.18824924741</v>
      </c>
      <c r="C48" s="334" t="n">
        <v>613.2284225938</v>
      </c>
      <c r="D48" s="334" t="n">
        <v>49.2275978404407</v>
      </c>
      <c r="E48" s="334" t="n">
        <v>2960.060844</v>
      </c>
      <c r="F48" s="334" t="n">
        <v>5484.99470336052</v>
      </c>
      <c r="G48" s="334" t="n">
        <v>4975.69521014052</v>
      </c>
      <c r="H48" s="334" t="n">
        <v>5277.99470336052</v>
      </c>
      <c r="I48" s="334" t="n">
        <v>12536.2437966079</v>
      </c>
    </row>
    <row r="49" s="332" customFormat="true" ht="20.1" hidden="false" customHeight="true" outlineLevel="0" collapsed="false">
      <c r="A49" s="333" t="s">
        <v>378</v>
      </c>
      <c r="B49" s="334" t="n">
        <v>4298.18824924741</v>
      </c>
      <c r="C49" s="334" t="n">
        <v>1569.10629500264</v>
      </c>
      <c r="D49" s="334" t="n">
        <v>853.328522179556</v>
      </c>
      <c r="E49" s="334" t="n">
        <v>3692.35018</v>
      </c>
      <c r="F49" s="334" t="n">
        <v>774</v>
      </c>
      <c r="G49" s="334" t="n">
        <v>1245.02047927</v>
      </c>
      <c r="H49" s="334" t="n">
        <v>4806.97422409052</v>
      </c>
      <c r="I49" s="334" t="n">
        <v>12797.5126533379</v>
      </c>
    </row>
    <row r="50" s="332" customFormat="true" ht="20.1" hidden="false" customHeight="true" outlineLevel="0" collapsed="false">
      <c r="A50" s="20" t="s">
        <v>379</v>
      </c>
      <c r="B50" s="331" t="n">
        <v>4298.18824924741</v>
      </c>
      <c r="C50" s="331" t="n">
        <v>1354.814994063</v>
      </c>
      <c r="D50" s="331" t="n">
        <v>612.12705852757</v>
      </c>
      <c r="E50" s="331" t="n">
        <v>4434.03418</v>
      </c>
      <c r="F50" s="331" t="n">
        <v>673</v>
      </c>
      <c r="G50" s="331" t="n">
        <v>0</v>
      </c>
      <c r="H50" s="331" t="n">
        <v>5479.97422409052</v>
      </c>
      <c r="I50" s="331" t="n">
        <v>14212.1966533379</v>
      </c>
    </row>
    <row r="51" s="332" customFormat="true" ht="20.1" hidden="false" customHeight="true" outlineLevel="0" collapsed="false">
      <c r="A51" s="20" t="s">
        <v>380</v>
      </c>
      <c r="B51" s="331" t="n">
        <v>4298.18824924741</v>
      </c>
      <c r="C51" s="331" t="n">
        <v>128.80046086617</v>
      </c>
      <c r="D51" s="331" t="n">
        <v>661.87029616694</v>
      </c>
      <c r="E51" s="331" t="n">
        <v>3894.335456</v>
      </c>
      <c r="F51" s="331" t="n">
        <v>5672.79975287879</v>
      </c>
      <c r="G51" s="331" t="n">
        <v>5479.97422409052</v>
      </c>
      <c r="H51" s="331" t="n">
        <v>5672.79975287879</v>
      </c>
      <c r="I51" s="331" t="n">
        <v>13865.3234581262</v>
      </c>
    </row>
    <row r="52" s="332" customFormat="true" ht="20.1" hidden="false" customHeight="true" outlineLevel="0" collapsed="false">
      <c r="A52" s="333" t="s">
        <v>86</v>
      </c>
      <c r="B52" s="334" t="n">
        <v>4298.18824924741</v>
      </c>
      <c r="C52" s="334" t="n">
        <v>399.495291944</v>
      </c>
      <c r="D52" s="334" t="n">
        <v>0</v>
      </c>
      <c r="E52" s="334" t="n">
        <v>4289.900256</v>
      </c>
      <c r="F52" s="334" t="n">
        <v>560</v>
      </c>
      <c r="G52" s="334" t="n">
        <v>1245.17135186</v>
      </c>
      <c r="H52" s="334" t="n">
        <v>4987.62840101879</v>
      </c>
      <c r="I52" s="334" t="n">
        <v>13575.7169062662</v>
      </c>
    </row>
    <row r="53" s="332" customFormat="true" ht="20.1" hidden="false" customHeight="true" outlineLevel="0" collapsed="false">
      <c r="A53" s="333" t="s">
        <v>87</v>
      </c>
      <c r="B53" s="334" t="n">
        <v>4298.18824924741</v>
      </c>
      <c r="C53" s="334" t="n">
        <v>646.683213063</v>
      </c>
      <c r="D53" s="334" t="n">
        <v>966.822340614886</v>
      </c>
      <c r="E53" s="334" t="n">
        <v>3968.503856</v>
      </c>
      <c r="F53" s="334" t="n">
        <v>41</v>
      </c>
      <c r="G53" s="334" t="n">
        <v>963.9869138</v>
      </c>
      <c r="H53" s="334" t="n">
        <v>4064.64148721879</v>
      </c>
      <c r="I53" s="334" t="n">
        <v>12331.3335924662</v>
      </c>
    </row>
    <row r="54" s="332" customFormat="true" ht="20.1" hidden="false" customHeight="true" outlineLevel="0" collapsed="false">
      <c r="A54" s="20" t="s">
        <v>17</v>
      </c>
      <c r="B54" s="331"/>
      <c r="C54" s="331" t="n">
        <v>0</v>
      </c>
      <c r="D54" s="331" t="n">
        <v>0</v>
      </c>
      <c r="E54" s="331"/>
      <c r="F54" s="331" t="n">
        <v>0</v>
      </c>
      <c r="G54" s="331" t="n">
        <v>0</v>
      </c>
      <c r="H54" s="331"/>
      <c r="I54" s="331"/>
    </row>
    <row r="55" s="332" customFormat="true" ht="20.1" hidden="false" customHeight="true" outlineLevel="0" collapsed="false">
      <c r="A55" s="20" t="s">
        <v>382</v>
      </c>
      <c r="B55" s="331" t="n">
        <v>4298.18824924741</v>
      </c>
      <c r="C55" s="331" t="n">
        <v>0</v>
      </c>
      <c r="D55" s="331" t="n">
        <v>0</v>
      </c>
      <c r="E55" s="331" t="n">
        <v>3968.503856</v>
      </c>
      <c r="F55" s="331" t="n">
        <v>0</v>
      </c>
      <c r="G55" s="331" t="n">
        <v>0</v>
      </c>
      <c r="H55" s="331" t="n">
        <v>4064.64148721879</v>
      </c>
      <c r="I55" s="331" t="n">
        <v>12331.3335924662</v>
      </c>
    </row>
    <row r="56" s="332" customFormat="true" ht="20.1" hidden="false" customHeight="true" outlineLevel="0" collapsed="false">
      <c r="A56" s="333" t="s">
        <v>383</v>
      </c>
      <c r="B56" s="334" t="n">
        <v>4298.18824924741</v>
      </c>
      <c r="C56" s="334" t="n">
        <v>0</v>
      </c>
      <c r="D56" s="334" t="n">
        <v>0</v>
      </c>
      <c r="E56" s="334" t="n">
        <v>3968.503856</v>
      </c>
      <c r="F56" s="334" t="n">
        <v>0</v>
      </c>
      <c r="G56" s="334" t="n">
        <v>0</v>
      </c>
      <c r="H56" s="334" t="n">
        <v>4064.64148721879</v>
      </c>
      <c r="I56" s="334" t="n">
        <v>12331.3335924662</v>
      </c>
    </row>
    <row r="57" customFormat="false" ht="18" hidden="false" customHeight="true" outlineLevel="0" collapsed="false">
      <c r="A57" s="333" t="s">
        <v>149</v>
      </c>
      <c r="B57" s="334" t="n">
        <v>4298.18824924741</v>
      </c>
      <c r="C57" s="334" t="n">
        <v>0</v>
      </c>
      <c r="D57" s="334" t="n">
        <v>0</v>
      </c>
      <c r="E57" s="334" t="n">
        <v>3968.503856</v>
      </c>
      <c r="F57" s="334" t="n">
        <v>0</v>
      </c>
      <c r="G57" s="334" t="n">
        <v>0</v>
      </c>
      <c r="H57" s="334" t="n">
        <v>4064.64148721879</v>
      </c>
      <c r="I57" s="334" t="n">
        <v>12331.3335924662</v>
      </c>
      <c r="P57" s="342"/>
      <c r="CA57" s="342"/>
      <c r="CP57" s="343"/>
      <c r="CQ57" s="343"/>
      <c r="CR57" s="343"/>
      <c r="CV57" s="343"/>
      <c r="DK57" s="343"/>
      <c r="DL57" s="343"/>
      <c r="DM57" s="343"/>
      <c r="DQ57" s="343"/>
      <c r="DU57" s="343"/>
      <c r="DW57" s="343"/>
      <c r="DX57" s="343"/>
      <c r="DY57" s="343"/>
      <c r="DZ57" s="343"/>
      <c r="EA57" s="343"/>
      <c r="EF57" s="343"/>
      <c r="EG57" s="343"/>
      <c r="EH57" s="343"/>
      <c r="EL57" s="343"/>
      <c r="EP57" s="343"/>
      <c r="ER57" s="343"/>
      <c r="ES57" s="343"/>
      <c r="ET57" s="343"/>
      <c r="EU57" s="343"/>
      <c r="EV57" s="343"/>
      <c r="FA57" s="343"/>
      <c r="FB57" s="343"/>
      <c r="FC57" s="343"/>
      <c r="FG57" s="343"/>
      <c r="FK57" s="343"/>
      <c r="FM57" s="343"/>
      <c r="FN57" s="343"/>
      <c r="FO57" s="343"/>
      <c r="FP57" s="343"/>
      <c r="FQ57" s="343"/>
      <c r="FV57" s="343"/>
      <c r="FW57" s="343"/>
      <c r="FX57" s="343"/>
      <c r="GB57" s="343"/>
      <c r="GF57" s="343"/>
      <c r="GQ57" s="343"/>
      <c r="GR57" s="343"/>
    </row>
    <row r="58" customFormat="false" ht="6.75" hidden="false" customHeight="true" outlineLevel="0" collapsed="false">
      <c r="A58" s="344"/>
      <c r="B58" s="345"/>
      <c r="C58" s="345"/>
      <c r="D58" s="346"/>
      <c r="E58" s="346"/>
      <c r="F58" s="346"/>
      <c r="G58" s="347"/>
      <c r="H58" s="348"/>
      <c r="I58" s="346"/>
    </row>
    <row r="59" customFormat="false" ht="15" hidden="false" customHeight="false" outlineLevel="0" collapsed="false">
      <c r="A59" s="349" t="s">
        <v>410</v>
      </c>
      <c r="B59" s="350"/>
      <c r="C59" s="350"/>
      <c r="D59" s="350"/>
      <c r="E59" s="350"/>
      <c r="F59" s="351"/>
      <c r="G59" s="351"/>
      <c r="H59" s="352"/>
      <c r="I59" s="353"/>
    </row>
    <row r="60" customFormat="false" ht="15" hidden="false" customHeight="false" outlineLevel="0" collapsed="false">
      <c r="A60" s="349" t="s">
        <v>411</v>
      </c>
      <c r="B60" s="354"/>
      <c r="C60" s="354"/>
      <c r="D60" s="354"/>
      <c r="E60" s="355"/>
      <c r="F60" s="356"/>
      <c r="G60" s="356"/>
      <c r="H60" s="357"/>
      <c r="I60" s="358"/>
    </row>
    <row r="61" customFormat="false" ht="15" hidden="false" customHeight="false" outlineLevel="0" collapsed="false">
      <c r="A61" s="349" t="s">
        <v>412</v>
      </c>
      <c r="B61" s="354"/>
      <c r="C61" s="354"/>
      <c r="D61" s="354"/>
      <c r="E61" s="355"/>
      <c r="F61" s="356"/>
      <c r="G61" s="356"/>
      <c r="H61" s="359"/>
      <c r="I61" s="359"/>
    </row>
    <row r="62" customFormat="false" ht="15" hidden="false" customHeight="false" outlineLevel="0" collapsed="false">
      <c r="A62" s="349" t="s">
        <v>140</v>
      </c>
      <c r="B62" s="360"/>
      <c r="C62" s="361"/>
      <c r="D62" s="362"/>
      <c r="E62" s="358"/>
      <c r="F62" s="363"/>
      <c r="G62" s="364"/>
      <c r="H62" s="359"/>
      <c r="I62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93" activeCellId="0" sqref="A93:IV93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3</v>
      </c>
      <c r="B1" s="366"/>
      <c r="C1" s="366"/>
      <c r="D1" s="366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4</v>
      </c>
      <c r="B2" s="366"/>
      <c r="C2" s="366"/>
      <c r="D2" s="366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7"/>
    </row>
    <row r="3" customFormat="false" ht="15.75" hidden="false" customHeight="false" outlineLevel="0" collapsed="false">
      <c r="A3" s="6" t="s">
        <v>415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16</v>
      </c>
      <c r="C4" s="371" t="s">
        <v>417</v>
      </c>
      <c r="D4" s="371" t="s">
        <v>358</v>
      </c>
      <c r="E4" s="371" t="s">
        <v>418</v>
      </c>
      <c r="F4" s="371" t="s">
        <v>419</v>
      </c>
      <c r="G4" s="371" t="s">
        <v>420</v>
      </c>
      <c r="H4" s="371" t="s">
        <v>419</v>
      </c>
      <c r="I4" s="371" t="s">
        <v>419</v>
      </c>
      <c r="J4" s="371" t="s">
        <v>421</v>
      </c>
      <c r="K4" s="371" t="s">
        <v>422</v>
      </c>
      <c r="L4" s="371" t="s">
        <v>419</v>
      </c>
      <c r="M4" s="371" t="s">
        <v>419</v>
      </c>
      <c r="N4" s="371" t="s">
        <v>419</v>
      </c>
      <c r="O4" s="371" t="s">
        <v>423</v>
      </c>
    </row>
    <row r="5" customFormat="false" ht="15" hidden="false" customHeight="false" outlineLevel="0" collapsed="false">
      <c r="A5" s="372"/>
      <c r="B5" s="328"/>
      <c r="C5" s="328"/>
      <c r="D5" s="326" t="s">
        <v>424</v>
      </c>
      <c r="E5" s="326" t="s">
        <v>425</v>
      </c>
      <c r="F5" s="326" t="s">
        <v>426</v>
      </c>
      <c r="G5" s="328"/>
      <c r="H5" s="326" t="s">
        <v>427</v>
      </c>
      <c r="I5" s="326" t="s">
        <v>428</v>
      </c>
      <c r="J5" s="326" t="s">
        <v>429</v>
      </c>
      <c r="K5" s="328"/>
      <c r="L5" s="326" t="s">
        <v>424</v>
      </c>
      <c r="M5" s="326" t="s">
        <v>424</v>
      </c>
      <c r="N5" s="326" t="s">
        <v>430</v>
      </c>
      <c r="O5" s="326" t="s">
        <v>431</v>
      </c>
    </row>
    <row r="6" customFormat="false" ht="15" hidden="false" customHeight="false" outlineLevel="0" collapsed="false">
      <c r="A6" s="326"/>
      <c r="B6" s="328"/>
      <c r="C6" s="328"/>
      <c r="D6" s="326" t="s">
        <v>432</v>
      </c>
      <c r="E6" s="328"/>
      <c r="F6" s="326" t="s">
        <v>433</v>
      </c>
      <c r="G6" s="328"/>
      <c r="H6" s="326" t="s">
        <v>433</v>
      </c>
      <c r="I6" s="326" t="s">
        <v>433</v>
      </c>
      <c r="J6" s="326" t="s">
        <v>433</v>
      </c>
      <c r="K6" s="328"/>
      <c r="L6" s="326" t="s">
        <v>434</v>
      </c>
      <c r="M6" s="326" t="s">
        <v>435</v>
      </c>
      <c r="N6" s="326" t="s">
        <v>436</v>
      </c>
      <c r="O6" s="328"/>
    </row>
    <row r="7" customFormat="false" ht="15" hidden="false" customHeight="false" outlineLevel="0" collapsed="false">
      <c r="A7" s="326" t="s">
        <v>399</v>
      </c>
      <c r="B7" s="328"/>
      <c r="C7" s="328"/>
      <c r="D7" s="328"/>
      <c r="E7" s="328"/>
      <c r="F7" s="326" t="s">
        <v>437</v>
      </c>
      <c r="G7" s="328"/>
      <c r="H7" s="328"/>
      <c r="I7" s="328"/>
      <c r="J7" s="326" t="s">
        <v>438</v>
      </c>
      <c r="K7" s="328"/>
      <c r="L7" s="326" t="s">
        <v>439</v>
      </c>
      <c r="M7" s="326" t="s">
        <v>440</v>
      </c>
      <c r="N7" s="326" t="s">
        <v>441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42</v>
      </c>
      <c r="N8" s="326"/>
      <c r="O8" s="328"/>
    </row>
    <row r="9" customFormat="false" ht="15" hidden="false" customHeight="false" outlineLevel="0" collapsed="false">
      <c r="A9" s="328"/>
      <c r="B9" s="326" t="s">
        <v>443</v>
      </c>
      <c r="C9" s="326" t="s">
        <v>444</v>
      </c>
      <c r="D9" s="326" t="s">
        <v>445</v>
      </c>
      <c r="E9" s="326" t="s">
        <v>446</v>
      </c>
      <c r="F9" s="326" t="s">
        <v>447</v>
      </c>
      <c r="G9" s="326" t="s">
        <v>448</v>
      </c>
      <c r="H9" s="326" t="s">
        <v>449</v>
      </c>
      <c r="I9" s="326" t="s">
        <v>450</v>
      </c>
      <c r="J9" s="326" t="s">
        <v>451</v>
      </c>
      <c r="K9" s="326" t="s">
        <v>452</v>
      </c>
      <c r="L9" s="326" t="s">
        <v>453</v>
      </c>
      <c r="M9" s="326" t="s">
        <v>454</v>
      </c>
      <c r="N9" s="326" t="s">
        <v>455</v>
      </c>
      <c r="O9" s="326" t="s">
        <v>456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2" customFormat="true" ht="18" hidden="false" customHeight="true" outlineLevel="0" collapsed="false">
      <c r="A11" s="373" t="s">
        <v>457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58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9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0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1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2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3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6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72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64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74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75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65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77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66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67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80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68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87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17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6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72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64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69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70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71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72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66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67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73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74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75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76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6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72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73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74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75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65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72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66</v>
      </c>
      <c r="B51" s="378" t="n">
        <v>11845.70560887</v>
      </c>
      <c r="C51" s="378" t="n">
        <v>8962.57260887</v>
      </c>
      <c r="D51" s="378" t="n">
        <v>6414.78583432</v>
      </c>
      <c r="E51" s="378" t="n">
        <v>18260.49144319</v>
      </c>
      <c r="F51" s="378" t="n">
        <v>11139.22490966</v>
      </c>
      <c r="G51" s="378" t="n">
        <v>20101.79751853</v>
      </c>
      <c r="H51" s="378" t="n">
        <v>10279.854</v>
      </c>
      <c r="I51" s="378" t="n">
        <v>3248.098</v>
      </c>
      <c r="J51" s="378" t="n">
        <v>13527.952</v>
      </c>
      <c r="K51" s="378" t="n">
        <v>33629.74951853</v>
      </c>
      <c r="L51" s="378" t="n">
        <v>70035.29985551</v>
      </c>
      <c r="M51" s="378" t="n">
        <v>2821.84213125065</v>
      </c>
      <c r="N51" s="378" t="n">
        <v>94702.47676517</v>
      </c>
      <c r="O51" s="378" t="n">
        <v>103665.04937404</v>
      </c>
    </row>
    <row r="52" s="377" customFormat="true" ht="18" hidden="false" customHeight="true" outlineLevel="0" collapsed="false">
      <c r="A52" s="375" t="s">
        <v>477</v>
      </c>
      <c r="B52" s="376" t="n">
        <v>11658.90066127</v>
      </c>
      <c r="C52" s="376" t="n">
        <v>9154.38566127</v>
      </c>
      <c r="D52" s="376" t="n">
        <v>5749.01920778</v>
      </c>
      <c r="E52" s="376" t="n">
        <v>17407.91986905</v>
      </c>
      <c r="F52" s="376" t="n">
        <v>11034.73420411</v>
      </c>
      <c r="G52" s="376" t="n">
        <v>20189.11986538</v>
      </c>
      <c r="H52" s="376" t="n">
        <v>10389.025</v>
      </c>
      <c r="I52" s="376" t="n">
        <v>2969.234</v>
      </c>
      <c r="J52" s="376" t="n">
        <v>13358.259</v>
      </c>
      <c r="K52" s="376" t="n">
        <v>33547.37886538</v>
      </c>
      <c r="L52" s="376" t="n">
        <v>70823.65824078</v>
      </c>
      <c r="M52" s="376" t="n">
        <v>2841.81278552203</v>
      </c>
      <c r="N52" s="376" t="n">
        <v>95216.65144489</v>
      </c>
      <c r="O52" s="376" t="n">
        <v>104371.03710616</v>
      </c>
    </row>
    <row r="53" s="377" customFormat="true" ht="18" hidden="false" customHeight="true" outlineLevel="0" collapsed="false">
      <c r="A53" s="375" t="s">
        <v>478</v>
      </c>
      <c r="B53" s="376" t="n">
        <v>11863.46509641</v>
      </c>
      <c r="C53" s="376" t="n">
        <v>9012.69709641</v>
      </c>
      <c r="D53" s="376" t="n">
        <v>5977.75064354</v>
      </c>
      <c r="E53" s="376" t="n">
        <v>17841.21573995</v>
      </c>
      <c r="F53" s="376" t="n">
        <v>11016.65695809</v>
      </c>
      <c r="G53" s="376" t="n">
        <v>20029.3540545</v>
      </c>
      <c r="H53" s="376" t="n">
        <v>10546.354</v>
      </c>
      <c r="I53" s="376" t="n">
        <v>3121.199</v>
      </c>
      <c r="J53" s="376" t="n">
        <v>13667.553</v>
      </c>
      <c r="K53" s="376" t="n">
        <v>33696.9070545</v>
      </c>
      <c r="L53" s="376" t="n">
        <v>71504.00520914</v>
      </c>
      <c r="M53" s="376" t="n">
        <v>2857.62263946176</v>
      </c>
      <c r="N53" s="376" t="n">
        <v>96188.21516723</v>
      </c>
      <c r="O53" s="376" t="n">
        <v>105200.91226364</v>
      </c>
    </row>
    <row r="54" s="377" customFormat="true" ht="18" hidden="false" customHeight="true" outlineLevel="0" collapsed="false">
      <c r="A54" s="380" t="s">
        <v>468</v>
      </c>
      <c r="B54" s="378" t="n">
        <v>11774.33258207</v>
      </c>
      <c r="C54" s="378" t="n">
        <v>8931.73358207</v>
      </c>
      <c r="D54" s="378" t="n">
        <v>6797.94042628</v>
      </c>
      <c r="E54" s="378" t="n">
        <v>18572.27300835</v>
      </c>
      <c r="F54" s="378" t="n">
        <v>11555.55375584</v>
      </c>
      <c r="G54" s="378" t="n">
        <v>20487.28733791</v>
      </c>
      <c r="H54" s="378" t="n">
        <v>10762.565</v>
      </c>
      <c r="I54" s="378" t="n">
        <v>3198.033</v>
      </c>
      <c r="J54" s="378" t="n">
        <v>13960.598</v>
      </c>
      <c r="K54" s="378" t="n">
        <v>34447.88533791</v>
      </c>
      <c r="L54" s="378" t="n">
        <v>73145.49405113</v>
      </c>
      <c r="M54" s="378" t="n">
        <v>2911.13599210104</v>
      </c>
      <c r="N54" s="378" t="n">
        <v>98661.64580697</v>
      </c>
      <c r="O54" s="378" t="n">
        <v>107593.37938904</v>
      </c>
    </row>
    <row r="55" s="377" customFormat="true" ht="18" hidden="false" customHeight="true" outlineLevel="0" collapsed="false">
      <c r="A55" s="380" t="s">
        <v>479</v>
      </c>
      <c r="B55" s="378" t="n">
        <v>13369.30958302</v>
      </c>
      <c r="C55" s="378" t="n">
        <v>10248.09789234</v>
      </c>
      <c r="D55" s="378" t="n">
        <v>5494.35814128</v>
      </c>
      <c r="E55" s="378" t="n">
        <v>18863.6677243</v>
      </c>
      <c r="F55" s="378" t="n">
        <v>11465.98097014</v>
      </c>
      <c r="G55" s="378" t="n">
        <v>21714.07886248</v>
      </c>
      <c r="H55" s="378" t="n">
        <v>10729.1589772515</v>
      </c>
      <c r="I55" s="378" t="n">
        <v>2958.92196410358</v>
      </c>
      <c r="J55" s="378" t="n">
        <v>13688.0809413551</v>
      </c>
      <c r="K55" s="378" t="n">
        <v>35402.1598038351</v>
      </c>
      <c r="L55" s="378" t="n">
        <v>71331.3707467347</v>
      </c>
      <c r="M55" s="378" t="n">
        <v>2827.58039983885</v>
      </c>
      <c r="N55" s="378" t="n">
        <v>96485.4326582298</v>
      </c>
      <c r="O55" s="378" t="n">
        <v>106733.53055057</v>
      </c>
    </row>
    <row r="56" s="377" customFormat="true" ht="18" hidden="false" customHeight="true" outlineLevel="0" collapsed="false">
      <c r="A56" s="375" t="s">
        <v>480</v>
      </c>
      <c r="B56" s="376"/>
      <c r="C56" s="376"/>
      <c r="D56" s="376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</row>
    <row r="57" s="377" customFormat="true" ht="18" hidden="false" customHeight="true" outlineLevel="0" collapsed="false">
      <c r="A57" s="375" t="s">
        <v>382</v>
      </c>
      <c r="B57" s="376" t="n">
        <v>13615.24755662</v>
      </c>
      <c r="C57" s="376" t="n">
        <v>10802.90833367</v>
      </c>
      <c r="D57" s="376" t="n">
        <v>5588.43953974</v>
      </c>
      <c r="E57" s="376" t="n">
        <v>19203.68709636</v>
      </c>
      <c r="F57" s="376" t="n">
        <v>12022.20793675</v>
      </c>
      <c r="G57" s="376" t="n">
        <v>22825.11627042</v>
      </c>
      <c r="H57" s="376" t="n">
        <v>10628.564699871</v>
      </c>
      <c r="I57" s="376" t="n">
        <v>2824.19046943885</v>
      </c>
      <c r="J57" s="376" t="n">
        <v>13452.7551693099</v>
      </c>
      <c r="K57" s="376" t="n">
        <v>36277.8714397299</v>
      </c>
      <c r="L57" s="376" t="n">
        <v>71071.3056842284</v>
      </c>
      <c r="M57" s="376" t="n">
        <v>2816.51220522587</v>
      </c>
      <c r="N57" s="376" t="n">
        <v>96546.2687902883</v>
      </c>
      <c r="O57" s="376" t="n">
        <v>107349.177123958</v>
      </c>
    </row>
    <row r="58" s="377" customFormat="true" ht="18" hidden="false" customHeight="true" outlineLevel="0" collapsed="false">
      <c r="A58" s="380" t="s">
        <v>383</v>
      </c>
      <c r="B58" s="378" t="n">
        <v>14141.41722622</v>
      </c>
      <c r="C58" s="378" t="n">
        <v>11105.84637213</v>
      </c>
      <c r="D58" s="378" t="n">
        <v>5425.91119059</v>
      </c>
      <c r="E58" s="378" t="n">
        <v>19567.32841681</v>
      </c>
      <c r="F58" s="378" t="n">
        <v>12322.18871598</v>
      </c>
      <c r="G58" s="378" t="n">
        <v>23428.03508811</v>
      </c>
      <c r="H58" s="378" t="n">
        <v>10444.6720564903</v>
      </c>
      <c r="I58" s="378" t="n">
        <v>2817.43881628671</v>
      </c>
      <c r="J58" s="378" t="n">
        <v>13262.110872777</v>
      </c>
      <c r="K58" s="378" t="n">
        <v>36690.145960887</v>
      </c>
      <c r="L58" s="378" t="n">
        <v>71463.9388611258</v>
      </c>
      <c r="M58" s="378" t="n">
        <v>2831.7016955643</v>
      </c>
      <c r="N58" s="378" t="n">
        <v>97048.2384498828</v>
      </c>
      <c r="O58" s="378" t="n">
        <v>108154.084822013</v>
      </c>
    </row>
    <row r="59" customFormat="false" ht="15" hidden="false" customHeight="false" outlineLevel="0" collapsed="false">
      <c r="A59" s="373" t="s">
        <v>149</v>
      </c>
      <c r="B59" s="378" t="n">
        <v>14580.97806067</v>
      </c>
      <c r="C59" s="378" t="s">
        <v>384</v>
      </c>
      <c r="D59" s="378" t="n">
        <v>5267.15864229</v>
      </c>
      <c r="E59" s="378" t="n">
        <v>19848.13670296</v>
      </c>
      <c r="F59" s="378" t="s">
        <v>384</v>
      </c>
      <c r="G59" s="378" t="s">
        <v>384</v>
      </c>
      <c r="H59" s="378" t="s">
        <v>384</v>
      </c>
      <c r="I59" s="378" t="s">
        <v>384</v>
      </c>
      <c r="J59" s="378" t="s">
        <v>384</v>
      </c>
      <c r="K59" s="378" t="s">
        <v>384</v>
      </c>
      <c r="L59" s="378" t="s">
        <v>384</v>
      </c>
      <c r="M59" s="378" t="s">
        <v>384</v>
      </c>
      <c r="N59" s="378" t="s">
        <v>384</v>
      </c>
      <c r="O59" s="378" t="s">
        <v>384</v>
      </c>
    </row>
    <row r="60" customFormat="false" ht="15" hidden="false" customHeight="false" outlineLevel="0" collapsed="false">
      <c r="A60" s="330" t="s">
        <v>481</v>
      </c>
      <c r="B60" s="381"/>
      <c r="C60" s="382"/>
      <c r="D60" s="382"/>
      <c r="E60" s="381"/>
      <c r="F60" s="382"/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8" hidden="false" customHeight="true" outlineLevel="0" collapsed="false">
      <c r="A61" s="383" t="s">
        <v>482</v>
      </c>
      <c r="B61" s="20" t="n">
        <v>23.7070167918227</v>
      </c>
      <c r="C61" s="20" t="n">
        <v>23.8049244962013</v>
      </c>
      <c r="D61" s="20" t="n">
        <v>11.0775606672336</v>
      </c>
      <c r="E61" s="20" t="n">
        <v>18.8315323745975</v>
      </c>
      <c r="F61" s="20" t="n">
        <v>22.2371211324566</v>
      </c>
      <c r="G61" s="20" t="n">
        <v>23.0330790304599</v>
      </c>
      <c r="H61" s="20" t="n">
        <v>4.855512358709</v>
      </c>
      <c r="I61" s="20" t="n">
        <v>34.8775973359407</v>
      </c>
      <c r="J61" s="20" t="n">
        <v>18.8210808360865</v>
      </c>
      <c r="K61" s="20" t="n">
        <v>20.7886901495888</v>
      </c>
      <c r="L61" s="20" t="n">
        <v>15.4319422209432</v>
      </c>
      <c r="M61" s="20" t="n">
        <v>9.9350147558039</v>
      </c>
      <c r="N61" s="20" t="n">
        <v>16.7672220817055</v>
      </c>
      <c r="O61" s="20" t="n">
        <v>17.3715907223064</v>
      </c>
    </row>
    <row r="62" customFormat="false" ht="18" hidden="false" customHeight="true" outlineLevel="0" collapsed="false">
      <c r="A62" s="383" t="s">
        <v>483</v>
      </c>
      <c r="B62" s="20" t="n">
        <v>24.1164136238371</v>
      </c>
      <c r="C62" s="20" t="n">
        <v>22.7080281003164</v>
      </c>
      <c r="D62" s="20" t="n">
        <v>8.74407860144797</v>
      </c>
      <c r="E62" s="20" t="n">
        <v>18.5692931087719</v>
      </c>
      <c r="F62" s="20" t="n">
        <v>29.9249706718698</v>
      </c>
      <c r="G62" s="20" t="n">
        <v>26.2380161488409</v>
      </c>
      <c r="H62" s="20" t="n">
        <v>0.321165711013438</v>
      </c>
      <c r="I62" s="20" t="n">
        <v>18.7746641926254</v>
      </c>
      <c r="J62" s="20" t="n">
        <v>10.0652897696999</v>
      </c>
      <c r="K62" s="20" t="n">
        <v>17.7606606083789</v>
      </c>
      <c r="L62" s="20" t="n">
        <v>11.5976736315052</v>
      </c>
      <c r="M62" s="20" t="n">
        <v>6.28383963700165</v>
      </c>
      <c r="N62" s="20" t="n">
        <v>13.016323884938</v>
      </c>
      <c r="O62" s="20" t="n">
        <v>13.8942260155153</v>
      </c>
    </row>
    <row r="63" s="332" customFormat="true" ht="18.75" hidden="false" customHeight="true" outlineLevel="0" collapsed="false">
      <c r="A63" s="384" t="s">
        <v>484</v>
      </c>
      <c r="B63" s="23" t="n">
        <v>18.4787627957001</v>
      </c>
      <c r="C63" s="23" t="n">
        <v>15.5804505394703</v>
      </c>
      <c r="D63" s="23" t="n">
        <v>47.6793277295896</v>
      </c>
      <c r="E63" s="23" t="n">
        <v>28.142662216775</v>
      </c>
      <c r="F63" s="23" t="n">
        <v>14.7950703504783</v>
      </c>
      <c r="G63" s="23" t="n">
        <v>15.1850817397774</v>
      </c>
      <c r="H63" s="23" t="n">
        <v>16.7658679589499</v>
      </c>
      <c r="I63" s="23" t="n">
        <v>24.1548693253145</v>
      </c>
      <c r="J63" s="23" t="n">
        <v>20.9762670957465</v>
      </c>
      <c r="K63" s="23" t="n">
        <v>18.0223132363021</v>
      </c>
      <c r="L63" s="23" t="n">
        <v>6.03892867215583</v>
      </c>
      <c r="M63" s="23" t="n">
        <v>0.989315636925792</v>
      </c>
      <c r="N63" s="23" t="n">
        <v>10.1233945757514</v>
      </c>
      <c r="O63" s="23" t="n">
        <v>10.6559632637852</v>
      </c>
    </row>
    <row r="64" s="332" customFormat="true" ht="18.75" hidden="false" customHeight="true" outlineLevel="0" collapsed="false">
      <c r="A64" s="384" t="s">
        <v>485</v>
      </c>
      <c r="B64" s="23" t="n">
        <v>31.5815495704394</v>
      </c>
      <c r="C64" s="23" t="n">
        <v>25.8090363959944</v>
      </c>
      <c r="D64" s="23" t="n">
        <v>4.4960264526325</v>
      </c>
      <c r="E64" s="23" t="n">
        <v>21.2509782660891</v>
      </c>
      <c r="F64" s="23" t="n">
        <v>22.6404692561868</v>
      </c>
      <c r="G64" s="23" t="n">
        <v>24.2193466614326</v>
      </c>
      <c r="H64" s="23" t="n">
        <v>25.9422208727436</v>
      </c>
      <c r="I64" s="23" t="n">
        <v>-2.28961317488795</v>
      </c>
      <c r="J64" s="23" t="n">
        <v>9.43248249784607</v>
      </c>
      <c r="K64" s="23" t="n">
        <v>16.793611650085</v>
      </c>
      <c r="L64" s="23" t="n">
        <v>18.227738787199</v>
      </c>
      <c r="M64" s="23" t="n">
        <v>12.5974890672478</v>
      </c>
      <c r="N64" s="23" t="n">
        <v>16.7109892095496</v>
      </c>
      <c r="O64" s="23" t="n">
        <v>17.6384060251779</v>
      </c>
    </row>
    <row r="65" s="332" customFormat="true" ht="18.75" hidden="false" customHeight="true" outlineLevel="0" collapsed="false">
      <c r="A65" s="383" t="s">
        <v>486</v>
      </c>
      <c r="B65" s="20" t="n">
        <v>3.67669426420219</v>
      </c>
      <c r="C65" s="20" t="n">
        <v>-0.694026071920917</v>
      </c>
      <c r="D65" s="20" t="n">
        <v>8.60908545569616</v>
      </c>
      <c r="E65" s="20" t="n">
        <v>5.2979784647849</v>
      </c>
      <c r="F65" s="20" t="n">
        <v>19.2711495596773</v>
      </c>
      <c r="G65" s="20" t="n">
        <v>9.19531040486572</v>
      </c>
      <c r="H65" s="20" t="n">
        <v>9.48410023040975</v>
      </c>
      <c r="I65" s="20" t="n">
        <v>-26.7493936439162</v>
      </c>
      <c r="J65" s="20" t="n">
        <v>-9.4352315592133</v>
      </c>
      <c r="K65" s="20" t="n">
        <v>0.429016730478193</v>
      </c>
      <c r="L65" s="20" t="n">
        <v>11.0431733534398</v>
      </c>
      <c r="M65" s="20" t="n">
        <v>5.75566960565861</v>
      </c>
      <c r="N65" s="20" t="n">
        <v>7.61902353973616</v>
      </c>
      <c r="O65" s="20" t="n">
        <v>6.71276970296577</v>
      </c>
    </row>
    <row r="66" s="332" customFormat="true" ht="18.75" hidden="false" customHeight="true" outlineLevel="0" collapsed="false">
      <c r="A66" s="383" t="s">
        <v>487</v>
      </c>
      <c r="B66" s="20" t="n">
        <v>11.167315104896</v>
      </c>
      <c r="C66" s="20" t="n">
        <v>11.9822592536997</v>
      </c>
      <c r="D66" s="20" t="n">
        <v>36.7137705806927</v>
      </c>
      <c r="E66" s="20" t="n">
        <v>19.8285219660106</v>
      </c>
      <c r="F66" s="20" t="n">
        <v>14.9826510352621</v>
      </c>
      <c r="G66" s="20" t="n">
        <v>13.6055765041814</v>
      </c>
      <c r="H66" s="20" t="n">
        <v>8.58475240611321</v>
      </c>
      <c r="I66" s="20" t="n">
        <v>-34.3751525028704</v>
      </c>
      <c r="J66" s="20" t="n">
        <v>-9.55832002278412</v>
      </c>
      <c r="K66" s="20" t="n">
        <v>3.77673767896483</v>
      </c>
      <c r="L66" s="20" t="n">
        <v>22.8444743609808</v>
      </c>
      <c r="M66" s="20" t="n">
        <v>16.9947655557296</v>
      </c>
      <c r="N66" s="20" t="n">
        <v>15.9230174595965</v>
      </c>
      <c r="O66" s="20" t="n">
        <v>15.5232308374591</v>
      </c>
    </row>
    <row r="67" s="332" customFormat="true" ht="18.75" hidden="false" customHeight="true" outlineLevel="0" collapsed="false">
      <c r="A67" s="384" t="s">
        <v>488</v>
      </c>
      <c r="B67" s="23" t="n">
        <v>30.3459749151019</v>
      </c>
      <c r="C67" s="23" t="n">
        <v>33.5696427943799</v>
      </c>
      <c r="D67" s="23" t="n">
        <v>-3.91081254107706</v>
      </c>
      <c r="E67" s="23" t="n">
        <v>17.0950420960498</v>
      </c>
      <c r="F67" s="23" t="n">
        <v>3.89481286854005</v>
      </c>
      <c r="G67" s="23" t="n">
        <v>17.3199055555727</v>
      </c>
      <c r="H67" s="23" t="n">
        <v>30.1564356932551</v>
      </c>
      <c r="I67" s="23" t="n">
        <v>53.9600185990411</v>
      </c>
      <c r="J67" s="23" t="n">
        <v>37.4508351251783</v>
      </c>
      <c r="K67" s="23" t="n">
        <v>24.7641912742588</v>
      </c>
      <c r="L67" s="23" t="n">
        <v>25.9627251015179</v>
      </c>
      <c r="M67" s="23" t="n">
        <v>19.9646371519791</v>
      </c>
      <c r="N67" s="23" t="n">
        <v>24.674593224771</v>
      </c>
      <c r="O67" s="23" t="n">
        <v>25.5493287010512</v>
      </c>
    </row>
    <row r="68" s="332" customFormat="true" ht="18.75" hidden="false" customHeight="true" outlineLevel="0" collapsed="false">
      <c r="A68" s="384" t="s">
        <v>489</v>
      </c>
      <c r="B68" s="23" t="n">
        <v>14.9735231352561</v>
      </c>
      <c r="C68" s="23" t="n">
        <v>17.7704958670825</v>
      </c>
      <c r="D68" s="23" t="n">
        <v>48.5245265852027</v>
      </c>
      <c r="E68" s="23" t="n">
        <v>25.6233205516392</v>
      </c>
      <c r="F68" s="23" t="n">
        <v>14.1209874665647</v>
      </c>
      <c r="G68" s="23" t="n">
        <v>16.0007348184416</v>
      </c>
      <c r="H68" s="23" t="n">
        <v>52.6404311340502</v>
      </c>
      <c r="I68" s="23" t="n">
        <v>8.79440860534659</v>
      </c>
      <c r="J68" s="23" t="n">
        <v>37.5903797084147</v>
      </c>
      <c r="K68" s="23" t="n">
        <v>24.7962671644774</v>
      </c>
      <c r="L68" s="23" t="n">
        <v>10.4005067200034</v>
      </c>
      <c r="M68" s="23" t="n">
        <v>5.14299652693702</v>
      </c>
      <c r="N68" s="23" t="n">
        <v>15.0502182164858</v>
      </c>
      <c r="O68" s="23" t="n">
        <v>15.3348182656679</v>
      </c>
    </row>
    <row r="69" s="332" customFormat="true" ht="18.75" hidden="false" customHeight="true" outlineLevel="0" collapsed="false">
      <c r="A69" s="383" t="s">
        <v>490</v>
      </c>
      <c r="B69" s="20" t="n">
        <v>25.8419241327007</v>
      </c>
      <c r="C69" s="20" t="n">
        <v>26.1851700050789</v>
      </c>
      <c r="D69" s="20" t="n">
        <v>20.8908924398519</v>
      </c>
      <c r="E69" s="20" t="n">
        <v>24.1035226840941</v>
      </c>
      <c r="F69" s="20" t="n">
        <v>21.9816032893257</v>
      </c>
      <c r="G69" s="20" t="n">
        <v>23.9116990441683</v>
      </c>
      <c r="H69" s="20" t="n">
        <v>59.4516043837764</v>
      </c>
      <c r="I69" s="20" t="n">
        <v>26.0042014887884</v>
      </c>
      <c r="J69" s="20" t="n">
        <v>48.9977453624063</v>
      </c>
      <c r="K69" s="20" t="n">
        <v>33.7936724017797</v>
      </c>
      <c r="L69" s="20" t="n">
        <v>12.38578564048</v>
      </c>
      <c r="M69" s="20" t="n">
        <v>7.03533413918822</v>
      </c>
      <c r="N69" s="20" t="n">
        <v>18.9290795019583</v>
      </c>
      <c r="O69" s="20" t="n">
        <v>19.6105398745728</v>
      </c>
    </row>
    <row r="70" s="332" customFormat="true" ht="18.75" hidden="false" customHeight="true" outlineLevel="0" collapsed="false">
      <c r="A70" s="383" t="s">
        <v>491</v>
      </c>
      <c r="B70" s="20" t="n">
        <v>28.9183099483258</v>
      </c>
      <c r="C70" s="20" t="n">
        <v>28.8621872637124</v>
      </c>
      <c r="D70" s="20" t="n">
        <v>27.2570314082914</v>
      </c>
      <c r="E70" s="20" t="n">
        <v>28.3658935605334</v>
      </c>
      <c r="F70" s="20" t="n">
        <v>24.5349553194057</v>
      </c>
      <c r="G70" s="20" t="n">
        <v>26.5289046353329</v>
      </c>
      <c r="H70" s="20" t="n">
        <v>50.1670984315151</v>
      </c>
      <c r="I70" s="20" t="n">
        <v>23.5456961825943</v>
      </c>
      <c r="J70" s="20" t="n">
        <v>41.9443673573235</v>
      </c>
      <c r="K70" s="20" t="n">
        <v>32.8653938350701</v>
      </c>
      <c r="L70" s="20" t="n">
        <v>12.4919012804172</v>
      </c>
      <c r="M70" s="20" t="n">
        <v>7.1230711820037</v>
      </c>
      <c r="N70" s="20" t="n">
        <v>18.2660473562572</v>
      </c>
      <c r="O70" s="20" t="n">
        <v>19.2149777944012</v>
      </c>
    </row>
    <row r="71" s="332" customFormat="true" ht="18.75" hidden="false" customHeight="true" outlineLevel="0" collapsed="false">
      <c r="A71" s="384" t="s">
        <v>492</v>
      </c>
      <c r="B71" s="23" t="n">
        <v>29.9515311838179</v>
      </c>
      <c r="C71" s="23" t="n">
        <v>39.1039150780275</v>
      </c>
      <c r="D71" s="23" t="n">
        <v>32.228777696627</v>
      </c>
      <c r="E71" s="23" t="n">
        <v>30.6542661965578</v>
      </c>
      <c r="F71" s="23" t="n">
        <v>21.1346659310617</v>
      </c>
      <c r="G71" s="23" t="n">
        <v>29.1951352705663</v>
      </c>
      <c r="H71" s="23" t="n">
        <v>37.8240408731769</v>
      </c>
      <c r="I71" s="23" t="n">
        <v>24.84180181833</v>
      </c>
      <c r="J71" s="23" t="n">
        <v>34.0800788488906</v>
      </c>
      <c r="K71" s="23" t="n">
        <v>31.1955805046021</v>
      </c>
      <c r="L71" s="23" t="n">
        <v>15.429961090716</v>
      </c>
      <c r="M71" s="23" t="n">
        <v>9.92228266897095</v>
      </c>
      <c r="N71" s="23" t="n">
        <v>18.9183157278396</v>
      </c>
      <c r="O71" s="23" t="n">
        <v>20.708423547704</v>
      </c>
    </row>
    <row r="72" s="332" customFormat="true" ht="18.75" hidden="false" customHeight="true" outlineLevel="0" collapsed="false">
      <c r="A72" s="384" t="s">
        <v>493</v>
      </c>
      <c r="B72" s="23" t="n">
        <v>20.9471044084638</v>
      </c>
      <c r="C72" s="23" t="n">
        <v>19.1204319235682</v>
      </c>
      <c r="D72" s="23" t="n">
        <v>16.921408880807</v>
      </c>
      <c r="E72" s="23" t="n">
        <v>19.7186259479569</v>
      </c>
      <c r="F72" s="23" t="n">
        <v>23.7039654487301</v>
      </c>
      <c r="G72" s="23" t="n">
        <v>21.5410333836852</v>
      </c>
      <c r="H72" s="23" t="n">
        <v>31.135162305562</v>
      </c>
      <c r="I72" s="23" t="n">
        <v>21.6849913161256</v>
      </c>
      <c r="J72" s="23" t="n">
        <v>28.5464082736338</v>
      </c>
      <c r="K72" s="23" t="n">
        <v>24.4044687046208</v>
      </c>
      <c r="L72" s="23" t="n">
        <v>13.2232152387101</v>
      </c>
      <c r="M72" s="23" t="n">
        <v>7.82202812529402</v>
      </c>
      <c r="N72" s="23" t="n">
        <v>16.6864299800045</v>
      </c>
      <c r="O72" s="23" t="n">
        <v>16.9103727042194</v>
      </c>
    </row>
    <row r="73" s="332" customFormat="true" ht="18.75" hidden="false" customHeight="true" outlineLevel="0" collapsed="false">
      <c r="A73" s="383" t="s">
        <v>494</v>
      </c>
      <c r="B73" s="20" t="n">
        <v>19.1586764687574</v>
      </c>
      <c r="C73" s="20" t="n">
        <v>17.7030488339373</v>
      </c>
      <c r="D73" s="20" t="n">
        <v>13.5648298525076</v>
      </c>
      <c r="E73" s="20" t="n">
        <v>17.3746228918618</v>
      </c>
      <c r="F73" s="20" t="n">
        <v>24.3446488584411</v>
      </c>
      <c r="G73" s="20" t="n">
        <v>21.1932812166383</v>
      </c>
      <c r="H73" s="20" t="n">
        <v>19.6110708975957</v>
      </c>
      <c r="I73" s="20" t="n">
        <v>4.26276740242764</v>
      </c>
      <c r="J73" s="20" t="n">
        <v>14.9040330075877</v>
      </c>
      <c r="K73" s="20" t="n">
        <v>18.4363340074763</v>
      </c>
      <c r="L73" s="20" t="n">
        <v>10.1488163055523</v>
      </c>
      <c r="M73" s="20" t="n">
        <v>4.89529042699646</v>
      </c>
      <c r="N73" s="20" t="n">
        <v>12.3989306534957</v>
      </c>
      <c r="O73" s="20" t="n">
        <v>12.8616237434848</v>
      </c>
    </row>
    <row r="74" s="332" customFormat="true" ht="18.75" hidden="false" customHeight="true" outlineLevel="0" collapsed="false">
      <c r="A74" s="383" t="s">
        <v>495</v>
      </c>
      <c r="B74" s="20" t="n">
        <v>16.2486869271005</v>
      </c>
      <c r="C74" s="20" t="n">
        <v>18.789400245038</v>
      </c>
      <c r="D74" s="20" t="n">
        <v>32.551295830687</v>
      </c>
      <c r="E74" s="20" t="n">
        <v>21.5815120821627</v>
      </c>
      <c r="F74" s="20" t="n">
        <v>24.0169060666475</v>
      </c>
      <c r="G74" s="20" t="n">
        <v>21.5933952484852</v>
      </c>
      <c r="H74" s="20" t="n">
        <v>10.0736844822512</v>
      </c>
      <c r="I74" s="20" t="n">
        <v>4.5237846974503</v>
      </c>
      <c r="J74" s="20" t="n">
        <v>8.4576299124538</v>
      </c>
      <c r="K74" s="20" t="n">
        <v>15.6988239764187</v>
      </c>
      <c r="L74" s="20" t="n">
        <v>7.54874622618946</v>
      </c>
      <c r="M74" s="20" t="n">
        <v>2.42050271642995</v>
      </c>
      <c r="N74" s="20" t="n">
        <v>9.4246018373193</v>
      </c>
      <c r="O74" s="20" t="n">
        <v>10.2044792392806</v>
      </c>
    </row>
    <row r="75" s="332" customFormat="true" ht="18.75" hidden="false" customHeight="true" outlineLevel="0" collapsed="false">
      <c r="A75" s="384" t="s">
        <v>496</v>
      </c>
      <c r="B75" s="23" t="n">
        <v>17.5002863490072</v>
      </c>
      <c r="C75" s="23" t="n">
        <v>11.2800721745237</v>
      </c>
      <c r="D75" s="23" t="n">
        <v>3.59556131459762</v>
      </c>
      <c r="E75" s="23" t="n">
        <v>12.5315518859767</v>
      </c>
      <c r="F75" s="23" t="n">
        <v>22.7629965253212</v>
      </c>
      <c r="G75" s="23" t="n">
        <v>17.3052242247943</v>
      </c>
      <c r="H75" s="23" t="n">
        <v>3.76502737576463</v>
      </c>
      <c r="I75" s="23" t="n">
        <v>-22.2368374579815</v>
      </c>
      <c r="J75" s="23" t="n">
        <v>-4.71338060746012</v>
      </c>
      <c r="K75" s="23" t="n">
        <v>6.94630441017228</v>
      </c>
      <c r="L75" s="23" t="n">
        <v>9.19577372287674</v>
      </c>
      <c r="M75" s="23" t="n">
        <v>3.99014570201621</v>
      </c>
      <c r="N75" s="23" t="n">
        <v>8.16574645115495</v>
      </c>
      <c r="O75" s="23" t="n">
        <v>8.43191508897554</v>
      </c>
    </row>
    <row r="76" s="332" customFormat="true" ht="18.75" hidden="false" customHeight="true" outlineLevel="0" collapsed="false">
      <c r="A76" s="384" t="s">
        <v>497</v>
      </c>
      <c r="B76" s="23" t="n">
        <v>15.3341102760711</v>
      </c>
      <c r="C76" s="23" t="n">
        <v>17.0712728059003</v>
      </c>
      <c r="D76" s="23" t="n">
        <v>1.95574862551939</v>
      </c>
      <c r="E76" s="23" t="n">
        <v>10.7373918576492</v>
      </c>
      <c r="F76" s="23" t="n">
        <v>13.996014037361</v>
      </c>
      <c r="G76" s="23" t="n">
        <v>15.4015031431639</v>
      </c>
      <c r="H76" s="23" t="n">
        <v>11.5590301496903</v>
      </c>
      <c r="I76" s="23" t="n">
        <v>-26.8763758713599</v>
      </c>
      <c r="J76" s="23" t="n">
        <v>-2.56996773824225</v>
      </c>
      <c r="K76" s="23" t="n">
        <v>7.12996778883446</v>
      </c>
      <c r="L76" s="23" t="n">
        <v>11.2563838590887</v>
      </c>
      <c r="M76" s="23" t="n">
        <v>5.95377363509475</v>
      </c>
      <c r="N76" s="23" t="n">
        <v>9.20994966493129</v>
      </c>
      <c r="O76" s="23" t="n">
        <v>9.86420647195312</v>
      </c>
    </row>
    <row r="77" s="332" customFormat="true" ht="18.75" hidden="false" customHeight="true" outlineLevel="0" collapsed="false">
      <c r="A77" s="383" t="s">
        <v>498</v>
      </c>
      <c r="B77" s="20" t="n">
        <v>15.4514729541475</v>
      </c>
      <c r="C77" s="20" t="n">
        <v>16.5479105380175</v>
      </c>
      <c r="D77" s="20" t="n">
        <v>-1.40475714699517</v>
      </c>
      <c r="E77" s="20" t="n">
        <v>9.90755331477988</v>
      </c>
      <c r="F77" s="20" t="n">
        <v>16.4722299796508</v>
      </c>
      <c r="G77" s="20" t="n">
        <v>16.508098214072</v>
      </c>
      <c r="H77" s="20" t="n">
        <v>10.4814272941754</v>
      </c>
      <c r="I77" s="20" t="n">
        <v>-28.298419004444</v>
      </c>
      <c r="J77" s="20" t="n">
        <v>-3.93162421551027</v>
      </c>
      <c r="K77" s="20" t="n">
        <v>7.1135463818063</v>
      </c>
      <c r="L77" s="20" t="n">
        <v>5.53662942316044</v>
      </c>
      <c r="M77" s="20" t="n">
        <v>0.507659393160487</v>
      </c>
      <c r="N77" s="20" t="n">
        <v>5.08615410901845</v>
      </c>
      <c r="O77" s="20" t="n">
        <v>6.05951961115652</v>
      </c>
    </row>
    <row r="78" s="332" customFormat="true" ht="18.75" hidden="false" customHeight="true" outlineLevel="0" collapsed="false">
      <c r="A78" s="383" t="s">
        <v>499</v>
      </c>
      <c r="B78" s="20" t="n">
        <v>12.3464040928839</v>
      </c>
      <c r="C78" s="20" t="n">
        <v>5.1507167744814</v>
      </c>
      <c r="D78" s="20" t="n">
        <v>57.678035766803</v>
      </c>
      <c r="E78" s="20" t="n">
        <v>25.2137743984408</v>
      </c>
      <c r="F78" s="20" t="n">
        <v>11.275048151453</v>
      </c>
      <c r="G78" s="20" t="n">
        <v>8.34894272834874</v>
      </c>
      <c r="H78" s="20" t="n">
        <v>8.58259334611975</v>
      </c>
      <c r="I78" s="20" t="n">
        <v>-20.0023108397304</v>
      </c>
      <c r="J78" s="20" t="n">
        <v>-0.117686869080091</v>
      </c>
      <c r="K78" s="20" t="n">
        <v>4.64953838239397</v>
      </c>
      <c r="L78" s="20" t="n">
        <v>6.26671842058979</v>
      </c>
      <c r="M78" s="20" t="n">
        <v>1.20430501657258</v>
      </c>
      <c r="N78" s="20" t="n">
        <v>5.77969358406139</v>
      </c>
      <c r="O78" s="20" t="n">
        <v>5.72278051790995</v>
      </c>
    </row>
    <row r="79" s="332" customFormat="true" ht="18.75" hidden="false" customHeight="true" outlineLevel="0" collapsed="false">
      <c r="A79" s="384" t="s">
        <v>500</v>
      </c>
      <c r="B79" s="23" t="n">
        <v>15.7200789597101</v>
      </c>
      <c r="C79" s="23" t="n">
        <v>11.5110170361572</v>
      </c>
      <c r="D79" s="23" t="n">
        <v>30.4768911726334</v>
      </c>
      <c r="E79" s="23" t="n">
        <v>19.8010213210503</v>
      </c>
      <c r="F79" s="23" t="n">
        <v>11.0735634094361</v>
      </c>
      <c r="G79" s="23" t="n">
        <v>11.2885196792093</v>
      </c>
      <c r="H79" s="23" t="n">
        <v>11.975059382679</v>
      </c>
      <c r="I79" s="23" t="n">
        <v>-35.4944557504762</v>
      </c>
      <c r="J79" s="23" t="n">
        <v>-2.03164512937389</v>
      </c>
      <c r="K79" s="23" t="n">
        <v>5.59692654974493</v>
      </c>
      <c r="L79" s="23" t="n">
        <v>12.1142464442193</v>
      </c>
      <c r="M79" s="23" t="n">
        <v>6.77405067169099</v>
      </c>
      <c r="N79" s="23" t="n">
        <v>9.63848710040882</v>
      </c>
      <c r="O79" s="23" t="n">
        <v>9.82369184488323</v>
      </c>
    </row>
    <row r="80" s="332" customFormat="true" ht="18.75" hidden="false" customHeight="true" outlineLevel="0" collapsed="false">
      <c r="A80" s="384" t="s">
        <v>501</v>
      </c>
      <c r="B80" s="23" t="n">
        <v>15.8889966483985</v>
      </c>
      <c r="C80" s="23" t="n">
        <v>12.2646680599436</v>
      </c>
      <c r="D80" s="23" t="n">
        <v>-13.380227119218</v>
      </c>
      <c r="E80" s="23" t="n">
        <v>4.90463189716666</v>
      </c>
      <c r="F80" s="23" t="n">
        <v>16.0961136829885</v>
      </c>
      <c r="G80" s="23" t="n">
        <v>14.0925481884691</v>
      </c>
      <c r="H80" s="23" t="n">
        <v>-13.4559753402622</v>
      </c>
      <c r="I80" s="23" t="n">
        <v>-40.6305617135542</v>
      </c>
      <c r="J80" s="23" t="n">
        <v>-20.8314373471832</v>
      </c>
      <c r="K80" s="23" t="n">
        <v>-1.5939825454773</v>
      </c>
      <c r="L80" s="23" t="n">
        <v>12.734139112989</v>
      </c>
      <c r="M80" s="23" t="n">
        <v>7.3660025349698</v>
      </c>
      <c r="N80" s="23" t="n">
        <v>6.84067805223667</v>
      </c>
      <c r="O80" s="23" t="n">
        <v>7.42012901147917</v>
      </c>
    </row>
    <row r="81" s="332" customFormat="true" ht="18.75" hidden="false" customHeight="true" outlineLevel="0" collapsed="false">
      <c r="A81" s="383" t="s">
        <v>502</v>
      </c>
      <c r="B81" s="20" t="n">
        <v>6.32203428140519</v>
      </c>
      <c r="C81" s="20" t="n">
        <v>4.18799363329849</v>
      </c>
      <c r="D81" s="20" t="n">
        <v>-5.16067254803199</v>
      </c>
      <c r="E81" s="20" t="n">
        <v>2.39460729350431</v>
      </c>
      <c r="F81" s="20" t="n">
        <v>6.21796574032572</v>
      </c>
      <c r="G81" s="20" t="n">
        <v>5.26878921987384</v>
      </c>
      <c r="H81" s="20" t="n">
        <v>-11.2223600463596</v>
      </c>
      <c r="I81" s="20" t="n">
        <v>-40.3836883869242</v>
      </c>
      <c r="J81" s="20" t="n">
        <v>-18.9300967379227</v>
      </c>
      <c r="K81" s="20" t="n">
        <v>-5.34696741733565</v>
      </c>
      <c r="L81" s="20" t="n">
        <v>11.1195512749589</v>
      </c>
      <c r="M81" s="20" t="n">
        <v>5.82678985976035</v>
      </c>
      <c r="N81" s="20" t="n">
        <v>4.98214560006007</v>
      </c>
      <c r="O81" s="20" t="n">
        <v>4.90346269289355</v>
      </c>
    </row>
    <row r="82" s="332" customFormat="true" ht="18.75" hidden="false" customHeight="true" outlineLevel="0" collapsed="false">
      <c r="A82" s="383" t="s">
        <v>503</v>
      </c>
      <c r="B82" s="20" t="n">
        <v>5.29388139974205</v>
      </c>
      <c r="C82" s="20" t="n">
        <v>3.02335335511093</v>
      </c>
      <c r="D82" s="20" t="n">
        <v>-1.89075226726656</v>
      </c>
      <c r="E82" s="20" t="n">
        <v>2.92544968736199</v>
      </c>
      <c r="F82" s="20" t="n">
        <v>6.21573583286261</v>
      </c>
      <c r="G82" s="20" t="n">
        <v>4.71758821169577</v>
      </c>
      <c r="H82" s="20" t="n">
        <v>-7.40443503906145</v>
      </c>
      <c r="I82" s="20" t="n">
        <v>-39.5402583645809</v>
      </c>
      <c r="J82" s="20" t="n">
        <v>-16.0438443019822</v>
      </c>
      <c r="K82" s="20" t="n">
        <v>-4.39949112278424</v>
      </c>
      <c r="L82" s="20" t="n">
        <v>8.49787072042341</v>
      </c>
      <c r="M82" s="20" t="n">
        <v>3.34303387945925</v>
      </c>
      <c r="N82" s="20" t="n">
        <v>3.83289240483495</v>
      </c>
      <c r="O82" s="20" t="n">
        <v>3.75452793991236</v>
      </c>
    </row>
    <row r="83" s="332" customFormat="true" ht="18.75" hidden="false" customHeight="true" outlineLevel="0" collapsed="false">
      <c r="A83" s="384" t="s">
        <v>504</v>
      </c>
      <c r="B83" s="23" t="n">
        <v>9.89319139752132</v>
      </c>
      <c r="C83" s="23" t="n">
        <v>2.25792277849237</v>
      </c>
      <c r="D83" s="23" t="n">
        <v>-24.2271403130154</v>
      </c>
      <c r="E83" s="23" t="n">
        <v>-0.762881415367689</v>
      </c>
      <c r="F83" s="23" t="n">
        <v>1.8970226181412</v>
      </c>
      <c r="G83" s="23" t="n">
        <v>2.07132794816256</v>
      </c>
      <c r="H83" s="23" t="n">
        <v>-2.87383272102713</v>
      </c>
      <c r="I83" s="23" t="n">
        <v>-32.6361258701957</v>
      </c>
      <c r="J83" s="23" t="n">
        <v>-10.8656214521908</v>
      </c>
      <c r="K83" s="23" t="n">
        <v>-3.34299360914879</v>
      </c>
      <c r="L83" s="23" t="n">
        <v>7.22077826816066</v>
      </c>
      <c r="M83" s="23" t="n">
        <v>2.12529383681539</v>
      </c>
      <c r="N83" s="23" t="n">
        <v>3.50400339252968</v>
      </c>
      <c r="O83" s="23" t="n">
        <v>3.37665734929686</v>
      </c>
    </row>
    <row r="84" s="332" customFormat="true" ht="18.75" hidden="false" customHeight="true" outlineLevel="0" collapsed="false">
      <c r="A84" s="384" t="s">
        <v>505</v>
      </c>
      <c r="B84" s="23" t="n">
        <v>6.75274593507156</v>
      </c>
      <c r="C84" s="23" t="n">
        <v>6.28503395100328</v>
      </c>
      <c r="D84" s="23" t="n">
        <v>10.7902461381165</v>
      </c>
      <c r="E84" s="23" t="n">
        <v>7.95603922382169</v>
      </c>
      <c r="F84" s="23" t="n">
        <v>2.6744700466435</v>
      </c>
      <c r="G84" s="23" t="n">
        <v>4.34433303071835</v>
      </c>
      <c r="H84" s="23" t="n">
        <v>-0.941397176371606</v>
      </c>
      <c r="I84" s="23" t="n">
        <v>-23.3837641195702</v>
      </c>
      <c r="J84" s="23" t="n">
        <v>-6.76104695072237</v>
      </c>
      <c r="K84" s="23" t="n">
        <v>-0.346104811012993</v>
      </c>
      <c r="L84" s="23" t="n">
        <v>8.01076945474706</v>
      </c>
      <c r="M84" s="23" t="n">
        <v>2.87669361546037</v>
      </c>
      <c r="N84" s="23" t="n">
        <v>4.95351342275108</v>
      </c>
      <c r="O84" s="23" t="n">
        <v>5.07833714156933</v>
      </c>
    </row>
    <row r="85" s="332" customFormat="true" ht="18.75" hidden="false" customHeight="true" outlineLevel="0" collapsed="false">
      <c r="A85" s="383" t="s">
        <v>506</v>
      </c>
      <c r="B85" s="20" t="n">
        <v>7.1315181631112</v>
      </c>
      <c r="C85" s="20" t="n">
        <v>8.01707377005347</v>
      </c>
      <c r="D85" s="20" t="n">
        <v>15.0671201648655</v>
      </c>
      <c r="E85" s="20" t="n">
        <v>9.58028176668293</v>
      </c>
      <c r="F85" s="20" t="n">
        <v>13.3759583186654</v>
      </c>
      <c r="G85" s="20" t="n">
        <v>10.9064532433388</v>
      </c>
      <c r="H85" s="20" t="n">
        <v>3.75334334340065</v>
      </c>
      <c r="I85" s="20" t="n">
        <v>-30.8481335081794</v>
      </c>
      <c r="J85" s="20" t="n">
        <v>-5.87554005017695</v>
      </c>
      <c r="K85" s="20" t="n">
        <v>3.7693237786609</v>
      </c>
      <c r="L85" s="20" t="n">
        <v>10.4087714671077</v>
      </c>
      <c r="M85" s="20" t="n">
        <v>5.15954018658644</v>
      </c>
      <c r="N85" s="20" t="n">
        <v>8.13919767890312</v>
      </c>
      <c r="O85" s="20" t="n">
        <v>8.12808747738414</v>
      </c>
    </row>
    <row r="86" s="332" customFormat="true" ht="18.75" hidden="false" customHeight="true" outlineLevel="0" collapsed="false">
      <c r="A86" s="383" t="s">
        <v>507</v>
      </c>
      <c r="B86" s="20" t="n">
        <v>9.46792463298849</v>
      </c>
      <c r="C86" s="20" t="n">
        <v>9.82223266903648</v>
      </c>
      <c r="D86" s="20" t="n">
        <v>-2.35312907639738</v>
      </c>
      <c r="E86" s="20" t="n">
        <v>5.25219390908132</v>
      </c>
      <c r="F86" s="20" t="n">
        <v>8.7650499194381</v>
      </c>
      <c r="G86" s="20" t="n">
        <v>9.24386542935445</v>
      </c>
      <c r="H86" s="20" t="n">
        <v>1.69616359067102</v>
      </c>
      <c r="I86" s="20" t="n">
        <v>-26.071117390607</v>
      </c>
      <c r="J86" s="20" t="n">
        <v>-6.09602136659987</v>
      </c>
      <c r="K86" s="20" t="n">
        <v>2.79103635313589</v>
      </c>
      <c r="L86" s="20" t="n">
        <v>11.0761212991698</v>
      </c>
      <c r="M86" s="20" t="n">
        <v>5.79382285745145</v>
      </c>
      <c r="N86" s="20" t="n">
        <v>8.08594038113268</v>
      </c>
      <c r="O86" s="20" t="n">
        <v>8.2417984111002</v>
      </c>
    </row>
    <row r="87" s="332" customFormat="true" ht="18.75" hidden="false" customHeight="true" outlineLevel="0" collapsed="false">
      <c r="A87" s="384" t="s">
        <v>508</v>
      </c>
      <c r="B87" s="23" t="n">
        <v>7.54777966606843</v>
      </c>
      <c r="C87" s="23" t="n">
        <v>7.69029278802422</v>
      </c>
      <c r="D87" s="23" t="n">
        <v>18.8002531097252</v>
      </c>
      <c r="E87" s="23" t="n">
        <v>11.2494540986882</v>
      </c>
      <c r="F87" s="23" t="n">
        <v>9.89961301191384</v>
      </c>
      <c r="G87" s="23" t="n">
        <v>8.90347016238293</v>
      </c>
      <c r="H87" s="23" t="n">
        <v>5.15191342887769</v>
      </c>
      <c r="I87" s="23" t="n">
        <v>-8.3691067639783</v>
      </c>
      <c r="J87" s="23" t="n">
        <v>1.55391249697094</v>
      </c>
      <c r="K87" s="23" t="n">
        <v>5.82275168644757</v>
      </c>
      <c r="L87" s="23" t="n">
        <v>10.9788809454747</v>
      </c>
      <c r="M87" s="23" t="n">
        <v>5.69979367990283</v>
      </c>
      <c r="N87" s="23" t="n">
        <v>9.40213527583476</v>
      </c>
      <c r="O87" s="23" t="n">
        <v>9.25198818537973</v>
      </c>
    </row>
    <row r="88" s="332" customFormat="true" ht="18.75" hidden="false" customHeight="true" outlineLevel="0" collapsed="false">
      <c r="A88" s="384" t="s">
        <v>509</v>
      </c>
      <c r="B88" s="23" t="n">
        <v>7.4480266761912</v>
      </c>
      <c r="C88" s="23" t="n">
        <v>8.53729027356973</v>
      </c>
      <c r="D88" s="23" t="n">
        <v>14.5008054572301</v>
      </c>
      <c r="E88" s="23" t="n">
        <v>9.67914528394354</v>
      </c>
      <c r="F88" s="23" t="n">
        <v>13.0949565628753</v>
      </c>
      <c r="G88" s="23" t="n">
        <v>10.9818216974603</v>
      </c>
      <c r="H88" s="23" t="n">
        <v>9.54924637491354</v>
      </c>
      <c r="I88" s="23" t="n">
        <v>-17.8258016611219</v>
      </c>
      <c r="J88" s="23" t="n">
        <v>1.9965915260022</v>
      </c>
      <c r="K88" s="23" t="n">
        <v>7.22073291245711</v>
      </c>
      <c r="L88" s="23" t="n">
        <v>10.979488798273</v>
      </c>
      <c r="M88" s="23" t="n">
        <v>5.69947997602307</v>
      </c>
      <c r="N88" s="23" t="n">
        <v>9.86023862766823</v>
      </c>
      <c r="O88" s="23" t="n">
        <v>9.74291388547546</v>
      </c>
    </row>
    <row r="89" s="332" customFormat="true" ht="18.75" hidden="false" customHeight="true" outlineLevel="0" collapsed="false">
      <c r="A89" s="383" t="s">
        <v>510</v>
      </c>
      <c r="B89" s="20" t="n">
        <v>8.10464549510572</v>
      </c>
      <c r="C89" s="20" t="n">
        <v>4.76251780216845</v>
      </c>
      <c r="D89" s="20" t="n">
        <v>30.1512972647412</v>
      </c>
      <c r="E89" s="20" t="n">
        <v>14.6093494984788</v>
      </c>
      <c r="F89" s="20" t="n">
        <v>15.445112206933</v>
      </c>
      <c r="G89" s="20" t="n">
        <v>10.3804464418029</v>
      </c>
      <c r="H89" s="20" t="n">
        <v>14.6828358310393</v>
      </c>
      <c r="I89" s="20" t="n">
        <v>-11.5860997622523</v>
      </c>
      <c r="J89" s="20" t="n">
        <v>7.39597266074916</v>
      </c>
      <c r="K89" s="20" t="n">
        <v>9.15016381637899</v>
      </c>
      <c r="L89" s="20" t="n">
        <v>16.617774823955</v>
      </c>
      <c r="M89" s="20" t="n">
        <v>11.0679652044825</v>
      </c>
      <c r="N89" s="20" t="n">
        <v>15.0797993201138</v>
      </c>
      <c r="O89" s="20" t="n">
        <v>14.1169797879208</v>
      </c>
    </row>
    <row r="90" s="332" customFormat="true" ht="18.75" hidden="false" customHeight="true" outlineLevel="0" collapsed="false">
      <c r="A90" s="383" t="s">
        <v>511</v>
      </c>
      <c r="B90" s="20" t="n">
        <v>4.37976239111508</v>
      </c>
      <c r="C90" s="20" t="n">
        <v>5.93249878283926</v>
      </c>
      <c r="D90" s="20" t="n">
        <v>8.33307263654517</v>
      </c>
      <c r="E90" s="20" t="n">
        <v>5.79284789219978</v>
      </c>
      <c r="F90" s="20" t="n">
        <v>18.4893974357822</v>
      </c>
      <c r="G90" s="20" t="n">
        <v>12.667008188974</v>
      </c>
      <c r="H90" s="20" t="n">
        <v>9.40717072376334</v>
      </c>
      <c r="I90" s="20" t="n">
        <v>0.850916888727693</v>
      </c>
      <c r="J90" s="20" t="n">
        <v>7.3213882672305</v>
      </c>
      <c r="K90" s="20" t="n">
        <v>10.4376975262903</v>
      </c>
      <c r="L90" s="20" t="n">
        <v>17.0399181608208</v>
      </c>
      <c r="M90" s="20" t="n">
        <v>11.4688290494847</v>
      </c>
      <c r="N90" s="20" t="n">
        <v>15.7228990366208</v>
      </c>
      <c r="O90" s="20" t="n">
        <v>14.8418066303854</v>
      </c>
    </row>
    <row r="91" s="332" customFormat="true" ht="18.75" hidden="false" customHeight="true" outlineLevel="0" collapsed="false">
      <c r="A91" s="384" t="s">
        <v>512</v>
      </c>
      <c r="B91" s="23" t="n">
        <v>3.17356998737206</v>
      </c>
      <c r="C91" s="23" t="n">
        <v>6.07908634754453</v>
      </c>
      <c r="D91" s="23" t="n">
        <v>-1.62281899875655</v>
      </c>
      <c r="E91" s="23" t="n">
        <v>1.72894411978468</v>
      </c>
      <c r="F91" s="23" t="n">
        <v>15.1145060942925</v>
      </c>
      <c r="G91" s="23" t="n">
        <v>10.6657987220259</v>
      </c>
      <c r="H91" s="23" t="n">
        <v>3.33049780361179</v>
      </c>
      <c r="I91" s="23" t="n">
        <v>18.1808363902563</v>
      </c>
      <c r="J91" s="23" t="n">
        <v>6.21565018255574</v>
      </c>
      <c r="K91" s="23" t="n">
        <v>8.90165772511482</v>
      </c>
      <c r="L91" s="23" t="n">
        <v>11.9974910188864</v>
      </c>
      <c r="M91" s="23" t="n">
        <v>6.6655456146099</v>
      </c>
      <c r="N91" s="23" t="n">
        <v>11.4952367922943</v>
      </c>
      <c r="O91" s="23" t="n">
        <v>10.9513158309134</v>
      </c>
    </row>
    <row r="92" customFormat="false" ht="22.5" hidden="false" customHeight="true" outlineLevel="0" collapsed="false">
      <c r="A92" s="384" t="s">
        <v>513</v>
      </c>
      <c r="B92" s="23" t="n">
        <v>2.72830212100244</v>
      </c>
      <c r="C92" s="23" t="n">
        <v>6.26338146676546</v>
      </c>
      <c r="D92" s="23" t="n">
        <v>6.83869880399681</v>
      </c>
      <c r="E92" s="23" t="n">
        <v>3.83605908806632</v>
      </c>
      <c r="F92" s="23" t="n">
        <v>19.7077605072796</v>
      </c>
      <c r="G92" s="23" t="n">
        <v>12.9344740126602</v>
      </c>
      <c r="H92" s="23" t="n">
        <v>6.94055396465347</v>
      </c>
      <c r="I92" s="23" t="n">
        <v>19.2484419609022</v>
      </c>
      <c r="J92" s="23" t="n">
        <v>9.33797147784328</v>
      </c>
      <c r="K92" s="23" t="n">
        <v>11.6074893238216</v>
      </c>
      <c r="L92" s="23" t="n">
        <v>11.4168317679217</v>
      </c>
      <c r="M92" s="23" t="n">
        <v>6.12657300175994</v>
      </c>
      <c r="N92" s="23" t="n">
        <v>12.1114350696721</v>
      </c>
      <c r="O92" s="23" t="n">
        <v>11.4814373070357</v>
      </c>
    </row>
    <row r="93" customFormat="false" ht="9" hidden="false" customHeight="true" outlineLevel="0" collapsed="false">
      <c r="A93" s="344"/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</row>
    <row r="94" customFormat="false" ht="18" hidden="false" customHeight="false" outlineLevel="0" collapsed="false">
      <c r="A94" s="386" t="s">
        <v>514</v>
      </c>
      <c r="B94" s="386"/>
      <c r="C94" s="387"/>
      <c r="D94" s="386"/>
      <c r="E94" s="388"/>
      <c r="F94" s="180"/>
      <c r="G94" s="180"/>
      <c r="H94" s="180"/>
      <c r="I94" s="180"/>
      <c r="J94" s="180"/>
      <c r="K94" s="180"/>
      <c r="L94" s="79"/>
      <c r="M94" s="389"/>
      <c r="N94" s="388"/>
      <c r="O94" s="388"/>
    </row>
    <row r="95" customFormat="false" ht="15" hidden="false" customHeight="false" outlineLevel="0" collapsed="false">
      <c r="A95" s="386" t="s">
        <v>515</v>
      </c>
      <c r="B95" s="37"/>
      <c r="C95" s="390"/>
      <c r="D95" s="37"/>
      <c r="E95" s="391"/>
      <c r="F95" s="391"/>
      <c r="G95" s="391"/>
      <c r="H95" s="391"/>
      <c r="I95" s="391"/>
      <c r="J95" s="391"/>
      <c r="K95" s="391"/>
      <c r="L95" s="392"/>
      <c r="M95" s="391"/>
      <c r="N95" s="393"/>
      <c r="O95" s="394"/>
    </row>
    <row r="96" customFormat="false" ht="15" hidden="false" customHeight="true" outlineLevel="0" collapsed="false">
      <c r="A96" s="386" t="s">
        <v>516</v>
      </c>
      <c r="B96" s="37"/>
      <c r="C96" s="390"/>
      <c r="D96" s="37"/>
      <c r="E96" s="391"/>
      <c r="F96" s="391"/>
      <c r="G96" s="395"/>
      <c r="H96" s="391"/>
      <c r="I96" s="391"/>
      <c r="J96" s="391"/>
      <c r="K96" s="391"/>
      <c r="L96" s="392"/>
      <c r="M96" s="391"/>
      <c r="N96" s="391"/>
      <c r="O96" s="391"/>
    </row>
    <row r="97" customFormat="false" ht="15" hidden="false" customHeight="false" outlineLevel="0" collapsed="false">
      <c r="A97" s="386" t="s">
        <v>517</v>
      </c>
      <c r="B97" s="396"/>
      <c r="C97" s="397"/>
      <c r="D97" s="396"/>
      <c r="E97" s="21"/>
      <c r="F97" s="21"/>
      <c r="G97" s="21"/>
      <c r="H97" s="398"/>
      <c r="I97" s="399"/>
      <c r="J97" s="391"/>
      <c r="K97" s="391"/>
      <c r="L97" s="392"/>
      <c r="M97" s="391"/>
      <c r="N97" s="391"/>
      <c r="O97" s="391"/>
    </row>
    <row r="98" customFormat="false" ht="15" hidden="false" customHeight="false" outlineLevel="0" collapsed="false">
      <c r="A98" s="386" t="s">
        <v>140</v>
      </c>
      <c r="B98" s="37"/>
      <c r="C98" s="390"/>
      <c r="D98" s="37"/>
      <c r="E98" s="391"/>
      <c r="F98" s="391"/>
      <c r="G98" s="391"/>
      <c r="H98" s="391"/>
      <c r="I98" s="391"/>
      <c r="J98" s="391"/>
      <c r="K98" s="391"/>
      <c r="L98" s="392"/>
      <c r="M98" s="391"/>
      <c r="N98" s="391"/>
      <c r="O98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12-05T17:07:15Z</cp:lastPrinted>
  <dcterms:modified xsi:type="dcterms:W3CDTF">2013-12-05T17:15:55Z</dcterms:modified>
  <cp:revision>0</cp:revision>
  <dc:subject/>
  <dc:title/>
</cp:coreProperties>
</file>