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 '!$A$1:$R$92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0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7Esquina" vbProcedure="false">'Cuadro #7 '!$A$4:$A$6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J$110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 '!$A$7:$A$87</definedName>
    <definedName function="false" hidden="false" name="Cuadro10Datos" vbProcedure="false">'Cuadro #10 '!$B$7:$R$87</definedName>
    <definedName function="false" hidden="false" name="Cuadro10Encabezados" vbProcedure="false">'Cuadro #10 '!$B$4:$R$6</definedName>
    <definedName function="false" hidden="false" name="Cuadro10Esquina" vbProcedure="false">'Cuadro #10 '!$A$4:$A$6</definedName>
    <definedName function="false" hidden="false" name="Cuadro10Notas" vbProcedure="false">'Cuadro #10 '!$A$88:$J$92</definedName>
    <definedName function="false" hidden="false" name="Cuadro10Titulos" vbProcedure="false">'Cuadro #10 '!$A$1:$J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F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8">
  <si>
    <t xml:space="preserve">Cuadro # 1 :</t>
  </si>
  <si>
    <t xml:space="preserve">Principales cuentas del BCN y el sistema financiero </t>
  </si>
  <si>
    <t xml:space="preserve">(saldo en millones de córdobas) al 06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6</t>
  </si>
  <si>
    <t xml:space="preserve">Día</t>
  </si>
  <si>
    <t xml:space="preserve">I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Dia 06</t>
  </si>
  <si>
    <t xml:space="preserve">II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0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 diciembre  2013</t>
  </si>
  <si>
    <t xml:space="preserve">III Trim.</t>
  </si>
  <si>
    <t xml:space="preserve">I Sem.</t>
  </si>
  <si>
    <t xml:space="preserve">Día 06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diciembre de 2013</t>
  </si>
  <si>
    <t xml:space="preserve">        Conceptos         </t>
  </si>
  <si>
    <t xml:space="preserve">2013</t>
  </si>
  <si>
    <t xml:space="preserve">Variaciones absolutas </t>
  </si>
  <si>
    <t xml:space="preserve">Dic-05</t>
  </si>
  <si>
    <t xml:space="preserve">II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1.8 millones (MHCP-RE/BCIE-MTI).</t>
  </si>
  <si>
    <t xml:space="preserve">      Préstamo del AIF por US$0.1 millón (MHCP-RE/AIF-PR.PROMIPYME).</t>
  </si>
  <si>
    <t xml:space="preserve">3/:  Pago deuda externa al BID por US$0.3 millón (MHCP- Intereses).</t>
  </si>
  <si>
    <t xml:space="preserve">4/:  Compra de divisas de US$0.5 millón a Citi.</t>
  </si>
  <si>
    <t xml:space="preserve">5/:  Cordobización de US$ 0.2 millón (MHCP-RE/BID-MINSA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2</t>
  </si>
  <si>
    <t xml:space="preserve">Dic-03</t>
  </si>
  <si>
    <t xml:space="preserve">Dic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54.01545897905</v>
      </c>
      <c r="K7" s="20"/>
      <c r="L7" s="20" t="n">
        <v>2.17764236937296</v>
      </c>
      <c r="M7" s="20" t="n">
        <v>2.17764236937296</v>
      </c>
      <c r="N7" s="20" t="n">
        <v>3.56434773946398</v>
      </c>
      <c r="O7" s="20" t="n">
        <v>-26.2157649662227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73.76856448803</v>
      </c>
      <c r="K8" s="20"/>
      <c r="L8" s="20" t="n">
        <v>9.63827808345013</v>
      </c>
      <c r="M8" s="20" t="n">
        <v>9.63827808345013</v>
      </c>
      <c r="N8" s="20" t="n">
        <v>-0.141092655615466</v>
      </c>
      <c r="O8" s="20" t="n">
        <v>55.6624592848705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501.565885178893</v>
      </c>
      <c r="K9" s="20"/>
      <c r="L9" s="20" t="n">
        <v>-7.46063571404221</v>
      </c>
      <c r="M9" s="20" t="n">
        <v>-7.46063571404221</v>
      </c>
      <c r="N9" s="20" t="n">
        <v>3.7054403949723</v>
      </c>
      <c r="O9" s="20" t="n">
        <v>-73.0091244308325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187220330095</v>
      </c>
      <c r="K11" s="23"/>
      <c r="L11" s="23" t="n">
        <v>-3.47739614880993E-011</v>
      </c>
      <c r="M11" s="23" t="n">
        <v>-3.47739614880993E-011</v>
      </c>
      <c r="N11" s="23" t="n">
        <v>1.07050368569617E-010</v>
      </c>
      <c r="O11" s="23" t="n">
        <v>-8.869099820260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28.65448477076</v>
      </c>
      <c r="K13" s="20"/>
      <c r="L13" s="20" t="n">
        <v>10.0005365113427</v>
      </c>
      <c r="M13" s="20" t="n">
        <v>10.0005365113427</v>
      </c>
      <c r="N13" s="20" t="n">
        <v>0.169450549634576</v>
      </c>
      <c r="O13" s="20" t="n">
        <v>41.4395471963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1158.9034131054</v>
      </c>
      <c r="K15" s="20"/>
      <c r="L15" s="20" t="n">
        <v>-438.957328999999</v>
      </c>
      <c r="M15" s="20" t="n">
        <v>-438.957328999999</v>
      </c>
      <c r="N15" s="20" t="n">
        <v>720.35556</v>
      </c>
      <c r="O15" s="20" t="n">
        <v>2083.354228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1158.9081500454</v>
      </c>
      <c r="K16" s="20"/>
      <c r="L16" s="20" t="n">
        <v>-438.957328999999</v>
      </c>
      <c r="M16" s="20" t="n">
        <v>-438.957328999999</v>
      </c>
      <c r="N16" s="20" t="n">
        <v>720.35556</v>
      </c>
      <c r="O16" s="20" t="n">
        <v>2083.354228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3889.972996</v>
      </c>
      <c r="K18" s="23"/>
      <c r="L18" s="23" t="n">
        <v>-398.51629</v>
      </c>
      <c r="M18" s="23" t="n">
        <v>-398.51629</v>
      </c>
      <c r="N18" s="23" t="n">
        <v>812.276604</v>
      </c>
      <c r="O18" s="23" t="n">
        <v>1561.673034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147.247702</v>
      </c>
      <c r="K19" s="23"/>
      <c r="L19" s="23" t="n">
        <v>-40.4410389999994</v>
      </c>
      <c r="M19" s="23" t="n">
        <v>-40.4410389999994</v>
      </c>
      <c r="N19" s="23" t="n">
        <v>-91.9210439999993</v>
      </c>
      <c r="O19" s="23" t="n">
        <v>654.052235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064.642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32.371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361266</v>
      </c>
      <c r="K28" s="20"/>
      <c r="L28" s="20" t="n">
        <v>-0.03688800000009</v>
      </c>
      <c r="M28" s="20" t="n">
        <v>-0.03688800000009</v>
      </c>
      <c r="N28" s="20" t="n">
        <v>0.646818999999937</v>
      </c>
      <c r="O28" s="20" t="n">
        <v>54.281136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49816</v>
      </c>
      <c r="K29" s="20"/>
      <c r="L29" s="20" t="n">
        <v>-0.0368890000000022</v>
      </c>
      <c r="M29" s="20" t="n">
        <v>-0.0368890000000022</v>
      </c>
      <c r="N29" s="20" t="n">
        <v>-0.0531840000000017</v>
      </c>
      <c r="O29" s="20" t="n">
        <v>5.269654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212095</v>
      </c>
      <c r="K30" s="23"/>
      <c r="L30" s="23" t="n">
        <v>0</v>
      </c>
      <c r="M30" s="23" t="n">
        <v>0</v>
      </c>
      <c r="N30" s="23" t="n">
        <v>-0.70000200000004</v>
      </c>
      <c r="O30" s="23" t="n">
        <v>-24.945210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7</v>
      </c>
      <c r="K31" s="23"/>
      <c r="L31" s="23" t="n">
        <v>-1.00000000013978E-006</v>
      </c>
      <c r="M31" s="23" t="n">
        <v>-1.00000000013978E-006</v>
      </c>
      <c r="N31" s="23" t="n">
        <v>-1.00000000013978E-006</v>
      </c>
      <c r="O31" s="23" t="n">
        <v>-24.066271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4405.75334</v>
      </c>
      <c r="K33" s="20"/>
      <c r="L33" s="20" t="n">
        <v>-980.873463</v>
      </c>
      <c r="M33" s="20" t="n">
        <v>-980.873463</v>
      </c>
      <c r="N33" s="20" t="n">
        <v>-1088.604801</v>
      </c>
      <c r="O33" s="20" t="n">
        <v>-1535.923518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0.48</v>
      </c>
      <c r="K34" s="23"/>
      <c r="L34" s="23" t="n">
        <v>0</v>
      </c>
      <c r="M34" s="23" t="n">
        <v>0</v>
      </c>
      <c r="N34" s="23" t="n">
        <v>-0.349999999999998</v>
      </c>
      <c r="O34" s="23" t="n">
        <v>-4.95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6.8</v>
      </c>
      <c r="K35" s="23"/>
      <c r="L35" s="23" t="n">
        <v>0</v>
      </c>
      <c r="M35" s="23" t="n">
        <v>0</v>
      </c>
      <c r="N35" s="23" t="n">
        <v>-0.379999999999999</v>
      </c>
      <c r="O35" s="23" t="n">
        <v>0.801833271426183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20.97</v>
      </c>
      <c r="K36" s="23" t="n">
        <v>0</v>
      </c>
      <c r="L36" s="23" t="n">
        <v>0</v>
      </c>
      <c r="M36" s="23" t="n">
        <v>0</v>
      </c>
      <c r="N36" s="23" t="n">
        <v>-0.27</v>
      </c>
      <c r="O36" s="23" t="n">
        <v>-2.72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6.9</v>
      </c>
      <c r="K37" s="23"/>
      <c r="L37" s="23" t="n">
        <v>0</v>
      </c>
      <c r="M37" s="23" t="n">
        <v>0</v>
      </c>
      <c r="N37" s="23" t="n">
        <v>-0.240000000000002</v>
      </c>
      <c r="O37" s="23" t="n">
        <v>0.26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1.189385</v>
      </c>
      <c r="K39" s="20"/>
      <c r="L39" s="20" t="n">
        <v>0</v>
      </c>
      <c r="M39" s="20" t="n">
        <v>0</v>
      </c>
      <c r="N39" s="20" t="n">
        <v>1.025572</v>
      </c>
      <c r="O39" s="20" t="n">
        <v>0.84834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430.235154436</v>
      </c>
      <c r="K41" s="20"/>
      <c r="L41" s="20" t="n">
        <v>98.8912000000019</v>
      </c>
      <c r="M41" s="20" t="n">
        <v>98.8912000000019</v>
      </c>
      <c r="N41" s="20" t="n">
        <v>98.8912000000019</v>
      </c>
      <c r="O41" s="20" t="n">
        <v>1918.0988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4067.395056</v>
      </c>
      <c r="K43" s="20"/>
      <c r="L43" s="20" t="n">
        <v>98.8912</v>
      </c>
      <c r="M43" s="20" t="n">
        <v>98.8912</v>
      </c>
      <c r="N43" s="20" t="n">
        <v>98.8912</v>
      </c>
      <c r="O43" s="20" t="n">
        <v>1867.0658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064.64204376</v>
      </c>
      <c r="K47" s="20"/>
      <c r="L47" s="20" t="n">
        <v>0</v>
      </c>
      <c r="M47" s="20" t="n">
        <v>0</v>
      </c>
      <c r="N47" s="20" t="n">
        <v>0</v>
      </c>
      <c r="O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11067.48582939</v>
      </c>
      <c r="K49" s="20"/>
      <c r="L49" s="20" t="n">
        <v>542.337082689992</v>
      </c>
      <c r="M49" s="20" t="n">
        <v>542.337082689992</v>
      </c>
      <c r="N49" s="20" t="n">
        <v>4333.95519558998</v>
      </c>
      <c r="O49" s="20" t="n">
        <v>13669.61918689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8310.465545</v>
      </c>
      <c r="K50" s="20"/>
      <c r="L50" s="20" t="n">
        <v>516.197698000004</v>
      </c>
      <c r="M50" s="20" t="n">
        <v>516.197698000004</v>
      </c>
      <c r="N50" s="20" t="n">
        <v>2908.305662</v>
      </c>
      <c r="O50" s="20" t="n">
        <v>5218.811398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4324.938945</v>
      </c>
      <c r="K51" s="20"/>
      <c r="L51" s="20" t="n">
        <v>516.197698000004</v>
      </c>
      <c r="M51" s="20" t="n">
        <v>516.197698000004</v>
      </c>
      <c r="N51" s="20" t="n">
        <v>2610.860062</v>
      </c>
      <c r="O51" s="20" t="n">
        <v>3191.122586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2176.208245</v>
      </c>
      <c r="K52" s="23"/>
      <c r="L52" s="23" t="n">
        <v>516.197698</v>
      </c>
      <c r="M52" s="23" t="n">
        <v>516.197698</v>
      </c>
      <c r="N52" s="23" t="n">
        <v>1928.110362</v>
      </c>
      <c r="O52" s="23" t="n">
        <v>1301.82528643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2148.7307</v>
      </c>
      <c r="K53" s="23"/>
      <c r="L53" s="23" t="n">
        <v>0</v>
      </c>
      <c r="M53" s="23" t="n">
        <v>0</v>
      </c>
      <c r="N53" s="23" t="n">
        <v>682.7497</v>
      </c>
      <c r="O53" s="23" t="n">
        <v>1889.2973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985.5266</v>
      </c>
      <c r="K54" s="20"/>
      <c r="L54" s="20" t="n">
        <v>0</v>
      </c>
      <c r="M54" s="20" t="n">
        <v>0</v>
      </c>
      <c r="N54" s="20" t="n">
        <v>297.445600000001</v>
      </c>
      <c r="O54" s="20" t="n">
        <v>2027.6888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1174.9084</v>
      </c>
      <c r="K55" s="20"/>
      <c r="L55" s="20" t="n">
        <v>0</v>
      </c>
      <c r="M55" s="20" t="n">
        <v>0</v>
      </c>
      <c r="N55" s="20" t="n">
        <v>445.749400000001</v>
      </c>
      <c r="O55" s="20" t="n">
        <v>1650.8928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810.6182</v>
      </c>
      <c r="K56" s="23"/>
      <c r="L56" s="23" t="n">
        <v>0</v>
      </c>
      <c r="M56" s="23" t="n">
        <v>0</v>
      </c>
      <c r="N56" s="23" t="n">
        <v>-148.3038</v>
      </c>
      <c r="O56" s="23" t="n">
        <v>376.7959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2757.02028439</v>
      </c>
      <c r="K57" s="23"/>
      <c r="L57" s="23" t="n">
        <v>26.1393846899882</v>
      </c>
      <c r="M57" s="23" t="n">
        <v>26.1393846899882</v>
      </c>
      <c r="N57" s="23" t="n">
        <v>1425.64953358998</v>
      </c>
      <c r="O57" s="23" t="n">
        <v>8450.80778830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20984.91195385</v>
      </c>
      <c r="K58" s="20"/>
      <c r="L58" s="20" t="n">
        <v>2.72599329999866</v>
      </c>
      <c r="M58" s="20" t="n">
        <v>2.72599329999866</v>
      </c>
      <c r="N58" s="20" t="n">
        <v>829.237741749996</v>
      </c>
      <c r="O58" s="20" t="n">
        <v>4410.48361929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413.88233256</v>
      </c>
      <c r="K59" s="20"/>
      <c r="L59" s="20" t="n">
        <v>4.23044047999792</v>
      </c>
      <c r="M59" s="20" t="n">
        <v>4.23044047999792</v>
      </c>
      <c r="N59" s="20" t="n">
        <v>554.74015306</v>
      </c>
      <c r="O59" s="20" t="n">
        <v>364.959515280501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358.22599798</v>
      </c>
      <c r="K60" s="23"/>
      <c r="L60" s="23" t="n">
        <v>19.1829509100025</v>
      </c>
      <c r="M60" s="23" t="n">
        <v>19.1829509100025</v>
      </c>
      <c r="N60" s="23" t="n">
        <v>41.6716387800007</v>
      </c>
      <c r="O60" s="23" t="n">
        <v>3675.3646537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66" activeCellId="0" sqref="H66:H6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0" width="24.28"/>
    <col collapsed="false" customWidth="true" hidden="false" outlineLevel="0" max="2" min="2" style="400" width="16.42"/>
    <col collapsed="false" customWidth="true" hidden="false" outlineLevel="0" max="3" min="3" style="400" width="16.7"/>
    <col collapsed="false" customWidth="true" hidden="false" outlineLevel="0" max="4" min="4" style="400" width="18.99"/>
    <col collapsed="false" customWidth="true" hidden="false" outlineLevel="0" max="5" min="5" style="400" width="1.28"/>
    <col collapsed="false" customWidth="true" hidden="false" outlineLevel="0" max="6" min="6" style="400" width="12.56"/>
    <col collapsed="false" customWidth="true" hidden="false" outlineLevel="0" max="7" min="7" style="400" width="12.99"/>
    <col collapsed="false" customWidth="true" hidden="false" outlineLevel="0" max="8" min="8" style="400" width="15.99"/>
    <col collapsed="false" customWidth="true" hidden="false" outlineLevel="0" max="9" min="9" style="400" width="1.41"/>
    <col collapsed="false" customWidth="true" hidden="false" outlineLevel="0" max="10" min="10" style="400" width="20.56"/>
    <col collapsed="false" customWidth="true" hidden="false" outlineLevel="0" max="11" min="11" style="400" width="20.99"/>
    <col collapsed="false" customWidth="true" hidden="false" outlineLevel="0" max="12" min="12" style="400" width="18.41"/>
    <col collapsed="false" customWidth="true" hidden="false" outlineLevel="0" max="13" min="13" style="400" width="1.7"/>
    <col collapsed="false" customWidth="true" hidden="false" outlineLevel="0" max="14" min="14" style="400" width="13.14"/>
    <col collapsed="false" customWidth="true" hidden="false" outlineLevel="0" max="15" min="15" style="400" width="16.13"/>
    <col collapsed="false" customWidth="true" hidden="false" outlineLevel="0" max="16" min="16" style="400" width="1.28"/>
    <col collapsed="false" customWidth="true" hidden="false" outlineLevel="0" max="17" min="17" style="400" width="15.28"/>
    <col collapsed="false" customWidth="true" hidden="false" outlineLevel="0" max="18" min="18" style="400" width="21.42"/>
    <col collapsed="false" customWidth="false" hidden="false" outlineLevel="0" max="257" min="19" style="400" width="11.42"/>
  </cols>
  <sheetData>
    <row r="1" customFormat="false" ht="15.75" hidden="false" customHeight="false" outlineLevel="0" collapsed="false">
      <c r="A1" s="401" t="s">
        <v>524</v>
      </c>
      <c r="B1" s="402"/>
    </row>
    <row r="2" customFormat="false" ht="18" hidden="false" customHeight="false" outlineLevel="0" collapsed="false">
      <c r="A2" s="403" t="s">
        <v>525</v>
      </c>
      <c r="N2" s="404"/>
    </row>
    <row r="3" customFormat="false" ht="21.75" hidden="false" customHeight="true" outlineLevel="0" collapsed="false">
      <c r="A3" s="405" t="s">
        <v>526</v>
      </c>
      <c r="F3" s="405"/>
    </row>
    <row r="4" customFormat="false" ht="15" hidden="false" customHeight="false" outlineLevel="0" collapsed="false">
      <c r="A4" s="406"/>
      <c r="B4" s="407" t="s">
        <v>527</v>
      </c>
      <c r="C4" s="407"/>
      <c r="D4" s="407"/>
      <c r="E4" s="408"/>
      <c r="F4" s="409" t="s">
        <v>528</v>
      </c>
      <c r="G4" s="409"/>
      <c r="H4" s="409"/>
      <c r="I4" s="410"/>
      <c r="J4" s="409" t="s">
        <v>529</v>
      </c>
      <c r="K4" s="409"/>
      <c r="L4" s="409"/>
      <c r="M4" s="410"/>
      <c r="N4" s="409" t="s">
        <v>530</v>
      </c>
      <c r="O4" s="409"/>
      <c r="P4" s="409"/>
      <c r="Q4" s="409"/>
      <c r="R4" s="409"/>
    </row>
    <row r="5" customFormat="false" ht="15" hidden="false" customHeight="false" outlineLevel="0" collapsed="false">
      <c r="A5" s="411" t="s">
        <v>360</v>
      </c>
      <c r="B5" s="412" t="s">
        <v>531</v>
      </c>
      <c r="C5" s="413" t="s">
        <v>532</v>
      </c>
      <c r="D5" s="413"/>
      <c r="E5" s="414"/>
      <c r="F5" s="415" t="s">
        <v>533</v>
      </c>
      <c r="G5" s="415" t="s">
        <v>534</v>
      </c>
      <c r="H5" s="415" t="s">
        <v>535</v>
      </c>
      <c r="I5" s="416"/>
      <c r="J5" s="413" t="s">
        <v>536</v>
      </c>
      <c r="K5" s="413"/>
      <c r="L5" s="417" t="s">
        <v>537</v>
      </c>
      <c r="M5" s="414"/>
      <c r="N5" s="413" t="s">
        <v>538</v>
      </c>
      <c r="O5" s="413"/>
      <c r="P5" s="417"/>
      <c r="Q5" s="413" t="s">
        <v>539</v>
      </c>
      <c r="R5" s="413"/>
    </row>
    <row r="6" customFormat="false" ht="15.75" hidden="false" customHeight="false" outlineLevel="0" collapsed="false">
      <c r="A6" s="418"/>
      <c r="B6" s="412"/>
      <c r="C6" s="419" t="s">
        <v>540</v>
      </c>
      <c r="D6" s="419" t="s">
        <v>541</v>
      </c>
      <c r="E6" s="420"/>
      <c r="F6" s="415"/>
      <c r="G6" s="415"/>
      <c r="H6" s="415"/>
      <c r="I6" s="421"/>
      <c r="J6" s="419" t="s">
        <v>533</v>
      </c>
      <c r="K6" s="419" t="s">
        <v>534</v>
      </c>
      <c r="L6" s="420" t="s">
        <v>542</v>
      </c>
      <c r="M6" s="420"/>
      <c r="N6" s="420" t="s">
        <v>543</v>
      </c>
      <c r="O6" s="420" t="s">
        <v>544</v>
      </c>
      <c r="P6" s="420"/>
      <c r="Q6" s="420" t="s">
        <v>543</v>
      </c>
      <c r="R6" s="420" t="s">
        <v>544</v>
      </c>
    </row>
    <row r="7" s="428" customFormat="true" ht="15" hidden="false" customHeight="false" outlineLevel="0" collapsed="false">
      <c r="A7" s="422" t="s">
        <v>371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426" t="n">
        <v>2713.7994</v>
      </c>
      <c r="K7" s="426" t="n">
        <v>-2681.3781</v>
      </c>
      <c r="L7" s="427" t="n">
        <v>208.7</v>
      </c>
      <c r="M7" s="427"/>
      <c r="N7" s="427" t="n">
        <v>41.2</v>
      </c>
      <c r="O7" s="427" t="n">
        <v>90</v>
      </c>
      <c r="P7" s="427"/>
      <c r="Q7" s="427" t="n">
        <v>-18.6</v>
      </c>
      <c r="R7" s="427" t="n">
        <v>-35.7</v>
      </c>
    </row>
    <row r="8" s="428" customFormat="true" ht="15" hidden="false" customHeight="false" outlineLevel="0" collapsed="false">
      <c r="A8" s="422" t="s">
        <v>373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426" t="n">
        <v>2914.3916</v>
      </c>
      <c r="K8" s="426" t="n">
        <v>-2925.2018</v>
      </c>
      <c r="L8" s="427" t="n">
        <v>152.9</v>
      </c>
      <c r="M8" s="427"/>
      <c r="N8" s="427" t="n">
        <v>0</v>
      </c>
      <c r="O8" s="427" t="n">
        <v>36.2</v>
      </c>
      <c r="P8" s="427"/>
      <c r="Q8" s="427" t="n">
        <v>-22.5</v>
      </c>
      <c r="R8" s="427" t="n">
        <v>-48.3</v>
      </c>
    </row>
    <row r="9" s="428" customFormat="true" ht="15" hidden="false" customHeight="false" outlineLevel="0" collapsed="false">
      <c r="A9" s="429" t="s">
        <v>545</v>
      </c>
      <c r="B9" s="430" t="n">
        <v>18.0028</v>
      </c>
      <c r="C9" s="430" t="n">
        <v>17.9974476537453</v>
      </c>
      <c r="D9" s="430" t="n">
        <v>18.1303210950081</v>
      </c>
      <c r="E9" s="430"/>
      <c r="F9" s="431" t="n">
        <v>0.153931735190001</v>
      </c>
      <c r="G9" s="431" t="n">
        <v>0.716387435893641</v>
      </c>
      <c r="H9" s="431" t="n">
        <v>0.436101595863393</v>
      </c>
      <c r="I9" s="431"/>
      <c r="J9" s="432" t="n">
        <v>2935.4506</v>
      </c>
      <c r="K9" s="433" t="n">
        <v>-3073.5621</v>
      </c>
      <c r="L9" s="432" t="n">
        <v>208</v>
      </c>
      <c r="M9" s="432"/>
      <c r="N9" s="432" t="n">
        <v>61.8</v>
      </c>
      <c r="O9" s="432" t="n">
        <v>130.3</v>
      </c>
      <c r="P9" s="432"/>
      <c r="Q9" s="432" t="n">
        <v>-26.5</v>
      </c>
      <c r="R9" s="432" t="n">
        <v>-66.1</v>
      </c>
    </row>
    <row r="10" s="428" customFormat="true" ht="15" hidden="false" customHeight="false" outlineLevel="0" collapsed="false">
      <c r="A10" s="429" t="s">
        <v>375</v>
      </c>
      <c r="B10" s="430" t="n">
        <v>18.903</v>
      </c>
      <c r="C10" s="430" t="n">
        <v>18.8611</v>
      </c>
      <c r="D10" s="430" t="n">
        <v>18.9924</v>
      </c>
      <c r="E10" s="430"/>
      <c r="F10" s="431" t="n">
        <v>-0.161246732677137</v>
      </c>
      <c r="G10" s="431" t="n">
        <v>0.356572466582422</v>
      </c>
      <c r="H10" s="431" t="n">
        <v>0.0972462002859762</v>
      </c>
      <c r="I10" s="431"/>
      <c r="J10" s="432" t="n">
        <v>3405.405</v>
      </c>
      <c r="K10" s="433" t="n">
        <v>-3415.0494</v>
      </c>
      <c r="L10" s="432" t="n">
        <v>89.2</v>
      </c>
      <c r="M10" s="432"/>
      <c r="N10" s="432" t="n">
        <v>18.6</v>
      </c>
      <c r="O10" s="432" t="n">
        <v>109.2</v>
      </c>
      <c r="P10" s="432"/>
      <c r="Q10" s="432" t="n">
        <v>-27.6</v>
      </c>
      <c r="R10" s="432" t="n">
        <v>-56</v>
      </c>
    </row>
    <row r="11" s="428" customFormat="true" ht="15" hidden="false" customHeight="false" outlineLevel="0" collapsed="false">
      <c r="A11" s="422" t="s">
        <v>376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34"/>
      <c r="J11" s="426" t="n">
        <v>3891.771048</v>
      </c>
      <c r="K11" s="426" t="n">
        <v>-4072.9806046</v>
      </c>
      <c r="L11" s="427" t="n">
        <v>210.25</v>
      </c>
      <c r="M11" s="435"/>
      <c r="N11" s="427" t="n">
        <v>28.9</v>
      </c>
      <c r="O11" s="427" t="n">
        <v>30.33313591</v>
      </c>
      <c r="P11" s="427"/>
      <c r="Q11" s="427" t="n">
        <v>-26.11836108</v>
      </c>
      <c r="R11" s="427" t="n">
        <v>-59.84870188</v>
      </c>
    </row>
    <row r="12" s="428" customFormat="true" ht="15" hidden="false" customHeight="false" outlineLevel="0" collapsed="false">
      <c r="A12" s="422"/>
      <c r="B12" s="423"/>
      <c r="C12" s="423"/>
      <c r="D12" s="423"/>
      <c r="E12" s="423"/>
      <c r="F12" s="424"/>
      <c r="G12" s="424"/>
      <c r="H12" s="424"/>
      <c r="I12" s="434"/>
      <c r="J12" s="436"/>
      <c r="K12" s="436"/>
      <c r="L12" s="434"/>
      <c r="M12" s="435"/>
      <c r="N12" s="427"/>
      <c r="O12" s="427"/>
      <c r="P12" s="427"/>
      <c r="Q12" s="427"/>
      <c r="R12" s="427"/>
    </row>
    <row r="13" s="428" customFormat="true" ht="15" hidden="false" customHeight="false" outlineLevel="0" collapsed="false">
      <c r="A13" s="437" t="s">
        <v>386</v>
      </c>
      <c r="B13" s="438"/>
      <c r="C13" s="438"/>
      <c r="D13" s="438"/>
      <c r="E13" s="438"/>
      <c r="F13" s="439" t="n">
        <v>-0.00451741085781419</v>
      </c>
      <c r="G13" s="439" t="n">
        <v>0.654346431963476</v>
      </c>
      <c r="H13" s="439" t="n">
        <v>0.324914510552831</v>
      </c>
      <c r="I13" s="440"/>
      <c r="J13" s="441" t="n">
        <v>3507.20957</v>
      </c>
      <c r="K13" s="441" t="n">
        <v>-3632.67984</v>
      </c>
      <c r="L13" s="441" t="n">
        <v>141.7</v>
      </c>
      <c r="M13" s="442"/>
      <c r="N13" s="441" t="n">
        <v>38.03940435</v>
      </c>
      <c r="O13" s="441" t="n">
        <v>94.325</v>
      </c>
      <c r="P13" s="441"/>
      <c r="Q13" s="441" t="n">
        <v>-25.9788094421</v>
      </c>
      <c r="R13" s="441" t="n">
        <v>-64.93454613</v>
      </c>
      <c r="S13" s="443"/>
      <c r="T13" s="444"/>
    </row>
    <row r="14" s="428" customFormat="true" ht="15" hidden="false" customHeight="false" outlineLevel="0" collapsed="false">
      <c r="A14" s="422" t="s">
        <v>546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45"/>
      <c r="J14" s="446" t="n">
        <v>295.3827</v>
      </c>
      <c r="K14" s="446" t="n">
        <v>-341.9696</v>
      </c>
      <c r="L14" s="446" t="n">
        <v>74</v>
      </c>
      <c r="M14" s="446"/>
      <c r="N14" s="446" t="n">
        <v>0</v>
      </c>
      <c r="O14" s="446" t="n">
        <v>0.05</v>
      </c>
      <c r="P14" s="446"/>
      <c r="Q14" s="446" t="n">
        <v>-1.17301439</v>
      </c>
      <c r="R14" s="446" t="n">
        <v>-2.99755456</v>
      </c>
    </row>
    <row r="15" s="428" customFormat="true" ht="15" hidden="false" customHeight="false" outlineLevel="0" collapsed="false">
      <c r="A15" s="422" t="s">
        <v>470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45"/>
      <c r="J15" s="446" t="n">
        <v>278.1878</v>
      </c>
      <c r="K15" s="446" t="n">
        <v>-345.2231</v>
      </c>
      <c r="L15" s="446" t="n">
        <v>48.6</v>
      </c>
      <c r="M15" s="446"/>
      <c r="N15" s="446" t="n">
        <v>0</v>
      </c>
      <c r="O15" s="446" t="n">
        <v>38.47</v>
      </c>
      <c r="P15" s="446"/>
      <c r="Q15" s="446" t="n">
        <v>-1.09713847</v>
      </c>
      <c r="R15" s="446" t="n">
        <v>-2.2933556</v>
      </c>
    </row>
    <row r="16" s="428" customFormat="true" ht="15" hidden="false" customHeight="false" outlineLevel="0" collapsed="false">
      <c r="A16" s="429" t="s">
        <v>379</v>
      </c>
      <c r="B16" s="430" t="n">
        <v>20.0883</v>
      </c>
      <c r="C16" s="430" t="n">
        <v>20.0347</v>
      </c>
      <c r="D16" s="430" t="n">
        <v>20.146</v>
      </c>
      <c r="E16" s="430"/>
      <c r="F16" s="431" t="n">
        <v>-0.101224844857599</v>
      </c>
      <c r="G16" s="431" t="n">
        <v>0.577337379572757</v>
      </c>
      <c r="H16" s="431" t="n">
        <v>0.238056267357579</v>
      </c>
      <c r="I16" s="447"/>
      <c r="J16" s="448" t="n">
        <v>308.2115</v>
      </c>
      <c r="K16" s="448" t="n">
        <v>-285.702</v>
      </c>
      <c r="L16" s="432" t="n">
        <v>-3</v>
      </c>
      <c r="M16" s="449"/>
      <c r="N16" s="432" t="n">
        <v>0</v>
      </c>
      <c r="O16" s="432" t="n">
        <v>0.386</v>
      </c>
      <c r="P16" s="432"/>
      <c r="Q16" s="432" t="n">
        <v>-3.32960176</v>
      </c>
      <c r="R16" s="432" t="n">
        <v>-10.51605972</v>
      </c>
    </row>
    <row r="17" s="428" customFormat="true" ht="15" hidden="false" customHeight="false" outlineLevel="0" collapsed="false">
      <c r="A17" s="429" t="s">
        <v>380</v>
      </c>
      <c r="B17" s="430" t="n">
        <v>20.169</v>
      </c>
      <c r="C17" s="430" t="n">
        <v>20.1201</v>
      </c>
      <c r="D17" s="430" t="n">
        <v>20.2454</v>
      </c>
      <c r="E17" s="430"/>
      <c r="F17" s="431" t="n">
        <v>-0.27630541654554</v>
      </c>
      <c r="G17" s="431" t="n">
        <v>0.321742657275945</v>
      </c>
      <c r="H17" s="431" t="n">
        <v>0.0227186203652022</v>
      </c>
      <c r="I17" s="447"/>
      <c r="J17" s="448" t="n">
        <v>290.6875</v>
      </c>
      <c r="K17" s="448" t="n">
        <v>-309.8948</v>
      </c>
      <c r="L17" s="432" t="n">
        <v>-39</v>
      </c>
      <c r="M17" s="449"/>
      <c r="N17" s="432" t="n">
        <v>0</v>
      </c>
      <c r="O17" s="432" t="n">
        <v>0</v>
      </c>
      <c r="P17" s="432"/>
      <c r="Q17" s="432" t="n">
        <v>-0.56142347</v>
      </c>
      <c r="R17" s="432" t="n">
        <v>-3.32604302</v>
      </c>
    </row>
    <row r="18" s="428" customFormat="true" ht="15" hidden="false" customHeight="false" outlineLevel="0" collapsed="false">
      <c r="A18" s="422" t="s">
        <v>381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34"/>
      <c r="J18" s="446" t="n">
        <v>273.6485</v>
      </c>
      <c r="K18" s="446" t="n">
        <v>-289.9218</v>
      </c>
      <c r="L18" s="427" t="n">
        <v>2</v>
      </c>
      <c r="M18" s="435"/>
      <c r="N18" s="427" t="n">
        <v>0</v>
      </c>
      <c r="O18" s="427" t="n">
        <v>0</v>
      </c>
      <c r="P18" s="427"/>
      <c r="Q18" s="427" t="n">
        <v>-0.02487917</v>
      </c>
      <c r="R18" s="427" t="n">
        <v>-3.66240426</v>
      </c>
    </row>
    <row r="19" s="428" customFormat="true" ht="15" hidden="false" customHeight="false" outlineLevel="0" collapsed="false">
      <c r="A19" s="422" t="s">
        <v>478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34"/>
      <c r="J19" s="446" t="n">
        <v>322.84605</v>
      </c>
      <c r="K19" s="446" t="n">
        <v>-306.9444</v>
      </c>
      <c r="L19" s="427" t="n">
        <v>26.5</v>
      </c>
      <c r="M19" s="435"/>
      <c r="N19" s="427" t="n">
        <v>0</v>
      </c>
      <c r="O19" s="427" t="n">
        <v>0</v>
      </c>
      <c r="P19" s="427"/>
      <c r="Q19" s="427" t="n">
        <v>-7.75490494</v>
      </c>
      <c r="R19" s="427" t="n">
        <v>-7.42738503</v>
      </c>
    </row>
    <row r="20" s="428" customFormat="true" ht="15" hidden="false" customHeight="false" outlineLevel="0" collapsed="false">
      <c r="A20" s="429" t="s">
        <v>547</v>
      </c>
      <c r="B20" s="430" t="n">
        <v>20.4186</v>
      </c>
      <c r="C20" s="430" t="n">
        <v>20.4171</v>
      </c>
      <c r="D20" s="430" t="n">
        <v>20.5863</v>
      </c>
      <c r="E20" s="430"/>
      <c r="F20" s="431" t="n">
        <v>-0.039778347767793</v>
      </c>
      <c r="G20" s="431" t="n">
        <v>0.431436722209453</v>
      </c>
      <c r="H20" s="431" t="n">
        <v>0.19582918722083</v>
      </c>
      <c r="I20" s="450"/>
      <c r="J20" s="448" t="n">
        <v>294.92924</v>
      </c>
      <c r="K20" s="448" t="n">
        <v>-312.08314</v>
      </c>
      <c r="L20" s="448" t="n">
        <v>-8</v>
      </c>
      <c r="M20" s="448"/>
      <c r="N20" s="448" t="n">
        <v>0</v>
      </c>
      <c r="O20" s="448" t="n">
        <v>0</v>
      </c>
      <c r="P20" s="448"/>
      <c r="Q20" s="448" t="n">
        <v>-1.17635176</v>
      </c>
      <c r="R20" s="448" t="n">
        <v>-3.72751468</v>
      </c>
    </row>
    <row r="21" s="428" customFormat="true" ht="15" hidden="false" customHeight="false" outlineLevel="0" collapsed="false">
      <c r="A21" s="429" t="s">
        <v>384</v>
      </c>
      <c r="B21" s="430" t="n">
        <v>20.5034</v>
      </c>
      <c r="C21" s="430" t="n">
        <v>20.5397</v>
      </c>
      <c r="D21" s="430" t="n">
        <v>20.7029</v>
      </c>
      <c r="E21" s="430"/>
      <c r="F21" s="431" t="n">
        <v>0.138967539493997</v>
      </c>
      <c r="G21" s="431" t="n">
        <v>1.00518995588484</v>
      </c>
      <c r="H21" s="431" t="n">
        <v>0.572078747689418</v>
      </c>
      <c r="I21" s="450"/>
      <c r="J21" s="448" t="n">
        <v>265.76359</v>
      </c>
      <c r="K21" s="448" t="n">
        <v>-271.19395</v>
      </c>
      <c r="L21" s="448" t="n">
        <v>33.2</v>
      </c>
      <c r="M21" s="448"/>
      <c r="N21" s="448" t="n">
        <v>0</v>
      </c>
      <c r="O21" s="448" t="n">
        <v>0</v>
      </c>
      <c r="P21" s="448"/>
      <c r="Q21" s="448" t="n">
        <v>-1.1118444521</v>
      </c>
      <c r="R21" s="448" t="n">
        <v>-0.99496276</v>
      </c>
    </row>
    <row r="22" s="428" customFormat="true" ht="15" hidden="false" customHeight="false" outlineLevel="0" collapsed="false">
      <c r="A22" s="422" t="s">
        <v>385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45"/>
      <c r="J22" s="446" t="n">
        <v>274.9986</v>
      </c>
      <c r="K22" s="446" t="n">
        <v>-272.1478</v>
      </c>
      <c r="L22" s="446" t="n">
        <v>4</v>
      </c>
      <c r="M22" s="446"/>
      <c r="N22" s="446" t="n">
        <v>0</v>
      </c>
      <c r="O22" s="446" t="n">
        <v>0</v>
      </c>
      <c r="P22" s="446"/>
      <c r="Q22" s="446" t="n">
        <v>-3.31134149</v>
      </c>
      <c r="R22" s="446" t="n">
        <v>-16.69926652</v>
      </c>
    </row>
    <row r="23" s="428" customFormat="true" ht="15" hidden="false" customHeight="false" outlineLevel="0" collapsed="false">
      <c r="A23" s="422" t="s">
        <v>548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45"/>
      <c r="J23" s="446" t="n">
        <v>306.4598</v>
      </c>
      <c r="K23" s="446" t="n">
        <v>-295.12252</v>
      </c>
      <c r="L23" s="446" t="n">
        <v>3</v>
      </c>
      <c r="M23" s="446"/>
      <c r="N23" s="446" t="n">
        <v>0</v>
      </c>
      <c r="O23" s="446" t="n">
        <v>14.919</v>
      </c>
      <c r="P23" s="446"/>
      <c r="Q23" s="446" t="n">
        <v>-0.58547334</v>
      </c>
      <c r="R23" s="446" t="n">
        <v>-2.48215879</v>
      </c>
    </row>
    <row r="24" s="428" customFormat="true" ht="15" hidden="false" customHeight="false" outlineLevel="0" collapsed="false">
      <c r="A24" s="429" t="s">
        <v>87</v>
      </c>
      <c r="B24" s="430" t="n">
        <v>20.7543</v>
      </c>
      <c r="C24" s="430" t="n">
        <v>20.7453</v>
      </c>
      <c r="D24" s="430" t="n">
        <v>20.833</v>
      </c>
      <c r="E24" s="430"/>
      <c r="F24" s="431" t="n">
        <v>0.0372820375002086</v>
      </c>
      <c r="G24" s="431" t="n">
        <v>0.627694886772264</v>
      </c>
      <c r="H24" s="431" t="n">
        <v>0.332488462136236</v>
      </c>
      <c r="I24" s="450"/>
      <c r="J24" s="448" t="n">
        <v>277.95409</v>
      </c>
      <c r="K24" s="448" t="n">
        <v>-281.96195</v>
      </c>
      <c r="L24" s="448" t="n">
        <v>-3.1</v>
      </c>
      <c r="M24" s="448"/>
      <c r="N24" s="448" t="n">
        <v>38.03940435</v>
      </c>
      <c r="O24" s="448" t="n">
        <v>0</v>
      </c>
      <c r="P24" s="448"/>
      <c r="Q24" s="448" t="n">
        <v>-0.0301403</v>
      </c>
      <c r="R24" s="448" t="n">
        <v>-4.746593</v>
      </c>
    </row>
    <row r="25" s="428" customFormat="true" ht="15" hidden="false" customHeight="false" outlineLevel="0" collapsed="false">
      <c r="A25" s="429" t="s">
        <v>17</v>
      </c>
      <c r="B25" s="430" t="n">
        <v>20.8405</v>
      </c>
      <c r="C25" s="430" t="n">
        <v>20.7868446206116</v>
      </c>
      <c r="D25" s="430" t="n">
        <v>21.0429918867925</v>
      </c>
      <c r="E25" s="430"/>
      <c r="F25" s="431" t="n">
        <v>0.109953326958069</v>
      </c>
      <c r="G25" s="431" t="n">
        <v>0.641347617827617</v>
      </c>
      <c r="H25" s="431" t="n">
        <v>0.375650472392843</v>
      </c>
      <c r="I25" s="450"/>
      <c r="J25" s="448" t="n">
        <v>318.1402</v>
      </c>
      <c r="K25" s="448" t="n">
        <v>-320.51478</v>
      </c>
      <c r="L25" s="448" t="n">
        <v>3.5</v>
      </c>
      <c r="M25" s="448"/>
      <c r="N25" s="448" t="n">
        <v>0</v>
      </c>
      <c r="O25" s="448" t="n">
        <v>40.5</v>
      </c>
      <c r="P25" s="448"/>
      <c r="Q25" s="448" t="n">
        <v>-5.8226959</v>
      </c>
      <c r="R25" s="448" t="n">
        <v>-5.96124819</v>
      </c>
    </row>
    <row r="26" s="428" customFormat="true" ht="15" hidden="false" customHeight="false" outlineLevel="0" collapsed="false">
      <c r="A26" s="422"/>
      <c r="B26" s="423"/>
      <c r="C26" s="423"/>
      <c r="D26" s="423"/>
      <c r="E26" s="423"/>
      <c r="F26" s="424"/>
      <c r="G26" s="424"/>
      <c r="H26" s="424"/>
      <c r="I26" s="445"/>
      <c r="J26" s="424"/>
      <c r="K26" s="424"/>
      <c r="L26" s="446"/>
      <c r="M26" s="446"/>
      <c r="N26" s="446"/>
      <c r="O26" s="446"/>
      <c r="P26" s="446"/>
      <c r="Q26" s="446"/>
      <c r="R26" s="446"/>
    </row>
    <row r="27" s="428" customFormat="true" ht="15" hidden="false" customHeight="false" outlineLevel="0" collapsed="false">
      <c r="A27" s="437" t="s">
        <v>6</v>
      </c>
      <c r="B27" s="438"/>
      <c r="C27" s="438"/>
      <c r="D27" s="438"/>
      <c r="E27" s="438"/>
      <c r="F27" s="439" t="n">
        <v>0.149596055337152</v>
      </c>
      <c r="G27" s="439" t="n">
        <v>0.733432062676012</v>
      </c>
      <c r="H27" s="439" t="n">
        <v>0.441514059006582</v>
      </c>
      <c r="I27" s="440"/>
      <c r="J27" s="441" t="n">
        <v>3895.52378</v>
      </c>
      <c r="K27" s="441" t="n">
        <v>-4024.272016</v>
      </c>
      <c r="L27" s="441" t="n">
        <v>76</v>
      </c>
      <c r="M27" s="441"/>
      <c r="N27" s="441" t="n">
        <v>19.59769605</v>
      </c>
      <c r="O27" s="441" t="n">
        <v>65.6578708827626</v>
      </c>
      <c r="P27" s="441"/>
      <c r="Q27" s="441" t="n">
        <v>-23.1189744928321</v>
      </c>
      <c r="R27" s="441" t="n">
        <v>-65.5034087352059</v>
      </c>
    </row>
    <row r="28" s="428" customFormat="true" ht="15" hidden="false" customHeight="false" outlineLevel="0" collapsed="false">
      <c r="A28" s="422" t="s">
        <v>549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45"/>
      <c r="J28" s="446" t="n">
        <v>301.23383</v>
      </c>
      <c r="K28" s="446" t="n">
        <v>-318.13937</v>
      </c>
      <c r="L28" s="446" t="n">
        <v>21</v>
      </c>
      <c r="M28" s="446"/>
      <c r="N28" s="446" t="n">
        <v>0</v>
      </c>
      <c r="O28" s="446" t="n">
        <v>0.01861976</v>
      </c>
      <c r="P28" s="446"/>
      <c r="Q28" s="446" t="n">
        <v>-1.17301439</v>
      </c>
      <c r="R28" s="446" t="n">
        <v>-2.2222881</v>
      </c>
    </row>
    <row r="29" s="428" customFormat="true" ht="15" hidden="false" customHeight="false" outlineLevel="0" collapsed="false">
      <c r="A29" s="422" t="s">
        <v>470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45"/>
      <c r="J29" s="446" t="n">
        <v>302.22988</v>
      </c>
      <c r="K29" s="446" t="n">
        <v>-367.91578</v>
      </c>
      <c r="L29" s="446" t="n">
        <v>29.5</v>
      </c>
      <c r="M29" s="446"/>
      <c r="N29" s="446" t="n">
        <v>0</v>
      </c>
      <c r="O29" s="446" t="n">
        <v>0.13548047</v>
      </c>
      <c r="P29" s="446"/>
      <c r="Q29" s="446" t="n">
        <v>-1.09713847</v>
      </c>
      <c r="R29" s="446" t="n">
        <v>-2.57960184</v>
      </c>
    </row>
    <row r="30" s="428" customFormat="true" ht="15" hidden="false" customHeight="false" outlineLevel="0" collapsed="false">
      <c r="A30" s="429" t="s">
        <v>379</v>
      </c>
      <c r="B30" s="430" t="n">
        <v>21.0927</v>
      </c>
      <c r="C30" s="430" t="n">
        <v>21.119</v>
      </c>
      <c r="D30" s="430" t="n">
        <v>21.2488</v>
      </c>
      <c r="E30" s="430"/>
      <c r="F30" s="431" t="n">
        <v>0.301286052335861</v>
      </c>
      <c r="G30" s="431" t="n">
        <v>0.861967856889356</v>
      </c>
      <c r="H30" s="431" t="n">
        <v>0.581626954612608</v>
      </c>
      <c r="I30" s="450"/>
      <c r="J30" s="448" t="n">
        <v>352.4632</v>
      </c>
      <c r="K30" s="448" t="n">
        <v>-381.75</v>
      </c>
      <c r="L30" s="448" t="n">
        <v>-10</v>
      </c>
      <c r="M30" s="448"/>
      <c r="N30" s="448" t="n">
        <v>0</v>
      </c>
      <c r="O30" s="448" t="n">
        <v>0.19957899</v>
      </c>
      <c r="P30" s="448"/>
      <c r="Q30" s="448" t="n">
        <v>-3.32983605</v>
      </c>
      <c r="R30" s="448" t="n">
        <v>-9.06739359503648</v>
      </c>
    </row>
    <row r="31" s="428" customFormat="true" ht="15" hidden="false" customHeight="false" outlineLevel="0" collapsed="false">
      <c r="A31" s="429" t="s">
        <v>550</v>
      </c>
      <c r="B31" s="430" t="n">
        <v>21.1775</v>
      </c>
      <c r="C31" s="430" t="n">
        <v>21.2116</v>
      </c>
      <c r="D31" s="430" t="n">
        <v>21.3052</v>
      </c>
      <c r="E31" s="430"/>
      <c r="F31" s="431" t="n">
        <v>0.19081750008581</v>
      </c>
      <c r="G31" s="431" t="n">
        <v>0.664392527246225</v>
      </c>
      <c r="H31" s="431" t="n">
        <v>0.427605013666017</v>
      </c>
      <c r="I31" s="450"/>
      <c r="J31" s="448" t="n">
        <v>278.78942</v>
      </c>
      <c r="K31" s="448" t="n">
        <v>-287.828156</v>
      </c>
      <c r="L31" s="448" t="n">
        <v>0</v>
      </c>
      <c r="M31" s="448"/>
      <c r="N31" s="448" t="n">
        <v>0</v>
      </c>
      <c r="O31" s="448" t="n">
        <v>0</v>
      </c>
      <c r="P31" s="448"/>
      <c r="Q31" s="448" t="n">
        <v>-0.56142347</v>
      </c>
      <c r="R31" s="448" t="n">
        <v>-3.43513667928896</v>
      </c>
    </row>
    <row r="32" s="428" customFormat="true" ht="15" hidden="false" customHeight="false" outlineLevel="0" collapsed="false">
      <c r="A32" s="422" t="s">
        <v>381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45"/>
      <c r="J32" s="446" t="n">
        <v>296.40467</v>
      </c>
      <c r="K32" s="446" t="n">
        <v>-310.5123</v>
      </c>
      <c r="L32" s="446" t="n">
        <v>0</v>
      </c>
      <c r="M32" s="446"/>
      <c r="N32" s="446" t="n">
        <v>0</v>
      </c>
      <c r="O32" s="446" t="n">
        <v>0</v>
      </c>
      <c r="P32" s="446"/>
      <c r="Q32" s="446" t="n">
        <v>-0.0269625</v>
      </c>
      <c r="R32" s="446" t="n">
        <v>-4.63230176716237</v>
      </c>
    </row>
    <row r="33" s="428" customFormat="true" ht="15" hidden="false" customHeight="false" outlineLevel="0" collapsed="false">
      <c r="A33" s="422" t="s">
        <v>382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45"/>
      <c r="J33" s="446" t="n">
        <v>290.91321</v>
      </c>
      <c r="K33" s="446" t="n">
        <v>-314.8446</v>
      </c>
      <c r="L33" s="446" t="n">
        <v>-5</v>
      </c>
      <c r="M33" s="446"/>
      <c r="N33" s="446" t="n">
        <v>0</v>
      </c>
      <c r="O33" s="446" t="n">
        <v>0.00419166276258831</v>
      </c>
      <c r="P33" s="446"/>
      <c r="Q33" s="446" t="n">
        <v>-5.34741430183205</v>
      </c>
      <c r="R33" s="446" t="n">
        <v>-7.41821197129801</v>
      </c>
    </row>
    <row r="34" s="428" customFormat="true" ht="15" hidden="false" customHeight="false" outlineLevel="0" collapsed="false">
      <c r="A34" s="429" t="s">
        <v>383</v>
      </c>
      <c r="B34" s="430" t="n">
        <v>21.4395</v>
      </c>
      <c r="C34" s="430" t="n">
        <v>21.4906155502657</v>
      </c>
      <c r="D34" s="430" t="n">
        <v>21.6342954808935</v>
      </c>
      <c r="E34" s="430"/>
      <c r="F34" s="431" t="n">
        <v>0.115139188136256</v>
      </c>
      <c r="G34" s="431" t="n">
        <v>0.67037103043493</v>
      </c>
      <c r="H34" s="431" t="n">
        <v>0.392755109285593</v>
      </c>
      <c r="I34" s="450"/>
      <c r="J34" s="448" t="n">
        <v>318.1402</v>
      </c>
      <c r="K34" s="448" t="n">
        <v>-320.51478</v>
      </c>
      <c r="L34" s="448" t="n">
        <v>14</v>
      </c>
      <c r="M34" s="448"/>
      <c r="N34" s="448" t="n">
        <v>0</v>
      </c>
      <c r="O34" s="448" t="n">
        <v>10</v>
      </c>
      <c r="P34" s="448"/>
      <c r="Q34" s="448" t="n">
        <v>-1.17218509</v>
      </c>
      <c r="R34" s="448" t="n">
        <v>-2.60418867772428</v>
      </c>
    </row>
    <row r="35" s="428" customFormat="true" ht="15" hidden="false" customHeight="false" outlineLevel="0" collapsed="false">
      <c r="A35" s="429" t="s">
        <v>384</v>
      </c>
      <c r="B35" s="430" t="n">
        <v>21.5286</v>
      </c>
      <c r="C35" s="430" t="n">
        <v>21.5682</v>
      </c>
      <c r="D35" s="430" t="n">
        <v>21.6752</v>
      </c>
      <c r="E35" s="430"/>
      <c r="F35" s="431" t="n">
        <v>0.199177533808522</v>
      </c>
      <c r="G35" s="431" t="n">
        <v>0.808041388025313</v>
      </c>
      <c r="H35" s="431" t="n">
        <v>0.503609460916917</v>
      </c>
      <c r="I35" s="450"/>
      <c r="J35" s="448" t="n">
        <v>329.40715</v>
      </c>
      <c r="K35" s="448" t="n">
        <v>-318.35548</v>
      </c>
      <c r="L35" s="448" t="n">
        <v>10</v>
      </c>
      <c r="M35" s="448"/>
      <c r="N35" s="448" t="n">
        <v>0</v>
      </c>
      <c r="O35" s="448" t="n">
        <v>0</v>
      </c>
      <c r="P35" s="448"/>
      <c r="Q35" s="448" t="n">
        <v>-1.12280401</v>
      </c>
      <c r="R35" s="448" t="n">
        <v>-3.27656182368298</v>
      </c>
    </row>
    <row r="36" s="428" customFormat="true" ht="15" hidden="false" customHeight="false" outlineLevel="0" collapsed="false">
      <c r="A36" s="422" t="s">
        <v>385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45"/>
      <c r="J36" s="446" t="n">
        <v>291.7969</v>
      </c>
      <c r="K36" s="446" t="n">
        <v>-302.14813</v>
      </c>
      <c r="L36" s="446" t="n">
        <v>13</v>
      </c>
      <c r="M36" s="446"/>
      <c r="N36" s="446" t="n">
        <v>0</v>
      </c>
      <c r="O36" s="446" t="n">
        <v>10.4</v>
      </c>
      <c r="P36" s="446"/>
      <c r="Q36" s="446" t="n">
        <v>-3.2966104</v>
      </c>
      <c r="R36" s="446" t="n">
        <v>-17.6769964070115</v>
      </c>
    </row>
    <row r="37" s="428" customFormat="true" ht="15" hidden="false" customHeight="false" outlineLevel="0" collapsed="false">
      <c r="A37" s="422" t="s">
        <v>474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446" t="n">
        <v>315.16978</v>
      </c>
      <c r="K37" s="446" t="n">
        <v>-310.75605</v>
      </c>
      <c r="L37" s="446" t="n">
        <v>19.5</v>
      </c>
      <c r="M37" s="446"/>
      <c r="N37" s="446" t="n">
        <v>0</v>
      </c>
      <c r="O37" s="446" t="n">
        <v>0</v>
      </c>
      <c r="P37" s="446"/>
      <c r="Q37" s="446" t="n">
        <v>-0.5626775</v>
      </c>
      <c r="R37" s="446" t="n">
        <v>-2.78588300744595</v>
      </c>
    </row>
    <row r="38" s="428" customFormat="true" ht="15" hidden="false" customHeight="false" outlineLevel="0" collapsed="false">
      <c r="A38" s="429" t="s">
        <v>87</v>
      </c>
      <c r="B38" s="430" t="n">
        <v>21.792</v>
      </c>
      <c r="C38" s="430" t="n">
        <v>21.7503</v>
      </c>
      <c r="D38" s="430" t="n">
        <v>21.8714</v>
      </c>
      <c r="E38" s="430"/>
      <c r="F38" s="431" t="n">
        <v>-0.0354178760679096</v>
      </c>
      <c r="G38" s="431" t="n">
        <v>0.566307422426014</v>
      </c>
      <c r="H38" s="431" t="n">
        <v>0.265444773179052</v>
      </c>
      <c r="I38" s="431"/>
      <c r="J38" s="448" t="n">
        <v>378.22654</v>
      </c>
      <c r="K38" s="448" t="n">
        <v>-333.5875</v>
      </c>
      <c r="L38" s="448" t="n">
        <v>-10</v>
      </c>
      <c r="M38" s="448"/>
      <c r="N38" s="448" t="n">
        <v>0</v>
      </c>
      <c r="O38" s="448" t="n">
        <v>0</v>
      </c>
      <c r="P38" s="448"/>
      <c r="Q38" s="448" t="n">
        <v>0</v>
      </c>
      <c r="R38" s="448" t="n">
        <v>-3.85395071011508</v>
      </c>
    </row>
    <row r="39" s="428" customFormat="true" ht="15" hidden="false" customHeight="false" outlineLevel="0" collapsed="false">
      <c r="A39" s="429" t="s">
        <v>17</v>
      </c>
      <c r="B39" s="430" t="n">
        <v>21.8825</v>
      </c>
      <c r="C39" s="430" t="n">
        <v>21.8663</v>
      </c>
      <c r="D39" s="430" t="n">
        <v>22.013</v>
      </c>
      <c r="E39" s="430"/>
      <c r="F39" s="431" t="n">
        <v>-0.16859850738625</v>
      </c>
      <c r="G39" s="431" t="n">
        <v>0.465195368886532</v>
      </c>
      <c r="H39" s="431" t="n">
        <v>0.148298430750141</v>
      </c>
      <c r="I39" s="431"/>
      <c r="J39" s="448" t="n">
        <v>440.749</v>
      </c>
      <c r="K39" s="448" t="n">
        <v>-457.91987</v>
      </c>
      <c r="L39" s="448" t="n">
        <v>-6</v>
      </c>
      <c r="M39" s="448"/>
      <c r="N39" s="448" t="n">
        <v>19.59769605</v>
      </c>
      <c r="O39" s="448" t="n">
        <v>44.9</v>
      </c>
      <c r="P39" s="448"/>
      <c r="Q39" s="448" t="n">
        <v>-5.428908311</v>
      </c>
      <c r="R39" s="448" t="n">
        <v>-5.95089415644029</v>
      </c>
    </row>
    <row r="40" s="428" customFormat="true" ht="18" hidden="false" customHeight="false" outlineLevel="0" collapsed="false">
      <c r="A40" s="422"/>
      <c r="B40" s="423"/>
      <c r="C40" s="423"/>
      <c r="D40" s="423"/>
      <c r="E40" s="423"/>
      <c r="F40" s="424"/>
      <c r="G40" s="424"/>
      <c r="H40" s="424"/>
      <c r="I40" s="445"/>
      <c r="J40" s="451"/>
      <c r="K40" s="451"/>
      <c r="L40" s="446"/>
      <c r="M40" s="446"/>
      <c r="N40" s="446"/>
      <c r="O40" s="446"/>
      <c r="P40" s="446"/>
      <c r="Q40" s="446"/>
      <c r="R40" s="446"/>
    </row>
    <row r="41" s="428" customFormat="true" ht="15" hidden="false" customHeight="false" outlineLevel="0" collapsed="false">
      <c r="A41" s="437" t="s">
        <v>7</v>
      </c>
      <c r="B41" s="438"/>
      <c r="C41" s="438"/>
      <c r="D41" s="438"/>
      <c r="E41" s="438"/>
      <c r="F41" s="439" t="n">
        <v>-0.0189297143843166</v>
      </c>
      <c r="G41" s="439" t="n">
        <v>0.603079642066484</v>
      </c>
      <c r="H41" s="439" t="n">
        <v>0.292074963841084</v>
      </c>
      <c r="I41" s="440"/>
      <c r="J41" s="441" t="n">
        <v>4600.710676</v>
      </c>
      <c r="K41" s="441" t="n">
        <v>-4702.5576579</v>
      </c>
      <c r="L41" s="441" t="n">
        <v>60.0856499997748</v>
      </c>
      <c r="M41" s="441"/>
      <c r="N41" s="441" t="n">
        <v>8.98914985337375</v>
      </c>
      <c r="O41" s="441" t="n">
        <v>2.121069833</v>
      </c>
      <c r="P41" s="441"/>
      <c r="Q41" s="441" t="n">
        <v>-23.6848331983249</v>
      </c>
      <c r="R41" s="441" t="n">
        <v>-68.2367767546555</v>
      </c>
    </row>
    <row r="42" s="428" customFormat="true" ht="15" hidden="false" customHeight="false" outlineLevel="0" collapsed="false">
      <c r="A42" s="422" t="s">
        <v>551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45"/>
      <c r="J42" s="427" t="n">
        <v>342.7598</v>
      </c>
      <c r="K42" s="427" t="n">
        <v>-357.32893</v>
      </c>
      <c r="L42" s="446" t="n">
        <v>16.5</v>
      </c>
      <c r="M42" s="446"/>
      <c r="N42" s="446" t="n">
        <v>0</v>
      </c>
      <c r="O42" s="446" t="n">
        <v>0.014171642</v>
      </c>
      <c r="P42" s="446"/>
      <c r="Q42" s="446" t="n">
        <v>-1.17394401</v>
      </c>
      <c r="R42" s="446" t="n">
        <v>-2.40956931600805</v>
      </c>
      <c r="S42" s="443"/>
    </row>
    <row r="43" s="428" customFormat="true" ht="15" hidden="false" customHeight="false" outlineLevel="0" collapsed="false">
      <c r="A43" s="429" t="s">
        <v>378</v>
      </c>
      <c r="B43" s="430" t="n">
        <v>22.0558</v>
      </c>
      <c r="C43" s="430" t="n">
        <v>22.101</v>
      </c>
      <c r="D43" s="430" t="n">
        <v>22.189</v>
      </c>
      <c r="E43" s="430"/>
      <c r="F43" s="431" t="n">
        <v>0.227166169708817</v>
      </c>
      <c r="G43" s="431" t="n">
        <v>0.838765448932777</v>
      </c>
      <c r="H43" s="431" t="n">
        <v>0.532965809320797</v>
      </c>
      <c r="I43" s="450"/>
      <c r="J43" s="432" t="n">
        <v>329.78817</v>
      </c>
      <c r="K43" s="432" t="n">
        <v>-363.015655</v>
      </c>
      <c r="L43" s="448" t="n">
        <v>47.5</v>
      </c>
      <c r="M43" s="448"/>
      <c r="N43" s="448" t="n">
        <v>0</v>
      </c>
      <c r="O43" s="448" t="n">
        <v>0.044981642</v>
      </c>
      <c r="P43" s="448"/>
      <c r="Q43" s="448" t="n">
        <v>-1.13021695</v>
      </c>
      <c r="R43" s="448" t="n">
        <v>-3.37161507099414</v>
      </c>
      <c r="S43" s="443"/>
    </row>
    <row r="44" s="428" customFormat="true" ht="15" hidden="false" customHeight="false" outlineLevel="0" collapsed="false">
      <c r="A44" s="429" t="s">
        <v>379</v>
      </c>
      <c r="B44" s="430" t="n">
        <v>22.1474</v>
      </c>
      <c r="C44" s="430" t="n">
        <v>22.1194</v>
      </c>
      <c r="D44" s="430" t="n">
        <v>22.2328</v>
      </c>
      <c r="E44" s="430"/>
      <c r="F44" s="431" t="n">
        <v>0.0948848679746279</v>
      </c>
      <c r="G44" s="431" t="n">
        <v>0.596016434151027</v>
      </c>
      <c r="H44" s="431" t="n">
        <v>0.345450651062827</v>
      </c>
      <c r="I44" s="450"/>
      <c r="J44" s="448" t="n">
        <v>436.55398</v>
      </c>
      <c r="K44" s="448" t="n">
        <v>-394.90348</v>
      </c>
      <c r="L44" s="448" t="n">
        <v>0</v>
      </c>
      <c r="M44" s="448"/>
      <c r="N44" s="448" t="n">
        <v>0</v>
      </c>
      <c r="O44" s="448" t="n">
        <v>0.464229978</v>
      </c>
      <c r="P44" s="448"/>
      <c r="Q44" s="448" t="n">
        <v>-3.30442175</v>
      </c>
      <c r="R44" s="448" t="n">
        <v>-11.033649188</v>
      </c>
      <c r="S44" s="443"/>
    </row>
    <row r="45" s="428" customFormat="true" ht="15" hidden="false" customHeight="false" outlineLevel="0" collapsed="false">
      <c r="A45" s="422" t="s">
        <v>380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45"/>
      <c r="J45" s="446" t="n">
        <v>343.7222</v>
      </c>
      <c r="K45" s="446" t="n">
        <v>-347.69723</v>
      </c>
      <c r="L45" s="446" t="n">
        <v>-18.9643500002252</v>
      </c>
      <c r="M45" s="446"/>
      <c r="N45" s="446" t="n">
        <v>8.98914985337375</v>
      </c>
      <c r="O45" s="446" t="n">
        <v>0.65</v>
      </c>
      <c r="P45" s="446"/>
      <c r="Q45" s="446" t="n">
        <v>-0.56142347</v>
      </c>
      <c r="R45" s="446" t="n">
        <v>-4.031448622723</v>
      </c>
    </row>
    <row r="46" s="428" customFormat="true" ht="15" hidden="false" customHeight="false" outlineLevel="0" collapsed="false">
      <c r="A46" s="422" t="s">
        <v>471</v>
      </c>
      <c r="B46" s="423" t="n">
        <v>22.3287</v>
      </c>
      <c r="C46" s="452" t="n">
        <v>22.3139</v>
      </c>
      <c r="D46" s="452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45"/>
      <c r="J46" s="446" t="n">
        <v>372.94943</v>
      </c>
      <c r="K46" s="446" t="n">
        <v>-418.40409</v>
      </c>
      <c r="L46" s="446" t="n">
        <v>-9</v>
      </c>
      <c r="M46" s="446"/>
      <c r="N46" s="446" t="n">
        <v>0</v>
      </c>
      <c r="O46" s="446" t="n">
        <v>0.016983808</v>
      </c>
      <c r="P46" s="446"/>
      <c r="Q46" s="446" t="n">
        <v>-0.02487917</v>
      </c>
      <c r="R46" s="446" t="n">
        <v>-4.40268979641265</v>
      </c>
    </row>
    <row r="47" s="428" customFormat="true" ht="15" hidden="false" customHeight="false" outlineLevel="0" collapsed="false">
      <c r="A47" s="429" t="s">
        <v>382</v>
      </c>
      <c r="B47" s="430" t="n">
        <v>22.4184</v>
      </c>
      <c r="C47" s="453" t="n">
        <v>22.4686</v>
      </c>
      <c r="D47" s="453" t="n">
        <v>22.6321</v>
      </c>
      <c r="E47" s="430"/>
      <c r="F47" s="431" t="n">
        <v>0.107671553151282</v>
      </c>
      <c r="G47" s="431" t="n">
        <v>0.777276139768763</v>
      </c>
      <c r="H47" s="431" t="n">
        <v>0.442473846460023</v>
      </c>
      <c r="I47" s="450"/>
      <c r="J47" s="448" t="n">
        <v>381.43583</v>
      </c>
      <c r="K47" s="448" t="n">
        <v>-410.99433</v>
      </c>
      <c r="L47" s="448" t="n">
        <v>13</v>
      </c>
      <c r="M47" s="448"/>
      <c r="N47" s="448" t="n">
        <v>0</v>
      </c>
      <c r="O47" s="448" t="n">
        <v>0.046914463</v>
      </c>
      <c r="P47" s="448"/>
      <c r="Q47" s="448" t="n">
        <v>-5.3027563</v>
      </c>
      <c r="R47" s="448" t="n">
        <v>-8.35701456395647</v>
      </c>
    </row>
    <row r="48" s="428" customFormat="true" ht="15" hidden="false" customHeight="false" outlineLevel="0" collapsed="false">
      <c r="A48" s="429" t="s">
        <v>383</v>
      </c>
      <c r="B48" s="430" t="n">
        <v>22.5115</v>
      </c>
      <c r="C48" s="453" t="n">
        <v>22.5237928208471</v>
      </c>
      <c r="D48" s="453" t="n">
        <v>22.7083813868505</v>
      </c>
      <c r="E48" s="430"/>
      <c r="F48" s="431" t="n">
        <v>0.196730765186393</v>
      </c>
      <c r="G48" s="431" t="n">
        <v>0.889607592000397</v>
      </c>
      <c r="H48" s="431" t="n">
        <v>0.543169178593395</v>
      </c>
      <c r="I48" s="450"/>
      <c r="J48" s="448" t="n">
        <v>394.86448</v>
      </c>
      <c r="K48" s="448" t="n">
        <v>-382.53867</v>
      </c>
      <c r="L48" s="448" t="n">
        <v>9.8</v>
      </c>
      <c r="M48" s="448"/>
      <c r="N48" s="448" t="n">
        <v>0</v>
      </c>
      <c r="O48" s="448" t="n">
        <v>0</v>
      </c>
      <c r="P48" s="448"/>
      <c r="Q48" s="448" t="n">
        <v>-3.32312203275903</v>
      </c>
      <c r="R48" s="448" t="n">
        <v>-2.85119476075225</v>
      </c>
    </row>
    <row r="49" s="428" customFormat="true" ht="15" hidden="false" customHeight="false" outlineLevel="0" collapsed="false">
      <c r="A49" s="422" t="s">
        <v>552</v>
      </c>
      <c r="B49" s="423" t="n">
        <v>22.605</v>
      </c>
      <c r="C49" s="452" t="n">
        <v>22.6618</v>
      </c>
      <c r="D49" s="452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45"/>
      <c r="J49" s="446" t="n">
        <v>389.97159</v>
      </c>
      <c r="K49" s="446" t="n">
        <v>-423.34754</v>
      </c>
      <c r="L49" s="446" t="n">
        <v>24</v>
      </c>
      <c r="M49" s="446"/>
      <c r="N49" s="446" t="n">
        <v>0</v>
      </c>
      <c r="O49" s="446" t="n">
        <v>0</v>
      </c>
      <c r="P49" s="446"/>
      <c r="Q49" s="446" t="n">
        <v>-1.37260838556586</v>
      </c>
      <c r="R49" s="446" t="n">
        <v>-3.99760629688915</v>
      </c>
    </row>
    <row r="50" s="428" customFormat="true" ht="15" hidden="false" customHeight="false" outlineLevel="0" collapsed="false">
      <c r="A50" s="422" t="s">
        <v>553</v>
      </c>
      <c r="B50" s="423" t="n">
        <v>22.6958</v>
      </c>
      <c r="C50" s="452" t="n">
        <v>22.702</v>
      </c>
      <c r="D50" s="452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446" t="n">
        <v>362.11513</v>
      </c>
      <c r="K50" s="446" t="n">
        <v>-385.8463</v>
      </c>
      <c r="L50" s="446" t="n">
        <v>7</v>
      </c>
      <c r="M50" s="446"/>
      <c r="N50" s="446" t="n">
        <v>0</v>
      </c>
      <c r="O50" s="446" t="n">
        <v>0.8337883</v>
      </c>
      <c r="P50" s="446"/>
      <c r="Q50" s="446" t="n">
        <v>-3.30690966</v>
      </c>
      <c r="R50" s="446" t="n">
        <v>-11.1327698693707</v>
      </c>
    </row>
    <row r="51" s="428" customFormat="true" ht="15" hidden="false" customHeight="false" outlineLevel="0" collapsed="false">
      <c r="A51" s="429" t="s">
        <v>86</v>
      </c>
      <c r="B51" s="430" t="n">
        <v>22.7901</v>
      </c>
      <c r="C51" s="430" t="n">
        <v>22.7174</v>
      </c>
      <c r="D51" s="430" t="n">
        <v>22.8706</v>
      </c>
      <c r="E51" s="430"/>
      <c r="F51" s="431" t="n">
        <v>-0.101990214425877</v>
      </c>
      <c r="G51" s="431" t="n">
        <v>0.521776796325723</v>
      </c>
      <c r="H51" s="431" t="n">
        <v>0.209893290949923</v>
      </c>
      <c r="I51" s="431"/>
      <c r="J51" s="448" t="n">
        <v>357.8423</v>
      </c>
      <c r="K51" s="448" t="n">
        <v>-350.38391</v>
      </c>
      <c r="L51" s="448" t="n">
        <v>-3</v>
      </c>
      <c r="M51" s="448"/>
      <c r="N51" s="448" t="n">
        <v>0</v>
      </c>
      <c r="O51" s="448" t="n">
        <v>0</v>
      </c>
      <c r="P51" s="448"/>
      <c r="Q51" s="448" t="n">
        <v>-0.56059417</v>
      </c>
      <c r="R51" s="448" t="n">
        <v>-3.93741082339353</v>
      </c>
    </row>
    <row r="52" s="428" customFormat="true" ht="15" hidden="false" customHeight="false" outlineLevel="0" collapsed="false">
      <c r="A52" s="429" t="s">
        <v>481</v>
      </c>
      <c r="B52" s="430" t="n">
        <v>22.8816</v>
      </c>
      <c r="C52" s="430" t="n">
        <v>22.784119401719</v>
      </c>
      <c r="D52" s="430" t="n">
        <v>22.9064201725386</v>
      </c>
      <c r="E52" s="430"/>
      <c r="F52" s="431" t="n">
        <v>-0.350857208188317</v>
      </c>
      <c r="G52" s="431" t="n">
        <v>0.200887337888305</v>
      </c>
      <c r="H52" s="431" t="n">
        <v>-0.074984935150006</v>
      </c>
      <c r="I52" s="431"/>
      <c r="J52" s="448" t="n">
        <v>394.85025</v>
      </c>
      <c r="K52" s="448" t="n">
        <v>-388.07656</v>
      </c>
      <c r="L52" s="448" t="n">
        <v>-18</v>
      </c>
      <c r="M52" s="448"/>
      <c r="N52" s="448" t="n">
        <v>0</v>
      </c>
      <c r="O52" s="448" t="n">
        <v>0</v>
      </c>
      <c r="P52" s="448"/>
      <c r="Q52" s="448" t="n">
        <v>-0.02570847</v>
      </c>
      <c r="R52" s="448" t="n">
        <v>-5.23918580002328</v>
      </c>
    </row>
    <row r="53" s="428" customFormat="true" ht="15" hidden="false" customHeight="false" outlineLevel="0" collapsed="false">
      <c r="A53" s="422" t="s">
        <v>554</v>
      </c>
      <c r="B53" s="423" t="n">
        <v>22.9767</v>
      </c>
      <c r="C53" s="452" t="n">
        <v>22.9115</v>
      </c>
      <c r="D53" s="452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446" t="n">
        <v>493.857516</v>
      </c>
      <c r="K53" s="446" t="n">
        <v>-480.0209629</v>
      </c>
      <c r="L53" s="446" t="n">
        <v>-8.75</v>
      </c>
      <c r="M53" s="446" t="n">
        <v>-23.2523</v>
      </c>
      <c r="N53" s="446" t="n">
        <v>0</v>
      </c>
      <c r="O53" s="446" t="n">
        <v>0.05</v>
      </c>
      <c r="P53" s="446" t="n">
        <v>0</v>
      </c>
      <c r="Q53" s="446" t="n">
        <v>-3.59824883</v>
      </c>
      <c r="R53" s="446" t="n">
        <v>-7.47262264613231</v>
      </c>
    </row>
    <row r="54" s="428" customFormat="true" ht="15" hidden="false" customHeight="false" outlineLevel="0" collapsed="false">
      <c r="A54" s="422"/>
      <c r="B54" s="423"/>
      <c r="C54" s="423"/>
      <c r="D54" s="423"/>
      <c r="E54" s="423" t="n">
        <v>23.1436</v>
      </c>
      <c r="F54" s="424"/>
      <c r="G54" s="424"/>
      <c r="H54" s="424"/>
      <c r="I54" s="445"/>
      <c r="J54" s="446"/>
      <c r="K54" s="446"/>
      <c r="L54" s="446"/>
      <c r="M54" s="446"/>
      <c r="N54" s="446"/>
      <c r="O54" s="446"/>
      <c r="P54" s="446"/>
      <c r="Q54" s="446"/>
      <c r="R54" s="446"/>
    </row>
    <row r="55" s="428" customFormat="true" ht="15" hidden="false" customHeight="false" outlineLevel="0" collapsed="false">
      <c r="A55" s="437" t="s">
        <v>8</v>
      </c>
      <c r="B55" s="438"/>
      <c r="C55" s="438"/>
      <c r="D55" s="438"/>
      <c r="E55" s="438"/>
      <c r="F55" s="439" t="n">
        <v>-0.128513305566888</v>
      </c>
      <c r="G55" s="439" t="n">
        <v>0.573206112886757</v>
      </c>
      <c r="H55" s="439" t="n">
        <v>0.222346403659935</v>
      </c>
      <c r="I55" s="439"/>
      <c r="J55" s="454" t="n">
        <v>4956.733354</v>
      </c>
      <c r="K55" s="454" t="n">
        <v>-5056.0396549</v>
      </c>
      <c r="L55" s="442" t="n">
        <v>60.5</v>
      </c>
      <c r="M55" s="442"/>
      <c r="N55" s="442" t="n">
        <v>0</v>
      </c>
      <c r="O55" s="442" t="n">
        <v>0</v>
      </c>
      <c r="P55" s="442"/>
      <c r="Q55" s="442" t="n">
        <v>-25.881445003864</v>
      </c>
      <c r="R55" s="442" t="n">
        <v>-66.4502948508584</v>
      </c>
    </row>
    <row r="56" s="428" customFormat="true" ht="15" hidden="false" customHeight="false" outlineLevel="0" collapsed="false">
      <c r="A56" s="422" t="s">
        <v>551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446" t="n">
        <v>473.28632</v>
      </c>
      <c r="K56" s="446" t="n">
        <v>-428.90206</v>
      </c>
      <c r="L56" s="446" t="n">
        <v>43</v>
      </c>
      <c r="M56" s="446" t="n">
        <v>0</v>
      </c>
      <c r="N56" s="446" t="n">
        <v>0</v>
      </c>
      <c r="O56" s="446" t="n">
        <v>0</v>
      </c>
      <c r="P56" s="446" t="n">
        <v>0</v>
      </c>
      <c r="Q56" s="446" t="n">
        <v>-2.34841928</v>
      </c>
      <c r="R56" s="446" t="n">
        <v>-3.32793244507808</v>
      </c>
    </row>
    <row r="57" s="428" customFormat="true" ht="15" hidden="false" customHeight="false" outlineLevel="0" collapsed="false">
      <c r="A57" s="429" t="s">
        <v>378</v>
      </c>
      <c r="B57" s="430" t="n">
        <v>23.1612</v>
      </c>
      <c r="C57" s="430" t="n">
        <v>23.1293288894585</v>
      </c>
      <c r="D57" s="430" t="n">
        <v>23.290085258781</v>
      </c>
      <c r="E57" s="430"/>
      <c r="F57" s="431" t="n">
        <v>0.0294272098455993</v>
      </c>
      <c r="G57" s="431" t="n">
        <v>0.684480962067332</v>
      </c>
      <c r="H57" s="431" t="n">
        <v>0.356954085956466</v>
      </c>
      <c r="I57" s="431"/>
      <c r="J57" s="448" t="n">
        <v>413.19063</v>
      </c>
      <c r="K57" s="448" t="n">
        <v>-421.00542</v>
      </c>
      <c r="L57" s="448" t="n">
        <v>0</v>
      </c>
      <c r="M57" s="448"/>
      <c r="N57" s="448" t="n">
        <v>0</v>
      </c>
      <c r="O57" s="448" t="n">
        <v>0</v>
      </c>
      <c r="P57" s="448"/>
      <c r="Q57" s="448" t="n">
        <v>-0.051131145</v>
      </c>
      <c r="R57" s="448" t="n">
        <v>-3.79945072261293</v>
      </c>
    </row>
    <row r="58" s="428" customFormat="true" ht="15" hidden="false" customHeight="false" outlineLevel="0" collapsed="false">
      <c r="A58" s="429" t="s">
        <v>555</v>
      </c>
      <c r="B58" s="430" t="n">
        <v>23.2571</v>
      </c>
      <c r="C58" s="430" t="n">
        <v>23.1759220706254</v>
      </c>
      <c r="D58" s="430" t="n">
        <v>23.3158364017265</v>
      </c>
      <c r="E58" s="430"/>
      <c r="F58" s="431" t="n">
        <v>-0.267942404738513</v>
      </c>
      <c r="G58" s="431" t="n">
        <v>0.35293827917335</v>
      </c>
      <c r="H58" s="431" t="n">
        <v>0.0424979372174183</v>
      </c>
      <c r="I58" s="431"/>
      <c r="J58" s="448" t="n">
        <v>466.526802</v>
      </c>
      <c r="K58" s="448" t="n">
        <v>-416.4715319</v>
      </c>
      <c r="L58" s="448" t="n">
        <v>0</v>
      </c>
      <c r="M58" s="448"/>
      <c r="N58" s="448" t="n">
        <v>0</v>
      </c>
      <c r="O58" s="448" t="n">
        <v>0</v>
      </c>
      <c r="P58" s="448"/>
      <c r="Q58" s="448" t="n">
        <v>-4.38502954</v>
      </c>
      <c r="R58" s="448" t="n">
        <v>-9.18337735184269</v>
      </c>
    </row>
    <row r="59" s="428" customFormat="true" ht="15" hidden="false" customHeight="false" outlineLevel="0" collapsed="false">
      <c r="A59" s="422" t="s">
        <v>476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446" t="n">
        <v>372.91911</v>
      </c>
      <c r="K59" s="446" t="n">
        <v>-404.41721</v>
      </c>
      <c r="L59" s="446" t="n">
        <v>-50</v>
      </c>
      <c r="M59" s="446"/>
      <c r="N59" s="446" t="n">
        <v>0</v>
      </c>
      <c r="O59" s="446" t="n">
        <v>0</v>
      </c>
      <c r="P59" s="446" t="n">
        <v>0</v>
      </c>
      <c r="Q59" s="446" t="n">
        <v>-0.02570847</v>
      </c>
      <c r="R59" s="446" t="n">
        <v>-5.39836305544157</v>
      </c>
    </row>
    <row r="60" s="428" customFormat="true" ht="15" hidden="false" customHeight="false" outlineLevel="0" collapsed="false">
      <c r="A60" s="422" t="s">
        <v>471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446" t="n">
        <v>399.02069</v>
      </c>
      <c r="K60" s="446" t="n">
        <v>-454.3144</v>
      </c>
      <c r="L60" s="446" t="n">
        <v>-5</v>
      </c>
      <c r="M60" s="446"/>
      <c r="N60" s="446" t="n">
        <v>0</v>
      </c>
      <c r="O60" s="446" t="n">
        <v>0</v>
      </c>
      <c r="P60" s="446"/>
      <c r="Q60" s="446" t="n">
        <v>-0.02487917</v>
      </c>
      <c r="R60" s="446" t="n">
        <v>-2.93103047650539</v>
      </c>
    </row>
    <row r="61" s="428" customFormat="true" ht="15" hidden="false" customHeight="false" outlineLevel="0" collapsed="false">
      <c r="A61" s="429" t="s">
        <v>382</v>
      </c>
      <c r="B61" s="430" t="n">
        <v>23.5409</v>
      </c>
      <c r="C61" s="430" t="n">
        <v>23.46488043612</v>
      </c>
      <c r="D61" s="430" t="n">
        <v>23.6985485029253</v>
      </c>
      <c r="E61" s="430"/>
      <c r="F61" s="431" t="n">
        <v>-0.333335269313091</v>
      </c>
      <c r="G61" s="431" t="n">
        <v>0.426012144342587</v>
      </c>
      <c r="H61" s="431" t="n">
        <v>0.046338437514748</v>
      </c>
      <c r="I61" s="431"/>
      <c r="J61" s="448" t="n">
        <v>388.57692</v>
      </c>
      <c r="K61" s="448" t="n">
        <v>-399.69621</v>
      </c>
      <c r="L61" s="448" t="n">
        <v>0</v>
      </c>
      <c r="M61" s="448"/>
      <c r="N61" s="448" t="n">
        <v>0</v>
      </c>
      <c r="O61" s="448" t="n">
        <v>0</v>
      </c>
      <c r="P61" s="448"/>
      <c r="Q61" s="448" t="n">
        <v>-5.01428543693947</v>
      </c>
      <c r="R61" s="448" t="n">
        <v>-8.60144036351774</v>
      </c>
    </row>
    <row r="62" s="428" customFormat="true" ht="15" hidden="false" customHeight="false" outlineLevel="0" collapsed="false">
      <c r="A62" s="429" t="s">
        <v>383</v>
      </c>
      <c r="B62" s="430" t="n">
        <v>23.6384</v>
      </c>
      <c r="C62" s="430" t="n">
        <v>23.6722315177102</v>
      </c>
      <c r="D62" s="430" t="n">
        <v>23.848501823455</v>
      </c>
      <c r="E62" s="430"/>
      <c r="F62" s="431" t="n">
        <v>0.0330513143273261</v>
      </c>
      <c r="G62" s="431" t="n">
        <v>0.818941552214044</v>
      </c>
      <c r="H62" s="431" t="n">
        <v>0.425996433270686</v>
      </c>
      <c r="I62" s="431"/>
      <c r="J62" s="448" t="n">
        <v>363.223</v>
      </c>
      <c r="K62" s="448" t="n">
        <v>-406.17115</v>
      </c>
      <c r="L62" s="448" t="n">
        <v>27</v>
      </c>
      <c r="M62" s="448"/>
      <c r="N62" s="448" t="n">
        <v>0</v>
      </c>
      <c r="O62" s="448" t="n">
        <v>0</v>
      </c>
      <c r="P62" s="448"/>
      <c r="Q62" s="448" t="n">
        <v>-3.29411890237436</v>
      </c>
      <c r="R62" s="448" t="n">
        <v>-3.9251779762507</v>
      </c>
    </row>
    <row r="63" s="428" customFormat="true" ht="15" hidden="false" customHeight="false" outlineLevel="0" collapsed="false">
      <c r="A63" s="422" t="s">
        <v>552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446" t="n">
        <v>391.0858</v>
      </c>
      <c r="K63" s="446" t="n">
        <v>-424.2483</v>
      </c>
      <c r="L63" s="446" t="n">
        <v>21.5</v>
      </c>
      <c r="M63" s="446"/>
      <c r="N63" s="446" t="n">
        <v>0</v>
      </c>
      <c r="O63" s="446" t="n">
        <v>0</v>
      </c>
      <c r="P63" s="446"/>
      <c r="Q63" s="446" t="n">
        <v>-0.05137401</v>
      </c>
      <c r="R63" s="446" t="n">
        <v>-4.01869018756523</v>
      </c>
    </row>
    <row r="64" s="428" customFormat="true" ht="15" hidden="false" customHeight="false" outlineLevel="0" collapsed="false">
      <c r="A64" s="422" t="s">
        <v>553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446" t="n">
        <v>372.4127</v>
      </c>
      <c r="K64" s="446" t="n">
        <v>-388.8744</v>
      </c>
      <c r="L64" s="446" t="n">
        <v>0</v>
      </c>
      <c r="M64" s="446"/>
      <c r="N64" s="446" t="n">
        <v>0</v>
      </c>
      <c r="O64" s="446" t="n">
        <v>0</v>
      </c>
      <c r="P64" s="446"/>
      <c r="Q64" s="446" t="n">
        <v>-4.38836711576033</v>
      </c>
      <c r="R64" s="446" t="n">
        <v>-9.19836311</v>
      </c>
    </row>
    <row r="65" s="428" customFormat="true" ht="15" hidden="false" customHeight="false" outlineLevel="0" collapsed="false">
      <c r="A65" s="429" t="s">
        <v>86</v>
      </c>
      <c r="B65" s="430" t="n">
        <v>23.9301</v>
      </c>
      <c r="C65" s="430" t="n">
        <v>23.8962</v>
      </c>
      <c r="D65" s="430" t="n">
        <v>24.0779</v>
      </c>
      <c r="E65" s="430"/>
      <c r="F65" s="431" t="n">
        <v>-0.101797623800243</v>
      </c>
      <c r="G65" s="431" t="n">
        <v>0.555909924321476</v>
      </c>
      <c r="H65" s="431" t="n">
        <v>0.227056150260616</v>
      </c>
      <c r="I65" s="431"/>
      <c r="J65" s="448" t="n">
        <v>415.1633</v>
      </c>
      <c r="K65" s="448" t="n">
        <v>-434.4477</v>
      </c>
      <c r="L65" s="448" t="n">
        <v>0</v>
      </c>
      <c r="M65" s="448"/>
      <c r="N65" s="448" t="n">
        <v>0</v>
      </c>
      <c r="O65" s="448" t="n">
        <v>0</v>
      </c>
      <c r="P65" s="448"/>
      <c r="Q65" s="448" t="n">
        <v>-0.02487917</v>
      </c>
      <c r="R65" s="448" t="n">
        <v>-4.75545871505964</v>
      </c>
    </row>
    <row r="66" s="428" customFormat="true" ht="15" hidden="false" customHeight="false" outlineLevel="0" collapsed="false">
      <c r="A66" s="429" t="s">
        <v>556</v>
      </c>
      <c r="B66" s="430" t="n">
        <v>24.026</v>
      </c>
      <c r="C66" s="430" t="n">
        <v>24.019</v>
      </c>
      <c r="D66" s="430" t="n">
        <v>24.1549</v>
      </c>
      <c r="E66" s="430"/>
      <c r="F66" s="431" t="n">
        <v>-0.0407857467927192</v>
      </c>
      <c r="G66" s="431" t="n">
        <v>0.522483765126621</v>
      </c>
      <c r="H66" s="431" t="n">
        <v>0.240849009166951</v>
      </c>
      <c r="I66" s="431"/>
      <c r="J66" s="448" t="n">
        <v>442.4992</v>
      </c>
      <c r="K66" s="448" t="n">
        <v>-428.4913</v>
      </c>
      <c r="L66" s="448" t="n">
        <v>5</v>
      </c>
      <c r="M66" s="448"/>
      <c r="N66" s="448" t="n">
        <v>0</v>
      </c>
      <c r="O66" s="448" t="n">
        <v>0</v>
      </c>
      <c r="P66" s="448"/>
      <c r="Q66" s="448" t="n">
        <v>-0.0634745637897976</v>
      </c>
      <c r="R66" s="448" t="n">
        <v>-3.33480515949004</v>
      </c>
    </row>
    <row r="67" s="428" customFormat="true" ht="15" hidden="false" customHeight="false" outlineLevel="0" collapsed="false">
      <c r="A67" s="422" t="s">
        <v>482</v>
      </c>
      <c r="B67" s="423" t="n">
        <v>24.1255</v>
      </c>
      <c r="C67" s="423" t="n">
        <v>23.9115708697653</v>
      </c>
      <c r="D67" s="423" t="n">
        <v>24.3349705665025</v>
      </c>
      <c r="E67" s="423"/>
      <c r="F67" s="424" t="n">
        <v>-0.129086003122183</v>
      </c>
      <c r="G67" s="424" t="n">
        <v>0.627694407207242</v>
      </c>
      <c r="H67" s="424" t="n">
        <v>0.249304202042529</v>
      </c>
      <c r="I67" s="424"/>
      <c r="J67" s="446" t="n">
        <v>458.828882</v>
      </c>
      <c r="K67" s="446" t="n">
        <v>-448.999973</v>
      </c>
      <c r="L67" s="446" t="n">
        <v>19</v>
      </c>
      <c r="M67" s="446" t="n">
        <v>0</v>
      </c>
      <c r="N67" s="446" t="n">
        <v>0</v>
      </c>
      <c r="O67" s="446" t="n">
        <v>0</v>
      </c>
      <c r="P67" s="446"/>
      <c r="Q67" s="446" t="n">
        <v>-6.2097782</v>
      </c>
      <c r="R67" s="446" t="n">
        <v>-7.97620528749437</v>
      </c>
    </row>
    <row r="68" s="428" customFormat="true" ht="15" hidden="false" customHeight="false" outlineLevel="0" collapsed="false">
      <c r="A68" s="422"/>
      <c r="B68" s="423"/>
      <c r="C68" s="423"/>
      <c r="D68" s="423"/>
      <c r="E68" s="423"/>
      <c r="G68" s="455"/>
      <c r="H68" s="455"/>
      <c r="I68" s="424"/>
      <c r="J68" s="446"/>
      <c r="K68" s="446"/>
      <c r="L68" s="446"/>
      <c r="M68" s="446"/>
      <c r="N68" s="446"/>
      <c r="O68" s="446"/>
      <c r="P68" s="446"/>
      <c r="Q68" s="446"/>
      <c r="R68" s="456"/>
    </row>
    <row r="69" s="428" customFormat="true" ht="15" hidden="false" customHeight="false" outlineLevel="0" collapsed="false">
      <c r="A69" s="437" t="s">
        <v>259</v>
      </c>
      <c r="B69" s="438"/>
      <c r="C69" s="438"/>
      <c r="D69" s="438"/>
      <c r="E69" s="438"/>
      <c r="F69" s="439" t="n">
        <v>0.12869221970519</v>
      </c>
      <c r="G69" s="439" t="n">
        <v>0.794687708541276</v>
      </c>
      <c r="H69" s="439" t="n">
        <v>0.461689964123233</v>
      </c>
      <c r="I69" s="439"/>
      <c r="J69" s="454" t="n">
        <v>4711.51281</v>
      </c>
      <c r="K69" s="457" t="n">
        <v>-4793.18894</v>
      </c>
      <c r="L69" s="442" t="n">
        <v>145.6</v>
      </c>
      <c r="M69" s="442"/>
      <c r="N69" s="442" t="n">
        <v>0</v>
      </c>
      <c r="O69" s="442" t="n">
        <v>1.1053235</v>
      </c>
      <c r="P69" s="442"/>
      <c r="Q69" s="442" t="n">
        <v>-26.4517774492348</v>
      </c>
      <c r="R69" s="442" t="n">
        <v>-66.722232234831</v>
      </c>
    </row>
    <row r="70" s="428" customFormat="true" ht="15" hidden="false" customHeight="false" outlineLevel="0" collapsed="false">
      <c r="A70" s="422" t="s">
        <v>557</v>
      </c>
      <c r="B70" s="423" t="n">
        <v>24.2257</v>
      </c>
      <c r="C70" s="423" t="n">
        <v>24.309</v>
      </c>
      <c r="D70" s="423" t="n">
        <v>24.4651</v>
      </c>
      <c r="E70" s="423"/>
      <c r="F70" s="424" t="n">
        <v>0.176287958934331</v>
      </c>
      <c r="G70" s="424" t="n">
        <v>0.933901596553686</v>
      </c>
      <c r="H70" s="424" t="n">
        <v>0.555094777744009</v>
      </c>
      <c r="I70" s="424"/>
      <c r="J70" s="446" t="n">
        <v>456.4097</v>
      </c>
      <c r="K70" s="446" t="n">
        <v>-457.1096</v>
      </c>
      <c r="L70" s="446" t="n">
        <v>63.95</v>
      </c>
      <c r="M70" s="446" t="n">
        <v>0</v>
      </c>
      <c r="N70" s="446" t="n">
        <v>0</v>
      </c>
      <c r="O70" s="446" t="n">
        <v>0</v>
      </c>
      <c r="P70" s="446"/>
      <c r="Q70" s="446" t="n">
        <v>-2.24250605</v>
      </c>
      <c r="R70" s="446" t="n">
        <v>-3.39769159633466</v>
      </c>
    </row>
    <row r="71" s="428" customFormat="true" ht="15" hidden="false" customHeight="false" outlineLevel="0" collapsed="false">
      <c r="A71" s="422" t="s">
        <v>558</v>
      </c>
      <c r="B71" s="423" t="n">
        <v>24.3165</v>
      </c>
      <c r="C71" s="423" t="n">
        <v>24.3916</v>
      </c>
      <c r="D71" s="423" t="n">
        <v>24.5482</v>
      </c>
      <c r="E71" s="423"/>
      <c r="F71" s="424" t="n">
        <v>0.317324511461391</v>
      </c>
      <c r="G71" s="424" t="n">
        <v>0.947436619462566</v>
      </c>
      <c r="H71" s="424" t="n">
        <v>0.632380565461978</v>
      </c>
      <c r="I71" s="424"/>
      <c r="J71" s="446" t="n">
        <v>385.5812</v>
      </c>
      <c r="K71" s="446" t="n">
        <v>-434.996</v>
      </c>
      <c r="L71" s="446" t="n">
        <v>37.5</v>
      </c>
      <c r="M71" s="446"/>
      <c r="N71" s="446" t="n">
        <v>0</v>
      </c>
      <c r="O71" s="446" t="n">
        <v>0</v>
      </c>
      <c r="P71" s="446" t="n">
        <v>0</v>
      </c>
      <c r="Q71" s="446" t="n">
        <v>-0.02570847</v>
      </c>
      <c r="R71" s="446" t="n">
        <v>-4.0677619474099</v>
      </c>
    </row>
    <row r="72" s="428" customFormat="true" ht="15" hidden="false" customHeight="false" outlineLevel="0" collapsed="false">
      <c r="A72" s="429" t="s">
        <v>559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48" t="n">
        <v>438.1593</v>
      </c>
      <c r="K72" s="448" t="n">
        <v>-371.6433</v>
      </c>
      <c r="L72" s="448" t="n">
        <v>-15.3</v>
      </c>
      <c r="M72" s="448"/>
      <c r="N72" s="448" t="n">
        <v>0</v>
      </c>
      <c r="O72" s="448" t="n">
        <v>0</v>
      </c>
      <c r="P72" s="448" t="n">
        <v>0</v>
      </c>
      <c r="Q72" s="448" t="n">
        <v>-4.33098331402805</v>
      </c>
      <c r="R72" s="448" t="n">
        <v>-9.38149411019988</v>
      </c>
    </row>
    <row r="73" s="428" customFormat="true" ht="15" hidden="false" customHeight="false" outlineLevel="0" collapsed="false">
      <c r="A73" s="429" t="s">
        <v>476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48" t="n">
        <v>420.3264</v>
      </c>
      <c r="K73" s="448" t="n">
        <v>-450.1862</v>
      </c>
      <c r="L73" s="448" t="n">
        <v>0</v>
      </c>
      <c r="M73" s="448"/>
      <c r="N73" s="448" t="n">
        <v>0</v>
      </c>
      <c r="O73" s="448" t="n">
        <v>0.523</v>
      </c>
      <c r="P73" s="448"/>
      <c r="Q73" s="448" t="n">
        <v>-1.81200442757103</v>
      </c>
      <c r="R73" s="448" t="n">
        <v>-5.68208637962931</v>
      </c>
    </row>
    <row r="74" s="428" customFormat="true" ht="15" hidden="false" customHeight="false" outlineLevel="0" collapsed="false">
      <c r="A74" s="422" t="s">
        <v>381</v>
      </c>
      <c r="B74" s="423" t="n">
        <v>24.6174</v>
      </c>
      <c r="C74" s="423" t="n">
        <v>24.619</v>
      </c>
      <c r="D74" s="423" t="n">
        <v>24.7766</v>
      </c>
      <c r="E74" s="423"/>
      <c r="F74" s="424" t="n">
        <v>-0.14595461313288</v>
      </c>
      <c r="G74" s="424" t="n">
        <v>0.528219991850321</v>
      </c>
      <c r="H74" s="424" t="n">
        <v>0.191132689358721</v>
      </c>
      <c r="I74" s="424"/>
      <c r="J74" s="446" t="n">
        <v>439.6014</v>
      </c>
      <c r="K74" s="446" t="n">
        <v>-457.0038</v>
      </c>
      <c r="L74" s="446" t="n">
        <v>0</v>
      </c>
      <c r="M74" s="446"/>
      <c r="N74" s="446" t="n">
        <v>0</v>
      </c>
      <c r="O74" s="446" t="n">
        <v>0</v>
      </c>
      <c r="P74" s="446"/>
      <c r="Q74" s="446" t="n">
        <v>-0.02487917</v>
      </c>
      <c r="R74" s="446" t="n">
        <v>-5.10161438785133</v>
      </c>
    </row>
    <row r="75" s="428" customFormat="true" ht="15" hidden="false" customHeight="false" outlineLevel="0" collapsed="false">
      <c r="A75" s="422" t="s">
        <v>382</v>
      </c>
      <c r="B75" s="423" t="n">
        <v>24.7163</v>
      </c>
      <c r="C75" s="423" t="n">
        <v>24.7283168175157</v>
      </c>
      <c r="D75" s="423" t="n">
        <v>24.9094832243455</v>
      </c>
      <c r="E75" s="423"/>
      <c r="F75" s="424" t="n">
        <v>0.0308369655425703</v>
      </c>
      <c r="G75" s="424" t="n">
        <v>0.771599139310778</v>
      </c>
      <c r="H75" s="424" t="n">
        <v>0.401218052426674</v>
      </c>
      <c r="I75" s="424"/>
      <c r="J75" s="446" t="n">
        <v>394.14622</v>
      </c>
      <c r="K75" s="446" t="n">
        <v>-413.8294</v>
      </c>
      <c r="L75" s="446" t="n">
        <v>14.4</v>
      </c>
      <c r="M75" s="446"/>
      <c r="N75" s="446" t="n">
        <v>0</v>
      </c>
      <c r="O75" s="446" t="n">
        <v>0</v>
      </c>
      <c r="P75" s="446"/>
      <c r="Q75" s="446" t="n">
        <v>-5.12113673607181</v>
      </c>
      <c r="R75" s="446" t="n">
        <v>-7.79058862161694</v>
      </c>
    </row>
    <row r="76" s="428" customFormat="true" ht="15" hidden="false" customHeight="false" outlineLevel="0" collapsed="false">
      <c r="A76" s="429" t="s">
        <v>383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48" t="n">
        <v>399.0371</v>
      </c>
      <c r="K76" s="448" t="n">
        <v>-440.3183</v>
      </c>
      <c r="L76" s="448" t="n">
        <v>18</v>
      </c>
      <c r="M76" s="448" t="n">
        <v>0</v>
      </c>
      <c r="N76" s="448" t="n">
        <v>0</v>
      </c>
      <c r="O76" s="448" t="n">
        <v>0.1392235</v>
      </c>
      <c r="P76" s="448" t="n">
        <v>0</v>
      </c>
      <c r="Q76" s="448" t="n">
        <v>-3.38116108</v>
      </c>
      <c r="R76" s="448" t="n">
        <v>-4.25941983436795</v>
      </c>
    </row>
    <row r="77" s="428" customFormat="true" ht="15" hidden="false" customHeight="false" outlineLevel="0" collapsed="false">
      <c r="A77" s="429" t="s">
        <v>384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48" t="n">
        <v>426.2054</v>
      </c>
      <c r="K77" s="448" t="n">
        <v>-431.7436</v>
      </c>
      <c r="L77" s="448" t="n">
        <v>4.3</v>
      </c>
      <c r="M77" s="448"/>
      <c r="N77" s="448" t="n">
        <v>0</v>
      </c>
      <c r="O77" s="448" t="n">
        <v>0</v>
      </c>
      <c r="P77" s="448"/>
      <c r="Q77" s="448" t="n">
        <v>-0.02570847</v>
      </c>
      <c r="R77" s="448" t="n">
        <v>-4.53161362963473</v>
      </c>
    </row>
    <row r="78" s="428" customFormat="true" ht="18" hidden="false" customHeight="true" outlineLevel="0" collapsed="false">
      <c r="A78" s="422" t="s">
        <v>385</v>
      </c>
      <c r="B78" s="423" t="n">
        <v>25.0222</v>
      </c>
      <c r="C78" s="423" t="n">
        <v>25.1061</v>
      </c>
      <c r="D78" s="423" t="n">
        <v>25.256</v>
      </c>
      <c r="E78" s="423"/>
      <c r="F78" s="424" t="n">
        <v>0.244108974404766</v>
      </c>
      <c r="G78" s="424" t="n">
        <v>0.806919755981691</v>
      </c>
      <c r="H78" s="424" t="n">
        <v>0.525514365193229</v>
      </c>
      <c r="I78" s="424"/>
      <c r="J78" s="446" t="n">
        <v>379.8277</v>
      </c>
      <c r="K78" s="446" t="n">
        <v>-400.1886</v>
      </c>
      <c r="L78" s="446" t="n">
        <v>15.1</v>
      </c>
      <c r="M78" s="446"/>
      <c r="N78" s="446" t="n">
        <v>0</v>
      </c>
      <c r="O78" s="446" t="n">
        <v>0</v>
      </c>
      <c r="P78" s="446"/>
      <c r="Q78" s="446" t="n">
        <v>-4.3699988030651</v>
      </c>
      <c r="R78" s="446" t="n">
        <v>-9.44656092400677</v>
      </c>
    </row>
    <row r="79" s="428" customFormat="true" ht="18" hidden="false" customHeight="true" outlineLevel="0" collapsed="false">
      <c r="A79" s="422" t="s">
        <v>86</v>
      </c>
      <c r="B79" s="423" t="n">
        <v>25.1261</v>
      </c>
      <c r="C79" s="423" t="n">
        <v>25.21</v>
      </c>
      <c r="D79" s="423" t="n">
        <v>25.3824</v>
      </c>
      <c r="E79" s="423"/>
      <c r="F79" s="424" t="n">
        <v>0.356067121565916</v>
      </c>
      <c r="G79" s="424" t="n">
        <v>0.951536271184412</v>
      </c>
      <c r="H79" s="424" t="n">
        <v>0.653801696375164</v>
      </c>
      <c r="I79" s="424"/>
      <c r="J79" s="446" t="n">
        <v>405.66083</v>
      </c>
      <c r="K79" s="446" t="n">
        <v>-409.44062</v>
      </c>
      <c r="L79" s="446" t="n">
        <v>10.18</v>
      </c>
      <c r="M79" s="446"/>
      <c r="N79" s="446" t="n">
        <v>0</v>
      </c>
      <c r="O79" s="446" t="n">
        <v>0.4431</v>
      </c>
      <c r="P79" s="446"/>
      <c r="Q79" s="446" t="n">
        <v>-1.86312576849876</v>
      </c>
      <c r="R79" s="446" t="n">
        <v>-5.86913821469002</v>
      </c>
    </row>
    <row r="80" s="428" customFormat="true" ht="18" hidden="false" customHeight="true" outlineLevel="0" collapsed="false">
      <c r="A80" s="429" t="s">
        <v>87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48" t="n">
        <v>499.89936</v>
      </c>
      <c r="K80" s="448" t="n">
        <v>-475.37502</v>
      </c>
      <c r="L80" s="448" t="n">
        <v>-2.03</v>
      </c>
      <c r="M80" s="448"/>
      <c r="N80" s="448" t="n">
        <v>0</v>
      </c>
      <c r="O80" s="448" t="n">
        <v>0</v>
      </c>
      <c r="P80" s="448"/>
      <c r="Q80" s="448" t="n">
        <v>-0.02570847</v>
      </c>
      <c r="R80" s="448" t="n">
        <v>-5.53021791908953</v>
      </c>
    </row>
    <row r="81" s="428" customFormat="true" ht="15" hidden="false" customHeight="false" outlineLevel="0" collapsed="false">
      <c r="A81" s="422"/>
      <c r="B81" s="423"/>
      <c r="C81" s="423"/>
      <c r="D81" s="423"/>
      <c r="E81" s="423"/>
      <c r="F81" s="424"/>
      <c r="G81" s="424"/>
      <c r="H81" s="424"/>
      <c r="I81" s="424"/>
      <c r="J81" s="446"/>
      <c r="K81" s="446"/>
      <c r="L81" s="446"/>
      <c r="M81" s="446"/>
      <c r="N81" s="446"/>
      <c r="O81" s="446"/>
      <c r="P81" s="446"/>
      <c r="Q81" s="446"/>
      <c r="R81" s="446"/>
    </row>
    <row r="82" s="428" customFormat="true" ht="15" hidden="false" customHeight="false" outlineLevel="0" collapsed="false">
      <c r="A82" s="422" t="s">
        <v>17</v>
      </c>
      <c r="B82" s="423"/>
      <c r="C82" s="423"/>
      <c r="D82" s="423"/>
      <c r="E82" s="423"/>
      <c r="F82" s="424" t="n">
        <v>-0.0446382092389045</v>
      </c>
      <c r="G82" s="424" t="n">
        <v>0.655514638605743</v>
      </c>
      <c r="H82" s="424" t="n">
        <v>0.305438214683419</v>
      </c>
      <c r="I82" s="424"/>
      <c r="J82" s="446" t="n">
        <v>66.6582</v>
      </c>
      <c r="K82" s="446" t="n">
        <v>-51.3545</v>
      </c>
      <c r="L82" s="446" t="n">
        <v>-0.5</v>
      </c>
      <c r="M82" s="446"/>
      <c r="N82" s="446" t="n">
        <v>0</v>
      </c>
      <c r="O82" s="446" t="n">
        <v>0</v>
      </c>
      <c r="P82" s="446"/>
      <c r="Q82" s="446" t="n">
        <v>-3.22885669</v>
      </c>
      <c r="R82" s="446" t="n">
        <v>-1.66404467</v>
      </c>
    </row>
    <row r="83" s="428" customFormat="true" ht="15" hidden="false" customHeight="false" outlineLevel="0" collapsed="false">
      <c r="A83" s="422" t="s">
        <v>387</v>
      </c>
      <c r="B83" s="423" t="n">
        <v>25.2338</v>
      </c>
      <c r="C83" s="423" t="n">
        <v>25.2323</v>
      </c>
      <c r="D83" s="423" t="n">
        <v>25.3946</v>
      </c>
      <c r="E83" s="423"/>
      <c r="F83" s="424" t="n">
        <v>-0.00594440789734426</v>
      </c>
      <c r="G83" s="424" t="n">
        <v>0.637240526595288</v>
      </c>
      <c r="H83" s="424" t="n">
        <v>0.315648059348972</v>
      </c>
      <c r="I83" s="424"/>
      <c r="J83" s="446" t="n">
        <v>18.6577</v>
      </c>
      <c r="K83" s="446" t="n">
        <v>-16.0122</v>
      </c>
      <c r="L83" s="446" t="n">
        <v>0</v>
      </c>
      <c r="M83" s="446"/>
      <c r="N83" s="446" t="n">
        <v>0</v>
      </c>
      <c r="O83" s="446" t="n">
        <v>0</v>
      </c>
      <c r="P83" s="446"/>
      <c r="Q83" s="446" t="n">
        <v>-3.22885669</v>
      </c>
      <c r="R83" s="446" t="n">
        <v>-0.7757162</v>
      </c>
    </row>
    <row r="84" s="428" customFormat="true" ht="15" hidden="false" customHeight="false" outlineLevel="0" collapsed="false">
      <c r="A84" s="422" t="s">
        <v>388</v>
      </c>
      <c r="B84" s="423" t="n">
        <v>25.2371</v>
      </c>
      <c r="C84" s="423" t="n">
        <v>25.2347</v>
      </c>
      <c r="D84" s="423" t="n">
        <v>25.4065</v>
      </c>
      <c r="E84" s="423"/>
      <c r="F84" s="424" t="n">
        <v>-0.00950980897171827</v>
      </c>
      <c r="G84" s="424" t="n">
        <v>0.67123401658669</v>
      </c>
      <c r="H84" s="424" t="n">
        <v>0.330862103807486</v>
      </c>
      <c r="I84" s="424"/>
      <c r="J84" s="446" t="n">
        <v>20.2781</v>
      </c>
      <c r="K84" s="446" t="n">
        <v>-15.1609</v>
      </c>
      <c r="L84" s="446" t="n">
        <v>0</v>
      </c>
      <c r="M84" s="446"/>
      <c r="N84" s="446" t="n">
        <v>0</v>
      </c>
      <c r="O84" s="446" t="n">
        <v>0</v>
      </c>
      <c r="P84" s="446"/>
      <c r="Q84" s="446" t="n">
        <v>0</v>
      </c>
      <c r="R84" s="446" t="n">
        <v>-0.48515852</v>
      </c>
    </row>
    <row r="85" s="428" customFormat="true" ht="15" hidden="false" customHeight="false" outlineLevel="0" collapsed="false">
      <c r="A85" s="429" t="s">
        <v>389</v>
      </c>
      <c r="B85" s="430" t="n">
        <v>25.2405</v>
      </c>
      <c r="C85" s="430" t="n">
        <v>25.2106</v>
      </c>
      <c r="D85" s="430" t="n">
        <v>25.4066</v>
      </c>
      <c r="E85" s="430"/>
      <c r="F85" s="431" t="n">
        <v>-0.118460410847651</v>
      </c>
      <c r="G85" s="431" t="n">
        <v>0.658069372635249</v>
      </c>
      <c r="H85" s="431" t="n">
        <v>0.269804480893799</v>
      </c>
      <c r="I85" s="431"/>
      <c r="J85" s="448" t="n">
        <v>27.7224</v>
      </c>
      <c r="K85" s="448" t="n">
        <v>-20.1814</v>
      </c>
      <c r="L85" s="448" t="n">
        <v>0</v>
      </c>
      <c r="M85" s="448"/>
      <c r="N85" s="448" t="n">
        <v>0</v>
      </c>
      <c r="O85" s="448" t="n">
        <v>0</v>
      </c>
      <c r="P85" s="448"/>
      <c r="Q85" s="448" t="n">
        <v>0</v>
      </c>
      <c r="R85" s="448" t="n">
        <v>0</v>
      </c>
    </row>
    <row r="86" s="428" customFormat="true" ht="15" hidden="false" customHeight="false" outlineLevel="0" collapsed="false">
      <c r="A86" s="429" t="s">
        <v>390</v>
      </c>
      <c r="B86" s="430" t="n">
        <v>25.2439</v>
      </c>
      <c r="C86" s="430" t="s">
        <v>391</v>
      </c>
      <c r="D86" s="430" t="s">
        <v>391</v>
      </c>
      <c r="E86" s="430"/>
      <c r="F86" s="431" t="s">
        <v>391</v>
      </c>
      <c r="G86" s="431" t="s">
        <v>391</v>
      </c>
      <c r="H86" s="431" t="s">
        <v>391</v>
      </c>
      <c r="I86" s="431"/>
      <c r="J86" s="448" t="s">
        <v>391</v>
      </c>
      <c r="K86" s="448" t="s">
        <v>391</v>
      </c>
      <c r="L86" s="448" t="n">
        <v>0</v>
      </c>
      <c r="M86" s="448"/>
      <c r="N86" s="448" t="n">
        <v>0</v>
      </c>
      <c r="O86" s="448" t="n">
        <v>0</v>
      </c>
      <c r="P86" s="448"/>
      <c r="Q86" s="448" t="n">
        <v>0</v>
      </c>
      <c r="R86" s="448" t="n">
        <v>-0.13596484</v>
      </c>
    </row>
    <row r="87" s="428" customFormat="true" ht="16.5" hidden="false" customHeight="true" outlineLevel="0" collapsed="false">
      <c r="A87" s="458" t="s">
        <v>150</v>
      </c>
      <c r="B87" s="459" t="n">
        <v>25.2473</v>
      </c>
      <c r="C87" s="459" t="s">
        <v>391</v>
      </c>
      <c r="D87" s="459" t="s">
        <v>391</v>
      </c>
      <c r="E87" s="459"/>
      <c r="F87" s="460" t="s">
        <v>391</v>
      </c>
      <c r="G87" s="460" t="s">
        <v>391</v>
      </c>
      <c r="H87" s="460" t="s">
        <v>391</v>
      </c>
      <c r="I87" s="461"/>
      <c r="J87" s="460" t="s">
        <v>391</v>
      </c>
      <c r="K87" s="460" t="s">
        <v>391</v>
      </c>
      <c r="L87" s="460" t="n">
        <v>-0.5</v>
      </c>
      <c r="M87" s="460"/>
      <c r="N87" s="460" t="n">
        <v>0</v>
      </c>
      <c r="O87" s="460" t="n">
        <v>0</v>
      </c>
      <c r="P87" s="460"/>
      <c r="Q87" s="460" t="n">
        <v>0</v>
      </c>
      <c r="R87" s="460" t="n">
        <v>-0.26720511</v>
      </c>
    </row>
    <row r="88" customFormat="false" ht="15.75" hidden="false" customHeight="false" outlineLevel="0" collapsed="false">
      <c r="A88" s="462" t="s">
        <v>560</v>
      </c>
      <c r="B88" s="463"/>
      <c r="C88" s="422"/>
      <c r="D88" s="464"/>
      <c r="E88" s="465"/>
      <c r="F88" s="464"/>
      <c r="G88" s="464"/>
      <c r="H88" s="464"/>
      <c r="I88" s="466"/>
      <c r="J88" s="464"/>
      <c r="K88" s="464"/>
      <c r="L88" s="464"/>
      <c r="M88" s="464"/>
      <c r="N88" s="464"/>
      <c r="O88" s="464"/>
      <c r="P88" s="464"/>
      <c r="Q88" s="467"/>
      <c r="R88" s="467"/>
      <c r="S88" s="428"/>
    </row>
    <row r="89" customFormat="false" ht="15" hidden="false" customHeight="false" outlineLevel="0" collapsed="false">
      <c r="A89" s="468" t="s">
        <v>561</v>
      </c>
      <c r="B89" s="469"/>
      <c r="C89" s="469"/>
      <c r="D89" s="469"/>
      <c r="E89" s="469"/>
      <c r="F89" s="470"/>
      <c r="G89" s="470"/>
      <c r="H89" s="470"/>
      <c r="I89" s="471"/>
      <c r="J89" s="472"/>
      <c r="K89" s="472"/>
      <c r="L89" s="472"/>
      <c r="M89" s="472"/>
      <c r="N89" s="472"/>
      <c r="O89" s="472"/>
      <c r="P89" s="472"/>
      <c r="Q89" s="472"/>
      <c r="R89" s="472"/>
    </row>
    <row r="90" customFormat="false" ht="18" hidden="false" customHeight="true" outlineLevel="0" collapsed="false">
      <c r="A90" s="473" t="s">
        <v>562</v>
      </c>
      <c r="B90" s="469"/>
      <c r="C90" s="471"/>
      <c r="D90" s="471"/>
      <c r="E90" s="474"/>
      <c r="F90" s="470"/>
      <c r="G90" s="470"/>
      <c r="H90" s="470"/>
      <c r="I90" s="471"/>
      <c r="J90" s="475"/>
      <c r="K90" s="475"/>
      <c r="L90" s="471"/>
      <c r="M90" s="471"/>
      <c r="N90" s="472"/>
      <c r="O90" s="472"/>
      <c r="P90" s="471"/>
      <c r="Q90" s="472"/>
      <c r="R90" s="446"/>
    </row>
    <row r="91" customFormat="false" ht="15" hidden="false" customHeight="true" outlineLevel="0" collapsed="false">
      <c r="A91" s="473" t="s">
        <v>563</v>
      </c>
      <c r="B91" s="469"/>
      <c r="C91" s="469"/>
      <c r="D91" s="469"/>
      <c r="E91" s="469"/>
      <c r="F91" s="469"/>
      <c r="G91" s="469"/>
      <c r="H91" s="469"/>
      <c r="I91" s="469"/>
      <c r="J91" s="446"/>
      <c r="K91" s="446"/>
      <c r="L91" s="127"/>
      <c r="M91" s="471"/>
      <c r="N91" s="471"/>
      <c r="O91" s="469"/>
      <c r="P91" s="469"/>
      <c r="Q91" s="471"/>
    </row>
    <row r="92" customFormat="false" ht="16.5" hidden="false" customHeight="true" outlineLevel="0" collapsed="false">
      <c r="A92" s="473" t="s">
        <v>278</v>
      </c>
      <c r="B92" s="476"/>
      <c r="C92" s="477"/>
      <c r="D92" s="477"/>
      <c r="E92" s="470"/>
      <c r="F92" s="469"/>
      <c r="G92" s="469"/>
      <c r="H92" s="469"/>
      <c r="I92" s="471"/>
      <c r="J92" s="470"/>
      <c r="K92" s="470"/>
      <c r="L92" s="478"/>
      <c r="M92" s="471"/>
      <c r="N92" s="471"/>
      <c r="O92" s="479"/>
      <c r="P92" s="469"/>
      <c r="Q92" s="4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84765625" defaultRowHeight="15" zeroHeight="false" outlineLevelRow="0" outlineLevelCol="0"/>
  <cols>
    <col collapsed="false" customWidth="true" hidden="false" outlineLevel="0" max="1" min="1" style="480" width="71.41"/>
    <col collapsed="false" customWidth="true" hidden="false" outlineLevel="0" max="2" min="2" style="480" width="15.99"/>
    <col collapsed="false" customWidth="true" hidden="false" outlineLevel="0" max="4" min="3" style="480" width="16.56"/>
    <col collapsed="false" customWidth="true" hidden="false" outlineLevel="0" max="8" min="5" style="480" width="17.28"/>
    <col collapsed="false" customWidth="true" hidden="false" outlineLevel="0" max="15" min="9" style="480" width="17.99"/>
    <col collapsed="false" customWidth="false" hidden="false" outlineLevel="0" max="16" min="16" style="480" width="9.85"/>
    <col collapsed="false" customWidth="true" hidden="false" outlineLevel="0" max="17" min="17" style="480" width="19.28"/>
    <col collapsed="false" customWidth="true" hidden="false" outlineLevel="0" max="19" min="18" style="480" width="13.99"/>
    <col collapsed="false" customWidth="false" hidden="false" outlineLevel="0" max="257" min="20" style="480" width="9.85"/>
  </cols>
  <sheetData>
    <row r="1" customFormat="false" ht="15.75" hidden="false" customHeight="false" outlineLevel="0" collapsed="false">
      <c r="A1" s="481" t="s">
        <v>564</v>
      </c>
    </row>
    <row r="2" customFormat="false" ht="18.75" hidden="false" customHeight="false" outlineLevel="0" collapsed="false">
      <c r="A2" s="482" t="s">
        <v>565</v>
      </c>
    </row>
    <row r="3" s="486" customFormat="true" ht="15.75" hidden="false" customHeight="true" outlineLevel="0" collapsed="false">
      <c r="A3" s="483" t="s">
        <v>5</v>
      </c>
      <c r="B3" s="484" t="s">
        <v>376</v>
      </c>
      <c r="C3" s="484" t="s">
        <v>386</v>
      </c>
      <c r="D3" s="484" t="s">
        <v>6</v>
      </c>
      <c r="E3" s="484" t="s">
        <v>7</v>
      </c>
      <c r="F3" s="484" t="s">
        <v>8</v>
      </c>
      <c r="G3" s="485" t="s">
        <v>259</v>
      </c>
      <c r="H3" s="485"/>
      <c r="I3" s="485"/>
      <c r="J3" s="485"/>
      <c r="K3" s="485"/>
      <c r="L3" s="485"/>
      <c r="M3" s="485"/>
      <c r="N3" s="485"/>
      <c r="O3" s="485"/>
    </row>
    <row r="4" customFormat="false" ht="15.75" hidden="false" customHeight="false" outlineLevel="0" collapsed="false">
      <c r="A4" s="483"/>
      <c r="B4" s="487" t="s">
        <v>566</v>
      </c>
      <c r="C4" s="487" t="s">
        <v>566</v>
      </c>
      <c r="D4" s="487" t="s">
        <v>566</v>
      </c>
      <c r="E4" s="487" t="s">
        <v>566</v>
      </c>
      <c r="F4" s="487" t="s">
        <v>566</v>
      </c>
      <c r="G4" s="485" t="s">
        <v>9</v>
      </c>
      <c r="H4" s="485" t="s">
        <v>10</v>
      </c>
      <c r="I4" s="485" t="s">
        <v>11</v>
      </c>
      <c r="J4" s="485" t="s">
        <v>12</v>
      </c>
      <c r="K4" s="485" t="s">
        <v>13</v>
      </c>
      <c r="L4" s="485" t="s">
        <v>567</v>
      </c>
      <c r="M4" s="485" t="s">
        <v>568</v>
      </c>
      <c r="N4" s="485" t="s">
        <v>569</v>
      </c>
      <c r="O4" s="485" t="s">
        <v>261</v>
      </c>
    </row>
    <row r="5" customFormat="false" ht="20.1" hidden="false" customHeight="true" outlineLevel="0" collapsed="false">
      <c r="A5" s="480" t="s">
        <v>570</v>
      </c>
    </row>
    <row r="6" customFormat="false" ht="20.1" hidden="false" customHeight="true" outlineLevel="0" collapsed="false">
      <c r="A6" s="488" t="s">
        <v>571</v>
      </c>
      <c r="B6" s="489" t="n">
        <v>15791.1453</v>
      </c>
      <c r="C6" s="489" t="n">
        <v>15895.1851</v>
      </c>
      <c r="D6" s="489" t="n">
        <v>19139.82</v>
      </c>
      <c r="E6" s="489" t="n">
        <v>23617.8804820838</v>
      </c>
      <c r="F6" s="489" t="n">
        <v>23301.5545221455</v>
      </c>
      <c r="G6" s="489" t="n">
        <v>25147.6702384356</v>
      </c>
      <c r="H6" s="489" t="n">
        <v>25528.4951758524</v>
      </c>
      <c r="I6" s="489" t="n">
        <v>25651.4379375856</v>
      </c>
      <c r="J6" s="489" t="n">
        <v>25368.0457602461</v>
      </c>
      <c r="K6" s="489" t="n">
        <v>26296.3628041096</v>
      </c>
      <c r="L6" s="489" t="n">
        <v>26296.3628041096</v>
      </c>
      <c r="M6" s="489" t="n">
        <v>26296.3628041096</v>
      </c>
      <c r="N6" s="489" t="n">
        <v>26296.3628041096</v>
      </c>
      <c r="O6" s="489" t="n">
        <v>26296.3628041096</v>
      </c>
    </row>
    <row r="7" customFormat="false" ht="20.1" hidden="false" customHeight="true" outlineLevel="0" collapsed="false">
      <c r="A7" s="488" t="s">
        <v>572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</row>
    <row r="8" customFormat="false" ht="20.1" hidden="false" customHeight="true" outlineLevel="0" collapsed="false">
      <c r="A8" s="488" t="s">
        <v>573</v>
      </c>
      <c r="B8" s="489" t="n">
        <f aca="false">+B9/B6*100</f>
        <v>16.25</v>
      </c>
      <c r="C8" s="489" t="n">
        <f aca="false">+C9/C6*100</f>
        <v>16.25</v>
      </c>
      <c r="D8" s="489" t="n">
        <f aca="false">+D9/D6*100</f>
        <v>16.25</v>
      </c>
      <c r="E8" s="489" t="n">
        <f aca="false">+E9/E6*100</f>
        <v>12</v>
      </c>
      <c r="F8" s="489" t="n">
        <f aca="false">+F9/F6*100</f>
        <v>12</v>
      </c>
      <c r="G8" s="489" t="n">
        <f aca="false">+G9/G6*100</f>
        <v>12</v>
      </c>
      <c r="H8" s="489" t="n">
        <f aca="false">+H9/H6*100</f>
        <v>12</v>
      </c>
      <c r="I8" s="489" t="n">
        <f aca="false">+I9/I6*100</f>
        <v>12</v>
      </c>
      <c r="J8" s="489" t="n">
        <f aca="false">+J9/J6*100</f>
        <v>12</v>
      </c>
      <c r="K8" s="489" t="n">
        <f aca="false">+K9/K6*100</f>
        <v>12</v>
      </c>
      <c r="L8" s="489" t="n">
        <f aca="false">+L9/L6*100</f>
        <v>12</v>
      </c>
      <c r="M8" s="489" t="n">
        <f aca="false">+M9/M6*100</f>
        <v>12</v>
      </c>
      <c r="N8" s="489" t="n">
        <f aca="false">+N9/N6*100</f>
        <v>12</v>
      </c>
      <c r="O8" s="489" t="n">
        <f aca="false">+O9/O6*100</f>
        <v>12</v>
      </c>
    </row>
    <row r="9" customFormat="false" ht="20.1" hidden="false" customHeight="true" outlineLevel="0" collapsed="false">
      <c r="A9" s="490" t="s">
        <v>574</v>
      </c>
      <c r="B9" s="491" t="n">
        <f aca="false">0.1625*15791.1453</f>
        <v>2566.06111125</v>
      </c>
      <c r="C9" s="491" t="n">
        <f aca="false">0.1625*C6</f>
        <v>2582.96757875</v>
      </c>
      <c r="D9" s="491" t="n">
        <f aca="false">0.1625*D6</f>
        <v>3110.22075</v>
      </c>
      <c r="E9" s="491" t="n">
        <f aca="false">E6*0.12</f>
        <v>2834.14565785006</v>
      </c>
      <c r="F9" s="491" t="n">
        <v>2796.18654265747</v>
      </c>
      <c r="G9" s="491" t="n">
        <v>3017.72042861227</v>
      </c>
      <c r="H9" s="491" t="n">
        <v>3063.41942110229</v>
      </c>
      <c r="I9" s="491" t="n">
        <v>3078.17255251027</v>
      </c>
      <c r="J9" s="491" t="n">
        <v>3044.16549122953</v>
      </c>
      <c r="K9" s="491" t="n">
        <v>3155.56353649316</v>
      </c>
      <c r="L9" s="491" t="n">
        <v>3155.56353649316</v>
      </c>
      <c r="M9" s="491" t="n">
        <v>3155.56353649316</v>
      </c>
      <c r="N9" s="491" t="n">
        <v>3155.56353649316</v>
      </c>
      <c r="O9" s="491" t="n">
        <v>3155.56353649316</v>
      </c>
    </row>
    <row r="10" customFormat="false" ht="20.1" hidden="false" customHeight="true" outlineLevel="0" collapsed="false">
      <c r="A10" s="490" t="s">
        <v>575</v>
      </c>
      <c r="B10" s="491" t="n">
        <v>3515.6383</v>
      </c>
      <c r="C10" s="491" t="n">
        <v>4806.1828</v>
      </c>
      <c r="D10" s="491" t="n">
        <v>4618.21</v>
      </c>
      <c r="E10" s="491" t="n">
        <v>6787.30511277</v>
      </c>
      <c r="F10" s="491" t="n">
        <v>5926.46869011</v>
      </c>
      <c r="G10" s="491" t="n">
        <v>4093.17741176</v>
      </c>
      <c r="H10" s="491" t="n">
        <v>5746.40556886</v>
      </c>
      <c r="I10" s="491" t="n">
        <v>5976.54354519</v>
      </c>
      <c r="J10" s="491" t="n">
        <v>6797.933441</v>
      </c>
      <c r="K10" s="491" t="n">
        <v>5476.35126951</v>
      </c>
      <c r="L10" s="491" t="n">
        <v>5588.43266797</v>
      </c>
      <c r="M10" s="491" t="n">
        <v>5425.90431882</v>
      </c>
      <c r="N10" s="491" t="n">
        <v>5267.15177052</v>
      </c>
      <c r="O10" s="491" t="n">
        <v>5386.61993155</v>
      </c>
    </row>
    <row r="11" customFormat="false" ht="20.1" hidden="false" customHeight="true" outlineLevel="0" collapsed="false">
      <c r="A11" s="488" t="s">
        <v>576</v>
      </c>
      <c r="B11" s="489" t="n">
        <f aca="false">+B10/B6*100</f>
        <v>22.2633522344956</v>
      </c>
      <c r="C11" s="489" t="n">
        <f aca="false">+C10/C6*100</f>
        <v>30.2367211816866</v>
      </c>
      <c r="D11" s="489" t="n">
        <f aca="false">+D10/D6*100</f>
        <v>24.128805809041</v>
      </c>
      <c r="E11" s="489" t="n">
        <f aca="false">+E10/E6*100</f>
        <v>28.7379941562443</v>
      </c>
      <c r="F11" s="489" t="n">
        <f aca="false">+F10/F6*100</f>
        <v>25.4337910566334</v>
      </c>
      <c r="G11" s="489" t="n">
        <f aca="false">+G10/G6*100</f>
        <v>16.2765670654612</v>
      </c>
      <c r="H11" s="489" t="n">
        <f aca="false">+H10/H6*100</f>
        <v>22.5097700795759</v>
      </c>
      <c r="I11" s="489" t="n">
        <f aca="false">+I10/I6*100</f>
        <v>23.2990585546587</v>
      </c>
      <c r="J11" s="489" t="n">
        <f aca="false">+J10/J6*100</f>
        <v>26.7972294959076</v>
      </c>
      <c r="K11" s="489" t="n">
        <f aca="false">+K10/K6*100</f>
        <v>20.8255084944833</v>
      </c>
      <c r="L11" s="489" t="n">
        <f aca="false">+L10/L6*100</f>
        <v>21.2517324528875</v>
      </c>
      <c r="M11" s="489" t="n">
        <f aca="false">+M10/M6*100</f>
        <v>20.633668462971</v>
      </c>
      <c r="N11" s="489" t="n">
        <f aca="false">+N10/N6*100</f>
        <v>20.0299631160277</v>
      </c>
      <c r="O11" s="489" t="n">
        <f aca="false">+O10/O6*100</f>
        <v>20.4842775089343</v>
      </c>
      <c r="Q11" s="492"/>
    </row>
    <row r="12" customFormat="false" ht="20.1" hidden="false" customHeight="true" outlineLevel="0" collapsed="false">
      <c r="A12" s="488" t="s">
        <v>577</v>
      </c>
      <c r="B12" s="489" t="n">
        <f aca="false">+B10-B9</f>
        <v>949.57718875</v>
      </c>
      <c r="C12" s="489" t="n">
        <f aca="false">+C10-C9</f>
        <v>2223.21522125</v>
      </c>
      <c r="D12" s="489" t="n">
        <f aca="false">+D10-D9</f>
        <v>1507.98925</v>
      </c>
      <c r="E12" s="489" t="n">
        <f aca="false">+E10-E9</f>
        <v>3953.15945491994</v>
      </c>
      <c r="F12" s="489" t="n">
        <f aca="false">+F10-F9</f>
        <v>3130.28214745253</v>
      </c>
      <c r="G12" s="489" t="n">
        <f aca="false">+G10-G9</f>
        <v>1075.45698314773</v>
      </c>
      <c r="H12" s="489" t="n">
        <f aca="false">+H10-H9</f>
        <v>2682.98614775771</v>
      </c>
      <c r="I12" s="489" t="n">
        <f aca="false">+I10-I9</f>
        <v>2898.37099267973</v>
      </c>
      <c r="J12" s="489" t="n">
        <f aca="false">+J10-J9</f>
        <v>3753.76794977047</v>
      </c>
      <c r="K12" s="489" t="n">
        <f aca="false">+K10-K9</f>
        <v>2320.78773301684</v>
      </c>
      <c r="L12" s="489" t="n">
        <f aca="false">+L10-L9</f>
        <v>2432.86913147684</v>
      </c>
      <c r="M12" s="489" t="n">
        <f aca="false">+M10-M9</f>
        <v>2270.34078232684</v>
      </c>
      <c r="N12" s="489" t="n">
        <f aca="false">+N10-N9</f>
        <v>2111.58823402684</v>
      </c>
      <c r="O12" s="489" t="n">
        <f aca="false">+O10-O9</f>
        <v>2231.05639505684</v>
      </c>
    </row>
    <row r="13" customFormat="false" ht="20.1" hidden="false" customHeight="true" outlineLevel="0" collapsed="false">
      <c r="A13" s="488" t="s">
        <v>578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</row>
    <row r="14" customFormat="false" ht="20.1" hidden="false" customHeight="true" outlineLevel="0" collapsed="false">
      <c r="A14" s="488" t="s">
        <v>579</v>
      </c>
      <c r="B14" s="489"/>
      <c r="C14" s="489"/>
      <c r="D14" s="489"/>
      <c r="E14" s="489" t="n">
        <f aca="false">+E15/E6*100</f>
        <v>15</v>
      </c>
      <c r="F14" s="489" t="n">
        <f aca="false">+F15/F6*100</f>
        <v>15</v>
      </c>
      <c r="G14" s="489" t="n">
        <f aca="false">+G15/G6*100</f>
        <v>15</v>
      </c>
      <c r="H14" s="489" t="n">
        <f aca="false">+H15/H6*100</f>
        <v>15</v>
      </c>
      <c r="I14" s="489" t="n">
        <f aca="false">+I15/I6*100</f>
        <v>15</v>
      </c>
      <c r="J14" s="489" t="n">
        <f aca="false">+J15/J6*100</f>
        <v>15</v>
      </c>
      <c r="K14" s="489" t="n">
        <f aca="false">+K15/K6*100</f>
        <v>15</v>
      </c>
      <c r="L14" s="489" t="n">
        <f aca="false">+L15/L6*100</f>
        <v>15</v>
      </c>
      <c r="M14" s="489" t="n">
        <f aca="false">+M15/M6*100</f>
        <v>15</v>
      </c>
      <c r="N14" s="489" t="n">
        <f aca="false">+N15/N6*100</f>
        <v>15</v>
      </c>
      <c r="O14" s="489" t="n">
        <f aca="false">+O15/O6*100</f>
        <v>15</v>
      </c>
    </row>
    <row r="15" customFormat="false" ht="20.1" hidden="false" customHeight="true" outlineLevel="0" collapsed="false">
      <c r="A15" s="490" t="s">
        <v>580</v>
      </c>
      <c r="B15" s="491"/>
      <c r="C15" s="491"/>
      <c r="D15" s="491"/>
      <c r="E15" s="491" t="n">
        <f aca="false">+E6*0.15</f>
        <v>3542.68207231257</v>
      </c>
      <c r="F15" s="491" t="n">
        <v>3495.23317832183</v>
      </c>
      <c r="G15" s="491" t="n">
        <v>3772.15053576534</v>
      </c>
      <c r="H15" s="491" t="n">
        <v>3829.27427637786</v>
      </c>
      <c r="I15" s="491" t="n">
        <v>3847.71569063784</v>
      </c>
      <c r="J15" s="491" t="n">
        <v>3805.20686403692</v>
      </c>
      <c r="K15" s="491" t="n">
        <v>3944.45442061644</v>
      </c>
      <c r="L15" s="491" t="n">
        <v>3944.45442061644</v>
      </c>
      <c r="M15" s="491" t="n">
        <v>3944.45442061644</v>
      </c>
      <c r="N15" s="491" t="n">
        <v>3944.45442061644</v>
      </c>
      <c r="O15" s="491" t="n">
        <v>3944.45442061644</v>
      </c>
    </row>
    <row r="16" customFormat="false" ht="20.1" hidden="false" customHeight="true" outlineLevel="0" collapsed="false">
      <c r="A16" s="490" t="s">
        <v>581</v>
      </c>
      <c r="B16" s="491"/>
      <c r="C16" s="491"/>
      <c r="D16" s="491"/>
      <c r="E16" s="491" t="n">
        <v>6462.651806505</v>
      </c>
      <c r="F16" s="491" t="n">
        <v>5521.71822413667</v>
      </c>
      <c r="G16" s="491" t="n">
        <v>4479.35742449143</v>
      </c>
      <c r="H16" s="491" t="n">
        <v>5638.0814692</v>
      </c>
      <c r="I16" s="491" t="n">
        <v>5976.54354519</v>
      </c>
      <c r="J16" s="491" t="n">
        <v>6532.6242193275</v>
      </c>
      <c r="K16" s="491" t="n">
        <v>5585.59212466167</v>
      </c>
      <c r="L16" s="491" t="n">
        <v>5572.29208568125</v>
      </c>
      <c r="M16" s="491" t="n">
        <v>5556.02677825222</v>
      </c>
      <c r="N16" s="491" t="n">
        <v>5527.139277479</v>
      </c>
      <c r="O16" s="491" t="n">
        <v>5514.36479148546</v>
      </c>
      <c r="Q16" s="493"/>
    </row>
    <row r="17" customFormat="false" ht="20.1" hidden="false" customHeight="true" outlineLevel="0" collapsed="false">
      <c r="A17" s="488" t="s">
        <v>582</v>
      </c>
      <c r="B17" s="489"/>
      <c r="C17" s="489"/>
      <c r="D17" s="489"/>
      <c r="E17" s="489" t="n">
        <f aca="false">+E16/E6*100</f>
        <v>27.3633860219061</v>
      </c>
      <c r="F17" s="489" t="n">
        <f aca="false">+F16/F6*100</f>
        <v>23.6967804825592</v>
      </c>
      <c r="G17" s="489" t="n">
        <f aca="false">+G16/G6*100</f>
        <v>17.8122163286729</v>
      </c>
      <c r="H17" s="489" t="n">
        <f aca="false">+H16/H6*100</f>
        <v>22.0854438554338</v>
      </c>
      <c r="I17" s="489" t="n">
        <f aca="false">+I16/I6*100</f>
        <v>23.2990585546587</v>
      </c>
      <c r="J17" s="489" t="n">
        <f aca="false">+J16/J6*100</f>
        <v>25.7513892913449</v>
      </c>
      <c r="K17" s="489" t="n">
        <f aca="false">+K16/K6*100</f>
        <v>21.2409304141056</v>
      </c>
      <c r="L17" s="489" t="n">
        <f aca="false">+L16/L6*100</f>
        <v>21.1903529290005</v>
      </c>
      <c r="M17" s="489" t="n">
        <f aca="false">+M16/M6*100</f>
        <v>21.1284990994417</v>
      </c>
      <c r="N17" s="489" t="n">
        <f aca="false">+N16/N6*100</f>
        <v>21.0186455011003</v>
      </c>
      <c r="O17" s="489" t="n">
        <f aca="false">+O16/O6*100</f>
        <v>20.9700665927216</v>
      </c>
    </row>
    <row r="18" customFormat="false" ht="20.1" hidden="false" customHeight="true" outlineLevel="0" collapsed="false">
      <c r="A18" s="488" t="s">
        <v>583</v>
      </c>
      <c r="B18" s="489"/>
      <c r="C18" s="489"/>
      <c r="D18" s="489"/>
      <c r="E18" s="489" t="n">
        <f aca="false">+E16-E15</f>
        <v>2919.96973419243</v>
      </c>
      <c r="F18" s="489" t="n">
        <f aca="false">+F16-F15</f>
        <v>2026.48504581484</v>
      </c>
      <c r="G18" s="489" t="n">
        <f aca="false">+G16-G15</f>
        <v>707.206888726093</v>
      </c>
      <c r="H18" s="494" t="n">
        <f aca="false">+H16-H15</f>
        <v>1808.80719282214</v>
      </c>
      <c r="I18" s="494" t="n">
        <f aca="false">+I16-I15</f>
        <v>2128.82785455216</v>
      </c>
      <c r="J18" s="494" t="n">
        <f aca="false">+J16-J15</f>
        <v>2727.41735529058</v>
      </c>
      <c r="K18" s="494" t="n">
        <f aca="false">+K16-K15</f>
        <v>1641.13770404522</v>
      </c>
      <c r="L18" s="494" t="n">
        <f aca="false">+L16-L15</f>
        <v>1627.83766506481</v>
      </c>
      <c r="M18" s="494" t="n">
        <f aca="false">+M16-M15</f>
        <v>1611.57235763578</v>
      </c>
      <c r="N18" s="494" t="n">
        <f aca="false">+N16-N15</f>
        <v>1582.68485686256</v>
      </c>
      <c r="O18" s="494" t="n">
        <f aca="false">+O16-O15</f>
        <v>1569.91037086901</v>
      </c>
    </row>
    <row r="19" customFormat="false" ht="20.1" hidden="false" customHeight="true" outlineLevel="0" collapsed="false">
      <c r="A19" s="488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</row>
    <row r="20" customFormat="false" ht="20.1" hidden="false" customHeight="true" outlineLevel="0" collapsed="false">
      <c r="A20" s="480" t="s">
        <v>584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</row>
    <row r="21" customFormat="false" ht="20.1" hidden="false" customHeight="true" outlineLevel="0" collapsed="false">
      <c r="A21" s="488" t="s">
        <v>585</v>
      </c>
      <c r="B21" s="489" t="n">
        <v>1667.3498</v>
      </c>
      <c r="C21" s="489" t="n">
        <v>1920.7534</v>
      </c>
      <c r="D21" s="489" t="n">
        <v>2353.72</v>
      </c>
      <c r="E21" s="489" t="n">
        <v>2540.9452815972</v>
      </c>
      <c r="F21" s="489" t="n">
        <v>2678.78669368936</v>
      </c>
      <c r="G21" s="489" t="n">
        <v>2787.95779873884</v>
      </c>
      <c r="H21" s="489" t="n">
        <v>2843.447023863</v>
      </c>
      <c r="I21" s="489" t="n">
        <v>2888.12554679821</v>
      </c>
      <c r="J21" s="489" t="n">
        <v>2941.17882693264</v>
      </c>
      <c r="K21" s="489" t="n">
        <v>2941.83064767332</v>
      </c>
      <c r="L21" s="489" t="n">
        <v>2941.83064767332</v>
      </c>
      <c r="M21" s="489" t="n">
        <v>2941.83064767332</v>
      </c>
      <c r="N21" s="489" t="n">
        <v>2941.83064767332</v>
      </c>
      <c r="O21" s="489" t="n">
        <v>2941.83064767332</v>
      </c>
    </row>
    <row r="22" customFormat="false" ht="20.1" hidden="false" customHeight="true" outlineLevel="0" collapsed="false">
      <c r="A22" s="488" t="s">
        <v>572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</row>
    <row r="23" customFormat="false" ht="20.1" hidden="false" customHeight="true" outlineLevel="0" collapsed="false">
      <c r="A23" s="488" t="s">
        <v>586</v>
      </c>
      <c r="B23" s="489" t="n">
        <f aca="false">+B24/B21*100</f>
        <v>16.25</v>
      </c>
      <c r="C23" s="489" t="n">
        <f aca="false">+C24/C21*100</f>
        <v>16.25</v>
      </c>
      <c r="D23" s="489" t="n">
        <f aca="false">+D24/D21*100</f>
        <v>16.25</v>
      </c>
      <c r="E23" s="489" t="n">
        <f aca="false">+E24/E21*100</f>
        <v>12</v>
      </c>
      <c r="F23" s="489" t="n">
        <f aca="false">+F24/F21*100</f>
        <v>12</v>
      </c>
      <c r="G23" s="489" t="n">
        <f aca="false">+G24/G21*100</f>
        <v>12</v>
      </c>
      <c r="H23" s="489" t="n">
        <f aca="false">+H24/H21*100</f>
        <v>12</v>
      </c>
      <c r="I23" s="489" t="n">
        <f aca="false">+I24/I21*100</f>
        <v>12</v>
      </c>
      <c r="J23" s="489" t="n">
        <f aca="false">+J24/J21*100</f>
        <v>12</v>
      </c>
      <c r="K23" s="489" t="n">
        <f aca="false">+K24/K21*100</f>
        <v>12</v>
      </c>
      <c r="L23" s="489" t="n">
        <f aca="false">+L24/L21*100</f>
        <v>12</v>
      </c>
      <c r="M23" s="489" t="n">
        <f aca="false">+M24/M21*100</f>
        <v>12</v>
      </c>
      <c r="N23" s="489" t="n">
        <f aca="false">+N24/N21*100</f>
        <v>12</v>
      </c>
      <c r="O23" s="489" t="n">
        <f aca="false">+O24/O21*100</f>
        <v>12</v>
      </c>
    </row>
    <row r="24" customFormat="false" ht="20.1" hidden="false" customHeight="true" outlineLevel="0" collapsed="false">
      <c r="A24" s="490" t="s">
        <v>587</v>
      </c>
      <c r="B24" s="491" t="n">
        <f aca="false">0.1625*1667.3498</f>
        <v>270.9443425</v>
      </c>
      <c r="C24" s="491" t="n">
        <f aca="false">0.1625*C21</f>
        <v>312.1224275</v>
      </c>
      <c r="D24" s="491" t="n">
        <f aca="false">0.1625*D21</f>
        <v>382.4795</v>
      </c>
      <c r="E24" s="491" t="n">
        <f aca="false">+E21*0.12</f>
        <v>304.913433791664</v>
      </c>
      <c r="F24" s="491" t="n">
        <v>321.454403242723</v>
      </c>
      <c r="G24" s="491" t="n">
        <v>334.554935848661</v>
      </c>
      <c r="H24" s="491" t="n">
        <v>341.21364286356</v>
      </c>
      <c r="I24" s="491" t="n">
        <v>346.575065615786</v>
      </c>
      <c r="J24" s="491" t="n">
        <v>352.941459231916</v>
      </c>
      <c r="K24" s="491" t="n">
        <v>353.019677720798</v>
      </c>
      <c r="L24" s="491" t="n">
        <v>353.019677720798</v>
      </c>
      <c r="M24" s="491" t="n">
        <v>353.019677720798</v>
      </c>
      <c r="N24" s="491" t="n">
        <v>353.019677720798</v>
      </c>
      <c r="O24" s="491" t="n">
        <v>353.019677720798</v>
      </c>
    </row>
    <row r="25" customFormat="false" ht="20.1" hidden="false" customHeight="true" outlineLevel="0" collapsed="false">
      <c r="A25" s="490" t="s">
        <v>588</v>
      </c>
      <c r="B25" s="491" t="n">
        <v>320.2645</v>
      </c>
      <c r="C25" s="491" t="n">
        <v>447.2353</v>
      </c>
      <c r="D25" s="491" t="n">
        <v>550.7</v>
      </c>
      <c r="E25" s="491" t="n">
        <v>514.48995988635</v>
      </c>
      <c r="F25" s="491" t="n">
        <v>428.556761559274</v>
      </c>
      <c r="G25" s="491" t="n">
        <v>477.616112240017</v>
      </c>
      <c r="H25" s="491" t="n">
        <v>475.92008313577</v>
      </c>
      <c r="I25" s="491" t="n">
        <v>501.596069106935</v>
      </c>
      <c r="J25" s="491" t="n">
        <v>490.59298012972</v>
      </c>
      <c r="K25" s="491" t="n">
        <v>505.27132571261</v>
      </c>
      <c r="L25" s="491" t="n">
        <v>486.771221997075</v>
      </c>
      <c r="M25" s="491" t="n">
        <v>477.038451833345</v>
      </c>
      <c r="N25" s="491" t="n">
        <v>481.944441215945</v>
      </c>
      <c r="O25" s="491" t="n">
        <v>494.105249437525</v>
      </c>
    </row>
    <row r="26" customFormat="false" ht="20.1" hidden="false" customHeight="true" outlineLevel="0" collapsed="false">
      <c r="A26" s="488" t="s">
        <v>589</v>
      </c>
      <c r="B26" s="489" t="n">
        <f aca="false">+B25/B21*100</f>
        <v>19.2079970261789</v>
      </c>
      <c r="C26" s="489" t="n">
        <f aca="false">+C25/C21*100</f>
        <v>23.2843685191446</v>
      </c>
      <c r="D26" s="489" t="n">
        <f aca="false">+D25/D21*100</f>
        <v>23.3970055911493</v>
      </c>
      <c r="E26" s="489" t="n">
        <f aca="false">+E25/E21*100</f>
        <v>20.2479747837368</v>
      </c>
      <c r="F26" s="489" t="n">
        <f aca="false">+F25/F21*100</f>
        <v>15.9981667285738</v>
      </c>
      <c r="G26" s="489" t="n">
        <f aca="false">+G25/G21*100</f>
        <v>17.1313967684902</v>
      </c>
      <c r="H26" s="489" t="n">
        <f aca="false">+H25/H21*100</f>
        <v>16.7374344991032</v>
      </c>
      <c r="I26" s="489" t="n">
        <f aca="false">+I25/I21*100</f>
        <v>17.3675299421456</v>
      </c>
      <c r="J26" s="489" t="n">
        <f aca="false">+J25/J21*100</f>
        <v>16.6801479609916</v>
      </c>
      <c r="K26" s="489" t="n">
        <f aca="false">+K25/K21*100</f>
        <v>17.1754049170787</v>
      </c>
      <c r="L26" s="489" t="n">
        <f aca="false">+L25/L21*100</f>
        <v>16.5465412627359</v>
      </c>
      <c r="M26" s="489" t="n">
        <f aca="false">+M25/M21*100</f>
        <v>16.2157006628044</v>
      </c>
      <c r="N26" s="489" t="n">
        <f aca="false">+N25/N21*100</f>
        <v>16.3824672095626</v>
      </c>
      <c r="O26" s="489" t="n">
        <f aca="false">+O25/O21*100</f>
        <v>16.7958427460232</v>
      </c>
    </row>
    <row r="27" customFormat="false" ht="20.1" hidden="false" customHeight="true" outlineLevel="0" collapsed="false">
      <c r="A27" s="488" t="s">
        <v>590</v>
      </c>
      <c r="B27" s="489" t="n">
        <f aca="false">+B25-B24</f>
        <v>49.3201575</v>
      </c>
      <c r="C27" s="489" t="n">
        <f aca="false">+C25-C24</f>
        <v>135.1128725</v>
      </c>
      <c r="D27" s="489" t="n">
        <f aca="false">+D25-D24</f>
        <v>168.2205</v>
      </c>
      <c r="E27" s="489" t="n">
        <f aca="false">+E25-E24</f>
        <v>209.576526094686</v>
      </c>
      <c r="F27" s="489" t="n">
        <f aca="false">+F25-F24</f>
        <v>107.102358316551</v>
      </c>
      <c r="G27" s="489" t="n">
        <f aca="false">+G25-G24</f>
        <v>143.061176391356</v>
      </c>
      <c r="H27" s="489" t="n">
        <f aca="false">+H25-H24</f>
        <v>134.70644027221</v>
      </c>
      <c r="I27" s="489" t="n">
        <f aca="false">+I25-I24</f>
        <v>155.02100349115</v>
      </c>
      <c r="J27" s="489" t="n">
        <f aca="false">+J25-J24</f>
        <v>137.651520897804</v>
      </c>
      <c r="K27" s="489" t="n">
        <f aca="false">+K25-K24</f>
        <v>152.251647991812</v>
      </c>
      <c r="L27" s="489" t="n">
        <f aca="false">+L25-L24</f>
        <v>133.751544276277</v>
      </c>
      <c r="M27" s="489" t="n">
        <f aca="false">+M25-M24</f>
        <v>124.018774112547</v>
      </c>
      <c r="N27" s="489" t="n">
        <f aca="false">+N25-N24</f>
        <v>128.924763495147</v>
      </c>
      <c r="O27" s="489" t="n">
        <f aca="false">+O25-O24</f>
        <v>141.085571716727</v>
      </c>
    </row>
    <row r="28" customFormat="false" ht="20.1" hidden="false" customHeight="true" outlineLevel="0" collapsed="false">
      <c r="A28" s="488" t="s">
        <v>578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</row>
    <row r="29" customFormat="false" ht="20.1" hidden="false" customHeight="true" outlineLevel="0" collapsed="false">
      <c r="A29" s="488" t="s">
        <v>591</v>
      </c>
      <c r="B29" s="489"/>
      <c r="C29" s="489"/>
      <c r="D29" s="489"/>
      <c r="E29" s="489" t="n">
        <f aca="false">+E30/E21*100</f>
        <v>15</v>
      </c>
      <c r="F29" s="489" t="n">
        <f aca="false">+F30/F21*100</f>
        <v>15</v>
      </c>
      <c r="G29" s="489" t="n">
        <f aca="false">+G30/G21*100</f>
        <v>15</v>
      </c>
      <c r="H29" s="489" t="n">
        <f aca="false">+H30/H21*100</f>
        <v>15</v>
      </c>
      <c r="I29" s="489" t="n">
        <f aca="false">+I30/I21*100</f>
        <v>15</v>
      </c>
      <c r="J29" s="489" t="n">
        <f aca="false">+J30/J21*100</f>
        <v>15</v>
      </c>
      <c r="K29" s="489" t="n">
        <f aca="false">+K30/K21*100</f>
        <v>15</v>
      </c>
      <c r="L29" s="489" t="n">
        <f aca="false">+L30/L21*100</f>
        <v>15</v>
      </c>
      <c r="M29" s="489" t="n">
        <f aca="false">+M30/M21*100</f>
        <v>15</v>
      </c>
      <c r="N29" s="489" t="n">
        <f aca="false">+N30/N21*100</f>
        <v>15</v>
      </c>
      <c r="O29" s="489" t="n">
        <f aca="false">+O30/O21*100</f>
        <v>15</v>
      </c>
    </row>
    <row r="30" customFormat="false" ht="20.1" hidden="false" customHeight="true" outlineLevel="0" collapsed="false">
      <c r="A30" s="490" t="s">
        <v>592</v>
      </c>
      <c r="B30" s="491"/>
      <c r="C30" s="491"/>
      <c r="D30" s="491"/>
      <c r="E30" s="491" t="n">
        <v>381.14179223958</v>
      </c>
      <c r="F30" s="491" t="n">
        <v>401.818004053404</v>
      </c>
      <c r="G30" s="491" t="n">
        <v>418.193669810826</v>
      </c>
      <c r="H30" s="491" t="n">
        <v>426.51705357945</v>
      </c>
      <c r="I30" s="491" t="n">
        <v>433.218832019732</v>
      </c>
      <c r="J30" s="491" t="n">
        <v>441.176824039895</v>
      </c>
      <c r="K30" s="491" t="n">
        <v>441.274597150998</v>
      </c>
      <c r="L30" s="491" t="n">
        <v>441.274597150998</v>
      </c>
      <c r="M30" s="491" t="n">
        <v>441.274597150998</v>
      </c>
      <c r="N30" s="491" t="n">
        <v>441.274597150998</v>
      </c>
      <c r="O30" s="491" t="n">
        <v>441.274597150998</v>
      </c>
    </row>
    <row r="31" customFormat="false" ht="20.1" hidden="false" customHeight="true" outlineLevel="0" collapsed="false">
      <c r="A31" s="490" t="s">
        <v>593</v>
      </c>
      <c r="B31" s="491"/>
      <c r="C31" s="491"/>
      <c r="D31" s="491"/>
      <c r="E31" s="491" t="n">
        <v>460.795714011988</v>
      </c>
      <c r="F31" s="491" t="n">
        <v>445.721253512262</v>
      </c>
      <c r="G31" s="491" t="n">
        <v>477.912308165567</v>
      </c>
      <c r="H31" s="491" t="n">
        <v>475.80030155711</v>
      </c>
      <c r="I31" s="491" t="n">
        <v>501.596069106935</v>
      </c>
      <c r="J31" s="491" t="n">
        <v>491.415934410175</v>
      </c>
      <c r="K31" s="491" t="n">
        <v>504.194184225468</v>
      </c>
      <c r="L31" s="491" t="n">
        <v>502.150956632811</v>
      </c>
      <c r="M31" s="491" t="n">
        <v>499.36067832176</v>
      </c>
      <c r="N31" s="491" t="n">
        <v>497.619054611178</v>
      </c>
      <c r="O31" s="491" t="n">
        <v>497.29961777721</v>
      </c>
    </row>
    <row r="32" customFormat="false" ht="20.1" hidden="false" customHeight="true" outlineLevel="0" collapsed="false">
      <c r="A32" s="488" t="s">
        <v>594</v>
      </c>
      <c r="B32" s="489"/>
      <c r="C32" s="489"/>
      <c r="D32" s="489"/>
      <c r="E32" s="489" t="n">
        <f aca="false">+E31/E21*100</f>
        <v>18.1348145254958</v>
      </c>
      <c r="F32" s="489" t="n">
        <f aca="false">+F31/F21*100</f>
        <v>16.638922933367</v>
      </c>
      <c r="G32" s="489" t="n">
        <f aca="false">+G31/G21*100</f>
        <v>17.1420208864623</v>
      </c>
      <c r="H32" s="489" t="n">
        <f aca="false">+H31/H21*100</f>
        <v>16.7332219508245</v>
      </c>
      <c r="I32" s="489" t="n">
        <f aca="false">+I31/I21*100</f>
        <v>17.3675299421456</v>
      </c>
      <c r="J32" s="489" t="n">
        <f aca="false">+J31/J21*100</f>
        <v>16.7081283841103</v>
      </c>
      <c r="K32" s="489" t="n">
        <f aca="false">+K31/K21*100</f>
        <v>17.1387902503576</v>
      </c>
      <c r="L32" s="489" t="n">
        <f aca="false">+L31/L21*100</f>
        <v>17.0693359602451</v>
      </c>
      <c r="M32" s="489" t="n">
        <f aca="false">+M31/M21*100</f>
        <v>16.9744875938628</v>
      </c>
      <c r="N32" s="489" t="n">
        <f aca="false">+N31/N21*100</f>
        <v>16.9152855554327</v>
      </c>
      <c r="O32" s="489" t="n">
        <f aca="false">+O31/O21*100</f>
        <v>16.9044271182137</v>
      </c>
    </row>
    <row r="33" customFormat="false" ht="20.1" hidden="false" customHeight="true" outlineLevel="0" collapsed="false">
      <c r="A33" s="488" t="s">
        <v>595</v>
      </c>
      <c r="B33" s="489"/>
      <c r="C33" s="489"/>
      <c r="D33" s="489"/>
      <c r="E33" s="489" t="n">
        <f aca="false">+E31-E30</f>
        <v>79.6539217724083</v>
      </c>
      <c r="F33" s="489" t="n">
        <f aca="false">+F31-F30</f>
        <v>43.9032494588581</v>
      </c>
      <c r="G33" s="489" t="n">
        <f aca="false">+G31-G30</f>
        <v>59.7186383547409</v>
      </c>
      <c r="H33" s="489" t="n">
        <f aca="false">+H31-H30</f>
        <v>49.2832479776605</v>
      </c>
      <c r="I33" s="489" t="n">
        <f aca="false">+I31-I30</f>
        <v>68.3772370872031</v>
      </c>
      <c r="J33" s="489" t="n">
        <f aca="false">+J31-J30</f>
        <v>50.2391103702797</v>
      </c>
      <c r="K33" s="489" t="n">
        <f aca="false">+K31-K30</f>
        <v>62.91958707447</v>
      </c>
      <c r="L33" s="489" t="n">
        <f aca="false">+L31-L30</f>
        <v>60.8763594818137</v>
      </c>
      <c r="M33" s="489" t="n">
        <f aca="false">+M31-M30</f>
        <v>58.086081170762</v>
      </c>
      <c r="N33" s="489" t="n">
        <f aca="false">+N31-N30</f>
        <v>56.3444574601804</v>
      </c>
      <c r="O33" s="489" t="n">
        <f aca="false">+O31-O30</f>
        <v>56.025020626212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</row>
    <row r="35" customFormat="false" ht="15" hidden="false" customHeight="false" outlineLevel="0" collapsed="false">
      <c r="A35" s="498" t="s">
        <v>596</v>
      </c>
      <c r="B35" s="499"/>
    </row>
    <row r="36" customFormat="false" ht="15" hidden="false" customHeight="false" outlineLevel="0" collapsed="false">
      <c r="A36" s="498" t="s">
        <v>597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4" min="9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3"/>
      <c r="J2" s="43"/>
      <c r="K2" s="43"/>
      <c r="L2" s="47"/>
      <c r="M2" s="47"/>
      <c r="N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2"/>
      <c r="L4" s="51"/>
      <c r="M4" s="50" t="s">
        <v>82</v>
      </c>
      <c r="N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0" t="s">
        <v>88</v>
      </c>
      <c r="J5" s="54" t="s">
        <v>89</v>
      </c>
      <c r="K5" s="50" t="s">
        <v>90</v>
      </c>
      <c r="L5" s="55" t="s">
        <v>91</v>
      </c>
      <c r="M5" s="54" t="s">
        <v>85</v>
      </c>
      <c r="N5" s="54" t="s">
        <v>92</v>
      </c>
    </row>
    <row r="6" customFormat="false" ht="15" hidden="false" customHeight="true" outlineLevel="0" collapsed="false">
      <c r="A6" s="53" t="s">
        <v>93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6"/>
      <c r="M6" s="54"/>
      <c r="N6" s="54"/>
    </row>
    <row r="7" customFormat="false" ht="15" hidden="false" customHeight="true" outlineLevel="0" collapsed="false">
      <c r="A7" s="53" t="s">
        <v>94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6"/>
      <c r="M7" s="54"/>
      <c r="N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5"/>
      <c r="J8" s="55"/>
      <c r="K8" s="55"/>
      <c r="L8" s="55"/>
      <c r="M8" s="55"/>
      <c r="N8" s="55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34.2832395166664</v>
      </c>
      <c r="J9" s="60" t="n">
        <v>53.8374167712579</v>
      </c>
      <c r="K9" s="60" t="n">
        <v>53.8374167712579</v>
      </c>
      <c r="L9" s="60" t="n">
        <v>88.1206562879243</v>
      </c>
      <c r="M9" s="60" t="n">
        <v>992.896315426717</v>
      </c>
      <c r="N9" s="60" t="n">
        <v>-648.126680439049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1.38670536980708</v>
      </c>
      <c r="J10" s="62" t="n">
        <v>2.1776423694427</v>
      </c>
      <c r="K10" s="62" t="n">
        <v>2.1776423694427</v>
      </c>
      <c r="L10" s="62" t="n">
        <v>3.56434773924977</v>
      </c>
      <c r="M10" s="62" t="n">
        <v>40.1611595542057</v>
      </c>
      <c r="N10" s="62" t="n">
        <v>-26.2157474250105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9.83108596170814</v>
      </c>
      <c r="J11" s="62" t="n">
        <v>10.0005365113427</v>
      </c>
      <c r="K11" s="62" t="n">
        <v>10.0005365113427</v>
      </c>
      <c r="L11" s="62" t="n">
        <v>0.169450549634576</v>
      </c>
      <c r="M11" s="62" t="n">
        <v>40.619193221039</v>
      </c>
      <c r="N11" s="62" t="n">
        <v>41.4442872565269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9.7793707390656</v>
      </c>
      <c r="J12" s="64" t="n">
        <v>9.63827808345013</v>
      </c>
      <c r="K12" s="64" t="n">
        <v>9.63827808345013</v>
      </c>
      <c r="L12" s="64" t="n">
        <v>-0.141092655615466</v>
      </c>
      <c r="M12" s="64" t="n">
        <v>42.0210976846149</v>
      </c>
      <c r="N12" s="64" t="n">
        <v>55.6671993450234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11.1660761090145</v>
      </c>
      <c r="J13" s="64" t="n">
        <v>-7.46063571404221</v>
      </c>
      <c r="K13" s="64" t="n">
        <v>-7.46063571404221</v>
      </c>
      <c r="L13" s="64" t="n">
        <v>3.70544039497229</v>
      </c>
      <c r="M13" s="64" t="n">
        <v>0.0301841894522568</v>
      </c>
      <c r="N13" s="64" t="n">
        <v>-73.0091244308323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-1.41824330057716E-010</v>
      </c>
      <c r="J14" s="65" t="n">
        <v>3.47739614880993E-011</v>
      </c>
      <c r="K14" s="65" t="n">
        <v>3.47739614880993E-011</v>
      </c>
      <c r="L14" s="65" t="n">
        <v>-1.07050368569617E-010</v>
      </c>
      <c r="M14" s="65" t="n">
        <v>-1.89012231986145</v>
      </c>
      <c r="N14" s="65" t="n">
        <v>-8.8738223392015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377.62937601334</v>
      </c>
      <c r="J16" s="60" t="n">
        <v>462.360280628742</v>
      </c>
      <c r="K16" s="60" t="n">
        <v>462.360280628742</v>
      </c>
      <c r="L16" s="60" t="n">
        <v>1839.98965664208</v>
      </c>
      <c r="M16" s="60" t="n">
        <v>2170.61479343328</v>
      </c>
      <c r="N16" s="60" t="n">
        <v>1949.9519271390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1159.31288932</v>
      </c>
      <c r="J18" s="60" t="n">
        <v>-438.95732915</v>
      </c>
      <c r="K18" s="60" t="n">
        <v>-438.95732915</v>
      </c>
      <c r="L18" s="60" t="n">
        <v>720.35556017</v>
      </c>
      <c r="M18" s="60" t="n">
        <v>841.47381053</v>
      </c>
      <c r="N18" s="60" t="n">
        <v>2001.92820052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1159.31288932</v>
      </c>
      <c r="J19" s="62" t="n">
        <v>-438.95732915</v>
      </c>
      <c r="K19" s="62" t="n">
        <v>-438.95732915</v>
      </c>
      <c r="L19" s="62" t="n">
        <v>720.35556017</v>
      </c>
      <c r="M19" s="62" t="n">
        <v>841.47381053</v>
      </c>
      <c r="N19" s="62" t="n">
        <v>2001.92820052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1159.31288932</v>
      </c>
      <c r="J24" s="62" t="n">
        <v>-438.95732915</v>
      </c>
      <c r="K24" s="62" t="n">
        <v>-438.95732915</v>
      </c>
      <c r="L24" s="62" t="n">
        <v>720.35556017</v>
      </c>
      <c r="M24" s="62" t="n">
        <v>-766.68445513</v>
      </c>
      <c r="N24" s="62" t="n">
        <v>2215.62526811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1210.79289434</v>
      </c>
      <c r="J25" s="64" t="n">
        <v>-398.51629048</v>
      </c>
      <c r="K25" s="64" t="n">
        <v>-398.51629048</v>
      </c>
      <c r="L25" s="64" t="n">
        <v>812.27660386</v>
      </c>
      <c r="M25" s="64" t="n">
        <v>-674.00404247</v>
      </c>
      <c r="N25" s="64" t="n">
        <v>1561.6730336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51.48000502</v>
      </c>
      <c r="J26" s="64" t="n">
        <v>-40.44103867</v>
      </c>
      <c r="K26" s="64" t="n">
        <v>-40.44103867</v>
      </c>
      <c r="L26" s="64" t="n">
        <v>-91.92104369</v>
      </c>
      <c r="M26" s="64" t="n">
        <v>-92.6804126599999</v>
      </c>
      <c r="N26" s="64" t="n">
        <v>653.95223451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1608.15826566</v>
      </c>
      <c r="N28" s="66" t="n">
        <v>-132.370067587688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68370634</v>
      </c>
      <c r="J31" s="60" t="n">
        <v>-0.03688856</v>
      </c>
      <c r="K31" s="60" t="n">
        <v>-0.03688856</v>
      </c>
      <c r="L31" s="60" t="n">
        <v>0.64681778</v>
      </c>
      <c r="M31" s="60" t="n">
        <v>9.09620520999999</v>
      </c>
      <c r="N31" s="60" t="n">
        <v>53.0684841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134.492585390001</v>
      </c>
      <c r="J33" s="60" t="n">
        <v>998.68111851</v>
      </c>
      <c r="K33" s="60" t="n">
        <v>998.68111851</v>
      </c>
      <c r="L33" s="60" t="n">
        <v>1133.1737039</v>
      </c>
      <c r="M33" s="60" t="n">
        <v>1343.39566104</v>
      </c>
      <c r="N33" s="60" t="n">
        <v>806.87910348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-1.02557262</v>
      </c>
      <c r="J37" s="62" t="n">
        <v>0</v>
      </c>
      <c r="K37" s="62" t="n">
        <v>0</v>
      </c>
      <c r="L37" s="62" t="n">
        <v>-1.02557262</v>
      </c>
      <c r="M37" s="62" t="n">
        <v>-1.06154201</v>
      </c>
      <c r="N37" s="62" t="n">
        <v>-0.86292565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107.73133796</v>
      </c>
      <c r="J38" s="64" t="n">
        <v>980.87346242</v>
      </c>
      <c r="K38" s="64" t="n">
        <v>980.87346242</v>
      </c>
      <c r="L38" s="64" t="n">
        <v>1088.60480038</v>
      </c>
      <c r="M38" s="64" t="n">
        <v>1571.99730264</v>
      </c>
      <c r="N38" s="64" t="n">
        <v>1535.92351713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8.71687587</v>
      </c>
      <c r="J39" s="64" t="n">
        <v>17.46864375</v>
      </c>
      <c r="K39" s="64" t="n">
        <v>17.46864375</v>
      </c>
      <c r="L39" s="64" t="n">
        <v>26.18551962</v>
      </c>
      <c r="M39" s="64" t="n">
        <v>24.13473001</v>
      </c>
      <c r="N39" s="64" t="n">
        <v>16.30478727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18.7932509300008</v>
      </c>
      <c r="J40" s="62" t="n">
        <v>0</v>
      </c>
      <c r="K40" s="62" t="n">
        <v>0</v>
      </c>
      <c r="L40" s="62" t="n">
        <v>18.7932509300008</v>
      </c>
      <c r="M40" s="62" t="n">
        <v>-251.65043975</v>
      </c>
      <c r="N40" s="62" t="n">
        <v>-744.02843975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27669325</v>
      </c>
      <c r="J41" s="62" t="n">
        <v>0.33901234</v>
      </c>
      <c r="K41" s="62" t="n">
        <v>0.33901234</v>
      </c>
      <c r="L41" s="62" t="n">
        <v>0.61570559</v>
      </c>
      <c r="M41" s="62" t="n">
        <v>-0.0243898499999997</v>
      </c>
      <c r="N41" s="62" t="n">
        <v>-0.4578355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-98.461440324</v>
      </c>
      <c r="K43" s="60" t="n">
        <v>-98.461440324</v>
      </c>
      <c r="L43" s="60" t="n">
        <v>-98.461440324</v>
      </c>
      <c r="M43" s="60" t="n">
        <v>-177.817604716114</v>
      </c>
      <c r="N43" s="60" t="n">
        <v>-1815.06914791123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-98.461440324</v>
      </c>
      <c r="K44" s="64" t="n">
        <v>-98.461440324</v>
      </c>
      <c r="L44" s="64" t="n">
        <v>-98.461440324</v>
      </c>
      <c r="M44" s="64" t="n">
        <v>-177.817604716114</v>
      </c>
      <c r="N44" s="64" t="n">
        <v>-1815.06914791123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-98.461440324</v>
      </c>
      <c r="K45" s="64" t="n">
        <v>-98.461440324</v>
      </c>
      <c r="L45" s="64" t="n">
        <v>-98.461440324</v>
      </c>
      <c r="M45" s="64" t="n">
        <v>-177.817604716114</v>
      </c>
      <c r="N45" s="64" t="n">
        <v>-1896.39614791123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65.144578</v>
      </c>
      <c r="J52" s="60" t="n">
        <v>0</v>
      </c>
      <c r="K52" s="60" t="n">
        <v>0</v>
      </c>
      <c r="L52" s="60" t="n">
        <v>65.144578</v>
      </c>
      <c r="M52" s="60" t="n">
        <v>65.144578</v>
      </c>
      <c r="N52" s="60" t="n">
        <v>218.521738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6.695</v>
      </c>
      <c r="J54" s="60" t="n">
        <v>0.402</v>
      </c>
      <c r="K54" s="60" t="n">
        <v>0.402</v>
      </c>
      <c r="L54" s="60" t="n">
        <v>17.097</v>
      </c>
      <c r="M54" s="60" t="n">
        <v>93.111</v>
      </c>
      <c r="N54" s="60" t="n">
        <v>413.49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1.3006169633345</v>
      </c>
      <c r="J56" s="60" t="n">
        <v>0.732820152742094</v>
      </c>
      <c r="K56" s="60" t="n">
        <v>0.732820152742094</v>
      </c>
      <c r="L56" s="60" t="n">
        <v>2.0334371160769</v>
      </c>
      <c r="M56" s="60" t="n">
        <v>-3.7888566306016</v>
      </c>
      <c r="N56" s="60" t="n">
        <v>271.131548037964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1411.91261553</v>
      </c>
      <c r="J58" s="60" t="n">
        <v>516.1976974</v>
      </c>
      <c r="K58" s="60" t="n">
        <v>516.1976974</v>
      </c>
      <c r="L58" s="60" t="n">
        <v>1928.11031293</v>
      </c>
      <c r="M58" s="60" t="n">
        <v>3163.51110886</v>
      </c>
      <c r="N58" s="60" t="n">
        <v>1301.8252467</v>
      </c>
    </row>
    <row r="59" customFormat="false" ht="15" hidden="false" customHeight="false" outlineLevel="0" collapsed="false">
      <c r="A59" s="61" t="s">
        <v>136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</row>
    <row r="60" customFormat="false" ht="15" hidden="false" customHeight="false" outlineLevel="0" collapsed="false">
      <c r="A60" s="61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291.394715950001</v>
      </c>
      <c r="I60" s="69" t="n">
        <v>1285.38802664</v>
      </c>
      <c r="J60" s="69" t="n">
        <v>-464.67576502</v>
      </c>
      <c r="K60" s="69" t="n">
        <v>-464.67576502</v>
      </c>
      <c r="L60" s="69" t="n">
        <v>820.712261620001</v>
      </c>
      <c r="M60" s="69" t="n">
        <v>1843.16424597</v>
      </c>
      <c r="N60" s="69" t="n">
        <v>509.930169320001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594.97700095</v>
      </c>
      <c r="I61" s="72" t="n">
        <v>1393.1193646</v>
      </c>
      <c r="J61" s="72" t="n">
        <v>516.1976974</v>
      </c>
      <c r="K61" s="72" t="n">
        <v>516.1976974</v>
      </c>
      <c r="L61" s="72" t="n">
        <v>1909.317062</v>
      </c>
      <c r="M61" s="72" t="n">
        <v>3415.16154861</v>
      </c>
      <c r="N61" s="72" t="n">
        <v>2045.85368645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1303.582285</v>
      </c>
      <c r="I62" s="72" t="n">
        <v>-107.73133796</v>
      </c>
      <c r="J62" s="72" t="n">
        <v>-980.87346242</v>
      </c>
      <c r="K62" s="72" t="n">
        <v>-980.87346242</v>
      </c>
      <c r="L62" s="72" t="n">
        <v>-1088.60480038</v>
      </c>
      <c r="M62" s="72" t="n">
        <v>-1571.99730264</v>
      </c>
      <c r="N62" s="72" t="n">
        <v>-1535.92351713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15" hidden="false" customHeight="false" outlineLevel="0" collapsed="false">
      <c r="A64" s="75" t="s">
        <v>140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5.41"/>
    <col collapsed="false" customWidth="true" hidden="false" outlineLevel="0" max="13" min="13" style="79" width="14.28"/>
    <col collapsed="false" customWidth="true" hidden="false" outlineLevel="0" max="14" min="14" style="81" width="17.28"/>
    <col collapsed="false" customWidth="true" hidden="false" outlineLevel="0" max="17" min="15" style="81" width="15.99"/>
    <col collapsed="false" customWidth="true" hidden="false" outlineLevel="0" max="18" min="18" style="81" width="16.99"/>
    <col collapsed="false" customWidth="true" hidden="false" outlineLevel="0" max="19" min="19" style="79" width="20.41"/>
    <col collapsed="false" customWidth="true" hidden="false" outlineLevel="0" max="20" min="20" style="79" width="16.28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3"/>
      <c r="N1" s="84"/>
      <c r="O1" s="84"/>
      <c r="P1" s="84"/>
      <c r="Q1" s="84"/>
      <c r="R1" s="84"/>
      <c r="S1" s="84"/>
      <c r="T1" s="85"/>
    </row>
    <row r="2" customFormat="false" ht="15" hidden="false" customHeight="false" outlineLevel="0" collapsed="false">
      <c r="A2" s="82" t="s">
        <v>143</v>
      </c>
      <c r="F2" s="80" t="s">
        <v>3</v>
      </c>
      <c r="I2" s="86"/>
      <c r="J2" s="86"/>
      <c r="K2" s="86"/>
      <c r="L2" s="86"/>
      <c r="M2" s="83"/>
      <c r="N2" s="84"/>
      <c r="O2" s="87"/>
      <c r="P2" s="88"/>
      <c r="Q2" s="88"/>
      <c r="R2" s="88"/>
      <c r="S2" s="84"/>
    </row>
    <row r="3" customFormat="false" ht="15.75" hidden="false" customHeight="false" outlineLevel="0" collapsed="false">
      <c r="A3" s="89" t="s">
        <v>144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2"/>
      <c r="N3" s="93"/>
      <c r="O3" s="94"/>
      <c r="P3" s="95"/>
      <c r="Q3" s="95"/>
      <c r="R3" s="96"/>
      <c r="S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5</v>
      </c>
      <c r="J4" s="101" t="s">
        <v>146</v>
      </c>
      <c r="K4" s="101" t="s">
        <v>86</v>
      </c>
      <c r="L4" s="101" t="s">
        <v>87</v>
      </c>
      <c r="M4" s="102" t="s">
        <v>17</v>
      </c>
      <c r="N4" s="102"/>
      <c r="O4" s="102"/>
      <c r="P4" s="102"/>
      <c r="Q4" s="103" t="s">
        <v>147</v>
      </c>
      <c r="R4" s="103" t="s">
        <v>148</v>
      </c>
      <c r="S4" s="103" t="s">
        <v>149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1"/>
      <c r="M5" s="106" t="s">
        <v>88</v>
      </c>
      <c r="N5" s="107" t="s">
        <v>150</v>
      </c>
      <c r="O5" s="106" t="s">
        <v>151</v>
      </c>
      <c r="P5" s="106" t="s">
        <v>152</v>
      </c>
      <c r="Q5" s="103"/>
      <c r="R5" s="103"/>
      <c r="S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0"/>
      <c r="N6" s="111"/>
      <c r="O6" s="110"/>
      <c r="P6" s="111"/>
      <c r="Q6" s="111"/>
      <c r="R6" s="111"/>
    </row>
    <row r="7" customFormat="false" ht="15" hidden="false" customHeight="false" outlineLevel="0" collapsed="false">
      <c r="A7" s="112" t="n">
        <v>1</v>
      </c>
      <c r="B7" s="108" t="s">
        <v>153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121736</v>
      </c>
      <c r="K7" s="113" t="n">
        <v>40825</v>
      </c>
      <c r="L7" s="113" t="n">
        <v>22805</v>
      </c>
      <c r="M7" s="113" t="n">
        <v>2133</v>
      </c>
      <c r="N7" s="113" t="n">
        <v>8</v>
      </c>
      <c r="O7" s="113" t="n">
        <v>8</v>
      </c>
      <c r="P7" s="113" t="n">
        <v>2141</v>
      </c>
      <c r="Q7" s="113" t="n">
        <v>65771</v>
      </c>
      <c r="R7" s="113" t="n">
        <v>187507</v>
      </c>
      <c r="S7" s="113" t="n">
        <v>526724</v>
      </c>
      <c r="T7" s="113"/>
      <c r="U7" s="113"/>
    </row>
    <row r="8" customFormat="false" ht="15" hidden="false" customHeight="false" outlineLevel="0" collapsed="false">
      <c r="A8" s="114" t="n">
        <v>1.1</v>
      </c>
      <c r="B8" s="114"/>
      <c r="C8" s="40" t="s">
        <v>154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16306</v>
      </c>
      <c r="K8" s="87" t="n">
        <v>10951</v>
      </c>
      <c r="L8" s="87" t="n">
        <v>5278</v>
      </c>
      <c r="M8" s="87" t="n">
        <v>83</v>
      </c>
      <c r="N8" s="87" t="n">
        <v>8</v>
      </c>
      <c r="O8" s="87" t="n">
        <v>8</v>
      </c>
      <c r="P8" s="87" t="n">
        <v>91</v>
      </c>
      <c r="Q8" s="87" t="n">
        <v>16320</v>
      </c>
      <c r="R8" s="87" t="n">
        <v>32626</v>
      </c>
      <c r="S8" s="87" t="n">
        <v>70756</v>
      </c>
      <c r="T8" s="104"/>
      <c r="U8" s="87"/>
      <c r="V8" s="116"/>
      <c r="X8" s="116"/>
    </row>
    <row r="9" customFormat="false" ht="15" hidden="false" customHeight="false" outlineLevel="0" collapsed="false">
      <c r="A9" s="114" t="n">
        <v>1.2</v>
      </c>
      <c r="B9" s="114"/>
      <c r="C9" s="40" t="s">
        <v>155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103868</v>
      </c>
      <c r="K9" s="87" t="n">
        <v>29508</v>
      </c>
      <c r="L9" s="87" t="n">
        <v>16456</v>
      </c>
      <c r="M9" s="87" t="n">
        <v>1735</v>
      </c>
      <c r="N9" s="87" t="n">
        <v>0</v>
      </c>
      <c r="O9" s="87" t="n">
        <v>0</v>
      </c>
      <c r="P9" s="87" t="n">
        <v>1735</v>
      </c>
      <c r="Q9" s="87" t="n">
        <v>47699</v>
      </c>
      <c r="R9" s="87" t="n">
        <v>151567</v>
      </c>
      <c r="S9" s="87" t="n">
        <v>336847</v>
      </c>
      <c r="T9" s="117"/>
      <c r="U9" s="87"/>
      <c r="V9" s="87"/>
      <c r="X9" s="116"/>
    </row>
    <row r="10" customFormat="false" ht="15" hidden="false" customHeight="false" outlineLevel="0" collapsed="false">
      <c r="A10" s="114" t="s">
        <v>156</v>
      </c>
      <c r="B10" s="114"/>
      <c r="C10" s="40"/>
      <c r="D10" s="40" t="s">
        <v>157</v>
      </c>
      <c r="E10" s="40"/>
      <c r="F10" s="87" t="n">
        <v>0</v>
      </c>
      <c r="G10" s="115" t="n">
        <v>0</v>
      </c>
      <c r="H10" s="115" t="n">
        <v>0</v>
      </c>
      <c r="I10" s="87" t="n">
        <v>185280</v>
      </c>
      <c r="J10" s="87" t="n">
        <v>103868</v>
      </c>
      <c r="K10" s="87" t="n">
        <v>53271</v>
      </c>
      <c r="L10" s="87" t="n">
        <v>39481</v>
      </c>
      <c r="M10" s="87" t="n">
        <v>1735</v>
      </c>
      <c r="N10" s="87" t="n">
        <v>0</v>
      </c>
      <c r="O10" s="87" t="n">
        <v>0</v>
      </c>
      <c r="P10" s="87" t="n">
        <v>1735</v>
      </c>
      <c r="Q10" s="87" t="n">
        <v>94487</v>
      </c>
      <c r="R10" s="87" t="n">
        <v>198355</v>
      </c>
      <c r="S10" s="87" t="n">
        <v>383635</v>
      </c>
      <c r="T10" s="117"/>
      <c r="U10" s="87"/>
      <c r="V10" s="87"/>
      <c r="X10" s="116"/>
    </row>
    <row r="11" customFormat="false" ht="15" hidden="false" customHeight="false" outlineLevel="0" collapsed="false">
      <c r="A11" s="114" t="s">
        <v>158</v>
      </c>
      <c r="B11" s="114"/>
      <c r="C11" s="40"/>
      <c r="D11" s="40" t="s">
        <v>159</v>
      </c>
      <c r="E11" s="40"/>
      <c r="F11" s="87" t="n">
        <v>0</v>
      </c>
      <c r="G11" s="115" t="n">
        <v>0</v>
      </c>
      <c r="H11" s="115" t="n">
        <v>0</v>
      </c>
      <c r="I11" s="87" t="n">
        <v>0</v>
      </c>
      <c r="J11" s="87" t="n">
        <v>0</v>
      </c>
      <c r="K11" s="87" t="n">
        <v>-23763</v>
      </c>
      <c r="L11" s="87" t="n">
        <v>-23025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-46788</v>
      </c>
      <c r="R11" s="87" t="n">
        <v>-46788</v>
      </c>
      <c r="S11" s="87" t="n">
        <v>-46788</v>
      </c>
      <c r="T11" s="117"/>
      <c r="U11" s="87"/>
      <c r="V11" s="87"/>
      <c r="X11" s="116"/>
    </row>
    <row r="12" customFormat="false" ht="15" hidden="false" customHeight="false" outlineLevel="0" collapsed="false">
      <c r="A12" s="114" t="n">
        <v>1.3</v>
      </c>
      <c r="B12" s="114"/>
      <c r="C12" s="40" t="s">
        <v>160</v>
      </c>
      <c r="D12" s="40"/>
      <c r="E12" s="40"/>
      <c r="F12" s="87" t="n">
        <v>0</v>
      </c>
      <c r="G12" s="115" t="n">
        <v>0</v>
      </c>
      <c r="H12" s="115" t="n">
        <v>5051</v>
      </c>
      <c r="I12" s="87" t="n">
        <v>1475</v>
      </c>
      <c r="J12" s="87" t="n">
        <v>665</v>
      </c>
      <c r="K12" s="87" t="n">
        <v>0</v>
      </c>
      <c r="L12" s="87" t="n">
        <v>715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715</v>
      </c>
      <c r="R12" s="87" t="n">
        <v>1380</v>
      </c>
      <c r="S12" s="87" t="n">
        <v>2855</v>
      </c>
      <c r="T12" s="104"/>
      <c r="U12" s="87"/>
      <c r="V12" s="87"/>
      <c r="X12" s="116"/>
    </row>
    <row r="13" customFormat="false" ht="15" hidden="false" customHeight="false" outlineLevel="0" collapsed="false">
      <c r="A13" s="114" t="n">
        <v>1.4</v>
      </c>
      <c r="B13" s="114"/>
      <c r="C13" s="40" t="s">
        <v>161</v>
      </c>
      <c r="D13" s="40"/>
      <c r="E13" s="40"/>
      <c r="F13" s="87" t="n">
        <v>218232</v>
      </c>
      <c r="G13" s="115" t="n">
        <v>215879</v>
      </c>
      <c r="H13" s="115" t="n">
        <v>214987</v>
      </c>
      <c r="I13" s="87" t="n">
        <v>10911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109115</v>
      </c>
      <c r="T13" s="104"/>
      <c r="U13" s="87"/>
      <c r="V13" s="87"/>
      <c r="X13" s="116"/>
    </row>
    <row r="14" customFormat="false" ht="15" hidden="false" customHeight="false" outlineLevel="0" collapsed="false">
      <c r="A14" s="114" t="s">
        <v>162</v>
      </c>
      <c r="B14" s="114"/>
      <c r="C14" s="114"/>
      <c r="D14" s="40" t="s">
        <v>163</v>
      </c>
      <c r="E14" s="40"/>
      <c r="F14" s="87" t="n">
        <v>200742</v>
      </c>
      <c r="G14" s="115" t="n">
        <v>208040</v>
      </c>
      <c r="H14" s="115" t="n">
        <v>214987</v>
      </c>
      <c r="I14" s="87" t="n">
        <v>10911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109115</v>
      </c>
      <c r="T14" s="104"/>
      <c r="U14" s="87"/>
      <c r="V14" s="87"/>
      <c r="W14" s="116"/>
      <c r="X14" s="116"/>
    </row>
    <row r="15" customFormat="false" ht="15" hidden="false" customHeight="false" outlineLevel="0" collapsed="false">
      <c r="A15" s="114" t="s">
        <v>164</v>
      </c>
      <c r="B15" s="114"/>
      <c r="C15" s="114"/>
      <c r="D15" s="40" t="s">
        <v>165</v>
      </c>
      <c r="E15" s="40"/>
      <c r="F15" s="87" t="n">
        <v>17490</v>
      </c>
      <c r="G15" s="115" t="n">
        <v>7839</v>
      </c>
      <c r="H15" s="115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104"/>
      <c r="U15" s="87"/>
      <c r="V15" s="87"/>
      <c r="W15" s="116"/>
      <c r="X15" s="116"/>
    </row>
    <row r="16" customFormat="false" ht="15" hidden="false" customHeight="false" outlineLevel="0" collapsed="false">
      <c r="A16" s="118" t="n">
        <v>1.5</v>
      </c>
      <c r="B16" s="119"/>
      <c r="C16" s="119" t="s">
        <v>166</v>
      </c>
      <c r="D16" s="119"/>
      <c r="E16" s="119"/>
      <c r="F16" s="119" t="n">
        <v>31179</v>
      </c>
      <c r="G16" s="119" t="n">
        <v>126393</v>
      </c>
      <c r="H16" s="119" t="n">
        <v>57126</v>
      </c>
      <c r="I16" s="119" t="n">
        <v>5217</v>
      </c>
      <c r="J16" s="119" t="n">
        <v>897</v>
      </c>
      <c r="K16" s="119" t="n">
        <v>366</v>
      </c>
      <c r="L16" s="119" t="n">
        <v>356</v>
      </c>
      <c r="M16" s="119" t="n">
        <v>315</v>
      </c>
      <c r="N16" s="119" t="n">
        <v>0</v>
      </c>
      <c r="O16" s="119" t="n">
        <v>0</v>
      </c>
      <c r="P16" s="119" t="n">
        <v>315</v>
      </c>
      <c r="Q16" s="119" t="n">
        <v>1037</v>
      </c>
      <c r="R16" s="119" t="n">
        <v>1934</v>
      </c>
      <c r="S16" s="119" t="n">
        <v>7151</v>
      </c>
      <c r="T16" s="104"/>
      <c r="U16" s="87"/>
      <c r="V16" s="87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13"/>
      <c r="G17" s="120"/>
      <c r="H17" s="120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04"/>
      <c r="U17" s="87"/>
      <c r="V17" s="87"/>
    </row>
    <row r="18" customFormat="false" ht="15" hidden="false" customHeight="false" outlineLevel="0" collapsed="false">
      <c r="A18" s="112" t="n">
        <v>2</v>
      </c>
      <c r="B18" s="108" t="s">
        <v>167</v>
      </c>
      <c r="C18" s="108"/>
      <c r="D18" s="108"/>
      <c r="E18" s="108"/>
      <c r="F18" s="113" t="n">
        <v>1157320</v>
      </c>
      <c r="G18" s="113" t="n">
        <v>835466</v>
      </c>
      <c r="H18" s="113" t="n">
        <v>716196</v>
      </c>
      <c r="I18" s="113" t="n">
        <v>328049</v>
      </c>
      <c r="J18" s="113" t="n">
        <v>145152</v>
      </c>
      <c r="K18" s="113" t="n">
        <v>7833</v>
      </c>
      <c r="L18" s="113" t="n">
        <v>26217</v>
      </c>
      <c r="M18" s="113" t="n">
        <v>15404</v>
      </c>
      <c r="N18" s="113" t="n">
        <v>1</v>
      </c>
      <c r="O18" s="113" t="n">
        <v>1</v>
      </c>
      <c r="P18" s="113" t="n">
        <v>15405</v>
      </c>
      <c r="Q18" s="113" t="n">
        <v>49455</v>
      </c>
      <c r="R18" s="113" t="n">
        <v>194607</v>
      </c>
      <c r="S18" s="113" t="n">
        <v>522656</v>
      </c>
      <c r="T18" s="104"/>
      <c r="U18" s="87"/>
      <c r="V18" s="87"/>
    </row>
    <row r="19" customFormat="false" ht="15" hidden="false" customHeight="false" outlineLevel="0" collapsed="false">
      <c r="A19" s="121" t="n">
        <v>2.1</v>
      </c>
      <c r="B19" s="121"/>
      <c r="C19" s="122" t="s">
        <v>168</v>
      </c>
      <c r="D19" s="122"/>
      <c r="E19" s="122"/>
      <c r="F19" s="119" t="n">
        <v>130847</v>
      </c>
      <c r="G19" s="119" t="n">
        <v>114067</v>
      </c>
      <c r="H19" s="119" t="n">
        <v>108075</v>
      </c>
      <c r="I19" s="119" t="n">
        <v>42101</v>
      </c>
      <c r="J19" s="119" t="n">
        <v>27713</v>
      </c>
      <c r="K19" s="119" t="n">
        <v>623</v>
      </c>
      <c r="L19" s="119" t="n">
        <v>646</v>
      </c>
      <c r="M19" s="119" t="n">
        <v>14965</v>
      </c>
      <c r="N19" s="119" t="n">
        <v>0</v>
      </c>
      <c r="O19" s="119" t="n">
        <v>0</v>
      </c>
      <c r="P19" s="119" t="n">
        <v>14965</v>
      </c>
      <c r="Q19" s="119" t="n">
        <v>16234</v>
      </c>
      <c r="R19" s="119" t="n">
        <v>43947</v>
      </c>
      <c r="S19" s="119" t="n">
        <v>86048</v>
      </c>
      <c r="T19" s="104"/>
      <c r="U19" s="87"/>
      <c r="V19" s="87"/>
      <c r="W19" s="116"/>
    </row>
    <row r="20" customFormat="false" ht="15" hidden="false" customHeight="false" outlineLevel="0" collapsed="false">
      <c r="A20" s="123" t="n">
        <v>2.2</v>
      </c>
      <c r="B20" s="123"/>
      <c r="C20" s="124" t="s">
        <v>169</v>
      </c>
      <c r="D20" s="124"/>
      <c r="E20" s="124"/>
      <c r="F20" s="125" t="n">
        <v>1026473</v>
      </c>
      <c r="G20" s="126" t="n">
        <v>721399</v>
      </c>
      <c r="H20" s="126" t="n">
        <v>608121</v>
      </c>
      <c r="I20" s="125" t="n">
        <v>285948</v>
      </c>
      <c r="J20" s="125" t="n">
        <v>117439</v>
      </c>
      <c r="K20" s="125" t="n">
        <v>7210</v>
      </c>
      <c r="L20" s="125" t="n">
        <v>25571</v>
      </c>
      <c r="M20" s="125" t="n">
        <v>439</v>
      </c>
      <c r="N20" s="125" t="n">
        <v>1</v>
      </c>
      <c r="O20" s="125" t="n">
        <v>1</v>
      </c>
      <c r="P20" s="125" t="n">
        <v>440</v>
      </c>
      <c r="Q20" s="125" t="n">
        <v>33221</v>
      </c>
      <c r="R20" s="125" t="n">
        <v>150660</v>
      </c>
      <c r="S20" s="125" t="n">
        <v>436608</v>
      </c>
      <c r="T20" s="104"/>
      <c r="U20" s="87"/>
      <c r="V20" s="87"/>
      <c r="W20" s="116"/>
    </row>
    <row r="21" customFormat="false" ht="15" hidden="false" customHeight="false" outlineLevel="0" collapsed="false">
      <c r="A21" s="114" t="s">
        <v>170</v>
      </c>
      <c r="B21" s="114"/>
      <c r="C21" s="114"/>
      <c r="D21" s="40" t="s">
        <v>171</v>
      </c>
      <c r="E21" s="40"/>
      <c r="F21" s="87" t="n">
        <v>7175</v>
      </c>
      <c r="G21" s="87" t="n">
        <v>11828</v>
      </c>
      <c r="H21" s="87" t="n">
        <v>7083</v>
      </c>
      <c r="I21" s="87" t="n">
        <v>1959</v>
      </c>
      <c r="J21" s="87" t="n">
        <v>2687</v>
      </c>
      <c r="K21" s="87" t="n">
        <v>589</v>
      </c>
      <c r="L21" s="87" t="n">
        <v>1534</v>
      </c>
      <c r="M21" s="87" t="n">
        <v>436</v>
      </c>
      <c r="N21" s="87" t="n">
        <v>1</v>
      </c>
      <c r="O21" s="87" t="n">
        <v>1</v>
      </c>
      <c r="P21" s="87" t="n">
        <v>437</v>
      </c>
      <c r="Q21" s="87" t="n">
        <v>2560</v>
      </c>
      <c r="R21" s="87" t="n">
        <v>5247</v>
      </c>
      <c r="S21" s="87" t="n">
        <v>7206</v>
      </c>
      <c r="T21" s="104"/>
      <c r="U21" s="87"/>
      <c r="V21" s="87"/>
      <c r="W21" s="116"/>
    </row>
    <row r="22" customFormat="false" ht="15" hidden="false" customHeight="false" outlineLevel="0" collapsed="false">
      <c r="A22" s="114" t="s">
        <v>172</v>
      </c>
      <c r="B22" s="114"/>
      <c r="C22" s="114"/>
      <c r="D22" s="40" t="s">
        <v>173</v>
      </c>
      <c r="E22" s="40"/>
      <c r="F22" s="87" t="n">
        <v>9793</v>
      </c>
      <c r="G22" s="87" t="n">
        <v>15172</v>
      </c>
      <c r="H22" s="87" t="n">
        <v>5615</v>
      </c>
      <c r="I22" s="87" t="n">
        <v>1745</v>
      </c>
      <c r="J22" s="87" t="n">
        <v>81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818</v>
      </c>
      <c r="S22" s="87" t="n">
        <v>2563</v>
      </c>
      <c r="T22" s="104"/>
      <c r="U22" s="87"/>
      <c r="V22" s="87"/>
      <c r="W22" s="116"/>
    </row>
    <row r="23" customFormat="false" ht="15" hidden="false" customHeight="false" outlineLevel="0" collapsed="false">
      <c r="A23" s="121" t="s">
        <v>174</v>
      </c>
      <c r="B23" s="121"/>
      <c r="C23" s="121"/>
      <c r="D23" s="122" t="s">
        <v>175</v>
      </c>
      <c r="E23" s="122"/>
      <c r="F23" s="119" t="n">
        <v>200742</v>
      </c>
      <c r="G23" s="119" t="n">
        <v>208040</v>
      </c>
      <c r="H23" s="119" t="n">
        <v>214987</v>
      </c>
      <c r="I23" s="119" t="n">
        <v>109115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109115</v>
      </c>
      <c r="T23" s="104"/>
      <c r="U23" s="87"/>
      <c r="V23" s="87"/>
    </row>
    <row r="24" customFormat="false" ht="15" hidden="false" customHeight="false" outlineLevel="0" collapsed="false">
      <c r="A24" s="114" t="s">
        <v>176</v>
      </c>
      <c r="B24" s="114"/>
      <c r="C24" s="114"/>
      <c r="D24" s="40" t="s">
        <v>177</v>
      </c>
      <c r="E24" s="40"/>
      <c r="F24" s="87" t="n">
        <v>112608</v>
      </c>
      <c r="G24" s="87" t="n">
        <v>7216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104"/>
      <c r="U24" s="87"/>
      <c r="V24" s="87"/>
    </row>
    <row r="25" customFormat="false" ht="15" hidden="false" customHeight="false" outlineLevel="0" collapsed="false">
      <c r="A25" s="114" t="s">
        <v>178</v>
      </c>
      <c r="B25" s="114"/>
      <c r="C25" s="114"/>
      <c r="D25" s="40" t="s">
        <v>179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104"/>
      <c r="U25" s="87"/>
      <c r="V25" s="87"/>
    </row>
    <row r="26" customFormat="false" ht="15" hidden="false" customHeight="false" outlineLevel="0" collapsed="false">
      <c r="A26" s="121" t="s">
        <v>180</v>
      </c>
      <c r="B26" s="121"/>
      <c r="C26" s="121"/>
      <c r="D26" s="122" t="s">
        <v>181</v>
      </c>
      <c r="E26" s="122"/>
      <c r="F26" s="119" t="n">
        <v>675748</v>
      </c>
      <c r="G26" s="119" t="n">
        <v>332203</v>
      </c>
      <c r="H26" s="119" t="n">
        <v>194683</v>
      </c>
      <c r="I26" s="119" t="n">
        <v>86158</v>
      </c>
      <c r="J26" s="119" t="n">
        <v>54488</v>
      </c>
      <c r="K26" s="119" t="n">
        <v>0</v>
      </c>
      <c r="L26" s="119" t="n">
        <v>15192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15192</v>
      </c>
      <c r="R26" s="119" t="n">
        <v>69680</v>
      </c>
      <c r="S26" s="119" t="n">
        <v>155838</v>
      </c>
      <c r="T26" s="104"/>
      <c r="U26" s="87"/>
      <c r="V26" s="87"/>
    </row>
    <row r="27" customFormat="false" ht="15" hidden="false" customHeight="false" outlineLevel="0" collapsed="false">
      <c r="A27" s="121" t="s">
        <v>182</v>
      </c>
      <c r="B27" s="121"/>
      <c r="C27" s="121"/>
      <c r="D27" s="121" t="s">
        <v>183</v>
      </c>
      <c r="E27" s="122"/>
      <c r="F27" s="119" t="n">
        <v>15578</v>
      </c>
      <c r="G27" s="119" t="n">
        <v>2628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04"/>
      <c r="U27" s="87"/>
      <c r="V27" s="87"/>
    </row>
    <row r="28" customFormat="false" ht="15" hidden="false" customHeight="false" outlineLevel="0" collapsed="false">
      <c r="A28" s="121" t="s">
        <v>184</v>
      </c>
      <c r="B28" s="121"/>
      <c r="C28" s="121"/>
      <c r="D28" s="121" t="s">
        <v>185</v>
      </c>
      <c r="E28" s="122"/>
      <c r="F28" s="119" t="n">
        <v>0</v>
      </c>
      <c r="G28" s="119" t="n">
        <v>114670</v>
      </c>
      <c r="H28" s="119" t="n">
        <v>183986</v>
      </c>
      <c r="I28" s="119" t="n">
        <v>82650</v>
      </c>
      <c r="J28" s="119" t="n">
        <v>59446</v>
      </c>
      <c r="K28" s="119" t="n">
        <v>6621</v>
      </c>
      <c r="L28" s="119" t="n">
        <v>8845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15466</v>
      </c>
      <c r="R28" s="119" t="n">
        <v>74912</v>
      </c>
      <c r="S28" s="119" t="n">
        <v>157562</v>
      </c>
      <c r="T28" s="104"/>
      <c r="U28" s="87"/>
      <c r="V28" s="87"/>
    </row>
    <row r="29" customFormat="false" ht="15" hidden="false" customHeight="false" outlineLevel="0" collapsed="false">
      <c r="A29" s="114" t="s">
        <v>186</v>
      </c>
      <c r="B29" s="114"/>
      <c r="C29" s="114"/>
      <c r="D29" s="40" t="s">
        <v>187</v>
      </c>
      <c r="E29" s="40"/>
      <c r="F29" s="87" t="n">
        <v>4829</v>
      </c>
      <c r="G29" s="87" t="n">
        <v>5990</v>
      </c>
      <c r="H29" s="87" t="n">
        <v>1767</v>
      </c>
      <c r="I29" s="87" t="n">
        <v>4321</v>
      </c>
      <c r="J29" s="87" t="n">
        <v>0</v>
      </c>
      <c r="K29" s="87" t="n">
        <v>0</v>
      </c>
      <c r="L29" s="87" t="n">
        <v>0</v>
      </c>
      <c r="M29" s="87" t="n">
        <v>3</v>
      </c>
      <c r="N29" s="87" t="n">
        <v>0</v>
      </c>
      <c r="O29" s="87" t="n">
        <v>0</v>
      </c>
      <c r="P29" s="87" t="n">
        <v>3</v>
      </c>
      <c r="Q29" s="87" t="n">
        <v>3</v>
      </c>
      <c r="R29" s="87" t="n">
        <v>3</v>
      </c>
      <c r="S29" s="87" t="n">
        <v>4324</v>
      </c>
      <c r="T29" s="104"/>
      <c r="U29" s="87"/>
      <c r="V29" s="87"/>
    </row>
    <row r="30" customFormat="false" ht="15" hidden="false" customHeight="false" outlineLevel="0" collapsed="false">
      <c r="A30" s="114"/>
      <c r="B30" s="114"/>
      <c r="C30" s="114"/>
      <c r="D30" s="40"/>
      <c r="E30" s="40"/>
      <c r="F30" s="87"/>
      <c r="G30" s="115"/>
      <c r="H30" s="115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104"/>
      <c r="U30" s="87"/>
      <c r="V30" s="87"/>
      <c r="W30" s="116"/>
      <c r="X30" s="116"/>
      <c r="Y30" s="116"/>
    </row>
    <row r="31" customFormat="false" ht="15" hidden="false" customHeight="false" outlineLevel="0" collapsed="false">
      <c r="A31" s="112" t="n">
        <v>3</v>
      </c>
      <c r="B31" s="108" t="s">
        <v>188</v>
      </c>
      <c r="C31" s="108"/>
      <c r="D31" s="108"/>
      <c r="E31" s="108"/>
      <c r="F31" s="113" t="n">
        <v>-800250</v>
      </c>
      <c r="G31" s="113" t="n">
        <v>-318168</v>
      </c>
      <c r="H31" s="113" t="n">
        <v>-33097</v>
      </c>
      <c r="I31" s="113" t="n">
        <v>11168</v>
      </c>
      <c r="J31" s="113" t="n">
        <v>-23416</v>
      </c>
      <c r="K31" s="113" t="n">
        <v>32992</v>
      </c>
      <c r="L31" s="113" t="n">
        <v>-3412</v>
      </c>
      <c r="M31" s="113" t="n">
        <v>-13271</v>
      </c>
      <c r="N31" s="113" t="n">
        <v>7</v>
      </c>
      <c r="O31" s="113" t="n">
        <v>7</v>
      </c>
      <c r="P31" s="113" t="n">
        <v>-13264</v>
      </c>
      <c r="Q31" s="113" t="n">
        <v>16316</v>
      </c>
      <c r="R31" s="113" t="n">
        <v>-7100</v>
      </c>
      <c r="S31" s="113" t="n">
        <v>4068</v>
      </c>
      <c r="T31" s="104"/>
      <c r="U31" s="87"/>
      <c r="V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7"/>
      <c r="G32" s="120"/>
      <c r="H32" s="120"/>
      <c r="I32" s="87"/>
      <c r="J32" s="81"/>
      <c r="K32" s="81"/>
      <c r="L32" s="81"/>
      <c r="M32" s="87"/>
      <c r="N32" s="87"/>
      <c r="S32" s="81"/>
      <c r="T32" s="104"/>
      <c r="U32" s="87"/>
      <c r="V32" s="87"/>
    </row>
    <row r="33" customFormat="false" ht="15" hidden="false" customHeight="false" outlineLevel="0" collapsed="false">
      <c r="A33" s="112" t="n">
        <v>4</v>
      </c>
      <c r="B33" s="108" t="s">
        <v>189</v>
      </c>
      <c r="C33" s="108"/>
      <c r="D33" s="108"/>
      <c r="E33" s="108"/>
      <c r="F33" s="113" t="n">
        <v>65011</v>
      </c>
      <c r="G33" s="113" t="n">
        <v>70917</v>
      </c>
      <c r="H33" s="113" t="n">
        <v>73747</v>
      </c>
      <c r="I33" s="113" t="n">
        <v>61088</v>
      </c>
      <c r="J33" s="113" t="n">
        <v>18250</v>
      </c>
      <c r="K33" s="113" t="n">
        <v>4705</v>
      </c>
      <c r="L33" s="113" t="n">
        <v>5238</v>
      </c>
      <c r="M33" s="113" t="n">
        <v>39</v>
      </c>
      <c r="N33" s="113" t="n">
        <v>1</v>
      </c>
      <c r="O33" s="113" t="n">
        <v>1</v>
      </c>
      <c r="P33" s="113" t="n">
        <v>40</v>
      </c>
      <c r="Q33" s="113" t="n">
        <v>9983</v>
      </c>
      <c r="R33" s="113" t="n">
        <v>28233</v>
      </c>
      <c r="S33" s="113" t="n">
        <v>89321</v>
      </c>
      <c r="T33" s="104"/>
      <c r="U33" s="87"/>
      <c r="V33" s="87"/>
    </row>
    <row r="34" customFormat="false" ht="15" hidden="false" customHeight="false" outlineLevel="0" collapsed="false">
      <c r="A34" s="114" t="n">
        <v>4.1</v>
      </c>
      <c r="B34" s="114"/>
      <c r="C34" s="40" t="s">
        <v>190</v>
      </c>
      <c r="D34" s="40"/>
      <c r="E34" s="40"/>
      <c r="F34" s="87" t="n">
        <v>17756</v>
      </c>
      <c r="G34" s="87" t="n">
        <v>21498</v>
      </c>
      <c r="H34" s="87" t="n">
        <v>23611</v>
      </c>
      <c r="I34" s="87" t="n">
        <v>15968</v>
      </c>
      <c r="J34" s="87" t="n">
        <v>6252</v>
      </c>
      <c r="K34" s="87" t="n">
        <v>1453</v>
      </c>
      <c r="L34" s="87" t="n">
        <v>3125</v>
      </c>
      <c r="M34" s="87" t="n">
        <v>13</v>
      </c>
      <c r="N34" s="87" t="n">
        <v>0</v>
      </c>
      <c r="O34" s="87" t="n">
        <v>0</v>
      </c>
      <c r="P34" s="87" t="n">
        <v>13</v>
      </c>
      <c r="Q34" s="87" t="n">
        <v>4591</v>
      </c>
      <c r="R34" s="87" t="n">
        <v>10843</v>
      </c>
      <c r="S34" s="87" t="n">
        <v>26811</v>
      </c>
      <c r="T34" s="104"/>
      <c r="U34" s="87"/>
      <c r="V34" s="87"/>
      <c r="W34" s="115"/>
    </row>
    <row r="35" customFormat="false" ht="15" hidden="false" customHeight="false" outlineLevel="0" collapsed="false">
      <c r="A35" s="121" t="n">
        <v>4.2</v>
      </c>
      <c r="B35" s="121"/>
      <c r="C35" s="122" t="s">
        <v>191</v>
      </c>
      <c r="D35" s="122"/>
      <c r="E35" s="122"/>
      <c r="F35" s="119" t="n">
        <v>17096</v>
      </c>
      <c r="G35" s="119" t="n">
        <v>14082</v>
      </c>
      <c r="H35" s="119" t="n">
        <v>19520</v>
      </c>
      <c r="I35" s="119" t="n">
        <v>11478</v>
      </c>
      <c r="J35" s="119" t="n">
        <v>2798</v>
      </c>
      <c r="K35" s="119" t="n">
        <v>582</v>
      </c>
      <c r="L35" s="119" t="n">
        <v>1656</v>
      </c>
      <c r="M35" s="119" t="n">
        <v>26</v>
      </c>
      <c r="N35" s="119" t="n">
        <v>1</v>
      </c>
      <c r="O35" s="119" t="n">
        <v>1</v>
      </c>
      <c r="P35" s="119" t="n">
        <v>27</v>
      </c>
      <c r="Q35" s="119" t="n">
        <v>2265</v>
      </c>
      <c r="R35" s="119" t="n">
        <v>5063</v>
      </c>
      <c r="S35" s="119" t="n">
        <v>16541</v>
      </c>
      <c r="T35" s="104"/>
      <c r="U35" s="127"/>
      <c r="V35" s="87"/>
    </row>
    <row r="36" customFormat="false" ht="15" hidden="false" customHeight="false" outlineLevel="0" collapsed="false">
      <c r="A36" s="121" t="n">
        <v>4.3</v>
      </c>
      <c r="B36" s="121"/>
      <c r="C36" s="122" t="s">
        <v>192</v>
      </c>
      <c r="D36" s="122"/>
      <c r="E36" s="122"/>
      <c r="F36" s="119" t="n">
        <v>30159</v>
      </c>
      <c r="G36" s="119" t="n">
        <v>35337</v>
      </c>
      <c r="H36" s="119" t="n">
        <v>30616</v>
      </c>
      <c r="I36" s="119" t="n">
        <v>33642</v>
      </c>
      <c r="J36" s="119" t="n">
        <v>9200</v>
      </c>
      <c r="K36" s="119" t="n">
        <v>2670</v>
      </c>
      <c r="L36" s="119" t="n">
        <v>457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3127</v>
      </c>
      <c r="R36" s="119" t="n">
        <v>12327</v>
      </c>
      <c r="S36" s="119" t="n">
        <v>45969</v>
      </c>
      <c r="T36" s="117"/>
      <c r="U36" s="127"/>
      <c r="V36" s="87"/>
    </row>
    <row r="37" customFormat="false" ht="15" hidden="false" customHeight="false" outlineLevel="0" collapsed="false">
      <c r="A37" s="114"/>
      <c r="B37" s="114"/>
      <c r="C37" s="114"/>
      <c r="D37" s="40"/>
      <c r="E37" s="40"/>
      <c r="F37" s="87"/>
      <c r="G37" s="120"/>
      <c r="H37" s="120"/>
      <c r="I37" s="87"/>
      <c r="J37" s="113"/>
      <c r="K37" s="113"/>
      <c r="L37" s="113"/>
      <c r="M37" s="87"/>
      <c r="N37" s="87"/>
      <c r="O37" s="113"/>
      <c r="P37" s="113"/>
      <c r="Q37" s="113"/>
      <c r="R37" s="113"/>
      <c r="S37" s="113"/>
      <c r="T37" s="104"/>
      <c r="U37" s="87"/>
      <c r="V37" s="87"/>
    </row>
    <row r="38" customFormat="false" ht="15" hidden="false" customHeight="false" outlineLevel="0" collapsed="false">
      <c r="A38" s="112" t="n">
        <v>5</v>
      </c>
      <c r="B38" s="108" t="s">
        <v>193</v>
      </c>
      <c r="C38" s="108"/>
      <c r="D38" s="108"/>
      <c r="E38" s="108"/>
      <c r="F38" s="113" t="n">
        <v>513422</v>
      </c>
      <c r="G38" s="113" t="n">
        <v>409031</v>
      </c>
      <c r="H38" s="113" t="n">
        <v>836755</v>
      </c>
      <c r="I38" s="113" t="n">
        <v>244900</v>
      </c>
      <c r="J38" s="113" t="n">
        <v>142571</v>
      </c>
      <c r="K38" s="113" t="n">
        <v>57530</v>
      </c>
      <c r="L38" s="113" t="n">
        <v>58007</v>
      </c>
      <c r="M38" s="113" t="n">
        <v>3463</v>
      </c>
      <c r="N38" s="113" t="n">
        <v>410</v>
      </c>
      <c r="O38" s="113" t="n">
        <v>410</v>
      </c>
      <c r="P38" s="113" t="n">
        <v>3873</v>
      </c>
      <c r="Q38" s="113" t="n">
        <v>119410</v>
      </c>
      <c r="R38" s="113" t="n">
        <v>261981</v>
      </c>
      <c r="S38" s="113" t="n">
        <v>506881</v>
      </c>
      <c r="T38" s="128"/>
      <c r="U38" s="87"/>
      <c r="V38" s="87"/>
    </row>
    <row r="39" customFormat="false" ht="15" hidden="false" customHeight="false" outlineLevel="0" collapsed="false">
      <c r="A39" s="114" t="n">
        <v>5.1</v>
      </c>
      <c r="B39" s="114"/>
      <c r="C39" s="108" t="s">
        <v>194</v>
      </c>
      <c r="D39" s="108"/>
      <c r="E39" s="108"/>
      <c r="F39" s="113" t="n">
        <v>395083</v>
      </c>
      <c r="G39" s="113" t="n">
        <v>408643</v>
      </c>
      <c r="H39" s="113" t="n">
        <v>484094</v>
      </c>
      <c r="I39" s="113" t="n">
        <v>244900</v>
      </c>
      <c r="J39" s="113" t="n">
        <v>123424</v>
      </c>
      <c r="K39" s="113" t="n">
        <v>57530</v>
      </c>
      <c r="L39" s="113" t="n">
        <v>45213</v>
      </c>
      <c r="M39" s="113" t="n">
        <v>3463</v>
      </c>
      <c r="N39" s="113" t="n">
        <v>410</v>
      </c>
      <c r="O39" s="113" t="n">
        <v>410</v>
      </c>
      <c r="P39" s="113" t="n">
        <v>3873</v>
      </c>
      <c r="Q39" s="113" t="n">
        <v>106616</v>
      </c>
      <c r="R39" s="113" t="n">
        <v>230040</v>
      </c>
      <c r="S39" s="113" t="n">
        <v>474940</v>
      </c>
      <c r="T39" s="128"/>
      <c r="U39" s="87"/>
      <c r="V39" s="87"/>
    </row>
    <row r="40" customFormat="false" ht="15" hidden="false" customHeight="false" outlineLevel="0" collapsed="false">
      <c r="A40" s="114" t="s">
        <v>195</v>
      </c>
      <c r="B40" s="114"/>
      <c r="C40" s="114"/>
      <c r="D40" s="40" t="s">
        <v>196</v>
      </c>
      <c r="E40" s="40"/>
      <c r="F40" s="87" t="n">
        <v>244849</v>
      </c>
      <c r="G40" s="87" t="n">
        <v>270522</v>
      </c>
      <c r="H40" s="87" t="n">
        <v>310253</v>
      </c>
      <c r="I40" s="87" t="n">
        <v>166963</v>
      </c>
      <c r="J40" s="87" t="n">
        <v>79362</v>
      </c>
      <c r="K40" s="87" t="n">
        <v>32543</v>
      </c>
      <c r="L40" s="87" t="n">
        <v>34674</v>
      </c>
      <c r="M40" s="87" t="n">
        <v>146</v>
      </c>
      <c r="N40" s="87" t="n">
        <v>13</v>
      </c>
      <c r="O40" s="87" t="n">
        <v>13</v>
      </c>
      <c r="P40" s="87" t="n">
        <v>159</v>
      </c>
      <c r="Q40" s="87" t="n">
        <v>67376</v>
      </c>
      <c r="R40" s="87" t="n">
        <v>146738</v>
      </c>
      <c r="S40" s="87" t="n">
        <v>313701</v>
      </c>
      <c r="T40" s="128"/>
      <c r="U40" s="87"/>
      <c r="V40" s="87"/>
    </row>
    <row r="41" customFormat="false" ht="15" hidden="false" customHeight="false" outlineLevel="0" collapsed="false">
      <c r="A41" s="114" t="s">
        <v>197</v>
      </c>
      <c r="B41" s="114"/>
      <c r="C41" s="114"/>
      <c r="D41" s="40" t="s">
        <v>198</v>
      </c>
      <c r="E41" s="40"/>
      <c r="F41" s="87" t="n">
        <v>70614</v>
      </c>
      <c r="G41" s="87" t="n">
        <v>64770</v>
      </c>
      <c r="H41" s="87" t="n">
        <v>93901</v>
      </c>
      <c r="I41" s="87" t="n">
        <v>39929</v>
      </c>
      <c r="J41" s="87" t="n">
        <v>22908</v>
      </c>
      <c r="K41" s="87" t="n">
        <v>8719</v>
      </c>
      <c r="L41" s="87" t="n">
        <v>6820</v>
      </c>
      <c r="M41" s="87" t="n">
        <v>883</v>
      </c>
      <c r="N41" s="87" t="n">
        <v>396</v>
      </c>
      <c r="O41" s="87" t="n">
        <v>396</v>
      </c>
      <c r="P41" s="87" t="n">
        <v>1279</v>
      </c>
      <c r="Q41" s="87" t="n">
        <v>16818</v>
      </c>
      <c r="R41" s="87" t="n">
        <v>39726</v>
      </c>
      <c r="S41" s="87" t="n">
        <v>79655</v>
      </c>
      <c r="T41" s="129"/>
      <c r="U41" s="87"/>
      <c r="V41" s="87"/>
    </row>
    <row r="42" customFormat="false" ht="15" hidden="false" customHeight="false" outlineLevel="0" collapsed="false">
      <c r="A42" s="121" t="s">
        <v>199</v>
      </c>
      <c r="B42" s="121"/>
      <c r="C42" s="121"/>
      <c r="D42" s="122" t="s">
        <v>200</v>
      </c>
      <c r="E42" s="122"/>
      <c r="F42" s="119" t="n">
        <v>7383</v>
      </c>
      <c r="G42" s="119" t="n">
        <v>10507</v>
      </c>
      <c r="H42" s="119" t="n">
        <v>13181</v>
      </c>
      <c r="I42" s="119" t="n">
        <v>5605</v>
      </c>
      <c r="J42" s="119" t="n">
        <v>2911</v>
      </c>
      <c r="K42" s="119" t="n">
        <v>1612</v>
      </c>
      <c r="L42" s="119" t="n">
        <v>1003</v>
      </c>
      <c r="M42" s="119" t="n">
        <v>265</v>
      </c>
      <c r="N42" s="119" t="n">
        <v>0</v>
      </c>
      <c r="O42" s="119" t="n">
        <v>0</v>
      </c>
      <c r="P42" s="119" t="n">
        <v>265</v>
      </c>
      <c r="Q42" s="119" t="n">
        <v>2880</v>
      </c>
      <c r="R42" s="119" t="n">
        <v>5791</v>
      </c>
      <c r="S42" s="119" t="n">
        <v>11396</v>
      </c>
      <c r="T42" s="117"/>
      <c r="U42" s="87"/>
      <c r="V42" s="87"/>
    </row>
    <row r="43" customFormat="false" ht="15" hidden="false" customHeight="false" outlineLevel="0" collapsed="false">
      <c r="A43" s="114" t="s">
        <v>201</v>
      </c>
      <c r="B43" s="114"/>
      <c r="C43" s="114"/>
      <c r="D43" s="40" t="s">
        <v>202</v>
      </c>
      <c r="E43" s="40"/>
      <c r="F43" s="87" t="n">
        <v>27776</v>
      </c>
      <c r="G43" s="87" t="n">
        <v>16799</v>
      </c>
      <c r="H43" s="87" t="n">
        <v>15209</v>
      </c>
      <c r="I43" s="87" t="n">
        <v>6732</v>
      </c>
      <c r="J43" s="87" t="n">
        <v>4477</v>
      </c>
      <c r="K43" s="87" t="n">
        <v>1345</v>
      </c>
      <c r="L43" s="87" t="n">
        <v>1940</v>
      </c>
      <c r="M43" s="87" t="n">
        <v>369</v>
      </c>
      <c r="N43" s="87" t="n">
        <v>1</v>
      </c>
      <c r="O43" s="87" t="n">
        <v>1</v>
      </c>
      <c r="P43" s="87" t="n">
        <v>370</v>
      </c>
      <c r="Q43" s="87" t="n">
        <v>3655</v>
      </c>
      <c r="R43" s="87" t="n">
        <v>8132</v>
      </c>
      <c r="S43" s="87" t="n">
        <v>14864</v>
      </c>
      <c r="T43" s="104"/>
      <c r="U43" s="87"/>
      <c r="V43" s="87"/>
    </row>
    <row r="44" customFormat="false" ht="15" hidden="false" customHeight="false" outlineLevel="0" collapsed="false">
      <c r="A44" s="114" t="s">
        <v>203</v>
      </c>
      <c r="B44" s="114"/>
      <c r="C44" s="114"/>
      <c r="D44" s="40" t="s">
        <v>204</v>
      </c>
      <c r="E44" s="40"/>
      <c r="F44" s="87" t="n">
        <v>35629</v>
      </c>
      <c r="G44" s="87" t="n">
        <v>39366</v>
      </c>
      <c r="H44" s="87" t="n">
        <v>45050</v>
      </c>
      <c r="I44" s="87" t="n">
        <v>22571</v>
      </c>
      <c r="J44" s="87" t="n">
        <v>12266</v>
      </c>
      <c r="K44" s="87" t="n">
        <v>1102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11022</v>
      </c>
      <c r="R44" s="87" t="n">
        <v>23288</v>
      </c>
      <c r="S44" s="87" t="n">
        <v>45859</v>
      </c>
      <c r="T44" s="104"/>
      <c r="U44" s="87"/>
      <c r="V44" s="87"/>
    </row>
    <row r="45" customFormat="false" ht="15" hidden="false" customHeight="false" outlineLevel="0" collapsed="false">
      <c r="A45" s="121" t="s">
        <v>205</v>
      </c>
      <c r="B45" s="121"/>
      <c r="C45" s="121"/>
      <c r="D45" s="122" t="s">
        <v>206</v>
      </c>
      <c r="E45" s="122"/>
      <c r="F45" s="119" t="n">
        <v>8832</v>
      </c>
      <c r="G45" s="119" t="n">
        <v>6679</v>
      </c>
      <c r="H45" s="119" t="n">
        <v>6500</v>
      </c>
      <c r="I45" s="119" t="n">
        <v>3100</v>
      </c>
      <c r="J45" s="119" t="n">
        <v>1500</v>
      </c>
      <c r="K45" s="119" t="n">
        <v>2289</v>
      </c>
      <c r="L45" s="119" t="n">
        <v>776</v>
      </c>
      <c r="M45" s="119" t="n">
        <v>1800</v>
      </c>
      <c r="N45" s="119" t="n">
        <v>0</v>
      </c>
      <c r="O45" s="119" t="n">
        <v>0</v>
      </c>
      <c r="P45" s="119" t="n">
        <v>1800</v>
      </c>
      <c r="Q45" s="119" t="n">
        <v>4865</v>
      </c>
      <c r="R45" s="119" t="n">
        <v>6365</v>
      </c>
      <c r="S45" s="119" t="n">
        <v>9465</v>
      </c>
      <c r="T45" s="104"/>
      <c r="U45" s="87"/>
      <c r="V45" s="87"/>
    </row>
    <row r="46" customFormat="false" ht="15" hidden="false" customHeight="true" outlineLevel="0" collapsed="false">
      <c r="A46" s="114" t="n">
        <v>5.2</v>
      </c>
      <c r="B46" s="130" t="s">
        <v>207</v>
      </c>
      <c r="C46" s="130"/>
      <c r="D46" s="130"/>
      <c r="E46" s="130"/>
      <c r="F46" s="113" t="n">
        <v>118339</v>
      </c>
      <c r="G46" s="113" t="n">
        <v>388</v>
      </c>
      <c r="H46" s="113" t="n">
        <v>352661</v>
      </c>
      <c r="I46" s="113" t="n">
        <v>0</v>
      </c>
      <c r="J46" s="113" t="n">
        <v>19147</v>
      </c>
      <c r="K46" s="113" t="n">
        <v>0</v>
      </c>
      <c r="L46" s="113" t="n">
        <v>12794</v>
      </c>
      <c r="M46" s="113" t="n">
        <v>0</v>
      </c>
      <c r="N46" s="113" t="n">
        <v>0</v>
      </c>
      <c r="O46" s="113" t="n">
        <v>0</v>
      </c>
      <c r="P46" s="113" t="n">
        <v>0</v>
      </c>
      <c r="Q46" s="113" t="n">
        <v>12794</v>
      </c>
      <c r="R46" s="113" t="n">
        <v>31941</v>
      </c>
      <c r="S46" s="113" t="n">
        <v>31941</v>
      </c>
      <c r="T46" s="104"/>
      <c r="U46" s="87"/>
      <c r="V46" s="87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113"/>
      <c r="G47" s="79"/>
      <c r="H47" s="79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04"/>
      <c r="U47" s="87"/>
      <c r="V47" s="87"/>
    </row>
    <row r="48" customFormat="false" ht="15" hidden="false" customHeight="false" outlineLevel="0" collapsed="false">
      <c r="A48" s="131" t="n">
        <v>6</v>
      </c>
      <c r="B48" s="132" t="s">
        <v>208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52769</v>
      </c>
      <c r="M48" s="133" t="n">
        <v>-3424</v>
      </c>
      <c r="N48" s="133" t="n">
        <v>-409</v>
      </c>
      <c r="O48" s="133" t="n">
        <v>-409</v>
      </c>
      <c r="P48" s="133" t="n">
        <v>-3833</v>
      </c>
      <c r="Q48" s="133" t="n">
        <v>-109427</v>
      </c>
      <c r="R48" s="133" t="n">
        <v>-233748</v>
      </c>
      <c r="S48" s="133" t="n">
        <v>-417560</v>
      </c>
      <c r="T48" s="104"/>
      <c r="U48" s="87"/>
      <c r="V48" s="87"/>
    </row>
    <row r="49" customFormat="false" ht="15.75" hidden="false" customHeight="false" outlineLevel="0" collapsed="false">
      <c r="A49" s="134" t="n">
        <v>7</v>
      </c>
      <c r="B49" s="135" t="s">
        <v>209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-56181</v>
      </c>
      <c r="M49" s="136" t="n">
        <v>-16695</v>
      </c>
      <c r="N49" s="136" t="n">
        <v>-402</v>
      </c>
      <c r="O49" s="136" t="n">
        <v>-402</v>
      </c>
      <c r="P49" s="136" t="n">
        <v>-17097</v>
      </c>
      <c r="Q49" s="136" t="n">
        <v>-93111</v>
      </c>
      <c r="R49" s="136" t="n">
        <v>-240848</v>
      </c>
      <c r="S49" s="136" t="n">
        <v>-413492</v>
      </c>
      <c r="T49" s="104"/>
      <c r="U49" s="87"/>
      <c r="V49" s="87"/>
    </row>
    <row r="50" customFormat="false" ht="15" hidden="false" customHeight="false" outlineLevel="0" collapsed="false">
      <c r="A50" s="81" t="s">
        <v>210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39"/>
      <c r="M50" s="141"/>
      <c r="N50" s="141"/>
      <c r="O50" s="141"/>
      <c r="P50" s="141"/>
      <c r="Q50" s="141"/>
      <c r="R50" s="141"/>
      <c r="T50" s="104"/>
      <c r="U50" s="87"/>
      <c r="V50" s="8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7" min="6" style="143" width="13.99"/>
    <col collapsed="false" customWidth="true" hidden="false" outlineLevel="0" max="8" min="8" style="143" width="15.7"/>
    <col collapsed="false" customWidth="false" hidden="false" outlineLevel="0" max="13" min="9" style="143" width="13.99"/>
    <col collapsed="false" customWidth="true" hidden="false" outlineLevel="0" max="14" min="14" style="143" width="17.42"/>
    <col collapsed="false" customWidth="true" hidden="false" outlineLevel="0" max="15" min="15" style="143" width="15.41"/>
    <col collapsed="false" customWidth="true" hidden="false" outlineLevel="0" max="16" min="16" style="143" width="17.85"/>
    <col collapsed="false" customWidth="true" hidden="false" outlineLevel="0" max="19" min="17" style="143" width="16.13"/>
    <col collapsed="false" customWidth="false" hidden="false" outlineLevel="0" max="257" min="20" style="143" width="13.99"/>
  </cols>
  <sheetData>
    <row r="1" customFormat="false" ht="15.75" hidden="false" customHeight="false" outlineLevel="0" collapsed="false">
      <c r="A1" s="144" t="s">
        <v>21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1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/>
      <c r="I4" s="151" t="s">
        <v>17</v>
      </c>
      <c r="J4" s="151"/>
      <c r="K4" s="151"/>
      <c r="L4" s="151"/>
      <c r="M4" s="149"/>
      <c r="N4" s="149"/>
      <c r="O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5</v>
      </c>
      <c r="F5" s="153" t="s">
        <v>214</v>
      </c>
      <c r="G5" s="153" t="s">
        <v>86</v>
      </c>
      <c r="H5" s="153" t="s">
        <v>87</v>
      </c>
      <c r="I5" s="149" t="s">
        <v>215</v>
      </c>
      <c r="J5" s="149" t="s">
        <v>216</v>
      </c>
      <c r="K5" s="149" t="s">
        <v>217</v>
      </c>
      <c r="L5" s="149" t="s">
        <v>91</v>
      </c>
      <c r="M5" s="153" t="s">
        <v>218</v>
      </c>
      <c r="N5" s="153" t="s">
        <v>219</v>
      </c>
      <c r="O5" s="153" t="s">
        <v>1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s="142" customFormat="true" ht="15" hidden="false" customHeight="true" outlineLevel="0" collapsed="false">
      <c r="A8" s="155"/>
      <c r="E8" s="156"/>
    </row>
    <row r="9" s="142" customFormat="true" ht="15" hidden="false" customHeight="false" outlineLevel="0" collapsed="false">
      <c r="A9" s="157" t="s">
        <v>220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93.0617999999999</v>
      </c>
      <c r="G9" s="156" t="n">
        <v>165.794</v>
      </c>
      <c r="H9" s="156" t="n">
        <v>697.776</v>
      </c>
      <c r="I9" s="156" t="n">
        <v>64.545</v>
      </c>
      <c r="J9" s="156" t="n">
        <v>20.802</v>
      </c>
      <c r="K9" s="156" t="n">
        <v>20.802</v>
      </c>
      <c r="L9" s="156" t="n">
        <v>85.347</v>
      </c>
      <c r="M9" s="156" t="n">
        <v>948.917</v>
      </c>
      <c r="N9" s="156" t="n">
        <v>1041.9788</v>
      </c>
      <c r="O9" s="156" t="n">
        <v>293.4278</v>
      </c>
      <c r="P9" s="158"/>
      <c r="Q9" s="159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21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930.315</v>
      </c>
      <c r="G11" s="156" t="n">
        <v>-255.119</v>
      </c>
      <c r="H11" s="156" t="n">
        <v>51.261</v>
      </c>
      <c r="I11" s="156" t="n">
        <v>0</v>
      </c>
      <c r="J11" s="156" t="n">
        <v>12.623</v>
      </c>
      <c r="K11" s="156" t="n">
        <v>12.623</v>
      </c>
      <c r="L11" s="156" t="n">
        <v>12.623</v>
      </c>
      <c r="M11" s="156" t="n">
        <v>-191.235</v>
      </c>
      <c r="N11" s="156" t="n">
        <v>-1121.55</v>
      </c>
      <c r="O11" s="156" t="n">
        <v>-3560.428</v>
      </c>
      <c r="P11" s="158"/>
      <c r="Q11" s="159"/>
    </row>
    <row r="12" customFormat="false" ht="15" hidden="false" customHeight="false" outlineLevel="0" collapsed="false">
      <c r="A12" s="157" t="s">
        <v>222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1042.1858</v>
      </c>
      <c r="G12" s="156" t="n">
        <v>439.621</v>
      </c>
      <c r="H12" s="156" t="n">
        <v>667.993</v>
      </c>
      <c r="I12" s="156" t="n">
        <v>64.806</v>
      </c>
      <c r="J12" s="156" t="n">
        <v>8.179</v>
      </c>
      <c r="K12" s="156" t="n">
        <v>8.179</v>
      </c>
      <c r="L12" s="156" t="n">
        <v>72.985</v>
      </c>
      <c r="M12" s="156" t="n">
        <v>1180.599</v>
      </c>
      <c r="N12" s="156" t="n">
        <v>2222.7848</v>
      </c>
      <c r="O12" s="156" t="n">
        <v>3953.8958</v>
      </c>
      <c r="P12" s="158"/>
      <c r="Q12" s="159"/>
    </row>
    <row r="13" customFormat="false" ht="15" hidden="false" customHeight="false" outlineLevel="0" collapsed="false">
      <c r="A13" s="160" t="s">
        <v>223</v>
      </c>
      <c r="B13" s="161" t="n">
        <v>-295.002924</v>
      </c>
      <c r="C13" s="161" t="n">
        <v>-219.7818</v>
      </c>
      <c r="D13" s="161" t="n">
        <v>-103.28</v>
      </c>
      <c r="E13" s="161" t="n">
        <v>-40.784</v>
      </c>
      <c r="F13" s="161" t="n">
        <v>-18.809</v>
      </c>
      <c r="G13" s="161" t="n">
        <v>-18.708</v>
      </c>
      <c r="H13" s="161" t="n">
        <v>-21.478</v>
      </c>
      <c r="I13" s="161" t="n">
        <v>-0.261</v>
      </c>
      <c r="J13" s="161" t="n">
        <v>0</v>
      </c>
      <c r="K13" s="161" t="n">
        <v>0</v>
      </c>
      <c r="L13" s="161" t="n">
        <v>-0.261</v>
      </c>
      <c r="M13" s="161" t="n">
        <v>-40.447</v>
      </c>
      <c r="N13" s="161" t="n">
        <v>-59.256</v>
      </c>
      <c r="O13" s="161" t="n">
        <v>-100.04</v>
      </c>
      <c r="P13" s="158"/>
      <c r="Q13" s="159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/>
      <c r="I14" s="156" t="s">
        <v>3</v>
      </c>
      <c r="J14" s="156" t="s">
        <v>3</v>
      </c>
      <c r="K14" s="156" t="s">
        <v>3</v>
      </c>
      <c r="L14" s="156"/>
      <c r="M14" s="156"/>
      <c r="N14" s="156"/>
      <c r="O14" s="156"/>
      <c r="P14" s="158"/>
      <c r="Q14" s="159"/>
    </row>
    <row r="15" customFormat="false" ht="15" hidden="false" customHeight="false" outlineLevel="0" collapsed="false">
      <c r="A15" s="157" t="s">
        <v>224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379.427200000001</v>
      </c>
      <c r="G15" s="156" t="n">
        <v>565.267</v>
      </c>
      <c r="H15" s="156" t="n">
        <v>-406.387</v>
      </c>
      <c r="I15" s="156" t="n">
        <v>1220.84</v>
      </c>
      <c r="J15" s="156" t="n">
        <v>-485.478</v>
      </c>
      <c r="K15" s="156" t="n">
        <v>-485.478</v>
      </c>
      <c r="L15" s="156" t="n">
        <v>735.362</v>
      </c>
      <c r="M15" s="156" t="n">
        <v>894.242</v>
      </c>
      <c r="N15" s="156" t="n">
        <v>1273.6692</v>
      </c>
      <c r="O15" s="156" t="n">
        <v>216.503200000001</v>
      </c>
      <c r="P15" s="158"/>
      <c r="Q15" s="159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8"/>
      <c r="Q16" s="159"/>
    </row>
    <row r="17" customFormat="false" ht="15" hidden="false" customHeight="false" outlineLevel="0" collapsed="false">
      <c r="A17" s="157" t="s">
        <v>225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1335.011298433</v>
      </c>
      <c r="G17" s="156" t="n">
        <v>284.232708056</v>
      </c>
      <c r="H17" s="156" t="n">
        <v>1236.973786937</v>
      </c>
      <c r="I17" s="156" t="n">
        <v>8.717</v>
      </c>
      <c r="J17" s="156" t="n">
        <v>-80.993440324</v>
      </c>
      <c r="K17" s="156" t="n">
        <v>-80.993440324</v>
      </c>
      <c r="L17" s="156" t="n">
        <v>-72.276440324</v>
      </c>
      <c r="M17" s="156" t="n">
        <v>1448.930054669</v>
      </c>
      <c r="N17" s="156" t="n">
        <v>113.918756236</v>
      </c>
      <c r="O17" s="156" t="n">
        <v>-2007.6300970195</v>
      </c>
      <c r="P17" s="158"/>
      <c r="Q17" s="159"/>
    </row>
    <row r="18" customFormat="false" ht="15" hidden="false" customHeight="false" outlineLevel="0" collapsed="false">
      <c r="A18" s="157" t="s">
        <v>226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81.327</v>
      </c>
      <c r="P18" s="158"/>
      <c r="Q18" s="159"/>
    </row>
    <row r="19" customFormat="false" ht="15" hidden="false" customHeight="false" outlineLevel="0" collapsed="false">
      <c r="A19" s="157" t="s">
        <v>227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8"/>
      <c r="Q19" s="159"/>
    </row>
    <row r="20" customFormat="false" ht="15" hidden="false" customHeight="false" outlineLevel="0" collapsed="false">
      <c r="A20" s="157" t="s">
        <v>228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-81.327</v>
      </c>
      <c r="P20" s="158"/>
      <c r="Q20" s="159"/>
    </row>
    <row r="21" customFormat="false" ht="15" hidden="false" customHeight="false" outlineLevel="0" collapsed="false">
      <c r="A21" s="157" t="s">
        <v>229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8"/>
      <c r="Q21" s="159"/>
    </row>
    <row r="22" customFormat="false" ht="15" hidden="false" customHeight="false" outlineLevel="0" collapsed="false">
      <c r="A22" s="160" t="s">
        <v>23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58"/>
      <c r="Q22" s="159"/>
    </row>
    <row r="23" customFormat="false" ht="15" hidden="false" customHeight="false" outlineLevel="0" collapsed="false">
      <c r="A23" s="160" t="s">
        <v>231</v>
      </c>
      <c r="B23" s="161" t="n">
        <v>-0.0441322399999535</v>
      </c>
      <c r="C23" s="161" t="n">
        <v>51.4698425000002</v>
      </c>
      <c r="D23" s="161" t="n">
        <v>-39.058</v>
      </c>
      <c r="E23" s="161" t="n">
        <v>14.7079999999999</v>
      </c>
      <c r="F23" s="161" t="n">
        <v>-22.3180000000002</v>
      </c>
      <c r="G23" s="161" t="n">
        <v>-1.44299999999976</v>
      </c>
      <c r="H23" s="161" t="n">
        <v>-6.07</v>
      </c>
      <c r="I23" s="161" t="n">
        <v>8.717</v>
      </c>
      <c r="J23" s="161" t="n">
        <v>17.468</v>
      </c>
      <c r="K23" s="161" t="n">
        <v>17.468</v>
      </c>
      <c r="L23" s="161" t="n">
        <v>26.185</v>
      </c>
      <c r="M23" s="161" t="n">
        <v>18.6720000000002</v>
      </c>
      <c r="N23" s="161" t="n">
        <v>-3.64599999999999</v>
      </c>
      <c r="O23" s="161" t="n">
        <v>11.0619999999999</v>
      </c>
      <c r="P23" s="158"/>
      <c r="Q23" s="159"/>
      <c r="S23" s="159"/>
      <c r="W23" s="159"/>
    </row>
    <row r="24" customFormat="false" ht="15" hidden="false" customHeight="false" outlineLevel="0" collapsed="false">
      <c r="A24" s="162" t="s">
        <v>232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8"/>
      <c r="Q24" s="159"/>
    </row>
    <row r="25" customFormat="false" ht="15" hidden="false" customHeight="false" outlineLevel="0" collapsed="false">
      <c r="A25" s="157" t="s">
        <v>233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8"/>
      <c r="Q25" s="159"/>
    </row>
    <row r="26" customFormat="false" ht="15" hidden="false" customHeight="false" outlineLevel="0" collapsed="false">
      <c r="A26" s="160" t="s">
        <v>234</v>
      </c>
      <c r="B26" s="161" t="n">
        <v>652.704254793999</v>
      </c>
      <c r="C26" s="161" t="n">
        <v>1562.75767392</v>
      </c>
      <c r="D26" s="161" t="n">
        <v>-121.38684933</v>
      </c>
      <c r="E26" s="161" t="n">
        <v>-793.1861532555</v>
      </c>
      <c r="F26" s="161" t="n">
        <v>-919.128798433</v>
      </c>
      <c r="G26" s="161" t="n">
        <v>-399.495291944</v>
      </c>
      <c r="H26" s="161" t="n">
        <v>320.137786937</v>
      </c>
      <c r="I26" s="161" t="n">
        <v>0</v>
      </c>
      <c r="J26" s="161" t="n">
        <v>-98.461440324</v>
      </c>
      <c r="K26" s="161" t="n">
        <v>-98.461440324</v>
      </c>
      <c r="L26" s="161" t="n">
        <v>-98.461440324</v>
      </c>
      <c r="M26" s="161" t="n">
        <v>-177.818945331</v>
      </c>
      <c r="N26" s="161" t="n">
        <v>-1096.947743764</v>
      </c>
      <c r="O26" s="161" t="n">
        <v>-1890.1338970195</v>
      </c>
      <c r="P26" s="158"/>
      <c r="Q26" s="159"/>
    </row>
    <row r="27" customFormat="false" ht="15" hidden="false" customHeight="false" outlineLevel="0" collapsed="false">
      <c r="A27" s="160" t="s">
        <v>235</v>
      </c>
      <c r="B27" s="161" t="n">
        <v>0</v>
      </c>
      <c r="C27" s="161" t="n">
        <v>0</v>
      </c>
      <c r="D27" s="161" t="n">
        <v>106.867</v>
      </c>
      <c r="E27" s="161" t="n">
        <v>81.327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81.327</v>
      </c>
      <c r="P27" s="158"/>
      <c r="Q27" s="159"/>
    </row>
    <row r="28" customFormat="false" ht="15" hidden="false" customHeight="false" outlineLevel="0" collapsed="false">
      <c r="A28" s="157" t="s">
        <v>236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8"/>
      <c r="Q28" s="159"/>
    </row>
    <row r="29" customFormat="false" ht="15" hidden="false" customHeight="false" outlineLevel="0" collapsed="false">
      <c r="A29" s="157" t="s">
        <v>237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8"/>
      <c r="Q29" s="159"/>
    </row>
    <row r="30" customFormat="false" ht="15" hidden="false" customHeight="false" outlineLevel="0" collapsed="false">
      <c r="A30" s="157" t="s">
        <v>238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-393.5645</v>
      </c>
      <c r="G30" s="156" t="n">
        <v>685.171</v>
      </c>
      <c r="H30" s="156" t="n">
        <v>922.906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1608.077</v>
      </c>
      <c r="N30" s="156" t="n">
        <v>1214.5125</v>
      </c>
      <c r="O30" s="156" t="n">
        <v>-128.5582</v>
      </c>
      <c r="P30" s="158"/>
      <c r="Q30" s="159"/>
    </row>
    <row r="31" customFormat="false" ht="15" hidden="false" customHeight="false" outlineLevel="0" collapsed="false">
      <c r="A31" s="160" t="s">
        <v>239</v>
      </c>
      <c r="B31" s="161" t="n">
        <v>-1531.29002627</v>
      </c>
      <c r="C31" s="161" t="n">
        <v>-457.08633305</v>
      </c>
      <c r="D31" s="161" t="n">
        <v>-1333.63651916</v>
      </c>
      <c r="E31" s="161" t="n">
        <v>673.9262</v>
      </c>
      <c r="F31" s="161" t="n">
        <v>1495.874</v>
      </c>
      <c r="G31" s="161" t="n">
        <v>219.789</v>
      </c>
      <c r="H31" s="161" t="n">
        <v>-1717.162</v>
      </c>
      <c r="I31" s="161" t="n">
        <v>1211.526</v>
      </c>
      <c r="J31" s="161" t="n">
        <v>-398.214</v>
      </c>
      <c r="K31" s="161" t="n">
        <v>-398.214</v>
      </c>
      <c r="L31" s="161" t="n">
        <v>813.312</v>
      </c>
      <c r="M31" s="161" t="n">
        <v>-684.061</v>
      </c>
      <c r="N31" s="161" t="n">
        <v>811.813</v>
      </c>
      <c r="O31" s="161" t="n">
        <v>1485.7392</v>
      </c>
      <c r="P31" s="158"/>
      <c r="Q31" s="159"/>
    </row>
    <row r="32" customFormat="false" ht="15" hidden="false" customHeight="false" outlineLevel="0" collapsed="false">
      <c r="A32" s="157" t="s">
        <v>240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519.948</v>
      </c>
      <c r="G32" s="156" t="n">
        <v>225.072</v>
      </c>
      <c r="H32" s="156" t="n">
        <v>-1711.347</v>
      </c>
      <c r="I32" s="156" t="n">
        <v>1210.79</v>
      </c>
      <c r="J32" s="156" t="n">
        <v>-398.516</v>
      </c>
      <c r="K32" s="156" t="n">
        <v>-398.516</v>
      </c>
      <c r="L32" s="156" t="n">
        <v>812.274</v>
      </c>
      <c r="M32" s="156" t="n">
        <v>-674.001</v>
      </c>
      <c r="N32" s="156" t="n">
        <v>845.947</v>
      </c>
      <c r="O32" s="156" t="n">
        <v>1565.677</v>
      </c>
      <c r="P32" s="158"/>
      <c r="Q32" s="159"/>
    </row>
    <row r="33" customFormat="false" ht="15" hidden="false" customHeight="false" outlineLevel="0" collapsed="false">
      <c r="A33" s="162" t="s">
        <v>241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384</v>
      </c>
      <c r="G33" s="156" t="n">
        <v>0.001</v>
      </c>
      <c r="H33" s="156" t="n">
        <v>0.001</v>
      </c>
      <c r="I33" s="156" t="n">
        <v>-0.165</v>
      </c>
      <c r="J33" s="156" t="n">
        <v>0</v>
      </c>
      <c r="K33" s="156" t="n">
        <v>0</v>
      </c>
      <c r="L33" s="156" t="n">
        <v>-0.165</v>
      </c>
      <c r="M33" s="156" t="n">
        <v>-0.163</v>
      </c>
      <c r="N33" s="156" t="n">
        <v>0.221</v>
      </c>
      <c r="O33" s="156" t="n">
        <v>0.116</v>
      </c>
      <c r="P33" s="158"/>
      <c r="Q33" s="159"/>
    </row>
    <row r="34" customFormat="false" ht="15" hidden="false" customHeight="false" outlineLevel="0" collapsed="false">
      <c r="A34" s="160" t="s">
        <v>242</v>
      </c>
      <c r="B34" s="161" t="n">
        <v>-98.94005827</v>
      </c>
      <c r="C34" s="161" t="n">
        <v>-61.96474025</v>
      </c>
      <c r="D34" s="161" t="n">
        <v>-73.98501916</v>
      </c>
      <c r="E34" s="161" t="n">
        <v>-45.3518</v>
      </c>
      <c r="F34" s="161" t="n">
        <v>-24.39</v>
      </c>
      <c r="G34" s="161" t="n">
        <v>-4.685</v>
      </c>
      <c r="H34" s="161" t="n">
        <v>-5.679</v>
      </c>
      <c r="I34" s="161" t="n">
        <v>0.683</v>
      </c>
      <c r="J34" s="161" t="n">
        <v>-0.037</v>
      </c>
      <c r="K34" s="161" t="n">
        <v>-0.037</v>
      </c>
      <c r="L34" s="161" t="n">
        <v>0.646</v>
      </c>
      <c r="M34" s="161" t="n">
        <v>-9.718</v>
      </c>
      <c r="N34" s="161" t="n">
        <v>-34.108</v>
      </c>
      <c r="O34" s="161" t="n">
        <v>-79.4598</v>
      </c>
      <c r="P34" s="158"/>
      <c r="Q34" s="159"/>
    </row>
    <row r="35" customFormat="false" ht="15" hidden="false" customHeight="false" outlineLevel="0" collapsed="false">
      <c r="A35" s="160" t="s">
        <v>243</v>
      </c>
      <c r="B35" s="161" t="n">
        <v>-3.309</v>
      </c>
      <c r="C35" s="161" t="n">
        <v>-1.6826</v>
      </c>
      <c r="D35" s="161" t="n">
        <v>-0.4515</v>
      </c>
      <c r="E35" s="161" t="n">
        <v>-0.347</v>
      </c>
      <c r="F35" s="161" t="n">
        <v>-0.0680000000000001</v>
      </c>
      <c r="G35" s="161" t="n">
        <v>-0.599</v>
      </c>
      <c r="H35" s="161" t="n">
        <v>-0.137</v>
      </c>
      <c r="I35" s="161" t="n">
        <v>0.218</v>
      </c>
      <c r="J35" s="161" t="n">
        <v>0.339</v>
      </c>
      <c r="K35" s="161" t="n">
        <v>0.339</v>
      </c>
      <c r="L35" s="161" t="n">
        <v>0.557</v>
      </c>
      <c r="M35" s="161" t="n">
        <v>-0.179</v>
      </c>
      <c r="N35" s="161" t="n">
        <v>-0.247</v>
      </c>
      <c r="O35" s="161" t="n">
        <v>-0.594</v>
      </c>
      <c r="P35" s="158"/>
      <c r="Q35" s="159"/>
    </row>
    <row r="36" customFormat="false" ht="15" hidden="false" customHeight="false" outlineLevel="0" collapsed="false">
      <c r="A36" s="162" t="s">
        <v>244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218.548</v>
      </c>
      <c r="G36" s="156" t="n">
        <v>59.642</v>
      </c>
      <c r="H36" s="156" t="n">
        <v>65.9475</v>
      </c>
      <c r="I36" s="156" t="n">
        <v>3.384</v>
      </c>
      <c r="J36" s="156" t="n">
        <v>0.409</v>
      </c>
      <c r="K36" s="156" t="n">
        <v>0.409</v>
      </c>
      <c r="L36" s="156" t="n">
        <v>3.793</v>
      </c>
      <c r="M36" s="156" t="n">
        <v>129.3825</v>
      </c>
      <c r="N36" s="156" t="n">
        <v>347.9305</v>
      </c>
      <c r="O36" s="156" t="n">
        <v>709.1285</v>
      </c>
      <c r="P36" s="158"/>
      <c r="Q36" s="159"/>
    </row>
    <row r="37" customFormat="false" ht="15" hidden="false" customHeight="false" outlineLevel="0" collapsed="false">
      <c r="A37" s="162" t="s">
        <v>245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0.0164984330004845</v>
      </c>
      <c r="G37" s="156" t="n">
        <v>1.60329194399924</v>
      </c>
      <c r="H37" s="156" t="n">
        <v>7.85371306300013</v>
      </c>
      <c r="I37" s="156" t="n">
        <v>-2.78700000000025</v>
      </c>
      <c r="J37" s="156" t="n">
        <v>-6.67955967600006</v>
      </c>
      <c r="K37" s="156" t="n">
        <v>-6.67955967600006</v>
      </c>
      <c r="L37" s="156" t="n">
        <v>-9.46655967600031</v>
      </c>
      <c r="M37" s="156" t="n">
        <v>-0.00955466900094137</v>
      </c>
      <c r="N37" s="156" t="n">
        <v>0.00694376399954311</v>
      </c>
      <c r="O37" s="156" t="n">
        <v>29.2655970195009</v>
      </c>
      <c r="P37" s="158"/>
      <c r="Q37" s="159"/>
    </row>
    <row r="38" customFormat="false" ht="15" hidden="false" customHeight="false" outlineLevel="0" collapsed="false">
      <c r="A38" s="162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63"/>
      <c r="N38" s="156"/>
      <c r="O38" s="156"/>
      <c r="P38" s="158"/>
      <c r="Q38" s="159"/>
    </row>
    <row r="39" customFormat="false" ht="15" hidden="false" customHeight="false" outlineLevel="0" collapsed="false">
      <c r="A39" s="160" t="s">
        <v>246</v>
      </c>
      <c r="B39" s="161" t="n">
        <v>2124.654234</v>
      </c>
      <c r="C39" s="161" t="n">
        <v>3728.17301366</v>
      </c>
      <c r="D39" s="161" t="n">
        <v>896.4576</v>
      </c>
      <c r="E39" s="161" t="n">
        <v>-1805.717</v>
      </c>
      <c r="F39" s="161" t="n">
        <v>472.489000000001</v>
      </c>
      <c r="G39" s="161" t="n">
        <v>731.061</v>
      </c>
      <c r="H39" s="161" t="n">
        <v>291.389</v>
      </c>
      <c r="I39" s="161" t="n">
        <v>1285.385</v>
      </c>
      <c r="J39" s="161" t="n">
        <v>-464.676</v>
      </c>
      <c r="K39" s="161" t="n">
        <v>-464.676</v>
      </c>
      <c r="L39" s="161" t="n">
        <v>820.709</v>
      </c>
      <c r="M39" s="161" t="n">
        <v>1843.159</v>
      </c>
      <c r="N39" s="161" t="n">
        <v>2315.648</v>
      </c>
      <c r="O39" s="161" t="n">
        <v>509.931000000002</v>
      </c>
      <c r="P39" s="158"/>
      <c r="Q39" s="159"/>
    </row>
    <row r="40" customFormat="false" ht="15" hidden="false" customHeight="false" outlineLevel="0" collapsed="false">
      <c r="A40" s="157" t="s">
        <v>247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41.352</v>
      </c>
      <c r="G40" s="156" t="n">
        <v>-89.131</v>
      </c>
      <c r="H40" s="156" t="n">
        <v>1594.973</v>
      </c>
      <c r="I40" s="156" t="n">
        <v>1393.116</v>
      </c>
      <c r="J40" s="156" t="n">
        <v>516.197</v>
      </c>
      <c r="K40" s="156" t="n">
        <v>516.197</v>
      </c>
      <c r="L40" s="156" t="n">
        <v>1909.313</v>
      </c>
      <c r="M40" s="156" t="n">
        <v>3415.155</v>
      </c>
      <c r="N40" s="156" t="n">
        <v>3656.507</v>
      </c>
      <c r="O40" s="156" t="n">
        <v>2045.857</v>
      </c>
      <c r="P40" s="158"/>
      <c r="Q40" s="159"/>
    </row>
    <row r="41" customFormat="false" ht="15" hidden="false" customHeight="true" outlineLevel="0" collapsed="false">
      <c r="A41" s="157" t="s">
        <v>248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231.137</v>
      </c>
      <c r="G41" s="156" t="n">
        <v>820.192</v>
      </c>
      <c r="H41" s="156" t="n">
        <v>-1303.584</v>
      </c>
      <c r="I41" s="156" t="n">
        <v>-107.731</v>
      </c>
      <c r="J41" s="156" t="n">
        <v>-980.873</v>
      </c>
      <c r="K41" s="156" t="n">
        <v>-980.873</v>
      </c>
      <c r="L41" s="156" t="n">
        <v>-1088.604</v>
      </c>
      <c r="M41" s="156" t="n">
        <v>-1571.996</v>
      </c>
      <c r="N41" s="156" t="n">
        <v>-1340.859</v>
      </c>
      <c r="O41" s="156" t="n">
        <v>-1535.926</v>
      </c>
      <c r="P41" s="158"/>
      <c r="Q41" s="159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58"/>
      <c r="Q42" s="159"/>
    </row>
    <row r="43" customFormat="false" ht="15" hidden="false" customHeight="false" outlineLevel="0" collapsed="false">
      <c r="A43" s="155" t="s">
        <v>249</v>
      </c>
      <c r="B43" s="166"/>
      <c r="C43" s="166"/>
      <c r="D43" s="166"/>
      <c r="E43" s="166"/>
      <c r="F43" s="166"/>
      <c r="G43" s="166"/>
      <c r="H43" s="167"/>
      <c r="I43" s="166"/>
      <c r="J43" s="166"/>
      <c r="K43" s="166"/>
      <c r="L43" s="166"/>
      <c r="M43" s="166"/>
      <c r="N43" s="166"/>
      <c r="O43" s="166"/>
      <c r="P43" s="158"/>
      <c r="Q43" s="159"/>
    </row>
    <row r="44" customFormat="false" ht="15" hidden="false" customHeight="false" outlineLevel="0" collapsed="false">
      <c r="A44" s="157" t="s">
        <v>250</v>
      </c>
      <c r="B44" s="156"/>
      <c r="C44" s="156"/>
      <c r="D44" s="156"/>
      <c r="E44" s="156" t="s">
        <v>3</v>
      </c>
      <c r="F44" s="156"/>
      <c r="G44" s="156"/>
      <c r="H44" s="163"/>
      <c r="I44" s="156"/>
      <c r="J44" s="156"/>
      <c r="K44" s="156"/>
      <c r="L44" s="156"/>
      <c r="M44" s="163"/>
      <c r="N44" s="156"/>
      <c r="O44" s="156"/>
      <c r="P44" s="158"/>
      <c r="Q44" s="159"/>
    </row>
    <row r="45" customFormat="false" ht="15" hidden="false" customHeight="false" outlineLevel="0" collapsed="false">
      <c r="A45" s="157" t="s">
        <v>13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8"/>
      <c r="Q45" s="159"/>
    </row>
    <row r="46" customFormat="false" ht="15" hidden="false" customHeight="false" outlineLevel="0" collapsed="false">
      <c r="A46" s="157" t="s">
        <v>251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1.469</v>
      </c>
      <c r="G46" s="156" t="n">
        <v>-1045.265</v>
      </c>
      <c r="H46" s="156" t="n">
        <v>3014.93</v>
      </c>
      <c r="I46" s="156" t="n">
        <v>-1102.894</v>
      </c>
      <c r="J46" s="156" t="n">
        <v>1379.389</v>
      </c>
      <c r="K46" s="156" t="n">
        <v>1379.389</v>
      </c>
      <c r="L46" s="156" t="n">
        <v>276.495</v>
      </c>
      <c r="M46" s="156" t="n">
        <v>2246.16</v>
      </c>
      <c r="N46" s="156" t="n">
        <v>494.690999999999</v>
      </c>
      <c r="O46" s="156" t="n">
        <v>-111.194000000001</v>
      </c>
      <c r="P46" s="158"/>
      <c r="Q46" s="159"/>
    </row>
    <row r="47" customFormat="false" ht="15" hidden="false" customHeight="false" outlineLevel="0" collapsed="false">
      <c r="A47" s="157" t="s">
        <v>252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519.948</v>
      </c>
      <c r="G47" s="156" t="n">
        <v>-225.072</v>
      </c>
      <c r="H47" s="156" t="n">
        <v>1711.347</v>
      </c>
      <c r="I47" s="156" t="n">
        <v>-1210.79</v>
      </c>
      <c r="J47" s="156" t="n">
        <v>398.516</v>
      </c>
      <c r="K47" s="156" t="n">
        <v>398.516</v>
      </c>
      <c r="L47" s="156" t="n">
        <v>-812.274</v>
      </c>
      <c r="M47" s="156" t="n">
        <v>674.001</v>
      </c>
      <c r="N47" s="156" t="n">
        <v>-845.947</v>
      </c>
      <c r="O47" s="156" t="n">
        <v>-1647.004</v>
      </c>
      <c r="P47" s="158"/>
      <c r="Q47" s="159"/>
    </row>
    <row r="48" customFormat="false" ht="15" hidden="false" customHeight="false" outlineLevel="0" collapsed="false">
      <c r="A48" s="160" t="s">
        <v>253</v>
      </c>
      <c r="B48" s="161" t="n">
        <v>187.690505</v>
      </c>
      <c r="C48" s="161" t="n">
        <v>-2241.20364841</v>
      </c>
      <c r="D48" s="161" t="n">
        <v>917.817</v>
      </c>
      <c r="E48" s="161" t="n">
        <v>195.066999999999</v>
      </c>
      <c r="F48" s="161" t="n">
        <v>-231.137</v>
      </c>
      <c r="G48" s="161" t="n">
        <v>-820.192</v>
      </c>
      <c r="H48" s="161" t="n">
        <v>1303.584</v>
      </c>
      <c r="I48" s="161" t="n">
        <v>107.731</v>
      </c>
      <c r="J48" s="161" t="n">
        <v>980.873</v>
      </c>
      <c r="K48" s="161" t="n">
        <v>980.873</v>
      </c>
      <c r="L48" s="161" t="n">
        <v>1088.604</v>
      </c>
      <c r="M48" s="161" t="n">
        <v>1571.996</v>
      </c>
      <c r="N48" s="161" t="n">
        <v>1340.859</v>
      </c>
      <c r="O48" s="161" t="n">
        <v>1535.926</v>
      </c>
      <c r="P48" s="158"/>
      <c r="Q48" s="159"/>
    </row>
    <row r="49" customFormat="false" ht="15.75" hidden="false" customHeight="false" outlineLevel="0" collapsed="false">
      <c r="A49" s="168" t="s">
        <v>254</v>
      </c>
      <c r="B49" s="169" t="n">
        <v>0.00399999999999989</v>
      </c>
      <c r="C49" s="169" t="n">
        <v>-0.28160625</v>
      </c>
      <c r="D49" s="169" t="n">
        <v>0.021</v>
      </c>
      <c r="E49" s="169" t="n">
        <v>0.105</v>
      </c>
      <c r="F49" s="169" t="n">
        <v>-0.384</v>
      </c>
      <c r="G49" s="169" t="n">
        <v>-0.001</v>
      </c>
      <c r="H49" s="169" t="n">
        <v>-0.001</v>
      </c>
      <c r="I49" s="169" t="n">
        <v>0.165</v>
      </c>
      <c r="J49" s="169" t="n">
        <v>0</v>
      </c>
      <c r="K49" s="169" t="n">
        <v>0</v>
      </c>
      <c r="L49" s="169" t="n">
        <v>0.165</v>
      </c>
      <c r="M49" s="169" t="n">
        <v>0.163</v>
      </c>
      <c r="N49" s="169" t="n">
        <v>-0.221</v>
      </c>
      <c r="O49" s="169" t="n">
        <v>-0.116</v>
      </c>
      <c r="P49" s="158"/>
      <c r="Q49" s="159"/>
    </row>
    <row r="50" customFormat="false" ht="15" hidden="false" customHeight="false" outlineLevel="0" collapsed="false">
      <c r="A50" s="170" t="s">
        <v>76</v>
      </c>
      <c r="F50" s="142"/>
      <c r="M50" s="142"/>
      <c r="N50" s="142"/>
      <c r="O50" s="142"/>
    </row>
  </sheetData>
  <mergeCells count="1">
    <mergeCell ref="I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3" min="3" style="171" width="12.28"/>
    <col collapsed="false" customWidth="true" hidden="false" outlineLevel="0" max="4" min="4" style="171" width="14.14"/>
    <col collapsed="false" customWidth="true" hidden="false" outlineLevel="0" max="8" min="5" style="171" width="12.28"/>
    <col collapsed="false" customWidth="true" hidden="false" outlineLevel="0" max="9" min="9" style="171" width="13.85"/>
    <col collapsed="false" customWidth="true" hidden="false" outlineLevel="0" max="10" min="10" style="171" width="13.99"/>
    <col collapsed="false" customWidth="true" hidden="false" outlineLevel="0" max="11" min="11" style="171" width="14.14"/>
    <col collapsed="false" customWidth="true" hidden="false" outlineLevel="0" max="12" min="12" style="171" width="2.56"/>
    <col collapsed="false" customWidth="true" hidden="false" outlineLevel="0" max="13" min="13" style="171" width="16.13"/>
    <col collapsed="false" customWidth="true" hidden="false" outlineLevel="0" max="14" min="14" style="171" width="16.84"/>
    <col collapsed="false" customWidth="true" hidden="false" outlineLevel="0" max="15" min="15" style="171" width="17.7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5"/>
      <c r="J2" s="176"/>
      <c r="K2" s="176"/>
      <c r="L2" s="177"/>
      <c r="M2" s="177"/>
      <c r="N2" s="177"/>
      <c r="O2" s="177"/>
    </row>
    <row r="3" s="178" customFormat="true" ht="18.75" hidden="false" customHeight="false" outlineLevel="0" collapsed="false">
      <c r="A3" s="178" t="s">
        <v>257</v>
      </c>
      <c r="B3" s="179"/>
      <c r="C3" s="180"/>
      <c r="D3" s="180"/>
      <c r="E3" s="181"/>
      <c r="F3" s="181"/>
      <c r="G3" s="181"/>
      <c r="H3" s="181"/>
      <c r="J3" s="179"/>
      <c r="K3" s="179"/>
      <c r="L3" s="179"/>
      <c r="M3" s="179"/>
      <c r="N3" s="179"/>
      <c r="O3" s="179"/>
      <c r="P3" s="182"/>
    </row>
    <row r="4" customFormat="false" ht="21" hidden="false" customHeight="true" outlineLevel="0" collapsed="false">
      <c r="A4" s="183" t="s">
        <v>258</v>
      </c>
      <c r="B4" s="184" t="s">
        <v>6</v>
      </c>
      <c r="C4" s="184" t="s">
        <v>7</v>
      </c>
      <c r="D4" s="184" t="s">
        <v>8</v>
      </c>
      <c r="E4" s="185" t="s">
        <v>259</v>
      </c>
      <c r="F4" s="185"/>
      <c r="G4" s="185"/>
      <c r="H4" s="185"/>
      <c r="I4" s="185"/>
      <c r="J4" s="185"/>
      <c r="K4" s="185"/>
      <c r="L4" s="186" t="s">
        <v>3</v>
      </c>
      <c r="M4" s="187" t="s">
        <v>260</v>
      </c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9" t="s">
        <v>9</v>
      </c>
      <c r="F5" s="189" t="s">
        <v>10</v>
      </c>
      <c r="G5" s="189" t="s">
        <v>11</v>
      </c>
      <c r="H5" s="189" t="s">
        <v>12</v>
      </c>
      <c r="I5" s="189" t="s">
        <v>13</v>
      </c>
      <c r="J5" s="189" t="s">
        <v>261</v>
      </c>
      <c r="K5" s="189" t="s">
        <v>14</v>
      </c>
      <c r="L5" s="189"/>
      <c r="M5" s="190" t="s">
        <v>15</v>
      </c>
      <c r="N5" s="190" t="s">
        <v>262</v>
      </c>
      <c r="O5" s="190" t="s">
        <v>263</v>
      </c>
      <c r="P5" s="190" t="s">
        <v>18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3"/>
      <c r="O6" s="193"/>
      <c r="P6" s="193"/>
    </row>
    <row r="7" customFormat="false" ht="21" hidden="false" customHeight="true" outlineLevel="0" collapsed="false">
      <c r="A7" s="194" t="s">
        <v>264</v>
      </c>
      <c r="B7" s="195" t="n">
        <v>1799</v>
      </c>
      <c r="C7" s="195" t="n">
        <v>1892.24842317288</v>
      </c>
      <c r="D7" s="195" t="n">
        <v>1887.21493757439</v>
      </c>
      <c r="E7" s="195" t="n">
        <v>1859.18489494295</v>
      </c>
      <c r="F7" s="195" t="n">
        <v>1862.42052126089</v>
      </c>
      <c r="G7" s="195" t="n">
        <v>1888.03529154972</v>
      </c>
      <c r="H7" s="195" t="n">
        <v>1904.0255273764</v>
      </c>
      <c r="I7" s="195" t="n">
        <v>1928.48503422112</v>
      </c>
      <c r="J7" s="195" t="n">
        <v>1918.65394825942</v>
      </c>
      <c r="K7" s="195" t="n">
        <v>1928.65448477076</v>
      </c>
      <c r="L7" s="195"/>
      <c r="M7" s="195" t="n">
        <v>10.0005365113427</v>
      </c>
      <c r="N7" s="195" t="n">
        <v>10.0005365113427</v>
      </c>
      <c r="O7" s="195" t="n">
        <v>0.169450549634576</v>
      </c>
      <c r="P7" s="195" t="n">
        <v>41.439547196374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 t="s">
        <v>265</v>
      </c>
      <c r="M8" s="197"/>
      <c r="N8" s="197"/>
      <c r="O8" s="197"/>
      <c r="P8" s="197"/>
    </row>
    <row r="9" customFormat="false" ht="17.1" hidden="false" customHeight="true" outlineLevel="0" collapsed="false">
      <c r="A9" s="196" t="s">
        <v>266</v>
      </c>
      <c r="B9" s="197" t="n">
        <v>1637.5</v>
      </c>
      <c r="C9" s="197" t="n">
        <v>1716.47928940057</v>
      </c>
      <c r="D9" s="197" t="n">
        <v>1724.1250529817</v>
      </c>
      <c r="E9" s="197" t="n">
        <v>1704.59191080086</v>
      </c>
      <c r="F9" s="197" t="n">
        <v>1710.9135781015</v>
      </c>
      <c r="G9" s="197" t="n">
        <v>1737.77376469175</v>
      </c>
      <c r="H9" s="197" t="n">
        <v>1755.20669997652</v>
      </c>
      <c r="I9" s="197" t="n">
        <v>1779.94786293019</v>
      </c>
      <c r="J9" s="197" t="n">
        <v>1770.16647203007</v>
      </c>
      <c r="K9" s="197" t="n">
        <v>1779.81890107972</v>
      </c>
      <c r="L9" s="197"/>
      <c r="M9" s="197" t="n">
        <v>9.65242904964475</v>
      </c>
      <c r="N9" s="197" t="n">
        <v>9.65242904964475</v>
      </c>
      <c r="O9" s="197" t="n">
        <v>-0.128961850474525</v>
      </c>
      <c r="P9" s="197" t="n">
        <v>55.6938480980193</v>
      </c>
    </row>
    <row r="10" customFormat="false" ht="17.1" hidden="false" customHeight="true" outlineLevel="0" collapsed="false">
      <c r="A10" s="196" t="s">
        <v>267</v>
      </c>
      <c r="B10" s="197" t="n">
        <v>161.5</v>
      </c>
      <c r="C10" s="197" t="n">
        <v>175.769133772317</v>
      </c>
      <c r="D10" s="197" t="n">
        <v>163.089884592685</v>
      </c>
      <c r="E10" s="197" t="n">
        <v>154.592984142088</v>
      </c>
      <c r="F10" s="197" t="n">
        <v>151.506943159396</v>
      </c>
      <c r="G10" s="197" t="n">
        <v>150.261526857967</v>
      </c>
      <c r="H10" s="197" t="n">
        <v>148.818827399877</v>
      </c>
      <c r="I10" s="197" t="n">
        <v>148.537171290931</v>
      </c>
      <c r="J10" s="197" t="n">
        <v>148.487476229342</v>
      </c>
      <c r="K10" s="197" t="n">
        <v>148.83558369104</v>
      </c>
      <c r="L10" s="197"/>
      <c r="M10" s="197" t="n">
        <v>0.348107461698106</v>
      </c>
      <c r="N10" s="197" t="n">
        <v>0.348107461698106</v>
      </c>
      <c r="O10" s="197" t="n">
        <v>0.298412400109214</v>
      </c>
      <c r="P10" s="197" t="n">
        <v>-14.2543009016454</v>
      </c>
      <c r="Q10" s="198"/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21" hidden="false" customHeight="true" outlineLevel="0" collapsed="false">
      <c r="A12" s="194" t="s">
        <v>268</v>
      </c>
      <c r="B12" s="195" t="n">
        <v>167.4</v>
      </c>
      <c r="C12" s="195" t="n">
        <v>181.755515058655</v>
      </c>
      <c r="D12" s="195" t="n">
        <v>169.108832371222</v>
      </c>
      <c r="E12" s="195" t="n">
        <v>160.456810792776</v>
      </c>
      <c r="F12" s="195" t="n">
        <v>157.408799961499</v>
      </c>
      <c r="G12" s="195" t="n">
        <v>156.287824746301</v>
      </c>
      <c r="H12" s="195" t="n">
        <v>154.86066887841</v>
      </c>
      <c r="I12" s="195" t="n">
        <v>154.575377077475</v>
      </c>
      <c r="J12" s="195" t="n">
        <v>154.523661854833</v>
      </c>
      <c r="K12" s="195" t="n">
        <v>154.885920282725</v>
      </c>
      <c r="L12" s="195"/>
      <c r="M12" s="195" t="n">
        <v>0.362258427892613</v>
      </c>
      <c r="N12" s="195" t="n">
        <v>0.362258427892613</v>
      </c>
      <c r="O12" s="195" t="n">
        <v>0.310543205250184</v>
      </c>
      <c r="P12" s="195" t="n">
        <v>-14.2229120884964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7.1" hidden="false" customHeight="true" outlineLevel="0" collapsed="false">
      <c r="A14" s="196" t="s">
        <v>269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/>
      <c r="M14" s="197" t="n">
        <v>0</v>
      </c>
      <c r="N14" s="197" t="n">
        <v>0</v>
      </c>
      <c r="O14" s="197" t="n">
        <v>0</v>
      </c>
      <c r="P14" s="197" t="n">
        <v>0</v>
      </c>
    </row>
    <row r="15" customFormat="false" ht="17.1" hidden="false" customHeight="true" outlineLevel="0" collapsed="false">
      <c r="A15" s="196" t="s">
        <v>270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/>
      <c r="M15" s="197" t="n">
        <v>0</v>
      </c>
      <c r="N15" s="197" t="n">
        <v>0</v>
      </c>
      <c r="O15" s="197" t="n">
        <v>0</v>
      </c>
      <c r="P15" s="197" t="n">
        <v>0</v>
      </c>
    </row>
    <row r="16" customFormat="false" ht="17.1" hidden="false" customHeight="true" outlineLevel="0" collapsed="false">
      <c r="A16" s="196" t="s">
        <v>271</v>
      </c>
      <c r="B16" s="197" t="n">
        <v>167.4</v>
      </c>
      <c r="C16" s="197" t="n">
        <v>181.755515058655</v>
      </c>
      <c r="D16" s="197" t="n">
        <v>169.108832371222</v>
      </c>
      <c r="E16" s="197" t="n">
        <v>160.456810792776</v>
      </c>
      <c r="F16" s="197" t="n">
        <v>157.408799961499</v>
      </c>
      <c r="G16" s="197" t="n">
        <v>156.287824746301</v>
      </c>
      <c r="H16" s="197" t="n">
        <v>154.86066887841</v>
      </c>
      <c r="I16" s="197" t="n">
        <v>154.575377077475</v>
      </c>
      <c r="J16" s="197" t="n">
        <v>154.523661854833</v>
      </c>
      <c r="K16" s="197" t="n">
        <v>154.885920282725</v>
      </c>
      <c r="L16" s="197"/>
      <c r="M16" s="197" t="n">
        <v>0.362258427892613</v>
      </c>
      <c r="N16" s="197" t="n">
        <v>0.362258427892613</v>
      </c>
      <c r="O16" s="197" t="n">
        <v>0.310543205250184</v>
      </c>
      <c r="P16" s="197" t="n">
        <v>-14.2229120884964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8"/>
      <c r="R17" s="198"/>
    </row>
    <row r="18" customFormat="false" ht="21" hidden="false" customHeight="true" outlineLevel="0" collapsed="false">
      <c r="A18" s="194" t="s">
        <v>272</v>
      </c>
      <c r="B18" s="195" t="n">
        <v>1631.6</v>
      </c>
      <c r="C18" s="195" t="n">
        <v>1710.49290811423</v>
      </c>
      <c r="D18" s="195" t="n">
        <v>1718.10610520316</v>
      </c>
      <c r="E18" s="195" t="n">
        <v>1698.72808415017</v>
      </c>
      <c r="F18" s="195" t="n">
        <v>1705.01172129939</v>
      </c>
      <c r="G18" s="195" t="n">
        <v>1731.74746680342</v>
      </c>
      <c r="H18" s="195" t="n">
        <v>1749.16485849799</v>
      </c>
      <c r="I18" s="195" t="n">
        <v>1773.90965714365</v>
      </c>
      <c r="J18" s="195" t="n">
        <v>1764.13028640458</v>
      </c>
      <c r="K18" s="195" t="n">
        <v>1773.76856448803</v>
      </c>
      <c r="L18" s="195"/>
      <c r="M18" s="195" t="n">
        <v>9.63827808345013</v>
      </c>
      <c r="N18" s="195" t="n">
        <v>9.63827808345013</v>
      </c>
      <c r="O18" s="195" t="n">
        <v>-0.141092655615466</v>
      </c>
      <c r="P18" s="195" t="n">
        <v>55.662459284870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9"/>
    </row>
    <row r="20" customFormat="false" ht="17.1" hidden="false" customHeight="true" outlineLevel="0" collapsed="false">
      <c r="A20" s="196" t="s">
        <v>273</v>
      </c>
      <c r="B20" s="197" t="n">
        <v>550.7</v>
      </c>
      <c r="C20" s="197" t="n">
        <v>522.651400698651</v>
      </c>
      <c r="D20" s="197" t="n">
        <v>428.55676074806</v>
      </c>
      <c r="E20" s="197" t="n">
        <v>477.616113171459</v>
      </c>
      <c r="F20" s="197" t="n">
        <v>475.920083340995</v>
      </c>
      <c r="G20" s="197" t="n">
        <v>501.596069368345</v>
      </c>
      <c r="H20" s="197" t="n">
        <v>490.592979915925</v>
      </c>
      <c r="I20" s="197" t="n">
        <v>505.271325573865</v>
      </c>
      <c r="J20" s="197" t="n">
        <v>494.10524946485</v>
      </c>
      <c r="K20" s="197" t="n">
        <v>501.565885178893</v>
      </c>
      <c r="L20" s="197"/>
      <c r="M20" s="197" t="n">
        <v>7.46063571404221</v>
      </c>
      <c r="N20" s="197" t="n">
        <v>7.46063571404221</v>
      </c>
      <c r="O20" s="197" t="n">
        <v>-3.7054403949723</v>
      </c>
      <c r="P20" s="197" t="n">
        <v>73.0091244308323</v>
      </c>
    </row>
    <row r="21" customFormat="false" ht="17.1" hidden="false" customHeight="true" outlineLevel="0" collapsed="false">
      <c r="A21" s="196" t="s">
        <v>274</v>
      </c>
      <c r="B21" s="197" t="n">
        <v>92.1</v>
      </c>
      <c r="C21" s="197" t="n">
        <v>99.3577461598054</v>
      </c>
      <c r="D21" s="197" t="n">
        <v>109.318120509834</v>
      </c>
      <c r="E21" s="197" t="n">
        <v>111.652833809768</v>
      </c>
      <c r="F21" s="197" t="n">
        <v>114.149539810166</v>
      </c>
      <c r="G21" s="197" t="n">
        <v>116.297080470143</v>
      </c>
      <c r="H21" s="197" t="n">
        <v>117.361958049996</v>
      </c>
      <c r="I21" s="197" t="n">
        <v>118.187220330202</v>
      </c>
      <c r="J21" s="197" t="n">
        <v>118.18722033006</v>
      </c>
      <c r="K21" s="197" t="n">
        <v>118.187220330095</v>
      </c>
      <c r="L21" s="197"/>
      <c r="M21" s="197" t="n">
        <v>3.47739614880993E-011</v>
      </c>
      <c r="N21" s="197" t="n">
        <v>3.47739614880993E-011</v>
      </c>
      <c r="O21" s="197" t="n">
        <v>-1.07050368569617E-010</v>
      </c>
      <c r="P21" s="197" t="n">
        <v>8.8690998202607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</row>
    <row r="23" customFormat="false" ht="21" hidden="false" customHeight="true" outlineLevel="0" collapsed="false">
      <c r="A23" s="194" t="s">
        <v>275</v>
      </c>
      <c r="B23" s="195" t="n">
        <v>988.8</v>
      </c>
      <c r="C23" s="195" t="n">
        <v>1088.48376125577</v>
      </c>
      <c r="D23" s="195" t="n">
        <v>1180.23122394527</v>
      </c>
      <c r="E23" s="195" t="n">
        <v>1109.45913716895</v>
      </c>
      <c r="F23" s="195" t="n">
        <v>1114.94209814823</v>
      </c>
      <c r="G23" s="195" t="n">
        <v>1113.85431696493</v>
      </c>
      <c r="H23" s="195" t="n">
        <v>1141.20992053206</v>
      </c>
      <c r="I23" s="195" t="n">
        <v>1150.45111123958</v>
      </c>
      <c r="J23" s="195" t="n">
        <v>1151.83781660967</v>
      </c>
      <c r="K23" s="195" t="n">
        <v>1154.01545897905</v>
      </c>
      <c r="L23" s="195"/>
      <c r="M23" s="195" t="n">
        <v>2.17764236937296</v>
      </c>
      <c r="N23" s="195" t="n">
        <v>2.17764236937296</v>
      </c>
      <c r="O23" s="195" t="n">
        <v>3.56434773946398</v>
      </c>
      <c r="P23" s="195" t="n">
        <v>-26.2157649662227</v>
      </c>
    </row>
    <row r="24" customFormat="false" ht="27" hidden="false" customHeight="true" outlineLevel="0" collapsed="false">
      <c r="A24" s="196" t="s">
        <v>276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</row>
    <row r="26" customFormat="false" ht="15" hidden="false" customHeight="false" outlineLevel="0" collapsed="false">
      <c r="A26" s="204" t="s">
        <v>277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5"/>
      <c r="M26" s="206"/>
      <c r="N26" s="207"/>
      <c r="O26" s="207"/>
      <c r="P26" s="207"/>
      <c r="AQ26" s="171" t="n">
        <v>-73.4601423828473</v>
      </c>
    </row>
    <row r="27" customFormat="false" ht="15" hidden="false" customHeight="false" outlineLevel="0" collapsed="false">
      <c r="A27" s="208" t="s">
        <v>278</v>
      </c>
      <c r="B27" s="173"/>
      <c r="C27" s="173"/>
      <c r="D27" s="173"/>
      <c r="E27" s="173"/>
      <c r="F27" s="173"/>
      <c r="G27" s="173"/>
      <c r="H27" s="173"/>
      <c r="I27" s="207"/>
      <c r="J27" s="207"/>
      <c r="K27" s="207"/>
      <c r="M27" s="209"/>
      <c r="N27" s="209"/>
      <c r="O27" s="209"/>
    </row>
    <row r="28" customFormat="false" ht="15" hidden="false" customHeight="false" outlineLevel="0" collapsed="false">
      <c r="I28" s="207"/>
      <c r="J28" s="207"/>
      <c r="K28" s="207"/>
    </row>
    <row r="29" customFormat="false" ht="15" hidden="false" customHeight="false" outlineLevel="0" collapsed="false">
      <c r="I29" s="207"/>
      <c r="J29" s="207"/>
      <c r="K29" s="210"/>
      <c r="M29" s="127"/>
      <c r="N29" s="127"/>
      <c r="O29" s="127"/>
      <c r="R29" s="198"/>
      <c r="T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3"/>
      <c r="J30" s="207"/>
      <c r="K30" s="210"/>
      <c r="R30" s="198"/>
      <c r="T30" s="211"/>
    </row>
    <row r="31" customFormat="false" ht="15.75" hidden="false" customHeight="false" outlineLevel="0" collapsed="false">
      <c r="A31" s="214"/>
      <c r="B31" s="215"/>
      <c r="C31" s="213"/>
      <c r="D31" s="213"/>
      <c r="E31" s="216"/>
      <c r="F31" s="213"/>
      <c r="G31" s="213"/>
      <c r="H31" s="213"/>
      <c r="J31" s="207"/>
      <c r="K31" s="210"/>
      <c r="N31" s="217"/>
      <c r="O31" s="217"/>
      <c r="R31" s="198"/>
      <c r="T31" s="211"/>
    </row>
    <row r="32" customFormat="false" ht="15.75" hidden="false" customHeight="false" outlineLevel="0" collapsed="false">
      <c r="A32" s="214"/>
      <c r="B32" s="213"/>
      <c r="C32" s="213"/>
      <c r="D32" s="213"/>
      <c r="E32" s="213"/>
      <c r="F32" s="213"/>
      <c r="G32" s="213"/>
      <c r="H32" s="213"/>
      <c r="J32" s="207"/>
      <c r="K32" s="197"/>
    </row>
    <row r="33" customFormat="false" ht="15" hidden="false" customHeight="false" outlineLevel="0" collapsed="false">
      <c r="A33" s="212"/>
      <c r="B33" s="213"/>
      <c r="C33" s="213"/>
      <c r="D33" s="213"/>
      <c r="E33" s="213"/>
      <c r="F33" s="213"/>
      <c r="G33" s="213"/>
      <c r="H33" s="213"/>
      <c r="J33" s="207"/>
      <c r="K33" s="218"/>
    </row>
    <row r="34" customFormat="false" ht="15" hidden="false" customHeight="false" outlineLevel="0" collapsed="false">
      <c r="B34" s="213"/>
      <c r="C34" s="213"/>
      <c r="D34" s="213"/>
      <c r="E34" s="213"/>
      <c r="F34" s="213"/>
      <c r="G34" s="213"/>
      <c r="H34" s="213"/>
      <c r="J34" s="207"/>
      <c r="K34" s="197"/>
    </row>
    <row r="35" customFormat="false" ht="15" hidden="false" customHeight="false" outlineLevel="0" collapsed="false">
      <c r="J35" s="207"/>
      <c r="K35" s="210"/>
    </row>
    <row r="36" customFormat="false" ht="15" hidden="false" customHeight="false" outlineLevel="0" collapsed="false">
      <c r="J36" s="207"/>
      <c r="K36" s="207"/>
    </row>
    <row r="37" customFormat="false" ht="15" hidden="false" customHeight="false" outlineLevel="0" collapsed="false">
      <c r="I37" s="207"/>
      <c r="J37" s="207"/>
      <c r="K37" s="207"/>
    </row>
    <row r="38" customFormat="false" ht="15" hidden="false" customHeight="false" outlineLevel="0" collapsed="false">
      <c r="J38" s="207"/>
      <c r="K38" s="207"/>
    </row>
    <row r="39" customFormat="false" ht="15" hidden="false" customHeight="false" outlineLevel="0" collapsed="false">
      <c r="J39" s="207"/>
      <c r="K39" s="207"/>
    </row>
    <row r="40" customFormat="false" ht="15" hidden="false" customHeight="false" outlineLevel="0" collapsed="false">
      <c r="J40" s="207"/>
      <c r="K40" s="207"/>
    </row>
    <row r="41" customFormat="false" ht="15" hidden="false" customHeight="false" outlineLevel="0" collapsed="false">
      <c r="J41" s="207"/>
    </row>
    <row r="42" customFormat="false" ht="15" hidden="false" customHeight="false" outlineLevel="0" collapsed="false">
      <c r="J42" s="207"/>
    </row>
    <row r="43" customFormat="false" ht="15" hidden="false" customHeight="false" outlineLevel="0" collapsed="false">
      <c r="J43" s="207"/>
    </row>
    <row r="44" customFormat="false" ht="15" hidden="false" customHeight="false" outlineLevel="0" collapsed="false">
      <c r="J44" s="207"/>
    </row>
    <row r="45" customFormat="false" ht="15" hidden="false" customHeight="false" outlineLevel="0" collapsed="false">
      <c r="J45" s="207"/>
    </row>
    <row r="46" customFormat="false" ht="15" hidden="false" customHeight="false" outlineLevel="0" collapsed="false">
      <c r="J46" s="207"/>
    </row>
    <row r="203" customFormat="false" ht="15" hidden="false" customHeight="false" outlineLevel="0" collapsed="false">
      <c r="Q203" s="219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</row>
    <row r="205" customFormat="false" ht="15" hidden="false" customHeight="false" outlineLevel="0" collapsed="false">
      <c r="L205" s="171" t="n">
        <v>-0.20775829</v>
      </c>
    </row>
    <row r="209" customFormat="false" ht="15" hidden="false" customHeight="false" outlineLevel="0" collapsed="false">
      <c r="Q209" s="219"/>
    </row>
    <row r="210" customFormat="false" ht="15" hidden="false" customHeight="false" outlineLevel="0" collapsed="false">
      <c r="Q210" s="171" t="n">
        <v>-0.313888574073384</v>
      </c>
    </row>
    <row r="212" customFormat="false" ht="15" hidden="false" customHeight="false" outlineLevel="0" collapsed="false">
      <c r="M212" s="220"/>
    </row>
    <row r="217" customFormat="false" ht="15" hidden="false" customHeight="false" outlineLevel="0" collapsed="false">
      <c r="Q217" s="171" t="n">
        <f aca="false">-0.01237293-0.15799816</f>
        <v>-0.17037109</v>
      </c>
    </row>
    <row r="231" customFormat="false" ht="15" hidden="false" customHeight="false" outlineLevel="0" collapsed="false">
      <c r="M231" s="220"/>
    </row>
    <row r="232" customFormat="false" ht="15" hidden="false" customHeight="false" outlineLevel="0" collapsed="false">
      <c r="M232" s="220"/>
    </row>
    <row r="242" customFormat="false" ht="15" hidden="false" customHeight="false" outlineLevel="0" collapsed="false">
      <c r="C242" s="220"/>
      <c r="D242" s="220"/>
    </row>
    <row r="243" customFormat="false" ht="15" hidden="false" customHeight="false" outlineLevel="0" collapsed="false">
      <c r="C243" s="220"/>
      <c r="D243" s="220"/>
      <c r="J243" s="171" t="s">
        <v>279</v>
      </c>
    </row>
    <row r="247" customFormat="false" ht="15" hidden="false" customHeight="false" outlineLevel="0" collapsed="false">
      <c r="A247" s="171" t="n">
        <v>21</v>
      </c>
    </row>
    <row r="248" customFormat="false" ht="15" hidden="false" customHeight="false" outlineLevel="0" collapsed="false">
      <c r="T248" s="171" t="n">
        <f aca="false">R248+S248</f>
        <v>0</v>
      </c>
    </row>
    <row r="261" customFormat="false" ht="15" hidden="false" customHeight="false" outlineLevel="0" collapsed="false">
      <c r="A261" s="221" t="n">
        <v>21</v>
      </c>
      <c r="B261" s="221"/>
      <c r="C261" s="221"/>
      <c r="D261" s="221"/>
      <c r="E261" s="221"/>
      <c r="F261" s="221"/>
      <c r="G261" s="221"/>
      <c r="H261" s="221"/>
      <c r="I261" s="221"/>
    </row>
    <row r="262" customFormat="false" ht="15" hidden="false" customHeight="false" outlineLevel="0" collapsed="false">
      <c r="I262" s="171" t="n">
        <f aca="false">+X26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60" activePane="bottomRight" state="frozen"/>
      <selection pane="topLeft" activeCell="A1" activeCellId="0" sqref="A1"/>
      <selection pane="topRight" activeCell="M1" activeCellId="0" sqref="M1"/>
      <selection pane="bottomLeft" activeCell="A60" activeCellId="0" sqref="A60"/>
      <selection pane="bottomRight" activeCell="Q80" activeCellId="0" sqref="Q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8" min="3" style="222" width="14.14"/>
    <col collapsed="false" customWidth="true" hidden="false" outlineLevel="0" max="9" min="9" style="222" width="15.28"/>
    <col collapsed="false" customWidth="true" hidden="false" outlineLevel="0" max="10" min="10" style="222" width="12.42"/>
    <col collapsed="false" customWidth="true" hidden="false" outlineLevel="0" max="11" min="11" style="222" width="5.56"/>
    <col collapsed="false" customWidth="true" hidden="false" outlineLevel="0" max="12" min="12" style="222" width="14.14"/>
    <col collapsed="false" customWidth="true" hidden="false" outlineLevel="0" max="13" min="13" style="222" width="12.99"/>
    <col collapsed="false" customWidth="true" hidden="false" outlineLevel="0" max="14" min="14" style="222" width="15.99"/>
    <col collapsed="false" customWidth="true" hidden="false" outlineLevel="0" max="15" min="15" style="222" width="16.13"/>
    <col collapsed="false" customWidth="false" hidden="false" outlineLevel="0" max="257" min="16" style="222" width="11.42"/>
  </cols>
  <sheetData>
    <row r="1" customFormat="false" ht="15.75" hidden="false" customHeight="false" outlineLevel="0" collapsed="false">
      <c r="A1" s="223" t="s">
        <v>28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5"/>
      <c r="M1" s="226"/>
      <c r="N1" s="226"/>
      <c r="O1" s="226"/>
    </row>
    <row r="2" customFormat="false" ht="18" hidden="false" customHeight="false" outlineLevel="0" collapsed="false">
      <c r="A2" s="227" t="s">
        <v>281</v>
      </c>
      <c r="B2" s="224"/>
      <c r="C2" s="224"/>
      <c r="D2" s="224"/>
      <c r="E2" s="224"/>
      <c r="F2" s="224"/>
      <c r="G2" s="224"/>
      <c r="H2" s="224"/>
      <c r="I2" s="228"/>
      <c r="J2" s="224"/>
      <c r="K2" s="224"/>
      <c r="L2" s="224"/>
      <c r="M2" s="229"/>
      <c r="N2" s="229"/>
      <c r="O2" s="224"/>
    </row>
    <row r="3" customFormat="false" ht="18.75" hidden="false" customHeight="false" outlineLevel="0" collapsed="false">
      <c r="A3" s="230" t="s">
        <v>28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2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5"/>
      <c r="I4" s="236" t="s">
        <v>17</v>
      </c>
      <c r="J4" s="236"/>
      <c r="K4" s="236"/>
      <c r="L4" s="236"/>
      <c r="M4" s="236"/>
      <c r="N4" s="237" t="s">
        <v>283</v>
      </c>
      <c r="O4" s="237" t="s">
        <v>284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285</v>
      </c>
      <c r="F5" s="238" t="s">
        <v>286</v>
      </c>
      <c r="G5" s="238" t="s">
        <v>287</v>
      </c>
      <c r="H5" s="238" t="s">
        <v>288</v>
      </c>
      <c r="I5" s="239" t="s">
        <v>88</v>
      </c>
      <c r="J5" s="240" t="s">
        <v>150</v>
      </c>
      <c r="K5" s="241"/>
      <c r="L5" s="239" t="s">
        <v>90</v>
      </c>
      <c r="M5" s="240" t="s">
        <v>91</v>
      </c>
      <c r="N5" s="237"/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42"/>
      <c r="I6" s="239" t="s">
        <v>289</v>
      </c>
      <c r="J6" s="240"/>
      <c r="K6" s="243"/>
      <c r="L6" s="239" t="s">
        <v>289</v>
      </c>
      <c r="M6" s="240"/>
      <c r="N6" s="237"/>
      <c r="O6" s="237"/>
    </row>
    <row r="7" customFormat="false" ht="15" hidden="false" customHeight="false" outlineLevel="0" collapsed="false">
      <c r="A7" s="244" t="s">
        <v>290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2.078479388365</v>
      </c>
      <c r="F7" s="245" t="n">
        <v>72.2345811217324</v>
      </c>
      <c r="G7" s="245" t="n">
        <v>49.0137064984372</v>
      </c>
      <c r="H7" s="245" t="n">
        <v>18.093219606</v>
      </c>
      <c r="I7" s="245" t="n">
        <v>7.53505428614152</v>
      </c>
      <c r="J7" s="245" t="n">
        <v>1.85170909</v>
      </c>
      <c r="K7" s="245"/>
      <c r="L7" s="245" t="n">
        <v>1.85170909</v>
      </c>
      <c r="M7" s="245" t="n">
        <v>9.38680737614152</v>
      </c>
      <c r="N7" s="245" t="n">
        <v>76.4937334805788</v>
      </c>
      <c r="O7" s="245" t="n">
        <v>250.806793990676</v>
      </c>
    </row>
    <row r="8" customFormat="false" ht="15" hidden="false" customHeight="false" outlineLevel="0" collapsed="false">
      <c r="A8" s="244" t="s">
        <v>291</v>
      </c>
      <c r="B8" s="246" t="n">
        <v>34.4046953354591</v>
      </c>
      <c r="C8" s="246" t="n">
        <v>33.9709997321844</v>
      </c>
      <c r="D8" s="246" t="n">
        <v>21.115351965307</v>
      </c>
      <c r="E8" s="246" t="n">
        <v>8.86550184374577</v>
      </c>
      <c r="F8" s="246" t="n">
        <v>4.87429410173239</v>
      </c>
      <c r="G8" s="246" t="n">
        <v>2.58512476638841</v>
      </c>
      <c r="H8" s="246" t="n">
        <v>1.645670636</v>
      </c>
      <c r="I8" s="246" t="n">
        <v>0.159103076141524</v>
      </c>
      <c r="J8" s="246" t="n">
        <v>0.00031156</v>
      </c>
      <c r="K8" s="246"/>
      <c r="L8" s="246" t="n">
        <v>0.00031156</v>
      </c>
      <c r="M8" s="246" t="n">
        <v>0.159458636141524</v>
      </c>
      <c r="N8" s="246" t="n">
        <v>4.39025403852993</v>
      </c>
      <c r="O8" s="246" t="n">
        <v>18.1300499840081</v>
      </c>
    </row>
    <row r="9" customFormat="false" ht="15" hidden="false" customHeight="false" outlineLevel="0" collapsed="false">
      <c r="A9" s="244" t="s">
        <v>292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.00025362</v>
      </c>
      <c r="I9" s="246" t="n">
        <v>0</v>
      </c>
      <c r="J9" s="246" t="n">
        <v>0</v>
      </c>
      <c r="K9" s="247"/>
      <c r="L9" s="246" t="n">
        <v>0</v>
      </c>
      <c r="M9" s="246" t="n">
        <v>0</v>
      </c>
      <c r="N9" s="246" t="n">
        <v>0.00025362</v>
      </c>
      <c r="O9" s="246" t="n">
        <v>0.00025362</v>
      </c>
    </row>
    <row r="10" customFormat="false" ht="15" hidden="false" customHeight="false" outlineLevel="0" collapsed="false">
      <c r="A10" s="244" t="s">
        <v>293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.00025362</v>
      </c>
      <c r="I10" s="246" t="n">
        <v>0</v>
      </c>
      <c r="J10" s="246" t="n">
        <v>0</v>
      </c>
      <c r="K10" s="247"/>
      <c r="L10" s="246" t="n">
        <v>0</v>
      </c>
      <c r="M10" s="246" t="n">
        <v>0</v>
      </c>
      <c r="N10" s="246" t="n">
        <v>0.00025362</v>
      </c>
      <c r="O10" s="246" t="n">
        <v>0.00025362</v>
      </c>
    </row>
    <row r="11" customFormat="false" ht="15" hidden="false" customHeight="false" outlineLevel="0" collapsed="false">
      <c r="A11" s="248" t="s">
        <v>294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95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8.86550184374577</v>
      </c>
      <c r="F12" s="249" t="n">
        <v>4.87429410173239</v>
      </c>
      <c r="G12" s="249" t="n">
        <v>2.58512476638841</v>
      </c>
      <c r="H12" s="249" t="n">
        <v>1.645417016</v>
      </c>
      <c r="I12" s="249" t="n">
        <v>0.159103076141524</v>
      </c>
      <c r="J12" s="249" t="n">
        <v>0.00031156</v>
      </c>
      <c r="K12" s="250"/>
      <c r="L12" s="249" t="n">
        <v>0.00031156</v>
      </c>
      <c r="M12" s="249" t="n">
        <v>0.159458636141524</v>
      </c>
      <c r="N12" s="249" t="n">
        <v>4.39000041852993</v>
      </c>
      <c r="O12" s="249" t="n">
        <v>18.1297963640081</v>
      </c>
    </row>
    <row r="13" customFormat="false" ht="15" hidden="false" customHeight="false" outlineLevel="0" collapsed="false">
      <c r="A13" s="244" t="s">
        <v>296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.0385151040104836</v>
      </c>
      <c r="G13" s="246" t="n">
        <v>0</v>
      </c>
      <c r="H13" s="246" t="n">
        <v>0</v>
      </c>
      <c r="I13" s="246" t="n">
        <v>0</v>
      </c>
      <c r="J13" s="246" t="n">
        <v>0</v>
      </c>
      <c r="K13" s="247"/>
      <c r="L13" s="246" t="n">
        <v>0</v>
      </c>
      <c r="M13" s="246" t="n">
        <v>0</v>
      </c>
      <c r="N13" s="246" t="n">
        <v>0</v>
      </c>
      <c r="O13" s="246" t="n">
        <v>0.0660527089520132</v>
      </c>
    </row>
    <row r="14" customFormat="false" ht="15" hidden="false" customHeight="false" outlineLevel="0" collapsed="false">
      <c r="A14" s="244" t="s">
        <v>297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8.83770023880424</v>
      </c>
      <c r="F14" s="246" t="n">
        <v>4.8137257677219</v>
      </c>
      <c r="G14" s="246" t="n">
        <v>2.58508076638841</v>
      </c>
      <c r="H14" s="246" t="n">
        <v>1.645373016</v>
      </c>
      <c r="I14" s="246" t="n">
        <v>0.159103076141524</v>
      </c>
      <c r="J14" s="246" t="n">
        <v>0.00031156</v>
      </c>
      <c r="K14" s="247"/>
      <c r="L14" s="246" t="n">
        <v>0.00031156</v>
      </c>
      <c r="M14" s="246" t="n">
        <v>0.159414636141524</v>
      </c>
      <c r="N14" s="246" t="n">
        <v>4.38986841852993</v>
      </c>
      <c r="O14" s="246" t="n">
        <v>18.0412944250561</v>
      </c>
    </row>
    <row r="15" customFormat="false" ht="15" hidden="false" customHeight="false" outlineLevel="0" collapsed="false">
      <c r="A15" s="244" t="s">
        <v>298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264</v>
      </c>
      <c r="F15" s="246" t="n">
        <v>0.02205323</v>
      </c>
      <c r="G15" s="246" t="n">
        <v>4.4E-005</v>
      </c>
      <c r="H15" s="246" t="n">
        <v>4.4E-005</v>
      </c>
      <c r="I15" s="246" t="n">
        <v>0</v>
      </c>
      <c r="J15" s="246" t="n">
        <v>0</v>
      </c>
      <c r="K15" s="247"/>
      <c r="L15" s="246" t="n">
        <v>0</v>
      </c>
      <c r="M15" s="246" t="n">
        <v>4.4E-005</v>
      </c>
      <c r="N15" s="246" t="n">
        <v>0.000132</v>
      </c>
      <c r="O15" s="246" t="n">
        <v>0.02244923</v>
      </c>
    </row>
    <row r="16" customFormat="false" ht="15" hidden="false" customHeight="false" outlineLevel="0" collapsed="false">
      <c r="A16" s="248" t="s">
        <v>299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93.2129775446187</v>
      </c>
      <c r="F16" s="249" t="n">
        <v>67.36028702</v>
      </c>
      <c r="G16" s="249" t="n">
        <v>46.4285817320488</v>
      </c>
      <c r="H16" s="249" t="n">
        <v>16.44754897</v>
      </c>
      <c r="I16" s="249" t="n">
        <v>7.37595121</v>
      </c>
      <c r="J16" s="249" t="n">
        <v>1.85139753</v>
      </c>
      <c r="K16" s="250"/>
      <c r="L16" s="249" t="n">
        <v>1.85139753</v>
      </c>
      <c r="M16" s="249" t="n">
        <v>9.22734874</v>
      </c>
      <c r="N16" s="249" t="n">
        <v>72.1034794420488</v>
      </c>
      <c r="O16" s="249" t="n">
        <v>232.676744006668</v>
      </c>
    </row>
    <row r="17" customFormat="false" ht="15" hidden="false" customHeight="false" outlineLevel="0" collapsed="false">
      <c r="A17" s="248" t="s">
        <v>300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.523</v>
      </c>
      <c r="F17" s="249" t="n">
        <v>0.1392235</v>
      </c>
      <c r="G17" s="249" t="n">
        <v>0.4431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.4431</v>
      </c>
      <c r="O17" s="249" t="n">
        <v>1.1053235</v>
      </c>
    </row>
    <row r="18" customFormat="false" ht="15" hidden="false" customHeight="false" outlineLevel="0" collapsed="false">
      <c r="A18" s="244" t="s">
        <v>301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7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1" t="s">
        <v>302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.523</v>
      </c>
      <c r="F19" s="246" t="n">
        <v>0.1392235</v>
      </c>
      <c r="G19" s="246" t="n">
        <v>0.4431</v>
      </c>
      <c r="H19" s="246" t="n">
        <v>0</v>
      </c>
      <c r="I19" s="246" t="n">
        <v>0</v>
      </c>
      <c r="J19" s="246" t="n">
        <v>0</v>
      </c>
      <c r="K19" s="247"/>
      <c r="L19" s="246" t="n">
        <v>0</v>
      </c>
      <c r="M19" s="246" t="n">
        <v>0</v>
      </c>
      <c r="N19" s="246" t="n">
        <v>0.4431</v>
      </c>
      <c r="O19" s="246" t="n">
        <v>1.1053235</v>
      </c>
    </row>
    <row r="20" customFormat="false" ht="15" hidden="false" customHeight="false" outlineLevel="0" collapsed="false">
      <c r="A20" s="248" t="s">
        <v>303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92.6899775446187</v>
      </c>
      <c r="F20" s="249" t="n">
        <v>67.22106352</v>
      </c>
      <c r="G20" s="249" t="n">
        <v>45.9854817320488</v>
      </c>
      <c r="H20" s="249" t="n">
        <v>16.44754897</v>
      </c>
      <c r="I20" s="249" t="n">
        <v>7.37595121</v>
      </c>
      <c r="J20" s="249" t="n">
        <v>1.85139753</v>
      </c>
      <c r="K20" s="250"/>
      <c r="L20" s="249" t="n">
        <v>1.85139753</v>
      </c>
      <c r="M20" s="249" t="n">
        <v>9.22734874</v>
      </c>
      <c r="N20" s="249" t="n">
        <v>71.6603794420488</v>
      </c>
      <c r="O20" s="249" t="n">
        <v>231.571420506668</v>
      </c>
    </row>
    <row r="21" customFormat="false" ht="15" hidden="false" customHeight="false" outlineLevel="0" collapsed="false">
      <c r="A21" s="248" t="s">
        <v>304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68.70615551</v>
      </c>
      <c r="F21" s="249" t="n">
        <v>59.13613789</v>
      </c>
      <c r="G21" s="249" t="n">
        <v>37.57710585</v>
      </c>
      <c r="H21" s="249" t="n">
        <v>9.21136477</v>
      </c>
      <c r="I21" s="249" t="n">
        <v>6.06786491</v>
      </c>
      <c r="J21" s="249" t="n">
        <v>1.85139753</v>
      </c>
      <c r="K21" s="250" t="s">
        <v>305</v>
      </c>
      <c r="L21" s="249" t="n">
        <v>1.85139753</v>
      </c>
      <c r="M21" s="249" t="n">
        <v>7.91926244</v>
      </c>
      <c r="N21" s="249" t="n">
        <v>54.70773306</v>
      </c>
      <c r="O21" s="249" t="n">
        <v>182.55002646</v>
      </c>
    </row>
    <row r="22" customFormat="false" ht="15" hidden="false" customHeight="false" outlineLevel="0" collapsed="false">
      <c r="A22" s="244" t="s">
        <v>306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23.9838220346187</v>
      </c>
      <c r="F22" s="246" t="n">
        <v>8.08492563</v>
      </c>
      <c r="G22" s="246" t="n">
        <v>8.40837588204884</v>
      </c>
      <c r="H22" s="246" t="n">
        <v>7.2361842</v>
      </c>
      <c r="I22" s="246" t="n">
        <v>1.3080863</v>
      </c>
      <c r="J22" s="246" t="n">
        <v>0</v>
      </c>
      <c r="K22" s="247"/>
      <c r="L22" s="246" t="n">
        <v>0</v>
      </c>
      <c r="M22" s="246" t="n">
        <v>1.3080863</v>
      </c>
      <c r="N22" s="246" t="n">
        <v>16.9526463820488</v>
      </c>
      <c r="O22" s="246" t="n">
        <v>49.0213940466676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46"/>
      <c r="I23" s="252"/>
      <c r="J23" s="246"/>
      <c r="K23" s="253"/>
      <c r="L23" s="252"/>
      <c r="M23" s="246"/>
      <c r="N23" s="246"/>
      <c r="O23" s="246"/>
    </row>
    <row r="24" customFormat="false" ht="15" hidden="false" customHeight="false" outlineLevel="0" collapsed="false">
      <c r="A24" s="244" t="s">
        <v>307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49.0103539796596</v>
      </c>
      <c r="F24" s="245" t="n">
        <v>-25.9919627410745</v>
      </c>
      <c r="G24" s="245" t="n">
        <v>-7.73226403318877</v>
      </c>
      <c r="H24" s="245" t="n">
        <v>-5.53698661908953</v>
      </c>
      <c r="I24" s="245" t="n">
        <v>-4.62569625</v>
      </c>
      <c r="J24" s="245" t="n">
        <v>-0.26720511</v>
      </c>
      <c r="K24" s="247"/>
      <c r="L24" s="245" t="n">
        <v>-0.26720511</v>
      </c>
      <c r="M24" s="245" t="n">
        <v>-4.89290136</v>
      </c>
      <c r="N24" s="245" t="n">
        <v>-18.1621520122783</v>
      </c>
      <c r="O24" s="245" t="n">
        <v>-93.1644687330125</v>
      </c>
    </row>
    <row r="25" customFormat="false" ht="15" hidden="false" customHeight="false" outlineLevel="0" collapsed="false">
      <c r="A25" s="244" t="s">
        <v>308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13.5889685066176</v>
      </c>
      <c r="F25" s="246" t="n">
        <v>-7.7768683530651</v>
      </c>
      <c r="G25" s="246" t="n">
        <v>-1.86312581849876</v>
      </c>
      <c r="H25" s="246" t="n">
        <v>-0.02570847</v>
      </c>
      <c r="I25" s="246" t="n">
        <v>-3.22885669</v>
      </c>
      <c r="J25" s="246" t="n">
        <v>0</v>
      </c>
      <c r="K25" s="247"/>
      <c r="L25" s="246" t="n">
        <v>0</v>
      </c>
      <c r="M25" s="246" t="n">
        <v>-3.22885669</v>
      </c>
      <c r="N25" s="246" t="n">
        <v>-5.11769097849876</v>
      </c>
      <c r="O25" s="246" t="n">
        <v>-26.4835278381815</v>
      </c>
    </row>
    <row r="26" customFormat="false" ht="15" hidden="false" customHeight="false" outlineLevel="0" collapsed="false">
      <c r="A26" s="244" t="s">
        <v>309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13.5572181676709</v>
      </c>
      <c r="F26" s="246" t="n">
        <v>-7.7768683530651</v>
      </c>
      <c r="G26" s="246" t="n">
        <v>-1.86312581849876</v>
      </c>
      <c r="H26" s="246" t="n">
        <v>-0.02570847</v>
      </c>
      <c r="I26" s="246" t="n">
        <v>-3.22885669</v>
      </c>
      <c r="J26" s="246" t="n">
        <v>0</v>
      </c>
      <c r="K26" s="247"/>
      <c r="L26" s="246" t="n">
        <v>0</v>
      </c>
      <c r="M26" s="246" t="n">
        <v>-3.22885669</v>
      </c>
      <c r="N26" s="246" t="n">
        <v>-5.11769097849876</v>
      </c>
      <c r="O26" s="246" t="n">
        <v>-26.4517774992347</v>
      </c>
    </row>
    <row r="27" customFormat="false" ht="15" hidden="false" customHeight="false" outlineLevel="0" collapsed="false">
      <c r="A27" s="244" t="s">
        <v>310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11.8617320376709</v>
      </c>
      <c r="F27" s="246" t="n">
        <v>-6.7184530030651</v>
      </c>
      <c r="G27" s="246" t="n">
        <v>-1.83824664849876</v>
      </c>
      <c r="H27" s="246" t="n">
        <v>0</v>
      </c>
      <c r="I27" s="246" t="n">
        <v>-2.63581528</v>
      </c>
      <c r="J27" s="246" t="n">
        <v>0</v>
      </c>
      <c r="K27" s="247"/>
      <c r="L27" s="246" t="n">
        <v>0</v>
      </c>
      <c r="M27" s="246" t="n">
        <v>-2.63581528</v>
      </c>
      <c r="N27" s="246" t="n">
        <v>-4.47406192849876</v>
      </c>
      <c r="O27" s="246" t="n">
        <v>-23.0542469692347</v>
      </c>
    </row>
    <row r="28" customFormat="false" ht="15" hidden="false" customHeight="false" outlineLevel="0" collapsed="false">
      <c r="A28" s="248" t="s">
        <v>311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1.69548613</v>
      </c>
      <c r="F28" s="249" t="n">
        <v>-1.05841535</v>
      </c>
      <c r="G28" s="249" t="n">
        <v>-0.02487917</v>
      </c>
      <c r="H28" s="249" t="n">
        <v>-0.02570847</v>
      </c>
      <c r="I28" s="249" t="n">
        <v>-0.59304141</v>
      </c>
      <c r="J28" s="249" t="n">
        <v>0</v>
      </c>
      <c r="K28" s="250"/>
      <c r="L28" s="249" t="n">
        <v>0</v>
      </c>
      <c r="M28" s="249" t="n">
        <v>-0.59304141</v>
      </c>
      <c r="N28" s="254" t="n">
        <v>-0.64362905</v>
      </c>
      <c r="O28" s="249" t="n">
        <v>-3.39753053</v>
      </c>
    </row>
    <row r="29" customFormat="false" ht="15" hidden="false" customHeight="false" outlineLevel="0" collapsed="false">
      <c r="A29" s="248" t="s">
        <v>312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50"/>
      <c r="L29" s="249" t="n">
        <v>0</v>
      </c>
      <c r="M29" s="249" t="n">
        <v>0</v>
      </c>
      <c r="N29" s="249" t="n">
        <v>0</v>
      </c>
      <c r="O29" s="249" t="n">
        <v>-0.0317503389467087</v>
      </c>
    </row>
    <row r="30" customFormat="false" ht="15" hidden="false" customHeight="false" outlineLevel="0" collapsed="false">
      <c r="A30" s="244" t="s">
        <v>313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5.421385473042</v>
      </c>
      <c r="F30" s="246" t="n">
        <v>-18.2150943880094</v>
      </c>
      <c r="G30" s="246" t="n">
        <v>-5.86913821469002</v>
      </c>
      <c r="H30" s="246" t="n">
        <v>-5.51127814908953</v>
      </c>
      <c r="I30" s="246" t="n">
        <v>-1.39683956</v>
      </c>
      <c r="J30" s="246" t="n">
        <v>-0.26720511</v>
      </c>
      <c r="K30" s="247"/>
      <c r="L30" s="246" t="n">
        <v>-0.26720511</v>
      </c>
      <c r="M30" s="246" t="n">
        <v>-1.66404467</v>
      </c>
      <c r="N30" s="246" t="n">
        <v>-13.0444610337795</v>
      </c>
      <c r="O30" s="246" t="n">
        <v>-66.680940894831</v>
      </c>
    </row>
    <row r="31" customFormat="false" ht="15" hidden="false" customHeight="false" outlineLevel="0" collapsed="false">
      <c r="A31" s="244" t="s">
        <v>314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5.421385473042</v>
      </c>
      <c r="F31" s="246" t="n">
        <v>-18.2150943880094</v>
      </c>
      <c r="G31" s="246" t="n">
        <v>-5.86913821469002</v>
      </c>
      <c r="H31" s="246" t="n">
        <v>-5.51127814908953</v>
      </c>
      <c r="I31" s="246" t="n">
        <v>-1.39683956</v>
      </c>
      <c r="J31" s="246" t="n">
        <v>-0.26720511</v>
      </c>
      <c r="K31" s="247"/>
      <c r="L31" s="246" t="n">
        <v>-0.26720511</v>
      </c>
      <c r="M31" s="246" t="n">
        <v>-1.66404467</v>
      </c>
      <c r="N31" s="246" t="n">
        <v>-13.0444610337795</v>
      </c>
      <c r="O31" s="246" t="n">
        <v>-66.680940894831</v>
      </c>
    </row>
    <row r="32" customFormat="false" ht="15" hidden="false" customHeight="false" outlineLevel="0" collapsed="false">
      <c r="A32" s="248" t="s">
        <v>315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7.7962186384264</v>
      </c>
      <c r="F32" s="249" t="n">
        <v>-8.78893959802308</v>
      </c>
      <c r="G32" s="249" t="n">
        <v>-3.00299441801685</v>
      </c>
      <c r="H32" s="249" t="n">
        <v>-3.08071636908953</v>
      </c>
      <c r="I32" s="249" t="n">
        <v>-0.04808</v>
      </c>
      <c r="J32" s="249" t="n">
        <v>0</v>
      </c>
      <c r="K32" s="250"/>
      <c r="L32" s="249" t="n">
        <v>0</v>
      </c>
      <c r="M32" s="249" t="n">
        <v>-0.04808</v>
      </c>
      <c r="N32" s="249" t="n">
        <v>-6.13179078710638</v>
      </c>
      <c r="O32" s="249" t="n">
        <v>-32.7169490235559</v>
      </c>
    </row>
    <row r="33" customFormat="false" ht="15" hidden="false" customHeight="false" outlineLevel="0" collapsed="false">
      <c r="A33" s="248" t="s">
        <v>316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17.6251668346156</v>
      </c>
      <c r="F33" s="249" t="n">
        <v>-9.42615478998636</v>
      </c>
      <c r="G33" s="249" t="n">
        <v>-2.86614379667317</v>
      </c>
      <c r="H33" s="249" t="n">
        <v>-2.43056178</v>
      </c>
      <c r="I33" s="249" t="n">
        <v>-1.34875956</v>
      </c>
      <c r="J33" s="249" t="n">
        <v>-0.26720511</v>
      </c>
      <c r="K33" s="250" t="s">
        <v>317</v>
      </c>
      <c r="L33" s="249" t="n">
        <v>-0.26720511</v>
      </c>
      <c r="M33" s="249" t="n">
        <v>-1.61596467</v>
      </c>
      <c r="N33" s="249" t="n">
        <v>-6.91267024667317</v>
      </c>
      <c r="O33" s="249" t="n">
        <v>-33.9639918712751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7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18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30.3250234650963</v>
      </c>
      <c r="F35" s="245" t="n">
        <v>1.56619604043669</v>
      </c>
      <c r="G35" s="245" t="n">
        <v>6.72663711768289</v>
      </c>
      <c r="H35" s="245" t="n">
        <v>23.2864648107771</v>
      </c>
      <c r="I35" s="245" t="n">
        <v>1.88503924838024</v>
      </c>
      <c r="J35" s="245" t="n">
        <v>0.771775</v>
      </c>
      <c r="K35" s="247"/>
      <c r="L35" s="245" t="n">
        <v>0.771775</v>
      </c>
      <c r="M35" s="245" t="n">
        <v>2.65681424838024</v>
      </c>
      <c r="N35" s="245" t="n">
        <v>32.6699161768402</v>
      </c>
      <c r="O35" s="245" t="n">
        <v>3.9110887521806</v>
      </c>
    </row>
    <row r="36" customFormat="false" ht="15" hidden="false" customHeight="false" outlineLevel="0" collapsed="false">
      <c r="A36" s="244" t="s">
        <v>319</v>
      </c>
      <c r="B36" s="246" t="n">
        <v>-76</v>
      </c>
      <c r="C36" s="246" t="n">
        <v>-60.0856499997748</v>
      </c>
      <c r="D36" s="246" t="n">
        <v>-60.5</v>
      </c>
      <c r="E36" s="246" t="n">
        <v>-100.55</v>
      </c>
      <c r="F36" s="246" t="n">
        <v>-37.4</v>
      </c>
      <c r="G36" s="246" t="n">
        <v>-10.18</v>
      </c>
      <c r="H36" s="246" t="n">
        <v>2.03</v>
      </c>
      <c r="I36" s="246" t="n">
        <v>0</v>
      </c>
      <c r="J36" s="246" t="n">
        <v>0.5</v>
      </c>
      <c r="K36" s="247"/>
      <c r="L36" s="246" t="n">
        <v>0.5</v>
      </c>
      <c r="M36" s="246" t="n">
        <v>0.5</v>
      </c>
      <c r="N36" s="246" t="n">
        <v>-7.65</v>
      </c>
      <c r="O36" s="246" t="n">
        <v>-145.6</v>
      </c>
    </row>
    <row r="37" customFormat="false" ht="15" hidden="false" customHeight="false" outlineLevel="0" collapsed="false">
      <c r="A37" s="248" t="s">
        <v>320</v>
      </c>
      <c r="B37" s="249" t="n">
        <v>52</v>
      </c>
      <c r="C37" s="249" t="n">
        <v>84.25</v>
      </c>
      <c r="D37" s="249" t="n">
        <v>65</v>
      </c>
      <c r="E37" s="249" t="n">
        <v>35.5</v>
      </c>
      <c r="F37" s="249" t="n">
        <v>0</v>
      </c>
      <c r="G37" s="249" t="n">
        <v>0</v>
      </c>
      <c r="H37" s="249" t="n">
        <v>3</v>
      </c>
      <c r="I37" s="249" t="n">
        <v>0</v>
      </c>
      <c r="J37" s="249" t="n">
        <v>0.5</v>
      </c>
      <c r="K37" s="250" t="s">
        <v>321</v>
      </c>
      <c r="L37" s="249" t="n">
        <v>0.5</v>
      </c>
      <c r="M37" s="249" t="n">
        <v>0.5</v>
      </c>
      <c r="N37" s="249" t="n">
        <v>3.5</v>
      </c>
      <c r="O37" s="249" t="n">
        <v>39</v>
      </c>
    </row>
    <row r="38" customFormat="false" ht="15" hidden="false" customHeight="false" outlineLevel="0" collapsed="false">
      <c r="A38" s="248" t="s">
        <v>322</v>
      </c>
      <c r="B38" s="249" t="n">
        <v>-128</v>
      </c>
      <c r="C38" s="249" t="n">
        <v>-144.335649999775</v>
      </c>
      <c r="D38" s="249" t="n">
        <v>-125.5</v>
      </c>
      <c r="E38" s="249" t="n">
        <v>-136.05</v>
      </c>
      <c r="F38" s="249" t="n">
        <v>-37.4</v>
      </c>
      <c r="G38" s="249" t="n">
        <v>-10.18</v>
      </c>
      <c r="H38" s="249" t="n">
        <v>-0.97</v>
      </c>
      <c r="I38" s="249" t="n">
        <v>0</v>
      </c>
      <c r="J38" s="249" t="n">
        <v>0</v>
      </c>
      <c r="K38" s="250"/>
      <c r="L38" s="249" t="n">
        <v>0</v>
      </c>
      <c r="M38" s="249" t="n">
        <v>0</v>
      </c>
      <c r="N38" s="249" t="n">
        <v>-11.15</v>
      </c>
      <c r="O38" s="249" t="n">
        <v>-184.6</v>
      </c>
    </row>
    <row r="39" customFormat="false" ht="15" hidden="false" customHeight="false" outlineLevel="0" collapsed="false">
      <c r="A39" s="244" t="s">
        <v>323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70.2249765349037</v>
      </c>
      <c r="F39" s="246" t="n">
        <v>38.9661960404367</v>
      </c>
      <c r="G39" s="246" t="n">
        <v>16.9066371176829</v>
      </c>
      <c r="H39" s="246" t="n">
        <v>21.2564648107771</v>
      </c>
      <c r="I39" s="246" t="n">
        <v>1.88503924838024</v>
      </c>
      <c r="J39" s="246" t="n">
        <v>0.271775</v>
      </c>
      <c r="K39" s="247" t="s">
        <v>324</v>
      </c>
      <c r="L39" s="246" t="n">
        <v>0.271775</v>
      </c>
      <c r="M39" s="246" t="n">
        <v>2.15681424838024</v>
      </c>
      <c r="N39" s="246" t="n">
        <v>40.3199161768403</v>
      </c>
      <c r="O39" s="246" t="n">
        <v>149.511088752181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7"/>
      <c r="J40" s="246"/>
      <c r="K40" s="247"/>
      <c r="L40" s="246"/>
      <c r="M40" s="246"/>
      <c r="N40" s="246"/>
      <c r="O40" s="246"/>
    </row>
    <row r="41" customFormat="false" ht="15" hidden="false" customHeight="false" outlineLevel="0" collapsed="false">
      <c r="A41" s="244" t="s">
        <v>325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7.3564282790454</v>
      </c>
      <c r="F41" s="246" t="n">
        <v>25.6697115605029</v>
      </c>
      <c r="G41" s="246" t="n">
        <v>-11.0030894524194</v>
      </c>
      <c r="H41" s="246" t="n">
        <v>14.6783456579394</v>
      </c>
      <c r="I41" s="246" t="n">
        <v>-11.1660761090145</v>
      </c>
      <c r="J41" s="246" t="n">
        <v>7.46063571404221</v>
      </c>
      <c r="K41" s="247"/>
      <c r="L41" s="246" t="n">
        <v>7.46063571404221</v>
      </c>
      <c r="M41" s="246" t="n">
        <v>-3.7054403949723</v>
      </c>
      <c r="N41" s="246" t="n">
        <v>-0.0301841894522568</v>
      </c>
      <c r="O41" s="246" t="n">
        <v>72.995955650096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55"/>
      <c r="J42" s="255"/>
      <c r="K42" s="255"/>
      <c r="L42" s="256"/>
      <c r="M42" s="255"/>
      <c r="N42" s="255"/>
      <c r="O42" s="255"/>
    </row>
    <row r="43" customFormat="false" ht="15" hidden="false" customHeight="false" outlineLevel="0" collapsed="false">
      <c r="A43" s="251" t="s">
        <v>326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7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7" t="s">
        <v>327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1"/>
      <c r="B45" s="246"/>
      <c r="C45" s="246"/>
      <c r="D45" s="246"/>
      <c r="E45" s="246"/>
      <c r="F45" s="246"/>
      <c r="G45" s="246"/>
      <c r="H45" s="246"/>
      <c r="I45" s="246"/>
      <c r="J45" s="246"/>
      <c r="K45" s="247"/>
      <c r="L45" s="246"/>
      <c r="M45" s="246"/>
      <c r="N45" s="246"/>
      <c r="O45" s="246" t="n">
        <v>0</v>
      </c>
    </row>
    <row r="46" customFormat="false" ht="15" hidden="false" customHeight="false" outlineLevel="0" collapsed="false">
      <c r="A46" s="251" t="s">
        <v>328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86.7770210629711</v>
      </c>
      <c r="F46" s="246" t="n">
        <v>-50.4511022562367</v>
      </c>
      <c r="G46" s="246" t="n">
        <v>-18.5832197276829</v>
      </c>
      <c r="H46" s="246" t="n">
        <v>-20.7936639607771</v>
      </c>
      <c r="I46" s="246" t="n">
        <v>-3.45258327838024</v>
      </c>
      <c r="J46" s="246" t="n">
        <v>-0.23381804</v>
      </c>
      <c r="K46" s="247"/>
      <c r="L46" s="246" t="n">
        <v>-0.23381804</v>
      </c>
      <c r="M46" s="246" t="n">
        <v>-3.68640131838024</v>
      </c>
      <c r="N46" s="246" t="n">
        <v>-43.0632850068402</v>
      </c>
      <c r="O46" s="246" t="n">
        <v>-180.291408326048</v>
      </c>
    </row>
    <row r="47" customFormat="false" ht="15" hidden="false" customHeight="false" outlineLevel="0" collapsed="false">
      <c r="A47" s="251" t="s">
        <v>329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90.9991828759103</v>
      </c>
      <c r="F47" s="246" t="n">
        <v>-54.8941746704367</v>
      </c>
      <c r="G47" s="246" t="n">
        <v>-21.3319347876829</v>
      </c>
      <c r="H47" s="246" t="n">
        <v>-22.8453598507771</v>
      </c>
      <c r="I47" s="246" t="n">
        <v>-4.00401456838024</v>
      </c>
      <c r="J47" s="246" t="n">
        <v>-0.271775</v>
      </c>
      <c r="K47" s="247" t="s">
        <v>324</v>
      </c>
      <c r="L47" s="246" t="n">
        <v>-0.271775</v>
      </c>
      <c r="M47" s="246" t="n">
        <v>-4.27578956838024</v>
      </c>
      <c r="N47" s="246" t="n">
        <v>-48.4530842068402</v>
      </c>
      <c r="O47" s="246" t="n">
        <v>-194.346441753187</v>
      </c>
    </row>
    <row r="48" customFormat="false" ht="15" hidden="false" customHeight="false" outlineLevel="0" collapsed="false">
      <c r="A48" s="251" t="s">
        <v>330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4.22216181293919</v>
      </c>
      <c r="F48" s="246" t="n">
        <v>4.4430724142</v>
      </c>
      <c r="G48" s="246" t="n">
        <v>2.74871506</v>
      </c>
      <c r="H48" s="246" t="n">
        <v>2.05169589</v>
      </c>
      <c r="I48" s="246" t="n">
        <v>0.55143129</v>
      </c>
      <c r="J48" s="246" t="n">
        <v>0.03795696</v>
      </c>
      <c r="K48" s="247"/>
      <c r="L48" s="246" t="n">
        <v>0.03795696</v>
      </c>
      <c r="M48" s="246" t="n">
        <v>0.58938825</v>
      </c>
      <c r="N48" s="246" t="n">
        <v>5.3897992</v>
      </c>
      <c r="O48" s="246" t="n">
        <v>14.0550334271392</v>
      </c>
    </row>
    <row r="49" customFormat="false" ht="15" hidden="false" customHeight="false" outlineLevel="0" collapsed="false">
      <c r="A49" s="257" t="s">
        <v>331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7" t="s">
        <v>332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7"/>
      <c r="J51" s="246"/>
      <c r="K51" s="247"/>
      <c r="L51" s="246"/>
      <c r="M51" s="246"/>
      <c r="N51" s="246"/>
      <c r="O51" s="246"/>
    </row>
    <row r="52" customFormat="false" ht="15" hidden="false" customHeight="false" outlineLevel="0" collapsed="false">
      <c r="A52" s="251" t="s">
        <v>333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66678809707193</v>
      </c>
      <c r="F52" s="246" t="n">
        <v>3.74779969358501</v>
      </c>
      <c r="G52" s="246" t="n">
        <v>-1.02906044086643</v>
      </c>
      <c r="H52" s="246" t="n">
        <v>-4.9790934554699</v>
      </c>
      <c r="I52" s="246" t="n">
        <v>0.04488419</v>
      </c>
      <c r="J52" s="246" t="n">
        <v>0.05518552</v>
      </c>
      <c r="K52" s="247"/>
      <c r="L52" s="246" t="n">
        <v>0.05518552</v>
      </c>
      <c r="M52" s="246" t="n">
        <v>0.10006971</v>
      </c>
      <c r="N52" s="246" t="n">
        <v>-5.90808418633633</v>
      </c>
      <c r="O52" s="246" t="n">
        <v>1.50650360432061</v>
      </c>
    </row>
    <row r="53" customFormat="false" ht="15" hidden="false" customHeight="false" outlineLevel="0" collapsed="false">
      <c r="A53" s="251" t="s">
        <v>334</v>
      </c>
      <c r="B53" s="246" t="n">
        <v>5.09369603</v>
      </c>
      <c r="C53" s="246" t="n">
        <v>4.67780261</v>
      </c>
      <c r="D53" s="246" t="n">
        <v>9.69168631993415</v>
      </c>
      <c r="E53" s="246" t="n">
        <v>4.72597966940104</v>
      </c>
      <c r="F53" s="246" t="n">
        <v>2.07357313051991</v>
      </c>
      <c r="G53" s="246" t="n">
        <v>0.897840519634809</v>
      </c>
      <c r="H53" s="246" t="n">
        <v>0.702663790430222</v>
      </c>
      <c r="I53" s="246" t="n">
        <v>0</v>
      </c>
      <c r="J53" s="246" t="n">
        <v>0</v>
      </c>
      <c r="K53" s="247"/>
      <c r="L53" s="246" t="n">
        <v>0</v>
      </c>
      <c r="M53" s="246" t="n">
        <v>0</v>
      </c>
      <c r="N53" s="246" t="n">
        <v>1.60050431006503</v>
      </c>
      <c r="O53" s="246" t="n">
        <v>8.40005710998598</v>
      </c>
    </row>
    <row r="54" customFormat="false" ht="15" hidden="false" customHeight="false" outlineLevel="0" collapsed="false">
      <c r="A54" s="251" t="s">
        <v>335</v>
      </c>
      <c r="B54" s="246" t="n">
        <v>0.06844429</v>
      </c>
      <c r="C54" s="246" t="n">
        <v>-0.78745479</v>
      </c>
      <c r="D54" s="246" t="n">
        <v>1.385646725</v>
      </c>
      <c r="E54" s="246" t="n">
        <v>-0.25525918</v>
      </c>
      <c r="F54" s="246" t="n">
        <v>0.16371839</v>
      </c>
      <c r="G54" s="246" t="n">
        <v>0.133184741</v>
      </c>
      <c r="H54" s="246" t="n">
        <v>-0.06835642</v>
      </c>
      <c r="I54" s="246" t="n">
        <v>0.01008951</v>
      </c>
      <c r="J54" s="246" t="n">
        <v>0.05518552</v>
      </c>
      <c r="K54" s="247"/>
      <c r="L54" s="246" t="n">
        <v>0.05518552</v>
      </c>
      <c r="M54" s="246" t="n">
        <v>0.06527503</v>
      </c>
      <c r="N54" s="246" t="n">
        <v>0.130103351</v>
      </c>
      <c r="O54" s="246" t="n">
        <v>0.038562561</v>
      </c>
    </row>
    <row r="55" customFormat="false" ht="15" hidden="false" customHeight="false" outlineLevel="0" collapsed="false">
      <c r="A55" s="257" t="s">
        <v>336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7" t="s">
        <v>337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1" t="s">
        <v>338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7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1" t="s">
        <v>339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0.803932392329106</v>
      </c>
      <c r="F58" s="246" t="n">
        <v>1.5105081730651</v>
      </c>
      <c r="G58" s="246" t="n">
        <v>-2.06008570150124</v>
      </c>
      <c r="H58" s="246" t="n">
        <v>-5.61340082590012</v>
      </c>
      <c r="I58" s="246" t="n">
        <v>0.03479468</v>
      </c>
      <c r="J58" s="246" t="n">
        <v>0</v>
      </c>
      <c r="K58" s="247"/>
      <c r="L58" s="246" t="n">
        <v>0</v>
      </c>
      <c r="M58" s="246" t="n">
        <v>0.03479468</v>
      </c>
      <c r="N58" s="246" t="n">
        <v>-7.63869184740136</v>
      </c>
      <c r="O58" s="246" t="n">
        <v>-6.93211606666537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58" t="s">
        <v>340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-13.0633927432453</v>
      </c>
      <c r="F60" s="259" t="n">
        <v>26.7598234189458</v>
      </c>
      <c r="G60" s="259" t="n">
        <v>17.3927099619627</v>
      </c>
      <c r="H60" s="259" t="n">
        <v>24.74828603938</v>
      </c>
      <c r="I60" s="259" t="n">
        <v>-9.77937791287299</v>
      </c>
      <c r="J60" s="259" t="n">
        <v>9.63828217404221</v>
      </c>
      <c r="K60" s="259"/>
      <c r="L60" s="259" t="n">
        <v>9.63828217404221</v>
      </c>
      <c r="M60" s="259" t="n">
        <v>-0.141051738830775</v>
      </c>
      <c r="N60" s="259" t="n">
        <v>41.9999442625119</v>
      </c>
      <c r="O60" s="259" t="n">
        <v>55.6663749382124</v>
      </c>
    </row>
    <row r="61" customFormat="false" ht="15" hidden="false" customHeight="false" outlineLevel="0" collapsed="false">
      <c r="A61" s="251" t="s">
        <v>34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60"/>
      <c r="N61" s="260"/>
      <c r="O61" s="260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1" t="s">
        <v>342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7.3564282790454</v>
      </c>
      <c r="F63" s="246" t="n">
        <v>-25.6697115605029</v>
      </c>
      <c r="G63" s="246" t="n">
        <v>11.0030894524194</v>
      </c>
      <c r="H63" s="246" t="n">
        <v>-14.6783456579394</v>
      </c>
      <c r="I63" s="246" t="n">
        <v>11.1660761090145</v>
      </c>
      <c r="J63" s="246" t="n">
        <v>-7.46063571404221</v>
      </c>
      <c r="K63" s="246"/>
      <c r="L63" s="246" t="n">
        <v>-7.46063571404221</v>
      </c>
      <c r="M63" s="246" t="n">
        <v>3.7054403949723</v>
      </c>
      <c r="N63" s="246" t="n">
        <v>0.0301841894522568</v>
      </c>
      <c r="O63" s="246" t="n">
        <v>-72.9959556500961</v>
      </c>
    </row>
    <row r="64" customFormat="false" ht="15" hidden="false" customHeight="false" outlineLevel="0" collapsed="false">
      <c r="A64" s="251" t="s">
        <v>343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7" t="s">
        <v>344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7" t="s">
        <v>345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4.69335742928032</v>
      </c>
      <c r="F66" s="249" t="n">
        <v>-2.10528973051991</v>
      </c>
      <c r="G66" s="249" t="n">
        <v>-1.0946642390315</v>
      </c>
      <c r="H66" s="249" t="n">
        <v>-0.783213790633511</v>
      </c>
      <c r="I66" s="249" t="n">
        <v>0</v>
      </c>
      <c r="J66" s="249" t="n">
        <v>0</v>
      </c>
      <c r="K66" s="250"/>
      <c r="L66" s="249" t="n">
        <v>0</v>
      </c>
      <c r="M66" s="249" t="n">
        <v>0</v>
      </c>
      <c r="N66" s="249" t="n">
        <v>-1.87787802966501</v>
      </c>
      <c r="O66" s="249" t="n">
        <v>-8.67652518946525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58" t="s">
        <v>346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-65.2731784515709</v>
      </c>
      <c r="F68" s="259" t="n">
        <v>-1.03517787207706</v>
      </c>
      <c r="G68" s="259" t="n">
        <v>27.3511351753505</v>
      </c>
      <c r="H68" s="259" t="n">
        <v>9.23672659080706</v>
      </c>
      <c r="I68" s="259" t="n">
        <v>1.36669819614153</v>
      </c>
      <c r="J68" s="259" t="n">
        <v>2.17764646</v>
      </c>
      <c r="K68" s="259"/>
      <c r="L68" s="259" t="n">
        <v>2.15764646</v>
      </c>
      <c r="M68" s="259" t="n">
        <v>3.56438865614153</v>
      </c>
      <c r="N68" s="259" t="n">
        <v>40.1522504222991</v>
      </c>
      <c r="O68" s="259" t="n">
        <v>-26.1761059013489</v>
      </c>
    </row>
    <row r="69" customFormat="false" ht="15.75" hidden="false" customHeight="false" outlineLevel="0" collapsed="false">
      <c r="A69" s="261" t="s">
        <v>347</v>
      </c>
      <c r="B69" s="262"/>
      <c r="C69" s="262"/>
      <c r="D69" s="262"/>
      <c r="E69" s="262"/>
      <c r="F69" s="262"/>
      <c r="G69" s="262"/>
      <c r="H69" s="262"/>
      <c r="I69" s="263"/>
      <c r="J69" s="262"/>
      <c r="K69" s="262"/>
      <c r="L69" s="262"/>
      <c r="M69" s="262"/>
      <c r="N69" s="262"/>
      <c r="O69" s="262"/>
    </row>
    <row r="70" customFormat="false" ht="15" hidden="false" customHeight="false" outlineLevel="0" collapsed="false">
      <c r="A70" s="264" t="s">
        <v>348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65"/>
      <c r="N70" s="265"/>
      <c r="O70" s="265"/>
    </row>
    <row r="71" customFormat="false" ht="15" hidden="false" customHeight="false" outlineLevel="0" collapsed="false">
      <c r="A71" s="264" t="s">
        <v>349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65"/>
      <c r="N71" s="265"/>
      <c r="O71" s="265"/>
    </row>
    <row r="72" customFormat="false" ht="15" hidden="false" customHeight="false" outlineLevel="0" collapsed="false">
      <c r="A72" s="264" t="s">
        <v>350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65"/>
      <c r="N72" s="265"/>
      <c r="O72" s="265"/>
    </row>
    <row r="73" customFormat="false" ht="15" hidden="false" customHeight="false" outlineLevel="0" collapsed="false">
      <c r="A73" s="264" t="s">
        <v>351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65"/>
      <c r="N73" s="265"/>
      <c r="O73" s="265"/>
    </row>
    <row r="74" customFormat="false" ht="15" hidden="false" customHeight="false" outlineLevel="0" collapsed="false">
      <c r="A74" s="264" t="s">
        <v>352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65"/>
      <c r="N74" s="265"/>
      <c r="O74" s="265"/>
    </row>
    <row r="75" customFormat="false" ht="15" hidden="false" customHeight="false" outlineLevel="0" collapsed="false">
      <c r="A75" s="264" t="s">
        <v>353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65"/>
      <c r="N75" s="265"/>
      <c r="O75" s="265"/>
    </row>
    <row r="76" customFormat="false" ht="15" hidden="false" customHeight="false" outlineLevel="0" collapsed="false">
      <c r="A76" s="264" t="s">
        <v>354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65"/>
      <c r="N76" s="265"/>
      <c r="O76" s="265"/>
    </row>
    <row r="77" customFormat="false" ht="15" hidden="false" customHeight="false" outlineLevel="0" collapsed="false">
      <c r="A77" s="264" t="s">
        <v>141</v>
      </c>
      <c r="B77" s="244"/>
      <c r="C77" s="266"/>
      <c r="D77" s="244"/>
      <c r="E77" s="244"/>
      <c r="F77" s="244"/>
      <c r="G77" s="244"/>
      <c r="H77" s="244"/>
      <c r="I77" s="244"/>
      <c r="J77" s="244"/>
      <c r="K77" s="244"/>
      <c r="L77" s="244"/>
      <c r="M77" s="265"/>
      <c r="N77" s="265"/>
      <c r="O77" s="265"/>
    </row>
    <row r="78" customFormat="false" ht="15" hidden="false" customHeight="false" outlineLevel="0" collapsed="false">
      <c r="A78" s="26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65"/>
      <c r="M78" s="265"/>
      <c r="N78" s="265"/>
      <c r="O78" s="245"/>
    </row>
    <row r="79" customFormat="false" ht="15" hidden="false" customHeight="false" outlineLevel="0" collapsed="false">
      <c r="A79" s="26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65"/>
      <c r="M79" s="265"/>
      <c r="N79" s="265"/>
    </row>
    <row r="80" customFormat="false" ht="15" hidden="false" customHeight="false" outlineLevel="0" collapsed="false">
      <c r="A80" s="264"/>
      <c r="B80" s="244"/>
      <c r="C80" s="266"/>
      <c r="D80" s="244"/>
      <c r="E80" s="244"/>
      <c r="F80" s="244"/>
      <c r="G80" s="244"/>
      <c r="H80" s="244"/>
      <c r="I80" s="244"/>
      <c r="J80" s="244"/>
      <c r="K80" s="244"/>
      <c r="L80" s="265"/>
      <c r="M80" s="265"/>
      <c r="N80" s="265"/>
    </row>
    <row r="81" customFormat="false" ht="15" hidden="false" customHeight="false" outlineLevel="0" collapsed="false">
      <c r="A81" s="264"/>
    </row>
    <row r="82" customFormat="false" ht="15" hidden="false" customHeight="false" outlineLevel="0" collapsed="false">
      <c r="A82" s="264"/>
    </row>
    <row r="83" customFormat="false" ht="15" hidden="false" customHeight="false" outlineLevel="0" collapsed="false">
      <c r="A83" s="264"/>
    </row>
    <row r="84" customFormat="false" ht="15" hidden="false" customHeight="false" outlineLevel="0" collapsed="false">
      <c r="A84" s="264"/>
    </row>
    <row r="85" customFormat="false" ht="15" hidden="false" customHeight="false" outlineLevel="0" collapsed="false">
      <c r="A85" s="264"/>
    </row>
    <row r="86" customFormat="false" ht="15" hidden="false" customHeight="false" outlineLevel="0" collapsed="false">
      <c r="A86" s="264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4" activeCellId="0" sqref="A4:A6"/>
    </sheetView>
  </sheetViews>
  <sheetFormatPr defaultColWidth="11.41796875" defaultRowHeight="15" zeroHeight="false" outlineLevelRow="0" outlineLevelCol="0"/>
  <cols>
    <col collapsed="false" customWidth="true" hidden="false" outlineLevel="0" max="7" min="1" style="171" width="18.99"/>
    <col collapsed="false" customWidth="true" hidden="false" outlineLevel="0" max="8" min="8" style="171" width="0.28"/>
    <col collapsed="false" customWidth="true" hidden="false" outlineLevel="0" max="11" min="9" style="171" width="18.99"/>
    <col collapsed="false" customWidth="true" hidden="false" outlineLevel="0" max="12" min="12" style="171" width="0.28"/>
    <col collapsed="false" customWidth="true" hidden="false" outlineLevel="0" max="15" min="13" style="171" width="18.99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5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5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7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1"/>
      <c r="B4" s="187" t="s">
        <v>357</v>
      </c>
      <c r="C4" s="187"/>
      <c r="D4" s="187"/>
      <c r="E4" s="187"/>
      <c r="F4" s="187"/>
      <c r="G4" s="187"/>
      <c r="H4" s="272"/>
      <c r="I4" s="187" t="s">
        <v>358</v>
      </c>
      <c r="J4" s="187"/>
      <c r="K4" s="187"/>
      <c r="L4" s="272"/>
      <c r="M4" s="187" t="s">
        <v>359</v>
      </c>
      <c r="N4" s="187"/>
      <c r="O4" s="187"/>
    </row>
    <row r="5" customFormat="false" ht="15" hidden="false" customHeight="false" outlineLevel="0" collapsed="false">
      <c r="A5" s="273" t="s">
        <v>360</v>
      </c>
      <c r="B5" s="274" t="s">
        <v>361</v>
      </c>
      <c r="C5" s="274" t="s">
        <v>362</v>
      </c>
      <c r="D5" s="275" t="s">
        <v>363</v>
      </c>
      <c r="E5" s="274" t="s">
        <v>364</v>
      </c>
      <c r="F5" s="274" t="s">
        <v>365</v>
      </c>
      <c r="G5" s="274" t="s">
        <v>366</v>
      </c>
      <c r="H5" s="276"/>
      <c r="I5" s="274" t="s">
        <v>367</v>
      </c>
      <c r="J5" s="274" t="s">
        <v>368</v>
      </c>
      <c r="K5" s="274" t="s">
        <v>366</v>
      </c>
      <c r="L5" s="276"/>
      <c r="M5" s="274" t="s">
        <v>367</v>
      </c>
      <c r="N5" s="274" t="s">
        <v>368</v>
      </c>
      <c r="O5" s="274" t="s">
        <v>366</v>
      </c>
    </row>
    <row r="6" customFormat="false" ht="15.75" hidden="false" customHeight="false" outlineLevel="0" collapsed="false">
      <c r="A6" s="277"/>
      <c r="B6" s="274"/>
      <c r="C6" s="274"/>
      <c r="D6" s="278" t="s">
        <v>369</v>
      </c>
      <c r="E6" s="274"/>
      <c r="F6" s="274"/>
      <c r="G6" s="274"/>
      <c r="H6" s="279"/>
      <c r="I6" s="274" t="s">
        <v>367</v>
      </c>
      <c r="J6" s="274" t="s">
        <v>368</v>
      </c>
      <c r="K6" s="274" t="s">
        <v>370</v>
      </c>
      <c r="L6" s="279"/>
      <c r="M6" s="274" t="s">
        <v>367</v>
      </c>
      <c r="N6" s="274" t="s">
        <v>368</v>
      </c>
      <c r="O6" s="274" t="s">
        <v>370</v>
      </c>
    </row>
    <row r="7" customFormat="false" ht="15" hidden="false" customHeight="false" outlineLevel="0" collapsed="false">
      <c r="A7" s="280" t="s">
        <v>371</v>
      </c>
      <c r="B7" s="281" t="n">
        <v>670.4</v>
      </c>
      <c r="C7" s="197" t="n">
        <v>451.1</v>
      </c>
      <c r="D7" s="281" t="n">
        <v>-240.3</v>
      </c>
      <c r="E7" s="281" t="s">
        <v>372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73</v>
      </c>
      <c r="B8" s="281" t="n">
        <v>729.9</v>
      </c>
      <c r="C8" s="197" t="n">
        <v>536.6</v>
      </c>
      <c r="D8" s="281" t="n">
        <v>-254.8</v>
      </c>
      <c r="E8" s="281" t="s">
        <v>372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74</v>
      </c>
      <c r="B9" s="283" t="n">
        <v>924.2</v>
      </c>
      <c r="C9" s="195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75</v>
      </c>
      <c r="B10" s="283" t="n">
        <v>1103.3</v>
      </c>
      <c r="C10" s="195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7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76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77</v>
      </c>
      <c r="B13" s="281" t="n">
        <v>1071.1</v>
      </c>
      <c r="C13" s="197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78</v>
      </c>
      <c r="B14" s="281" t="n">
        <v>1037</v>
      </c>
      <c r="C14" s="197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79</v>
      </c>
      <c r="B15" s="283" t="n">
        <v>1072.6</v>
      </c>
      <c r="C15" s="195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80</v>
      </c>
      <c r="B16" s="283" t="n">
        <v>1117.8</v>
      </c>
      <c r="C16" s="195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81</v>
      </c>
      <c r="B17" s="281" t="n">
        <v>1129.1</v>
      </c>
      <c r="C17" s="197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82</v>
      </c>
      <c r="B18" s="281" t="n">
        <v>1123.4</v>
      </c>
      <c r="C18" s="197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83</v>
      </c>
      <c r="B19" s="283" t="n">
        <v>1140.8</v>
      </c>
      <c r="C19" s="195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84</v>
      </c>
      <c r="B20" s="283" t="n">
        <v>1105.1</v>
      </c>
      <c r="C20" s="195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85</v>
      </c>
      <c r="B21" s="281" t="n">
        <v>1165.2</v>
      </c>
      <c r="C21" s="197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86</v>
      </c>
      <c r="B22" s="281" t="n">
        <v>1124.5</v>
      </c>
      <c r="C22" s="197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87</v>
      </c>
      <c r="B23" s="283" t="n">
        <v>1120.5</v>
      </c>
      <c r="C23" s="195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17</v>
      </c>
      <c r="B24" s="283" t="n">
        <v>1140.8</v>
      </c>
      <c r="C24" s="195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86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77</v>
      </c>
      <c r="B27" s="281" t="n">
        <v>1080.6</v>
      </c>
      <c r="C27" s="197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78</v>
      </c>
      <c r="B28" s="281" t="n">
        <v>1077.2</v>
      </c>
      <c r="C28" s="197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79</v>
      </c>
      <c r="B29" s="283" t="n">
        <v>1078</v>
      </c>
      <c r="C29" s="195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80</v>
      </c>
      <c r="B30" s="283" t="n">
        <v>1120.8</v>
      </c>
      <c r="C30" s="195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81</v>
      </c>
      <c r="B31" s="281" t="n">
        <v>1131</v>
      </c>
      <c r="C31" s="197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82</v>
      </c>
      <c r="B32" s="281" t="n">
        <v>1142.8</v>
      </c>
      <c r="C32" s="197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83</v>
      </c>
      <c r="B33" s="283" t="n">
        <v>1214.3</v>
      </c>
      <c r="C33" s="195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84</v>
      </c>
      <c r="B34" s="283" t="n">
        <v>1364.7</v>
      </c>
      <c r="C34" s="195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85</v>
      </c>
      <c r="B35" s="281" t="n">
        <v>1394.3</v>
      </c>
      <c r="C35" s="197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86</v>
      </c>
      <c r="B36" s="281" t="n">
        <v>1401.8</v>
      </c>
      <c r="C36" s="197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87</v>
      </c>
      <c r="B37" s="283" t="n">
        <v>1462.1</v>
      </c>
      <c r="C37" s="195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17</v>
      </c>
      <c r="B38" s="283" t="n">
        <v>1573.1</v>
      </c>
      <c r="C38" s="195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7"/>
    </row>
    <row r="40" customFormat="false" ht="17.25" hidden="false" customHeight="true" outlineLevel="0" collapsed="false">
      <c r="A40" s="284" t="s">
        <v>6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77</v>
      </c>
      <c r="B41" s="281" t="n">
        <v>1497.8</v>
      </c>
      <c r="C41" s="197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78</v>
      </c>
      <c r="B42" s="281" t="n">
        <v>1512.2</v>
      </c>
      <c r="C42" s="197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79</v>
      </c>
      <c r="B43" s="283" t="n">
        <v>1485.2</v>
      </c>
      <c r="C43" s="195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80</v>
      </c>
      <c r="B44" s="283" t="n">
        <v>1546.3</v>
      </c>
      <c r="C44" s="195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81</v>
      </c>
      <c r="B45" s="281" t="n">
        <v>1525.2</v>
      </c>
      <c r="C45" s="197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82</v>
      </c>
      <c r="B46" s="281" t="n">
        <v>1553.3</v>
      </c>
      <c r="C46" s="197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83</v>
      </c>
      <c r="B47" s="283" t="n">
        <v>1592.2</v>
      </c>
      <c r="C47" s="195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84</v>
      </c>
      <c r="B48" s="283" t="n">
        <v>1543</v>
      </c>
      <c r="C48" s="195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85</v>
      </c>
      <c r="B49" s="281" t="n">
        <v>1567</v>
      </c>
      <c r="C49" s="197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9" customFormat="true" ht="17.1" hidden="false" customHeight="true" outlineLevel="0" collapsed="false">
      <c r="A50" s="280" t="s">
        <v>86</v>
      </c>
      <c r="B50" s="281" t="n">
        <v>1558.5</v>
      </c>
      <c r="C50" s="197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9" customFormat="true" ht="17.1" hidden="false" customHeight="true" outlineLevel="0" collapsed="false">
      <c r="A51" s="282" t="s">
        <v>87</v>
      </c>
      <c r="B51" s="283" t="n">
        <v>1566.5</v>
      </c>
      <c r="C51" s="195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9" customFormat="true" ht="17.1" hidden="false" customHeight="true" outlineLevel="0" collapsed="false">
      <c r="A52" s="282" t="s">
        <v>17</v>
      </c>
      <c r="B52" s="283" t="n">
        <v>1799</v>
      </c>
      <c r="C52" s="195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9" customFormat="true" ht="17.1" hidden="false" customHeight="true" outlineLevel="0" collapsed="false">
      <c r="A53" s="280"/>
      <c r="B53" s="281"/>
      <c r="C53" s="197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7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77</v>
      </c>
      <c r="B55" s="281" t="n">
        <v>1680.2</v>
      </c>
      <c r="C55" s="197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78</v>
      </c>
      <c r="B56" s="283" t="n">
        <v>1663.7</v>
      </c>
      <c r="C56" s="195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79</v>
      </c>
      <c r="B57" s="283" t="n">
        <v>1714.5</v>
      </c>
      <c r="C57" s="195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80</v>
      </c>
      <c r="B58" s="281" t="n">
        <v>1761</v>
      </c>
      <c r="C58" s="197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81</v>
      </c>
      <c r="B59" s="281" t="n">
        <v>1739.5</v>
      </c>
      <c r="C59" s="197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82</v>
      </c>
      <c r="B60" s="283" t="n">
        <v>1786.5</v>
      </c>
      <c r="C60" s="195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83</v>
      </c>
      <c r="B61" s="283" t="n">
        <v>1771.4</v>
      </c>
      <c r="C61" s="195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84</v>
      </c>
      <c r="B62" s="281" t="n">
        <v>1765.74</v>
      </c>
      <c r="C62" s="197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85</v>
      </c>
      <c r="B63" s="281" t="n">
        <v>1710.6</v>
      </c>
      <c r="C63" s="197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86</v>
      </c>
      <c r="B64" s="283" t="n">
        <v>1759.8</v>
      </c>
      <c r="C64" s="195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87</v>
      </c>
      <c r="B65" s="283" t="n">
        <v>1851.7</v>
      </c>
      <c r="C65" s="195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17</v>
      </c>
      <c r="B66" s="281" t="n">
        <v>1892.24842317288</v>
      </c>
      <c r="C66" s="197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8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77</v>
      </c>
      <c r="B69" s="281" t="n">
        <v>1806.28251669925</v>
      </c>
      <c r="C69" s="197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78</v>
      </c>
      <c r="B70" s="283" t="n">
        <v>1777.77262989593</v>
      </c>
      <c r="C70" s="195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79</v>
      </c>
      <c r="B71" s="283" t="n">
        <v>1932.19843149705</v>
      </c>
      <c r="C71" s="195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80</v>
      </c>
      <c r="B72" s="281" t="n">
        <v>1887.14862515652</v>
      </c>
      <c r="C72" s="197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81</v>
      </c>
      <c r="B73" s="281" t="n">
        <v>1864.8948906319</v>
      </c>
      <c r="C73" s="197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82</v>
      </c>
      <c r="B74" s="283" t="n">
        <v>1862.38823314767</v>
      </c>
      <c r="C74" s="195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 t="n">
        <v>-338.0348</v>
      </c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83</v>
      </c>
      <c r="B75" s="283" t="n">
        <v>1788.84099552138</v>
      </c>
      <c r="C75" s="195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 t="n">
        <v>0</v>
      </c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84</v>
      </c>
      <c r="B76" s="281" t="n">
        <v>1787.15017020184</v>
      </c>
      <c r="C76" s="197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 t="n">
        <v>0</v>
      </c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85</v>
      </c>
      <c r="B77" s="281" t="n">
        <v>1814.96764915227</v>
      </c>
      <c r="C77" s="197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 t="n">
        <v>0</v>
      </c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86</v>
      </c>
      <c r="B78" s="283" t="n">
        <v>1855.7102356383</v>
      </c>
      <c r="C78" s="195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 t="n">
        <v>0</v>
      </c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87</v>
      </c>
      <c r="B79" s="283" t="n">
        <v>1873.49145565468</v>
      </c>
      <c r="C79" s="195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 t="n">
        <v>0</v>
      </c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17</v>
      </c>
      <c r="B80" s="281" t="n">
        <v>1887.21493757439</v>
      </c>
      <c r="C80" s="197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 t="n">
        <v>0</v>
      </c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7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259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377</v>
      </c>
      <c r="B83" s="281" t="n">
        <v>1885.33300969438</v>
      </c>
      <c r="C83" s="197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378</v>
      </c>
      <c r="B84" s="283" t="n">
        <v>1865.04387122031</v>
      </c>
      <c r="C84" s="195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379</v>
      </c>
      <c r="B85" s="283" t="n">
        <v>1859.18489494295</v>
      </c>
      <c r="C85" s="195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02.248688907534</v>
      </c>
      <c r="J85" s="283" t="n">
        <v>177.961071647005</v>
      </c>
      <c r="K85" s="283" t="n">
        <v>655.577184818464</v>
      </c>
      <c r="L85" s="283"/>
      <c r="M85" s="283" t="n">
        <v>2161.43358385048</v>
      </c>
      <c r="N85" s="283" t="n">
        <v>1876.68915579718</v>
      </c>
      <c r="O85" s="283" t="n">
        <v>1765.03632198741</v>
      </c>
    </row>
    <row r="86" customFormat="false" ht="17.1" hidden="false" customHeight="true" outlineLevel="0" collapsed="false">
      <c r="A86" s="280" t="s">
        <v>380</v>
      </c>
      <c r="B86" s="281" t="n">
        <v>1890.55039902118</v>
      </c>
      <c r="C86" s="197" t="n">
        <v>1730.5135190877</v>
      </c>
      <c r="D86" s="281" t="n">
        <v>-490.994413016696</v>
      </c>
      <c r="E86" s="281" t="n">
        <v>-112.618914449575</v>
      </c>
      <c r="F86" s="281" t="n">
        <v>0</v>
      </c>
      <c r="G86" s="281" t="n">
        <v>1126.90019162143</v>
      </c>
      <c r="H86" s="281"/>
      <c r="I86" s="281" t="n">
        <v>275.21417669623</v>
      </c>
      <c r="J86" s="281" t="n">
        <v>166.126195479284</v>
      </c>
      <c r="K86" s="281" t="n">
        <v>657.12060849598</v>
      </c>
      <c r="L86" s="281"/>
      <c r="M86" s="281" t="n">
        <v>2165.76457571741</v>
      </c>
      <c r="N86" s="281" t="n">
        <v>1896.63971456698</v>
      </c>
      <c r="O86" s="281" t="n">
        <v>1784.02080011741</v>
      </c>
    </row>
    <row r="87" customFormat="false" ht="17.1" hidden="false" customHeight="true" outlineLevel="0" collapsed="false">
      <c r="A87" s="280" t="s">
        <v>381</v>
      </c>
      <c r="B87" s="281" t="n">
        <v>1885.94245432346</v>
      </c>
      <c r="C87" s="197" t="n">
        <v>1726.99069214785</v>
      </c>
      <c r="D87" s="281" t="n">
        <v>-478.667072449062</v>
      </c>
      <c r="E87" s="281" t="n">
        <v>-113.385094230504</v>
      </c>
      <c r="F87" s="281" t="n">
        <v>0</v>
      </c>
      <c r="G87" s="281" t="n">
        <v>1134.93852546828</v>
      </c>
      <c r="H87" s="281"/>
      <c r="I87" s="281" t="n">
        <v>298.410819692526</v>
      </c>
      <c r="J87" s="281" t="n">
        <v>204.174436624503</v>
      </c>
      <c r="K87" s="281" t="n">
        <v>682.841509073565</v>
      </c>
      <c r="L87" s="281"/>
      <c r="M87" s="281" t="n">
        <v>2184.35327401598</v>
      </c>
      <c r="N87" s="281" t="n">
        <v>1931.16512877235</v>
      </c>
      <c r="O87" s="281" t="n">
        <v>1817.78003454185</v>
      </c>
    </row>
    <row r="88" customFormat="false" ht="17.1" hidden="false" customHeight="true" outlineLevel="0" collapsed="false">
      <c r="A88" s="282" t="s">
        <v>382</v>
      </c>
      <c r="B88" s="283" t="n">
        <v>1862.42052126089</v>
      </c>
      <c r="C88" s="195" t="n">
        <v>1705.01172129939</v>
      </c>
      <c r="D88" s="283" t="n">
        <v>-475.920083340995</v>
      </c>
      <c r="E88" s="283" t="n">
        <v>-114.149539810166</v>
      </c>
      <c r="F88" s="283" t="n">
        <v>0</v>
      </c>
      <c r="G88" s="283" t="n">
        <v>1114.94209814823</v>
      </c>
      <c r="H88" s="283"/>
      <c r="I88" s="283" t="n">
        <v>286.928281260581</v>
      </c>
      <c r="J88" s="283" t="n">
        <v>173.90168583289</v>
      </c>
      <c r="K88" s="283" t="n">
        <v>649.821769173885</v>
      </c>
      <c r="L88" s="283"/>
      <c r="M88" s="283" t="n">
        <v>2149.34880252147</v>
      </c>
      <c r="N88" s="283" t="n">
        <v>1878.91340713228</v>
      </c>
      <c r="O88" s="283" t="n">
        <v>1764.76386732212</v>
      </c>
    </row>
    <row r="89" customFormat="false" ht="17.1" hidden="false" customHeight="true" outlineLevel="0" collapsed="false">
      <c r="A89" s="282" t="s">
        <v>383</v>
      </c>
      <c r="B89" s="283" t="n">
        <v>1867.35317265862</v>
      </c>
      <c r="C89" s="195" t="n">
        <v>1711.07905511482</v>
      </c>
      <c r="D89" s="283" t="n">
        <v>-487.549193466958</v>
      </c>
      <c r="E89" s="283" t="n">
        <v>-114.841503459849</v>
      </c>
      <c r="F89" s="283" t="n">
        <v>0</v>
      </c>
      <c r="G89" s="283" t="n">
        <v>1108.68835818801</v>
      </c>
      <c r="H89" s="283"/>
      <c r="I89" s="283" t="n">
        <v>318.480737588243</v>
      </c>
      <c r="J89" s="283" t="n">
        <v>210.194577679747</v>
      </c>
      <c r="K89" s="283" t="n">
        <v>697.743771146706</v>
      </c>
      <c r="L89" s="283"/>
      <c r="M89" s="283" t="n">
        <v>2185.83391024686</v>
      </c>
      <c r="N89" s="283" t="n">
        <v>1921.27363279456</v>
      </c>
      <c r="O89" s="283" t="n">
        <v>1806.43212933471</v>
      </c>
    </row>
    <row r="90" customFormat="false" ht="17.1" hidden="false" customHeight="true" outlineLevel="0" collapsed="false">
      <c r="A90" s="280" t="s">
        <v>384</v>
      </c>
      <c r="B90" s="281" t="n">
        <v>1903.27027555275</v>
      </c>
      <c r="C90" s="197" t="n">
        <v>1746.78777546941</v>
      </c>
      <c r="D90" s="281" t="n">
        <v>-499.77599917649</v>
      </c>
      <c r="E90" s="281" t="n">
        <v>-115.555212430424</v>
      </c>
      <c r="F90" s="281" t="n">
        <v>0</v>
      </c>
      <c r="G90" s="281" t="n">
        <v>1131.45656386249</v>
      </c>
      <c r="H90" s="281"/>
      <c r="I90" s="281" t="n">
        <v>274.288477699344</v>
      </c>
      <c r="J90" s="281" t="n">
        <v>159.841744482833</v>
      </c>
      <c r="K90" s="281" t="n">
        <v>659.617743659323</v>
      </c>
      <c r="L90" s="281"/>
      <c r="M90" s="281" t="n">
        <v>2177.55875325209</v>
      </c>
      <c r="N90" s="281" t="n">
        <v>1906.62951995224</v>
      </c>
      <c r="O90" s="281" t="n">
        <v>1791.07430752182</v>
      </c>
    </row>
    <row r="91" customFormat="false" ht="17.1" hidden="false" customHeight="true" outlineLevel="0" collapsed="false">
      <c r="A91" s="280" t="s">
        <v>385</v>
      </c>
      <c r="B91" s="281" t="n">
        <v>1888.03529154972</v>
      </c>
      <c r="C91" s="197" t="n">
        <v>1731.74746680342</v>
      </c>
      <c r="D91" s="281" t="n">
        <v>-501.596069368345</v>
      </c>
      <c r="E91" s="281" t="n">
        <v>-116.297080470143</v>
      </c>
      <c r="F91" s="281" t="n">
        <v>0</v>
      </c>
      <c r="G91" s="281" t="n">
        <v>1113.85431696493</v>
      </c>
      <c r="H91" s="281"/>
      <c r="I91" s="281" t="n">
        <v>248.967276562752</v>
      </c>
      <c r="J91" s="281" t="n">
        <v>141.589856022065</v>
      </c>
      <c r="K91" s="281" t="n">
        <v>643.185925390409</v>
      </c>
      <c r="L91" s="281"/>
      <c r="M91" s="281" t="n">
        <v>2137.00256811247</v>
      </c>
      <c r="N91" s="281" t="n">
        <v>1873.33732282548</v>
      </c>
      <c r="O91" s="281" t="n">
        <v>1757.04024235534</v>
      </c>
    </row>
    <row r="92" customFormat="false" ht="17.1" hidden="false" customHeight="true" outlineLevel="0" collapsed="false">
      <c r="A92" s="282" t="s">
        <v>86</v>
      </c>
      <c r="B92" s="283" t="n">
        <v>1904.0255273764</v>
      </c>
      <c r="C92" s="195" t="n">
        <v>1749.16485849799</v>
      </c>
      <c r="D92" s="283" t="n">
        <v>-490.592979915925</v>
      </c>
      <c r="E92" s="283" t="n">
        <v>-117.361958049996</v>
      </c>
      <c r="F92" s="283" t="n">
        <v>0</v>
      </c>
      <c r="G92" s="283" t="n">
        <v>1141.20992053206</v>
      </c>
      <c r="H92" s="283"/>
      <c r="I92" s="283" t="n">
        <v>258.879413021504</v>
      </c>
      <c r="J92" s="283" t="n">
        <v>157.112770168728</v>
      </c>
      <c r="K92" s="283" t="n">
        <v>647.705750084654</v>
      </c>
      <c r="L92" s="283"/>
      <c r="M92" s="283" t="n">
        <v>2162.9049403979</v>
      </c>
      <c r="N92" s="283" t="n">
        <v>1906.27762866671</v>
      </c>
      <c r="O92" s="283" t="n">
        <v>1788.91567061672</v>
      </c>
    </row>
    <row r="93" customFormat="false" ht="17.1" hidden="false" customHeight="true" outlineLevel="0" collapsed="false">
      <c r="A93" s="282" t="s">
        <v>87</v>
      </c>
      <c r="B93" s="283" t="n">
        <v>1928.48503422112</v>
      </c>
      <c r="C93" s="195" t="n">
        <v>1773.90965714365</v>
      </c>
      <c r="D93" s="283" t="n">
        <v>-505.271325573865</v>
      </c>
      <c r="E93" s="283" t="n">
        <v>-118.187220330202</v>
      </c>
      <c r="F93" s="283" t="n">
        <v>0</v>
      </c>
      <c r="G93" s="283" t="n">
        <v>1150.45111123958</v>
      </c>
      <c r="H93" s="283"/>
      <c r="I93" s="283" t="n">
        <v>283.310372068975</v>
      </c>
      <c r="J93" s="283" t="n">
        <v>181.543729216199</v>
      </c>
      <c r="K93" s="283" t="n">
        <v>686.815054790064</v>
      </c>
      <c r="L93" s="283"/>
      <c r="M93" s="283" t="n">
        <v>2211.7954062901</v>
      </c>
      <c r="N93" s="283" t="n">
        <v>1955.45338635985</v>
      </c>
      <c r="O93" s="283" t="n">
        <v>1837.26616602965</v>
      </c>
    </row>
    <row r="94" customFormat="false" ht="17.1" hidden="false" customHeight="true" outlineLevel="0" collapsed="false">
      <c r="A94" s="280"/>
      <c r="B94" s="281"/>
      <c r="C94" s="197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</row>
    <row r="95" customFormat="false" ht="17.1" hidden="false" customHeight="true" outlineLevel="0" collapsed="false">
      <c r="A95" s="280" t="s">
        <v>17</v>
      </c>
      <c r="B95" s="281"/>
      <c r="C95" s="197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7.1" hidden="false" customHeight="true" outlineLevel="0" collapsed="false">
      <c r="A96" s="280" t="s">
        <v>387</v>
      </c>
      <c r="B96" s="281" t="n">
        <v>1912.66064398764</v>
      </c>
      <c r="C96" s="197" t="n">
        <v>1758.40402102004</v>
      </c>
      <c r="D96" s="281" t="n">
        <v>-486.771221799756</v>
      </c>
      <c r="E96" s="281" t="n">
        <v>-118.187220329875</v>
      </c>
      <c r="F96" s="281" t="n">
        <v>0</v>
      </c>
      <c r="G96" s="281" t="n">
        <v>1153.4455788904</v>
      </c>
      <c r="H96" s="281"/>
      <c r="I96" s="281" t="n">
        <v>319.722007818742</v>
      </c>
      <c r="J96" s="281" t="n">
        <v>217.955364965966</v>
      </c>
      <c r="K96" s="281" t="n">
        <v>704.726586765723</v>
      </c>
      <c r="L96" s="281"/>
      <c r="M96" s="281" t="n">
        <v>2232.38265180639</v>
      </c>
      <c r="N96" s="281" t="n">
        <v>1976.359385986</v>
      </c>
      <c r="O96" s="281" t="n">
        <v>1858.17216565613</v>
      </c>
    </row>
    <row r="97" customFormat="false" ht="17.1" hidden="false" customHeight="true" outlineLevel="0" collapsed="false">
      <c r="A97" s="280" t="s">
        <v>388</v>
      </c>
      <c r="B97" s="281" t="n">
        <v>1902.90695530047</v>
      </c>
      <c r="C97" s="197" t="n">
        <v>1748.4141163314</v>
      </c>
      <c r="D97" s="281" t="n">
        <v>-477.038451446284</v>
      </c>
      <c r="E97" s="281" t="n">
        <v>-118.18722032999</v>
      </c>
      <c r="F97" s="281" t="n">
        <v>0</v>
      </c>
      <c r="G97" s="281" t="n">
        <v>1153.18844455513</v>
      </c>
      <c r="H97" s="281"/>
      <c r="I97" s="281" t="n">
        <v>346.723123598775</v>
      </c>
      <c r="J97" s="281" t="n">
        <v>244.956480746</v>
      </c>
      <c r="K97" s="281" t="n">
        <v>721.994932192284</v>
      </c>
      <c r="L97" s="281"/>
      <c r="M97" s="281" t="n">
        <v>2249.63007889925</v>
      </c>
      <c r="N97" s="281" t="n">
        <v>1993.3705970774</v>
      </c>
      <c r="O97" s="281" t="n">
        <v>1875.18337674741</v>
      </c>
    </row>
    <row r="98" customFormat="false" ht="17.1" hidden="false" customHeight="true" outlineLevel="0" collapsed="false">
      <c r="A98" s="282" t="s">
        <v>389</v>
      </c>
      <c r="B98" s="283" t="n">
        <v>1905.83092873787</v>
      </c>
      <c r="C98" s="195" t="n">
        <v>1751.32623626806</v>
      </c>
      <c r="D98" s="283" t="n">
        <v>-481.944441013068</v>
      </c>
      <c r="E98" s="283" t="n">
        <v>-118.187220330025</v>
      </c>
      <c r="F98" s="283" t="n">
        <v>0</v>
      </c>
      <c r="G98" s="283" t="n">
        <v>1151.19457492497</v>
      </c>
      <c r="H98" s="283"/>
      <c r="I98" s="283" t="n">
        <v>322.453994078472</v>
      </c>
      <c r="J98" s="283" t="n">
        <v>220.687351225697</v>
      </c>
      <c r="K98" s="283" t="n">
        <v>702.631792238765</v>
      </c>
      <c r="L98" s="283"/>
      <c r="M98" s="283" t="n">
        <v>2228.28492281634</v>
      </c>
      <c r="N98" s="283" t="n">
        <v>1972.01358749376</v>
      </c>
      <c r="O98" s="283" t="n">
        <v>1853.82636716373</v>
      </c>
    </row>
    <row r="99" customFormat="false" ht="17.1" hidden="false" customHeight="true" outlineLevel="0" collapsed="false">
      <c r="A99" s="282" t="s">
        <v>390</v>
      </c>
      <c r="B99" s="283" t="n">
        <v>1918.65394825942</v>
      </c>
      <c r="C99" s="195" t="n">
        <v>1764.13028640458</v>
      </c>
      <c r="D99" s="283" t="n">
        <v>-494.10524946485</v>
      </c>
      <c r="E99" s="283" t="n">
        <v>-118.18722033006</v>
      </c>
      <c r="F99" s="283" t="n">
        <v>0</v>
      </c>
      <c r="G99" s="283" t="n">
        <v>1151.83781660967</v>
      </c>
      <c r="H99" s="283"/>
      <c r="I99" s="283" t="n">
        <v>364.501757929841</v>
      </c>
      <c r="J99" s="283" t="n">
        <v>262.735115077065</v>
      </c>
      <c r="K99" s="283" t="n">
        <v>756.840364541916</v>
      </c>
      <c r="L99" s="283"/>
      <c r="M99" s="283" t="n">
        <v>2283.15570618926</v>
      </c>
      <c r="N99" s="283" t="n">
        <v>2026.86540148165</v>
      </c>
      <c r="O99" s="283" t="n">
        <v>1908.67818115159</v>
      </c>
    </row>
    <row r="100" customFormat="false" ht="17.1" hidden="false" customHeight="true" outlineLevel="0" collapsed="false">
      <c r="A100" s="290" t="s">
        <v>150</v>
      </c>
      <c r="B100" s="291" t="n">
        <v>1928.65448477076</v>
      </c>
      <c r="C100" s="292" t="n">
        <v>1773.76856448803</v>
      </c>
      <c r="D100" s="291" t="n">
        <v>-501.565885178893</v>
      </c>
      <c r="E100" s="291" t="n">
        <v>-118.187220330095</v>
      </c>
      <c r="F100" s="291" t="n">
        <v>0</v>
      </c>
      <c r="G100" s="291" t="n">
        <v>1154.01545897905</v>
      </c>
      <c r="H100" s="291"/>
      <c r="I100" s="291" t="s">
        <v>391</v>
      </c>
      <c r="J100" s="291" t="s">
        <v>391</v>
      </c>
      <c r="K100" s="291" t="s">
        <v>392</v>
      </c>
      <c r="L100" s="291"/>
      <c r="M100" s="291" t="s">
        <v>391</v>
      </c>
      <c r="N100" s="291" t="s">
        <v>391</v>
      </c>
      <c r="O100" s="291" t="s">
        <v>391</v>
      </c>
    </row>
    <row r="101" customFormat="false" ht="17.1" hidden="false" customHeight="true" outlineLevel="0" collapsed="false">
      <c r="A101" s="293" t="s">
        <v>393</v>
      </c>
      <c r="B101" s="294"/>
      <c r="C101" s="294"/>
      <c r="D101" s="295"/>
      <c r="E101" s="295"/>
      <c r="F101" s="295"/>
      <c r="G101" s="296"/>
      <c r="H101" s="296"/>
      <c r="I101" s="296"/>
      <c r="J101" s="296"/>
      <c r="K101" s="281"/>
      <c r="L101" s="297"/>
      <c r="M101" s="298"/>
      <c r="N101" s="299"/>
      <c r="O101" s="300"/>
    </row>
    <row r="102" customFormat="false" ht="17.1" hidden="false" customHeight="true" outlineLevel="0" collapsed="false">
      <c r="A102" s="293" t="s">
        <v>394</v>
      </c>
      <c r="B102" s="301"/>
      <c r="C102" s="200"/>
      <c r="D102" s="200"/>
      <c r="E102" s="200"/>
      <c r="F102" s="200"/>
      <c r="G102" s="200"/>
      <c r="H102" s="302"/>
      <c r="I102" s="200"/>
      <c r="J102" s="200"/>
      <c r="K102" s="200"/>
      <c r="L102" s="200"/>
      <c r="M102" s="200"/>
      <c r="N102" s="200"/>
      <c r="O102" s="303"/>
    </row>
    <row r="103" customFormat="false" ht="17.1" hidden="false" customHeight="true" outlineLevel="0" collapsed="false">
      <c r="A103" s="204" t="s">
        <v>395</v>
      </c>
      <c r="B103" s="301"/>
      <c r="C103" s="200"/>
      <c r="D103" s="200"/>
      <c r="E103" s="200"/>
      <c r="F103" s="200"/>
      <c r="G103" s="200"/>
      <c r="H103" s="302"/>
      <c r="I103" s="302"/>
      <c r="J103" s="200"/>
      <c r="K103" s="200"/>
      <c r="L103" s="200"/>
      <c r="M103" s="200"/>
      <c r="N103" s="200"/>
      <c r="O103" s="303"/>
    </row>
    <row r="104" customFormat="false" ht="15" hidden="false" customHeight="false" outlineLevel="0" collapsed="false">
      <c r="A104" s="293" t="s">
        <v>396</v>
      </c>
      <c r="B104" s="301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304"/>
    </row>
    <row r="105" customFormat="false" ht="15" hidden="false" customHeight="false" outlineLevel="0" collapsed="false">
      <c r="A105" s="208" t="s">
        <v>278</v>
      </c>
      <c r="B105" s="305"/>
      <c r="C105" s="305"/>
      <c r="D105" s="305"/>
      <c r="E105" s="305"/>
      <c r="F105" s="305"/>
      <c r="G105" s="305"/>
      <c r="H105" s="200"/>
      <c r="I105" s="306"/>
      <c r="J105" s="200"/>
      <c r="K105" s="306"/>
      <c r="L105" s="307"/>
      <c r="M105" s="307"/>
      <c r="N105" s="307"/>
      <c r="O105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97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98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99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400</v>
      </c>
      <c r="C4" s="320" t="s">
        <v>401</v>
      </c>
      <c r="D4" s="320"/>
      <c r="E4" s="319" t="s">
        <v>402</v>
      </c>
      <c r="F4" s="320" t="s">
        <v>403</v>
      </c>
      <c r="G4" s="320"/>
      <c r="H4" s="319" t="s">
        <v>404</v>
      </c>
      <c r="I4" s="321" t="s">
        <v>405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406</v>
      </c>
      <c r="B6" s="319"/>
      <c r="C6" s="323" t="s">
        <v>407</v>
      </c>
      <c r="D6" s="323" t="s">
        <v>408</v>
      </c>
      <c r="E6" s="319"/>
      <c r="F6" s="323" t="s">
        <v>407</v>
      </c>
      <c r="G6" s="323" t="s">
        <v>408</v>
      </c>
      <c r="H6" s="319"/>
      <c r="I6" s="323" t="s">
        <v>409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10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11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12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13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14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415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416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3" t="n">
        <v>2011</v>
      </c>
      <c r="B16" s="334"/>
      <c r="C16" s="335" t="n">
        <v>6161.40422993842</v>
      </c>
      <c r="D16" s="335" t="n">
        <v>7710.28071072737</v>
      </c>
      <c r="E16" s="336"/>
      <c r="F16" s="335" t="n">
        <v>15825.9542029896</v>
      </c>
      <c r="G16" s="335" t="n">
        <v>15712.0558633626</v>
      </c>
      <c r="H16" s="335"/>
      <c r="I16" s="337"/>
    </row>
    <row r="17" s="329" customFormat="true" ht="20.1" hidden="false" customHeight="true" outlineLevel="0" collapsed="false">
      <c r="A17" s="327" t="s">
        <v>377</v>
      </c>
      <c r="B17" s="328" t="n">
        <v>4126.43213032065</v>
      </c>
      <c r="C17" s="328" t="n">
        <v>868.027785857</v>
      </c>
      <c r="D17" s="328" t="n">
        <v>633.561729057259</v>
      </c>
      <c r="E17" s="328" t="n">
        <v>3995.786017</v>
      </c>
      <c r="F17" s="328" t="n">
        <v>0</v>
      </c>
      <c r="G17" s="328" t="n">
        <v>704.11311017</v>
      </c>
      <c r="H17" s="328" t="n">
        <v>2913.58781349799</v>
      </c>
      <c r="I17" s="328" t="n">
        <v>11035.8059608186</v>
      </c>
    </row>
    <row r="18" s="329" customFormat="true" ht="20.1" hidden="false" customHeight="true" outlineLevel="0" collapsed="false">
      <c r="A18" s="330" t="s">
        <v>378</v>
      </c>
      <c r="B18" s="331" t="n">
        <v>4126.43213032065</v>
      </c>
      <c r="C18" s="331" t="n">
        <v>981.07260503442</v>
      </c>
      <c r="D18" s="331" t="n">
        <v>0</v>
      </c>
      <c r="E18" s="331" t="n">
        <v>5004.879517</v>
      </c>
      <c r="F18" s="331" t="n">
        <v>0</v>
      </c>
      <c r="G18" s="331" t="n">
        <v>0</v>
      </c>
      <c r="H18" s="331" t="n">
        <v>2913.58781349799</v>
      </c>
      <c r="I18" s="331" t="n">
        <v>12044.8994608186</v>
      </c>
    </row>
    <row r="19" s="329" customFormat="true" ht="20.1" hidden="false" customHeight="true" outlineLevel="0" collapsed="false">
      <c r="A19" s="330" t="s">
        <v>379</v>
      </c>
      <c r="B19" s="331" t="n">
        <v>4126.43213032065</v>
      </c>
      <c r="C19" s="331" t="n">
        <v>441.124658493</v>
      </c>
      <c r="D19" s="331" t="n">
        <v>634.321195874438</v>
      </c>
      <c r="E19" s="331" t="n">
        <v>4753.9516</v>
      </c>
      <c r="F19" s="331" t="n">
        <v>2926.61584021929</v>
      </c>
      <c r="G19" s="331" t="n">
        <v>2900.61674729585</v>
      </c>
      <c r="H19" s="331" t="n">
        <v>2926.61584021929</v>
      </c>
      <c r="I19" s="331" t="n">
        <v>11806.9995705399</v>
      </c>
    </row>
    <row r="20" s="329" customFormat="true" ht="20.1" hidden="false" customHeight="true" outlineLevel="0" collapsed="false">
      <c r="A20" s="327" t="s">
        <v>380</v>
      </c>
      <c r="B20" s="328" t="n">
        <v>4126.43213032065</v>
      </c>
      <c r="C20" s="328" t="n">
        <v>318.0526783895</v>
      </c>
      <c r="D20" s="328" t="n">
        <v>1076.79099646174</v>
      </c>
      <c r="E20" s="328" t="n">
        <v>3935.46465</v>
      </c>
      <c r="F20" s="328" t="n">
        <v>232</v>
      </c>
      <c r="G20" s="328" t="n">
        <v>0</v>
      </c>
      <c r="H20" s="328" t="n">
        <v>3158.61584021929</v>
      </c>
      <c r="I20" s="328" t="n">
        <v>11220.5126205399</v>
      </c>
    </row>
    <row r="21" s="329" customFormat="true" ht="20.1" hidden="false" customHeight="true" outlineLevel="0" collapsed="false">
      <c r="A21" s="327" t="s">
        <v>381</v>
      </c>
      <c r="B21" s="328" t="n">
        <v>4126.43213032065</v>
      </c>
      <c r="C21" s="328" t="n">
        <v>561.564122089</v>
      </c>
      <c r="D21" s="328" t="n">
        <v>1027.75836941666</v>
      </c>
      <c r="E21" s="328" t="n">
        <v>3408.4936</v>
      </c>
      <c r="F21" s="328" t="n">
        <v>232</v>
      </c>
      <c r="G21" s="328" t="n">
        <v>0</v>
      </c>
      <c r="H21" s="328" t="n">
        <v>3390.61584021929</v>
      </c>
      <c r="I21" s="328" t="n">
        <v>10925.5415705399</v>
      </c>
    </row>
    <row r="22" s="329" customFormat="true" ht="20.1" hidden="false" customHeight="true" outlineLevel="0" collapsed="false">
      <c r="A22" s="330" t="s">
        <v>382</v>
      </c>
      <c r="B22" s="331" t="n">
        <v>4099.67994042065</v>
      </c>
      <c r="C22" s="331" t="n">
        <v>668.457122811</v>
      </c>
      <c r="D22" s="331" t="n">
        <v>735.674006490269</v>
      </c>
      <c r="E22" s="331" t="n">
        <v>3296.3721</v>
      </c>
      <c r="F22" s="331" t="n">
        <v>3813.89383378239</v>
      </c>
      <c r="G22" s="331" t="n">
        <v>3506.61584021929</v>
      </c>
      <c r="H22" s="331" t="n">
        <v>3697.89383378239</v>
      </c>
      <c r="I22" s="331" t="n">
        <v>11093.945874203</v>
      </c>
    </row>
    <row r="23" s="329" customFormat="true" ht="20.1" hidden="false" customHeight="true" outlineLevel="0" collapsed="false">
      <c r="A23" s="330" t="s">
        <v>383</v>
      </c>
      <c r="B23" s="331" t="n">
        <v>4099.67994042065</v>
      </c>
      <c r="C23" s="331" t="n">
        <v>560.749172446</v>
      </c>
      <c r="D23" s="331" t="n">
        <v>551.545482636398</v>
      </c>
      <c r="E23" s="331" t="n">
        <v>3296.3721</v>
      </c>
      <c r="F23" s="331" t="n">
        <v>150</v>
      </c>
      <c r="G23" s="331" t="n">
        <v>351.590336753251</v>
      </c>
      <c r="H23" s="331" t="n">
        <v>3496.30349702914</v>
      </c>
      <c r="I23" s="331" t="n">
        <v>10892.3555374498</v>
      </c>
    </row>
    <row r="24" s="329" customFormat="true" ht="20.1" hidden="false" customHeight="true" outlineLevel="0" collapsed="false">
      <c r="A24" s="327" t="s">
        <v>384</v>
      </c>
      <c r="B24" s="328" t="n">
        <v>4099.67994042065</v>
      </c>
      <c r="C24" s="328" t="n">
        <v>630.3705534245</v>
      </c>
      <c r="D24" s="328" t="n">
        <v>929.308948790625</v>
      </c>
      <c r="E24" s="328" t="n">
        <v>2982.383911998</v>
      </c>
      <c r="F24" s="328" t="n">
        <v>240</v>
      </c>
      <c r="G24" s="328" t="n">
        <v>0</v>
      </c>
      <c r="H24" s="328" t="n">
        <v>3736.30349702914</v>
      </c>
      <c r="I24" s="328" t="n">
        <v>10818.3673494478</v>
      </c>
    </row>
    <row r="25" s="329" customFormat="true" ht="20.1" hidden="false" customHeight="true" outlineLevel="0" collapsed="false">
      <c r="A25" s="327" t="s">
        <v>385</v>
      </c>
      <c r="B25" s="328" t="n">
        <v>4099.67994042065</v>
      </c>
      <c r="C25" s="328" t="n">
        <v>678.56883658</v>
      </c>
      <c r="D25" s="328" t="n">
        <v>907.04286884058</v>
      </c>
      <c r="E25" s="328" t="n">
        <v>2746.97675</v>
      </c>
      <c r="F25" s="328" t="n">
        <v>3812.81633189516</v>
      </c>
      <c r="G25" s="328" t="n">
        <v>3756.30349702914</v>
      </c>
      <c r="H25" s="328" t="n">
        <v>3792.81633189516</v>
      </c>
      <c r="I25" s="328" t="n">
        <v>10639.4730223158</v>
      </c>
    </row>
    <row r="26" s="329" customFormat="true" ht="20.1" hidden="false" customHeight="true" outlineLevel="0" collapsed="false">
      <c r="A26" s="330" t="s">
        <v>86</v>
      </c>
      <c r="B26" s="331" t="n">
        <v>4099.67994042065</v>
      </c>
      <c r="C26" s="331" t="n">
        <v>362.890993662</v>
      </c>
      <c r="D26" s="331" t="n">
        <v>0</v>
      </c>
      <c r="E26" s="331" t="n">
        <v>3105.76555</v>
      </c>
      <c r="F26" s="331" t="n">
        <v>440</v>
      </c>
      <c r="G26" s="331" t="n">
        <v>0</v>
      </c>
      <c r="H26" s="331" t="n">
        <v>4232.81633189517</v>
      </c>
      <c r="I26" s="331" t="n">
        <v>11438.2618223158</v>
      </c>
    </row>
    <row r="27" s="329" customFormat="true" ht="20.1" hidden="false" customHeight="true" outlineLevel="0" collapsed="false">
      <c r="A27" s="330" t="s">
        <v>87</v>
      </c>
      <c r="B27" s="331" t="n">
        <v>4099.67994042065</v>
      </c>
      <c r="C27" s="331" t="n">
        <v>90.525701152</v>
      </c>
      <c r="D27" s="331" t="n">
        <v>942.487789815812</v>
      </c>
      <c r="E27" s="331" t="n">
        <v>2253.64215</v>
      </c>
      <c r="F27" s="331" t="n">
        <v>260</v>
      </c>
      <c r="G27" s="331" t="n">
        <v>809.38627455</v>
      </c>
      <c r="H27" s="331" t="n">
        <v>3683.43005734516</v>
      </c>
      <c r="I27" s="331" t="n">
        <v>10036.7521477658</v>
      </c>
    </row>
    <row r="28" s="329" customFormat="true" ht="20.1" hidden="false" customHeight="true" outlineLevel="0" collapsed="false">
      <c r="A28" s="327" t="s">
        <v>17</v>
      </c>
      <c r="B28" s="328" t="n">
        <v>4276.57141359525</v>
      </c>
      <c r="C28" s="328" t="n">
        <v>0</v>
      </c>
      <c r="D28" s="328" t="n">
        <v>271.789323343595</v>
      </c>
      <c r="E28" s="328" t="n">
        <v>2083.77675</v>
      </c>
      <c r="F28" s="328" t="n">
        <v>3718.62819709271</v>
      </c>
      <c r="G28" s="328" t="n">
        <v>3683.43005734509</v>
      </c>
      <c r="H28" s="328" t="n">
        <v>3763.47662761109</v>
      </c>
      <c r="I28" s="328" t="n">
        <v>10123.8247912063</v>
      </c>
    </row>
    <row r="29" s="329" customFormat="true" ht="20.1" hidden="false" customHeight="true" outlineLevel="0" collapsed="false">
      <c r="A29" s="333" t="n">
        <v>2012</v>
      </c>
      <c r="B29" s="334"/>
      <c r="C29" s="335" t="n">
        <v>7964.3401158505</v>
      </c>
      <c r="D29" s="335" t="n">
        <v>7894.18012351773</v>
      </c>
      <c r="E29" s="338"/>
      <c r="F29" s="335" t="n">
        <v>20913.2008272934</v>
      </c>
      <c r="G29" s="335" t="n">
        <v>20791.7284444713</v>
      </c>
      <c r="H29" s="339"/>
      <c r="I29" s="335"/>
    </row>
    <row r="30" s="329" customFormat="true" ht="20.1" hidden="false" customHeight="true" outlineLevel="0" collapsed="false">
      <c r="A30" s="327" t="s">
        <v>377</v>
      </c>
      <c r="B30" s="328" t="n">
        <v>4276.57141359525</v>
      </c>
      <c r="C30" s="328" t="n">
        <v>1094.487966035</v>
      </c>
      <c r="D30" s="328" t="n">
        <v>1000.7529909582</v>
      </c>
      <c r="E30" s="328" t="n">
        <v>2130.86775</v>
      </c>
      <c r="F30" s="328" t="n">
        <v>0</v>
      </c>
      <c r="G30" s="328" t="n">
        <v>705.83119797</v>
      </c>
      <c r="H30" s="328" t="n">
        <v>3057.64542964109</v>
      </c>
      <c r="I30" s="328" t="n">
        <v>9465.08459323634</v>
      </c>
    </row>
    <row r="31" s="329" customFormat="true" ht="20.1" hidden="false" customHeight="true" outlineLevel="0" collapsed="false">
      <c r="A31" s="330" t="s">
        <v>378</v>
      </c>
      <c r="B31" s="331" t="n">
        <v>4276.57141359525</v>
      </c>
      <c r="C31" s="331" t="n">
        <v>1817.81502927</v>
      </c>
      <c r="D31" s="331" t="n">
        <v>765.703222133952</v>
      </c>
      <c r="E31" s="331" t="n">
        <v>3178.6425</v>
      </c>
      <c r="F31" s="331" t="n">
        <v>0</v>
      </c>
      <c r="G31" s="331" t="n">
        <v>0</v>
      </c>
      <c r="H31" s="331" t="n">
        <v>3057.64542964109</v>
      </c>
      <c r="I31" s="331" t="n">
        <v>10512.8593432363</v>
      </c>
    </row>
    <row r="32" s="329" customFormat="true" ht="20.1" hidden="false" customHeight="true" outlineLevel="0" collapsed="false">
      <c r="A32" s="330" t="s">
        <v>379</v>
      </c>
      <c r="B32" s="331" t="n">
        <v>4276.57141359525</v>
      </c>
      <c r="C32" s="331" t="n">
        <v>806.968562685</v>
      </c>
      <c r="D32" s="331" t="n">
        <v>1404.05679615512</v>
      </c>
      <c r="E32" s="331" t="n">
        <v>2566.4595</v>
      </c>
      <c r="F32" s="331" t="n">
        <v>3629.48580314984</v>
      </c>
      <c r="G32" s="331" t="n">
        <v>3237.64542964109</v>
      </c>
      <c r="H32" s="331" t="n">
        <v>3449.48580314984</v>
      </c>
      <c r="I32" s="331" t="n">
        <v>10292.5167167451</v>
      </c>
    </row>
    <row r="33" s="329" customFormat="true" ht="20.1" hidden="false" customHeight="true" outlineLevel="0" collapsed="false">
      <c r="A33" s="327" t="s">
        <v>380</v>
      </c>
      <c r="B33" s="328" t="n">
        <v>4276.57141359525</v>
      </c>
      <c r="C33" s="328" t="n">
        <v>463.282900105</v>
      </c>
      <c r="D33" s="328" t="n">
        <v>226.237709855593</v>
      </c>
      <c r="E33" s="328" t="n">
        <v>2801.9145</v>
      </c>
      <c r="F33" s="328" t="n">
        <v>540</v>
      </c>
      <c r="G33" s="328" t="n">
        <v>0</v>
      </c>
      <c r="H33" s="328" t="n">
        <v>3989.48580314984</v>
      </c>
      <c r="I33" s="328" t="n">
        <v>11067.9717167451</v>
      </c>
    </row>
    <row r="34" s="329" customFormat="true" ht="20.1" hidden="false" customHeight="true" outlineLevel="0" collapsed="false">
      <c r="A34" s="327" t="s">
        <v>381</v>
      </c>
      <c r="B34" s="328" t="n">
        <v>4276.57141359525</v>
      </c>
      <c r="C34" s="328" t="n">
        <v>350.30679025</v>
      </c>
      <c r="D34" s="328" t="n">
        <v>578.271747331635</v>
      </c>
      <c r="E34" s="328" t="n">
        <v>2566.4595</v>
      </c>
      <c r="F34" s="328" t="n">
        <v>277</v>
      </c>
      <c r="G34" s="328" t="n">
        <v>0</v>
      </c>
      <c r="H34" s="328" t="n">
        <v>4266.48580314984</v>
      </c>
      <c r="I34" s="328" t="n">
        <v>11109.5167167451</v>
      </c>
    </row>
    <row r="35" s="329" customFormat="true" ht="20.1" hidden="false" customHeight="true" outlineLevel="0" collapsed="false">
      <c r="A35" s="330" t="s">
        <v>382</v>
      </c>
      <c r="B35" s="331" t="n">
        <v>4223.77301994896</v>
      </c>
      <c r="C35" s="331" t="n">
        <v>328.452981092</v>
      </c>
      <c r="D35" s="331" t="n">
        <v>123.180763654297</v>
      </c>
      <c r="E35" s="331" t="n">
        <v>2825.46</v>
      </c>
      <c r="F35" s="331" t="n">
        <v>5627.22774113462</v>
      </c>
      <c r="G35" s="331" t="n">
        <v>4706.48580314984</v>
      </c>
      <c r="H35" s="331" t="n">
        <v>5187.22774113462</v>
      </c>
      <c r="I35" s="331" t="n">
        <v>12236.4607610836</v>
      </c>
    </row>
    <row r="36" s="329" customFormat="true" ht="20.1" hidden="false" customHeight="true" outlineLevel="0" collapsed="false">
      <c r="A36" s="330" t="s">
        <v>383</v>
      </c>
      <c r="B36" s="331" t="n">
        <v>4223.77301994896</v>
      </c>
      <c r="C36" s="331" t="n">
        <v>1057.845045114</v>
      </c>
      <c r="D36" s="331" t="n">
        <v>228.164846122288</v>
      </c>
      <c r="E36" s="331" t="n">
        <v>3649.5525</v>
      </c>
      <c r="F36" s="331" t="n">
        <v>880</v>
      </c>
      <c r="G36" s="331" t="n">
        <v>1188.44714383</v>
      </c>
      <c r="H36" s="331" t="n">
        <v>4878.78059730462</v>
      </c>
      <c r="I36" s="331" t="n">
        <v>12752.1061172536</v>
      </c>
    </row>
    <row r="37" s="329" customFormat="true" ht="20.1" hidden="false" customHeight="true" outlineLevel="0" collapsed="false">
      <c r="A37" s="327" t="s">
        <v>384</v>
      </c>
      <c r="B37" s="328" t="n">
        <v>4223.77301994896</v>
      </c>
      <c r="C37" s="328" t="n">
        <v>858.8724839425</v>
      </c>
      <c r="D37" s="328" t="n">
        <v>905.12781659828</v>
      </c>
      <c r="E37" s="328" t="n">
        <v>3590.68875</v>
      </c>
      <c r="F37" s="328" t="n">
        <v>217</v>
      </c>
      <c r="G37" s="328" t="n">
        <v>0</v>
      </c>
      <c r="H37" s="328" t="n">
        <v>5095.78059730462</v>
      </c>
      <c r="I37" s="328" t="n">
        <v>12910.2423672536</v>
      </c>
    </row>
    <row r="38" s="329" customFormat="true" ht="20.1" hidden="false" customHeight="true" outlineLevel="0" collapsed="false">
      <c r="A38" s="327" t="s">
        <v>385</v>
      </c>
      <c r="B38" s="328" t="n">
        <v>4223.77301994896</v>
      </c>
      <c r="C38" s="328" t="n">
        <v>425.575520325</v>
      </c>
      <c r="D38" s="328" t="n">
        <v>401.365192890469</v>
      </c>
      <c r="E38" s="328" t="n">
        <v>3614.23425</v>
      </c>
      <c r="F38" s="328" t="n">
        <v>5157.55123277353</v>
      </c>
      <c r="G38" s="328" t="n">
        <v>5105.59325365101</v>
      </c>
      <c r="H38" s="328" t="n">
        <v>5147.72561622932</v>
      </c>
      <c r="I38" s="328" t="n">
        <v>12985.7328861783</v>
      </c>
    </row>
    <row r="39" s="329" customFormat="true" ht="20.1" hidden="false" customHeight="true" outlineLevel="0" collapsed="false">
      <c r="A39" s="330" t="s">
        <v>86</v>
      </c>
      <c r="B39" s="331" t="n">
        <v>4223.77301994896</v>
      </c>
      <c r="C39" s="331" t="n">
        <v>546.447856432</v>
      </c>
      <c r="D39" s="331" t="n">
        <v>705.973956315866</v>
      </c>
      <c r="E39" s="331" t="n">
        <v>3449.41575</v>
      </c>
      <c r="F39" s="331" t="n">
        <v>520</v>
      </c>
      <c r="G39" s="331" t="n">
        <v>1190.33219053</v>
      </c>
      <c r="H39" s="331" t="n">
        <v>4477.39342569933</v>
      </c>
      <c r="I39" s="331" t="n">
        <v>12150.5821956483</v>
      </c>
    </row>
    <row r="40" s="329" customFormat="true" ht="20.1" hidden="false" customHeight="true" outlineLevel="0" collapsed="false">
      <c r="A40" s="330" t="s">
        <v>87</v>
      </c>
      <c r="B40" s="331" t="n">
        <v>4223.77301994896</v>
      </c>
      <c r="C40" s="331" t="n">
        <v>118.90163226</v>
      </c>
      <c r="D40" s="331" t="n">
        <v>756.159029218966</v>
      </c>
      <c r="E40" s="331" t="n">
        <v>2813.68725</v>
      </c>
      <c r="F40" s="331" t="n">
        <v>180</v>
      </c>
      <c r="G40" s="331" t="n">
        <v>808.40681431</v>
      </c>
      <c r="H40" s="331" t="n">
        <v>3848.98661138933</v>
      </c>
      <c r="I40" s="331" t="n">
        <v>10886.4468813383</v>
      </c>
    </row>
    <row r="41" s="329" customFormat="true" ht="20.1" hidden="false" customHeight="true" outlineLevel="0" collapsed="false">
      <c r="A41" s="327" t="s">
        <v>17</v>
      </c>
      <c r="B41" s="328" t="n">
        <v>4379.52626124741</v>
      </c>
      <c r="C41" s="328" t="n">
        <v>95.38334834</v>
      </c>
      <c r="D41" s="328" t="n">
        <v>799.186052283071</v>
      </c>
      <c r="E41" s="328" t="n">
        <v>2200.3292</v>
      </c>
      <c r="F41" s="328" t="n">
        <v>3884.93605023537</v>
      </c>
      <c r="G41" s="328" t="n">
        <v>3848.98661138933</v>
      </c>
      <c r="H41" s="328" t="n">
        <v>3932.27100276</v>
      </c>
      <c r="I41" s="328" t="n">
        <v>10512.1264640074</v>
      </c>
    </row>
    <row r="42" s="329" customFormat="true" ht="20.1" hidden="false" customHeight="true" outlineLevel="0" collapsed="false">
      <c r="A42" s="333" t="n">
        <v>2013</v>
      </c>
      <c r="B42" s="334"/>
      <c r="C42" s="335" t="n">
        <v>7834.09243832411</v>
      </c>
      <c r="D42" s="335" t="n">
        <v>5937.69629041289</v>
      </c>
      <c r="E42" s="338"/>
      <c r="F42" s="335" t="n">
        <v>18205.197161857</v>
      </c>
      <c r="G42" s="335" t="n">
        <v>18074.1195987921</v>
      </c>
      <c r="H42" s="339"/>
      <c r="I42" s="335"/>
    </row>
    <row r="43" s="329" customFormat="true" ht="20.1" hidden="false" customHeight="true" outlineLevel="0" collapsed="false">
      <c r="A43" s="327" t="s">
        <v>377</v>
      </c>
      <c r="B43" s="328" t="n">
        <v>4379.52626124741</v>
      </c>
      <c r="C43" s="328" t="n">
        <v>529.088000417</v>
      </c>
      <c r="D43" s="328" t="n">
        <v>639.140568979636</v>
      </c>
      <c r="E43" s="328" t="n">
        <v>2051.9924</v>
      </c>
      <c r="F43" s="328" t="n">
        <v>0</v>
      </c>
      <c r="G43" s="328" t="n">
        <v>705.75963402</v>
      </c>
      <c r="H43" s="328" t="n">
        <v>3226.51133442</v>
      </c>
      <c r="I43" s="328" t="n">
        <v>9658.02999566741</v>
      </c>
    </row>
    <row r="44" s="329" customFormat="true" ht="20.1" hidden="false" customHeight="true" outlineLevel="0" collapsed="false">
      <c r="A44" s="330" t="s">
        <v>378</v>
      </c>
      <c r="B44" s="331" t="n">
        <v>4379.52626124741</v>
      </c>
      <c r="C44" s="331" t="n">
        <v>1491.481166498</v>
      </c>
      <c r="D44" s="331" t="n">
        <v>48.3659517807824</v>
      </c>
      <c r="E44" s="331" t="n">
        <v>3535.3604</v>
      </c>
      <c r="F44" s="331" t="n">
        <v>0</v>
      </c>
      <c r="G44" s="331" t="n">
        <v>0</v>
      </c>
      <c r="H44" s="331" t="n">
        <v>3226.51133442</v>
      </c>
      <c r="I44" s="331" t="n">
        <v>11141.3979956674</v>
      </c>
    </row>
    <row r="45" s="329" customFormat="true" ht="20.1" hidden="false" customHeight="true" outlineLevel="0" collapsed="false">
      <c r="A45" s="330" t="s">
        <v>379</v>
      </c>
      <c r="B45" s="331" t="n">
        <v>4379.52626124741</v>
      </c>
      <c r="C45" s="331" t="n">
        <v>443.8201823365</v>
      </c>
      <c r="D45" s="331" t="n">
        <v>242.409489106916</v>
      </c>
      <c r="E45" s="331" t="n">
        <v>3745.5042</v>
      </c>
      <c r="F45" s="331" t="n">
        <v>3955.40270561771</v>
      </c>
      <c r="G45" s="331" t="n">
        <v>3458.5117856111</v>
      </c>
      <c r="H45" s="331" t="n">
        <v>3723.40270561771</v>
      </c>
      <c r="I45" s="331" t="n">
        <v>11848.4331668651</v>
      </c>
    </row>
    <row r="46" s="329" customFormat="true" ht="20.1" hidden="false" customHeight="true" outlineLevel="0" collapsed="false">
      <c r="A46" s="327" t="s">
        <v>380</v>
      </c>
      <c r="B46" s="328" t="n">
        <v>4379.52626124741</v>
      </c>
      <c r="C46" s="328" t="n">
        <v>244.490168508</v>
      </c>
      <c r="D46" s="328" t="n">
        <v>1062.73592259779</v>
      </c>
      <c r="E46" s="328" t="n">
        <v>2880.2062</v>
      </c>
      <c r="F46" s="328" t="n">
        <v>464</v>
      </c>
      <c r="G46" s="328" t="n">
        <v>0</v>
      </c>
      <c r="H46" s="328" t="n">
        <v>4187.40270561771</v>
      </c>
      <c r="I46" s="328" t="n">
        <v>11447.1351668651</v>
      </c>
    </row>
    <row r="47" s="329" customFormat="true" ht="20.1" hidden="false" customHeight="true" outlineLevel="0" collapsed="false">
      <c r="A47" s="327" t="s">
        <v>381</v>
      </c>
      <c r="B47" s="328" t="n">
        <v>4379.52626124741</v>
      </c>
      <c r="C47" s="328" t="n">
        <v>314.622802708</v>
      </c>
      <c r="D47" s="328" t="n">
        <v>801.668542618372</v>
      </c>
      <c r="E47" s="328" t="n">
        <v>2385.7502</v>
      </c>
      <c r="F47" s="328" t="n">
        <v>580</v>
      </c>
      <c r="G47" s="328" t="n">
        <v>0</v>
      </c>
      <c r="H47" s="328" t="n">
        <v>4767.40270561771</v>
      </c>
      <c r="I47" s="328" t="n">
        <v>11532.6791668651</v>
      </c>
    </row>
    <row r="48" s="329" customFormat="true" ht="20.1" hidden="false" customHeight="true" outlineLevel="0" collapsed="false">
      <c r="A48" s="330" t="s">
        <v>382</v>
      </c>
      <c r="B48" s="331" t="n">
        <v>4298.18824924741</v>
      </c>
      <c r="C48" s="331" t="n">
        <v>613.2284225938</v>
      </c>
      <c r="D48" s="331" t="n">
        <v>49.2275978404407</v>
      </c>
      <c r="E48" s="331" t="n">
        <v>2960.060844</v>
      </c>
      <c r="F48" s="331" t="n">
        <v>5484.99470336052</v>
      </c>
      <c r="G48" s="331" t="n">
        <v>4975.69521014052</v>
      </c>
      <c r="H48" s="331" t="n">
        <v>5277.99470336052</v>
      </c>
      <c r="I48" s="331" t="n">
        <v>12536.2437966079</v>
      </c>
    </row>
    <row r="49" s="329" customFormat="true" ht="20.1" hidden="false" customHeight="true" outlineLevel="0" collapsed="false">
      <c r="A49" s="330" t="s">
        <v>383</v>
      </c>
      <c r="B49" s="331" t="n">
        <v>4298.18824924741</v>
      </c>
      <c r="C49" s="331" t="n">
        <v>1569.10629500264</v>
      </c>
      <c r="D49" s="331" t="n">
        <v>853.328522179556</v>
      </c>
      <c r="E49" s="331" t="n">
        <v>3692.35018</v>
      </c>
      <c r="F49" s="331" t="n">
        <v>774</v>
      </c>
      <c r="G49" s="331" t="n">
        <v>1245.02047927</v>
      </c>
      <c r="H49" s="331" t="n">
        <v>4806.97422409052</v>
      </c>
      <c r="I49" s="331" t="n">
        <v>12797.5126533379</v>
      </c>
    </row>
    <row r="50" s="329" customFormat="true" ht="20.1" hidden="false" customHeight="true" outlineLevel="0" collapsed="false">
      <c r="A50" s="327" t="s">
        <v>384</v>
      </c>
      <c r="B50" s="328" t="n">
        <v>4298.18824924741</v>
      </c>
      <c r="C50" s="328" t="n">
        <v>1354.814994063</v>
      </c>
      <c r="D50" s="328" t="n">
        <v>612.12705852757</v>
      </c>
      <c r="E50" s="328" t="n">
        <v>4434.03418</v>
      </c>
      <c r="F50" s="328" t="n">
        <v>673</v>
      </c>
      <c r="G50" s="328" t="n">
        <v>0</v>
      </c>
      <c r="H50" s="328" t="n">
        <v>5479.97422409052</v>
      </c>
      <c r="I50" s="328" t="n">
        <v>14212.1966533379</v>
      </c>
    </row>
    <row r="51" s="329" customFormat="true" ht="20.1" hidden="false" customHeight="true" outlineLevel="0" collapsed="false">
      <c r="A51" s="327" t="s">
        <v>385</v>
      </c>
      <c r="B51" s="328" t="n">
        <v>4298.18824924741</v>
      </c>
      <c r="C51" s="328" t="n">
        <v>128.80046086617</v>
      </c>
      <c r="D51" s="328" t="n">
        <v>661.87029616694</v>
      </c>
      <c r="E51" s="328" t="n">
        <v>3894.335456</v>
      </c>
      <c r="F51" s="328" t="n">
        <v>5672.79975287879</v>
      </c>
      <c r="G51" s="328" t="n">
        <v>5479.97422409052</v>
      </c>
      <c r="H51" s="328" t="n">
        <v>5672.79975287879</v>
      </c>
      <c r="I51" s="328" t="n">
        <v>13865.3234581262</v>
      </c>
    </row>
    <row r="52" s="329" customFormat="true" ht="20.1" hidden="false" customHeight="true" outlineLevel="0" collapsed="false">
      <c r="A52" s="330" t="s">
        <v>86</v>
      </c>
      <c r="B52" s="331" t="n">
        <v>4298.18824924741</v>
      </c>
      <c r="C52" s="331" t="n">
        <v>399.495291944</v>
      </c>
      <c r="D52" s="331" t="n">
        <v>0</v>
      </c>
      <c r="E52" s="331" t="n">
        <v>4289.900256</v>
      </c>
      <c r="F52" s="331" t="n">
        <v>560</v>
      </c>
      <c r="G52" s="331" t="n">
        <v>1245.17135186</v>
      </c>
      <c r="H52" s="331" t="n">
        <v>4987.62840101879</v>
      </c>
      <c r="I52" s="331" t="n">
        <v>13575.7169062662</v>
      </c>
    </row>
    <row r="53" s="329" customFormat="true" ht="20.1" hidden="false" customHeight="true" outlineLevel="0" collapsed="false">
      <c r="A53" s="330" t="s">
        <v>87</v>
      </c>
      <c r="B53" s="331" t="n">
        <v>4298.18824924741</v>
      </c>
      <c r="C53" s="331" t="n">
        <v>646.683213063</v>
      </c>
      <c r="D53" s="331" t="n">
        <v>966.822340614886</v>
      </c>
      <c r="E53" s="331" t="n">
        <v>3968.503856</v>
      </c>
      <c r="F53" s="331" t="n">
        <v>41</v>
      </c>
      <c r="G53" s="331" t="n">
        <v>963.9869138</v>
      </c>
      <c r="H53" s="331" t="n">
        <v>4064.64148721879</v>
      </c>
      <c r="I53" s="331" t="n">
        <v>12331.3335924662</v>
      </c>
    </row>
    <row r="54" s="329" customFormat="true" ht="20.1" hidden="false" customHeight="true" outlineLevel="0" collapsed="false">
      <c r="A54" s="327" t="s">
        <v>17</v>
      </c>
      <c r="B54" s="328"/>
      <c r="C54" s="328" t="n">
        <v>98.461440324</v>
      </c>
      <c r="D54" s="328" t="n">
        <v>0</v>
      </c>
      <c r="E54" s="328"/>
      <c r="F54" s="328" t="n">
        <v>0</v>
      </c>
      <c r="G54" s="328" t="n">
        <v>0</v>
      </c>
      <c r="H54" s="328"/>
      <c r="I54" s="328"/>
    </row>
    <row r="55" s="329" customFormat="true" ht="20.1" hidden="false" customHeight="true" outlineLevel="0" collapsed="false">
      <c r="A55" s="327" t="s">
        <v>387</v>
      </c>
      <c r="B55" s="328" t="n">
        <v>4298.18824924741</v>
      </c>
      <c r="C55" s="328" t="n">
        <v>0</v>
      </c>
      <c r="D55" s="328" t="n">
        <v>0</v>
      </c>
      <c r="E55" s="328" t="n">
        <v>3968.503856</v>
      </c>
      <c r="F55" s="328" t="n">
        <v>0</v>
      </c>
      <c r="G55" s="328" t="n">
        <v>0</v>
      </c>
      <c r="H55" s="328" t="n">
        <v>4064.64148721879</v>
      </c>
      <c r="I55" s="328" t="n">
        <v>12331.3335924662</v>
      </c>
    </row>
    <row r="56" s="329" customFormat="true" ht="20.1" hidden="false" customHeight="true" outlineLevel="0" collapsed="false">
      <c r="A56" s="330" t="s">
        <v>388</v>
      </c>
      <c r="B56" s="331" t="n">
        <v>4298.18824924741</v>
      </c>
      <c r="C56" s="331" t="n">
        <v>0</v>
      </c>
      <c r="D56" s="331" t="n">
        <v>0</v>
      </c>
      <c r="E56" s="331" t="n">
        <v>3968.503856</v>
      </c>
      <c r="F56" s="331" t="n">
        <v>0</v>
      </c>
      <c r="G56" s="331" t="n">
        <v>0</v>
      </c>
      <c r="H56" s="331" t="n">
        <v>4064.64148721879</v>
      </c>
      <c r="I56" s="331" t="n">
        <v>12331.3335924662</v>
      </c>
    </row>
    <row r="57" s="329" customFormat="true" ht="20.1" hidden="false" customHeight="true" outlineLevel="0" collapsed="false">
      <c r="A57" s="330" t="s">
        <v>389</v>
      </c>
      <c r="B57" s="331" t="n">
        <v>4298.18824924741</v>
      </c>
      <c r="C57" s="331" t="n">
        <v>0</v>
      </c>
      <c r="D57" s="331" t="n">
        <v>0</v>
      </c>
      <c r="E57" s="331" t="n">
        <v>3968.503856</v>
      </c>
      <c r="F57" s="331" t="n">
        <v>0</v>
      </c>
      <c r="G57" s="331" t="n">
        <v>0</v>
      </c>
      <c r="H57" s="331" t="n">
        <v>4064.64148721879</v>
      </c>
      <c r="I57" s="331" t="n">
        <v>12331.3335924662</v>
      </c>
    </row>
    <row r="58" s="329" customFormat="true" ht="20.1" hidden="false" customHeight="true" outlineLevel="0" collapsed="false">
      <c r="A58" s="327" t="s">
        <v>390</v>
      </c>
      <c r="B58" s="328" t="n">
        <v>4298.18824924741</v>
      </c>
      <c r="C58" s="328" t="n">
        <v>0</v>
      </c>
      <c r="D58" s="328" t="n">
        <v>0</v>
      </c>
      <c r="E58" s="328" t="n">
        <v>3968.503856</v>
      </c>
      <c r="F58" s="328" t="n">
        <v>0</v>
      </c>
      <c r="G58" s="328" t="n">
        <v>0</v>
      </c>
      <c r="H58" s="328" t="n">
        <v>4064.64148721879</v>
      </c>
      <c r="I58" s="328" t="n">
        <v>12331.3335924662</v>
      </c>
    </row>
    <row r="59" s="329" customFormat="true" ht="20.1" hidden="false" customHeight="true" outlineLevel="0" collapsed="false">
      <c r="A59" s="332" t="s">
        <v>150</v>
      </c>
      <c r="B59" s="328" t="n">
        <v>4298.18824924741</v>
      </c>
      <c r="C59" s="328" t="n">
        <v>98.461440324</v>
      </c>
      <c r="D59" s="328" t="n">
        <v>0</v>
      </c>
      <c r="E59" s="328" t="n">
        <v>4067.395056</v>
      </c>
      <c r="F59" s="328" t="n">
        <v>0</v>
      </c>
      <c r="G59" s="328" t="n">
        <v>0</v>
      </c>
      <c r="H59" s="328" t="n">
        <v>4064.64148721879</v>
      </c>
      <c r="I59" s="328" t="n">
        <v>12430.2247924662</v>
      </c>
    </row>
    <row r="60" customFormat="false" ht="3.75" hidden="false" customHeight="true" outlineLevel="0" collapsed="false">
      <c r="A60" s="340"/>
      <c r="B60" s="341"/>
      <c r="C60" s="341" t="n">
        <v>0</v>
      </c>
      <c r="D60" s="342"/>
      <c r="E60" s="342"/>
      <c r="F60" s="342"/>
      <c r="G60" s="343"/>
      <c r="H60" s="344"/>
      <c r="I60" s="342"/>
      <c r="BP60" s="332"/>
      <c r="CE60" s="328"/>
      <c r="CF60" s="328"/>
      <c r="CG60" s="328"/>
      <c r="CK60" s="328"/>
      <c r="CZ60" s="328"/>
      <c r="DA60" s="328"/>
      <c r="DB60" s="328"/>
      <c r="DF60" s="328"/>
      <c r="DJ60" s="328"/>
      <c r="DL60" s="328"/>
      <c r="DM60" s="328"/>
      <c r="DN60" s="328"/>
      <c r="DO60" s="328"/>
      <c r="DP60" s="328"/>
      <c r="DU60" s="328"/>
      <c r="DV60" s="328"/>
      <c r="DW60" s="328"/>
      <c r="EA60" s="328"/>
      <c r="EE60" s="328"/>
      <c r="EG60" s="328"/>
      <c r="EH60" s="328"/>
      <c r="EI60" s="328"/>
      <c r="EJ60" s="328"/>
      <c r="EK60" s="328"/>
      <c r="EP60" s="328"/>
      <c r="EQ60" s="328"/>
      <c r="ER60" s="328"/>
      <c r="EV60" s="328"/>
      <c r="EZ60" s="328"/>
      <c r="FB60" s="328"/>
      <c r="FC60" s="328"/>
      <c r="FD60" s="328"/>
      <c r="FE60" s="328"/>
      <c r="FF60" s="328"/>
      <c r="FK60" s="328"/>
      <c r="FL60" s="328"/>
      <c r="FM60" s="328"/>
      <c r="FQ60" s="328"/>
      <c r="FU60" s="328"/>
      <c r="GF60" s="328"/>
      <c r="GG60" s="328"/>
    </row>
    <row r="61" customFormat="false" ht="15" hidden="false" customHeight="false" outlineLevel="0" collapsed="false">
      <c r="A61" s="345" t="s">
        <v>417</v>
      </c>
      <c r="B61" s="346"/>
      <c r="C61" s="346"/>
      <c r="D61" s="346"/>
      <c r="E61" s="346"/>
      <c r="F61" s="347"/>
      <c r="G61" s="347"/>
      <c r="H61" s="348"/>
      <c r="I61" s="349"/>
    </row>
    <row r="62" customFormat="false" ht="15" hidden="false" customHeight="false" outlineLevel="0" collapsed="false">
      <c r="A62" s="345" t="s">
        <v>418</v>
      </c>
      <c r="B62" s="350"/>
      <c r="C62" s="350"/>
      <c r="D62" s="350"/>
      <c r="E62" s="351"/>
      <c r="F62" s="352"/>
      <c r="G62" s="352"/>
      <c r="H62" s="353"/>
      <c r="I62" s="354"/>
    </row>
    <row r="63" customFormat="false" ht="15" hidden="false" customHeight="false" outlineLevel="0" collapsed="false">
      <c r="A63" s="345" t="s">
        <v>419</v>
      </c>
      <c r="B63" s="350"/>
      <c r="C63" s="350"/>
      <c r="D63" s="350"/>
      <c r="E63" s="351"/>
      <c r="F63" s="352"/>
      <c r="G63" s="352"/>
      <c r="H63" s="355"/>
      <c r="I63" s="355"/>
    </row>
    <row r="64" customFormat="false" ht="15" hidden="false" customHeight="false" outlineLevel="0" collapsed="false">
      <c r="A64" s="345" t="s">
        <v>141</v>
      </c>
      <c r="B64" s="356"/>
      <c r="C64" s="357"/>
      <c r="D64" s="358"/>
      <c r="E64" s="354"/>
      <c r="F64" s="359"/>
      <c r="G64" s="360"/>
      <c r="H64" s="355"/>
      <c r="I64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20</v>
      </c>
      <c r="B1" s="362"/>
      <c r="C1" s="362"/>
      <c r="D1" s="36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21</v>
      </c>
      <c r="B2" s="362"/>
      <c r="C2" s="362"/>
      <c r="D2" s="36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3"/>
    </row>
    <row r="3" customFormat="false" ht="15.75" hidden="false" customHeight="false" outlineLevel="0" collapsed="false">
      <c r="A3" s="316" t="s">
        <v>422</v>
      </c>
      <c r="B3" s="364"/>
      <c r="C3" s="364"/>
      <c r="D3" s="364"/>
      <c r="E3" s="317"/>
      <c r="F3" s="317"/>
      <c r="G3" s="317"/>
      <c r="H3" s="317"/>
      <c r="I3" s="317"/>
      <c r="J3" s="317"/>
      <c r="K3" s="365"/>
      <c r="L3" s="317"/>
      <c r="M3" s="317"/>
      <c r="N3" s="317"/>
      <c r="O3" s="317"/>
    </row>
    <row r="4" customFormat="false" ht="18.75" hidden="false" customHeight="true" outlineLevel="0" collapsed="false">
      <c r="A4" s="366"/>
      <c r="B4" s="367" t="s">
        <v>423</v>
      </c>
      <c r="C4" s="367" t="s">
        <v>424</v>
      </c>
      <c r="D4" s="367" t="s">
        <v>363</v>
      </c>
      <c r="E4" s="367" t="s">
        <v>425</v>
      </c>
      <c r="F4" s="367" t="s">
        <v>426</v>
      </c>
      <c r="G4" s="367" t="s">
        <v>427</v>
      </c>
      <c r="H4" s="367" t="s">
        <v>426</v>
      </c>
      <c r="I4" s="367" t="s">
        <v>426</v>
      </c>
      <c r="J4" s="367" t="s">
        <v>428</v>
      </c>
      <c r="K4" s="367" t="s">
        <v>429</v>
      </c>
      <c r="L4" s="367" t="s">
        <v>426</v>
      </c>
      <c r="M4" s="367" t="s">
        <v>426</v>
      </c>
      <c r="N4" s="367" t="s">
        <v>426</v>
      </c>
      <c r="O4" s="367" t="s">
        <v>430</v>
      </c>
    </row>
    <row r="5" customFormat="false" ht="15" hidden="false" customHeight="false" outlineLevel="0" collapsed="false">
      <c r="A5" s="368"/>
      <c r="B5" s="324"/>
      <c r="C5" s="324"/>
      <c r="D5" s="322" t="s">
        <v>431</v>
      </c>
      <c r="E5" s="322" t="s">
        <v>432</v>
      </c>
      <c r="F5" s="322" t="s">
        <v>433</v>
      </c>
      <c r="G5" s="324"/>
      <c r="H5" s="322" t="s">
        <v>434</v>
      </c>
      <c r="I5" s="322" t="s">
        <v>435</v>
      </c>
      <c r="J5" s="322" t="s">
        <v>436</v>
      </c>
      <c r="K5" s="324"/>
      <c r="L5" s="322" t="s">
        <v>431</v>
      </c>
      <c r="M5" s="322" t="s">
        <v>431</v>
      </c>
      <c r="N5" s="322" t="s">
        <v>437</v>
      </c>
      <c r="O5" s="322" t="s">
        <v>317</v>
      </c>
    </row>
    <row r="6" customFormat="false" ht="15" hidden="false" customHeight="false" outlineLevel="0" collapsed="false">
      <c r="A6" s="322"/>
      <c r="B6" s="324"/>
      <c r="C6" s="324"/>
      <c r="D6" s="322" t="s">
        <v>438</v>
      </c>
      <c r="E6" s="324"/>
      <c r="F6" s="322" t="s">
        <v>439</v>
      </c>
      <c r="G6" s="324"/>
      <c r="H6" s="322" t="s">
        <v>439</v>
      </c>
      <c r="I6" s="322" t="s">
        <v>439</v>
      </c>
      <c r="J6" s="322" t="s">
        <v>439</v>
      </c>
      <c r="K6" s="324"/>
      <c r="L6" s="322" t="s">
        <v>440</v>
      </c>
      <c r="M6" s="322" t="s">
        <v>441</v>
      </c>
      <c r="N6" s="322" t="s">
        <v>442</v>
      </c>
      <c r="O6" s="324"/>
    </row>
    <row r="7" customFormat="false" ht="15" hidden="false" customHeight="false" outlineLevel="0" collapsed="false">
      <c r="A7" s="322" t="s">
        <v>406</v>
      </c>
      <c r="B7" s="324"/>
      <c r="C7" s="324"/>
      <c r="D7" s="324"/>
      <c r="E7" s="324"/>
      <c r="F7" s="322" t="s">
        <v>443</v>
      </c>
      <c r="G7" s="324"/>
      <c r="H7" s="324"/>
      <c r="I7" s="324"/>
      <c r="J7" s="322" t="s">
        <v>444</v>
      </c>
      <c r="K7" s="324"/>
      <c r="L7" s="322" t="s">
        <v>445</v>
      </c>
      <c r="M7" s="322" t="s">
        <v>446</v>
      </c>
      <c r="N7" s="322" t="s">
        <v>447</v>
      </c>
      <c r="O7" s="324"/>
    </row>
    <row r="8" customFormat="false" ht="15" hidden="false" customHeight="false" outlineLevel="0" collapsed="false">
      <c r="A8" s="368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48</v>
      </c>
      <c r="N8" s="322"/>
      <c r="O8" s="324"/>
    </row>
    <row r="9" customFormat="false" ht="15" hidden="false" customHeight="false" outlineLevel="0" collapsed="false">
      <c r="A9" s="324"/>
      <c r="B9" s="322" t="s">
        <v>449</v>
      </c>
      <c r="C9" s="322" t="s">
        <v>450</v>
      </c>
      <c r="D9" s="322" t="s">
        <v>451</v>
      </c>
      <c r="E9" s="322" t="s">
        <v>452</v>
      </c>
      <c r="F9" s="322" t="s">
        <v>453</v>
      </c>
      <c r="G9" s="322" t="s">
        <v>454</v>
      </c>
      <c r="H9" s="322" t="s">
        <v>455</v>
      </c>
      <c r="I9" s="322" t="s">
        <v>456</v>
      </c>
      <c r="J9" s="322" t="s">
        <v>457</v>
      </c>
      <c r="K9" s="322" t="s">
        <v>458</v>
      </c>
      <c r="L9" s="322" t="s">
        <v>459</v>
      </c>
      <c r="M9" s="322" t="s">
        <v>460</v>
      </c>
      <c r="N9" s="322" t="s">
        <v>461</v>
      </c>
      <c r="O9" s="322" t="s">
        <v>462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69" t="s">
        <v>463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9" customFormat="true" ht="18" hidden="false" customHeight="true" outlineLevel="0" collapsed="false">
      <c r="A12" s="369" t="s">
        <v>464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65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66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67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68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69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33" t="n">
        <v>2011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3" customFormat="true" ht="18" hidden="false" customHeight="true" outlineLevel="0" collapsed="false">
      <c r="A19" s="371" t="s">
        <v>377</v>
      </c>
      <c r="B19" s="372" t="n">
        <v>9375.21459942</v>
      </c>
      <c r="C19" s="372" t="n">
        <v>7424.01459942</v>
      </c>
      <c r="D19" s="372" t="n">
        <v>5073.06642893</v>
      </c>
      <c r="E19" s="372" t="n">
        <v>14448.28102835</v>
      </c>
      <c r="F19" s="372" t="n">
        <v>8744.78976642</v>
      </c>
      <c r="G19" s="372" t="n">
        <v>16168.80436584</v>
      </c>
      <c r="H19" s="372" t="n">
        <v>7224.456</v>
      </c>
      <c r="I19" s="372" t="n">
        <v>3284.55</v>
      </c>
      <c r="J19" s="372" t="n">
        <v>10509.006</v>
      </c>
      <c r="K19" s="372" t="n">
        <v>26677.81036584</v>
      </c>
      <c r="L19" s="372" t="n">
        <v>52372.0126241657</v>
      </c>
      <c r="M19" s="372" t="n">
        <v>2383.42780926783</v>
      </c>
      <c r="N19" s="372" t="n">
        <v>71625.8083905857</v>
      </c>
      <c r="O19" s="372" t="n">
        <v>79049.8229900057</v>
      </c>
    </row>
    <row r="20" s="373" customFormat="true" ht="18" hidden="false" customHeight="true" outlineLevel="0" collapsed="false">
      <c r="A20" s="369" t="s">
        <v>470</v>
      </c>
      <c r="B20" s="370" t="n">
        <v>9072.42139087</v>
      </c>
      <c r="C20" s="370" t="n">
        <v>7206.21039087</v>
      </c>
      <c r="D20" s="370" t="n">
        <v>4519.72704014</v>
      </c>
      <c r="E20" s="370" t="n">
        <v>13592.14843101</v>
      </c>
      <c r="F20" s="370" t="n">
        <v>8432.57418188</v>
      </c>
      <c r="G20" s="370" t="n">
        <v>15638.78457275</v>
      </c>
      <c r="H20" s="370" t="n">
        <v>7543.458</v>
      </c>
      <c r="I20" s="370" t="n">
        <v>3371.321</v>
      </c>
      <c r="J20" s="370" t="n">
        <v>10914.779</v>
      </c>
      <c r="K20" s="370" t="n">
        <v>26553.56357275</v>
      </c>
      <c r="L20" s="370" t="n">
        <v>53913.8873961124</v>
      </c>
      <c r="M20" s="370" t="n">
        <v>2444.43127867102</v>
      </c>
      <c r="N20" s="370" t="n">
        <v>73261.2405779924</v>
      </c>
      <c r="O20" s="370" t="n">
        <v>80467.4509688624</v>
      </c>
    </row>
    <row r="21" s="373" customFormat="true" ht="18" hidden="false" customHeight="true" outlineLevel="0" collapsed="false">
      <c r="A21" s="369" t="s">
        <v>379</v>
      </c>
      <c r="B21" s="370" t="n">
        <v>9176.07319166</v>
      </c>
      <c r="C21" s="370" t="n">
        <v>7237.11019166</v>
      </c>
      <c r="D21" s="370" t="n">
        <v>4095.4593923</v>
      </c>
      <c r="E21" s="370" t="n">
        <v>13271.53258396</v>
      </c>
      <c r="F21" s="370" t="n">
        <v>8896.61982585</v>
      </c>
      <c r="G21" s="370" t="n">
        <v>16133.73001751</v>
      </c>
      <c r="H21" s="370" t="n">
        <v>7962.19</v>
      </c>
      <c r="I21" s="370" t="n">
        <v>3226.807</v>
      </c>
      <c r="J21" s="370" t="n">
        <v>11188.997</v>
      </c>
      <c r="K21" s="370" t="n">
        <v>27322.72701751</v>
      </c>
      <c r="L21" s="370" t="n">
        <v>54284.3165141334</v>
      </c>
      <c r="M21" s="370" t="n">
        <v>2451.04691810928</v>
      </c>
      <c r="N21" s="370" t="n">
        <v>74369.9333399834</v>
      </c>
      <c r="O21" s="370" t="n">
        <v>81607.0435316434</v>
      </c>
    </row>
    <row r="22" s="373" customFormat="true" ht="18" hidden="false" customHeight="true" outlineLevel="0" collapsed="false">
      <c r="A22" s="371" t="s">
        <v>380</v>
      </c>
      <c r="B22" s="372" t="n">
        <v>9502.8483339</v>
      </c>
      <c r="C22" s="372" t="n">
        <v>7638.3973339</v>
      </c>
      <c r="D22" s="372" t="n">
        <v>4173.44961489</v>
      </c>
      <c r="E22" s="372" t="n">
        <v>13676.29794879</v>
      </c>
      <c r="F22" s="372" t="n">
        <v>8548.35712975</v>
      </c>
      <c r="G22" s="372" t="n">
        <v>16186.75446365</v>
      </c>
      <c r="H22" s="372" t="n">
        <v>8124.891</v>
      </c>
      <c r="I22" s="372" t="n">
        <v>3065.452</v>
      </c>
      <c r="J22" s="372" t="n">
        <v>11190.343</v>
      </c>
      <c r="K22" s="372" t="n">
        <v>27377.09746365</v>
      </c>
      <c r="L22" s="372" t="n">
        <v>55643.5678497945</v>
      </c>
      <c r="M22" s="372" t="n">
        <v>2502.36404498005</v>
      </c>
      <c r="N22" s="372" t="n">
        <v>75382.2679795445</v>
      </c>
      <c r="O22" s="372" t="n">
        <v>83020.6653134445</v>
      </c>
    </row>
    <row r="23" s="373" customFormat="true" ht="18" hidden="false" customHeight="true" outlineLevel="0" collapsed="false">
      <c r="A23" s="371" t="s">
        <v>471</v>
      </c>
      <c r="B23" s="372" t="n">
        <v>9453.96082795</v>
      </c>
      <c r="C23" s="372" t="n">
        <v>7298.52682795</v>
      </c>
      <c r="D23" s="372" t="n">
        <v>4427.10993923</v>
      </c>
      <c r="E23" s="372" t="n">
        <v>13881.07076718</v>
      </c>
      <c r="F23" s="372" t="n">
        <v>8083.3331989</v>
      </c>
      <c r="G23" s="372" t="n">
        <v>15381.86002685</v>
      </c>
      <c r="H23" s="372" t="n">
        <v>8323.625</v>
      </c>
      <c r="I23" s="372" t="n">
        <v>3681.857</v>
      </c>
      <c r="J23" s="372" t="n">
        <v>12005.482</v>
      </c>
      <c r="K23" s="372" t="n">
        <v>27387.34202685</v>
      </c>
      <c r="L23" s="372" t="n">
        <v>56279.88723626</v>
      </c>
      <c r="M23" s="372" t="n">
        <v>2520.51786428498</v>
      </c>
      <c r="N23" s="372" t="n">
        <v>76368.70243516</v>
      </c>
      <c r="O23" s="372" t="n">
        <v>83667.22926311</v>
      </c>
    </row>
    <row r="24" s="373" customFormat="true" ht="18" hidden="false" customHeight="true" outlineLevel="0" collapsed="false">
      <c r="A24" s="369" t="s">
        <v>382</v>
      </c>
      <c r="B24" s="370" t="n">
        <v>9132.93493953</v>
      </c>
      <c r="C24" s="370" t="n">
        <v>7127.85393953</v>
      </c>
      <c r="D24" s="370" t="n">
        <v>4439.86374769</v>
      </c>
      <c r="E24" s="370" t="n">
        <v>13572.79868722</v>
      </c>
      <c r="F24" s="370" t="n">
        <v>8246.90638142</v>
      </c>
      <c r="G24" s="370" t="n">
        <v>15374.76032095</v>
      </c>
      <c r="H24" s="370" t="n">
        <v>8871.203</v>
      </c>
      <c r="I24" s="370" t="n">
        <v>3644.36</v>
      </c>
      <c r="J24" s="370" t="n">
        <v>12515.563</v>
      </c>
      <c r="K24" s="370" t="n">
        <v>27890.32332095</v>
      </c>
      <c r="L24" s="370" t="n">
        <v>57701.22613989</v>
      </c>
      <c r="M24" s="370" t="n">
        <v>2573.83337525827</v>
      </c>
      <c r="N24" s="370" t="n">
        <v>78463.69552131</v>
      </c>
      <c r="O24" s="370" t="n">
        <v>85591.54946084</v>
      </c>
    </row>
    <row r="25" s="373" customFormat="true" ht="18" hidden="false" customHeight="true" outlineLevel="0" collapsed="false">
      <c r="A25" s="369" t="s">
        <v>472</v>
      </c>
      <c r="B25" s="370" t="n">
        <v>9373.90529563</v>
      </c>
      <c r="C25" s="370" t="n">
        <v>7478.91729563</v>
      </c>
      <c r="D25" s="370" t="n">
        <v>5212.23091313</v>
      </c>
      <c r="E25" s="370" t="n">
        <v>14586.13620876</v>
      </c>
      <c r="F25" s="370" t="n">
        <v>8256.41148005</v>
      </c>
      <c r="G25" s="370" t="n">
        <v>15735.32877568</v>
      </c>
      <c r="H25" s="370" t="n">
        <v>9421.472</v>
      </c>
      <c r="I25" s="370" t="n">
        <v>4558.409</v>
      </c>
      <c r="J25" s="370" t="n">
        <v>13979.881</v>
      </c>
      <c r="K25" s="370" t="n">
        <v>29715.20977568</v>
      </c>
      <c r="L25" s="370" t="n">
        <v>57792.41211187</v>
      </c>
      <c r="M25" s="370" t="n">
        <v>2567.23950478067</v>
      </c>
      <c r="N25" s="370" t="n">
        <v>80028.70459192</v>
      </c>
      <c r="O25" s="370" t="n">
        <v>87507.62188755</v>
      </c>
    </row>
    <row r="26" s="373" customFormat="true" ht="18" hidden="false" customHeight="true" outlineLevel="0" collapsed="false">
      <c r="A26" s="371" t="s">
        <v>473</v>
      </c>
      <c r="B26" s="372" t="n">
        <v>9408.08837583</v>
      </c>
      <c r="C26" s="372" t="n">
        <v>7204.43437583</v>
      </c>
      <c r="D26" s="372" t="n">
        <v>4924.62879397</v>
      </c>
      <c r="E26" s="372" t="n">
        <v>14332.7171698</v>
      </c>
      <c r="F26" s="372" t="n">
        <v>8559.11718438</v>
      </c>
      <c r="G26" s="372" t="n">
        <v>15763.55156021</v>
      </c>
      <c r="H26" s="372" t="n">
        <v>8500.817</v>
      </c>
      <c r="I26" s="372" t="n">
        <v>4941.414</v>
      </c>
      <c r="J26" s="372" t="n">
        <v>13442.231</v>
      </c>
      <c r="K26" s="372" t="n">
        <v>29205.78256021</v>
      </c>
      <c r="L26" s="372" t="n">
        <v>57360.20508937</v>
      </c>
      <c r="M26" s="372" t="n">
        <v>2537.50077811856</v>
      </c>
      <c r="N26" s="372" t="n">
        <v>79361.55327375</v>
      </c>
      <c r="O26" s="372" t="n">
        <v>86565.98764958</v>
      </c>
    </row>
    <row r="27" s="373" customFormat="true" ht="18" hidden="false" customHeight="true" outlineLevel="0" collapsed="false">
      <c r="A27" s="371" t="s">
        <v>385</v>
      </c>
      <c r="B27" s="372" t="n">
        <v>9505.341442</v>
      </c>
      <c r="C27" s="372" t="n">
        <v>7381.495442</v>
      </c>
      <c r="D27" s="372" t="n">
        <v>4658.363053</v>
      </c>
      <c r="E27" s="372" t="n">
        <v>14163.704495</v>
      </c>
      <c r="F27" s="372" t="n">
        <v>8193.1684813</v>
      </c>
      <c r="G27" s="372" t="n">
        <v>15574.6639233</v>
      </c>
      <c r="H27" s="372" t="n">
        <v>8323.666</v>
      </c>
      <c r="I27" s="372" t="n">
        <v>4923.48</v>
      </c>
      <c r="J27" s="372" t="n">
        <v>13247.146</v>
      </c>
      <c r="K27" s="372" t="n">
        <v>28821.8099233</v>
      </c>
      <c r="L27" s="372" t="n">
        <v>58098.16274075</v>
      </c>
      <c r="M27" s="372" t="n">
        <v>2559.86406034376</v>
      </c>
      <c r="N27" s="372" t="n">
        <v>79538.47722205</v>
      </c>
      <c r="O27" s="372" t="n">
        <v>86919.97266405</v>
      </c>
    </row>
    <row r="28" s="373" customFormat="true" ht="18" hidden="false" customHeight="true" outlineLevel="0" collapsed="false">
      <c r="A28" s="376" t="s">
        <v>474</v>
      </c>
      <c r="B28" s="374" t="n">
        <v>10040.62665035</v>
      </c>
      <c r="C28" s="374" t="n">
        <v>8018.52165035</v>
      </c>
      <c r="D28" s="374" t="n">
        <v>3979.65195462</v>
      </c>
      <c r="E28" s="374" t="n">
        <v>14020.27860497</v>
      </c>
      <c r="F28" s="374" t="n">
        <v>8764.22423174</v>
      </c>
      <c r="G28" s="374" t="n">
        <v>16782.74588209</v>
      </c>
      <c r="H28" s="374" t="n">
        <v>9059.616</v>
      </c>
      <c r="I28" s="374" t="n">
        <v>3963.927</v>
      </c>
      <c r="J28" s="374" t="n">
        <v>13023.543</v>
      </c>
      <c r="K28" s="374" t="n">
        <v>29806.28888209</v>
      </c>
      <c r="L28" s="374" t="n">
        <v>58810.69323174</v>
      </c>
      <c r="M28" s="374" t="n">
        <v>2580.53686608396</v>
      </c>
      <c r="N28" s="374" t="n">
        <v>80598.46046348</v>
      </c>
      <c r="O28" s="374" t="n">
        <v>88616.98211383</v>
      </c>
    </row>
    <row r="29" s="373" customFormat="true" ht="18" hidden="false" customHeight="true" outlineLevel="0" collapsed="false">
      <c r="A29" s="376" t="s">
        <v>87</v>
      </c>
      <c r="B29" s="374" t="n">
        <v>11197.77664299</v>
      </c>
      <c r="C29" s="374" t="n">
        <v>8663.54664299</v>
      </c>
      <c r="D29" s="374" t="n">
        <v>4280.44568644</v>
      </c>
      <c r="E29" s="374" t="n">
        <v>15478.22232943</v>
      </c>
      <c r="F29" s="374" t="n">
        <v>8967.48083642</v>
      </c>
      <c r="G29" s="374" t="n">
        <v>17631.02747941</v>
      </c>
      <c r="H29" s="374" t="n">
        <v>9272.906</v>
      </c>
      <c r="I29" s="374" t="n">
        <v>3881.409</v>
      </c>
      <c r="J29" s="374" t="n">
        <v>13154.315</v>
      </c>
      <c r="K29" s="374" t="n">
        <v>30785.34247941</v>
      </c>
      <c r="L29" s="374" t="n">
        <v>56808.25823957</v>
      </c>
      <c r="M29" s="374" t="n">
        <v>2482.70480384108</v>
      </c>
      <c r="N29" s="374" t="n">
        <v>78930.05407599</v>
      </c>
      <c r="O29" s="374" t="n">
        <v>87593.60071898</v>
      </c>
    </row>
    <row r="30" s="373" customFormat="true" ht="18" hidden="false" customHeight="true" outlineLevel="0" collapsed="false">
      <c r="A30" s="371" t="s">
        <v>17</v>
      </c>
      <c r="B30" s="372" t="n">
        <v>11418.4895385</v>
      </c>
      <c r="C30" s="372" t="n">
        <v>9686.3805385</v>
      </c>
      <c r="D30" s="372" t="n">
        <v>6859.49253897</v>
      </c>
      <c r="E30" s="372" t="n">
        <v>18277.98207747</v>
      </c>
      <c r="F30" s="372" t="n">
        <v>8837.01708384</v>
      </c>
      <c r="G30" s="372" t="n">
        <v>18523.39762234</v>
      </c>
      <c r="H30" s="372" t="n">
        <v>11004.821</v>
      </c>
      <c r="I30" s="372" t="n">
        <v>4099.456</v>
      </c>
      <c r="J30" s="372" t="n">
        <v>15104.277</v>
      </c>
      <c r="K30" s="372" t="n">
        <v>33627.67462234</v>
      </c>
      <c r="L30" s="372" t="n">
        <v>57042.34742811</v>
      </c>
      <c r="M30" s="372" t="n">
        <v>2482.61706111452</v>
      </c>
      <c r="N30" s="372" t="n">
        <v>80983.64151195</v>
      </c>
      <c r="O30" s="372" t="n">
        <v>90670.02205045</v>
      </c>
    </row>
    <row r="31" s="373" customFormat="true" ht="18" hidden="false" customHeight="true" outlineLevel="0" collapsed="false">
      <c r="A31" s="333" t="n">
        <v>201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</row>
    <row r="32" s="373" customFormat="true" ht="18" hidden="false" customHeight="true" outlineLevel="0" collapsed="false">
      <c r="A32" s="371" t="s">
        <v>377</v>
      </c>
      <c r="B32" s="372" t="n">
        <v>11797.95044348</v>
      </c>
      <c r="C32" s="372" t="n">
        <v>9368.00544348</v>
      </c>
      <c r="D32" s="372" t="n">
        <v>6132.87528</v>
      </c>
      <c r="E32" s="372" t="n">
        <v>17930.82572348</v>
      </c>
      <c r="F32" s="372" t="n">
        <v>10667.03476136</v>
      </c>
      <c r="G32" s="372" t="n">
        <v>20035.04020484</v>
      </c>
      <c r="H32" s="372" t="n">
        <v>11519.511</v>
      </c>
      <c r="I32" s="372" t="n">
        <v>4138.671</v>
      </c>
      <c r="J32" s="372" t="n">
        <v>15658.182</v>
      </c>
      <c r="K32" s="372" t="n">
        <v>35693.22220484</v>
      </c>
      <c r="L32" s="372" t="n">
        <v>58858.6978434</v>
      </c>
      <c r="M32" s="372" t="n">
        <v>2551.10991961616</v>
      </c>
      <c r="N32" s="372" t="n">
        <v>85183.91460476</v>
      </c>
      <c r="O32" s="372" t="n">
        <v>94551.92004824</v>
      </c>
    </row>
    <row r="33" s="373" customFormat="true" ht="18" hidden="false" customHeight="true" outlineLevel="0" collapsed="false">
      <c r="A33" s="369" t="s">
        <v>470</v>
      </c>
      <c r="B33" s="370" t="n">
        <v>11696.0123285</v>
      </c>
      <c r="C33" s="370" t="n">
        <v>9286.0803285</v>
      </c>
      <c r="D33" s="370" t="n">
        <v>5751.67045904</v>
      </c>
      <c r="E33" s="370" t="n">
        <v>17447.68278754</v>
      </c>
      <c r="F33" s="370" t="n">
        <v>10501.50248968</v>
      </c>
      <c r="G33" s="370" t="n">
        <v>19787.58281818</v>
      </c>
      <c r="H33" s="370" t="n">
        <v>11327.792</v>
      </c>
      <c r="I33" s="370" t="n">
        <v>4165.122</v>
      </c>
      <c r="J33" s="370" t="n">
        <v>15492.914</v>
      </c>
      <c r="K33" s="370" t="n">
        <v>35280.49681818</v>
      </c>
      <c r="L33" s="370" t="n">
        <v>60648.75698607</v>
      </c>
      <c r="M33" s="370" t="n">
        <v>2618.54985864593</v>
      </c>
      <c r="N33" s="370" t="n">
        <v>86643.17347575</v>
      </c>
      <c r="O33" s="370" t="n">
        <v>95929.25380425</v>
      </c>
    </row>
    <row r="34" s="373" customFormat="true" ht="18" hidden="false" customHeight="true" outlineLevel="0" collapsed="false">
      <c r="A34" s="369" t="s">
        <v>475</v>
      </c>
      <c r="B34" s="370" t="n">
        <v>11924.44761511</v>
      </c>
      <c r="C34" s="370" t="n">
        <v>10067.10361511</v>
      </c>
      <c r="D34" s="370" t="n">
        <v>5415.3758955</v>
      </c>
      <c r="E34" s="370" t="n">
        <v>17339.82351061</v>
      </c>
      <c r="F34" s="370" t="n">
        <v>10776.8907052</v>
      </c>
      <c r="G34" s="370" t="n">
        <v>20843.99432031</v>
      </c>
      <c r="H34" s="370" t="n">
        <v>10973.812</v>
      </c>
      <c r="I34" s="370" t="n">
        <v>4028.404</v>
      </c>
      <c r="J34" s="370" t="n">
        <v>15002.216</v>
      </c>
      <c r="K34" s="370" t="n">
        <v>35846.21032031</v>
      </c>
      <c r="L34" s="370" t="n">
        <v>62660.3654306254</v>
      </c>
      <c r="M34" s="370" t="n">
        <v>2694.24672167318</v>
      </c>
      <c r="N34" s="370" t="n">
        <v>88439.4721358253</v>
      </c>
      <c r="O34" s="370" t="n">
        <v>98506.5757509354</v>
      </c>
    </row>
    <row r="35" s="373" customFormat="true" ht="18" hidden="false" customHeight="true" outlineLevel="0" collapsed="false">
      <c r="A35" s="371" t="s">
        <v>476</v>
      </c>
      <c r="B35" s="372" t="n">
        <v>11493.41989618</v>
      </c>
      <c r="C35" s="372" t="n">
        <v>9098.89189618</v>
      </c>
      <c r="D35" s="372" t="n">
        <v>4879.65608866</v>
      </c>
      <c r="E35" s="372" t="n">
        <v>16373.07598484</v>
      </c>
      <c r="F35" s="372" t="n">
        <v>10574.65675022</v>
      </c>
      <c r="G35" s="372" t="n">
        <v>19673.5486464</v>
      </c>
      <c r="H35" s="372" t="n">
        <v>10654.589</v>
      </c>
      <c r="I35" s="372" t="n">
        <v>3730.195</v>
      </c>
      <c r="J35" s="372" t="n">
        <v>14384.784</v>
      </c>
      <c r="K35" s="372" t="n">
        <v>34058.3326464</v>
      </c>
      <c r="L35" s="372" t="n">
        <v>63001.4365930705</v>
      </c>
      <c r="M35" s="372" t="n">
        <v>2698.09966437564</v>
      </c>
      <c r="N35" s="372" t="n">
        <v>87960.8773432905</v>
      </c>
      <c r="O35" s="372" t="n">
        <v>97059.7692394705</v>
      </c>
    </row>
    <row r="36" s="373" customFormat="true" ht="18" hidden="false" customHeight="true" outlineLevel="0" collapsed="false">
      <c r="A36" s="371" t="s">
        <v>477</v>
      </c>
      <c r="B36" s="372" t="n">
        <v>11265.21459646</v>
      </c>
      <c r="C36" s="372" t="n">
        <v>8590.58859646</v>
      </c>
      <c r="D36" s="372" t="n">
        <v>5027.63986987</v>
      </c>
      <c r="E36" s="372" t="n">
        <v>16292.85446633</v>
      </c>
      <c r="F36" s="372" t="n">
        <v>10051.19228223</v>
      </c>
      <c r="G36" s="372" t="n">
        <v>18641.78087869</v>
      </c>
      <c r="H36" s="372" t="n">
        <v>9955.977</v>
      </c>
      <c r="I36" s="372" t="n">
        <v>3838.806</v>
      </c>
      <c r="J36" s="372" t="n">
        <v>13794.783</v>
      </c>
      <c r="K36" s="372" t="n">
        <v>32436.56387869</v>
      </c>
      <c r="L36" s="372" t="n">
        <v>61991.62960884</v>
      </c>
      <c r="M36" s="372" t="n">
        <v>2643.90453400606</v>
      </c>
      <c r="N36" s="372" t="n">
        <v>85837.60489107</v>
      </c>
      <c r="O36" s="372" t="n">
        <v>94428.19348753</v>
      </c>
    </row>
    <row r="37" s="373" customFormat="true" ht="18" hidden="false" customHeight="true" outlineLevel="0" collapsed="false">
      <c r="A37" s="369" t="s">
        <v>478</v>
      </c>
      <c r="B37" s="370" t="n">
        <v>10616.91694511</v>
      </c>
      <c r="C37" s="370" t="n">
        <v>8467.13494511</v>
      </c>
      <c r="D37" s="370" t="n">
        <v>5885.09693068</v>
      </c>
      <c r="E37" s="370" t="n">
        <v>16502.01387579</v>
      </c>
      <c r="F37" s="370" t="n">
        <v>10227.55814045</v>
      </c>
      <c r="G37" s="370" t="n">
        <v>18694.69308556</v>
      </c>
      <c r="H37" s="370" t="n">
        <v>9764.86</v>
      </c>
      <c r="I37" s="370" t="n">
        <v>3809.223</v>
      </c>
      <c r="J37" s="370" t="n">
        <v>13574.083</v>
      </c>
      <c r="K37" s="370" t="n">
        <v>32268.77608556</v>
      </c>
      <c r="L37" s="370" t="n">
        <v>62056.94527059</v>
      </c>
      <c r="M37" s="370" t="n">
        <v>2636.13308202278</v>
      </c>
      <c r="N37" s="370" t="n">
        <v>85858.58641104</v>
      </c>
      <c r="O37" s="370" t="n">
        <v>94325.72135615</v>
      </c>
    </row>
    <row r="38" s="373" customFormat="true" ht="18" hidden="false" customHeight="true" outlineLevel="0" collapsed="false">
      <c r="A38" s="369" t="s">
        <v>472</v>
      </c>
      <c r="B38" s="370" t="n">
        <v>11014.36556445</v>
      </c>
      <c r="C38" s="370" t="n">
        <v>8322.54456445</v>
      </c>
      <c r="D38" s="370" t="n">
        <v>5399.63987147</v>
      </c>
      <c r="E38" s="370" t="n">
        <v>16414.00543592</v>
      </c>
      <c r="F38" s="370" t="n">
        <v>10135.81813837</v>
      </c>
      <c r="G38" s="370" t="n">
        <v>18458.36270282</v>
      </c>
      <c r="H38" s="370" t="n">
        <v>9776.193</v>
      </c>
      <c r="I38" s="370" t="n">
        <v>3544.763</v>
      </c>
      <c r="J38" s="370" t="n">
        <v>13320.956</v>
      </c>
      <c r="K38" s="370" t="n">
        <v>31779.31870282</v>
      </c>
      <c r="L38" s="370" t="n">
        <v>63106.87155867</v>
      </c>
      <c r="M38" s="370" t="n">
        <v>2669.67610154114</v>
      </c>
      <c r="N38" s="370" t="n">
        <v>86563.64569704</v>
      </c>
      <c r="O38" s="370" t="n">
        <v>94886.19026149</v>
      </c>
    </row>
    <row r="39" s="373" customFormat="true" ht="18" hidden="false" customHeight="true" outlineLevel="0" collapsed="false">
      <c r="A39" s="371" t="s">
        <v>473</v>
      </c>
      <c r="B39" s="372" t="n">
        <v>10850.73502225</v>
      </c>
      <c r="C39" s="372" t="n">
        <v>8434.32302225</v>
      </c>
      <c r="D39" s="372" t="n">
        <v>5020.94215392</v>
      </c>
      <c r="E39" s="372" t="n">
        <v>15871.67717617</v>
      </c>
      <c r="F39" s="372" t="n">
        <v>9757.05242698</v>
      </c>
      <c r="G39" s="372" t="n">
        <v>18191.37544923</v>
      </c>
      <c r="H39" s="372" t="n">
        <v>9483.429</v>
      </c>
      <c r="I39" s="372" t="n">
        <v>3613.341</v>
      </c>
      <c r="J39" s="372" t="n">
        <v>13096.77</v>
      </c>
      <c r="K39" s="372" t="n">
        <v>31288.14544923</v>
      </c>
      <c r="L39" s="372" t="n">
        <v>63816.88995659</v>
      </c>
      <c r="M39" s="372" t="n">
        <v>2688.5778304365</v>
      </c>
      <c r="N39" s="372" t="n">
        <v>86670.71238357</v>
      </c>
      <c r="O39" s="372" t="n">
        <v>95105.03540582</v>
      </c>
    </row>
    <row r="40" s="373" customFormat="true" ht="18" hidden="false" customHeight="true" outlineLevel="0" collapsed="false">
      <c r="A40" s="371" t="s">
        <v>479</v>
      </c>
      <c r="B40" s="372" t="n">
        <v>10974.05670411</v>
      </c>
      <c r="C40" s="372" t="n">
        <v>8602.97870411</v>
      </c>
      <c r="D40" s="372" t="n">
        <v>4592.92436508</v>
      </c>
      <c r="E40" s="372" t="n">
        <v>15566.98106919</v>
      </c>
      <c r="F40" s="372" t="n">
        <v>9542.76603616</v>
      </c>
      <c r="G40" s="372" t="n">
        <v>18145.74474027</v>
      </c>
      <c r="H40" s="372" t="n">
        <v>9196.105</v>
      </c>
      <c r="I40" s="372" t="n">
        <v>3530.213</v>
      </c>
      <c r="J40" s="372" t="n">
        <v>12726.318</v>
      </c>
      <c r="K40" s="372" t="n">
        <v>30872.06274027</v>
      </c>
      <c r="L40" s="372" t="n">
        <v>61314.84271337</v>
      </c>
      <c r="M40" s="372" t="n">
        <v>2572.85945069824</v>
      </c>
      <c r="N40" s="372" t="n">
        <v>83583.92674953</v>
      </c>
      <c r="O40" s="372" t="n">
        <v>92186.90545364</v>
      </c>
    </row>
    <row r="41" s="373" customFormat="true" ht="18" hidden="false" customHeight="true" outlineLevel="0" collapsed="false">
      <c r="A41" s="376" t="s">
        <v>480</v>
      </c>
      <c r="B41" s="374" t="n">
        <v>11280.28299006</v>
      </c>
      <c r="C41" s="374" t="n">
        <v>8431.53299006</v>
      </c>
      <c r="D41" s="374" t="n">
        <v>6275.0370324</v>
      </c>
      <c r="E41" s="374" t="n">
        <v>17555.32002246</v>
      </c>
      <c r="F41" s="374" t="n">
        <v>9752.39473397</v>
      </c>
      <c r="G41" s="374" t="n">
        <v>18183.92772403</v>
      </c>
      <c r="H41" s="374" t="n">
        <v>9837.166</v>
      </c>
      <c r="I41" s="374" t="n">
        <v>3171.05</v>
      </c>
      <c r="J41" s="374" t="n">
        <v>13008.216</v>
      </c>
      <c r="K41" s="374" t="n">
        <v>31192.14372403</v>
      </c>
      <c r="L41" s="374" t="n">
        <v>62496.19377777</v>
      </c>
      <c r="M41" s="374" t="n">
        <v>2611.61440101671</v>
      </c>
      <c r="N41" s="374" t="n">
        <v>85256.80451174</v>
      </c>
      <c r="O41" s="374" t="n">
        <v>93688.3375018</v>
      </c>
    </row>
    <row r="42" s="373" customFormat="true" ht="18" hidden="false" customHeight="true" outlineLevel="0" collapsed="false">
      <c r="A42" s="376" t="s">
        <v>481</v>
      </c>
      <c r="B42" s="374" t="n">
        <v>12958.075973</v>
      </c>
      <c r="C42" s="374" t="n">
        <v>9660.808973</v>
      </c>
      <c r="D42" s="374" t="n">
        <v>5584.99246</v>
      </c>
      <c r="E42" s="374" t="n">
        <v>18543.068433</v>
      </c>
      <c r="F42" s="374" t="n">
        <v>9960.50051307</v>
      </c>
      <c r="G42" s="374" t="n">
        <v>19621.30948607</v>
      </c>
      <c r="H42" s="374" t="n">
        <v>10383.342</v>
      </c>
      <c r="I42" s="374" t="n">
        <v>2503.724</v>
      </c>
      <c r="J42" s="374" t="n">
        <v>12887.066</v>
      </c>
      <c r="K42" s="374" t="n">
        <v>32508.37548607</v>
      </c>
      <c r="L42" s="374" t="n">
        <v>63690.15064338</v>
      </c>
      <c r="M42" s="374" t="n">
        <v>2650.88448528178</v>
      </c>
      <c r="N42" s="374" t="n">
        <v>86537.71715645</v>
      </c>
      <c r="O42" s="374" t="n">
        <v>96198.52612945</v>
      </c>
    </row>
    <row r="43" s="373" customFormat="true" ht="18" hidden="false" customHeight="true" outlineLevel="0" collapsed="false">
      <c r="A43" s="371" t="s">
        <v>482</v>
      </c>
      <c r="B43" s="372" t="n">
        <v>13232.77295857</v>
      </c>
      <c r="C43" s="372" t="n">
        <v>10874.38295857</v>
      </c>
      <c r="D43" s="372" t="n">
        <v>5941.67685803</v>
      </c>
      <c r="E43" s="372" t="n">
        <v>19174.4498166</v>
      </c>
      <c r="F43" s="372" t="n">
        <v>10259.43339984</v>
      </c>
      <c r="G43" s="372" t="n">
        <v>21133.81635841</v>
      </c>
      <c r="H43" s="372" t="n">
        <v>9524.015</v>
      </c>
      <c r="I43" s="372" t="n">
        <v>2433.824</v>
      </c>
      <c r="J43" s="372" t="n">
        <v>11957.839</v>
      </c>
      <c r="K43" s="372" t="n">
        <v>33091.65535841</v>
      </c>
      <c r="L43" s="372" t="n">
        <v>64306.19930292</v>
      </c>
      <c r="M43" s="372" t="n">
        <v>2665.48669676981</v>
      </c>
      <c r="N43" s="372" t="n">
        <v>86523.47170276</v>
      </c>
      <c r="O43" s="372" t="n">
        <v>97397.85466133</v>
      </c>
    </row>
    <row r="44" s="373" customFormat="true" ht="18" hidden="false" customHeight="true" outlineLevel="0" collapsed="false">
      <c r="A44" s="333" t="n">
        <v>2013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3" customFormat="true" ht="18" hidden="false" customHeight="true" outlineLevel="0" collapsed="false">
      <c r="A45" s="371" t="s">
        <v>377</v>
      </c>
      <c r="B45" s="372" t="n">
        <v>12543.82091502</v>
      </c>
      <c r="C45" s="372" t="n">
        <v>9760.33691502</v>
      </c>
      <c r="D45" s="372" t="n">
        <v>5816.37766902</v>
      </c>
      <c r="E45" s="372" t="n">
        <v>18360.19858404</v>
      </c>
      <c r="F45" s="372" t="n">
        <v>11330.30732833</v>
      </c>
      <c r="G45" s="372" t="n">
        <v>21090.64424335</v>
      </c>
      <c r="H45" s="372" t="n">
        <v>10226.75</v>
      </c>
      <c r="I45" s="372" t="n">
        <v>2467.323</v>
      </c>
      <c r="J45" s="372" t="n">
        <v>12694.073</v>
      </c>
      <c r="K45" s="372" t="n">
        <v>33784.71724335</v>
      </c>
      <c r="L45" s="372" t="n">
        <v>65403.52092987</v>
      </c>
      <c r="M45" s="372" t="n">
        <v>2699.75773372369</v>
      </c>
      <c r="N45" s="372" t="n">
        <v>89427.9012582</v>
      </c>
      <c r="O45" s="372" t="n">
        <v>99188.23817322</v>
      </c>
    </row>
    <row r="46" s="373" customFormat="true" ht="18" hidden="false" customHeight="true" outlineLevel="0" collapsed="false">
      <c r="A46" s="376" t="s">
        <v>378</v>
      </c>
      <c r="B46" s="374" t="n">
        <v>12315.18534967</v>
      </c>
      <c r="C46" s="374" t="n">
        <v>9566.83134967</v>
      </c>
      <c r="D46" s="374" t="n">
        <v>5642.92061943</v>
      </c>
      <c r="E46" s="374" t="n">
        <v>17958.1059691</v>
      </c>
      <c r="F46" s="374" t="n">
        <v>11154.24814292</v>
      </c>
      <c r="G46" s="374" t="n">
        <v>20721.07949259</v>
      </c>
      <c r="H46" s="374" t="n">
        <v>10489.033</v>
      </c>
      <c r="I46" s="374" t="n">
        <v>2518.222</v>
      </c>
      <c r="J46" s="374" t="n">
        <v>13007.255</v>
      </c>
      <c r="K46" s="374" t="n">
        <v>33728.33449259</v>
      </c>
      <c r="L46" s="374" t="n">
        <v>65802.60994829</v>
      </c>
      <c r="M46" s="374" t="n">
        <v>2706.08886757099</v>
      </c>
      <c r="N46" s="374" t="n">
        <v>89964.11309121</v>
      </c>
      <c r="O46" s="374" t="n">
        <v>99530.94444088</v>
      </c>
    </row>
    <row r="47" s="373" customFormat="true" ht="18" hidden="false" customHeight="true" outlineLevel="0" collapsed="false">
      <c r="A47" s="376" t="s">
        <v>379</v>
      </c>
      <c r="B47" s="374" t="n">
        <v>13104.15604077</v>
      </c>
      <c r="C47" s="374" t="n">
        <v>10294.41104077</v>
      </c>
      <c r="D47" s="374" t="n">
        <v>4103.38517882</v>
      </c>
      <c r="E47" s="374" t="n">
        <v>17207.54121959</v>
      </c>
      <c r="F47" s="374" t="n">
        <v>10981.33075941</v>
      </c>
      <c r="G47" s="374" t="n">
        <v>21275.74180018</v>
      </c>
      <c r="H47" s="374" t="n">
        <v>10658.443</v>
      </c>
      <c r="I47" s="374" t="n">
        <v>2713.689</v>
      </c>
      <c r="J47" s="374" t="n">
        <v>13372.132</v>
      </c>
      <c r="K47" s="374" t="n">
        <v>34647.87380018</v>
      </c>
      <c r="L47" s="374" t="n">
        <v>67184.93148039</v>
      </c>
      <c r="M47" s="374" t="n">
        <v>2751.5073811975</v>
      </c>
      <c r="N47" s="374" t="n">
        <v>91538.3942398</v>
      </c>
      <c r="O47" s="374" t="n">
        <v>101832.80528057</v>
      </c>
    </row>
    <row r="48" s="373" customFormat="true" ht="18" hidden="false" customHeight="true" outlineLevel="0" collapsed="false">
      <c r="A48" s="371" t="s">
        <v>380</v>
      </c>
      <c r="B48" s="372" t="n">
        <v>12269.54134102</v>
      </c>
      <c r="C48" s="372" t="n">
        <v>9670.76034102</v>
      </c>
      <c r="D48" s="372" t="n">
        <v>5406.18299132</v>
      </c>
      <c r="E48" s="372" t="n">
        <v>17675.72433234</v>
      </c>
      <c r="F48" s="372" t="n">
        <v>10857.47277754</v>
      </c>
      <c r="G48" s="372" t="n">
        <v>20528.23311856</v>
      </c>
      <c r="H48" s="372" t="n">
        <v>10554.287</v>
      </c>
      <c r="I48" s="372" t="n">
        <v>2857.935</v>
      </c>
      <c r="J48" s="372" t="n">
        <v>13412.222</v>
      </c>
      <c r="K48" s="372" t="n">
        <v>33940.45511856</v>
      </c>
      <c r="L48" s="372" t="n">
        <v>68048.33643172</v>
      </c>
      <c r="M48" s="372" t="n">
        <v>2775.71572515949</v>
      </c>
      <c r="N48" s="372" t="n">
        <v>92318.03120926</v>
      </c>
      <c r="O48" s="372" t="n">
        <v>101988.79155028</v>
      </c>
    </row>
    <row r="49" s="373" customFormat="true" ht="18" hidden="false" customHeight="true" outlineLevel="0" collapsed="false">
      <c r="A49" s="371" t="s">
        <v>471</v>
      </c>
      <c r="B49" s="372" t="n">
        <v>12068.59542152</v>
      </c>
      <c r="C49" s="372" t="n">
        <v>9279.30242152</v>
      </c>
      <c r="D49" s="372" t="n">
        <v>5785.16041052</v>
      </c>
      <c r="E49" s="372" t="n">
        <v>17853.75583204</v>
      </c>
      <c r="F49" s="372" t="n">
        <v>11395.63557243</v>
      </c>
      <c r="G49" s="372" t="n">
        <v>20674.93799395</v>
      </c>
      <c r="H49" s="372" t="n">
        <v>10329.659</v>
      </c>
      <c r="I49" s="372" t="n">
        <v>2654.606</v>
      </c>
      <c r="J49" s="372" t="n">
        <v>12984.265</v>
      </c>
      <c r="K49" s="372" t="n">
        <v>33659.20299395</v>
      </c>
      <c r="L49" s="372" t="n">
        <v>68444.19666356</v>
      </c>
      <c r="M49" s="372" t="n">
        <v>2780.31785093308</v>
      </c>
      <c r="N49" s="372" t="n">
        <v>92824.09723599</v>
      </c>
      <c r="O49" s="372" t="n">
        <v>102103.39965751</v>
      </c>
    </row>
    <row r="50" s="373" customFormat="true" ht="18" hidden="false" customHeight="true" outlineLevel="0" collapsed="false">
      <c r="A50" s="376" t="s">
        <v>478</v>
      </c>
      <c r="B50" s="374" t="n">
        <v>11622.11863982</v>
      </c>
      <c r="C50" s="374" t="n">
        <v>9298.79663982</v>
      </c>
      <c r="D50" s="374" t="n">
        <v>5746.61300363</v>
      </c>
      <c r="E50" s="374" t="n">
        <v>17368.73164345</v>
      </c>
      <c r="F50" s="374" t="n">
        <v>11124.008717</v>
      </c>
      <c r="G50" s="374" t="n">
        <v>20422.80535682</v>
      </c>
      <c r="H50" s="374" t="n">
        <v>9930.488</v>
      </c>
      <c r="I50" s="374" t="n">
        <v>2816.116</v>
      </c>
      <c r="J50" s="374" t="n">
        <v>12746.604</v>
      </c>
      <c r="K50" s="374" t="n">
        <v>33169.40935682</v>
      </c>
      <c r="L50" s="374" t="n">
        <v>68930.44780332</v>
      </c>
      <c r="M50" s="374" t="n">
        <v>2788.86596308185</v>
      </c>
      <c r="N50" s="374" t="n">
        <v>92801.06052032</v>
      </c>
      <c r="O50" s="374" t="n">
        <v>102099.85716014</v>
      </c>
    </row>
    <row r="51" s="373" customFormat="true" ht="18" hidden="false" customHeight="true" outlineLevel="0" collapsed="false">
      <c r="A51" s="376" t="s">
        <v>472</v>
      </c>
      <c r="B51" s="374" t="n">
        <v>11845.70560887</v>
      </c>
      <c r="C51" s="374" t="n">
        <v>8962.57260887</v>
      </c>
      <c r="D51" s="374" t="n">
        <v>6414.78583432</v>
      </c>
      <c r="E51" s="374" t="n">
        <v>18260.49144319</v>
      </c>
      <c r="F51" s="374" t="n">
        <v>11139.22490966</v>
      </c>
      <c r="G51" s="374" t="n">
        <v>20101.79751853</v>
      </c>
      <c r="H51" s="374" t="n">
        <v>10279.854</v>
      </c>
      <c r="I51" s="374" t="n">
        <v>3248.098</v>
      </c>
      <c r="J51" s="374" t="n">
        <v>13527.952</v>
      </c>
      <c r="K51" s="374" t="n">
        <v>33629.74951853</v>
      </c>
      <c r="L51" s="374" t="n">
        <v>70035.29985551</v>
      </c>
      <c r="M51" s="374" t="n">
        <v>2821.84213125065</v>
      </c>
      <c r="N51" s="374" t="n">
        <v>94702.47676517</v>
      </c>
      <c r="O51" s="374" t="n">
        <v>103665.04937404</v>
      </c>
    </row>
    <row r="52" s="373" customFormat="true" ht="18" hidden="false" customHeight="true" outlineLevel="0" collapsed="false">
      <c r="A52" s="371" t="s">
        <v>483</v>
      </c>
      <c r="B52" s="372" t="n">
        <v>11658.90066127</v>
      </c>
      <c r="C52" s="372" t="n">
        <v>9154.38566127</v>
      </c>
      <c r="D52" s="372" t="n">
        <v>5749.01920778</v>
      </c>
      <c r="E52" s="372" t="n">
        <v>17407.91986905</v>
      </c>
      <c r="F52" s="372" t="n">
        <v>11034.73420411</v>
      </c>
      <c r="G52" s="372" t="n">
        <v>20189.11986538</v>
      </c>
      <c r="H52" s="372" t="n">
        <v>10389.025</v>
      </c>
      <c r="I52" s="372" t="n">
        <v>2969.234</v>
      </c>
      <c r="J52" s="372" t="n">
        <v>13358.259</v>
      </c>
      <c r="K52" s="372" t="n">
        <v>33547.37886538</v>
      </c>
      <c r="L52" s="372" t="n">
        <v>70823.65824078</v>
      </c>
      <c r="M52" s="372" t="n">
        <v>2841.81278552203</v>
      </c>
      <c r="N52" s="372" t="n">
        <v>95216.65144489</v>
      </c>
      <c r="O52" s="372" t="n">
        <v>104371.03710616</v>
      </c>
    </row>
    <row r="53" s="373" customFormat="true" ht="18" hidden="false" customHeight="true" outlineLevel="0" collapsed="false">
      <c r="A53" s="371" t="s">
        <v>484</v>
      </c>
      <c r="B53" s="372" t="n">
        <v>11863.46509641</v>
      </c>
      <c r="C53" s="372" t="n">
        <v>9012.69709641</v>
      </c>
      <c r="D53" s="372" t="n">
        <v>5977.75064354</v>
      </c>
      <c r="E53" s="372" t="n">
        <v>17841.21573995</v>
      </c>
      <c r="F53" s="372" t="n">
        <v>11016.65695809</v>
      </c>
      <c r="G53" s="372" t="n">
        <v>20029.3540545</v>
      </c>
      <c r="H53" s="372" t="n">
        <v>10546.354</v>
      </c>
      <c r="I53" s="372" t="n">
        <v>3121.199</v>
      </c>
      <c r="J53" s="372" t="n">
        <v>13667.553</v>
      </c>
      <c r="K53" s="372" t="n">
        <v>33696.9070545</v>
      </c>
      <c r="L53" s="372" t="n">
        <v>71504.00520914</v>
      </c>
      <c r="M53" s="372" t="n">
        <v>2857.62263946176</v>
      </c>
      <c r="N53" s="372" t="n">
        <v>96188.21516723</v>
      </c>
      <c r="O53" s="372" t="n">
        <v>105200.91226364</v>
      </c>
    </row>
    <row r="54" s="373" customFormat="true" ht="18" hidden="false" customHeight="true" outlineLevel="0" collapsed="false">
      <c r="A54" s="376" t="s">
        <v>474</v>
      </c>
      <c r="B54" s="374" t="n">
        <v>11774.33258207</v>
      </c>
      <c r="C54" s="374" t="n">
        <v>8931.73358207</v>
      </c>
      <c r="D54" s="374" t="n">
        <v>6797.94042628</v>
      </c>
      <c r="E54" s="374" t="n">
        <v>18572.27300835</v>
      </c>
      <c r="F54" s="374" t="n">
        <v>11555.55375584</v>
      </c>
      <c r="G54" s="374" t="n">
        <v>20487.28733791</v>
      </c>
      <c r="H54" s="374" t="n">
        <v>10762.565</v>
      </c>
      <c r="I54" s="374" t="n">
        <v>3198.033</v>
      </c>
      <c r="J54" s="374" t="n">
        <v>13960.598</v>
      </c>
      <c r="K54" s="374" t="n">
        <v>34447.88533791</v>
      </c>
      <c r="L54" s="374" t="n">
        <v>73145.49405113</v>
      </c>
      <c r="M54" s="374" t="n">
        <v>2911.13599210104</v>
      </c>
      <c r="N54" s="374" t="n">
        <v>98661.64580697</v>
      </c>
      <c r="O54" s="374" t="n">
        <v>107593.37938904</v>
      </c>
    </row>
    <row r="55" s="373" customFormat="true" ht="18" hidden="false" customHeight="true" outlineLevel="0" collapsed="false">
      <c r="A55" s="376" t="s">
        <v>485</v>
      </c>
      <c r="B55" s="374" t="n">
        <v>13369.30958302</v>
      </c>
      <c r="C55" s="374" t="n">
        <v>10248.09789234</v>
      </c>
      <c r="D55" s="374" t="n">
        <v>5494.35814128</v>
      </c>
      <c r="E55" s="374" t="n">
        <v>18863.6677243</v>
      </c>
      <c r="F55" s="374" t="n">
        <v>11465.98097014</v>
      </c>
      <c r="G55" s="374" t="n">
        <v>21714.07886248</v>
      </c>
      <c r="H55" s="374" t="n">
        <v>10729.1589772515</v>
      </c>
      <c r="I55" s="374" t="n">
        <v>2958.92196410358</v>
      </c>
      <c r="J55" s="374" t="n">
        <v>13688.0809413551</v>
      </c>
      <c r="K55" s="374" t="n">
        <v>35402.1598038351</v>
      </c>
      <c r="L55" s="374" t="n">
        <v>71331.3707467347</v>
      </c>
      <c r="M55" s="374" t="n">
        <v>2827.58039983885</v>
      </c>
      <c r="N55" s="374" t="n">
        <v>96485.4326582298</v>
      </c>
      <c r="O55" s="374" t="n">
        <v>106733.53055057</v>
      </c>
    </row>
    <row r="56" s="373" customFormat="true" ht="18" hidden="false" customHeight="true" outlineLevel="0" collapsed="false">
      <c r="A56" s="371" t="s">
        <v>486</v>
      </c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</row>
    <row r="57" s="373" customFormat="true" ht="18" hidden="false" customHeight="true" outlineLevel="0" collapsed="false">
      <c r="A57" s="371" t="s">
        <v>387</v>
      </c>
      <c r="B57" s="372" t="n">
        <v>13615.24755662</v>
      </c>
      <c r="C57" s="372" t="n">
        <v>10802.90833367</v>
      </c>
      <c r="D57" s="372" t="n">
        <v>5588.43953974</v>
      </c>
      <c r="E57" s="372" t="n">
        <v>19203.68709636</v>
      </c>
      <c r="F57" s="372" t="n">
        <v>12022.20793675</v>
      </c>
      <c r="G57" s="372" t="n">
        <v>22825.11627042</v>
      </c>
      <c r="H57" s="372" t="n">
        <v>10628.564699871</v>
      </c>
      <c r="I57" s="372" t="n">
        <v>2824.19046943885</v>
      </c>
      <c r="J57" s="372" t="n">
        <v>13452.7551693099</v>
      </c>
      <c r="K57" s="372" t="n">
        <v>36277.8714397299</v>
      </c>
      <c r="L57" s="372" t="n">
        <v>71071.3056842284</v>
      </c>
      <c r="M57" s="372" t="n">
        <v>2816.51220522587</v>
      </c>
      <c r="N57" s="372" t="n">
        <v>96546.2687902883</v>
      </c>
      <c r="O57" s="372" t="n">
        <v>107349.177123958</v>
      </c>
    </row>
    <row r="58" s="373" customFormat="true" ht="18" hidden="false" customHeight="true" outlineLevel="0" collapsed="false">
      <c r="A58" s="376" t="s">
        <v>388</v>
      </c>
      <c r="B58" s="374" t="n">
        <v>14141.41722622</v>
      </c>
      <c r="C58" s="374" t="n">
        <v>11105.84637213</v>
      </c>
      <c r="D58" s="374" t="n">
        <v>5425.91119059</v>
      </c>
      <c r="E58" s="374" t="n">
        <v>19567.32841681</v>
      </c>
      <c r="F58" s="374" t="n">
        <v>12322.18871598</v>
      </c>
      <c r="G58" s="374" t="n">
        <v>23428.03508811</v>
      </c>
      <c r="H58" s="374" t="n">
        <v>10444.6720564903</v>
      </c>
      <c r="I58" s="374" t="n">
        <v>2817.43881628671</v>
      </c>
      <c r="J58" s="374" t="n">
        <v>13262.110872777</v>
      </c>
      <c r="K58" s="374" t="n">
        <v>36690.145960887</v>
      </c>
      <c r="L58" s="374" t="n">
        <v>71463.9388611258</v>
      </c>
      <c r="M58" s="374" t="n">
        <v>2831.7016955643</v>
      </c>
      <c r="N58" s="374" t="n">
        <v>97048.2384498828</v>
      </c>
      <c r="O58" s="374" t="n">
        <v>108154.084822013</v>
      </c>
    </row>
    <row r="59" s="373" customFormat="true" ht="18" hidden="false" customHeight="true" outlineLevel="0" collapsed="false">
      <c r="A59" s="369" t="s">
        <v>389</v>
      </c>
      <c r="B59" s="374" t="n">
        <v>14580.97806067</v>
      </c>
      <c r="C59" s="374" t="n">
        <v>11151.32822378</v>
      </c>
      <c r="D59" s="374" t="n">
        <v>5267.15864229</v>
      </c>
      <c r="E59" s="374" t="n">
        <v>19848.13670296</v>
      </c>
      <c r="F59" s="374" t="n">
        <v>12492.21844828</v>
      </c>
      <c r="G59" s="374" t="n">
        <v>23643.54667206</v>
      </c>
      <c r="H59" s="374" t="n">
        <v>10653.1427249458</v>
      </c>
      <c r="I59" s="374" t="n">
        <v>2816.2268436201</v>
      </c>
      <c r="J59" s="374" t="n">
        <v>13469.3695685659</v>
      </c>
      <c r="K59" s="374" t="n">
        <v>37112.9162406259</v>
      </c>
      <c r="L59" s="374" t="n">
        <v>71645.1280438031</v>
      </c>
      <c r="M59" s="374" t="n">
        <v>2838.49876364585</v>
      </c>
      <c r="N59" s="374" t="n">
        <v>97606.716060649</v>
      </c>
      <c r="O59" s="374" t="n">
        <v>108758.044284429</v>
      </c>
    </row>
    <row r="60" s="373" customFormat="true" ht="18" hidden="false" customHeight="true" outlineLevel="0" collapsed="false">
      <c r="A60" s="371" t="s">
        <v>390</v>
      </c>
      <c r="B60" s="372" t="n">
        <v>14762.42894762</v>
      </c>
      <c r="C60" s="372" t="n">
        <v>11660.01050787</v>
      </c>
      <c r="D60" s="372" t="n">
        <v>5386.62680332</v>
      </c>
      <c r="E60" s="372" t="n">
        <v>20149.05575094</v>
      </c>
      <c r="F60" s="372" t="n">
        <v>12148.73068019</v>
      </c>
      <c r="G60" s="372" t="n">
        <v>23808.74118806</v>
      </c>
      <c r="H60" s="372" t="n">
        <v>11174.9084284692</v>
      </c>
      <c r="I60" s="372" t="n">
        <v>2810.618215692</v>
      </c>
      <c r="J60" s="372" t="n">
        <v>13985.5266441612</v>
      </c>
      <c r="K60" s="372" t="n">
        <v>37794.2678322212</v>
      </c>
      <c r="L60" s="372" t="n">
        <v>72730.8080785234</v>
      </c>
      <c r="M60" s="372" t="n">
        <v>2881.12407664915</v>
      </c>
      <c r="N60" s="372" t="n">
        <v>98865.0654028746</v>
      </c>
      <c r="O60" s="372" t="n">
        <v>110525.075910745</v>
      </c>
    </row>
    <row r="61" s="373" customFormat="true" ht="18" hidden="false" customHeight="true" outlineLevel="0" collapsed="false">
      <c r="A61" s="371" t="s">
        <v>150</v>
      </c>
      <c r="B61" s="372" t="n">
        <v>15278.62664502</v>
      </c>
      <c r="C61" s="372" t="s">
        <v>391</v>
      </c>
      <c r="D61" s="372" t="n">
        <v>4405.7533409</v>
      </c>
      <c r="E61" s="372" t="n">
        <v>19684.37998592</v>
      </c>
      <c r="F61" s="372" t="s">
        <v>391</v>
      </c>
      <c r="G61" s="372" t="s">
        <v>391</v>
      </c>
      <c r="H61" s="372" t="s">
        <v>391</v>
      </c>
      <c r="I61" s="372" t="s">
        <v>391</v>
      </c>
      <c r="J61" s="372" t="s">
        <v>391</v>
      </c>
      <c r="K61" s="372" t="s">
        <v>391</v>
      </c>
      <c r="L61" s="372" t="s">
        <v>391</v>
      </c>
      <c r="M61" s="372" t="s">
        <v>391</v>
      </c>
      <c r="N61" s="372" t="s">
        <v>391</v>
      </c>
      <c r="O61" s="372" t="s">
        <v>391</v>
      </c>
    </row>
    <row r="62" customFormat="false" ht="15" hidden="false" customHeight="false" outlineLevel="0" collapsed="false">
      <c r="A62" s="326" t="s">
        <v>487</v>
      </c>
      <c r="B62" s="377"/>
      <c r="C62" s="378"/>
      <c r="D62" s="378"/>
      <c r="E62" s="377"/>
      <c r="F62" s="378"/>
      <c r="G62" s="378"/>
      <c r="H62" s="378"/>
      <c r="I62" s="378"/>
      <c r="J62" s="378"/>
      <c r="K62" s="378"/>
      <c r="L62" s="378"/>
      <c r="M62" s="378"/>
      <c r="N62" s="378"/>
      <c r="O62" s="378"/>
    </row>
    <row r="63" customFormat="false" ht="15" hidden="false" customHeight="false" outlineLevel="0" collapsed="false">
      <c r="A63" s="379" t="s">
        <v>488</v>
      </c>
      <c r="B63" s="327" t="n">
        <v>23.7070167918227</v>
      </c>
      <c r="C63" s="327" t="n">
        <v>23.8049244962013</v>
      </c>
      <c r="D63" s="327" t="n">
        <v>11.0775606672336</v>
      </c>
      <c r="E63" s="327" t="n">
        <v>18.8315323745975</v>
      </c>
      <c r="F63" s="327" t="n">
        <v>22.2371211324566</v>
      </c>
      <c r="G63" s="327" t="n">
        <v>23.0330790304599</v>
      </c>
      <c r="H63" s="327" t="n">
        <v>4.855512358709</v>
      </c>
      <c r="I63" s="327" t="n">
        <v>34.8775973359407</v>
      </c>
      <c r="J63" s="327" t="n">
        <v>18.8210808360865</v>
      </c>
      <c r="K63" s="327" t="n">
        <v>20.7886901495888</v>
      </c>
      <c r="L63" s="327" t="n">
        <v>15.4319422209432</v>
      </c>
      <c r="M63" s="327" t="n">
        <v>9.9350147558039</v>
      </c>
      <c r="N63" s="327" t="n">
        <v>16.7672220817055</v>
      </c>
      <c r="O63" s="327" t="n">
        <v>17.3715907223064</v>
      </c>
    </row>
    <row r="64" customFormat="false" ht="18" hidden="false" customHeight="true" outlineLevel="0" collapsed="false">
      <c r="A64" s="379" t="s">
        <v>489</v>
      </c>
      <c r="B64" s="327" t="n">
        <v>24.1164136238371</v>
      </c>
      <c r="C64" s="327" t="n">
        <v>22.7080281003164</v>
      </c>
      <c r="D64" s="327" t="n">
        <v>8.74407860144797</v>
      </c>
      <c r="E64" s="327" t="n">
        <v>18.5692931087719</v>
      </c>
      <c r="F64" s="327" t="n">
        <v>29.9249706718698</v>
      </c>
      <c r="G64" s="327" t="n">
        <v>26.2380161488409</v>
      </c>
      <c r="H64" s="327" t="n">
        <v>0.321165711013438</v>
      </c>
      <c r="I64" s="327" t="n">
        <v>18.7746641926254</v>
      </c>
      <c r="J64" s="327" t="n">
        <v>10.0652897696999</v>
      </c>
      <c r="K64" s="327" t="n">
        <v>17.7606606083789</v>
      </c>
      <c r="L64" s="327" t="n">
        <v>11.5976736315052</v>
      </c>
      <c r="M64" s="327" t="n">
        <v>6.28383963700165</v>
      </c>
      <c r="N64" s="327" t="n">
        <v>13.016323884938</v>
      </c>
      <c r="O64" s="327" t="n">
        <v>13.8942260155153</v>
      </c>
    </row>
    <row r="65" customFormat="false" ht="18" hidden="false" customHeight="true" outlineLevel="0" collapsed="false">
      <c r="A65" s="380" t="s">
        <v>490</v>
      </c>
      <c r="B65" s="381" t="n">
        <v>18.4787627957001</v>
      </c>
      <c r="C65" s="381" t="n">
        <v>15.5804505394703</v>
      </c>
      <c r="D65" s="381" t="n">
        <v>47.6793277295896</v>
      </c>
      <c r="E65" s="381" t="n">
        <v>28.142662216775</v>
      </c>
      <c r="F65" s="381" t="n">
        <v>14.7950703504783</v>
      </c>
      <c r="G65" s="381" t="n">
        <v>15.1850817397774</v>
      </c>
      <c r="H65" s="381" t="n">
        <v>16.7658679589499</v>
      </c>
      <c r="I65" s="381" t="n">
        <v>24.1548693253145</v>
      </c>
      <c r="J65" s="381" t="n">
        <v>20.9762670957465</v>
      </c>
      <c r="K65" s="381" t="n">
        <v>18.0223132363021</v>
      </c>
      <c r="L65" s="381" t="n">
        <v>6.03892867215583</v>
      </c>
      <c r="M65" s="381" t="n">
        <v>0.989315636925792</v>
      </c>
      <c r="N65" s="381" t="n">
        <v>10.1233945757514</v>
      </c>
      <c r="O65" s="381" t="n">
        <v>10.6559632637852</v>
      </c>
    </row>
    <row r="66" s="329" customFormat="true" ht="18.75" hidden="false" customHeight="true" outlineLevel="0" collapsed="false">
      <c r="A66" s="380" t="s">
        <v>491</v>
      </c>
      <c r="B66" s="381" t="n">
        <v>31.5815495704394</v>
      </c>
      <c r="C66" s="381" t="n">
        <v>25.8090363959944</v>
      </c>
      <c r="D66" s="381" t="n">
        <v>4.4960264526325</v>
      </c>
      <c r="E66" s="381" t="n">
        <v>21.2509782660891</v>
      </c>
      <c r="F66" s="381" t="n">
        <v>22.6404692561868</v>
      </c>
      <c r="G66" s="381" t="n">
        <v>24.2193466614326</v>
      </c>
      <c r="H66" s="381" t="n">
        <v>25.9422208727436</v>
      </c>
      <c r="I66" s="381" t="n">
        <v>-2.28961317488795</v>
      </c>
      <c r="J66" s="381" t="n">
        <v>9.43248249784607</v>
      </c>
      <c r="K66" s="381" t="n">
        <v>16.793611650085</v>
      </c>
      <c r="L66" s="381" t="n">
        <v>18.227738787199</v>
      </c>
      <c r="M66" s="381" t="n">
        <v>12.5974890672478</v>
      </c>
      <c r="N66" s="381" t="n">
        <v>16.7109892095496</v>
      </c>
      <c r="O66" s="381" t="n">
        <v>17.6384060251779</v>
      </c>
    </row>
    <row r="67" s="329" customFormat="true" ht="18.75" hidden="false" customHeight="true" outlineLevel="0" collapsed="false">
      <c r="A67" s="379" t="s">
        <v>492</v>
      </c>
      <c r="B67" s="327" t="n">
        <v>3.67669426420219</v>
      </c>
      <c r="C67" s="327" t="n">
        <v>-0.694026071920917</v>
      </c>
      <c r="D67" s="327" t="n">
        <v>8.60908545569616</v>
      </c>
      <c r="E67" s="327" t="n">
        <v>5.2979784647849</v>
      </c>
      <c r="F67" s="327" t="n">
        <v>19.2711495596773</v>
      </c>
      <c r="G67" s="327" t="n">
        <v>9.19531040486572</v>
      </c>
      <c r="H67" s="327" t="n">
        <v>9.48410023040975</v>
      </c>
      <c r="I67" s="327" t="n">
        <v>-26.7493936439162</v>
      </c>
      <c r="J67" s="327" t="n">
        <v>-9.4352315592133</v>
      </c>
      <c r="K67" s="327" t="n">
        <v>0.429016730478193</v>
      </c>
      <c r="L67" s="327" t="n">
        <v>11.0431733534398</v>
      </c>
      <c r="M67" s="327" t="n">
        <v>5.75566960565861</v>
      </c>
      <c r="N67" s="327" t="n">
        <v>7.61902353973616</v>
      </c>
      <c r="O67" s="327" t="n">
        <v>6.71276970296577</v>
      </c>
    </row>
    <row r="68" s="329" customFormat="true" ht="18.75" hidden="false" customHeight="true" outlineLevel="0" collapsed="false">
      <c r="A68" s="379" t="s">
        <v>493</v>
      </c>
      <c r="B68" s="327" t="n">
        <v>11.167315104896</v>
      </c>
      <c r="C68" s="327" t="n">
        <v>11.9822592536997</v>
      </c>
      <c r="D68" s="327" t="n">
        <v>36.7137705806927</v>
      </c>
      <c r="E68" s="327" t="n">
        <v>19.8285219660106</v>
      </c>
      <c r="F68" s="327" t="n">
        <v>14.9826510352621</v>
      </c>
      <c r="G68" s="327" t="n">
        <v>13.6055765041814</v>
      </c>
      <c r="H68" s="327" t="n">
        <v>8.58475240611321</v>
      </c>
      <c r="I68" s="327" t="n">
        <v>-34.3751525028704</v>
      </c>
      <c r="J68" s="327" t="n">
        <v>-9.55832002278412</v>
      </c>
      <c r="K68" s="327" t="n">
        <v>3.77673767896483</v>
      </c>
      <c r="L68" s="327" t="n">
        <v>22.8444743609808</v>
      </c>
      <c r="M68" s="327" t="n">
        <v>16.9947655557296</v>
      </c>
      <c r="N68" s="327" t="n">
        <v>15.9230174595965</v>
      </c>
      <c r="O68" s="327" t="n">
        <v>15.5232308374591</v>
      </c>
    </row>
    <row r="69" s="329" customFormat="true" ht="18.75" hidden="false" customHeight="true" outlineLevel="0" collapsed="false">
      <c r="A69" s="380" t="s">
        <v>494</v>
      </c>
      <c r="B69" s="381" t="n">
        <v>30.3459749151019</v>
      </c>
      <c r="C69" s="381" t="n">
        <v>33.5696427943799</v>
      </c>
      <c r="D69" s="381" t="n">
        <v>-3.91081254107706</v>
      </c>
      <c r="E69" s="381" t="n">
        <v>17.0950420960498</v>
      </c>
      <c r="F69" s="381" t="n">
        <v>3.89481286854005</v>
      </c>
      <c r="G69" s="381" t="n">
        <v>17.3199055555727</v>
      </c>
      <c r="H69" s="381" t="n">
        <v>30.1564356932551</v>
      </c>
      <c r="I69" s="381" t="n">
        <v>53.9600185990411</v>
      </c>
      <c r="J69" s="381" t="n">
        <v>37.4508351251783</v>
      </c>
      <c r="K69" s="381" t="n">
        <v>24.7641912742588</v>
      </c>
      <c r="L69" s="381" t="n">
        <v>25.9627251015179</v>
      </c>
      <c r="M69" s="381" t="n">
        <v>19.9646371519791</v>
      </c>
      <c r="N69" s="381" t="n">
        <v>24.674593224771</v>
      </c>
      <c r="O69" s="381" t="n">
        <v>25.5493287010512</v>
      </c>
    </row>
    <row r="70" s="329" customFormat="true" ht="18.75" hidden="false" customHeight="true" outlineLevel="0" collapsed="false">
      <c r="A70" s="380" t="s">
        <v>495</v>
      </c>
      <c r="B70" s="381" t="n">
        <v>14.9735231352561</v>
      </c>
      <c r="C70" s="381" t="n">
        <v>17.7704958670825</v>
      </c>
      <c r="D70" s="381" t="n">
        <v>48.5245265852027</v>
      </c>
      <c r="E70" s="381" t="n">
        <v>25.6233205516392</v>
      </c>
      <c r="F70" s="381" t="n">
        <v>14.1209874665647</v>
      </c>
      <c r="G70" s="381" t="n">
        <v>16.0007348184416</v>
      </c>
      <c r="H70" s="381" t="n">
        <v>52.6404311340502</v>
      </c>
      <c r="I70" s="381" t="n">
        <v>8.79440860534659</v>
      </c>
      <c r="J70" s="381" t="n">
        <v>37.5903797084147</v>
      </c>
      <c r="K70" s="381" t="n">
        <v>24.7962671644774</v>
      </c>
      <c r="L70" s="381" t="n">
        <v>10.4005067200034</v>
      </c>
      <c r="M70" s="381" t="n">
        <v>5.14299652693702</v>
      </c>
      <c r="N70" s="381" t="n">
        <v>15.0502182164858</v>
      </c>
      <c r="O70" s="381" t="n">
        <v>15.3348182656679</v>
      </c>
    </row>
    <row r="71" s="329" customFormat="true" ht="18.75" hidden="false" customHeight="true" outlineLevel="0" collapsed="false">
      <c r="A71" s="379" t="s">
        <v>496</v>
      </c>
      <c r="B71" s="327" t="n">
        <v>25.8419241327007</v>
      </c>
      <c r="C71" s="327" t="n">
        <v>26.1851700050789</v>
      </c>
      <c r="D71" s="327" t="n">
        <v>20.8908924398519</v>
      </c>
      <c r="E71" s="327" t="n">
        <v>24.1035226840941</v>
      </c>
      <c r="F71" s="327" t="n">
        <v>21.9816032893257</v>
      </c>
      <c r="G71" s="327" t="n">
        <v>23.9116990441683</v>
      </c>
      <c r="H71" s="327" t="n">
        <v>59.4516043837764</v>
      </c>
      <c r="I71" s="327" t="n">
        <v>26.0042014887884</v>
      </c>
      <c r="J71" s="327" t="n">
        <v>48.9977453624063</v>
      </c>
      <c r="K71" s="327" t="n">
        <v>33.7936724017797</v>
      </c>
      <c r="L71" s="327" t="n">
        <v>12.38578564048</v>
      </c>
      <c r="M71" s="327" t="n">
        <v>7.03533413918822</v>
      </c>
      <c r="N71" s="327" t="n">
        <v>18.9290795019583</v>
      </c>
      <c r="O71" s="327" t="n">
        <v>19.6105398745728</v>
      </c>
    </row>
    <row r="72" s="329" customFormat="true" ht="18.75" hidden="false" customHeight="true" outlineLevel="0" collapsed="false">
      <c r="A72" s="379" t="s">
        <v>497</v>
      </c>
      <c r="B72" s="327" t="n">
        <v>28.9183099483258</v>
      </c>
      <c r="C72" s="327" t="n">
        <v>28.8621872637124</v>
      </c>
      <c r="D72" s="327" t="n">
        <v>27.2570314082914</v>
      </c>
      <c r="E72" s="327" t="n">
        <v>28.3658935605334</v>
      </c>
      <c r="F72" s="327" t="n">
        <v>24.5349553194057</v>
      </c>
      <c r="G72" s="327" t="n">
        <v>26.5289046353329</v>
      </c>
      <c r="H72" s="327" t="n">
        <v>50.1670984315151</v>
      </c>
      <c r="I72" s="327" t="n">
        <v>23.5456961825943</v>
      </c>
      <c r="J72" s="327" t="n">
        <v>41.9443673573235</v>
      </c>
      <c r="K72" s="327" t="n">
        <v>32.8653938350701</v>
      </c>
      <c r="L72" s="327" t="n">
        <v>12.4919012804172</v>
      </c>
      <c r="M72" s="327" t="n">
        <v>7.1230711820037</v>
      </c>
      <c r="N72" s="327" t="n">
        <v>18.2660473562572</v>
      </c>
      <c r="O72" s="327" t="n">
        <v>19.2149777944012</v>
      </c>
    </row>
    <row r="73" s="329" customFormat="true" ht="18.75" hidden="false" customHeight="true" outlineLevel="0" collapsed="false">
      <c r="A73" s="380" t="s">
        <v>498</v>
      </c>
      <c r="B73" s="381" t="n">
        <v>29.9515311838179</v>
      </c>
      <c r="C73" s="381" t="n">
        <v>39.1039150780275</v>
      </c>
      <c r="D73" s="381" t="n">
        <v>32.228777696627</v>
      </c>
      <c r="E73" s="381" t="n">
        <v>30.6542661965578</v>
      </c>
      <c r="F73" s="381" t="n">
        <v>21.1346659310617</v>
      </c>
      <c r="G73" s="381" t="n">
        <v>29.1951352705663</v>
      </c>
      <c r="H73" s="381" t="n">
        <v>37.8240408731769</v>
      </c>
      <c r="I73" s="381" t="n">
        <v>24.84180181833</v>
      </c>
      <c r="J73" s="381" t="n">
        <v>34.0800788488906</v>
      </c>
      <c r="K73" s="381" t="n">
        <v>31.1955805046021</v>
      </c>
      <c r="L73" s="381" t="n">
        <v>15.429961090716</v>
      </c>
      <c r="M73" s="381" t="n">
        <v>9.92228266897095</v>
      </c>
      <c r="N73" s="381" t="n">
        <v>18.9183157278396</v>
      </c>
      <c r="O73" s="381" t="n">
        <v>20.708423547704</v>
      </c>
    </row>
    <row r="74" s="329" customFormat="true" ht="18.75" hidden="false" customHeight="true" outlineLevel="0" collapsed="false">
      <c r="A74" s="380" t="s">
        <v>499</v>
      </c>
      <c r="B74" s="381" t="n">
        <v>20.9471044084638</v>
      </c>
      <c r="C74" s="381" t="n">
        <v>19.1204319235682</v>
      </c>
      <c r="D74" s="381" t="n">
        <v>16.921408880807</v>
      </c>
      <c r="E74" s="381" t="n">
        <v>19.7186259479569</v>
      </c>
      <c r="F74" s="381" t="n">
        <v>23.7039654487301</v>
      </c>
      <c r="G74" s="381" t="n">
        <v>21.5410333836852</v>
      </c>
      <c r="H74" s="381" t="n">
        <v>31.135162305562</v>
      </c>
      <c r="I74" s="381" t="n">
        <v>21.6849913161256</v>
      </c>
      <c r="J74" s="381" t="n">
        <v>28.5464082736338</v>
      </c>
      <c r="K74" s="381" t="n">
        <v>24.4044687046208</v>
      </c>
      <c r="L74" s="381" t="n">
        <v>13.2232152387101</v>
      </c>
      <c r="M74" s="381" t="n">
        <v>7.82202812529402</v>
      </c>
      <c r="N74" s="381" t="n">
        <v>16.6864299800045</v>
      </c>
      <c r="O74" s="381" t="n">
        <v>16.9103727042194</v>
      </c>
    </row>
    <row r="75" s="329" customFormat="true" ht="18.75" hidden="false" customHeight="true" outlineLevel="0" collapsed="false">
      <c r="A75" s="379" t="s">
        <v>500</v>
      </c>
      <c r="B75" s="327" t="n">
        <v>19.1586764687574</v>
      </c>
      <c r="C75" s="327" t="n">
        <v>17.7030488339373</v>
      </c>
      <c r="D75" s="327" t="n">
        <v>13.5648298525076</v>
      </c>
      <c r="E75" s="327" t="n">
        <v>17.3746228918618</v>
      </c>
      <c r="F75" s="327" t="n">
        <v>24.3446488584411</v>
      </c>
      <c r="G75" s="327" t="n">
        <v>21.1932812166383</v>
      </c>
      <c r="H75" s="327" t="n">
        <v>19.6110708975957</v>
      </c>
      <c r="I75" s="327" t="n">
        <v>4.26276740242764</v>
      </c>
      <c r="J75" s="327" t="n">
        <v>14.9040330075877</v>
      </c>
      <c r="K75" s="327" t="n">
        <v>18.4363340074763</v>
      </c>
      <c r="L75" s="327" t="n">
        <v>10.1488163055523</v>
      </c>
      <c r="M75" s="327" t="n">
        <v>4.89529042699646</v>
      </c>
      <c r="N75" s="327" t="n">
        <v>12.3989306534957</v>
      </c>
      <c r="O75" s="327" t="n">
        <v>12.8616237434848</v>
      </c>
    </row>
    <row r="76" s="329" customFormat="true" ht="18.75" hidden="false" customHeight="true" outlineLevel="0" collapsed="false">
      <c r="A76" s="379" t="s">
        <v>501</v>
      </c>
      <c r="B76" s="327" t="n">
        <v>16.2486869271005</v>
      </c>
      <c r="C76" s="327" t="n">
        <v>18.789400245038</v>
      </c>
      <c r="D76" s="327" t="n">
        <v>32.551295830687</v>
      </c>
      <c r="E76" s="327" t="n">
        <v>21.5815120821627</v>
      </c>
      <c r="F76" s="327" t="n">
        <v>24.0169060666475</v>
      </c>
      <c r="G76" s="327" t="n">
        <v>21.5933952484852</v>
      </c>
      <c r="H76" s="327" t="n">
        <v>10.0736844822512</v>
      </c>
      <c r="I76" s="327" t="n">
        <v>4.5237846974503</v>
      </c>
      <c r="J76" s="327" t="n">
        <v>8.4576299124538</v>
      </c>
      <c r="K76" s="327" t="n">
        <v>15.6988239764187</v>
      </c>
      <c r="L76" s="327" t="n">
        <v>7.54874622618946</v>
      </c>
      <c r="M76" s="327" t="n">
        <v>2.42050271642995</v>
      </c>
      <c r="N76" s="327" t="n">
        <v>9.4246018373193</v>
      </c>
      <c r="O76" s="327" t="n">
        <v>10.2044792392806</v>
      </c>
    </row>
    <row r="77" s="329" customFormat="true" ht="18.75" hidden="false" customHeight="true" outlineLevel="0" collapsed="false">
      <c r="A77" s="380" t="s">
        <v>502</v>
      </c>
      <c r="B77" s="381" t="n">
        <v>17.5002863490072</v>
      </c>
      <c r="C77" s="381" t="n">
        <v>11.2800721745237</v>
      </c>
      <c r="D77" s="381" t="n">
        <v>3.59556131459762</v>
      </c>
      <c r="E77" s="381" t="n">
        <v>12.5315518859767</v>
      </c>
      <c r="F77" s="381" t="n">
        <v>22.7629965253212</v>
      </c>
      <c r="G77" s="381" t="n">
        <v>17.3052242247943</v>
      </c>
      <c r="H77" s="381" t="n">
        <v>3.76502737576463</v>
      </c>
      <c r="I77" s="381" t="n">
        <v>-22.2368374579815</v>
      </c>
      <c r="J77" s="381" t="n">
        <v>-4.71338060746012</v>
      </c>
      <c r="K77" s="381" t="n">
        <v>6.94630441017228</v>
      </c>
      <c r="L77" s="381" t="n">
        <v>9.19577372287674</v>
      </c>
      <c r="M77" s="381" t="n">
        <v>3.99014570201621</v>
      </c>
      <c r="N77" s="381" t="n">
        <v>8.16574645115495</v>
      </c>
      <c r="O77" s="381" t="n">
        <v>8.43191508897554</v>
      </c>
    </row>
    <row r="78" s="329" customFormat="true" ht="18.75" hidden="false" customHeight="true" outlineLevel="0" collapsed="false">
      <c r="A78" s="380" t="s">
        <v>503</v>
      </c>
      <c r="B78" s="381" t="n">
        <v>15.3341102760711</v>
      </c>
      <c r="C78" s="381" t="n">
        <v>17.0712728059003</v>
      </c>
      <c r="D78" s="381" t="n">
        <v>1.95574862551939</v>
      </c>
      <c r="E78" s="381" t="n">
        <v>10.7373918576492</v>
      </c>
      <c r="F78" s="381" t="n">
        <v>13.996014037361</v>
      </c>
      <c r="G78" s="381" t="n">
        <v>15.4015031431639</v>
      </c>
      <c r="H78" s="381" t="n">
        <v>11.5590301496903</v>
      </c>
      <c r="I78" s="381" t="n">
        <v>-26.8763758713599</v>
      </c>
      <c r="J78" s="381" t="n">
        <v>-2.56996773824225</v>
      </c>
      <c r="K78" s="381" t="n">
        <v>7.12996778883446</v>
      </c>
      <c r="L78" s="381" t="n">
        <v>11.2563838590887</v>
      </c>
      <c r="M78" s="381" t="n">
        <v>5.95377363509475</v>
      </c>
      <c r="N78" s="381" t="n">
        <v>9.20994966493129</v>
      </c>
      <c r="O78" s="381" t="n">
        <v>9.86420647195312</v>
      </c>
    </row>
    <row r="79" s="329" customFormat="true" ht="18.75" hidden="false" customHeight="true" outlineLevel="0" collapsed="false">
      <c r="A79" s="379" t="s">
        <v>504</v>
      </c>
      <c r="B79" s="327" t="n">
        <v>15.4514729541475</v>
      </c>
      <c r="C79" s="327" t="n">
        <v>16.5479105380175</v>
      </c>
      <c r="D79" s="327" t="n">
        <v>-1.40475714699517</v>
      </c>
      <c r="E79" s="327" t="n">
        <v>9.90755331477988</v>
      </c>
      <c r="F79" s="327" t="n">
        <v>16.4722299796508</v>
      </c>
      <c r="G79" s="327" t="n">
        <v>16.508098214072</v>
      </c>
      <c r="H79" s="327" t="n">
        <v>10.4814272941754</v>
      </c>
      <c r="I79" s="327" t="n">
        <v>-28.298419004444</v>
      </c>
      <c r="J79" s="327" t="n">
        <v>-3.93162421551027</v>
      </c>
      <c r="K79" s="327" t="n">
        <v>7.1135463818063</v>
      </c>
      <c r="L79" s="327" t="n">
        <v>5.53662942316044</v>
      </c>
      <c r="M79" s="327" t="n">
        <v>0.507659393160487</v>
      </c>
      <c r="N79" s="327" t="n">
        <v>5.08615410901845</v>
      </c>
      <c r="O79" s="327" t="n">
        <v>6.05951961115652</v>
      </c>
    </row>
    <row r="80" s="329" customFormat="true" ht="18.75" hidden="false" customHeight="true" outlineLevel="0" collapsed="false">
      <c r="A80" s="379" t="s">
        <v>505</v>
      </c>
      <c r="B80" s="327" t="n">
        <v>12.3464040928839</v>
      </c>
      <c r="C80" s="327" t="n">
        <v>5.1507167744814</v>
      </c>
      <c r="D80" s="327" t="n">
        <v>57.678035766803</v>
      </c>
      <c r="E80" s="327" t="n">
        <v>25.2137743984408</v>
      </c>
      <c r="F80" s="327" t="n">
        <v>11.275048151453</v>
      </c>
      <c r="G80" s="327" t="n">
        <v>8.34894272834874</v>
      </c>
      <c r="H80" s="327" t="n">
        <v>8.58259334611975</v>
      </c>
      <c r="I80" s="327" t="n">
        <v>-20.0023108397304</v>
      </c>
      <c r="J80" s="327" t="n">
        <v>-0.117686869080091</v>
      </c>
      <c r="K80" s="327" t="n">
        <v>4.64953838239397</v>
      </c>
      <c r="L80" s="327" t="n">
        <v>6.26671842058979</v>
      </c>
      <c r="M80" s="327" t="n">
        <v>1.20430501657258</v>
      </c>
      <c r="N80" s="327" t="n">
        <v>5.77969358406139</v>
      </c>
      <c r="O80" s="327" t="n">
        <v>5.72278051790995</v>
      </c>
    </row>
    <row r="81" s="329" customFormat="true" ht="18.75" hidden="false" customHeight="true" outlineLevel="0" collapsed="false">
      <c r="A81" s="380" t="s">
        <v>506</v>
      </c>
      <c r="B81" s="381" t="n">
        <v>15.7200789597101</v>
      </c>
      <c r="C81" s="381" t="n">
        <v>11.5110170361572</v>
      </c>
      <c r="D81" s="381" t="n">
        <v>30.4768911726334</v>
      </c>
      <c r="E81" s="381" t="n">
        <v>19.8010213210503</v>
      </c>
      <c r="F81" s="381" t="n">
        <v>11.0735634094361</v>
      </c>
      <c r="G81" s="381" t="n">
        <v>11.2885196792093</v>
      </c>
      <c r="H81" s="381" t="n">
        <v>11.975059382679</v>
      </c>
      <c r="I81" s="381" t="n">
        <v>-35.4944557504762</v>
      </c>
      <c r="J81" s="381" t="n">
        <v>-2.03164512937389</v>
      </c>
      <c r="K81" s="381" t="n">
        <v>5.59692654974493</v>
      </c>
      <c r="L81" s="381" t="n">
        <v>12.1142464442193</v>
      </c>
      <c r="M81" s="381" t="n">
        <v>6.77405067169099</v>
      </c>
      <c r="N81" s="381" t="n">
        <v>9.63848710040882</v>
      </c>
      <c r="O81" s="381" t="n">
        <v>9.82369184488323</v>
      </c>
    </row>
    <row r="82" s="329" customFormat="true" ht="18.75" hidden="false" customHeight="true" outlineLevel="0" collapsed="false">
      <c r="A82" s="380" t="s">
        <v>507</v>
      </c>
      <c r="B82" s="381" t="n">
        <v>15.8889966483985</v>
      </c>
      <c r="C82" s="381" t="n">
        <v>12.2646680599436</v>
      </c>
      <c r="D82" s="381" t="n">
        <v>-13.380227119218</v>
      </c>
      <c r="E82" s="381" t="n">
        <v>4.90463189716666</v>
      </c>
      <c r="F82" s="381" t="n">
        <v>16.0961136829885</v>
      </c>
      <c r="G82" s="381" t="n">
        <v>14.0925481884691</v>
      </c>
      <c r="H82" s="381" t="n">
        <v>-13.4559753402622</v>
      </c>
      <c r="I82" s="381" t="n">
        <v>-40.6305617135542</v>
      </c>
      <c r="J82" s="381" t="n">
        <v>-20.8314373471832</v>
      </c>
      <c r="K82" s="381" t="n">
        <v>-1.5939825454773</v>
      </c>
      <c r="L82" s="381" t="n">
        <v>12.734139112989</v>
      </c>
      <c r="M82" s="381" t="n">
        <v>7.3660025349698</v>
      </c>
      <c r="N82" s="381" t="n">
        <v>6.84067805223667</v>
      </c>
      <c r="O82" s="381" t="n">
        <v>7.42012901147917</v>
      </c>
    </row>
    <row r="83" s="329" customFormat="true" ht="18.75" hidden="false" customHeight="true" outlineLevel="0" collapsed="false">
      <c r="A83" s="379" t="s">
        <v>508</v>
      </c>
      <c r="B83" s="327" t="n">
        <v>6.32203428140519</v>
      </c>
      <c r="C83" s="327" t="n">
        <v>4.18799363329849</v>
      </c>
      <c r="D83" s="327" t="n">
        <v>-5.16067254803199</v>
      </c>
      <c r="E83" s="327" t="n">
        <v>2.39460729350431</v>
      </c>
      <c r="F83" s="327" t="n">
        <v>6.21796574032572</v>
      </c>
      <c r="G83" s="327" t="n">
        <v>5.26878921987384</v>
      </c>
      <c r="H83" s="327" t="n">
        <v>-11.2223600463596</v>
      </c>
      <c r="I83" s="327" t="n">
        <v>-40.3836883869242</v>
      </c>
      <c r="J83" s="327" t="n">
        <v>-18.9300967379227</v>
      </c>
      <c r="K83" s="327" t="n">
        <v>-5.34696741733565</v>
      </c>
      <c r="L83" s="327" t="n">
        <v>11.1195512749589</v>
      </c>
      <c r="M83" s="327" t="n">
        <v>5.82678985976035</v>
      </c>
      <c r="N83" s="327" t="n">
        <v>4.98214560006007</v>
      </c>
      <c r="O83" s="327" t="n">
        <v>4.90346269289355</v>
      </c>
    </row>
    <row r="84" s="329" customFormat="true" ht="18.75" hidden="false" customHeight="true" outlineLevel="0" collapsed="false">
      <c r="A84" s="379" t="s">
        <v>509</v>
      </c>
      <c r="B84" s="327" t="n">
        <v>5.29388139974205</v>
      </c>
      <c r="C84" s="327" t="n">
        <v>3.02335335511093</v>
      </c>
      <c r="D84" s="327" t="n">
        <v>-1.89075226726656</v>
      </c>
      <c r="E84" s="327" t="n">
        <v>2.92544968736199</v>
      </c>
      <c r="F84" s="327" t="n">
        <v>6.21573583286261</v>
      </c>
      <c r="G84" s="327" t="n">
        <v>4.71758821169577</v>
      </c>
      <c r="H84" s="327" t="n">
        <v>-7.40443503906145</v>
      </c>
      <c r="I84" s="327" t="n">
        <v>-39.5402583645809</v>
      </c>
      <c r="J84" s="327" t="n">
        <v>-16.0438443019822</v>
      </c>
      <c r="K84" s="327" t="n">
        <v>-4.39949112278424</v>
      </c>
      <c r="L84" s="327" t="n">
        <v>8.49787072042341</v>
      </c>
      <c r="M84" s="327" t="n">
        <v>3.34303387945925</v>
      </c>
      <c r="N84" s="327" t="n">
        <v>3.83289240483495</v>
      </c>
      <c r="O84" s="327" t="n">
        <v>3.75452793991236</v>
      </c>
    </row>
    <row r="85" s="329" customFormat="true" ht="18.75" hidden="false" customHeight="true" outlineLevel="0" collapsed="false">
      <c r="A85" s="380" t="s">
        <v>510</v>
      </c>
      <c r="B85" s="381" t="n">
        <v>9.89319139752132</v>
      </c>
      <c r="C85" s="381" t="n">
        <v>2.25792277849237</v>
      </c>
      <c r="D85" s="381" t="n">
        <v>-24.2271403130154</v>
      </c>
      <c r="E85" s="381" t="n">
        <v>-0.762881415367689</v>
      </c>
      <c r="F85" s="381" t="n">
        <v>1.8970226181412</v>
      </c>
      <c r="G85" s="381" t="n">
        <v>2.07132794816256</v>
      </c>
      <c r="H85" s="381" t="n">
        <v>-2.87383272102713</v>
      </c>
      <c r="I85" s="381" t="n">
        <v>-32.6361258701957</v>
      </c>
      <c r="J85" s="381" t="n">
        <v>-10.8656214521908</v>
      </c>
      <c r="K85" s="381" t="n">
        <v>-3.34299360914879</v>
      </c>
      <c r="L85" s="381" t="n">
        <v>7.22077826816066</v>
      </c>
      <c r="M85" s="381" t="n">
        <v>2.12529383681539</v>
      </c>
      <c r="N85" s="381" t="n">
        <v>3.50400339252968</v>
      </c>
      <c r="O85" s="381" t="n">
        <v>3.37665734929686</v>
      </c>
    </row>
    <row r="86" s="329" customFormat="true" ht="18.75" hidden="false" customHeight="true" outlineLevel="0" collapsed="false">
      <c r="A86" s="380" t="s">
        <v>511</v>
      </c>
      <c r="B86" s="381" t="n">
        <v>6.75274593507156</v>
      </c>
      <c r="C86" s="381" t="n">
        <v>6.28503395100328</v>
      </c>
      <c r="D86" s="381" t="n">
        <v>10.7902461381165</v>
      </c>
      <c r="E86" s="381" t="n">
        <v>7.95603922382169</v>
      </c>
      <c r="F86" s="381" t="n">
        <v>2.6744700466435</v>
      </c>
      <c r="G86" s="381" t="n">
        <v>4.34433303071835</v>
      </c>
      <c r="H86" s="381" t="n">
        <v>-0.941397176371606</v>
      </c>
      <c r="I86" s="381" t="n">
        <v>-23.3837641195702</v>
      </c>
      <c r="J86" s="381" t="n">
        <v>-6.76104695072237</v>
      </c>
      <c r="K86" s="381" t="n">
        <v>-0.346104811012993</v>
      </c>
      <c r="L86" s="381" t="n">
        <v>8.01076945474706</v>
      </c>
      <c r="M86" s="381" t="n">
        <v>2.87669361546037</v>
      </c>
      <c r="N86" s="381" t="n">
        <v>4.95351342275108</v>
      </c>
      <c r="O86" s="381" t="n">
        <v>5.07833714156933</v>
      </c>
    </row>
    <row r="87" s="329" customFormat="true" ht="18.75" hidden="false" customHeight="true" outlineLevel="0" collapsed="false">
      <c r="A87" s="379" t="s">
        <v>512</v>
      </c>
      <c r="B87" s="327" t="n">
        <v>7.1315181631112</v>
      </c>
      <c r="C87" s="327" t="n">
        <v>8.01707377005347</v>
      </c>
      <c r="D87" s="327" t="n">
        <v>15.0671201648655</v>
      </c>
      <c r="E87" s="327" t="n">
        <v>9.58028176668293</v>
      </c>
      <c r="F87" s="327" t="n">
        <v>13.3759583186654</v>
      </c>
      <c r="G87" s="327" t="n">
        <v>10.9064532433388</v>
      </c>
      <c r="H87" s="327" t="n">
        <v>3.75334334340065</v>
      </c>
      <c r="I87" s="327" t="n">
        <v>-30.8481335081794</v>
      </c>
      <c r="J87" s="327" t="n">
        <v>-5.87554005017695</v>
      </c>
      <c r="K87" s="327" t="n">
        <v>3.7693237786609</v>
      </c>
      <c r="L87" s="327" t="n">
        <v>10.4087714671077</v>
      </c>
      <c r="M87" s="327" t="n">
        <v>5.15954018658644</v>
      </c>
      <c r="N87" s="327" t="n">
        <v>8.13919767890312</v>
      </c>
      <c r="O87" s="327" t="n">
        <v>8.12808747738414</v>
      </c>
    </row>
    <row r="88" s="329" customFormat="true" ht="18.75" hidden="false" customHeight="true" outlineLevel="0" collapsed="false">
      <c r="A88" s="379" t="s">
        <v>513</v>
      </c>
      <c r="B88" s="327" t="n">
        <v>9.46792463298849</v>
      </c>
      <c r="C88" s="327" t="n">
        <v>9.82223266903648</v>
      </c>
      <c r="D88" s="327" t="n">
        <v>-2.35312907639738</v>
      </c>
      <c r="E88" s="327" t="n">
        <v>5.25219390908132</v>
      </c>
      <c r="F88" s="327" t="n">
        <v>8.7650499194381</v>
      </c>
      <c r="G88" s="327" t="n">
        <v>9.24386542935445</v>
      </c>
      <c r="H88" s="327" t="n">
        <v>1.69616359067102</v>
      </c>
      <c r="I88" s="327" t="n">
        <v>-26.071117390607</v>
      </c>
      <c r="J88" s="327" t="n">
        <v>-6.09602136659987</v>
      </c>
      <c r="K88" s="327" t="n">
        <v>2.79103635313589</v>
      </c>
      <c r="L88" s="327" t="n">
        <v>11.0761212991698</v>
      </c>
      <c r="M88" s="327" t="n">
        <v>5.79382285745145</v>
      </c>
      <c r="N88" s="327" t="n">
        <v>8.08594038113268</v>
      </c>
      <c r="O88" s="327" t="n">
        <v>8.2417984111002</v>
      </c>
    </row>
    <row r="89" s="329" customFormat="true" ht="18.75" hidden="false" customHeight="true" outlineLevel="0" collapsed="false">
      <c r="A89" s="380" t="s">
        <v>514</v>
      </c>
      <c r="B89" s="381" t="n">
        <v>7.54777966606843</v>
      </c>
      <c r="C89" s="381" t="n">
        <v>7.69029278802422</v>
      </c>
      <c r="D89" s="381" t="n">
        <v>18.8002531097252</v>
      </c>
      <c r="E89" s="381" t="n">
        <v>11.2494540986882</v>
      </c>
      <c r="F89" s="381" t="n">
        <v>9.89961301191384</v>
      </c>
      <c r="G89" s="381" t="n">
        <v>8.90347016238293</v>
      </c>
      <c r="H89" s="381" t="n">
        <v>5.15191342887769</v>
      </c>
      <c r="I89" s="381" t="n">
        <v>-8.3691067639783</v>
      </c>
      <c r="J89" s="381" t="n">
        <v>1.55391249697094</v>
      </c>
      <c r="K89" s="381" t="n">
        <v>5.82275168644757</v>
      </c>
      <c r="L89" s="381" t="n">
        <v>10.9788809454747</v>
      </c>
      <c r="M89" s="381" t="n">
        <v>5.69979367990283</v>
      </c>
      <c r="N89" s="381" t="n">
        <v>9.40213527583476</v>
      </c>
      <c r="O89" s="381" t="n">
        <v>9.25198818537973</v>
      </c>
    </row>
    <row r="90" s="329" customFormat="true" ht="18.75" hidden="false" customHeight="true" outlineLevel="0" collapsed="false">
      <c r="A90" s="380" t="s">
        <v>515</v>
      </c>
      <c r="B90" s="381" t="n">
        <v>7.4480266761912</v>
      </c>
      <c r="C90" s="381" t="n">
        <v>8.53729027356973</v>
      </c>
      <c r="D90" s="381" t="n">
        <v>14.5008054572301</v>
      </c>
      <c r="E90" s="381" t="n">
        <v>9.67914528394354</v>
      </c>
      <c r="F90" s="381" t="n">
        <v>13.0949565628753</v>
      </c>
      <c r="G90" s="381" t="n">
        <v>10.9818216974603</v>
      </c>
      <c r="H90" s="381" t="n">
        <v>9.54924637491354</v>
      </c>
      <c r="I90" s="381" t="n">
        <v>-17.8258016611219</v>
      </c>
      <c r="J90" s="381" t="n">
        <v>1.9965915260022</v>
      </c>
      <c r="K90" s="381" t="n">
        <v>7.22073291245711</v>
      </c>
      <c r="L90" s="381" t="n">
        <v>10.979488798273</v>
      </c>
      <c r="M90" s="381" t="n">
        <v>5.69947997602307</v>
      </c>
      <c r="N90" s="381" t="n">
        <v>9.86023862766823</v>
      </c>
      <c r="O90" s="381" t="n">
        <v>9.74291388547546</v>
      </c>
    </row>
    <row r="91" s="329" customFormat="true" ht="18.75" hidden="false" customHeight="true" outlineLevel="0" collapsed="false">
      <c r="A91" s="379" t="s">
        <v>516</v>
      </c>
      <c r="B91" s="327" t="n">
        <v>8.10464549510572</v>
      </c>
      <c r="C91" s="327" t="n">
        <v>4.76251780216845</v>
      </c>
      <c r="D91" s="327" t="n">
        <v>30.1512972647412</v>
      </c>
      <c r="E91" s="327" t="n">
        <v>14.6093494984788</v>
      </c>
      <c r="F91" s="327" t="n">
        <v>15.445112206933</v>
      </c>
      <c r="G91" s="327" t="n">
        <v>10.3804464418029</v>
      </c>
      <c r="H91" s="327" t="n">
        <v>14.6828358310393</v>
      </c>
      <c r="I91" s="327" t="n">
        <v>-11.5860997622523</v>
      </c>
      <c r="J91" s="327" t="n">
        <v>7.39597266074916</v>
      </c>
      <c r="K91" s="327" t="n">
        <v>9.15016381637899</v>
      </c>
      <c r="L91" s="327" t="n">
        <v>16.617774823955</v>
      </c>
      <c r="M91" s="327" t="n">
        <v>11.0679652044825</v>
      </c>
      <c r="N91" s="327" t="n">
        <v>15.0797993201138</v>
      </c>
      <c r="O91" s="327" t="n">
        <v>14.1169797879208</v>
      </c>
    </row>
    <row r="92" s="329" customFormat="true" ht="18.75" hidden="false" customHeight="true" outlineLevel="0" collapsed="false">
      <c r="A92" s="379" t="s">
        <v>517</v>
      </c>
      <c r="B92" s="327" t="n">
        <v>4.37976239111508</v>
      </c>
      <c r="C92" s="327" t="n">
        <v>5.93249878283926</v>
      </c>
      <c r="D92" s="327" t="n">
        <v>8.33307263654517</v>
      </c>
      <c r="E92" s="327" t="n">
        <v>5.79284789219978</v>
      </c>
      <c r="F92" s="327" t="n">
        <v>18.4893974357822</v>
      </c>
      <c r="G92" s="327" t="n">
        <v>12.667008188974</v>
      </c>
      <c r="H92" s="327" t="n">
        <v>9.40717072376334</v>
      </c>
      <c r="I92" s="327" t="n">
        <v>0.850916888727693</v>
      </c>
      <c r="J92" s="327" t="n">
        <v>7.3213882672305</v>
      </c>
      <c r="K92" s="327" t="n">
        <v>10.4376975262903</v>
      </c>
      <c r="L92" s="327" t="n">
        <v>17.0399181608208</v>
      </c>
      <c r="M92" s="327" t="n">
        <v>11.4688290494847</v>
      </c>
      <c r="N92" s="327" t="n">
        <v>15.7228990366208</v>
      </c>
      <c r="O92" s="327" t="n">
        <v>14.8418066303854</v>
      </c>
    </row>
    <row r="93" s="329" customFormat="true" ht="18.75" hidden="false" customHeight="true" outlineLevel="0" collapsed="false">
      <c r="A93" s="380" t="s">
        <v>518</v>
      </c>
      <c r="B93" s="381" t="n">
        <v>3.17356998737206</v>
      </c>
      <c r="C93" s="381" t="n">
        <v>6.07908634754453</v>
      </c>
      <c r="D93" s="381" t="n">
        <v>-1.62281899875655</v>
      </c>
      <c r="E93" s="381" t="n">
        <v>1.72894411978468</v>
      </c>
      <c r="F93" s="381" t="n">
        <v>15.1145060942925</v>
      </c>
      <c r="G93" s="381" t="n">
        <v>10.6657987220259</v>
      </c>
      <c r="H93" s="381" t="n">
        <v>3.33049780361179</v>
      </c>
      <c r="I93" s="381" t="n">
        <v>18.1808363902563</v>
      </c>
      <c r="J93" s="381" t="n">
        <v>6.21565018255574</v>
      </c>
      <c r="K93" s="381" t="n">
        <v>8.90165772511482</v>
      </c>
      <c r="L93" s="381" t="n">
        <v>11.9974910188864</v>
      </c>
      <c r="M93" s="381" t="n">
        <v>6.6655456146099</v>
      </c>
      <c r="N93" s="381" t="n">
        <v>11.4952367922943</v>
      </c>
      <c r="O93" s="381" t="n">
        <v>10.9513158309134</v>
      </c>
    </row>
    <row r="94" s="329" customFormat="true" ht="18.75" hidden="false" customHeight="true" outlineLevel="0" collapsed="false">
      <c r="A94" s="380" t="s">
        <v>519</v>
      </c>
      <c r="B94" s="381" t="n">
        <v>4.19023071611298</v>
      </c>
      <c r="C94" s="381" t="n">
        <v>5.64225531059568</v>
      </c>
      <c r="D94" s="381" t="n">
        <v>11.7808607089838</v>
      </c>
      <c r="E94" s="381" t="n">
        <v>6.11667383732215</v>
      </c>
      <c r="F94" s="381" t="n">
        <v>17.1344568519989</v>
      </c>
      <c r="G94" s="381" t="n">
        <v>11.2096972210924</v>
      </c>
      <c r="H94" s="381" t="n">
        <v>14.8527135588516</v>
      </c>
      <c r="I94" s="381" t="n">
        <v>19.1850778710374</v>
      </c>
      <c r="J94" s="381" t="n">
        <v>15.6978981801799</v>
      </c>
      <c r="K94" s="381" t="n">
        <v>12.8293495424043</v>
      </c>
      <c r="L94" s="381" t="n">
        <v>13.6520111056861</v>
      </c>
      <c r="M94" s="381" t="n">
        <v>8.25527503430303</v>
      </c>
      <c r="N94" s="381" t="n">
        <v>14.3558452709217</v>
      </c>
      <c r="O94" s="381" t="n">
        <v>13.3693539993949</v>
      </c>
    </row>
    <row r="95" customFormat="false" ht="3.75" hidden="false" customHeight="true" outlineLevel="0" collapsed="false">
      <c r="A95" s="340"/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8" hidden="false" customHeight="false" outlineLevel="0" collapsed="false">
      <c r="A96" s="383" t="s">
        <v>520</v>
      </c>
      <c r="B96" s="383"/>
      <c r="C96" s="384"/>
      <c r="D96" s="383"/>
      <c r="E96" s="385"/>
      <c r="L96" s="386"/>
      <c r="M96" s="387"/>
      <c r="N96" s="385"/>
      <c r="O96" s="385"/>
    </row>
    <row r="97" customFormat="false" ht="15" hidden="false" customHeight="false" outlineLevel="0" collapsed="false">
      <c r="A97" s="383" t="s">
        <v>521</v>
      </c>
      <c r="B97" s="388"/>
      <c r="C97" s="389"/>
      <c r="D97" s="388"/>
      <c r="E97" s="390"/>
      <c r="F97" s="390"/>
      <c r="G97" s="390"/>
      <c r="H97" s="390"/>
      <c r="I97" s="390"/>
      <c r="J97" s="390"/>
      <c r="K97" s="390"/>
      <c r="L97" s="391"/>
      <c r="M97" s="390"/>
      <c r="N97" s="392"/>
      <c r="O97" s="393"/>
    </row>
    <row r="98" customFormat="false" ht="15" hidden="false" customHeight="false" outlineLevel="0" collapsed="false">
      <c r="A98" s="383" t="s">
        <v>522</v>
      </c>
      <c r="B98" s="388"/>
      <c r="C98" s="389"/>
      <c r="D98" s="388"/>
      <c r="E98" s="390"/>
      <c r="F98" s="390"/>
      <c r="G98" s="394"/>
      <c r="H98" s="390"/>
      <c r="I98" s="390"/>
      <c r="J98" s="390"/>
      <c r="K98" s="390"/>
      <c r="L98" s="391"/>
      <c r="M98" s="390"/>
      <c r="N98" s="390"/>
      <c r="O98" s="390"/>
    </row>
    <row r="99" customFormat="false" ht="15" hidden="false" customHeight="true" outlineLevel="0" collapsed="false">
      <c r="A99" s="383" t="s">
        <v>523</v>
      </c>
      <c r="B99" s="395"/>
      <c r="C99" s="396"/>
      <c r="D99" s="395"/>
      <c r="E99" s="397"/>
      <c r="F99" s="397"/>
      <c r="G99" s="397"/>
      <c r="H99" s="398"/>
      <c r="I99" s="399"/>
      <c r="J99" s="390"/>
      <c r="K99" s="390"/>
      <c r="L99" s="391"/>
      <c r="M99" s="390"/>
      <c r="N99" s="390"/>
      <c r="O99" s="390"/>
    </row>
    <row r="100" customFormat="false" ht="15" hidden="false" customHeight="false" outlineLevel="0" collapsed="false">
      <c r="A100" s="383" t="s">
        <v>141</v>
      </c>
      <c r="B100" s="388"/>
      <c r="C100" s="389"/>
      <c r="D100" s="388"/>
      <c r="E100" s="390"/>
      <c r="F100" s="390"/>
      <c r="G100" s="390"/>
      <c r="H100" s="390"/>
      <c r="I100" s="390"/>
      <c r="J100" s="390"/>
      <c r="K100" s="390"/>
      <c r="L100" s="391"/>
      <c r="M100" s="390"/>
      <c r="N100" s="390"/>
      <c r="O100" s="3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10T16:35:35Z</cp:lastPrinted>
  <dcterms:modified xsi:type="dcterms:W3CDTF">2013-12-10T16:35:37Z</dcterms:modified>
  <cp:revision>0</cp:revision>
  <dc:subject/>
  <dc:title/>
</cp:coreProperties>
</file>